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externalReferences>
    <externalReference r:id="rId14"/>
  </externalReferences>
  <definedNames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14</xdr:rowOff>
              </xdr:from>
              <xdr:to>
                <xdr:col>7</xdr:col>
                <xdr:colOff>12</xdr:colOff>
                <xdr:row>18</xdr:row>
                <xdr:rowOff>15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6</xdr:row>
                <xdr:rowOff>14</xdr:rowOff>
              </xdr:from>
              <xdr:to>
                <xdr:col>15</xdr:col>
                <xdr:colOff>-7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106">
  <si>
    <t xml:space="preserve">INFORMACIÓN ESTADÍSTICA DEL </t>
  </si>
  <si>
    <t xml:space="preserve">SISTEMA PARA LA AUTONOMÍA Y ATENCIÓN A LA DEPENDENCIA</t>
  </si>
  <si>
    <t xml:space="preserve">Situación a 1 de Septiembre de 2012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r>
      <rPr>
        <b val="true"/>
        <sz val="12"/>
        <color rgb="FF008000"/>
        <rFont val="Verdana"/>
        <family val="2"/>
      </rPr>
      <t xml:space="preserve">1. INFORMACIÓN INCORPORADA AL SISAAD SOBRE EXPEDIENTES EN VIGOR A  01/09/2012 </t>
    </r>
    <r>
      <rPr>
        <b val="true"/>
        <sz val="8"/>
        <color rgb="FF008000"/>
        <rFont val="Verdana"/>
        <family val="2"/>
      </rPr>
      <t xml:space="preserve">(regularización de bajas, fallecimientos, revisiones de grado o de prestación y expedientes depurados).</t>
    </r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1. Real Decreto 1782/2011, de 16 de diciembre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r>
      <rPr>
        <b val="true"/>
        <sz val="9"/>
        <color rgb="FF000000"/>
        <rFont val="Arial"/>
        <family val="2"/>
      </rPr>
      <t xml:space="preserve">Sin especificar </t>
    </r>
    <r>
      <rPr>
        <b val="true"/>
        <sz val="8"/>
        <color rgb="FF000000"/>
        <rFont val="Arial"/>
        <family val="2"/>
      </rPr>
      <t xml:space="preserve">(2)</t>
    </r>
  </si>
  <si>
    <r>
      <rPr>
        <b val="true"/>
        <sz val="8"/>
        <color rgb="FF008000"/>
        <rFont val="Verdana"/>
        <family val="2"/>
      </rPr>
      <t xml:space="preserve">¹</t>
    </r>
    <r>
      <rPr>
        <sz val="8"/>
        <color rgb="FF008000"/>
        <rFont val="Verdana"/>
        <family val="2"/>
      </rPr>
      <t xml:space="preserve"> Calculado sobre el total de cada sexo</t>
    </r>
  </si>
  <si>
    <t xml:space="preserve">1.4.  DICTÁMENES</t>
  </si>
  <si>
    <t xml:space="preserve">Solicitudes</t>
  </si>
  <si>
    <t xml:space="preserve">Valoraciones realizadas 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</t>
  </si>
  <si>
    <t xml:space="preserve">1.5. DICTÁMENES EN RELACIÓN  A LA POBLACIÓN DE LAS CCAA</t>
  </si>
  <si>
    <t xml:space="preserve">1.6. GRADOS Y NIVELES</t>
  </si>
  <si>
    <t xml:space="preserve">DICTÁMENES</t>
  </si>
  <si>
    <t xml:space="preserve">GRADO III Nivel 2</t>
  </si>
  <si>
    <t xml:space="preserve">GRADO III Nivel 1</t>
  </si>
  <si>
    <t xml:space="preserve">GRADO II Nivel 2</t>
  </si>
  <si>
    <t xml:space="preserve">GRADO II Nivel 1</t>
  </si>
  <si>
    <t xml:space="preserve">GRADO I Nivel 2</t>
  </si>
  <si>
    <t xml:space="preserve">GRADO I 
Nivel 1</t>
  </si>
  <si>
    <t xml:space="preserve">SIN GRADO</t>
  </si>
  <si>
    <t xml:space="preserve">1.7. PERSONAS BENEFICIARIAS Y PRESTACIONES</t>
  </si>
  <si>
    <t xml:space="preserve">Situación a 1 deSeptiembre de 2012</t>
  </si>
  <si>
    <t xml:space="preserve">PRESTACIONES</t>
  </si>
  <si>
    <t xml:space="preserve">PERSONAS BENEFICIARIAS CON PRESTA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NES POR PERSONA BENEFICIARIA</t>
  </si>
  <si>
    <t xml:space="preserve">Illes Balears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(1) Las prestaciones por servivio incluyen: Prevención dependencia y promoción autonomía personal, Teleasistencia, Ayuda a domicilio, Centro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_-* #,##0.00\ _€_-;\-* #,##0.00\ _€_-;_-* \-??\ _€_-;_-@_-"/>
    <numFmt numFmtId="169" formatCode="#,##0.00_ ;\-#,##0.00\ "/>
    <numFmt numFmtId="170" formatCode="@"/>
    <numFmt numFmtId="171" formatCode="0%"/>
    <numFmt numFmtId="172" formatCode="General"/>
    <numFmt numFmtId="173" formatCode="0.00%"/>
  </numFmts>
  <fonts count="1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b val="true"/>
      <sz val="8"/>
      <color rgb="FF008000"/>
      <name val="Verdana"/>
      <family val="2"/>
    </font>
    <font>
      <sz val="10"/>
      <color rgb="FF008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7"/>
      <color rgb="FFFFFFFF"/>
      <name val="Verdana"/>
      <family val="2"/>
    </font>
    <font>
      <sz val="8"/>
      <color rgb="FF008000"/>
      <name val="Verdana"/>
      <family val="2"/>
    </font>
    <font>
      <b val="true"/>
      <sz val="7.5"/>
      <color rgb="FF008000"/>
      <name val="Arial"/>
      <family val="2"/>
    </font>
    <font>
      <sz val="12"/>
      <color rgb="FFFF0000"/>
      <name val="Verdana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sz val="7"/>
      <color rgb="FF00800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b val="true"/>
      <sz val="9"/>
      <color rgb="FF800080"/>
      <name val="Verdana"/>
      <family val="2"/>
    </font>
    <font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"/>
      <color rgb="FFFFFFFF"/>
      <name val="Verdana"/>
      <family val="2"/>
    </font>
    <font>
      <sz val="2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i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sz val="8"/>
      <color rgb="FF008000"/>
      <name val="Verdana"/>
      <family val="0"/>
    </font>
    <font>
      <u val="single"/>
      <sz val="8"/>
      <color rgb="FF008000"/>
      <name val="Verdana"/>
      <family val="0"/>
    </font>
    <font>
      <u val="single"/>
      <sz val="7"/>
      <color rgb="FF008000"/>
      <name val="Verdana"/>
      <family val="0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8"/>
      <color rgb="FF800080"/>
      <name val="Arial"/>
      <family val="2"/>
    </font>
    <font>
      <sz val="10"/>
      <name val="Arial"/>
      <family val="2"/>
    </font>
    <font>
      <b val="true"/>
      <sz val="9"/>
      <color rgb="FF008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9"/>
      <color rgb="FF000000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sz val="8"/>
      <color rgb="FF000000"/>
      <name val="Tahoma"/>
      <family val="2"/>
    </font>
    <font>
      <sz val="9"/>
      <color rgb="FF008000"/>
      <name val="Verdana"/>
      <family val="0"/>
    </font>
    <font>
      <u val="single"/>
      <sz val="9"/>
      <color rgb="FF008000"/>
      <name val="Verdana"/>
      <family val="0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8.25"/>
      <color rgb="FF008000"/>
      <name val="Arial"/>
      <family val="2"/>
    </font>
    <font>
      <sz val="9"/>
      <color rgb="FF008000"/>
      <name val="Verdana"/>
      <family val="2"/>
    </font>
    <font>
      <sz val="10"/>
      <color rgb="FF008000"/>
      <name val="Arial"/>
      <family val="0"/>
    </font>
    <font>
      <sz val="8.5"/>
      <color rgb="FF008000"/>
      <name val="Arial"/>
      <family val="2"/>
    </font>
    <font>
      <b val="true"/>
      <sz val="8.5"/>
      <color rgb="FF9999FF"/>
      <name val="Arial"/>
      <family val="2"/>
    </font>
    <font>
      <b val="true"/>
      <sz val="8.5"/>
      <color rgb="FF800080"/>
      <name val="Arial"/>
      <family val="2"/>
    </font>
    <font>
      <sz val="4.75"/>
      <color rgb="FF000000"/>
      <name val="Arial"/>
      <family val="2"/>
    </font>
    <font>
      <sz val="8.95"/>
      <color rgb="FF008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778387749205"/>
          <c:y val="0.0357309202209063"/>
          <c:w val="0.982895117018203"/>
          <c:h val="0.962605629117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10:$C$27</c:f>
              <c:numCache>
                <c:formatCode>General</c:formatCode>
                <c:ptCount val="18"/>
                <c:pt idx="0">
                  <c:v>413279</c:v>
                </c:pt>
                <c:pt idx="1">
                  <c:v>49141</c:v>
                </c:pt>
                <c:pt idx="2">
                  <c:v>35731</c:v>
                </c:pt>
                <c:pt idx="3">
                  <c:v>24601</c:v>
                </c:pt>
                <c:pt idx="4">
                  <c:v>39459</c:v>
                </c:pt>
                <c:pt idx="5">
                  <c:v>24130</c:v>
                </c:pt>
                <c:pt idx="6">
                  <c:v>102308</c:v>
                </c:pt>
                <c:pt idx="7">
                  <c:v>90346</c:v>
                </c:pt>
                <c:pt idx="8">
                  <c:v>281366</c:v>
                </c:pt>
                <c:pt idx="9">
                  <c:v>99605</c:v>
                </c:pt>
                <c:pt idx="10">
                  <c:v>46825</c:v>
                </c:pt>
                <c:pt idx="11">
                  <c:v>89121</c:v>
                </c:pt>
                <c:pt idx="12">
                  <c:v>167441</c:v>
                </c:pt>
                <c:pt idx="13">
                  <c:v>55700</c:v>
                </c:pt>
                <c:pt idx="14">
                  <c:v>17438</c:v>
                </c:pt>
                <c:pt idx="15">
                  <c:v>79438</c:v>
                </c:pt>
                <c:pt idx="16">
                  <c:v>14535</c:v>
                </c:pt>
                <c:pt idx="17">
                  <c:v>3872</c:v>
                </c:pt>
              </c:numCache>
            </c:numRef>
          </c:val>
        </c:ser>
        <c:gapWidth val="30"/>
        <c:overlap val="0"/>
        <c:axId val="90259621"/>
        <c:axId val="64040984"/>
      </c:barChart>
      <c:catAx>
        <c:axId val="9025962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4040984"/>
        <c:crossesAt val="0"/>
        <c:auto val="1"/>
        <c:lblAlgn val="ctr"/>
        <c:lblOffset val="100"/>
        <c:noMultiLvlLbl val="0"/>
      </c:catAx>
      <c:valAx>
        <c:axId val="6404098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02596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38009472350077"/>
          <c:y val="0.0409451505587307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320792475485"/>
          <c:y val="0.241491085899514"/>
          <c:w val="0.595223800947235"/>
          <c:h val="0.6163098183058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37534979924565"/>
          <c:w val="0.96306960440661"/>
          <c:h val="0.9624650200754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Andalucía</c:v>
                </c:pt>
                <c:pt idx="4">
                  <c:v>Catalunya  </c:v>
                </c:pt>
                <c:pt idx="5">
                  <c:v>Murcia ( Región de)</c:v>
                </c:pt>
                <c:pt idx="6">
                  <c:v>Castilla-La Mancha</c:v>
                </c:pt>
                <c:pt idx="7">
                  <c:v>País Vasco </c:v>
                </c:pt>
                <c:pt idx="8">
                  <c:v>Extremadura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Navarra (Comunidad Foral de)</c:v>
                </c:pt>
                <c:pt idx="12">
                  <c:v>Galicia 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0593668933262</c:v>
                </c:pt>
                <c:pt idx="1">
                  <c:v>2.402039381509</c:v>
                </c:pt>
                <c:pt idx="2">
                  <c:v>2.33964484216067</c:v>
                </c:pt>
                <c:pt idx="3">
                  <c:v>2.31234142226673</c:v>
                </c:pt>
                <c:pt idx="4">
                  <c:v>1.87839755276726</c:v>
                </c:pt>
                <c:pt idx="5">
                  <c:v>1.84651196644511</c:v>
                </c:pt>
                <c:pt idx="6">
                  <c:v>1.82860011705007</c:v>
                </c:pt>
                <c:pt idx="7">
                  <c:v>1.79043726877982</c:v>
                </c:pt>
                <c:pt idx="8">
                  <c:v>1.73152797946937</c:v>
                </c:pt>
                <c:pt idx="9">
                  <c:v>1.67066158703937</c:v>
                </c:pt>
                <c:pt idx="10">
                  <c:v>1.37116766082255</c:v>
                </c:pt>
                <c:pt idx="11">
                  <c:v>1.33322742274368</c:v>
                </c:pt>
                <c:pt idx="12">
                  <c:v>1.33250006617963</c:v>
                </c:pt>
                <c:pt idx="13">
                  <c:v>1.25189531687233</c:v>
                </c:pt>
                <c:pt idx="14">
                  <c:v>1.20856439459876</c:v>
                </c:pt>
                <c:pt idx="15">
                  <c:v>0.878077178078795</c:v>
                </c:pt>
                <c:pt idx="16">
                  <c:v>0.855938513129276</c:v>
                </c:pt>
                <c:pt idx="17">
                  <c:v>0.559910361680089</c:v>
                </c:pt>
              </c:numCache>
            </c:numRef>
          </c:val>
        </c:ser>
        <c:gapWidth val="30"/>
        <c:overlap val="0"/>
        <c:axId val="89441073"/>
        <c:axId val="59528016"/>
      </c:barChart>
      <c:catAx>
        <c:axId val="8944107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9528016"/>
        <c:crossesAt val="0"/>
        <c:auto val="1"/>
        <c:lblAlgn val="ctr"/>
        <c:lblOffset val="100"/>
        <c:noMultiLvlLbl val="0"/>
      </c:catAx>
      <c:valAx>
        <c:axId val="59528016"/>
        <c:scaling>
          <c:orientation val="minMax"/>
          <c:max val="2.8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94410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6159473299195"/>
          <c:y val="0.240633894914993"/>
          <c:w val="0.785052426237503"/>
          <c:h val="0.2064774213401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9999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C$7,10pbagpsaad!$E$7</c:f>
              <c:strCache>
                <c:ptCount val="2"/>
                <c:pt idx="0">
                  <c:v>TOTAL PRESTACIONES POR SERVICIO (1)</c:v>
                </c:pt>
                <c:pt idx="1">
                  <c:v>PRESTACIONES ECONOMICAS PARA CUIDADOS EN EL ENTORNO FAMILIAR</c:v>
                </c:pt>
              </c:strCache>
            </c:strRef>
          </c:cat>
          <c:val>
            <c:numRef>
              <c:f>10pbagpsaad!$D$30,10pbagpsaad!$F$30</c:f>
              <c:numCache>
                <c:formatCode>General</c:formatCode>
                <c:ptCount val="2"/>
                <c:pt idx="0">
                  <c:v>0.548698021386425</c:v>
                </c:pt>
                <c:pt idx="1">
                  <c:v>0.45130197861357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C$7,10pbagpsaad!$E$7</c:f>
              <c:strCache>
                <c:ptCount val="2"/>
                <c:pt idx="0">
                  <c:v>TOTAL PRESTACIONES POR SERVICIO (1)</c:v>
                </c:pt>
                <c:pt idx="1">
                  <c:v>PRESTACIONES ECONOMICAS PARA CUIDADOS EN EL ENTORNO FAMILIAR</c:v>
                </c:pt>
              </c:strCache>
            </c:strRef>
          </c:cat>
          <c:val>
            <c:numRef>
              <c:f>10pbagpsaad!$E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C$7,10pbagpsaad!$E$7</c:f>
              <c:strCache>
                <c:ptCount val="2"/>
                <c:pt idx="0">
                  <c:v>TOTAL PRESTACIONES POR SERVICIO (1)</c:v>
                </c:pt>
                <c:pt idx="1">
                  <c:v>PRESTACIONES ECONOMICAS PARA CUIDADOS EN EL ENTORNO FAMILIAR</c:v>
                </c:pt>
              </c:strCache>
            </c:strRef>
          </c:cat>
          <c:val>
            <c:numRef>
              <c:f>10pbagpsaad!$D$30</c:f>
              <c:numCache>
                <c:formatCode>General</c:formatCode>
                <c:ptCount val="1"/>
                <c:pt idx="0">
                  <c:v>0.5486980213864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C$7,10pbagpsaad!$E$7</c:f>
              <c:strCache>
                <c:ptCount val="2"/>
                <c:pt idx="0">
                  <c:v>TOTAL PRESTACIONES POR SERVICIO (1)</c:v>
                </c:pt>
                <c:pt idx="1">
                  <c:v>PRESTACIONES ECONOMICAS PARA CUIDADOS EN EL ENTORNO FAMILIAR</c:v>
                </c:pt>
              </c:strCache>
            </c:strRef>
          </c:cat>
          <c:val>
            <c:numRef>
              <c:f>10pbagpsaad!$F$30</c:f>
              <c:numCache>
                <c:formatCode>General</c:formatCode>
                <c:ptCount val="1"/>
                <c:pt idx="0">
                  <c:v>0.4513019786135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21799561082663"/>
          <c:y val="0.827371336256635"/>
          <c:w val="0.898927090953426"/>
          <c:h val="0.152011693207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8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471130266776"/>
          <c:y val="0.0332204273058885"/>
          <c:w val="0.942632087389463"/>
          <c:h val="0.9498436685773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J$10:$J$27</c:f>
              <c:strCache>
                <c:ptCount val="18"/>
                <c:pt idx="0">
                  <c:v>Andalucía</c:v>
                </c:pt>
                <c:pt idx="1">
                  <c:v>La Rioja</c:v>
                </c:pt>
                <c:pt idx="2">
                  <c:v>Castilla-La Mancha</c:v>
                </c:pt>
                <c:pt idx="3">
                  <c:v>Extremadura</c:v>
                </c:pt>
                <c:pt idx="4">
                  <c:v>Cantabria</c:v>
                </c:pt>
                <c:pt idx="5">
                  <c:v>Castilla y León</c:v>
                </c:pt>
                <c:pt idx="6">
                  <c:v>Murcia ( Región de)</c:v>
                </c:pt>
                <c:pt idx="7">
                  <c:v>Catalunya  </c:v>
                </c:pt>
                <c:pt idx="8">
                  <c:v>Aragón</c:v>
                </c:pt>
                <c:pt idx="9">
                  <c:v>País Vasco 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K$10:$K$27</c:f>
              <c:numCache>
                <c:formatCode>General</c:formatCode>
                <c:ptCount val="18"/>
                <c:pt idx="0">
                  <c:v>4.90591163307377</c:v>
                </c:pt>
                <c:pt idx="1">
                  <c:v>4.50062702234057</c:v>
                </c:pt>
                <c:pt idx="2">
                  <c:v>4.27100401165963</c:v>
                </c:pt>
                <c:pt idx="3">
                  <c:v>4.22087550828536</c:v>
                </c:pt>
                <c:pt idx="4">
                  <c:v>4.06830983897046</c:v>
                </c:pt>
                <c:pt idx="5">
                  <c:v>3.9988070962918</c:v>
                </c:pt>
                <c:pt idx="6">
                  <c:v>3.78893779815777</c:v>
                </c:pt>
                <c:pt idx="7">
                  <c:v>3.73183362870639</c:v>
                </c:pt>
                <c:pt idx="8">
                  <c:v>3.65009696997608</c:v>
                </c:pt>
                <c:pt idx="9">
                  <c:v>3.63626209943578</c:v>
                </c:pt>
                <c:pt idx="10">
                  <c:v>3.30387697679214</c:v>
                </c:pt>
                <c:pt idx="11">
                  <c:v>3.18810540948737</c:v>
                </c:pt>
                <c:pt idx="12">
                  <c:v>2.71598362123881</c:v>
                </c:pt>
                <c:pt idx="13">
                  <c:v>2.58011180828639</c:v>
                </c:pt>
                <c:pt idx="14">
                  <c:v>2.40718175714321</c:v>
                </c:pt>
                <c:pt idx="15">
                  <c:v>2.21010606281118</c:v>
                </c:pt>
                <c:pt idx="16">
                  <c:v>1.94647843836168</c:v>
                </c:pt>
                <c:pt idx="17">
                  <c:v>1.85534959367943</c:v>
                </c:pt>
              </c:numCache>
            </c:numRef>
          </c:val>
        </c:ser>
        <c:gapWidth val="20"/>
        <c:overlap val="0"/>
        <c:axId val="60564556"/>
        <c:axId val="49098055"/>
      </c:barChart>
      <c:catAx>
        <c:axId val="60564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9098055"/>
        <c:crossesAt val="0"/>
        <c:auto val="1"/>
        <c:lblAlgn val="ctr"/>
        <c:lblOffset val="100"/>
        <c:noMultiLvlLbl val="0"/>
      </c:catAx>
      <c:valAx>
        <c:axId val="49098055"/>
        <c:scaling>
          <c:orientation val="minMax"/>
          <c:max val="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056455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3346687568949"/>
          <c:y val="0.04102104791759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4440573651513"/>
          <c:y val="0.125033587102553"/>
          <c:w val="0.946641119433316"/>
          <c:h val="0.8563367666815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8:$L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9:$L$19</c:f>
              <c:numCache>
                <c:formatCode>General</c:formatCode>
                <c:ptCount val="8"/>
                <c:pt idx="0">
                  <c:v>5884</c:v>
                </c:pt>
                <c:pt idx="1">
                  <c:v>54648</c:v>
                </c:pt>
                <c:pt idx="2">
                  <c:v>42220</c:v>
                </c:pt>
                <c:pt idx="3">
                  <c:v>89414</c:v>
                </c:pt>
                <c:pt idx="4">
                  <c:v>73337</c:v>
                </c:pt>
                <c:pt idx="5">
                  <c:v>100151</c:v>
                </c:pt>
                <c:pt idx="6">
                  <c:v>420295</c:v>
                </c:pt>
                <c:pt idx="7">
                  <c:v>847621</c:v>
                </c:pt>
              </c:numCache>
            </c:numRef>
          </c:val>
        </c:ser>
        <c:gapWidth val="30"/>
        <c:shape val="cylinder"/>
        <c:axId val="30432089"/>
        <c:axId val="91930833"/>
        <c:axId val="0"/>
      </c:bar3DChart>
      <c:catAx>
        <c:axId val="30432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1930833"/>
        <c:crossesAt val="0"/>
        <c:auto val="1"/>
        <c:lblAlgn val="ctr"/>
        <c:lblOffset val="100"/>
        <c:noMultiLvlLbl val="0"/>
      </c:catAx>
      <c:valAx>
        <c:axId val="919308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04320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21735636801928"/>
          <c:y val="0.0433137885379232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098031337887"/>
          <c:y val="0.231794968791375"/>
          <c:w val="0.596464443551627"/>
          <c:h val="0.6407225269529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A$11:$A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V$11:$V$12</c:f>
              <c:numCache>
                <c:formatCode>General</c:formatCode>
                <c:ptCount val="2"/>
                <c:pt idx="0">
                  <c:v>1069723</c:v>
                </c:pt>
                <c:pt idx="1">
                  <c:v>5645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72762645914397"/>
          <c:y val="0.0132418149790439"/>
          <c:w val="0.984088382434686"/>
          <c:h val="0.986758185020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Andalucía</c:v>
                </c:pt>
                <c:pt idx="1">
                  <c:v>Rioja (La)</c:v>
                </c:pt>
                <c:pt idx="2">
                  <c:v>Castilla-La Mancha</c:v>
                </c:pt>
                <c:pt idx="3">
                  <c:v>Cantabria</c:v>
                </c:pt>
                <c:pt idx="4">
                  <c:v>Extremadura</c:v>
                </c:pt>
                <c:pt idx="5">
                  <c:v>Castilla y León</c:v>
                </c:pt>
                <c:pt idx="6">
                  <c:v>Catalunya  </c:v>
                </c:pt>
                <c:pt idx="7">
                  <c:v>Aragón</c:v>
                </c:pt>
                <c:pt idx="8">
                  <c:v>País Vasco </c:v>
                </c:pt>
                <c:pt idx="9">
                  <c:v>Murcia ( Región de)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53172338131708</c:v>
                </c:pt>
                <c:pt idx="1">
                  <c:v>4.46780511216733</c:v>
                </c:pt>
                <c:pt idx="2">
                  <c:v>4.05978441229612</c:v>
                </c:pt>
                <c:pt idx="3">
                  <c:v>3.89229179206267</c:v>
                </c:pt>
                <c:pt idx="4">
                  <c:v>3.78945831271347</c:v>
                </c:pt>
                <c:pt idx="5">
                  <c:v>3.77206940260617</c:v>
                </c:pt>
                <c:pt idx="6">
                  <c:v>3.573748696552</c:v>
                </c:pt>
                <c:pt idx="7">
                  <c:v>3.52040751901703</c:v>
                </c:pt>
                <c:pt idx="8">
                  <c:v>3.47659944173</c:v>
                </c:pt>
                <c:pt idx="9">
                  <c:v>3.19331949724809</c:v>
                </c:pt>
                <c:pt idx="10">
                  <c:v>3.07909387722645</c:v>
                </c:pt>
                <c:pt idx="11">
                  <c:v>2.96288002312352</c:v>
                </c:pt>
                <c:pt idx="12">
                  <c:v>2.60477750209874</c:v>
                </c:pt>
                <c:pt idx="13">
                  <c:v>2.4542504406997</c:v>
                </c:pt>
                <c:pt idx="14">
                  <c:v>2.30895481560689</c:v>
                </c:pt>
                <c:pt idx="15">
                  <c:v>2.0449837123601</c:v>
                </c:pt>
                <c:pt idx="16">
                  <c:v>1.93694195447111</c:v>
                </c:pt>
                <c:pt idx="17">
                  <c:v>1.42262746917977</c:v>
                </c:pt>
              </c:numCache>
            </c:numRef>
          </c:val>
        </c:ser>
        <c:gapWidth val="30"/>
        <c:overlap val="0"/>
        <c:axId val="11082363"/>
        <c:axId val="61423253"/>
      </c:barChart>
      <c:catAx>
        <c:axId val="1108236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1423253"/>
        <c:crossesAt val="0"/>
        <c:auto val="1"/>
        <c:lblAlgn val="ctr"/>
        <c:lblOffset val="100"/>
        <c:noMultiLvlLbl val="0"/>
      </c:catAx>
      <c:valAx>
        <c:axId val="61423253"/>
        <c:scaling>
          <c:orientation val="minMax"/>
          <c:max val="4.8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10823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7511797789126"/>
          <c:w val="1"/>
          <c:h val="0.9792488202210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47022691"/>
        <c:axId val="39302452"/>
      </c:barChart>
      <c:catAx>
        <c:axId val="47022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9302452"/>
        <c:crossesAt val="0"/>
        <c:auto val="1"/>
        <c:lblAlgn val="ctr"/>
        <c:lblOffset val="100"/>
        <c:noMultiLvlLbl val="0"/>
      </c:catAx>
      <c:valAx>
        <c:axId val="393024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70226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14615047296874"/>
          <c:w val="1"/>
          <c:h val="0.990853849527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28807534"/>
        <c:axId val="95773354"/>
      </c:barChart>
      <c:catAx>
        <c:axId val="2880753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5773354"/>
        <c:crossesAt val="0"/>
        <c:auto val="1"/>
        <c:lblAlgn val="ctr"/>
        <c:lblOffset val="100"/>
        <c:noMultiLvlLbl val="0"/>
      </c:catAx>
      <c:valAx>
        <c:axId val="95773354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88075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0182503954252342"/>
          <c:w val="1"/>
          <c:h val="0.982844628300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31162467"/>
        <c:axId val="10442972"/>
      </c:barChart>
      <c:catAx>
        <c:axId val="3116246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0442972"/>
        <c:crossesAt val="0"/>
        <c:auto val="1"/>
        <c:lblAlgn val="ctr"/>
        <c:lblOffset val="100"/>
        <c:noMultiLvlLbl val="0"/>
      </c:catAx>
      <c:valAx>
        <c:axId val="10442972"/>
        <c:scaling>
          <c:orientation val="minMax"/>
          <c:max val="2.8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11624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2576263382065"/>
          <c:y val="0.03841941191338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943593875907"/>
          <c:y val="0.117785828629202"/>
          <c:w val="0.944342120409808"/>
          <c:h val="0.864689527340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G$18:$N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G$19:$N$19</c:f>
              <c:numCache>
                <c:formatCode>General</c:formatCode>
                <c:ptCount val="8"/>
                <c:pt idx="0">
                  <c:v>1726</c:v>
                </c:pt>
                <c:pt idx="1">
                  <c:v>32844</c:v>
                </c:pt>
                <c:pt idx="2">
                  <c:v>27858</c:v>
                </c:pt>
                <c:pt idx="3">
                  <c:v>53002</c:v>
                </c:pt>
                <c:pt idx="4">
                  <c:v>36443</c:v>
                </c:pt>
                <c:pt idx="5">
                  <c:v>43849</c:v>
                </c:pt>
                <c:pt idx="6">
                  <c:v>160404</c:v>
                </c:pt>
                <c:pt idx="7">
                  <c:v>418984</c:v>
                </c:pt>
              </c:numCache>
            </c:numRef>
          </c:val>
        </c:ser>
        <c:gapWidth val="30"/>
        <c:shape val="cylinder"/>
        <c:axId val="37346598"/>
        <c:axId val="93148459"/>
        <c:axId val="0"/>
      </c:bar3DChart>
      <c:catAx>
        <c:axId val="37346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3148459"/>
        <c:crossesAt val="0"/>
        <c:auto val="1"/>
        <c:lblAlgn val="ctr"/>
        <c:lblOffset val="100"/>
        <c:noMultiLvlLbl val="0"/>
      </c:catAx>
      <c:valAx>
        <c:axId val="931484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73465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1520</xdr:colOff>
      <xdr:row>1</xdr:row>
      <xdr:rowOff>9360</xdr:rowOff>
    </xdr:from>
    <xdr:to>
      <xdr:col>19</xdr:col>
      <xdr:colOff>524880</xdr:colOff>
      <xdr:row>1</xdr:row>
      <xdr:rowOff>53928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16160" y="184680"/>
          <a:ext cx="204948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0</xdr:row>
      <xdr:rowOff>0</xdr:rowOff>
    </xdr:from>
    <xdr:to>
      <xdr:col>7</xdr:col>
      <xdr:colOff>133200</xdr:colOff>
      <xdr:row>1</xdr:row>
      <xdr:rowOff>595080</xdr:rowOff>
    </xdr:to>
    <xdr:pic>
      <xdr:nvPicPr>
        <xdr:cNvPr id="1" name="Picture 75" descr="Pag07"/>
        <xdr:cNvPicPr/>
      </xdr:nvPicPr>
      <xdr:blipFill>
        <a:blip r:embed="rId2"/>
        <a:stretch/>
      </xdr:blipFill>
      <xdr:spPr>
        <a:xfrm>
          <a:off x="61920" y="0"/>
          <a:ext cx="325332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7</xdr:row>
      <xdr:rowOff>98640</xdr:rowOff>
    </xdr:from>
    <xdr:to>
      <xdr:col>27</xdr:col>
      <xdr:colOff>1080</xdr:colOff>
      <xdr:row>31</xdr:row>
      <xdr:rowOff>114120</xdr:rowOff>
    </xdr:to>
    <xdr:graphicFrame>
      <xdr:nvGraphicFramePr>
        <xdr:cNvPr id="16" name="Chart 12"/>
        <xdr:cNvGraphicFramePr/>
      </xdr:nvGraphicFramePr>
      <xdr:xfrm>
        <a:off x="12571560" y="1797840"/>
        <a:ext cx="1080" cy="55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0</xdr:colOff>
      <xdr:row>7</xdr:row>
      <xdr:rowOff>16560</xdr:rowOff>
    </xdr:from>
    <xdr:to>
      <xdr:col>27</xdr:col>
      <xdr:colOff>1080</xdr:colOff>
      <xdr:row>32</xdr:row>
      <xdr:rowOff>76320</xdr:rowOff>
    </xdr:to>
    <xdr:graphicFrame>
      <xdr:nvGraphicFramePr>
        <xdr:cNvPr id="17" name="Chart 18"/>
        <xdr:cNvGraphicFramePr/>
      </xdr:nvGraphicFramePr>
      <xdr:xfrm>
        <a:off x="12571560" y="1715760"/>
        <a:ext cx="1080" cy="57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0</xdr:colOff>
      <xdr:row>6</xdr:row>
      <xdr:rowOff>228240</xdr:rowOff>
    </xdr:from>
    <xdr:to>
      <xdr:col>27</xdr:col>
      <xdr:colOff>1080</xdr:colOff>
      <xdr:row>32</xdr:row>
      <xdr:rowOff>144720</xdr:rowOff>
    </xdr:to>
    <xdr:graphicFrame>
      <xdr:nvGraphicFramePr>
        <xdr:cNvPr id="18" name="Chart 22"/>
        <xdr:cNvGraphicFramePr/>
      </xdr:nvGraphicFramePr>
      <xdr:xfrm>
        <a:off x="12571560" y="1613160"/>
        <a:ext cx="1080" cy="591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3760</xdr:colOff>
      <xdr:row>0</xdr:row>
      <xdr:rowOff>0</xdr:rowOff>
    </xdr:from>
    <xdr:to>
      <xdr:col>5</xdr:col>
      <xdr:colOff>211680</xdr:colOff>
      <xdr:row>2</xdr:row>
      <xdr:rowOff>30240</xdr:rowOff>
    </xdr:to>
    <xdr:pic>
      <xdr:nvPicPr>
        <xdr:cNvPr id="19" name="Picture 35" descr="Pag07"/>
        <xdr:cNvPicPr/>
      </xdr:nvPicPr>
      <xdr:blipFill>
        <a:blip r:embed="rId4"/>
        <a:stretch/>
      </xdr:blipFill>
      <xdr:spPr>
        <a:xfrm>
          <a:off x="101160" y="0"/>
          <a:ext cx="323964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8880</xdr:colOff>
      <xdr:row>16</xdr:row>
      <xdr:rowOff>8280</xdr:rowOff>
    </xdr:from>
    <xdr:to>
      <xdr:col>24</xdr:col>
      <xdr:colOff>461880</xdr:colOff>
      <xdr:row>36</xdr:row>
      <xdr:rowOff>68760</xdr:rowOff>
    </xdr:to>
    <xdr:graphicFrame>
      <xdr:nvGraphicFramePr>
        <xdr:cNvPr id="20" name="Chart 27"/>
        <xdr:cNvGraphicFramePr/>
      </xdr:nvGraphicFramePr>
      <xdr:xfrm>
        <a:off x="5543640" y="4164840"/>
        <a:ext cx="6254280" cy="42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800</xdr:colOff>
      <xdr:row>15</xdr:row>
      <xdr:rowOff>198360</xdr:rowOff>
    </xdr:from>
    <xdr:to>
      <xdr:col>12</xdr:col>
      <xdr:colOff>31680</xdr:colOff>
      <xdr:row>35</xdr:row>
      <xdr:rowOff>183240</xdr:rowOff>
    </xdr:to>
    <xdr:graphicFrame>
      <xdr:nvGraphicFramePr>
        <xdr:cNvPr id="21" name="Chart 28"/>
        <xdr:cNvGraphicFramePr/>
      </xdr:nvGraphicFramePr>
      <xdr:xfrm>
        <a:off x="209880" y="4126320"/>
        <a:ext cx="539640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4120</xdr:colOff>
      <xdr:row>0</xdr:row>
      <xdr:rowOff>0</xdr:rowOff>
    </xdr:from>
    <xdr:to>
      <xdr:col>7</xdr:col>
      <xdr:colOff>281880</xdr:colOff>
      <xdr:row>2</xdr:row>
      <xdr:rowOff>30240</xdr:rowOff>
    </xdr:to>
    <xdr:pic>
      <xdr:nvPicPr>
        <xdr:cNvPr id="23" name="Picture 36" descr="Pag07"/>
        <xdr:cNvPicPr/>
      </xdr:nvPicPr>
      <xdr:blipFill>
        <a:blip r:embed="rId3"/>
        <a:stretch/>
      </xdr:blipFill>
      <xdr:spPr>
        <a:xfrm>
          <a:off x="187200" y="0"/>
          <a:ext cx="323784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222133279968</cdr:x>
      <cdr:y>0.88322101851062</cdr:y>
    </cdr:from>
    <cdr:to>
      <cdr:x>0.908478420385565</cdr:x>
      <cdr:y>0.969973556256931</cdr:y>
    </cdr:to>
    <cdr:sp>
      <cdr:nvSpPr>
        <cdr:cNvPr id="22" name="Text Box 1"/>
        <cdr:cNvSpPr/>
      </cdr:nvSpPr>
      <cdr:spPr>
        <a:xfrm>
          <a:off x="199800" y="3727440"/>
          <a:ext cx="4703040" cy="36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8000"/>
              </a:solidFill>
              <a:latin typeface="Verdana"/>
            </a:rPr>
            <a:t>*</a:t>
          </a:r>
          <a:r>
            <a:rPr b="0" sz="900" spc="-1" strike="noStrike" u="sng">
              <a:solidFill>
                <a:srgbClr val="008000"/>
              </a:solidFill>
              <a:uFillTx/>
              <a:latin typeface="Verdana"/>
            </a:rPr>
            <a:t> </a:t>
          </a:r>
          <a:r>
            <a:rPr b="0" sz="800" spc="-1" strike="noStrike" u="sng">
              <a:solidFill>
                <a:srgbClr val="008000"/>
              </a:solidFill>
              <a:uFillTx/>
              <a:latin typeface="Verdana"/>
            </a:rPr>
            <a:t>Porcentaje calculado sobre datos conocidos,obviando los datos sin especificar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160</xdr:colOff>
      <xdr:row>6</xdr:row>
      <xdr:rowOff>228240</xdr:rowOff>
    </xdr:from>
    <xdr:to>
      <xdr:col>15</xdr:col>
      <xdr:colOff>274680</xdr:colOff>
      <xdr:row>32</xdr:row>
      <xdr:rowOff>144720</xdr:rowOff>
    </xdr:to>
    <xdr:graphicFrame>
      <xdr:nvGraphicFramePr>
        <xdr:cNvPr id="24" name="Chart 22"/>
        <xdr:cNvGraphicFramePr/>
      </xdr:nvGraphicFramePr>
      <xdr:xfrm>
        <a:off x="5530680" y="1613160"/>
        <a:ext cx="5751000" cy="591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60</xdr:colOff>
      <xdr:row>0</xdr:row>
      <xdr:rowOff>0</xdr:rowOff>
    </xdr:from>
    <xdr:to>
      <xdr:col>4</xdr:col>
      <xdr:colOff>219600</xdr:colOff>
      <xdr:row>2</xdr:row>
      <xdr:rowOff>30240</xdr:rowOff>
    </xdr:to>
    <xdr:pic>
      <xdr:nvPicPr>
        <xdr:cNvPr id="25" name="Picture 37" descr="Pag07"/>
        <xdr:cNvPicPr/>
      </xdr:nvPicPr>
      <xdr:blipFill>
        <a:blip r:embed="rId2"/>
        <a:stretch/>
      </xdr:blipFill>
      <xdr:spPr>
        <a:xfrm>
          <a:off x="70200" y="0"/>
          <a:ext cx="324000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680</xdr:colOff>
      <xdr:row>6</xdr:row>
      <xdr:rowOff>115200</xdr:rowOff>
    </xdr:from>
    <xdr:to>
      <xdr:col>11</xdr:col>
      <xdr:colOff>682560</xdr:colOff>
      <xdr:row>26</xdr:row>
      <xdr:rowOff>45360</xdr:rowOff>
    </xdr:to>
    <xdr:graphicFrame>
      <xdr:nvGraphicFramePr>
        <xdr:cNvPr id="26" name="Chart 1"/>
        <xdr:cNvGraphicFramePr/>
      </xdr:nvGraphicFramePr>
      <xdr:xfrm>
        <a:off x="6879960" y="1517400"/>
        <a:ext cx="2952360" cy="46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</xdr:colOff>
      <xdr:row>0</xdr:row>
      <xdr:rowOff>0</xdr:rowOff>
    </xdr:from>
    <xdr:to>
      <xdr:col>3</xdr:col>
      <xdr:colOff>329400</xdr:colOff>
      <xdr:row>2</xdr:row>
      <xdr:rowOff>30240</xdr:rowOff>
    </xdr:to>
    <xdr:pic>
      <xdr:nvPicPr>
        <xdr:cNvPr id="27" name="Picture 35" descr="Pag07"/>
        <xdr:cNvPicPr/>
      </xdr:nvPicPr>
      <xdr:blipFill>
        <a:blip r:embed="rId2"/>
        <a:stretch/>
      </xdr:blipFill>
      <xdr:spPr>
        <a:xfrm>
          <a:off x="93240" y="0"/>
          <a:ext cx="324936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0960</xdr:colOff>
      <xdr:row>0</xdr:row>
      <xdr:rowOff>0</xdr:rowOff>
    </xdr:from>
    <xdr:to>
      <xdr:col>18</xdr:col>
      <xdr:colOff>453960</xdr:colOff>
      <xdr:row>1</xdr:row>
      <xdr:rowOff>34884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7045200" y="0"/>
          <a:ext cx="2049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0</xdr:row>
      <xdr:rowOff>0</xdr:rowOff>
    </xdr:from>
    <xdr:to>
      <xdr:col>7</xdr:col>
      <xdr:colOff>133200</xdr:colOff>
      <xdr:row>1</xdr:row>
      <xdr:rowOff>595080</xdr:rowOff>
    </xdr:to>
    <xdr:pic>
      <xdr:nvPicPr>
        <xdr:cNvPr id="3" name="Picture 75" descr="Pag07"/>
        <xdr:cNvPicPr/>
      </xdr:nvPicPr>
      <xdr:blipFill>
        <a:blip r:embed="rId2"/>
        <a:stretch/>
      </xdr:blipFill>
      <xdr:spPr>
        <a:xfrm>
          <a:off x="61920" y="0"/>
          <a:ext cx="325332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5</xdr:row>
      <xdr:rowOff>68760</xdr:rowOff>
    </xdr:from>
    <xdr:to>
      <xdr:col>12</xdr:col>
      <xdr:colOff>909000</xdr:colOff>
      <xdr:row>29</xdr:row>
      <xdr:rowOff>23040</xdr:rowOff>
    </xdr:to>
    <xdr:graphicFrame>
      <xdr:nvGraphicFramePr>
        <xdr:cNvPr id="4" name="Chart 9"/>
        <xdr:cNvGraphicFramePr/>
      </xdr:nvGraphicFramePr>
      <xdr:xfrm>
        <a:off x="3762000" y="1484280"/>
        <a:ext cx="622944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60</xdr:colOff>
      <xdr:row>0</xdr:row>
      <xdr:rowOff>0</xdr:rowOff>
    </xdr:from>
    <xdr:to>
      <xdr:col>4</xdr:col>
      <xdr:colOff>219600</xdr:colOff>
      <xdr:row>1</xdr:row>
      <xdr:rowOff>578160</xdr:rowOff>
    </xdr:to>
    <xdr:pic>
      <xdr:nvPicPr>
        <xdr:cNvPr id="5" name="Picture 149" descr="Pag07"/>
        <xdr:cNvPicPr/>
      </xdr:nvPicPr>
      <xdr:blipFill>
        <a:blip r:embed="rId2"/>
        <a:stretch/>
      </xdr:blipFill>
      <xdr:spPr>
        <a:xfrm>
          <a:off x="85320" y="0"/>
          <a:ext cx="324000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0</xdr:rowOff>
    </xdr:from>
    <xdr:to>
      <xdr:col>4</xdr:col>
      <xdr:colOff>242640</xdr:colOff>
      <xdr:row>1</xdr:row>
      <xdr:rowOff>578160</xdr:rowOff>
    </xdr:to>
    <xdr:pic>
      <xdr:nvPicPr>
        <xdr:cNvPr id="6" name="Picture 150" descr="Pag07"/>
        <xdr:cNvPicPr/>
      </xdr:nvPicPr>
      <xdr:blipFill>
        <a:blip r:embed="rId1"/>
        <a:stretch/>
      </xdr:blipFill>
      <xdr:spPr>
        <a:xfrm>
          <a:off x="171720" y="0"/>
          <a:ext cx="324036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760</xdr:colOff>
      <xdr:row>5</xdr:row>
      <xdr:rowOff>137520</xdr:rowOff>
    </xdr:from>
    <xdr:to>
      <xdr:col>13</xdr:col>
      <xdr:colOff>634320</xdr:colOff>
      <xdr:row>31</xdr:row>
      <xdr:rowOff>46080</xdr:rowOff>
    </xdr:to>
    <xdr:graphicFrame>
      <xdr:nvGraphicFramePr>
        <xdr:cNvPr id="7" name="Chart 2"/>
        <xdr:cNvGraphicFramePr/>
      </xdr:nvGraphicFramePr>
      <xdr:xfrm>
        <a:off x="5225040" y="1632960"/>
        <a:ext cx="4844160" cy="552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400</xdr:colOff>
      <xdr:row>16</xdr:row>
      <xdr:rowOff>0</xdr:rowOff>
    </xdr:from>
    <xdr:to>
      <xdr:col>22</xdr:col>
      <xdr:colOff>438120</xdr:colOff>
      <xdr:row>36</xdr:row>
      <xdr:rowOff>37800</xdr:rowOff>
    </xdr:to>
    <xdr:graphicFrame>
      <xdr:nvGraphicFramePr>
        <xdr:cNvPr id="8" name="Chart 5"/>
        <xdr:cNvGraphicFramePr/>
      </xdr:nvGraphicFramePr>
      <xdr:xfrm>
        <a:off x="4541760" y="3806280"/>
        <a:ext cx="61999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9</xdr:col>
      <xdr:colOff>258480</xdr:colOff>
      <xdr:row>35</xdr:row>
      <xdr:rowOff>30600</xdr:rowOff>
    </xdr:to>
    <xdr:graphicFrame>
      <xdr:nvGraphicFramePr>
        <xdr:cNvPr id="9" name="Chart 23"/>
        <xdr:cNvGraphicFramePr/>
      </xdr:nvGraphicFramePr>
      <xdr:xfrm>
        <a:off x="0" y="3806280"/>
        <a:ext cx="4479840" cy="38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400</xdr:colOff>
      <xdr:row>0</xdr:row>
      <xdr:rowOff>0</xdr:rowOff>
    </xdr:from>
    <xdr:to>
      <xdr:col>7</xdr:col>
      <xdr:colOff>8280</xdr:colOff>
      <xdr:row>1</xdr:row>
      <xdr:rowOff>595440</xdr:rowOff>
    </xdr:to>
    <xdr:pic>
      <xdr:nvPicPr>
        <xdr:cNvPr id="11" name="Picture 112" descr="Pag07"/>
        <xdr:cNvPicPr/>
      </xdr:nvPicPr>
      <xdr:blipFill>
        <a:blip r:embed="rId3"/>
        <a:stretch/>
      </xdr:blipFill>
      <xdr:spPr>
        <a:xfrm>
          <a:off x="23400" y="0"/>
          <a:ext cx="32367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396544797107</cdr:x>
      <cdr:y>0.884717230943825</cdr:y>
    </cdr:from>
    <cdr:to>
      <cdr:x>0.92077139413419</cdr:x>
      <cdr:y>0.970209948931341</cdr:y>
    </cdr:to>
    <cdr:sp>
      <cdr:nvSpPr>
        <cdr:cNvPr id="10" name="Text Box 1"/>
        <cdr:cNvSpPr/>
      </cdr:nvSpPr>
      <cdr:spPr>
        <a:xfrm>
          <a:off x="142200" y="3367800"/>
          <a:ext cx="398304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8000"/>
              </a:solidFill>
              <a:latin typeface="Verdana"/>
            </a:rPr>
            <a:t>*</a:t>
          </a:r>
          <a:r>
            <a:rPr b="0" sz="800" spc="-1" strike="noStrike" u="sng">
              <a:solidFill>
                <a:srgbClr val="008000"/>
              </a:solidFill>
              <a:uFillTx/>
              <a:latin typeface="Verdana"/>
            </a:rPr>
            <a:t> </a:t>
          </a:r>
          <a:r>
            <a:rPr b="0" sz="700" spc="-1" strike="noStrike" u="sng">
              <a:solidFill>
                <a:srgbClr val="008000"/>
              </a:solidFill>
              <a:uFillTx/>
              <a:latin typeface="Verdana"/>
            </a:rPr>
            <a:t>Porcentaje calculado sobre datos conocidos,obviando los datos sin especificar.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0</xdr:rowOff>
    </xdr:from>
    <xdr:to>
      <xdr:col>4</xdr:col>
      <xdr:colOff>282600</xdr:colOff>
      <xdr:row>2</xdr:row>
      <xdr:rowOff>22680</xdr:rowOff>
    </xdr:to>
    <xdr:pic>
      <xdr:nvPicPr>
        <xdr:cNvPr id="12" name="Picture 112" descr="Pag07"/>
        <xdr:cNvPicPr/>
      </xdr:nvPicPr>
      <xdr:blipFill>
        <a:blip r:embed="rId1"/>
        <a:stretch/>
      </xdr:blipFill>
      <xdr:spPr>
        <a:xfrm>
          <a:off x="93600" y="0"/>
          <a:ext cx="32414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0</xdr:colOff>
      <xdr:row>5</xdr:row>
      <xdr:rowOff>144720</xdr:rowOff>
    </xdr:from>
    <xdr:to>
      <xdr:col>13</xdr:col>
      <xdr:colOff>665640</xdr:colOff>
      <xdr:row>30</xdr:row>
      <xdr:rowOff>52920</xdr:rowOff>
    </xdr:to>
    <xdr:graphicFrame>
      <xdr:nvGraphicFramePr>
        <xdr:cNvPr id="13" name="Chart 6"/>
        <xdr:cNvGraphicFramePr/>
      </xdr:nvGraphicFramePr>
      <xdr:xfrm>
        <a:off x="5538240" y="1615320"/>
        <a:ext cx="5180760" cy="592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60</xdr:colOff>
      <xdr:row>0</xdr:row>
      <xdr:rowOff>0</xdr:rowOff>
    </xdr:from>
    <xdr:to>
      <xdr:col>4</xdr:col>
      <xdr:colOff>219960</xdr:colOff>
      <xdr:row>2</xdr:row>
      <xdr:rowOff>22680</xdr:rowOff>
    </xdr:to>
    <xdr:pic>
      <xdr:nvPicPr>
        <xdr:cNvPr id="14" name="Picture 113" descr="Pag07"/>
        <xdr:cNvPicPr/>
      </xdr:nvPicPr>
      <xdr:blipFill>
        <a:blip r:embed="rId2"/>
        <a:stretch/>
      </xdr:blipFill>
      <xdr:spPr>
        <a:xfrm>
          <a:off x="117000" y="0"/>
          <a:ext cx="324036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0</xdr:rowOff>
    </xdr:from>
    <xdr:to>
      <xdr:col>4</xdr:col>
      <xdr:colOff>329400</xdr:colOff>
      <xdr:row>1</xdr:row>
      <xdr:rowOff>616320</xdr:rowOff>
    </xdr:to>
    <xdr:pic>
      <xdr:nvPicPr>
        <xdr:cNvPr id="15" name="Picture 519" descr="Pag07"/>
        <xdr:cNvPicPr/>
      </xdr:nvPicPr>
      <xdr:blipFill>
        <a:blip r:embed="rId1"/>
        <a:stretch/>
      </xdr:blipFill>
      <xdr:spPr>
        <a:xfrm>
          <a:off x="62280" y="0"/>
          <a:ext cx="324072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51615466/Mis%20documentos/ESTADISTICA%202012/PAGINA%20WEB/Nuevo%20modelo/estsisaad20120901p&#225;gin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uta y Melilla"/>
      <sheetName val="COMPARATIVA"/>
      <sheetName val="Portada"/>
      <sheetName val="Indice"/>
      <sheetName val="Solicitudes"/>
      <sheetName val="Perfil sexo y edad"/>
      <sheetName val="GRADOS NIVELES"/>
      <sheetName val="GRADOS"/>
      <sheetName val="RESOLU BENEFI"/>
      <sheetName val="prestaciones reconocidas"/>
      <sheetName val="AGRUPACION PRESTACIONES"/>
    </sheetNames>
    <sheetDataSet>
      <sheetData sheetId="0"/>
      <sheetData sheetId="1"/>
      <sheetData sheetId="2">
        <row r="6">
          <cell r="B6" t="str">
            <v>Situación a 1 de Septiembre de 20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U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5.32"/>
    <col collapsed="false" customWidth="true" hidden="false" outlineLevel="0" max="3" min="3" style="1" width="0.87"/>
    <col collapsed="false" customWidth="true" hidden="false" outlineLevel="0" max="4" min="4" style="1" width="13.43"/>
    <col collapsed="false" customWidth="true" hidden="false" outlineLevel="0" max="5" min="5" style="1" width="0.87"/>
    <col collapsed="false" customWidth="true" hidden="false" outlineLevel="0" max="6" min="6" style="1" width="6.99"/>
    <col collapsed="false" customWidth="true" hidden="false" outlineLevel="0" max="7" min="7" style="1" width="7.1"/>
    <col collapsed="false" customWidth="true" hidden="false" outlineLevel="0" max="8" min="8" style="1" width="6.99"/>
    <col collapsed="false" customWidth="true" hidden="false" outlineLevel="0" max="9" min="9" style="1" width="7.1"/>
    <col collapsed="false" customWidth="true" hidden="false" outlineLevel="0" max="10" min="10" style="1" width="6.99"/>
    <col collapsed="false" customWidth="true" hidden="false" outlineLevel="0" max="11" min="11" style="1" width="7.1"/>
    <col collapsed="false" customWidth="true" hidden="false" outlineLevel="0" max="12" min="12" style="1" width="6.99"/>
    <col collapsed="false" customWidth="true" hidden="false" outlineLevel="0" max="13" min="13" style="1" width="7.1"/>
    <col collapsed="false" customWidth="true" hidden="false" outlineLevel="0" max="14" min="14" style="1" width="6.99"/>
    <col collapsed="false" customWidth="true" hidden="false" outlineLevel="0" max="15" min="15" style="1" width="7.1"/>
    <col collapsed="false" customWidth="true" hidden="false" outlineLevel="0" max="16" min="16" style="2" width="6.99"/>
    <col collapsed="false" customWidth="true" hidden="false" outlineLevel="0" max="17" min="17" style="1" width="7.1"/>
    <col collapsed="false" customWidth="true" hidden="false" outlineLevel="0" max="18" min="18" style="2" width="6.99"/>
    <col collapsed="false" customWidth="true" hidden="false" outlineLevel="0" max="19" min="19" style="1" width="7.1"/>
    <col collapsed="false" customWidth="true" hidden="false" outlineLevel="0" max="20" min="20" style="1" width="9.1"/>
    <col collapsed="false" customWidth="true" hidden="false" outlineLevel="0" max="21" min="21" style="1" width="2.1"/>
    <col collapsed="false" customWidth="false" hidden="false" outlineLevel="0" max="257" min="22" style="1" width="11.43"/>
  </cols>
  <sheetData>
    <row r="1" s="2" customFormat="true" ht="13.8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245" width="1.32"/>
    <col collapsed="false" customWidth="true" hidden="false" outlineLevel="0" max="2" min="2" style="245" width="0.99"/>
    <col collapsed="false" customWidth="true" hidden="false" outlineLevel="0" max="3" min="3" style="1" width="16.55"/>
    <col collapsed="false" customWidth="true" hidden="false" outlineLevel="0" max="4" min="4" style="1" width="0.87"/>
    <col collapsed="false" customWidth="true" hidden="false" outlineLevel="0" max="5" min="5" style="1" width="8.1"/>
    <col collapsed="false" customWidth="true" hidden="false" outlineLevel="0" max="6" min="6" style="1" width="8.66"/>
    <col collapsed="false" customWidth="true" hidden="false" outlineLevel="0" max="7" min="7" style="1" width="8.1"/>
    <col collapsed="false" customWidth="true" hidden="false" outlineLevel="0" max="8" min="8" style="1" width="6.1"/>
    <col collapsed="false" customWidth="true" hidden="false" outlineLevel="0" max="9" min="9" style="1" width="8.1"/>
    <col collapsed="false" customWidth="true" hidden="false" outlineLevel="0" max="10" min="10" style="1" width="6.1"/>
    <col collapsed="false" customWidth="true" hidden="false" outlineLevel="0" max="11" min="11" style="1" width="8.1"/>
    <col collapsed="false" customWidth="true" hidden="false" outlineLevel="0" max="12" min="12" style="1" width="6.1"/>
    <col collapsed="false" customWidth="true" hidden="false" outlineLevel="0" max="13" min="13" style="1" width="8.1"/>
    <col collapsed="false" customWidth="true" hidden="false" outlineLevel="0" max="14" min="14" style="1" width="6.1"/>
    <col collapsed="false" customWidth="true" hidden="false" outlineLevel="0" max="15" min="15" style="1" width="8.1"/>
    <col collapsed="false" customWidth="true" hidden="false" outlineLevel="0" max="16" min="16" style="1" width="6.1"/>
    <col collapsed="false" customWidth="true" hidden="false" outlineLevel="0" max="17" min="17" style="1" width="8.1"/>
    <col collapsed="false" customWidth="true" hidden="false" outlineLevel="0" max="18" min="18" style="1" width="6.1"/>
    <col collapsed="false" customWidth="true" hidden="false" outlineLevel="0" max="19" min="19" style="1" width="8.1"/>
    <col collapsed="false" customWidth="true" hidden="false" outlineLevel="0" max="20" min="20" style="1" width="6.1"/>
    <col collapsed="false" customWidth="true" hidden="false" outlineLevel="0" max="21" min="21" style="1" width="8.1"/>
    <col collapsed="false" customWidth="true" hidden="false" outlineLevel="0" max="22" min="22" style="1" width="6.1"/>
    <col collapsed="false" customWidth="true" hidden="false" outlineLevel="0" max="23" min="23" style="1" width="0.87"/>
    <col collapsed="false" customWidth="true" hidden="false" outlineLevel="0" max="24" min="24" style="1" width="9.87"/>
    <col collapsed="false" customWidth="true" hidden="false" outlineLevel="0" max="25" min="25" style="99" width="7.43"/>
    <col collapsed="false" customWidth="true" hidden="true" outlineLevel="0" max="26" min="26" style="1" width="12.99"/>
    <col collapsed="false" customWidth="true" hidden="false" outlineLevel="0" max="27" min="27" style="1" width="6.1"/>
    <col collapsed="false" customWidth="false" hidden="false" outlineLevel="0" max="257" min="28" style="1" width="11.43"/>
  </cols>
  <sheetData>
    <row r="1" s="2" customFormat="true" ht="9" hidden="false" customHeight="true" outlineLevel="0" collapsed="false">
      <c r="A1" s="246"/>
      <c r="B1" s="246"/>
      <c r="C1" s="3"/>
      <c r="D1" s="28"/>
      <c r="E1" s="28"/>
      <c r="F1" s="28"/>
      <c r="W1" s="28"/>
      <c r="Y1" s="100"/>
    </row>
    <row r="2" s="29" customFormat="true" ht="49.5" hidden="false" customHeight="true" outlineLevel="0" collapsed="false">
      <c r="A2" s="163"/>
      <c r="B2" s="163"/>
      <c r="C2" s="30"/>
      <c r="D2" s="30"/>
      <c r="E2" s="30"/>
      <c r="F2" s="30"/>
      <c r="G2" s="30"/>
      <c r="H2" s="30"/>
      <c r="I2" s="30"/>
      <c r="J2" s="30"/>
      <c r="K2" s="30"/>
      <c r="L2" s="101"/>
      <c r="Y2" s="102"/>
    </row>
    <row r="3" s="9" customFormat="true" ht="6.9" hidden="false" customHeight="true" outlineLevel="0" collapsed="false">
      <c r="A3" s="247"/>
      <c r="B3" s="247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9" customFormat="true" ht="23.25" hidden="false" customHeight="true" outlineLevel="0" collapsed="false">
      <c r="A4" s="247"/>
      <c r="B4" s="247"/>
      <c r="C4" s="31" t="s">
        <v>98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9" customFormat="true" ht="13.5" hidden="false" customHeight="true" outlineLevel="0" collapsed="false">
      <c r="A5" s="248"/>
      <c r="B5" s="248"/>
      <c r="C5" s="103" t="s">
        <v>2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</row>
    <row r="6" s="9" customFormat="true" ht="6.9" hidden="false" customHeight="true" outlineLevel="0" collapsed="false">
      <c r="A6" s="32"/>
      <c r="B6" s="32"/>
      <c r="X6" s="104"/>
      <c r="Y6" s="105"/>
    </row>
    <row r="7" s="9" customFormat="true" ht="24.75" hidden="false" customHeight="true" outlineLevel="0" collapsed="false">
      <c r="A7" s="250"/>
      <c r="B7" s="250"/>
      <c r="C7" s="106" t="s">
        <v>46</v>
      </c>
      <c r="D7" s="107"/>
      <c r="E7" s="108"/>
      <c r="F7" s="109"/>
      <c r="G7" s="110" t="s">
        <v>47</v>
      </c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07"/>
      <c r="X7" s="111" t="s">
        <v>39</v>
      </c>
      <c r="Y7" s="111"/>
    </row>
    <row r="8" s="9" customFormat="true" ht="47.25" hidden="false" customHeight="true" outlineLevel="0" collapsed="false">
      <c r="A8" s="256"/>
      <c r="B8" s="256"/>
      <c r="C8" s="106"/>
      <c r="D8" s="107"/>
      <c r="E8" s="113" t="s">
        <v>48</v>
      </c>
      <c r="F8" s="113"/>
      <c r="G8" s="113" t="s">
        <v>49</v>
      </c>
      <c r="H8" s="113"/>
      <c r="I8" s="113" t="s">
        <v>50</v>
      </c>
      <c r="J8" s="113"/>
      <c r="K8" s="113" t="s">
        <v>51</v>
      </c>
      <c r="L8" s="113"/>
      <c r="M8" s="113" t="s">
        <v>52</v>
      </c>
      <c r="N8" s="113"/>
      <c r="O8" s="113" t="s">
        <v>53</v>
      </c>
      <c r="P8" s="113"/>
      <c r="Q8" s="113" t="s">
        <v>54</v>
      </c>
      <c r="R8" s="113"/>
      <c r="S8" s="113" t="s">
        <v>55</v>
      </c>
      <c r="T8" s="113"/>
      <c r="U8" s="113" t="s">
        <v>56</v>
      </c>
      <c r="V8" s="113"/>
      <c r="W8" s="107"/>
      <c r="X8" s="111"/>
      <c r="Y8" s="111"/>
    </row>
    <row r="9" s="257" customFormat="true" ht="30.75" hidden="false" customHeight="true" outlineLevel="0" collapsed="false">
      <c r="A9" s="256"/>
      <c r="B9" s="256"/>
      <c r="C9" s="106"/>
      <c r="D9" s="112"/>
      <c r="E9" s="114" t="s">
        <v>19</v>
      </c>
      <c r="F9" s="115" t="s">
        <v>57</v>
      </c>
      <c r="G9" s="114" t="s">
        <v>19</v>
      </c>
      <c r="H9" s="115" t="s">
        <v>57</v>
      </c>
      <c r="I9" s="114" t="s">
        <v>19</v>
      </c>
      <c r="J9" s="115" t="s">
        <v>57</v>
      </c>
      <c r="K9" s="114" t="s">
        <v>19</v>
      </c>
      <c r="L9" s="115" t="s">
        <v>57</v>
      </c>
      <c r="M9" s="114" t="s">
        <v>19</v>
      </c>
      <c r="N9" s="115" t="s">
        <v>57</v>
      </c>
      <c r="O9" s="114" t="s">
        <v>19</v>
      </c>
      <c r="P9" s="115" t="s">
        <v>57</v>
      </c>
      <c r="Q9" s="114" t="s">
        <v>19</v>
      </c>
      <c r="R9" s="115" t="s">
        <v>57</v>
      </c>
      <c r="S9" s="114" t="s">
        <v>19</v>
      </c>
      <c r="T9" s="115" t="s">
        <v>57</v>
      </c>
      <c r="U9" s="114" t="s">
        <v>19</v>
      </c>
      <c r="V9" s="115" t="s">
        <v>57</v>
      </c>
      <c r="W9" s="112"/>
      <c r="X9" s="116" t="s">
        <v>19</v>
      </c>
      <c r="Y9" s="117" t="s">
        <v>57</v>
      </c>
    </row>
    <row r="10" s="39" customFormat="true" ht="7.5" hidden="false" customHeight="true" outlineLevel="0" collapsed="false">
      <c r="A10" s="263"/>
      <c r="B10" s="263"/>
      <c r="C10" s="300"/>
      <c r="D10" s="301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1"/>
      <c r="X10" s="300"/>
      <c r="Y10" s="300"/>
    </row>
    <row r="11" s="44" customFormat="true" ht="18" hidden="false" customHeight="true" outlineLevel="0" collapsed="false">
      <c r="A11" s="268"/>
      <c r="B11" s="268"/>
      <c r="C11" s="123" t="s">
        <v>58</v>
      </c>
      <c r="D11" s="302" t="n">
        <v>0</v>
      </c>
      <c r="E11" s="303" t="n">
        <v>431</v>
      </c>
      <c r="F11" s="304" t="n">
        <f aca="false">E11*100/$X11</f>
        <v>0.0837104511818517</v>
      </c>
      <c r="G11" s="305" t="n">
        <v>796</v>
      </c>
      <c r="H11" s="304" t="n">
        <f aca="false">G11*100/$X11</f>
        <v>0.154602132577155</v>
      </c>
      <c r="I11" s="303" t="n">
        <v>12930</v>
      </c>
      <c r="J11" s="304" t="n">
        <f aca="false">I11*100/$X11</f>
        <v>2.51131353545555</v>
      </c>
      <c r="K11" s="303" t="n">
        <v>12174</v>
      </c>
      <c r="L11" s="304" t="n">
        <f aca="false">K11*100/$X11</f>
        <v>2.36448035426418</v>
      </c>
      <c r="M11" s="303" t="n">
        <v>24016</v>
      </c>
      <c r="N11" s="304" t="n">
        <f aca="false">M11*100/$X11</f>
        <v>4.66447841202634</v>
      </c>
      <c r="O11" s="303" t="n">
        <v>17485</v>
      </c>
      <c r="P11" s="304" t="n">
        <f aca="false">O11*100/$X11</f>
        <v>3.39600287451201</v>
      </c>
      <c r="Q11" s="303" t="n">
        <v>22403</v>
      </c>
      <c r="R11" s="304" t="n">
        <f aca="false">Q11*100/$X11</f>
        <v>4.35119544739449</v>
      </c>
      <c r="S11" s="303" t="n">
        <v>102866</v>
      </c>
      <c r="T11" s="304" t="n">
        <f aca="false">S11*100/$X11</f>
        <v>19.9790238312584</v>
      </c>
      <c r="U11" s="303" t="n">
        <v>321769</v>
      </c>
      <c r="V11" s="304" t="n">
        <f aca="false">U11*100/$X11</f>
        <v>62.4951929613301</v>
      </c>
      <c r="W11" s="306"/>
      <c r="X11" s="307" t="n">
        <f aca="false">E11+G11+I11+K11+M11+O11+Q11+S11+U11</f>
        <v>514870</v>
      </c>
      <c r="Y11" s="126" t="n">
        <f aca="false">F11+H11+J11+L11+N11+P11+R11+T11+V11</f>
        <v>100</v>
      </c>
      <c r="Z11" s="308"/>
    </row>
    <row r="12" s="266" customFormat="true" ht="18" hidden="false" customHeight="true" outlineLevel="0" collapsed="false">
      <c r="A12" s="268"/>
      <c r="B12" s="268"/>
      <c r="C12" s="129" t="s">
        <v>59</v>
      </c>
      <c r="D12" s="302"/>
      <c r="E12" s="309" t="n">
        <v>176</v>
      </c>
      <c r="F12" s="310" t="n">
        <f aca="false">E12*100/$X$12</f>
        <v>0.0674745724374039</v>
      </c>
      <c r="G12" s="309" t="n">
        <v>930</v>
      </c>
      <c r="H12" s="310" t="n">
        <f aca="false">G12*100/$X$12</f>
        <v>0.356541774811282</v>
      </c>
      <c r="I12" s="309" t="n">
        <v>19913</v>
      </c>
      <c r="J12" s="310" t="n">
        <f aca="false">I12*100/$X$12</f>
        <v>7.63421114173877</v>
      </c>
      <c r="K12" s="309" t="n">
        <v>15682</v>
      </c>
      <c r="L12" s="310" t="n">
        <f aca="false">K12*100/$X$12</f>
        <v>6.01213775547368</v>
      </c>
      <c r="M12" s="309" t="n">
        <v>28986</v>
      </c>
      <c r="N12" s="310" t="n">
        <f aca="false">M12*100/$X$12</f>
        <v>11.1126020265374</v>
      </c>
      <c r="O12" s="309" t="n">
        <v>18958</v>
      </c>
      <c r="P12" s="310" t="n">
        <f aca="false">O12*100/$X$12</f>
        <v>7.26808491061536</v>
      </c>
      <c r="Q12" s="309" t="n">
        <v>21446</v>
      </c>
      <c r="R12" s="310" t="n">
        <f aca="false">Q12*100/$X$12</f>
        <v>8.22193000279866</v>
      </c>
      <c r="S12" s="309" t="n">
        <v>57537</v>
      </c>
      <c r="T12" s="310" t="n">
        <f aca="false">S12*100/$X$12</f>
        <v>22.0584345132438</v>
      </c>
      <c r="U12" s="309" t="n">
        <v>97211</v>
      </c>
      <c r="V12" s="310" t="n">
        <f aca="false">U12*100/$X$12</f>
        <v>37.2685833023436</v>
      </c>
      <c r="W12" s="306"/>
      <c r="X12" s="311" t="n">
        <f aca="false">G12+I12+K12+M12+O12+Q12+S12+U12+E12</f>
        <v>260839</v>
      </c>
      <c r="Y12" s="131" t="n">
        <f aca="false">H12+J12+L12+N12+P12+R12+T12+V12+F12</f>
        <v>100</v>
      </c>
      <c r="Z12" s="312"/>
    </row>
    <row r="13" s="266" customFormat="true" ht="18" hidden="false" customHeight="true" outlineLevel="0" collapsed="false">
      <c r="A13" s="268"/>
      <c r="B13" s="268"/>
      <c r="C13" s="134" t="s">
        <v>48</v>
      </c>
      <c r="D13" s="302" t="n">
        <v>0</v>
      </c>
      <c r="E13" s="313" t="n">
        <v>8</v>
      </c>
      <c r="F13" s="314" t="n">
        <f aca="false">E13*100/$X13</f>
        <v>50</v>
      </c>
      <c r="G13" s="313" t="n">
        <v>0</v>
      </c>
      <c r="H13" s="314" t="n">
        <f aca="false">G13*100/$X13</f>
        <v>0</v>
      </c>
      <c r="I13" s="313" t="n">
        <v>1</v>
      </c>
      <c r="J13" s="314" t="n">
        <f aca="false">I13*100/$X13</f>
        <v>6.25</v>
      </c>
      <c r="K13" s="313" t="n">
        <v>2</v>
      </c>
      <c r="L13" s="314" t="n">
        <f aca="false">K13*100/$X13</f>
        <v>12.5</v>
      </c>
      <c r="M13" s="313" t="n">
        <v>0</v>
      </c>
      <c r="N13" s="314" t="n">
        <f aca="false">M13*100/$X13</f>
        <v>0</v>
      </c>
      <c r="O13" s="313" t="n">
        <v>0</v>
      </c>
      <c r="P13" s="314" t="n">
        <f aca="false">O13*100/$X13</f>
        <v>0</v>
      </c>
      <c r="Q13" s="313" t="n">
        <v>0</v>
      </c>
      <c r="R13" s="314" t="n">
        <f aca="false">Q13*100/$X13</f>
        <v>0</v>
      </c>
      <c r="S13" s="313" t="n">
        <v>1</v>
      </c>
      <c r="T13" s="314" t="n">
        <f aca="false">S13*100/$X13</f>
        <v>6.25</v>
      </c>
      <c r="U13" s="313" t="n">
        <v>4</v>
      </c>
      <c r="V13" s="314" t="n">
        <f aca="false">U13*100/$X13</f>
        <v>25</v>
      </c>
      <c r="W13" s="306"/>
      <c r="X13" s="315" t="n">
        <f aca="false">G13+I13+K13+M13+O13+Q13+S13+U13+E13</f>
        <v>16</v>
      </c>
      <c r="Y13" s="136" t="n">
        <f aca="false">H13+J13+L13+N13+P13+R13+T13+V13+F13</f>
        <v>100</v>
      </c>
      <c r="Z13" s="316"/>
    </row>
    <row r="14" s="266" customFormat="true" ht="18" hidden="false" customHeight="true" outlineLevel="0" collapsed="false">
      <c r="A14" s="268"/>
      <c r="B14" s="268"/>
      <c r="C14" s="140"/>
      <c r="D14" s="142"/>
      <c r="E14" s="317" t="str">
        <f aca="false">E8</f>
        <v>Sin especificar</v>
      </c>
      <c r="F14" s="318"/>
      <c r="G14" s="317" t="str">
        <f aca="false">G8</f>
        <v>menores de 3</v>
      </c>
      <c r="H14" s="318"/>
      <c r="I14" s="317" t="str">
        <f aca="false">I8</f>
        <v>3 a 18</v>
      </c>
      <c r="J14" s="318"/>
      <c r="K14" s="317" t="str">
        <f aca="false">K8</f>
        <v>19 a 30</v>
      </c>
      <c r="L14" s="318"/>
      <c r="M14" s="317" t="str">
        <f aca="false">M8</f>
        <v>31 a 45</v>
      </c>
      <c r="N14" s="318"/>
      <c r="O14" s="317" t="str">
        <f aca="false">O8</f>
        <v>46 a 54</v>
      </c>
      <c r="P14" s="318"/>
      <c r="Q14" s="317" t="str">
        <f aca="false">Q8</f>
        <v>55 a 64</v>
      </c>
      <c r="R14" s="318"/>
      <c r="S14" s="317" t="str">
        <f aca="false">S8</f>
        <v>65 a 79</v>
      </c>
      <c r="T14" s="318"/>
      <c r="U14" s="317" t="str">
        <f aca="false">U8</f>
        <v>80 y +</v>
      </c>
      <c r="V14" s="319"/>
      <c r="W14" s="320"/>
      <c r="X14" s="321"/>
      <c r="Y14" s="322"/>
    </row>
    <row r="15" s="266" customFormat="true" ht="18" hidden="false" customHeight="true" outlineLevel="0" collapsed="false">
      <c r="A15" s="268"/>
      <c r="B15" s="268"/>
      <c r="C15" s="143" t="s">
        <v>39</v>
      </c>
      <c r="D15" s="107"/>
      <c r="E15" s="323" t="n">
        <f aca="false">E11+E12+E13</f>
        <v>615</v>
      </c>
      <c r="F15" s="324" t="n">
        <f aca="false">E15*100/$X$15</f>
        <v>0.0792806729188823</v>
      </c>
      <c r="G15" s="323" t="n">
        <f aca="false">SUM(G11:G13)</f>
        <v>1726</v>
      </c>
      <c r="H15" s="324" t="n">
        <f aca="false">G15*100/$X$15</f>
        <v>0.222501530826002</v>
      </c>
      <c r="I15" s="323" t="n">
        <f aca="false">SUM(I11:I13)</f>
        <v>32844</v>
      </c>
      <c r="J15" s="324" t="n">
        <f aca="false">I15*100/$X$15</f>
        <v>4.23397466885817</v>
      </c>
      <c r="K15" s="323" t="n">
        <f aca="false">SUM(K11:K13)</f>
        <v>27858</v>
      </c>
      <c r="L15" s="324" t="n">
        <f aca="false">K15*100/$X$15</f>
        <v>3.59122111573045</v>
      </c>
      <c r="M15" s="323" t="n">
        <f aca="false">SUM(M11:M13)</f>
        <v>53002</v>
      </c>
      <c r="N15" s="324" t="n">
        <f aca="false">M15*100/$X$15</f>
        <v>6.83257597731155</v>
      </c>
      <c r="O15" s="323" t="n">
        <f aca="false">SUM(O11:O13)</f>
        <v>36443</v>
      </c>
      <c r="P15" s="324" t="n">
        <f aca="false">O15*100/$X$15</f>
        <v>4.69792774501273</v>
      </c>
      <c r="Q15" s="323" t="n">
        <f aca="false">SUM(Q11:Q13)</f>
        <v>43849</v>
      </c>
      <c r="R15" s="324" t="n">
        <f aca="false">Q15*100/$X$15</f>
        <v>5.65264752328467</v>
      </c>
      <c r="S15" s="323" t="n">
        <f aca="false">SUM(S11:S13)</f>
        <v>160404</v>
      </c>
      <c r="T15" s="324" t="n">
        <f aca="false">S15*100/$X$15</f>
        <v>20.6779464372039</v>
      </c>
      <c r="U15" s="323" t="n">
        <f aca="false">SUM(U11:U13)</f>
        <v>418984</v>
      </c>
      <c r="V15" s="324" t="n">
        <f aca="false">U15*100/$X$15</f>
        <v>54.0119243288537</v>
      </c>
      <c r="W15" s="325"/>
      <c r="X15" s="323" t="n">
        <f aca="false">G15+I15+K15+M15+O15+Q15+S15+U15+E15</f>
        <v>775725</v>
      </c>
      <c r="Y15" s="147" t="n">
        <f aca="false">H15+J15+L15+N15+P15+R15+T15+V15+F15</f>
        <v>100</v>
      </c>
    </row>
    <row r="16" s="266" customFormat="true" ht="18" hidden="false" customHeight="true" outlineLevel="0" collapsed="false">
      <c r="A16" s="268"/>
      <c r="B16" s="268"/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7"/>
      <c r="O16" s="328"/>
      <c r="P16" s="328"/>
      <c r="Q16" s="328"/>
      <c r="R16" s="328"/>
      <c r="S16" s="328"/>
      <c r="T16" s="65"/>
      <c r="U16" s="65"/>
      <c r="V16" s="65"/>
      <c r="W16" s="65"/>
      <c r="X16" s="65"/>
      <c r="Y16" s="151"/>
    </row>
    <row r="17" s="271" customFormat="true" ht="18" hidden="false" customHeight="true" outlineLevel="0" collapsed="false">
      <c r="A17" s="268"/>
      <c r="B17" s="268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8"/>
      <c r="P17" s="328"/>
      <c r="Q17" s="328"/>
      <c r="R17" s="328"/>
      <c r="S17" s="328"/>
      <c r="T17" s="97"/>
      <c r="U17" s="97"/>
      <c r="V17" s="97"/>
      <c r="W17" s="97"/>
      <c r="X17" s="97"/>
      <c r="Y17" s="329"/>
    </row>
    <row r="18" s="271" customFormat="true" ht="18" hidden="false" customHeight="true" outlineLevel="0" collapsed="false">
      <c r="A18" s="268"/>
      <c r="B18" s="268"/>
      <c r="C18" s="152"/>
      <c r="D18" s="152"/>
      <c r="E18" s="152"/>
      <c r="F18" s="152"/>
      <c r="G18" s="152" t="str">
        <f aca="false">G8</f>
        <v>menores de 3</v>
      </c>
      <c r="H18" s="152" t="str">
        <f aca="false">I8</f>
        <v>3 a 18</v>
      </c>
      <c r="I18" s="152" t="str">
        <f aca="false">K8</f>
        <v>19 a 30</v>
      </c>
      <c r="J18" s="152" t="str">
        <f aca="false">M8</f>
        <v>31 a 45</v>
      </c>
      <c r="K18" s="152" t="str">
        <f aca="false">O8</f>
        <v>46 a 54</v>
      </c>
      <c r="L18" s="152" t="str">
        <f aca="false">Q8</f>
        <v>55 a 64</v>
      </c>
      <c r="M18" s="152" t="str">
        <f aca="false">S8</f>
        <v>65 a 79</v>
      </c>
      <c r="N18" s="152" t="str">
        <f aca="false">U8</f>
        <v>80 y +</v>
      </c>
      <c r="O18" s="153"/>
      <c r="P18" s="153"/>
      <c r="Q18" s="153"/>
      <c r="R18" s="153"/>
      <c r="S18" s="153"/>
      <c r="T18" s="330"/>
      <c r="U18" s="330"/>
      <c r="V18" s="330"/>
      <c r="W18" s="330"/>
      <c r="X18" s="330"/>
      <c r="Y18" s="329"/>
    </row>
    <row r="19" s="271" customFormat="true" ht="18" hidden="false" customHeight="true" outlineLevel="0" collapsed="false">
      <c r="A19" s="268"/>
      <c r="B19" s="268"/>
      <c r="C19" s="155"/>
      <c r="D19" s="155"/>
      <c r="E19" s="155"/>
      <c r="F19" s="155"/>
      <c r="G19" s="156" t="n">
        <f aca="false">G15</f>
        <v>1726</v>
      </c>
      <c r="H19" s="156" t="n">
        <f aca="false">I15</f>
        <v>32844</v>
      </c>
      <c r="I19" s="156" t="n">
        <f aca="false">K15</f>
        <v>27858</v>
      </c>
      <c r="J19" s="156" t="n">
        <f aca="false">M15</f>
        <v>53002</v>
      </c>
      <c r="K19" s="156" t="n">
        <f aca="false">O15</f>
        <v>36443</v>
      </c>
      <c r="L19" s="156" t="n">
        <f aca="false">Q15</f>
        <v>43849</v>
      </c>
      <c r="M19" s="156" t="n">
        <f aca="false">S15</f>
        <v>160404</v>
      </c>
      <c r="N19" s="156" t="n">
        <f aca="false">U15</f>
        <v>418984</v>
      </c>
      <c r="O19" s="157"/>
      <c r="P19" s="157"/>
      <c r="Q19" s="157"/>
      <c r="R19" s="157"/>
      <c r="S19" s="157"/>
      <c r="T19" s="331"/>
      <c r="U19" s="331"/>
      <c r="V19" s="331"/>
      <c r="W19" s="331"/>
      <c r="X19" s="331"/>
      <c r="Y19" s="332"/>
    </row>
    <row r="20" s="271" customFormat="true" ht="18" hidden="false" customHeight="true" outlineLevel="0" collapsed="false">
      <c r="A20" s="268"/>
      <c r="B20" s="268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8"/>
      <c r="P20" s="328"/>
      <c r="Q20" s="328"/>
      <c r="R20" s="328"/>
      <c r="S20" s="328"/>
      <c r="T20" s="97"/>
      <c r="U20" s="97"/>
      <c r="V20" s="97"/>
      <c r="W20" s="97"/>
      <c r="X20" s="97"/>
      <c r="Y20" s="329"/>
    </row>
    <row r="21" s="266" customFormat="true" ht="18" hidden="false" customHeight="true" outlineLevel="0" collapsed="false">
      <c r="A21" s="268"/>
      <c r="B21" s="268"/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8"/>
      <c r="P21" s="328"/>
      <c r="Q21" s="328"/>
      <c r="R21" s="328"/>
      <c r="S21" s="328"/>
      <c r="T21" s="65"/>
      <c r="U21" s="65"/>
      <c r="V21" s="65"/>
      <c r="W21" s="65"/>
      <c r="X21" s="65"/>
      <c r="Y21" s="151"/>
    </row>
    <row r="22" s="266" customFormat="true" ht="18" hidden="false" customHeight="true" outlineLevel="0" collapsed="false">
      <c r="A22" s="268"/>
      <c r="B22" s="268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8"/>
      <c r="P22" s="328"/>
      <c r="Q22" s="328"/>
      <c r="R22" s="328"/>
      <c r="S22" s="328"/>
      <c r="T22" s="65"/>
      <c r="U22" s="65"/>
      <c r="V22" s="65"/>
      <c r="W22" s="65"/>
      <c r="X22" s="65"/>
      <c r="Y22" s="151"/>
    </row>
    <row r="23" s="266" customFormat="true" ht="18" hidden="false" customHeight="true" outlineLevel="0" collapsed="false">
      <c r="A23" s="268"/>
      <c r="B23" s="268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8"/>
      <c r="P23" s="328"/>
      <c r="Q23" s="328"/>
      <c r="R23" s="328"/>
      <c r="S23" s="328"/>
      <c r="T23" s="65"/>
      <c r="U23" s="65"/>
      <c r="V23" s="65"/>
      <c r="W23" s="65"/>
      <c r="X23" s="65"/>
      <c r="Y23" s="151"/>
    </row>
    <row r="24" s="266" customFormat="true" ht="18" hidden="false" customHeight="true" outlineLevel="0" collapsed="false">
      <c r="A24" s="268"/>
      <c r="B24" s="268"/>
      <c r="C24" s="327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8"/>
      <c r="P24" s="328"/>
      <c r="Q24" s="328"/>
      <c r="R24" s="328"/>
      <c r="S24" s="328"/>
      <c r="T24" s="65"/>
      <c r="U24" s="65"/>
      <c r="V24" s="65"/>
      <c r="W24" s="65"/>
      <c r="X24" s="65"/>
      <c r="Y24" s="151"/>
    </row>
    <row r="25" s="266" customFormat="true" ht="18" hidden="false" customHeight="true" outlineLevel="0" collapsed="false">
      <c r="A25" s="268"/>
      <c r="B25" s="268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8"/>
      <c r="P25" s="328"/>
      <c r="Q25" s="328"/>
      <c r="R25" s="328"/>
      <c r="S25" s="328"/>
      <c r="T25" s="65"/>
      <c r="U25" s="65"/>
      <c r="V25" s="65"/>
      <c r="W25" s="65"/>
      <c r="X25" s="65"/>
      <c r="Y25" s="151"/>
    </row>
    <row r="26" s="266" customFormat="true" ht="18" hidden="false" customHeight="true" outlineLevel="0" collapsed="false">
      <c r="A26" s="268"/>
      <c r="B26" s="268"/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8"/>
      <c r="P26" s="328"/>
      <c r="Q26" s="328"/>
      <c r="R26" s="328"/>
      <c r="S26" s="328"/>
      <c r="T26" s="65"/>
      <c r="U26" s="65"/>
      <c r="V26" s="65"/>
      <c r="W26" s="65"/>
      <c r="X26" s="65"/>
      <c r="Y26" s="151"/>
    </row>
    <row r="27" s="266" customFormat="true" ht="18" hidden="false" customHeight="true" outlineLevel="0" collapsed="false">
      <c r="A27" s="268"/>
      <c r="B27" s="268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8"/>
      <c r="P27" s="328"/>
      <c r="Q27" s="328"/>
      <c r="R27" s="328"/>
      <c r="S27" s="328"/>
      <c r="T27" s="65"/>
      <c r="U27" s="65"/>
      <c r="V27" s="65"/>
      <c r="W27" s="65"/>
      <c r="X27" s="65"/>
      <c r="Y27" s="151"/>
    </row>
    <row r="28" s="266" customFormat="true" ht="18" hidden="false" customHeight="true" outlineLevel="0" collapsed="false">
      <c r="A28" s="268"/>
      <c r="B28" s="268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151"/>
    </row>
    <row r="29" s="266" customFormat="true" ht="6" hidden="false" customHeight="true" outlineLevel="0" collapsed="false">
      <c r="A29" s="284"/>
      <c r="B29" s="284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151"/>
    </row>
    <row r="30" s="266" customFormat="true" ht="7.5" hidden="false" customHeight="true" outlineLevel="0" collapsed="false">
      <c r="A30" s="288"/>
      <c r="B30" s="288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151"/>
    </row>
    <row r="31" s="44" customFormat="true" ht="14.25" hidden="false" customHeight="true" outlineLevel="0" collapsed="false">
      <c r="A31" s="295"/>
      <c r="B31" s="295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151"/>
    </row>
    <row r="32" s="296" customFormat="true" ht="10.5" hidden="false" customHeight="true" outlineLevel="0" collapsed="false">
      <c r="A32" s="61"/>
      <c r="B32" s="61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151"/>
    </row>
    <row r="33" s="61" customFormat="true" ht="30.75" hidden="false" customHeight="true" outlineLevel="0" collapsed="false">
      <c r="A33" s="245"/>
      <c r="B33" s="245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151"/>
    </row>
    <row r="34" customFormat="false" ht="14.25" hidden="false" customHeight="true" outlineLevel="0" collapsed="false">
      <c r="A34" s="299"/>
      <c r="B34" s="299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151"/>
    </row>
    <row r="35" customFormat="false" ht="16.2" hidden="false" customHeight="false" outlineLevel="0" collapsed="false"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151"/>
    </row>
    <row r="36" customFormat="false" ht="16.2" hidden="false" customHeight="false" outlineLevel="0" collapsed="false"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151"/>
    </row>
    <row r="37" customFormat="false" ht="16.5" hidden="false" customHeight="true" outlineLevel="0" collapsed="false"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159"/>
    </row>
    <row r="38" customFormat="false" ht="15" hidden="false" customHeight="true" outlineLevel="0" collapsed="false">
      <c r="C38" s="160" t="s">
        <v>61</v>
      </c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61"/>
    </row>
    <row r="39" customFormat="false" ht="16.2" hidden="false" customHeight="true" outlineLevel="0" collapsed="false"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9"/>
      <c r="T39" s="69"/>
      <c r="U39" s="69"/>
    </row>
  </sheetData>
  <mergeCells count="18">
    <mergeCell ref="C2:K2"/>
    <mergeCell ref="C3:Y3"/>
    <mergeCell ref="C4:Y4"/>
    <mergeCell ref="C5:AA5"/>
    <mergeCell ref="C7:C9"/>
    <mergeCell ref="G7:V7"/>
    <mergeCell ref="X7:Y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38:N38"/>
    <mergeCell ref="C39:R39"/>
  </mergeCells>
  <conditionalFormatting sqref="X14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mal"</formula>
    </cfRule>
  </conditionalFormatting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28.66"/>
    <col collapsed="false" customWidth="true" hidden="false" outlineLevel="0" max="3" min="3" style="1" width="0.87"/>
    <col collapsed="false" customWidth="true" hidden="false" outlineLevel="0" max="4" min="4" style="1" width="13.66"/>
    <col collapsed="false" customWidth="true" hidden="false" outlineLevel="0" max="5" min="5" style="1" width="9.33"/>
    <col collapsed="false" customWidth="true" hidden="false" outlineLevel="0" max="6" min="6" style="1" width="0.87"/>
    <col collapsed="false" customWidth="true" hidden="false" outlineLevel="0" max="7" min="7" style="1" width="13.66"/>
    <col collapsed="false" customWidth="true" hidden="false" outlineLevel="0" max="8" min="8" style="1" width="8.43"/>
    <col collapsed="false" customWidth="false" hidden="false" outlineLevel="0" max="257" min="9" style="1" width="11.43"/>
  </cols>
  <sheetData>
    <row r="1" s="2" customFormat="true" ht="9" hidden="false" customHeight="true" outlineLevel="0" collapsed="false">
      <c r="B1" s="3"/>
      <c r="C1" s="28"/>
      <c r="F1" s="28"/>
      <c r="I1" s="208"/>
      <c r="J1" s="208"/>
      <c r="O1" s="0"/>
      <c r="P1" s="0"/>
      <c r="Q1" s="0"/>
    </row>
    <row r="2" s="29" customFormat="true" ht="49.5" hidden="false" customHeight="true" outlineLevel="0" collapsed="false">
      <c r="B2" s="30"/>
      <c r="C2" s="30"/>
      <c r="D2" s="30"/>
      <c r="E2" s="30"/>
      <c r="F2" s="30"/>
      <c r="I2" s="209"/>
      <c r="J2" s="209"/>
    </row>
    <row r="3" s="9" customFormat="true" ht="6.9" hidden="false" customHeight="true" outlineLevel="0" collapsed="false">
      <c r="B3" s="31"/>
      <c r="C3" s="31"/>
      <c r="D3" s="31"/>
      <c r="E3" s="31"/>
      <c r="F3" s="31"/>
      <c r="I3" s="209"/>
      <c r="J3" s="209"/>
      <c r="O3" s="29"/>
      <c r="P3" s="29"/>
      <c r="Q3" s="29"/>
    </row>
    <row r="4" s="9" customFormat="true" ht="23.25" hidden="false" customHeight="true" outlineLevel="0" collapsed="false">
      <c r="B4" s="333" t="s">
        <v>99</v>
      </c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</row>
    <row r="5" s="9" customFormat="true" ht="13.5" hidden="false" customHeight="true" outlineLevel="0" collapsed="false">
      <c r="B5" s="103" t="s">
        <v>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7"/>
      <c r="R5" s="7"/>
      <c r="S5" s="7"/>
      <c r="T5" s="7"/>
      <c r="U5" s="7"/>
      <c r="V5" s="7"/>
      <c r="W5" s="7"/>
      <c r="X5" s="7"/>
      <c r="Y5" s="7"/>
      <c r="Z5" s="7"/>
    </row>
    <row r="6" s="9" customFormat="true" ht="6.9" hidden="false" customHeight="true" outlineLevel="0" collapsed="false">
      <c r="I6" s="209"/>
      <c r="J6" s="209"/>
    </row>
    <row r="7" s="9" customFormat="true" ht="24.75" hidden="false" customHeight="true" outlineLevel="0" collapsed="false">
      <c r="I7" s="210"/>
      <c r="J7" s="210"/>
      <c r="K7" s="33"/>
      <c r="L7" s="33"/>
      <c r="M7" s="33"/>
      <c r="N7" s="33"/>
      <c r="O7" s="170"/>
      <c r="P7" s="170"/>
      <c r="Q7" s="170"/>
    </row>
    <row r="8" s="9" customFormat="true" ht="47.25" hidden="false" customHeight="true" outlineLevel="0" collapsed="false">
      <c r="B8" s="334" t="s">
        <v>17</v>
      </c>
      <c r="C8" s="289"/>
      <c r="D8" s="334" t="s">
        <v>100</v>
      </c>
      <c r="E8" s="334"/>
      <c r="F8" s="289"/>
      <c r="G8" s="335" t="s">
        <v>101</v>
      </c>
      <c r="H8" s="335"/>
      <c r="I8" s="211"/>
      <c r="J8" s="211"/>
      <c r="K8" s="38"/>
      <c r="L8" s="38"/>
      <c r="M8" s="38"/>
      <c r="N8" s="38"/>
      <c r="O8" s="39"/>
      <c r="P8" s="39"/>
      <c r="Q8" s="39"/>
    </row>
    <row r="9" s="257" customFormat="true" ht="30.75" hidden="false" customHeight="true" outlineLevel="0" collapsed="false">
      <c r="B9" s="336"/>
      <c r="C9" s="38"/>
      <c r="D9" s="114" t="s">
        <v>19</v>
      </c>
      <c r="E9" s="337" t="s">
        <v>20</v>
      </c>
      <c r="F9" s="38"/>
      <c r="G9" s="114" t="s">
        <v>19</v>
      </c>
      <c r="H9" s="260" t="s">
        <v>42</v>
      </c>
      <c r="I9" s="212"/>
      <c r="J9" s="212"/>
      <c r="K9" s="42"/>
      <c r="L9" s="42"/>
      <c r="M9" s="42"/>
      <c r="N9" s="42"/>
      <c r="O9" s="42"/>
      <c r="P9" s="42"/>
      <c r="Q9" s="42"/>
    </row>
    <row r="10" s="39" customFormat="true" ht="7.5" hidden="false" customHeight="true" outlineLevel="0" collapsed="false">
      <c r="B10" s="38"/>
      <c r="C10" s="38"/>
      <c r="D10" s="38"/>
      <c r="E10" s="38"/>
      <c r="F10" s="38"/>
      <c r="G10" s="38"/>
      <c r="H10" s="38"/>
      <c r="I10" s="213"/>
      <c r="J10" s="214"/>
      <c r="K10" s="45"/>
      <c r="L10" s="45"/>
      <c r="M10" s="45"/>
      <c r="N10" s="45"/>
      <c r="O10" s="177"/>
      <c r="P10" s="177"/>
      <c r="Q10" s="177"/>
    </row>
    <row r="11" s="44" customFormat="true" ht="18" hidden="false" customHeight="true" outlineLevel="0" collapsed="false">
      <c r="B11" s="46" t="s">
        <v>21</v>
      </c>
      <c r="C11" s="338" t="n">
        <f aca="false">D11</f>
        <v>8424102</v>
      </c>
      <c r="D11" s="84" t="n">
        <v>8424102</v>
      </c>
      <c r="E11" s="49" t="n">
        <f aca="false">D11*100/$D$31</f>
        <v>17.8512693224036</v>
      </c>
      <c r="F11" s="338" t="n">
        <f aca="false">G11</f>
        <v>194794</v>
      </c>
      <c r="G11" s="84" t="n">
        <v>194794</v>
      </c>
      <c r="H11" s="49" t="n">
        <f aca="false">G11*100/D11</f>
        <v>2.31234142226673</v>
      </c>
      <c r="J11" s="339" t="s">
        <v>27</v>
      </c>
      <c r="K11" s="49" t="n">
        <v>2.40593668933262</v>
      </c>
      <c r="L11" s="45"/>
      <c r="M11" s="45"/>
      <c r="N11" s="45"/>
      <c r="O11" s="177"/>
      <c r="P11" s="177"/>
      <c r="Q11" s="177"/>
    </row>
    <row r="12" s="266" customFormat="true" ht="18" hidden="false" customHeight="true" outlineLevel="0" collapsed="false">
      <c r="B12" s="51" t="s">
        <v>22</v>
      </c>
      <c r="C12" s="338" t="n">
        <f aca="false">D12</f>
        <v>1346293</v>
      </c>
      <c r="D12" s="87" t="n">
        <v>1346293</v>
      </c>
      <c r="E12" s="53" t="n">
        <f aca="false">D12*100/$D$31</f>
        <v>2.85289030568085</v>
      </c>
      <c r="F12" s="338" t="n">
        <f aca="false">G12</f>
        <v>22492</v>
      </c>
      <c r="G12" s="87" t="n">
        <v>22492</v>
      </c>
      <c r="H12" s="53" t="n">
        <f aca="false">G12*100/D12</f>
        <v>1.67066158703937</v>
      </c>
      <c r="J12" s="51" t="s">
        <v>26</v>
      </c>
      <c r="K12" s="340" t="n">
        <v>2.402039381509</v>
      </c>
      <c r="L12" s="45"/>
      <c r="M12" s="45"/>
      <c r="N12" s="45"/>
      <c r="O12" s="177"/>
      <c r="P12" s="177"/>
      <c r="Q12" s="177"/>
    </row>
    <row r="13" s="266" customFormat="true" ht="18" hidden="false" customHeight="true" outlineLevel="0" collapsed="false">
      <c r="B13" s="51" t="s">
        <v>23</v>
      </c>
      <c r="C13" s="338" t="n">
        <f aca="false">D13</f>
        <v>1081487</v>
      </c>
      <c r="D13" s="87" t="n">
        <v>1081487</v>
      </c>
      <c r="E13" s="53" t="n">
        <f aca="false">D13*100/$D$31</f>
        <v>2.2917476195894</v>
      </c>
      <c r="F13" s="338" t="n">
        <f aca="false">G13</f>
        <v>14829</v>
      </c>
      <c r="G13" s="87" t="n">
        <v>14829</v>
      </c>
      <c r="H13" s="53" t="n">
        <f aca="false">G13*100/D13</f>
        <v>1.37116766082255</v>
      </c>
      <c r="J13" s="272" t="s">
        <v>37</v>
      </c>
      <c r="K13" s="53" t="n">
        <v>2.33964484216067</v>
      </c>
      <c r="L13" s="45"/>
      <c r="M13" s="45"/>
      <c r="N13" s="45"/>
      <c r="O13" s="177"/>
      <c r="P13" s="177"/>
      <c r="Q13" s="177"/>
    </row>
    <row r="14" s="266" customFormat="true" ht="18" hidden="false" customHeight="true" outlineLevel="0" collapsed="false">
      <c r="B14" s="51" t="s">
        <v>24</v>
      </c>
      <c r="C14" s="338" t="n">
        <f aca="false">D14</f>
        <v>1113114</v>
      </c>
      <c r="D14" s="87" t="n">
        <v>1113114</v>
      </c>
      <c r="E14" s="53" t="n">
        <f aca="false">D14*100/$D$31</f>
        <v>2.35876747462672</v>
      </c>
      <c r="F14" s="338" t="n">
        <f aca="false">G14</f>
        <v>9774</v>
      </c>
      <c r="G14" s="87" t="n">
        <v>9774</v>
      </c>
      <c r="H14" s="53" t="n">
        <f aca="false">G14*100/D14</f>
        <v>0.878077178078795</v>
      </c>
      <c r="J14" s="272" t="s">
        <v>21</v>
      </c>
      <c r="K14" s="57" t="n">
        <v>2.31234142226673</v>
      </c>
      <c r="L14" s="45"/>
      <c r="M14" s="45"/>
      <c r="N14" s="45"/>
      <c r="O14" s="177"/>
      <c r="P14" s="177"/>
      <c r="Q14" s="177"/>
    </row>
    <row r="15" s="266" customFormat="true" ht="18" hidden="false" customHeight="true" outlineLevel="0" collapsed="false">
      <c r="B15" s="51" t="s">
        <v>25</v>
      </c>
      <c r="C15" s="338" t="n">
        <f aca="false">D15</f>
        <v>2126769</v>
      </c>
      <c r="D15" s="87" t="n">
        <v>2126769</v>
      </c>
      <c r="E15" s="53" t="n">
        <f aca="false">D15*100/$D$31</f>
        <v>4.50677427760714</v>
      </c>
      <c r="F15" s="338" t="n">
        <f aca="false">G15</f>
        <v>11908</v>
      </c>
      <c r="G15" s="87" t="n">
        <v>11908</v>
      </c>
      <c r="H15" s="53" t="n">
        <f aca="false">G15*100/D15</f>
        <v>0.559910361680089</v>
      </c>
      <c r="J15" s="51" t="s">
        <v>29</v>
      </c>
      <c r="K15" s="53" t="n">
        <v>1.87839755276726</v>
      </c>
      <c r="L15" s="45"/>
      <c r="M15" s="45"/>
      <c r="N15" s="45"/>
      <c r="O15" s="177"/>
      <c r="P15" s="177"/>
      <c r="Q15" s="177"/>
    </row>
    <row r="16" s="266" customFormat="true" ht="18" hidden="false" customHeight="true" outlineLevel="0" collapsed="false">
      <c r="B16" s="51" t="s">
        <v>26</v>
      </c>
      <c r="C16" s="338" t="n">
        <f aca="false">D16</f>
        <v>593121</v>
      </c>
      <c r="D16" s="89" t="n">
        <v>593121</v>
      </c>
      <c r="E16" s="53" t="n">
        <f aca="false">D16*100/$D$31</f>
        <v>1.25686544533451</v>
      </c>
      <c r="F16" s="338" t="n">
        <f aca="false">G16</f>
        <v>14247</v>
      </c>
      <c r="G16" s="89" t="n">
        <v>14247</v>
      </c>
      <c r="H16" s="53" t="n">
        <f aca="false">G16*100/D16</f>
        <v>2.402039381509</v>
      </c>
      <c r="J16" s="51" t="s">
        <v>34</v>
      </c>
      <c r="K16" s="53" t="n">
        <v>1.84651196644511</v>
      </c>
      <c r="L16" s="45"/>
      <c r="M16" s="45"/>
      <c r="N16" s="45"/>
      <c r="O16" s="177"/>
      <c r="P16" s="177"/>
      <c r="Q16" s="177"/>
    </row>
    <row r="17" s="271" customFormat="true" ht="18" hidden="false" customHeight="true" outlineLevel="0" collapsed="false">
      <c r="B17" s="272" t="s">
        <v>27</v>
      </c>
      <c r="C17" s="338" t="n">
        <f aca="false">D17</f>
        <v>2558463</v>
      </c>
      <c r="D17" s="341" t="n">
        <v>2558463</v>
      </c>
      <c r="E17" s="340" t="n">
        <f aca="false">D17*100/$D$31</f>
        <v>5.42156446638521</v>
      </c>
      <c r="F17" s="338" t="n">
        <f aca="false">G17</f>
        <v>61555</v>
      </c>
      <c r="G17" s="341" t="n">
        <v>61555</v>
      </c>
      <c r="H17" s="340" t="n">
        <f aca="false">G17*100/D17</f>
        <v>2.40593668933262</v>
      </c>
      <c r="J17" s="51" t="s">
        <v>28</v>
      </c>
      <c r="K17" s="340" t="n">
        <v>1.82860011705007</v>
      </c>
      <c r="L17" s="273"/>
      <c r="M17" s="273"/>
      <c r="N17" s="273"/>
      <c r="O17" s="342"/>
      <c r="P17" s="342"/>
      <c r="Q17" s="342"/>
    </row>
    <row r="18" s="271" customFormat="true" ht="18" hidden="false" customHeight="true" outlineLevel="0" collapsed="false">
      <c r="B18" s="272" t="s">
        <v>28</v>
      </c>
      <c r="C18" s="338" t="n">
        <f aca="false">D18</f>
        <v>2115334</v>
      </c>
      <c r="D18" s="341" t="n">
        <v>2115334</v>
      </c>
      <c r="E18" s="340" t="n">
        <f aca="false">D18*100/$D$31</f>
        <v>4.48254270198025</v>
      </c>
      <c r="F18" s="338" t="n">
        <f aca="false">G18</f>
        <v>38681</v>
      </c>
      <c r="G18" s="341" t="n">
        <v>38681</v>
      </c>
      <c r="H18" s="340" t="n">
        <f aca="false">G18*100/D18</f>
        <v>1.82860011705007</v>
      </c>
      <c r="J18" s="51" t="s">
        <v>36</v>
      </c>
      <c r="K18" s="53" t="n">
        <v>1.79043726877982</v>
      </c>
      <c r="L18" s="273"/>
      <c r="M18" s="273"/>
      <c r="N18" s="273"/>
      <c r="O18" s="342"/>
      <c r="P18" s="342"/>
      <c r="Q18" s="342"/>
    </row>
    <row r="19" s="271" customFormat="true" ht="18" hidden="false" customHeight="true" outlineLevel="0" collapsed="false">
      <c r="B19" s="272" t="s">
        <v>29</v>
      </c>
      <c r="C19" s="338" t="n">
        <f aca="false">D19</f>
        <v>7539618</v>
      </c>
      <c r="D19" s="341" t="n">
        <v>7539618</v>
      </c>
      <c r="E19" s="340" t="n">
        <f aca="false">D19*100/$D$31</f>
        <v>15.9769850253525</v>
      </c>
      <c r="F19" s="338" t="n">
        <f aca="false">G19</f>
        <v>141624</v>
      </c>
      <c r="G19" s="341" t="n">
        <v>141624</v>
      </c>
      <c r="H19" s="340" t="n">
        <f aca="false">G19*100/D19</f>
        <v>1.87839755276726</v>
      </c>
      <c r="J19" s="51" t="s">
        <v>31</v>
      </c>
      <c r="K19" s="340" t="n">
        <v>1.73152797946937</v>
      </c>
      <c r="L19" s="273"/>
      <c r="M19" s="273"/>
      <c r="N19" s="273"/>
      <c r="O19" s="342"/>
      <c r="P19" s="342"/>
      <c r="Q19" s="342"/>
    </row>
    <row r="20" s="271" customFormat="true" ht="18" hidden="false" customHeight="true" outlineLevel="0" collapsed="false">
      <c r="B20" s="272" t="s">
        <v>30</v>
      </c>
      <c r="C20" s="338" t="n">
        <f aca="false">D20</f>
        <v>5117190</v>
      </c>
      <c r="D20" s="341" t="n">
        <v>5117190</v>
      </c>
      <c r="E20" s="340" t="n">
        <f aca="false">D20*100/$D$31</f>
        <v>10.8436883674854</v>
      </c>
      <c r="F20" s="338" t="n">
        <f aca="false">G20</f>
        <v>43800</v>
      </c>
      <c r="G20" s="341" t="n">
        <v>43800</v>
      </c>
      <c r="H20" s="340" t="n">
        <f aca="false">G20*100/D20</f>
        <v>0.855938513129276</v>
      </c>
      <c r="J20" s="51" t="s">
        <v>22</v>
      </c>
      <c r="K20" s="57" t="n">
        <v>1.67066158703937</v>
      </c>
      <c r="L20" s="273"/>
      <c r="M20" s="273"/>
      <c r="N20" s="273"/>
      <c r="O20" s="342"/>
      <c r="P20" s="342"/>
      <c r="Q20" s="342"/>
    </row>
    <row r="21" s="266" customFormat="true" ht="18" hidden="false" customHeight="true" outlineLevel="0" collapsed="false">
      <c r="B21" s="51" t="s">
        <v>31</v>
      </c>
      <c r="C21" s="338" t="n">
        <f aca="false">D21</f>
        <v>1109367</v>
      </c>
      <c r="D21" s="87" t="n">
        <v>1109367</v>
      </c>
      <c r="E21" s="53" t="n">
        <f aca="false">D21*100/$D$31</f>
        <v>2.35082731600198</v>
      </c>
      <c r="F21" s="338" t="n">
        <f aca="false">G21</f>
        <v>19209</v>
      </c>
      <c r="G21" s="87" t="n">
        <v>19209</v>
      </c>
      <c r="H21" s="53" t="n">
        <f aca="false">G21*100/D21</f>
        <v>1.73152797946937</v>
      </c>
      <c r="J21" s="51" t="s">
        <v>23</v>
      </c>
      <c r="K21" s="53" t="n">
        <v>1.37116766082255</v>
      </c>
      <c r="L21" s="45"/>
      <c r="M21" s="45"/>
      <c r="N21" s="45"/>
      <c r="O21" s="177"/>
      <c r="P21" s="177"/>
      <c r="Q21" s="177"/>
    </row>
    <row r="22" s="266" customFormat="true" ht="18" hidden="false" customHeight="true" outlineLevel="0" collapsed="false">
      <c r="B22" s="51" t="s">
        <v>32</v>
      </c>
      <c r="C22" s="338" t="n">
        <f aca="false">D22</f>
        <v>2795422</v>
      </c>
      <c r="D22" s="87" t="n">
        <v>2795422</v>
      </c>
      <c r="E22" s="53" t="n">
        <f aca="false">D22*100/$D$31</f>
        <v>5.92369738540345</v>
      </c>
      <c r="F22" s="338" t="n">
        <f aca="false">G22</f>
        <v>37249</v>
      </c>
      <c r="G22" s="87" t="n">
        <v>37249</v>
      </c>
      <c r="H22" s="53" t="n">
        <f aca="false">G22*100/D22</f>
        <v>1.33250006617963</v>
      </c>
      <c r="J22" s="51" t="s">
        <v>35</v>
      </c>
      <c r="K22" s="340" t="n">
        <v>1.33322742274368</v>
      </c>
      <c r="L22" s="45"/>
      <c r="M22" s="45"/>
      <c r="N22" s="45"/>
      <c r="O22" s="177"/>
      <c r="P22" s="177"/>
      <c r="Q22" s="177"/>
    </row>
    <row r="23" s="266" customFormat="true" ht="18" hidden="false" customHeight="true" outlineLevel="0" collapsed="false">
      <c r="B23" s="51" t="s">
        <v>33</v>
      </c>
      <c r="C23" s="338" t="n">
        <f aca="false">D23</f>
        <v>6489680</v>
      </c>
      <c r="D23" s="87" t="n">
        <v>6489680</v>
      </c>
      <c r="E23" s="53" t="n">
        <f aca="false">D23*100/$D$31</f>
        <v>13.752091973271</v>
      </c>
      <c r="F23" s="338" t="n">
        <f aca="false">G23</f>
        <v>81244</v>
      </c>
      <c r="G23" s="87" t="n">
        <v>81244</v>
      </c>
      <c r="H23" s="53" t="n">
        <f aca="false">G23*100/D23</f>
        <v>1.25189531687233</v>
      </c>
      <c r="J23" s="51" t="s">
        <v>32</v>
      </c>
      <c r="K23" s="53" t="n">
        <v>1.33250006617963</v>
      </c>
      <c r="L23" s="55"/>
      <c r="M23" s="55"/>
      <c r="N23" s="55"/>
      <c r="O23" s="177"/>
      <c r="P23" s="177"/>
      <c r="Q23" s="177"/>
    </row>
    <row r="24" s="266" customFormat="true" ht="18" hidden="false" customHeight="true" outlineLevel="0" collapsed="false">
      <c r="B24" s="51" t="s">
        <v>34</v>
      </c>
      <c r="C24" s="338" t="n">
        <f aca="false">D24</f>
        <v>1470069</v>
      </c>
      <c r="D24" s="87" t="n">
        <v>1470069</v>
      </c>
      <c r="E24" s="53" t="n">
        <f aca="false">D24*100/$D$31</f>
        <v>3.11518042415874</v>
      </c>
      <c r="F24" s="338" t="n">
        <f aca="false">G24</f>
        <v>27145</v>
      </c>
      <c r="G24" s="87" t="n">
        <v>27145</v>
      </c>
      <c r="H24" s="53" t="n">
        <f aca="false">G24*100/D24</f>
        <v>1.84651196644511</v>
      </c>
      <c r="J24" s="51" t="s">
        <v>33</v>
      </c>
      <c r="K24" s="53" t="n">
        <v>1.25189531687233</v>
      </c>
      <c r="L24" s="45"/>
      <c r="M24" s="45"/>
      <c r="N24" s="45"/>
      <c r="O24" s="177"/>
      <c r="P24" s="177"/>
      <c r="Q24" s="177"/>
    </row>
    <row r="25" s="266" customFormat="true" ht="18" hidden="false" customHeight="true" outlineLevel="0" collapsed="false">
      <c r="B25" s="51" t="s">
        <v>35</v>
      </c>
      <c r="C25" s="338" t="n">
        <f aca="false">D25</f>
        <v>642051</v>
      </c>
      <c r="D25" s="89" t="n">
        <v>642051</v>
      </c>
      <c r="E25" s="53" t="n">
        <f aca="false">D25*100/$D$31</f>
        <v>1.36055158398112</v>
      </c>
      <c r="F25" s="338" t="n">
        <f aca="false">G25</f>
        <v>8560</v>
      </c>
      <c r="G25" s="89" t="n">
        <v>8560</v>
      </c>
      <c r="H25" s="53" t="n">
        <f aca="false">G25*100/D25</f>
        <v>1.33322742274368</v>
      </c>
      <c r="J25" s="51" t="s">
        <v>38</v>
      </c>
      <c r="K25" s="53" t="n">
        <v>1.20856439459876</v>
      </c>
      <c r="L25" s="45"/>
      <c r="M25" s="45"/>
      <c r="N25" s="45"/>
      <c r="O25" s="177"/>
      <c r="P25" s="177"/>
      <c r="Q25" s="177"/>
    </row>
    <row r="26" s="266" customFormat="true" ht="18" hidden="false" customHeight="true" outlineLevel="0" collapsed="false">
      <c r="B26" s="51" t="s">
        <v>36</v>
      </c>
      <c r="C26" s="338" t="n">
        <f aca="false">D26</f>
        <v>2184606</v>
      </c>
      <c r="D26" s="89" t="n">
        <v>2184606</v>
      </c>
      <c r="E26" s="53" t="n">
        <f aca="false">D26*100/$D$31</f>
        <v>4.62933498067079</v>
      </c>
      <c r="F26" s="338" t="n">
        <f aca="false">G26</f>
        <v>39114</v>
      </c>
      <c r="G26" s="89" t="n">
        <v>39114</v>
      </c>
      <c r="H26" s="53" t="n">
        <f aca="false">G26*100/D26</f>
        <v>1.79043726877982</v>
      </c>
      <c r="J26" s="51" t="s">
        <v>24</v>
      </c>
      <c r="K26" s="53" t="n">
        <v>0.878077178078795</v>
      </c>
      <c r="L26" s="45"/>
      <c r="M26" s="45"/>
      <c r="N26" s="45"/>
      <c r="O26" s="177"/>
      <c r="P26" s="177"/>
      <c r="Q26" s="177"/>
    </row>
    <row r="27" s="266" customFormat="true" ht="18" hidden="false" customHeight="true" outlineLevel="0" collapsed="false">
      <c r="B27" s="51" t="s">
        <v>37</v>
      </c>
      <c r="C27" s="338" t="n">
        <f aca="false">D27</f>
        <v>322955</v>
      </c>
      <c r="D27" s="89" t="n">
        <v>322955</v>
      </c>
      <c r="E27" s="57" t="n">
        <f aca="false">D27*100/$D$31</f>
        <v>0.684364539272773</v>
      </c>
      <c r="F27" s="338" t="n">
        <f aca="false">G27</f>
        <v>7556</v>
      </c>
      <c r="G27" s="89" t="n">
        <v>7556</v>
      </c>
      <c r="H27" s="57" t="n">
        <f aca="false">G27*100/D27</f>
        <v>2.33964484216067</v>
      </c>
      <c r="J27" s="51" t="s">
        <v>30</v>
      </c>
      <c r="K27" s="53" t="n">
        <v>0.855938513129276</v>
      </c>
      <c r="L27" s="45"/>
      <c r="M27" s="45"/>
      <c r="N27" s="45"/>
      <c r="O27" s="177"/>
      <c r="P27" s="177"/>
      <c r="Q27" s="177"/>
    </row>
    <row r="28" s="266" customFormat="true" ht="18" hidden="false" customHeight="true" outlineLevel="0" collapsed="false">
      <c r="B28" s="51" t="s">
        <v>38</v>
      </c>
      <c r="C28" s="338" t="n">
        <f aca="false">D28</f>
        <v>160852</v>
      </c>
      <c r="D28" s="89" t="n">
        <v>160852</v>
      </c>
      <c r="E28" s="57" t="n">
        <f aca="false">D28*100/$D$31</f>
        <v>0.340856790794705</v>
      </c>
      <c r="F28" s="338" t="n">
        <f aca="false">G28</f>
        <v>1944</v>
      </c>
      <c r="G28" s="89" t="n">
        <v>1944</v>
      </c>
      <c r="H28" s="57" t="n">
        <f aca="false">G28*100/D28</f>
        <v>1.20856439459876</v>
      </c>
      <c r="J28" s="272" t="s">
        <v>25</v>
      </c>
      <c r="K28" s="53" t="n">
        <v>0.559910361680089</v>
      </c>
      <c r="L28" s="42"/>
      <c r="M28" s="42"/>
      <c r="N28" s="42"/>
      <c r="O28" s="42"/>
      <c r="P28" s="42"/>
      <c r="Q28" s="42"/>
    </row>
    <row r="29" s="266" customFormat="true" ht="6" hidden="false" customHeight="true" outlineLevel="0" collapsed="false">
      <c r="B29" s="343"/>
      <c r="C29" s="45"/>
      <c r="D29" s="344"/>
      <c r="E29" s="345"/>
      <c r="F29" s="45"/>
      <c r="G29" s="344"/>
      <c r="H29" s="345"/>
      <c r="I29" s="218"/>
      <c r="J29" s="218"/>
      <c r="K29" s="61"/>
      <c r="L29" s="61"/>
      <c r="M29" s="61"/>
      <c r="N29" s="61"/>
      <c r="O29" s="169"/>
      <c r="P29" s="169"/>
      <c r="Q29" s="169"/>
    </row>
    <row r="30" s="266" customFormat="true" ht="7.5" hidden="false" customHeight="true" outlineLevel="0" collapsed="false">
      <c r="B30" s="66"/>
      <c r="C30" s="66"/>
      <c r="D30" s="66"/>
      <c r="E30" s="66"/>
      <c r="F30" s="66"/>
      <c r="G30" s="65"/>
      <c r="H30" s="65"/>
      <c r="I30" s="218"/>
      <c r="J30" s="218"/>
      <c r="K30" s="65"/>
      <c r="L30" s="65"/>
      <c r="M30" s="65"/>
      <c r="N30" s="65"/>
      <c r="O30" s="65"/>
      <c r="P30" s="65"/>
      <c r="Q30" s="65"/>
    </row>
    <row r="31" s="44" customFormat="true" ht="14.25" hidden="false" customHeight="true" outlineLevel="0" collapsed="false">
      <c r="B31" s="143" t="s">
        <v>39</v>
      </c>
      <c r="C31" s="346"/>
      <c r="D31" s="63" t="n">
        <f aca="false">SUM(D11:D28)</f>
        <v>47190493</v>
      </c>
      <c r="E31" s="64" t="n">
        <f aca="false">SUM(E11:E28)</f>
        <v>100</v>
      </c>
      <c r="F31" s="35"/>
      <c r="G31" s="63" t="n">
        <f aca="false">SUM(G11:G28)</f>
        <v>775725</v>
      </c>
      <c r="H31" s="64" t="n">
        <f aca="false">G31*100/D31</f>
        <v>1.64381626612801</v>
      </c>
      <c r="I31" s="17"/>
      <c r="J31" s="17"/>
      <c r="K31" s="1"/>
      <c r="L31" s="1"/>
      <c r="M31" s="1"/>
      <c r="N31" s="15"/>
      <c r="O31" s="1"/>
      <c r="P31" s="1"/>
      <c r="Q31" s="1"/>
    </row>
    <row r="32" s="296" customFormat="true" ht="10.5" hidden="false" customHeight="true" outlineLevel="0" collapsed="false">
      <c r="B32" s="1"/>
      <c r="C32" s="1"/>
      <c r="D32" s="1"/>
      <c r="E32" s="1"/>
      <c r="F32" s="1"/>
      <c r="G32" s="1"/>
      <c r="H32" s="1"/>
      <c r="I32" s="17"/>
      <c r="J32" s="17"/>
      <c r="K32" s="1"/>
      <c r="L32" s="1"/>
      <c r="M32" s="1"/>
      <c r="N32" s="1"/>
      <c r="O32" s="1"/>
      <c r="P32" s="1"/>
      <c r="Q32" s="1"/>
    </row>
    <row r="33" s="61" customFormat="true" ht="30.75" hidden="false" customHeight="true" outlineLevel="0" collapsed="false">
      <c r="B33" s="98" t="s">
        <v>44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"/>
      <c r="O33" s="0"/>
      <c r="P33" s="0"/>
      <c r="Q33" s="0"/>
    </row>
    <row r="34" customFormat="false" ht="14.25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O34" s="0"/>
      <c r="P34" s="0"/>
      <c r="Q34" s="0"/>
    </row>
    <row r="37" customFormat="false" ht="16.5" hidden="false" customHeight="true" outlineLevel="0" collapsed="false"/>
    <row r="38" customFormat="false" ht="15" hidden="false" customHeight="true" outlineLevel="0" collapsed="false"/>
  </sheetData>
  <mergeCells count="9">
    <mergeCell ref="B2:F2"/>
    <mergeCell ref="B3:F3"/>
    <mergeCell ref="B4:P4"/>
    <mergeCell ref="B5:P5"/>
    <mergeCell ref="D8:E8"/>
    <mergeCell ref="G8:H8"/>
    <mergeCell ref="B30:F30"/>
    <mergeCell ref="B33:M33"/>
    <mergeCell ref="B34:M34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2" activeCellId="0" sqref="B32:L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43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11.66"/>
    <col collapsed="false" customWidth="true" hidden="false" outlineLevel="0" max="8" min="8" style="0" width="10.1"/>
    <col collapsed="false" customWidth="true" hidden="false" outlineLevel="0" max="13" min="13" style="0" width="1.66"/>
  </cols>
  <sheetData>
    <row r="2" customFormat="false" ht="45.75" hidden="false" customHeight="true" outlineLevel="0" collapsed="false"/>
    <row r="3" customFormat="false" ht="7.5" hidden="false" customHeight="true" outlineLevel="0" collapsed="false">
      <c r="B3" s="3"/>
      <c r="C3" s="2"/>
      <c r="D3" s="2"/>
      <c r="E3" s="2"/>
      <c r="F3" s="2"/>
      <c r="G3" s="2"/>
      <c r="H3" s="2"/>
      <c r="I3" s="246"/>
    </row>
    <row r="4" customFormat="false" ht="21.75" hidden="false" customHeight="true" outlineLevel="0" collapsed="false">
      <c r="B4" s="31" t="s">
        <v>102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</row>
    <row r="5" customFormat="false" ht="16.2" hidden="false" customHeight="true" outlineLevel="0" collapsed="false">
      <c r="B5" s="348" t="str">
        <f aca="false">[1]Portada!B6</f>
        <v>Situación a 1 de Septiembre de 2012</v>
      </c>
      <c r="C5" s="348"/>
      <c r="D5" s="348"/>
      <c r="E5" s="348"/>
      <c r="F5" s="348"/>
      <c r="G5" s="348"/>
      <c r="H5" s="348"/>
      <c r="I5" s="348"/>
      <c r="J5" s="348"/>
      <c r="K5" s="348"/>
      <c r="L5" s="348"/>
    </row>
    <row r="6" customFormat="false" ht="6" hidden="false" customHeight="true" outlineLevel="0" collapsed="false">
      <c r="B6" s="9"/>
      <c r="C6" s="349"/>
      <c r="D6" s="349"/>
      <c r="E6" s="349"/>
      <c r="F6" s="349"/>
      <c r="G6" s="349"/>
      <c r="H6" s="349"/>
      <c r="I6" s="250"/>
    </row>
    <row r="7" customFormat="false" ht="49.5" hidden="false" customHeight="true" outlineLevel="0" collapsed="false">
      <c r="B7" s="251" t="s">
        <v>17</v>
      </c>
      <c r="C7" s="350" t="s">
        <v>103</v>
      </c>
      <c r="D7" s="350"/>
      <c r="E7" s="351" t="s">
        <v>104</v>
      </c>
      <c r="F7" s="351"/>
      <c r="G7" s="351" t="s">
        <v>39</v>
      </c>
      <c r="H7" s="351"/>
      <c r="I7" s="256"/>
    </row>
    <row r="8" customFormat="false" ht="13.2" hidden="false" customHeight="false" outlineLevel="0" collapsed="false">
      <c r="B8" s="251"/>
      <c r="C8" s="259" t="s">
        <v>19</v>
      </c>
      <c r="D8" s="260" t="s">
        <v>20</v>
      </c>
      <c r="E8" s="259" t="s">
        <v>19</v>
      </c>
      <c r="F8" s="260" t="s">
        <v>20</v>
      </c>
      <c r="G8" s="259" t="s">
        <v>19</v>
      </c>
      <c r="H8" s="260" t="s">
        <v>20</v>
      </c>
      <c r="I8" s="256"/>
    </row>
    <row r="9" customFormat="false" ht="5.25" hidden="false" customHeight="true" outlineLevel="0" collapsed="false">
      <c r="B9" s="175"/>
      <c r="C9" s="263"/>
      <c r="D9" s="263"/>
      <c r="E9" s="263"/>
      <c r="F9" s="263"/>
      <c r="G9" s="263"/>
      <c r="H9" s="352"/>
      <c r="I9" s="263"/>
    </row>
    <row r="10" customFormat="false" ht="18" hidden="false" customHeight="true" outlineLevel="0" collapsed="false">
      <c r="B10" s="46" t="s">
        <v>21</v>
      </c>
      <c r="C10" s="220" t="n">
        <v>156763</v>
      </c>
      <c r="D10" s="353" t="n">
        <f aca="false">C10/G10</f>
        <v>0.585498033562035</v>
      </c>
      <c r="E10" s="220" t="n">
        <v>110980</v>
      </c>
      <c r="F10" s="353" t="n">
        <f aca="false">E10/G10</f>
        <v>0.414501966437965</v>
      </c>
      <c r="G10" s="220" t="n">
        <v>267743</v>
      </c>
      <c r="H10" s="353" t="n">
        <v>1</v>
      </c>
      <c r="I10" s="224"/>
    </row>
    <row r="11" customFormat="false" ht="18" hidden="false" customHeight="true" outlineLevel="0" collapsed="false">
      <c r="B11" s="51" t="s">
        <v>22</v>
      </c>
      <c r="C11" s="227" t="n">
        <v>8443</v>
      </c>
      <c r="D11" s="354" t="n">
        <f aca="false">C11/G11</f>
        <v>0.37511107161898</v>
      </c>
      <c r="E11" s="227" t="n">
        <v>14065</v>
      </c>
      <c r="F11" s="354" t="n">
        <f aca="false">E11/G11</f>
        <v>0.62488892838102</v>
      </c>
      <c r="G11" s="227" t="n">
        <v>22508</v>
      </c>
      <c r="H11" s="354" t="n">
        <v>1</v>
      </c>
      <c r="I11" s="224"/>
    </row>
    <row r="12" customFormat="false" ht="18" hidden="false" customHeight="true" outlineLevel="0" collapsed="false">
      <c r="B12" s="51" t="s">
        <v>23</v>
      </c>
      <c r="C12" s="227" t="n">
        <v>8978</v>
      </c>
      <c r="D12" s="354" t="n">
        <f aca="false">C12/G12</f>
        <v>0.526754283032152</v>
      </c>
      <c r="E12" s="227" t="n">
        <v>8066</v>
      </c>
      <c r="F12" s="354" t="n">
        <f aca="false">E12/G12</f>
        <v>0.473245716967848</v>
      </c>
      <c r="G12" s="227" t="n">
        <v>17044</v>
      </c>
      <c r="H12" s="354" t="n">
        <v>1</v>
      </c>
      <c r="I12" s="224"/>
    </row>
    <row r="13" customFormat="false" ht="18" hidden="false" customHeight="true" outlineLevel="0" collapsed="false">
      <c r="B13" s="51" t="s">
        <v>96</v>
      </c>
      <c r="C13" s="227" t="n">
        <v>3156</v>
      </c>
      <c r="D13" s="354" t="n">
        <f aca="false">C13/G13</f>
        <v>0.313530697397179</v>
      </c>
      <c r="E13" s="227" t="n">
        <v>6910</v>
      </c>
      <c r="F13" s="354" t="n">
        <f aca="false">E13/G13</f>
        <v>0.686469302602821</v>
      </c>
      <c r="G13" s="227" t="n">
        <v>10066</v>
      </c>
      <c r="H13" s="354" t="n">
        <v>1</v>
      </c>
      <c r="I13" s="224"/>
    </row>
    <row r="14" customFormat="false" ht="18" hidden="false" customHeight="true" outlineLevel="0" collapsed="false">
      <c r="B14" s="51" t="s">
        <v>25</v>
      </c>
      <c r="C14" s="227" t="n">
        <v>5228</v>
      </c>
      <c r="D14" s="354" t="n">
        <f aca="false">C14/G14</f>
        <v>0.438480248259666</v>
      </c>
      <c r="E14" s="227" t="n">
        <v>6695</v>
      </c>
      <c r="F14" s="354" t="n">
        <f aca="false">E14/G14</f>
        <v>0.561519751740334</v>
      </c>
      <c r="G14" s="227" t="n">
        <v>11923</v>
      </c>
      <c r="H14" s="354" t="n">
        <v>1</v>
      </c>
      <c r="I14" s="224"/>
    </row>
    <row r="15" customFormat="false" ht="18" hidden="false" customHeight="true" outlineLevel="0" collapsed="false">
      <c r="B15" s="51" t="s">
        <v>26</v>
      </c>
      <c r="C15" s="227" t="n">
        <v>6203</v>
      </c>
      <c r="D15" s="354" t="n">
        <f aca="false">C15/G15</f>
        <v>0.402923026956804</v>
      </c>
      <c r="E15" s="227" t="n">
        <v>9192</v>
      </c>
      <c r="F15" s="354" t="n">
        <f aca="false">E15/G15</f>
        <v>0.597076973043196</v>
      </c>
      <c r="G15" s="227" t="n">
        <v>15395</v>
      </c>
      <c r="H15" s="354" t="n">
        <v>1</v>
      </c>
      <c r="I15" s="224"/>
    </row>
    <row r="16" customFormat="false" ht="18" hidden="false" customHeight="true" outlineLevel="0" collapsed="false">
      <c r="B16" s="272" t="s">
        <v>27</v>
      </c>
      <c r="C16" s="276" t="n">
        <v>53077</v>
      </c>
      <c r="D16" s="354" t="n">
        <f aca="false">C16/G16</f>
        <v>0.683004979989963</v>
      </c>
      <c r="E16" s="276" t="n">
        <v>24634</v>
      </c>
      <c r="F16" s="354" t="n">
        <f aca="false">E16/G16</f>
        <v>0.316995020010037</v>
      </c>
      <c r="G16" s="227" t="n">
        <v>77711</v>
      </c>
      <c r="H16" s="354" t="n">
        <v>1</v>
      </c>
      <c r="I16" s="278"/>
    </row>
    <row r="17" customFormat="false" ht="18" hidden="false" customHeight="true" outlineLevel="0" collapsed="false">
      <c r="B17" s="272" t="s">
        <v>28</v>
      </c>
      <c r="C17" s="276" t="n">
        <v>26749</v>
      </c>
      <c r="D17" s="354" t="n">
        <f aca="false">C17/G17</f>
        <v>0.501358873915244</v>
      </c>
      <c r="E17" s="276" t="n">
        <v>26604</v>
      </c>
      <c r="F17" s="354" t="n">
        <f aca="false">E17/G17</f>
        <v>0.498641126084756</v>
      </c>
      <c r="G17" s="227" t="n">
        <v>53353</v>
      </c>
      <c r="H17" s="354" t="n">
        <v>1</v>
      </c>
      <c r="I17" s="278"/>
    </row>
    <row r="18" customFormat="false" ht="18" hidden="false" customHeight="true" outlineLevel="0" collapsed="false">
      <c r="B18" s="272" t="s">
        <v>29</v>
      </c>
      <c r="C18" s="276" t="n">
        <v>71953</v>
      </c>
      <c r="D18" s="354" t="n">
        <f aca="false">C18/G18</f>
        <v>0.401263690914364</v>
      </c>
      <c r="E18" s="276" t="n">
        <v>107363</v>
      </c>
      <c r="F18" s="354" t="n">
        <f aca="false">E18/G18</f>
        <v>0.598736309085637</v>
      </c>
      <c r="G18" s="227" t="n">
        <v>179316</v>
      </c>
      <c r="H18" s="354" t="n">
        <v>1</v>
      </c>
      <c r="I18" s="278"/>
    </row>
    <row r="19" customFormat="false" ht="18" hidden="false" customHeight="true" outlineLevel="0" collapsed="false">
      <c r="B19" s="272" t="s">
        <v>30</v>
      </c>
      <c r="C19" s="276" t="n">
        <v>28543</v>
      </c>
      <c r="D19" s="354" t="n">
        <f aca="false">C19/G19</f>
        <v>0.543158896289248</v>
      </c>
      <c r="E19" s="276" t="n">
        <v>24007</v>
      </c>
      <c r="F19" s="354" t="n">
        <f aca="false">E19/G19</f>
        <v>0.456841103710752</v>
      </c>
      <c r="G19" s="227" t="n">
        <v>52550</v>
      </c>
      <c r="H19" s="354" t="n">
        <v>1</v>
      </c>
      <c r="I19" s="278"/>
    </row>
    <row r="20" customFormat="false" ht="18" hidden="false" customHeight="true" outlineLevel="0" collapsed="false">
      <c r="B20" s="272" t="s">
        <v>31</v>
      </c>
      <c r="C20" s="227" t="n">
        <v>11660</v>
      </c>
      <c r="D20" s="354" t="n">
        <f aca="false">C20/G20</f>
        <v>0.56560756730536</v>
      </c>
      <c r="E20" s="227" t="n">
        <v>8955</v>
      </c>
      <c r="F20" s="354" t="n">
        <f aca="false">E20/G20</f>
        <v>0.43439243269464</v>
      </c>
      <c r="G20" s="227" t="n">
        <v>20615</v>
      </c>
      <c r="H20" s="354" t="n">
        <v>1</v>
      </c>
      <c r="I20" s="224"/>
    </row>
    <row r="21" customFormat="false" ht="18" hidden="false" customHeight="true" outlineLevel="0" collapsed="false">
      <c r="B21" s="51" t="s">
        <v>32</v>
      </c>
      <c r="C21" s="227" t="n">
        <v>26445</v>
      </c>
      <c r="D21" s="354" t="n">
        <f aca="false">C21/G21</f>
        <v>0.644339944447152</v>
      </c>
      <c r="E21" s="227" t="n">
        <v>14597</v>
      </c>
      <c r="F21" s="354" t="n">
        <f aca="false">E21/G21</f>
        <v>0.355660055552848</v>
      </c>
      <c r="G21" s="227" t="n">
        <v>41042</v>
      </c>
      <c r="H21" s="354" t="n">
        <v>1</v>
      </c>
      <c r="I21" s="224"/>
    </row>
    <row r="22" customFormat="false" ht="18" hidden="false" customHeight="true" outlineLevel="0" collapsed="false">
      <c r="B22" s="51" t="s">
        <v>33</v>
      </c>
      <c r="C22" s="227" t="n">
        <v>80073</v>
      </c>
      <c r="D22" s="354" t="n">
        <f aca="false">C22/G22</f>
        <v>0.790563355251466</v>
      </c>
      <c r="E22" s="227" t="n">
        <v>21213</v>
      </c>
      <c r="F22" s="354" t="n">
        <f aca="false">E22/G22</f>
        <v>0.209436644748534</v>
      </c>
      <c r="G22" s="227" t="n">
        <v>101286</v>
      </c>
      <c r="H22" s="354" t="n">
        <v>1</v>
      </c>
      <c r="I22" s="224"/>
    </row>
    <row r="23" customFormat="false" ht="18" hidden="false" customHeight="true" outlineLevel="0" collapsed="false">
      <c r="B23" s="51" t="s">
        <v>34</v>
      </c>
      <c r="C23" s="227" t="n">
        <v>11833</v>
      </c>
      <c r="D23" s="354" t="n">
        <f aca="false">C23/G23</f>
        <v>0.350898523219263</v>
      </c>
      <c r="E23" s="227" t="n">
        <v>21889</v>
      </c>
      <c r="F23" s="354" t="n">
        <f aca="false">E23/G23</f>
        <v>0.649101476780737</v>
      </c>
      <c r="G23" s="227" t="n">
        <v>33722</v>
      </c>
      <c r="H23" s="354" t="n">
        <v>1</v>
      </c>
      <c r="I23" s="224"/>
    </row>
    <row r="24" customFormat="false" ht="18" hidden="false" customHeight="true" outlineLevel="0" collapsed="false">
      <c r="B24" s="51" t="s">
        <v>35</v>
      </c>
      <c r="C24" s="227" t="n">
        <v>4116</v>
      </c>
      <c r="D24" s="354" t="n">
        <f aca="false">C24/G24</f>
        <v>0.411188811188811</v>
      </c>
      <c r="E24" s="227" t="n">
        <v>5894</v>
      </c>
      <c r="F24" s="354" t="n">
        <f aca="false">E24/G24</f>
        <v>0.588811188811189</v>
      </c>
      <c r="G24" s="227" t="n">
        <v>10010</v>
      </c>
      <c r="H24" s="354" t="n">
        <v>1</v>
      </c>
      <c r="I24" s="224"/>
    </row>
    <row r="25" customFormat="false" ht="18" hidden="false" customHeight="true" outlineLevel="0" collapsed="false">
      <c r="B25" s="51" t="s">
        <v>36</v>
      </c>
      <c r="C25" s="227" t="n">
        <v>23828</v>
      </c>
      <c r="D25" s="354" t="n">
        <f aca="false">C25/G25</f>
        <v>0.508699643474734</v>
      </c>
      <c r="E25" s="227" t="n">
        <v>23013</v>
      </c>
      <c r="F25" s="354" t="n">
        <f aca="false">E25/G25</f>
        <v>0.491300356525266</v>
      </c>
      <c r="G25" s="227" t="n">
        <v>46841</v>
      </c>
      <c r="H25" s="354" t="n">
        <v>1</v>
      </c>
      <c r="I25" s="224"/>
    </row>
    <row r="26" customFormat="false" ht="18" hidden="false" customHeight="true" outlineLevel="0" collapsed="false">
      <c r="B26" s="51" t="s">
        <v>43</v>
      </c>
      <c r="C26" s="227" t="n">
        <v>6700</v>
      </c>
      <c r="D26" s="354" t="n">
        <f aca="false">C26/G26</f>
        <v>0.594551424261248</v>
      </c>
      <c r="E26" s="227" t="n">
        <v>4569</v>
      </c>
      <c r="F26" s="354" t="n">
        <f aca="false">E26/G26</f>
        <v>0.405448575738752</v>
      </c>
      <c r="G26" s="227" t="n">
        <v>11269</v>
      </c>
      <c r="H26" s="354" t="n">
        <v>1</v>
      </c>
      <c r="I26" s="224"/>
    </row>
    <row r="27" customFormat="false" ht="18" hidden="false" customHeight="true" outlineLevel="0" collapsed="false">
      <c r="B27" s="51" t="s">
        <v>38</v>
      </c>
      <c r="C27" s="227" t="n">
        <v>1136</v>
      </c>
      <c r="D27" s="354" t="n">
        <f aca="false">C27/G27</f>
        <v>0.467489711934156</v>
      </c>
      <c r="E27" s="227" t="n">
        <v>1294</v>
      </c>
      <c r="F27" s="354" t="n">
        <f aca="false">E27/G27</f>
        <v>0.532510288065844</v>
      </c>
      <c r="G27" s="227" t="n">
        <v>2430</v>
      </c>
      <c r="H27" s="354" t="n">
        <v>1</v>
      </c>
      <c r="I27" s="224"/>
    </row>
    <row r="28" customFormat="false" ht="8.25" hidden="false" customHeight="true" outlineLevel="0" collapsed="false">
      <c r="B28" s="355"/>
      <c r="C28" s="356"/>
      <c r="D28" s="357"/>
      <c r="E28" s="356"/>
      <c r="F28" s="357"/>
      <c r="G28" s="282"/>
      <c r="H28" s="281"/>
      <c r="I28" s="224"/>
    </row>
    <row r="29" customFormat="false" ht="3.75" hidden="false" customHeight="true" outlineLevel="0" collapsed="false">
      <c r="B29" s="175"/>
      <c r="C29" s="286"/>
      <c r="D29" s="358"/>
      <c r="E29" s="286"/>
      <c r="F29" s="358"/>
      <c r="G29" s="287"/>
      <c r="H29" s="286"/>
      <c r="I29" s="286"/>
    </row>
    <row r="30" customFormat="false" ht="13.2" hidden="false" customHeight="false" outlineLevel="0" collapsed="false">
      <c r="B30" s="143" t="s">
        <v>39</v>
      </c>
      <c r="C30" s="359" t="n">
        <v>534884</v>
      </c>
      <c r="D30" s="360" t="n">
        <f aca="false">C30/G30</f>
        <v>0.548698021386425</v>
      </c>
      <c r="E30" s="359" t="n">
        <v>439940</v>
      </c>
      <c r="F30" s="360" t="n">
        <f aca="false">E30/G30</f>
        <v>0.451301978613575</v>
      </c>
      <c r="G30" s="291" t="n">
        <v>974824</v>
      </c>
      <c r="H30" s="361" t="n">
        <v>1</v>
      </c>
      <c r="I30" s="293"/>
    </row>
    <row r="31" customFormat="false" ht="4.5" hidden="false" customHeight="true" outlineLevel="0" collapsed="false">
      <c r="B31" s="362"/>
      <c r="C31" s="61"/>
      <c r="D31" s="61"/>
      <c r="E31" s="61"/>
      <c r="F31" s="61"/>
      <c r="G31" s="61"/>
      <c r="H31" s="61"/>
      <c r="I31" s="61"/>
    </row>
    <row r="32" customFormat="false" ht="34.5" hidden="false" customHeight="true" outlineLevel="0" collapsed="false">
      <c r="B32" s="363" t="s">
        <v>105</v>
      </c>
      <c r="C32" s="363"/>
      <c r="D32" s="363"/>
      <c r="E32" s="363"/>
      <c r="F32" s="363"/>
      <c r="G32" s="363"/>
      <c r="H32" s="363"/>
      <c r="I32" s="363"/>
      <c r="J32" s="363"/>
      <c r="K32" s="363"/>
      <c r="L32" s="363"/>
    </row>
    <row r="33" customFormat="false" ht="3" hidden="false" customHeight="true" outlineLevel="0" collapsed="false">
      <c r="B33" s="364"/>
      <c r="C33" s="364"/>
      <c r="D33" s="364"/>
      <c r="E33" s="365"/>
    </row>
    <row r="34" customFormat="false" ht="15" hidden="false" customHeight="true" outlineLevel="0" collapsed="false">
      <c r="B34" s="366"/>
      <c r="C34" s="366"/>
      <c r="D34" s="366"/>
      <c r="E34" s="366"/>
      <c r="F34" s="366"/>
      <c r="G34" s="366"/>
      <c r="H34" s="366"/>
      <c r="I34" s="366"/>
      <c r="J34" s="366"/>
      <c r="K34" s="366"/>
    </row>
  </sheetData>
  <mergeCells count="10">
    <mergeCell ref="B4:L4"/>
    <mergeCell ref="B5:L5"/>
    <mergeCell ref="C6:H6"/>
    <mergeCell ref="B7:B8"/>
    <mergeCell ref="C7:D7"/>
    <mergeCell ref="E7:F7"/>
    <mergeCell ref="G7:H7"/>
    <mergeCell ref="B32:L32"/>
    <mergeCell ref="B33:D33"/>
    <mergeCell ref="B34:K34"/>
  </mergeCells>
  <printOptions headings="false" gridLines="false" gridLinesSet="true" horizontalCentered="false" verticalCentered="false"/>
  <pageMargins left="0.275694444444444" right="0.190277777777778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S1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5.32"/>
    <col collapsed="false" customWidth="true" hidden="false" outlineLevel="0" max="3" min="3" style="1" width="0.87"/>
    <col collapsed="false" customWidth="true" hidden="false" outlineLevel="0" max="4" min="4" style="1" width="13.43"/>
    <col collapsed="false" customWidth="true" hidden="false" outlineLevel="0" max="5" min="5" style="1" width="0.87"/>
    <col collapsed="false" customWidth="true" hidden="false" outlineLevel="0" max="6" min="6" style="1" width="6.99"/>
    <col collapsed="false" customWidth="true" hidden="false" outlineLevel="0" max="7" min="7" style="1" width="7.1"/>
    <col collapsed="false" customWidth="true" hidden="false" outlineLevel="0" max="8" min="8" style="1" width="6.99"/>
    <col collapsed="false" customWidth="true" hidden="false" outlineLevel="0" max="9" min="9" style="1" width="7.1"/>
    <col collapsed="false" customWidth="true" hidden="false" outlineLevel="0" max="10" min="10" style="1" width="6.99"/>
    <col collapsed="false" customWidth="true" hidden="false" outlineLevel="0" max="11" min="11" style="1" width="7.1"/>
    <col collapsed="false" customWidth="true" hidden="false" outlineLevel="0" max="12" min="12" style="1" width="6.99"/>
    <col collapsed="false" customWidth="true" hidden="false" outlineLevel="0" max="13" min="13" style="1" width="7.1"/>
    <col collapsed="false" customWidth="true" hidden="false" outlineLevel="0" max="14" min="14" style="1" width="6.99"/>
    <col collapsed="false" customWidth="true" hidden="false" outlineLevel="0" max="15" min="15" style="1" width="7.1"/>
    <col collapsed="false" customWidth="true" hidden="false" outlineLevel="0" max="16" min="16" style="2" width="6.99"/>
    <col collapsed="false" customWidth="true" hidden="false" outlineLevel="0" max="17" min="17" style="1" width="7.1"/>
    <col collapsed="false" customWidth="true" hidden="false" outlineLevel="0" max="18" min="18" style="2" width="6.99"/>
    <col collapsed="false" customWidth="true" hidden="false" outlineLevel="0" max="19" min="19" style="1" width="7.1"/>
    <col collapsed="false" customWidth="true" hidden="false" outlineLevel="0" max="20" min="20" style="1" width="8.99"/>
    <col collapsed="false" customWidth="true" hidden="false" outlineLevel="0" max="21" min="21" style="17" width="11.1"/>
    <col collapsed="false" customWidth="false" hidden="false" outlineLevel="0" max="31" min="22" style="17" width="11.43"/>
    <col collapsed="false" customWidth="false" hidden="false" outlineLevel="0" max="257" min="32" style="1" width="11.43"/>
  </cols>
  <sheetData>
    <row r="1" s="2" customFormat="true" ht="13.8" hidden="false" customHeight="false" outlineLevel="0" collapsed="false">
      <c r="B1" s="3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19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customFormat="false" ht="16.2" hidden="false" customHeight="false" outlineLevel="0" collapsed="false">
      <c r="B3" s="21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22"/>
      <c r="Q3" s="15"/>
      <c r="R3" s="22"/>
      <c r="S3" s="15"/>
    </row>
    <row r="4" customFormat="false" ht="16.2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2"/>
      <c r="Q4" s="15"/>
      <c r="R4" s="22"/>
      <c r="S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21.9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21.9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21.9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21.9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21.9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21.9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21.9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24.7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21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21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36.9" hidden="false" customHeight="true" outlineLevel="0" collapsed="false"/>
    <row r="18" customFormat="false" ht="36.9" hidden="false" customHeight="true" outlineLevel="0" collapsed="false"/>
    <row r="19" customFormat="false" ht="36.9" hidden="false" customHeight="true" outlineLevel="0" collapsed="false"/>
  </sheetData>
  <mergeCells count="12">
    <mergeCell ref="B2:S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</mergeCells>
  <printOptions headings="false" gridLines="false" gridLinesSet="true" horizontalCentered="true" verticalCentered="false"/>
  <pageMargins left="0" right="0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0" activeCellId="0" sqref="E1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8.66"/>
    <col collapsed="false" customWidth="true" hidden="false" outlineLevel="0" max="3" min="3" style="1" width="0.87"/>
    <col collapsed="false" customWidth="true" hidden="false" outlineLevel="0" max="4" min="4" style="1" width="13.66"/>
    <col collapsed="false" customWidth="true" hidden="false" outlineLevel="0" max="5" min="5" style="1" width="8.33"/>
    <col collapsed="false" customWidth="true" hidden="false" outlineLevel="0" max="6" min="6" style="1" width="0.87"/>
    <col collapsed="false" customWidth="false" hidden="false" outlineLevel="0" max="11" min="7" style="1" width="11.43"/>
    <col collapsed="false" customWidth="true" hidden="false" outlineLevel="0" max="12" min="12" style="1" width="18.43"/>
    <col collapsed="false" customWidth="true" hidden="false" outlineLevel="0" max="13" min="13" style="1" width="14.99"/>
    <col collapsed="false" customWidth="false" hidden="false" outlineLevel="0" max="257" min="14" style="1" width="11.43"/>
  </cols>
  <sheetData>
    <row r="1" s="2" customFormat="true" ht="15" hidden="false" customHeight="true" outlineLevel="0" collapsed="false">
      <c r="B1" s="3"/>
      <c r="C1" s="28"/>
      <c r="F1" s="28"/>
    </row>
    <row r="2" s="29" customFormat="true" ht="52.5" hidden="false" customHeight="true" outlineLevel="0" collapsed="false">
      <c r="B2" s="30"/>
      <c r="C2" s="30"/>
      <c r="D2" s="30"/>
      <c r="E2" s="30"/>
      <c r="F2" s="30"/>
    </row>
    <row r="3" s="9" customFormat="true" ht="4.5" hidden="false" customHeight="true" outlineLevel="0" collapsed="false">
      <c r="B3" s="31"/>
      <c r="C3" s="31"/>
      <c r="D3" s="31"/>
      <c r="E3" s="31"/>
      <c r="F3" s="31"/>
    </row>
    <row r="4" s="9" customFormat="true" ht="23.25" hidden="false" customHeight="true" outlineLevel="0" collapsed="false">
      <c r="B4" s="31" t="s">
        <v>16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9" customFormat="true" ht="16.2" hidden="false" customHeight="true" outlineLevel="0" collapsed="false">
      <c r="B5" s="32" t="s">
        <v>2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s="9" customFormat="true" ht="20.1" hidden="false" customHeight="true" outlineLevel="0" collapsed="false"/>
    <row r="7" s="33" customFormat="true" ht="28.5" hidden="false" customHeight="true" outlineLevel="0" collapsed="false">
      <c r="B7" s="34" t="s">
        <v>17</v>
      </c>
      <c r="C7" s="35"/>
      <c r="D7" s="36" t="s">
        <v>18</v>
      </c>
      <c r="E7" s="36"/>
      <c r="F7" s="37"/>
    </row>
    <row r="8" s="38" customFormat="true" ht="30.75" hidden="false" customHeight="true" outlineLevel="0" collapsed="false">
      <c r="B8" s="34"/>
      <c r="C8" s="39"/>
      <c r="D8" s="40" t="s">
        <v>19</v>
      </c>
      <c r="E8" s="41" t="s">
        <v>20</v>
      </c>
      <c r="F8" s="37"/>
    </row>
    <row r="9" s="42" customFormat="true" ht="4.5" hidden="false" customHeight="true" outlineLevel="0" collapsed="false">
      <c r="B9" s="43"/>
      <c r="C9" s="44"/>
      <c r="D9" s="43"/>
      <c r="E9" s="43"/>
      <c r="F9" s="0"/>
    </row>
    <row r="10" s="45" customFormat="true" ht="18" hidden="false" customHeight="true" outlineLevel="0" collapsed="false">
      <c r="B10" s="46" t="s">
        <v>21</v>
      </c>
      <c r="C10" s="47" t="n">
        <f aca="false">D10</f>
        <v>413279</v>
      </c>
      <c r="D10" s="48" t="n">
        <v>413279</v>
      </c>
      <c r="E10" s="49" t="n">
        <f aca="false">D10*100/$D$29</f>
        <v>25.2872726293736</v>
      </c>
      <c r="F10" s="50"/>
    </row>
    <row r="11" s="45" customFormat="true" ht="18" hidden="false" customHeight="true" outlineLevel="0" collapsed="false">
      <c r="B11" s="51" t="s">
        <v>22</v>
      </c>
      <c r="C11" s="47" t="n">
        <f aca="false">D11</f>
        <v>49141</v>
      </c>
      <c r="D11" s="52" t="n">
        <v>49141</v>
      </c>
      <c r="E11" s="53" t="n">
        <f aca="false">D11*100/$D$29</f>
        <v>3.00678685411078</v>
      </c>
      <c r="F11" s="50"/>
    </row>
    <row r="12" s="45" customFormat="true" ht="18" hidden="false" customHeight="true" outlineLevel="0" collapsed="false">
      <c r="B12" s="51" t="s">
        <v>23</v>
      </c>
      <c r="C12" s="47" t="n">
        <f aca="false">D12</f>
        <v>35731</v>
      </c>
      <c r="D12" s="52" t="n">
        <v>35731</v>
      </c>
      <c r="E12" s="53" t="n">
        <f aca="false">D12*100/$D$29</f>
        <v>2.18627014273687</v>
      </c>
      <c r="F12" s="50"/>
    </row>
    <row r="13" s="45" customFormat="true" ht="18" hidden="false" customHeight="true" outlineLevel="0" collapsed="false">
      <c r="B13" s="51" t="s">
        <v>24</v>
      </c>
      <c r="C13" s="47" t="n">
        <f aca="false">D13</f>
        <v>24601</v>
      </c>
      <c r="D13" s="52" t="n">
        <v>24601</v>
      </c>
      <c r="E13" s="53" t="n">
        <f aca="false">D13*100/$D$29</f>
        <v>1.50525962837507</v>
      </c>
      <c r="F13" s="50"/>
    </row>
    <row r="14" s="45" customFormat="true" ht="18" hidden="false" customHeight="true" outlineLevel="0" collapsed="false">
      <c r="B14" s="51" t="s">
        <v>25</v>
      </c>
      <c r="C14" s="47" t="n">
        <f aca="false">D14</f>
        <v>39459</v>
      </c>
      <c r="D14" s="52" t="n">
        <v>39459</v>
      </c>
      <c r="E14" s="53" t="n">
        <f aca="false">D14*100/$D$29</f>
        <v>2.41437501223739</v>
      </c>
      <c r="F14" s="50"/>
    </row>
    <row r="15" s="45" customFormat="true" ht="18" hidden="false" customHeight="true" outlineLevel="0" collapsed="false">
      <c r="B15" s="51" t="s">
        <v>26</v>
      </c>
      <c r="C15" s="47" t="n">
        <f aca="false">D15</f>
        <v>24130</v>
      </c>
      <c r="D15" s="54" t="n">
        <v>24130</v>
      </c>
      <c r="E15" s="53" t="n">
        <f aca="false">D15*100/$D$29</f>
        <v>1.47644058504494</v>
      </c>
      <c r="F15" s="50"/>
    </row>
    <row r="16" s="45" customFormat="true" ht="18" hidden="false" customHeight="true" outlineLevel="0" collapsed="false">
      <c r="B16" s="51" t="s">
        <v>27</v>
      </c>
      <c r="C16" s="47" t="n">
        <f aca="false">D16</f>
        <v>102308</v>
      </c>
      <c r="D16" s="52" t="n">
        <v>102308</v>
      </c>
      <c r="E16" s="53" t="n">
        <f aca="false">D16*100/$D$29</f>
        <v>6.25991228241928</v>
      </c>
      <c r="F16" s="50"/>
    </row>
    <row r="17" s="45" customFormat="true" ht="18" hidden="false" customHeight="true" outlineLevel="0" collapsed="false">
      <c r="B17" s="51" t="s">
        <v>28</v>
      </c>
      <c r="C17" s="47" t="n">
        <f aca="false">D17</f>
        <v>90346</v>
      </c>
      <c r="D17" s="52" t="n">
        <v>90346</v>
      </c>
      <c r="E17" s="53" t="n">
        <f aca="false">D17*100/$D$29</f>
        <v>5.52799424353377</v>
      </c>
      <c r="F17" s="50"/>
    </row>
    <row r="18" s="45" customFormat="true" ht="18" hidden="false" customHeight="true" outlineLevel="0" collapsed="false">
      <c r="B18" s="51" t="s">
        <v>29</v>
      </c>
      <c r="C18" s="47" t="n">
        <f aca="false">D18</f>
        <v>281366</v>
      </c>
      <c r="D18" s="52" t="n">
        <v>281366</v>
      </c>
      <c r="E18" s="53" t="n">
        <f aca="false">D18*100/$D$29</f>
        <v>17.2159213282948</v>
      </c>
      <c r="F18" s="50"/>
    </row>
    <row r="19" s="45" customFormat="true" ht="18" hidden="false" customHeight="true" outlineLevel="0" collapsed="false">
      <c r="B19" s="51" t="s">
        <v>30</v>
      </c>
      <c r="C19" s="47" t="n">
        <f aca="false">D19</f>
        <v>99605</v>
      </c>
      <c r="D19" s="52" t="n">
        <v>99605</v>
      </c>
      <c r="E19" s="53" t="n">
        <f aca="false">D19*100/$D$29</f>
        <v>6.0945240146457</v>
      </c>
      <c r="F19" s="50"/>
    </row>
    <row r="20" s="45" customFormat="true" ht="18" hidden="false" customHeight="true" outlineLevel="0" collapsed="false">
      <c r="B20" s="51" t="s">
        <v>31</v>
      </c>
      <c r="C20" s="47" t="n">
        <f aca="false">D20</f>
        <v>46825</v>
      </c>
      <c r="D20" s="52" t="n">
        <v>46825</v>
      </c>
      <c r="E20" s="53" t="n">
        <f aca="false">D20*100/$D$29</f>
        <v>2.86507792767216</v>
      </c>
      <c r="F20" s="50"/>
    </row>
    <row r="21" s="45" customFormat="true" ht="18" hidden="false" customHeight="true" outlineLevel="0" collapsed="false">
      <c r="B21" s="51" t="s">
        <v>32</v>
      </c>
      <c r="C21" s="47" t="n">
        <f aca="false">D21</f>
        <v>89121</v>
      </c>
      <c r="D21" s="52" t="n">
        <v>89121</v>
      </c>
      <c r="E21" s="53" t="n">
        <f aca="false">D21*100/$D$29</f>
        <v>5.45304025610401</v>
      </c>
      <c r="F21" s="50"/>
    </row>
    <row r="22" s="45" customFormat="true" ht="18" hidden="false" customHeight="true" outlineLevel="0" collapsed="false">
      <c r="B22" s="51" t="s">
        <v>33</v>
      </c>
      <c r="C22" s="47" t="n">
        <f aca="false">D22</f>
        <v>167441</v>
      </c>
      <c r="D22" s="52" t="n">
        <v>167441</v>
      </c>
      <c r="E22" s="53" t="n">
        <f aca="false">D22*100/$D$29</f>
        <v>10.2452004973274</v>
      </c>
      <c r="F22" s="50"/>
    </row>
    <row r="23" s="55" customFormat="true" ht="18" hidden="false" customHeight="true" outlineLevel="0" collapsed="false">
      <c r="B23" s="51" t="s">
        <v>34</v>
      </c>
      <c r="C23" s="47" t="n">
        <f aca="false">D23</f>
        <v>55700</v>
      </c>
      <c r="D23" s="52" t="n">
        <v>55700</v>
      </c>
      <c r="E23" s="53" t="n">
        <f aca="false">D23*100/$D$29</f>
        <v>3.40811191823468</v>
      </c>
      <c r="F23" s="56"/>
    </row>
    <row r="24" s="45" customFormat="true" ht="18" hidden="false" customHeight="true" outlineLevel="0" collapsed="false">
      <c r="B24" s="51" t="s">
        <v>35</v>
      </c>
      <c r="C24" s="47" t="n">
        <f aca="false">D24</f>
        <v>17438</v>
      </c>
      <c r="D24" s="54" t="n">
        <v>17438</v>
      </c>
      <c r="E24" s="53" t="n">
        <f aca="false">D24*100/$D$29</f>
        <v>1.06697765942866</v>
      </c>
      <c r="F24" s="50"/>
    </row>
    <row r="25" s="45" customFormat="true" ht="18" hidden="false" customHeight="true" outlineLevel="0" collapsed="false">
      <c r="B25" s="51" t="s">
        <v>36</v>
      </c>
      <c r="C25" s="47" t="n">
        <f aca="false">D25</f>
        <v>79438</v>
      </c>
      <c r="D25" s="54" t="n">
        <v>79438</v>
      </c>
      <c r="E25" s="53" t="n">
        <f aca="false">D25*100/$D$29</f>
        <v>4.8605672273021</v>
      </c>
      <c r="F25" s="50"/>
    </row>
    <row r="26" s="45" customFormat="true" ht="18" hidden="false" customHeight="true" outlineLevel="0" collapsed="false">
      <c r="B26" s="51" t="s">
        <v>37</v>
      </c>
      <c r="C26" s="47" t="n">
        <f aca="false">D26</f>
        <v>14535</v>
      </c>
      <c r="D26" s="54" t="n">
        <v>14535</v>
      </c>
      <c r="E26" s="57" t="n">
        <f aca="false">D26*100/$D$29</f>
        <v>0.889352005952264</v>
      </c>
      <c r="F26" s="50"/>
    </row>
    <row r="27" s="45" customFormat="true" ht="18" hidden="false" customHeight="true" outlineLevel="0" collapsed="false">
      <c r="B27" s="58" t="s">
        <v>38</v>
      </c>
      <c r="C27" s="47" t="n">
        <f aca="false">D27</f>
        <v>3872</v>
      </c>
      <c r="D27" s="59" t="n">
        <v>3872</v>
      </c>
      <c r="E27" s="60" t="n">
        <f aca="false">D27*100/$D$29</f>
        <v>0.236915787206548</v>
      </c>
      <c r="F27" s="50"/>
    </row>
    <row r="28" s="42" customFormat="true" ht="3.75" hidden="false" customHeight="true" outlineLevel="0" collapsed="false">
      <c r="B28" s="43"/>
      <c r="C28" s="44"/>
      <c r="D28" s="43"/>
      <c r="E28" s="43"/>
      <c r="F28" s="0"/>
    </row>
    <row r="29" s="61" customFormat="true" ht="18" hidden="false" customHeight="true" outlineLevel="0" collapsed="false">
      <c r="B29" s="62" t="s">
        <v>39</v>
      </c>
      <c r="C29" s="35"/>
      <c r="D29" s="63" t="n">
        <f aca="false">SUM(D10:D27)</f>
        <v>1634336</v>
      </c>
      <c r="E29" s="64" t="n">
        <f aca="false">SUM(E10:E28)</f>
        <v>100</v>
      </c>
      <c r="F29" s="37"/>
    </row>
    <row r="30" s="65" customFormat="true" ht="8.25" hidden="false" customHeight="true" outlineLevel="0" collapsed="false">
      <c r="B30" s="66"/>
      <c r="C30" s="66"/>
      <c r="D30" s="66"/>
      <c r="E30" s="66"/>
      <c r="F30" s="66"/>
    </row>
    <row r="31" s="15" customFormat="true" ht="4.5" hidden="false" customHeight="true" outlineLevel="0" collapsed="false">
      <c r="B31" s="67"/>
      <c r="C31" s="67"/>
      <c r="D31" s="67"/>
      <c r="E31" s="67"/>
      <c r="F31" s="67"/>
    </row>
    <row r="32" customFormat="false" ht="6.75" hidden="false" customHeight="true" outlineLevel="0" collapsed="false"/>
    <row r="33" customFormat="false" ht="9.75" hidden="false" customHeight="true" outlineLevel="0" collapsed="false">
      <c r="D33" s="68"/>
      <c r="E33" s="68"/>
      <c r="F33" s="68"/>
      <c r="G33" s="68"/>
      <c r="H33" s="68"/>
    </row>
    <row r="34" customFormat="false" ht="15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9"/>
      <c r="M34" s="69"/>
    </row>
    <row r="36" customFormat="false" ht="16.2" hidden="false" customHeight="false" outlineLevel="0" collapsed="false">
      <c r="D36" s="70"/>
    </row>
  </sheetData>
  <mergeCells count="10">
    <mergeCell ref="B2:F2"/>
    <mergeCell ref="B3:F3"/>
    <mergeCell ref="B4:M4"/>
    <mergeCell ref="B5:M5"/>
    <mergeCell ref="B7:B8"/>
    <mergeCell ref="D7:E7"/>
    <mergeCell ref="B30:F30"/>
    <mergeCell ref="B31:F31"/>
    <mergeCell ref="D33:H33"/>
    <mergeCell ref="B34:K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7" activeCellId="0" sqref="A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8.66"/>
    <col collapsed="false" customWidth="true" hidden="false" outlineLevel="0" max="3" min="3" style="1" width="0.55"/>
    <col collapsed="false" customWidth="true" hidden="false" outlineLevel="0" max="4" min="4" style="1" width="13.66"/>
    <col collapsed="false" customWidth="true" hidden="false" outlineLevel="0" max="5" min="5" style="1" width="8.33"/>
    <col collapsed="false" customWidth="true" hidden="false" outlineLevel="0" max="6" min="6" style="1" width="0.43"/>
    <col collapsed="false" customWidth="true" hidden="false" outlineLevel="0" max="7" min="7" style="1" width="10.87"/>
    <col collapsed="false" customWidth="true" hidden="false" outlineLevel="0" max="8" min="8" style="1" width="8.43"/>
    <col collapsed="false" customWidth="false" hidden="false" outlineLevel="0" max="9" min="9" style="71" width="11.43"/>
    <col collapsed="false" customWidth="false" hidden="false" outlineLevel="0" max="10" min="10" style="1" width="11.43"/>
    <col collapsed="false" customWidth="true" hidden="false" outlineLevel="0" max="11" min="11" style="1" width="15.1"/>
    <col collapsed="false" customWidth="false" hidden="false" outlineLevel="0" max="257" min="12" style="1" width="11.43"/>
  </cols>
  <sheetData>
    <row r="1" s="2" customFormat="true" ht="15" hidden="false" customHeight="true" outlineLevel="0" collapsed="false">
      <c r="B1" s="3"/>
      <c r="C1" s="28"/>
      <c r="F1" s="28"/>
      <c r="I1" s="72"/>
    </row>
    <row r="2" s="29" customFormat="true" ht="52.5" hidden="false" customHeight="true" outlineLevel="0" collapsed="false">
      <c r="B2" s="30"/>
      <c r="C2" s="30"/>
      <c r="D2" s="30"/>
      <c r="E2" s="30"/>
      <c r="F2" s="30"/>
      <c r="I2" s="73"/>
    </row>
    <row r="3" s="9" customFormat="true" ht="4.5" hidden="false" customHeight="true" outlineLevel="0" collapsed="false">
      <c r="B3" s="31"/>
      <c r="C3" s="31"/>
      <c r="D3" s="31"/>
      <c r="E3" s="31"/>
      <c r="F3" s="31"/>
      <c r="I3" s="73"/>
    </row>
    <row r="4" s="9" customFormat="true" ht="23.25" hidden="false" customHeight="true" outlineLevel="0" collapsed="false">
      <c r="A4" s="31" t="s">
        <v>4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9" customFormat="true" ht="22.5" hidden="false" customHeight="true" outlineLevel="0" collapsed="false">
      <c r="A5" s="74" t="s">
        <v>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5"/>
      <c r="P5" s="75"/>
      <c r="Q5" s="75"/>
      <c r="R5" s="75"/>
      <c r="S5" s="75"/>
      <c r="T5" s="75"/>
    </row>
    <row r="6" s="9" customFormat="true" ht="20.1" hidden="false" customHeight="true" outlineLevel="0" collapsed="false">
      <c r="I6" s="73"/>
    </row>
    <row r="7" s="33" customFormat="true" ht="28.5" hidden="false" customHeight="true" outlineLevel="0" collapsed="false">
      <c r="A7" s="76"/>
      <c r="B7" s="34" t="s">
        <v>17</v>
      </c>
      <c r="C7" s="35"/>
      <c r="D7" s="36" t="s">
        <v>41</v>
      </c>
      <c r="E7" s="36"/>
      <c r="F7" s="35"/>
      <c r="G7" s="36" t="s">
        <v>18</v>
      </c>
      <c r="H7" s="36"/>
      <c r="I7" s="77"/>
    </row>
    <row r="8" s="38" customFormat="true" ht="30.75" hidden="false" customHeight="true" outlineLevel="0" collapsed="false">
      <c r="A8" s="78"/>
      <c r="B8" s="34"/>
      <c r="C8" s="39"/>
      <c r="D8" s="40" t="s">
        <v>19</v>
      </c>
      <c r="E8" s="41" t="s">
        <v>20</v>
      </c>
      <c r="F8" s="39"/>
      <c r="G8" s="40" t="s">
        <v>19</v>
      </c>
      <c r="H8" s="79" t="s">
        <v>42</v>
      </c>
      <c r="I8" s="80"/>
    </row>
    <row r="9" s="42" customFormat="true" ht="4.5" hidden="false" customHeight="true" outlineLevel="0" collapsed="false">
      <c r="A9" s="81"/>
      <c r="B9" s="43"/>
      <c r="C9" s="44"/>
      <c r="D9" s="43"/>
      <c r="E9" s="43"/>
      <c r="F9" s="44"/>
      <c r="G9" s="43"/>
      <c r="H9" s="43"/>
      <c r="I9" s="82"/>
    </row>
    <row r="10" s="45" customFormat="true" ht="18" hidden="false" customHeight="true" outlineLevel="0" collapsed="false">
      <c r="A10" s="83"/>
      <c r="B10" s="46" t="s">
        <v>21</v>
      </c>
      <c r="C10" s="47" t="n">
        <f aca="false">D10</f>
        <v>8424102</v>
      </c>
      <c r="D10" s="84" t="n">
        <v>8424102</v>
      </c>
      <c r="E10" s="49" t="n">
        <f aca="false">D10*100/$D$29</f>
        <v>17.8512693224036</v>
      </c>
      <c r="F10" s="47" t="n">
        <f aca="false">G10</f>
        <v>413279</v>
      </c>
      <c r="G10" s="48" t="n">
        <v>413279</v>
      </c>
      <c r="H10" s="85" t="n">
        <f aca="false">G10*100/D10</f>
        <v>4.90591163307377</v>
      </c>
      <c r="I10" s="0"/>
      <c r="J10" s="46" t="s">
        <v>21</v>
      </c>
      <c r="K10" s="86" t="n">
        <v>4.90591163307377</v>
      </c>
    </row>
    <row r="11" s="45" customFormat="true" ht="18" hidden="false" customHeight="true" outlineLevel="0" collapsed="false">
      <c r="A11" s="83"/>
      <c r="B11" s="51" t="s">
        <v>22</v>
      </c>
      <c r="C11" s="47" t="n">
        <f aca="false">D11</f>
        <v>1346293</v>
      </c>
      <c r="D11" s="87" t="n">
        <v>1346293</v>
      </c>
      <c r="E11" s="53" t="n">
        <f aca="false">D11*100/$D$29</f>
        <v>2.85289030568085</v>
      </c>
      <c r="F11" s="47" t="n">
        <f aca="false">G11</f>
        <v>49141</v>
      </c>
      <c r="G11" s="52" t="n">
        <v>49141</v>
      </c>
      <c r="H11" s="88" t="n">
        <f aca="false">G11*100/D11</f>
        <v>3.65009696997608</v>
      </c>
      <c r="I11" s="0"/>
      <c r="J11" s="51" t="s">
        <v>43</v>
      </c>
      <c r="K11" s="86" t="n">
        <v>4.50062702234057</v>
      </c>
    </row>
    <row r="12" s="45" customFormat="true" ht="18" hidden="false" customHeight="true" outlineLevel="0" collapsed="false">
      <c r="A12" s="83"/>
      <c r="B12" s="51" t="s">
        <v>23</v>
      </c>
      <c r="C12" s="47" t="n">
        <f aca="false">D12</f>
        <v>1081487</v>
      </c>
      <c r="D12" s="87" t="n">
        <v>1081487</v>
      </c>
      <c r="E12" s="53" t="n">
        <f aca="false">D12*100/$D$29</f>
        <v>2.2917476195894</v>
      </c>
      <c r="F12" s="47" t="n">
        <f aca="false">G12</f>
        <v>35731</v>
      </c>
      <c r="G12" s="52" t="n">
        <v>35731</v>
      </c>
      <c r="H12" s="88" t="n">
        <f aca="false">G12*100/D12</f>
        <v>3.30387697679214</v>
      </c>
      <c r="I12" s="0"/>
      <c r="J12" s="51" t="s">
        <v>28</v>
      </c>
      <c r="K12" s="86" t="n">
        <v>4.27100401165963</v>
      </c>
    </row>
    <row r="13" s="45" customFormat="true" ht="18" hidden="false" customHeight="true" outlineLevel="0" collapsed="false">
      <c r="A13" s="83"/>
      <c r="B13" s="51" t="s">
        <v>24</v>
      </c>
      <c r="C13" s="47" t="n">
        <f aca="false">D13</f>
        <v>1113114</v>
      </c>
      <c r="D13" s="87" t="n">
        <v>1113114</v>
      </c>
      <c r="E13" s="53" t="n">
        <f aca="false">D13*100/$D$29</f>
        <v>2.35876747462672</v>
      </c>
      <c r="F13" s="47" t="n">
        <f aca="false">G13</f>
        <v>24601</v>
      </c>
      <c r="G13" s="52" t="n">
        <v>24601</v>
      </c>
      <c r="H13" s="88" t="n">
        <f aca="false">G13*100/D13</f>
        <v>2.21010606281118</v>
      </c>
      <c r="I13" s="0"/>
      <c r="J13" s="51" t="s">
        <v>31</v>
      </c>
      <c r="K13" s="86" t="n">
        <v>4.22087550828536</v>
      </c>
    </row>
    <row r="14" s="45" customFormat="true" ht="18" hidden="false" customHeight="true" outlineLevel="0" collapsed="false">
      <c r="A14" s="83"/>
      <c r="B14" s="51" t="s">
        <v>25</v>
      </c>
      <c r="C14" s="47" t="n">
        <f aca="false">D14</f>
        <v>2126769</v>
      </c>
      <c r="D14" s="87" t="n">
        <v>2126769</v>
      </c>
      <c r="E14" s="53" t="n">
        <f aca="false">D14*100/$D$29</f>
        <v>4.50677427760714</v>
      </c>
      <c r="F14" s="47" t="n">
        <f aca="false">G14</f>
        <v>39459</v>
      </c>
      <c r="G14" s="52" t="n">
        <v>39459</v>
      </c>
      <c r="H14" s="88" t="n">
        <f aca="false">G14*100/D14</f>
        <v>1.85534959367943</v>
      </c>
      <c r="I14" s="0"/>
      <c r="J14" s="51" t="s">
        <v>26</v>
      </c>
      <c r="K14" s="86" t="n">
        <v>4.06830983897046</v>
      </c>
    </row>
    <row r="15" s="45" customFormat="true" ht="18" hidden="false" customHeight="true" outlineLevel="0" collapsed="false">
      <c r="A15" s="83"/>
      <c r="B15" s="51" t="s">
        <v>26</v>
      </c>
      <c r="C15" s="47" t="n">
        <f aca="false">D15</f>
        <v>593121</v>
      </c>
      <c r="D15" s="89" t="n">
        <v>593121</v>
      </c>
      <c r="E15" s="53" t="n">
        <f aca="false">D15*100/$D$29</f>
        <v>1.25686544533451</v>
      </c>
      <c r="F15" s="47" t="n">
        <f aca="false">G15</f>
        <v>24130</v>
      </c>
      <c r="G15" s="54" t="n">
        <v>24130</v>
      </c>
      <c r="H15" s="88" t="n">
        <f aca="false">G15*100/D15</f>
        <v>4.06830983897046</v>
      </c>
      <c r="I15" s="0"/>
      <c r="J15" s="51" t="s">
        <v>27</v>
      </c>
      <c r="K15" s="86" t="n">
        <v>3.9988070962918</v>
      </c>
    </row>
    <row r="16" s="45" customFormat="true" ht="18" hidden="false" customHeight="true" outlineLevel="0" collapsed="false">
      <c r="A16" s="83"/>
      <c r="B16" s="51" t="s">
        <v>27</v>
      </c>
      <c r="C16" s="47" t="n">
        <f aca="false">D16</f>
        <v>2558463</v>
      </c>
      <c r="D16" s="87" t="n">
        <v>2558463</v>
      </c>
      <c r="E16" s="53" t="n">
        <f aca="false">D16*100/$D$29</f>
        <v>5.42156446638521</v>
      </c>
      <c r="F16" s="47" t="n">
        <f aca="false">G16</f>
        <v>102308</v>
      </c>
      <c r="G16" s="52" t="n">
        <v>102308</v>
      </c>
      <c r="H16" s="88" t="n">
        <f aca="false">G16*100/D16</f>
        <v>3.9988070962918</v>
      </c>
      <c r="I16" s="0"/>
      <c r="J16" s="51" t="s">
        <v>34</v>
      </c>
      <c r="K16" s="86" t="n">
        <v>3.78893779815777</v>
      </c>
    </row>
    <row r="17" s="45" customFormat="true" ht="18" hidden="false" customHeight="true" outlineLevel="0" collapsed="false">
      <c r="A17" s="83"/>
      <c r="B17" s="51" t="s">
        <v>28</v>
      </c>
      <c r="C17" s="47" t="n">
        <f aca="false">D17</f>
        <v>2115334</v>
      </c>
      <c r="D17" s="87" t="n">
        <v>2115334</v>
      </c>
      <c r="E17" s="53" t="n">
        <f aca="false">D17*100/$D$29</f>
        <v>4.48254270198025</v>
      </c>
      <c r="F17" s="47" t="n">
        <f aca="false">G17</f>
        <v>90346</v>
      </c>
      <c r="G17" s="52" t="n">
        <v>90346</v>
      </c>
      <c r="H17" s="88" t="n">
        <f aca="false">G17*100/D17</f>
        <v>4.27100401165963</v>
      </c>
      <c r="I17" s="0"/>
      <c r="J17" s="51" t="s">
        <v>29</v>
      </c>
      <c r="K17" s="86" t="n">
        <v>3.73183362870639</v>
      </c>
    </row>
    <row r="18" s="45" customFormat="true" ht="18" hidden="false" customHeight="true" outlineLevel="0" collapsed="false">
      <c r="A18" s="83"/>
      <c r="B18" s="51" t="s">
        <v>29</v>
      </c>
      <c r="C18" s="47" t="n">
        <f aca="false">D18</f>
        <v>7539618</v>
      </c>
      <c r="D18" s="87" t="n">
        <v>7539618</v>
      </c>
      <c r="E18" s="53" t="n">
        <f aca="false">D18*100/$D$29</f>
        <v>15.9769850253525</v>
      </c>
      <c r="F18" s="47" t="n">
        <f aca="false">G18</f>
        <v>281366</v>
      </c>
      <c r="G18" s="52" t="n">
        <v>281366</v>
      </c>
      <c r="H18" s="88" t="n">
        <f aca="false">G18*100/D18</f>
        <v>3.73183362870639</v>
      </c>
      <c r="I18" s="0"/>
      <c r="J18" s="51" t="s">
        <v>22</v>
      </c>
      <c r="K18" s="86" t="n">
        <v>3.65009696997608</v>
      </c>
    </row>
    <row r="19" s="45" customFormat="true" ht="18" hidden="false" customHeight="true" outlineLevel="0" collapsed="false">
      <c r="A19" s="83"/>
      <c r="B19" s="51" t="s">
        <v>30</v>
      </c>
      <c r="C19" s="47" t="n">
        <f aca="false">D19</f>
        <v>5117190</v>
      </c>
      <c r="D19" s="87" t="n">
        <v>5117190</v>
      </c>
      <c r="E19" s="53" t="n">
        <f aca="false">D19*100/$D$29</f>
        <v>10.8436883674854</v>
      </c>
      <c r="F19" s="47" t="n">
        <f aca="false">G19</f>
        <v>99605</v>
      </c>
      <c r="G19" s="52" t="n">
        <v>99605</v>
      </c>
      <c r="H19" s="88" t="n">
        <f aca="false">G19*100/D19</f>
        <v>1.94647843836168</v>
      </c>
      <c r="I19" s="0"/>
      <c r="J19" s="51" t="s">
        <v>36</v>
      </c>
      <c r="K19" s="86" t="n">
        <v>3.63626209943578</v>
      </c>
    </row>
    <row r="20" s="45" customFormat="true" ht="18" hidden="false" customHeight="true" outlineLevel="0" collapsed="false">
      <c r="A20" s="83"/>
      <c r="B20" s="51" t="s">
        <v>31</v>
      </c>
      <c r="C20" s="47" t="n">
        <f aca="false">D20</f>
        <v>1109367</v>
      </c>
      <c r="D20" s="87" t="n">
        <v>1109367</v>
      </c>
      <c r="E20" s="53" t="n">
        <f aca="false">D20*100/$D$29</f>
        <v>2.35082731600198</v>
      </c>
      <c r="F20" s="47" t="n">
        <f aca="false">G20</f>
        <v>46825</v>
      </c>
      <c r="G20" s="52" t="n">
        <v>46825</v>
      </c>
      <c r="H20" s="88" t="n">
        <f aca="false">G20*100/D20</f>
        <v>4.22087550828536</v>
      </c>
      <c r="I20" s="0"/>
      <c r="J20" s="51" t="s">
        <v>23</v>
      </c>
      <c r="K20" s="86" t="n">
        <v>3.30387697679214</v>
      </c>
    </row>
    <row r="21" s="45" customFormat="true" ht="18" hidden="false" customHeight="true" outlineLevel="0" collapsed="false">
      <c r="A21" s="83"/>
      <c r="B21" s="51" t="s">
        <v>32</v>
      </c>
      <c r="C21" s="47" t="n">
        <f aca="false">D21</f>
        <v>2795422</v>
      </c>
      <c r="D21" s="87" t="n">
        <v>2795422</v>
      </c>
      <c r="E21" s="53" t="n">
        <f aca="false">D21*100/$D$29</f>
        <v>5.92369738540345</v>
      </c>
      <c r="F21" s="47" t="n">
        <f aca="false">G21</f>
        <v>89121</v>
      </c>
      <c r="G21" s="52" t="n">
        <v>89121</v>
      </c>
      <c r="H21" s="88" t="n">
        <f aca="false">G21*100/D21</f>
        <v>3.18810540948737</v>
      </c>
      <c r="I21" s="0"/>
      <c r="J21" s="51" t="s">
        <v>32</v>
      </c>
      <c r="K21" s="86" t="n">
        <v>3.18810540948737</v>
      </c>
    </row>
    <row r="22" s="45" customFormat="true" ht="18" hidden="false" customHeight="true" outlineLevel="0" collapsed="false">
      <c r="A22" s="83"/>
      <c r="B22" s="51" t="s">
        <v>33</v>
      </c>
      <c r="C22" s="47" t="n">
        <f aca="false">D22</f>
        <v>6489680</v>
      </c>
      <c r="D22" s="87" t="n">
        <v>6489680</v>
      </c>
      <c r="E22" s="53" t="n">
        <f aca="false">D22*100/$D$29</f>
        <v>13.752091973271</v>
      </c>
      <c r="F22" s="47" t="n">
        <f aca="false">G22</f>
        <v>167441</v>
      </c>
      <c r="G22" s="52" t="n">
        <v>167441</v>
      </c>
      <c r="H22" s="88" t="n">
        <f aca="false">G22*100/D22</f>
        <v>2.58011180828639</v>
      </c>
      <c r="I22" s="0"/>
      <c r="J22" s="51" t="s">
        <v>35</v>
      </c>
      <c r="K22" s="90" t="n">
        <v>2.71598362123881</v>
      </c>
    </row>
    <row r="23" s="55" customFormat="true" ht="18" hidden="false" customHeight="true" outlineLevel="0" collapsed="false">
      <c r="A23" s="91"/>
      <c r="B23" s="51" t="s">
        <v>34</v>
      </c>
      <c r="C23" s="47" t="n">
        <f aca="false">D23</f>
        <v>1470069</v>
      </c>
      <c r="D23" s="87" t="n">
        <v>1470069</v>
      </c>
      <c r="E23" s="53" t="n">
        <f aca="false">D23*100/$D$29</f>
        <v>3.11518042415874</v>
      </c>
      <c r="F23" s="47" t="n">
        <f aca="false">G23</f>
        <v>55700</v>
      </c>
      <c r="G23" s="52" t="n">
        <v>55700</v>
      </c>
      <c r="H23" s="88" t="n">
        <f aca="false">G23*100/D23</f>
        <v>3.78893779815777</v>
      </c>
      <c r="I23" s="0"/>
      <c r="J23" s="51" t="s">
        <v>33</v>
      </c>
      <c r="K23" s="86" t="n">
        <v>2.58011180828639</v>
      </c>
    </row>
    <row r="24" s="45" customFormat="true" ht="18" hidden="false" customHeight="true" outlineLevel="0" collapsed="false">
      <c r="B24" s="51" t="s">
        <v>35</v>
      </c>
      <c r="C24" s="47" t="n">
        <f aca="false">D24</f>
        <v>642051</v>
      </c>
      <c r="D24" s="89" t="n">
        <v>642051</v>
      </c>
      <c r="E24" s="53" t="n">
        <f aca="false">D24*100/$D$29</f>
        <v>1.36055158398112</v>
      </c>
      <c r="F24" s="47" t="n">
        <f aca="false">G24</f>
        <v>17438</v>
      </c>
      <c r="G24" s="54" t="n">
        <v>17438</v>
      </c>
      <c r="H24" s="88" t="n">
        <f aca="false">G24*100/D24</f>
        <v>2.71598362123881</v>
      </c>
      <c r="I24" s="0"/>
      <c r="J24" s="51" t="s">
        <v>38</v>
      </c>
      <c r="K24" s="86" t="n">
        <v>2.40718175714321</v>
      </c>
    </row>
    <row r="25" s="45" customFormat="true" ht="18" hidden="false" customHeight="true" outlineLevel="0" collapsed="false">
      <c r="B25" s="51" t="s">
        <v>36</v>
      </c>
      <c r="C25" s="47" t="n">
        <f aca="false">D25</f>
        <v>2184606</v>
      </c>
      <c r="D25" s="89" t="n">
        <v>2184606</v>
      </c>
      <c r="E25" s="53" t="n">
        <f aca="false">D25*100/$D$29</f>
        <v>4.62933498067079</v>
      </c>
      <c r="F25" s="47" t="n">
        <f aca="false">G25</f>
        <v>79438</v>
      </c>
      <c r="G25" s="54" t="n">
        <v>79438</v>
      </c>
      <c r="H25" s="88" t="n">
        <f aca="false">G25*100/D25</f>
        <v>3.63626209943578</v>
      </c>
      <c r="I25" s="0"/>
      <c r="J25" s="51" t="s">
        <v>24</v>
      </c>
      <c r="K25" s="86" t="n">
        <v>2.21010606281118</v>
      </c>
    </row>
    <row r="26" s="45" customFormat="true" ht="18" hidden="false" customHeight="true" outlineLevel="0" collapsed="false">
      <c r="B26" s="51" t="s">
        <v>43</v>
      </c>
      <c r="C26" s="47" t="n">
        <f aca="false">D26</f>
        <v>322955</v>
      </c>
      <c r="D26" s="89" t="n">
        <v>322955</v>
      </c>
      <c r="E26" s="57" t="n">
        <f aca="false">D26*100/$D$29</f>
        <v>0.684364539272773</v>
      </c>
      <c r="F26" s="47" t="n">
        <f aca="false">G26</f>
        <v>14535</v>
      </c>
      <c r="G26" s="54" t="n">
        <v>14535</v>
      </c>
      <c r="H26" s="92" t="n">
        <f aca="false">G26*100/D26</f>
        <v>4.50062702234057</v>
      </c>
      <c r="I26" s="0"/>
      <c r="J26" s="51" t="s">
        <v>30</v>
      </c>
      <c r="K26" s="86" t="n">
        <v>1.94647843836168</v>
      </c>
    </row>
    <row r="27" s="45" customFormat="true" ht="18" hidden="false" customHeight="true" outlineLevel="0" collapsed="false">
      <c r="B27" s="58" t="s">
        <v>38</v>
      </c>
      <c r="C27" s="47" t="n">
        <f aca="false">D27</f>
        <v>160852</v>
      </c>
      <c r="D27" s="93" t="n">
        <v>160852</v>
      </c>
      <c r="E27" s="60" t="n">
        <f aca="false">D27*100/$D$29</f>
        <v>0.340856790794705</v>
      </c>
      <c r="F27" s="47" t="n">
        <f aca="false">G27</f>
        <v>3872</v>
      </c>
      <c r="G27" s="59" t="n">
        <v>3872</v>
      </c>
      <c r="H27" s="94" t="n">
        <f aca="false">G27*100/D27</f>
        <v>2.40718175714321</v>
      </c>
      <c r="I27" s="0"/>
      <c r="J27" s="58" t="s">
        <v>25</v>
      </c>
      <c r="K27" s="86" t="n">
        <v>1.85534959367943</v>
      </c>
    </row>
    <row r="28" s="42" customFormat="true" ht="3.75" hidden="false" customHeight="true" outlineLevel="0" collapsed="false">
      <c r="A28" s="81"/>
      <c r="B28" s="43"/>
      <c r="C28" s="44"/>
      <c r="D28" s="43"/>
      <c r="E28" s="43"/>
      <c r="F28" s="44"/>
      <c r="G28" s="43"/>
      <c r="H28" s="95"/>
    </row>
    <row r="29" s="61" customFormat="true" ht="18" hidden="false" customHeight="true" outlineLevel="0" collapsed="false">
      <c r="B29" s="62" t="s">
        <v>39</v>
      </c>
      <c r="C29" s="35"/>
      <c r="D29" s="63" t="n">
        <f aca="false">SUM(D10:D27)</f>
        <v>47190493</v>
      </c>
      <c r="E29" s="64" t="n">
        <f aca="false">SUM(E10:E28)</f>
        <v>100</v>
      </c>
      <c r="F29" s="35"/>
      <c r="G29" s="63" t="n">
        <f aca="false">SUM(G10:G27)</f>
        <v>1634336</v>
      </c>
      <c r="H29" s="96" t="n">
        <f aca="false">G29*100/D29</f>
        <v>3.46327384204272</v>
      </c>
    </row>
    <row r="30" s="65" customFormat="true" ht="8.25" hidden="false" customHeight="true" outlineLevel="0" collapsed="false">
      <c r="B30" s="66"/>
      <c r="C30" s="66"/>
      <c r="D30" s="66"/>
      <c r="E30" s="66"/>
      <c r="F30" s="66"/>
      <c r="I30" s="97"/>
    </row>
    <row r="31" s="15" customFormat="true" ht="4.5" hidden="false" customHeight="true" outlineLevel="0" collapsed="false">
      <c r="B31" s="67"/>
      <c r="C31" s="67"/>
      <c r="D31" s="67"/>
      <c r="E31" s="67"/>
      <c r="F31" s="67"/>
      <c r="I31" s="71"/>
    </row>
    <row r="32" customFormat="false" ht="6.75" hidden="false" customHeight="true" outlineLevel="0" collapsed="false"/>
    <row r="33" customFormat="false" ht="9.75" hidden="false" customHeight="true" outlineLevel="0" collapsed="false">
      <c r="B33" s="98" t="s">
        <v>44</v>
      </c>
      <c r="C33" s="98"/>
      <c r="D33" s="98"/>
      <c r="E33" s="98"/>
      <c r="F33" s="98"/>
      <c r="G33" s="98"/>
      <c r="H33" s="98"/>
      <c r="I33" s="98"/>
      <c r="J33" s="98"/>
      <c r="K33" s="98"/>
    </row>
    <row r="34" customFormat="false" ht="15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9"/>
    </row>
  </sheetData>
  <mergeCells count="11">
    <mergeCell ref="B2:F2"/>
    <mergeCell ref="B3:F3"/>
    <mergeCell ref="A4:N4"/>
    <mergeCell ref="A5:N5"/>
    <mergeCell ref="B7:B8"/>
    <mergeCell ref="D7:E7"/>
    <mergeCell ref="G7:H7"/>
    <mergeCell ref="B30:F30"/>
    <mergeCell ref="B31:F31"/>
    <mergeCell ref="B33:K33"/>
    <mergeCell ref="B34:J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0.87"/>
    <col collapsed="false" customWidth="true" hidden="false" outlineLevel="0" max="3" min="3" style="1" width="7.1"/>
    <col collapsed="false" customWidth="true" hidden="false" outlineLevel="0" max="4" min="4" style="1" width="6.1"/>
    <col collapsed="false" customWidth="true" hidden="false" outlineLevel="0" max="5" min="5" style="1" width="7.43"/>
    <col collapsed="false" customWidth="true" hidden="false" outlineLevel="0" max="6" min="6" style="1" width="6.1"/>
    <col collapsed="false" customWidth="true" hidden="false" outlineLevel="0" max="7" min="7" style="1" width="7.88"/>
    <col collapsed="false" customWidth="true" hidden="false" outlineLevel="0" max="8" min="8" style="1" width="6.1"/>
    <col collapsed="false" customWidth="true" hidden="false" outlineLevel="0" max="9" min="9" style="1" width="7.66"/>
    <col collapsed="false" customWidth="true" hidden="false" outlineLevel="0" max="10" min="10" style="1" width="6.1"/>
    <col collapsed="false" customWidth="true" hidden="false" outlineLevel="0" max="11" min="11" style="1" width="7.32"/>
    <col collapsed="false" customWidth="true" hidden="false" outlineLevel="0" max="12" min="12" style="1" width="6.1"/>
    <col collapsed="false" customWidth="true" hidden="false" outlineLevel="0" max="13" min="13" style="1" width="8.1"/>
    <col collapsed="false" customWidth="true" hidden="false" outlineLevel="0" max="14" min="14" style="1" width="6.1"/>
    <col collapsed="false" customWidth="true" hidden="false" outlineLevel="0" max="15" min="15" style="1" width="8.1"/>
    <col collapsed="false" customWidth="true" hidden="false" outlineLevel="0" max="16" min="16" style="1" width="6.1"/>
    <col collapsed="false" customWidth="true" hidden="false" outlineLevel="0" max="17" min="17" style="1" width="8.1"/>
    <col collapsed="false" customWidth="true" hidden="false" outlineLevel="0" max="18" min="18" style="1" width="6.1"/>
    <col collapsed="false" customWidth="true" hidden="false" outlineLevel="0" max="19" min="19" style="1" width="8.1"/>
    <col collapsed="false" customWidth="true" hidden="false" outlineLevel="0" max="20" min="20" style="1" width="6.1"/>
    <col collapsed="false" customWidth="true" hidden="false" outlineLevel="0" max="21" min="21" style="1" width="0.87"/>
    <col collapsed="false" customWidth="true" hidden="false" outlineLevel="0" max="22" min="22" style="1" width="9.1"/>
    <col collapsed="false" customWidth="true" hidden="false" outlineLevel="0" max="23" min="23" style="99" width="7.1"/>
    <col collapsed="false" customWidth="true" hidden="false" outlineLevel="0" max="24" min="24" style="1" width="11.55"/>
    <col collapsed="false" customWidth="false" hidden="false" outlineLevel="0" max="257" min="25" style="1" width="11.43"/>
  </cols>
  <sheetData>
    <row r="1" s="2" customFormat="true" ht="13.8" hidden="false" customHeight="false" outlineLevel="0" collapsed="false">
      <c r="A1" s="3"/>
      <c r="B1" s="28"/>
      <c r="C1" s="28"/>
      <c r="D1" s="28"/>
      <c r="U1" s="28"/>
      <c r="W1" s="100"/>
    </row>
    <row r="2" s="29" customFormat="true" ht="47.2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101"/>
      <c r="W2" s="102"/>
    </row>
    <row r="3" s="9" customFormat="true" ht="24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9" customFormat="true" ht="19.8" hidden="false" customHeight="false" outlineLevel="0" collapsed="false">
      <c r="A4" s="31" t="s">
        <v>4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9" customFormat="true" ht="16.5" hidden="false" customHeight="true" outlineLevel="0" collapsed="false">
      <c r="A5" s="103" t="s">
        <v>2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</row>
    <row r="6" s="9" customFormat="true" ht="20.1" hidden="false" customHeight="true" outlineLevel="0" collapsed="false">
      <c r="V6" s="104"/>
      <c r="W6" s="105"/>
    </row>
    <row r="7" s="112" customFormat="true" ht="21.75" hidden="false" customHeight="true" outlineLevel="0" collapsed="false">
      <c r="A7" s="106" t="s">
        <v>46</v>
      </c>
      <c r="B7" s="107"/>
      <c r="C7" s="108"/>
      <c r="D7" s="109"/>
      <c r="E7" s="110" t="s">
        <v>47</v>
      </c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07"/>
      <c r="V7" s="111" t="s">
        <v>39</v>
      </c>
      <c r="W7" s="111"/>
    </row>
    <row r="8" s="112" customFormat="true" ht="21.75" hidden="false" customHeight="true" outlineLevel="0" collapsed="false">
      <c r="A8" s="106"/>
      <c r="B8" s="107"/>
      <c r="C8" s="113" t="s">
        <v>48</v>
      </c>
      <c r="D8" s="113"/>
      <c r="E8" s="113" t="s">
        <v>49</v>
      </c>
      <c r="F8" s="113"/>
      <c r="G8" s="113" t="s">
        <v>50</v>
      </c>
      <c r="H8" s="113"/>
      <c r="I8" s="113" t="s">
        <v>51</v>
      </c>
      <c r="J8" s="113"/>
      <c r="K8" s="113" t="s">
        <v>52</v>
      </c>
      <c r="L8" s="113"/>
      <c r="M8" s="113" t="s">
        <v>53</v>
      </c>
      <c r="N8" s="113"/>
      <c r="O8" s="113" t="s">
        <v>54</v>
      </c>
      <c r="P8" s="113"/>
      <c r="Q8" s="113" t="s">
        <v>55</v>
      </c>
      <c r="R8" s="113"/>
      <c r="S8" s="113" t="s">
        <v>56</v>
      </c>
      <c r="T8" s="113"/>
      <c r="U8" s="107"/>
      <c r="V8" s="111"/>
      <c r="W8" s="111"/>
    </row>
    <row r="9" s="112" customFormat="true" ht="21.75" hidden="false" customHeight="true" outlineLevel="0" collapsed="false">
      <c r="A9" s="106"/>
      <c r="C9" s="114" t="s">
        <v>19</v>
      </c>
      <c r="D9" s="115" t="s">
        <v>57</v>
      </c>
      <c r="E9" s="114" t="s">
        <v>19</v>
      </c>
      <c r="F9" s="115" t="s">
        <v>57</v>
      </c>
      <c r="G9" s="114" t="s">
        <v>19</v>
      </c>
      <c r="H9" s="115" t="s">
        <v>57</v>
      </c>
      <c r="I9" s="114" t="s">
        <v>19</v>
      </c>
      <c r="J9" s="115" t="s">
        <v>57</v>
      </c>
      <c r="K9" s="114" t="s">
        <v>19</v>
      </c>
      <c r="L9" s="115" t="s">
        <v>57</v>
      </c>
      <c r="M9" s="114" t="s">
        <v>19</v>
      </c>
      <c r="N9" s="115" t="s">
        <v>57</v>
      </c>
      <c r="O9" s="114" t="s">
        <v>19</v>
      </c>
      <c r="P9" s="115" t="s">
        <v>57</v>
      </c>
      <c r="Q9" s="114" t="s">
        <v>19</v>
      </c>
      <c r="R9" s="115" t="s">
        <v>57</v>
      </c>
      <c r="S9" s="114" t="s">
        <v>19</v>
      </c>
      <c r="T9" s="115" t="s">
        <v>57</v>
      </c>
      <c r="V9" s="116" t="s">
        <v>19</v>
      </c>
      <c r="W9" s="117" t="s">
        <v>57</v>
      </c>
    </row>
    <row r="10" s="119" customFormat="true" ht="4.5" hidden="false" customHeight="true" outlineLevel="0" collapsed="false">
      <c r="A10" s="118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1"/>
      <c r="V10" s="120"/>
      <c r="W10" s="122"/>
    </row>
    <row r="11" s="124" customFormat="true" ht="21" hidden="false" customHeight="true" outlineLevel="0" collapsed="false">
      <c r="A11" s="123" t="s">
        <v>58</v>
      </c>
      <c r="B11" s="124" t="n">
        <v>0</v>
      </c>
      <c r="C11" s="125" t="n">
        <v>514</v>
      </c>
      <c r="D11" s="126" t="n">
        <f aca="false">C11*100/$V$11</f>
        <v>0.0480498222437023</v>
      </c>
      <c r="E11" s="125" t="n">
        <v>2712</v>
      </c>
      <c r="F11" s="126" t="n">
        <f aca="false">E11*100/$V$11</f>
        <v>0.253523575729418</v>
      </c>
      <c r="G11" s="125" t="n">
        <v>21332</v>
      </c>
      <c r="H11" s="126" t="n">
        <f aca="false">G11*100/$V$11</f>
        <v>1.99416110525809</v>
      </c>
      <c r="I11" s="125" t="n">
        <v>17982</v>
      </c>
      <c r="J11" s="126" t="n">
        <f aca="false">I11*100/$V$11</f>
        <v>1.68099592137404</v>
      </c>
      <c r="K11" s="125" t="n">
        <v>40070</v>
      </c>
      <c r="L11" s="126" t="n">
        <f aca="false">K11*100/$V$11</f>
        <v>3.74582952783104</v>
      </c>
      <c r="M11" s="125" t="n">
        <v>35402</v>
      </c>
      <c r="N11" s="126" t="n">
        <f aca="false">M11*100/$V$11</f>
        <v>3.30945487757111</v>
      </c>
      <c r="O11" s="125" t="n">
        <v>53443</v>
      </c>
      <c r="P11" s="126" t="n">
        <f aca="false">O11*100/$V$11</f>
        <v>4.99596624546729</v>
      </c>
      <c r="Q11" s="125" t="n">
        <v>279556</v>
      </c>
      <c r="R11" s="126" t="n">
        <f aca="false">Q11*100/$V$11</f>
        <v>26.1334943719075</v>
      </c>
      <c r="S11" s="125" t="n">
        <v>618712</v>
      </c>
      <c r="T11" s="126" t="n">
        <f aca="false">S11*100/$V$11</f>
        <v>57.8385245526178</v>
      </c>
      <c r="V11" s="127" t="n">
        <f aca="false">C11+E11+G11+I11+K11+M11+O11+Q11+S11</f>
        <v>1069723</v>
      </c>
      <c r="W11" s="126" t="n">
        <f aca="false">D11+F11+H11+J11+L11+N11+P11+R11+T11</f>
        <v>100</v>
      </c>
      <c r="X11" s="128"/>
    </row>
    <row r="12" s="124" customFormat="true" ht="21" hidden="false" customHeight="true" outlineLevel="0" collapsed="false">
      <c r="A12" s="129" t="s">
        <v>59</v>
      </c>
      <c r="C12" s="130" t="n">
        <v>207</v>
      </c>
      <c r="D12" s="131" t="n">
        <f aca="false">C12*100/$V$12</f>
        <v>0.0366691644213446</v>
      </c>
      <c r="E12" s="130" t="n">
        <v>3172</v>
      </c>
      <c r="F12" s="131" t="n">
        <f aca="false">E12*100/$V$12</f>
        <v>0.5619062296836</v>
      </c>
      <c r="G12" s="130" t="n">
        <v>33315</v>
      </c>
      <c r="H12" s="131" t="n">
        <f aca="false">G12*100/$V$12</f>
        <v>5.90160972317438</v>
      </c>
      <c r="I12" s="130" t="n">
        <v>24235</v>
      </c>
      <c r="J12" s="131" t="n">
        <f aca="false">I12*100/$V$12</f>
        <v>4.2931265688468</v>
      </c>
      <c r="K12" s="130" t="n">
        <v>49342</v>
      </c>
      <c r="L12" s="131" t="n">
        <f aca="false">K12*100/$V$12</f>
        <v>8.74072420714004</v>
      </c>
      <c r="M12" s="130" t="n">
        <v>37929</v>
      </c>
      <c r="N12" s="131" t="n">
        <f aca="false">M12*100/$V$12</f>
        <v>6.7189600837545</v>
      </c>
      <c r="O12" s="130" t="n">
        <v>46704</v>
      </c>
      <c r="P12" s="131" t="n">
        <f aca="false">O12*100/$V$12</f>
        <v>8.2734137929202</v>
      </c>
      <c r="Q12" s="130" t="n">
        <v>140721</v>
      </c>
      <c r="R12" s="131" t="n">
        <f aca="false">Q12*100/$V$12</f>
        <v>24.9281231233625</v>
      </c>
      <c r="S12" s="130" t="n">
        <v>228882</v>
      </c>
      <c r="T12" s="131" t="n">
        <f aca="false">S12*100/$V$12</f>
        <v>40.5454671066966</v>
      </c>
      <c r="V12" s="132" t="n">
        <f aca="false">E12+G12+I12+K12+M12+O12+Q12+S12+C12</f>
        <v>564507</v>
      </c>
      <c r="W12" s="131" t="n">
        <f aca="false">D12+F12+H12+J12+L12+N12+P12+R12+T12</f>
        <v>100</v>
      </c>
      <c r="X12" s="133"/>
    </row>
    <row r="13" s="124" customFormat="true" ht="21" hidden="false" customHeight="true" outlineLevel="0" collapsed="false">
      <c r="A13" s="134" t="s">
        <v>60</v>
      </c>
      <c r="B13" s="124" t="n">
        <v>0</v>
      </c>
      <c r="C13" s="135" t="n">
        <v>45</v>
      </c>
      <c r="D13" s="136" t="n">
        <f aca="false">C13*100/$V$13</f>
        <v>42.4528301886792</v>
      </c>
      <c r="E13" s="135" t="n">
        <v>0</v>
      </c>
      <c r="F13" s="136" t="n">
        <f aca="false">E13*100/$V$13</f>
        <v>0</v>
      </c>
      <c r="G13" s="135" t="n">
        <v>1</v>
      </c>
      <c r="H13" s="136" t="n">
        <f aca="false">G13*100/$V$13</f>
        <v>0.943396226415094</v>
      </c>
      <c r="I13" s="135" t="n">
        <v>3</v>
      </c>
      <c r="J13" s="136" t="n">
        <f aca="false">I13*100/$V$13</f>
        <v>2.83018867924528</v>
      </c>
      <c r="K13" s="135" t="n">
        <v>2</v>
      </c>
      <c r="L13" s="136" t="n">
        <f aca="false">K13*100/$V$13</f>
        <v>1.88679245283019</v>
      </c>
      <c r="M13" s="135" t="n">
        <v>6</v>
      </c>
      <c r="N13" s="136" t="n">
        <f aca="false">M13*100/$V$13</f>
        <v>5.66037735849057</v>
      </c>
      <c r="O13" s="135" t="n">
        <v>4</v>
      </c>
      <c r="P13" s="136" t="n">
        <f aca="false">O13*100/$V$13</f>
        <v>3.77358490566038</v>
      </c>
      <c r="Q13" s="135" t="n">
        <v>18</v>
      </c>
      <c r="R13" s="136" t="n">
        <f aca="false">Q13*100/$V$13</f>
        <v>16.9811320754717</v>
      </c>
      <c r="S13" s="135" t="n">
        <v>27</v>
      </c>
      <c r="T13" s="136" t="n">
        <f aca="false">S13*100/$V$13</f>
        <v>25.4716981132075</v>
      </c>
      <c r="V13" s="137" t="n">
        <f aca="false">E13+G13+I13+K13+M13+O13+Q13+S13+C13</f>
        <v>106</v>
      </c>
      <c r="W13" s="136" t="n">
        <f aca="false">D13+F13+H13+J13+L13+N13+P13+R13+T13</f>
        <v>100</v>
      </c>
      <c r="X13" s="133"/>
    </row>
    <row r="14" s="142" customFormat="true" ht="4.5" hidden="false" customHeight="true" outlineLevel="0" collapsed="false">
      <c r="A14" s="138"/>
      <c r="B14" s="139"/>
      <c r="C14" s="140" t="str">
        <f aca="false">C8</f>
        <v>Sin especificar</v>
      </c>
      <c r="D14" s="141"/>
      <c r="E14" s="140" t="str">
        <f aca="false">E8</f>
        <v>menores de 3</v>
      </c>
      <c r="F14" s="141"/>
      <c r="G14" s="140" t="str">
        <f aca="false">G8</f>
        <v>3 a 18</v>
      </c>
      <c r="H14" s="141"/>
      <c r="I14" s="140" t="str">
        <f aca="false">I8</f>
        <v>19 a 30</v>
      </c>
      <c r="J14" s="141"/>
      <c r="K14" s="140" t="str">
        <f aca="false">K8</f>
        <v>31 a 45</v>
      </c>
      <c r="L14" s="141"/>
      <c r="M14" s="140" t="str">
        <f aca="false">M8</f>
        <v>46 a 54</v>
      </c>
      <c r="N14" s="141"/>
      <c r="O14" s="140" t="str">
        <f aca="false">O8</f>
        <v>55 a 64</v>
      </c>
      <c r="P14" s="141"/>
      <c r="Q14" s="140" t="str">
        <f aca="false">Q8</f>
        <v>65 a 79</v>
      </c>
      <c r="R14" s="141"/>
      <c r="S14" s="140" t="str">
        <f aca="false">S8</f>
        <v>80 y +</v>
      </c>
      <c r="T14" s="141"/>
      <c r="V14" s="140"/>
      <c r="W14" s="141"/>
    </row>
    <row r="15" s="148" customFormat="true" ht="18" hidden="false" customHeight="true" outlineLevel="0" collapsed="false">
      <c r="A15" s="143" t="s">
        <v>39</v>
      </c>
      <c r="B15" s="107"/>
      <c r="C15" s="144" t="n">
        <f aca="false">C11+C12+C13</f>
        <v>766</v>
      </c>
      <c r="D15" s="145" t="n">
        <f aca="false">C15*100/$V$15</f>
        <v>0.0468691872417912</v>
      </c>
      <c r="E15" s="144" t="n">
        <f aca="false">SUM(E11:E13)</f>
        <v>5884</v>
      </c>
      <c r="F15" s="145" t="n">
        <f aca="false">E15*100/$V$15</f>
        <v>0.360023887376892</v>
      </c>
      <c r="G15" s="144" t="n">
        <f aca="false">SUM(G11:G13)</f>
        <v>54648</v>
      </c>
      <c r="H15" s="145" t="n">
        <f aca="false">G15*100/$V$15</f>
        <v>3.34374326943786</v>
      </c>
      <c r="I15" s="144" t="n">
        <f aca="false">SUM(I11:I13)</f>
        <v>42220</v>
      </c>
      <c r="J15" s="145" t="n">
        <f aca="false">I15*100/$V$15</f>
        <v>2.58331212186478</v>
      </c>
      <c r="K15" s="144" t="n">
        <f aca="false">SUM(K11:K13)</f>
        <v>89414</v>
      </c>
      <c r="L15" s="145" t="n">
        <f aca="false">K15*100/$V$15</f>
        <v>5.47096802615864</v>
      </c>
      <c r="M15" s="144" t="n">
        <f aca="false">SUM(M11:M13)</f>
        <v>73337</v>
      </c>
      <c r="N15" s="145" t="n">
        <f aca="false">M15*100/$V$15</f>
        <v>4.48726577643765</v>
      </c>
      <c r="O15" s="144" t="n">
        <f aca="false">SUM(O11:O13)</f>
        <v>100151</v>
      </c>
      <c r="P15" s="145" t="n">
        <f aca="false">O15*100/$V$15</f>
        <v>6.1279320776144</v>
      </c>
      <c r="Q15" s="144" t="n">
        <f aca="false">SUM(Q11:Q13)</f>
        <v>420295</v>
      </c>
      <c r="R15" s="145" t="n">
        <f aca="false">Q15*100/$V$15</f>
        <v>25.7165601198285</v>
      </c>
      <c r="S15" s="144" t="n">
        <f aca="false">SUM(S11:S13)</f>
        <v>847621</v>
      </c>
      <c r="T15" s="145" t="n">
        <f aca="false">S15*100/$V$15</f>
        <v>51.8633255340395</v>
      </c>
      <c r="U15" s="146"/>
      <c r="V15" s="144" t="n">
        <f aca="false">E15+G15+I15+K15+M15+O15+Q15+S15+C15</f>
        <v>1634336</v>
      </c>
      <c r="W15" s="147" t="n">
        <f aca="false">D15+F15+H15+J15+L15+N15+P15+R15+T15</f>
        <v>100</v>
      </c>
    </row>
    <row r="16" s="65" customFormat="true" ht="2.2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50"/>
      <c r="W16" s="151"/>
    </row>
    <row r="17" s="65" customFormat="true" ht="7.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W17" s="151"/>
    </row>
    <row r="18" s="153" customFormat="true" ht="20.4" hidden="false" customHeight="false" outlineLevel="0" collapsed="false">
      <c r="A18" s="152"/>
      <c r="B18" s="152"/>
      <c r="C18" s="152"/>
      <c r="D18" s="152"/>
      <c r="E18" s="152" t="str">
        <f aca="false">E8</f>
        <v>menores de 3</v>
      </c>
      <c r="F18" s="152" t="str">
        <f aca="false">G8</f>
        <v>3 a 18</v>
      </c>
      <c r="G18" s="152" t="str">
        <f aca="false">I8</f>
        <v>19 a 30</v>
      </c>
      <c r="H18" s="152" t="str">
        <f aca="false">K8</f>
        <v>31 a 45</v>
      </c>
      <c r="I18" s="152" t="str">
        <f aca="false">M8</f>
        <v>46 a 54</v>
      </c>
      <c r="J18" s="152" t="str">
        <f aca="false">O8</f>
        <v>55 a 64</v>
      </c>
      <c r="K18" s="152" t="str">
        <f aca="false">Q8</f>
        <v>65 a 79</v>
      </c>
      <c r="L18" s="152" t="str">
        <f aca="false">S8</f>
        <v>80 y +</v>
      </c>
      <c r="W18" s="154"/>
    </row>
    <row r="19" s="157" customFormat="true" ht="10.2" hidden="false" customHeight="false" outlineLevel="0" collapsed="false">
      <c r="A19" s="155"/>
      <c r="B19" s="155"/>
      <c r="C19" s="155"/>
      <c r="D19" s="155"/>
      <c r="E19" s="155" t="n">
        <f aca="false">E15</f>
        <v>5884</v>
      </c>
      <c r="F19" s="156" t="n">
        <f aca="false">G15</f>
        <v>54648</v>
      </c>
      <c r="G19" s="156" t="n">
        <f aca="false">I15</f>
        <v>42220</v>
      </c>
      <c r="H19" s="156" t="n">
        <f aca="false">K15</f>
        <v>89414</v>
      </c>
      <c r="I19" s="156" t="n">
        <f aca="false">M15</f>
        <v>73337</v>
      </c>
      <c r="J19" s="156" t="n">
        <f aca="false">O15</f>
        <v>100151</v>
      </c>
      <c r="K19" s="156" t="n">
        <f aca="false">Q15</f>
        <v>420295</v>
      </c>
      <c r="L19" s="156" t="n">
        <f aca="false">S15</f>
        <v>847621</v>
      </c>
      <c r="W19" s="158"/>
    </row>
    <row r="20" s="65" customFormat="true" ht="16.2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W20" s="151"/>
    </row>
    <row r="21" s="65" customFormat="true" ht="16.2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W21" s="151"/>
    </row>
    <row r="22" s="65" customFormat="true" ht="16.2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W22" s="151"/>
    </row>
    <row r="23" s="65" customFormat="true" ht="16.2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W23" s="151"/>
    </row>
    <row r="24" s="65" customFormat="true" ht="16.2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W24" s="151"/>
    </row>
    <row r="25" s="65" customFormat="true" ht="16.2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W25" s="151"/>
    </row>
    <row r="26" s="65" customFormat="true" ht="16.2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O26" s="65" t="n">
        <v>11763</v>
      </c>
      <c r="W26" s="151"/>
    </row>
    <row r="27" s="65" customFormat="true" ht="16.2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W27" s="151"/>
    </row>
    <row r="28" s="65" customFormat="true" ht="16.2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W28" s="151"/>
    </row>
    <row r="29" s="65" customFormat="true" ht="16.2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W29" s="151"/>
    </row>
    <row r="30" s="65" customFormat="true" ht="16.2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W30" s="151"/>
    </row>
    <row r="31" s="65" customFormat="true" ht="16.2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W31" s="151"/>
    </row>
    <row r="32" s="65" customFormat="true" ht="16.2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W32" s="151"/>
    </row>
    <row r="33" s="65" customFormat="true" ht="16.2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W33" s="151"/>
    </row>
    <row r="34" s="65" customFormat="true" ht="16.2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W34" s="151"/>
    </row>
    <row r="35" s="65" customFormat="true" ht="16.2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W35" s="151"/>
    </row>
    <row r="36" s="65" customFormat="true" ht="16.2" hidden="false" customHeight="false" outlineLevel="0" collapsed="false">
      <c r="W36" s="151"/>
    </row>
    <row r="37" s="61" customFormat="true" ht="16.2" hidden="false" customHeight="false" outlineLevel="0" collapsed="false">
      <c r="W37" s="159"/>
    </row>
    <row r="38" s="15" customFormat="true" ht="12.75" hidden="false" customHeight="true" outlineLevel="0" collapsed="false">
      <c r="A38" s="160" t="s">
        <v>61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W38" s="161"/>
    </row>
    <row r="39" customFormat="false" ht="1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9"/>
      <c r="Q39" s="69"/>
      <c r="R39" s="69"/>
      <c r="S39" s="69"/>
    </row>
  </sheetData>
  <mergeCells count="18">
    <mergeCell ref="A2:I2"/>
    <mergeCell ref="A3:W3"/>
    <mergeCell ref="A4:W4"/>
    <mergeCell ref="A5:W5"/>
    <mergeCell ref="A7:A9"/>
    <mergeCell ref="E7:T7"/>
    <mergeCell ref="V7:W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38:L38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66"/>
    <col collapsed="false" customWidth="true" hidden="true" outlineLevel="0" max="3" min="3" style="0" width="0.87"/>
    <col collapsed="false" customWidth="true" hidden="false" outlineLevel="0" max="4" min="4" style="0" width="13.66"/>
    <col collapsed="false" customWidth="true" hidden="false" outlineLevel="0" max="5" min="5" style="0" width="9.55"/>
    <col collapsed="false" customWidth="true" hidden="true" outlineLevel="0" max="6" min="6" style="0" width="0.87"/>
    <col collapsed="false" customWidth="true" hidden="true" outlineLevel="0" max="7" min="7" style="0" width="11.66"/>
    <col collapsed="false" customWidth="true" hidden="true" outlineLevel="0" max="8" min="8" style="0" width="9.1"/>
    <col collapsed="false" customWidth="true" hidden="true" outlineLevel="0" max="9" min="9" style="0" width="0.87"/>
    <col collapsed="false" customWidth="true" hidden="false" outlineLevel="0" max="10" min="10" style="0" width="13.66"/>
    <col collapsed="false" customWidth="true" hidden="false" outlineLevel="0" max="11" min="11" style="0" width="9.1"/>
    <col collapsed="false" customWidth="true" hidden="false" outlineLevel="0" max="12" min="12" style="162" width="0.43"/>
    <col collapsed="false" customWidth="true" hidden="false" outlineLevel="0" max="13" min="13" style="0" width="11.32"/>
    <col collapsed="false" customWidth="true" hidden="false" outlineLevel="0" max="14" min="14" style="0" width="9.1"/>
    <col collapsed="false" customWidth="true" hidden="false" outlineLevel="0" max="15" min="15" style="162" width="0.55"/>
    <col collapsed="false" customWidth="true" hidden="false" outlineLevel="0" max="16" min="16" style="0" width="9.55"/>
    <col collapsed="false" customWidth="true" hidden="false" outlineLevel="0" max="17" min="17" style="0" width="9.1"/>
    <col collapsed="false" customWidth="true" hidden="false" outlineLevel="0" max="18" min="18" style="0" width="0.55"/>
    <col collapsed="false" customWidth="true" hidden="false" outlineLevel="0" max="19" min="19" style="0" width="11.87"/>
    <col collapsed="false" customWidth="true" hidden="false" outlineLevel="0" max="20" min="20" style="0" width="9.33"/>
    <col collapsed="false" customWidth="true" hidden="false" outlineLevel="0" max="21" min="21" style="0" width="0.43"/>
    <col collapsed="false" customWidth="true" hidden="false" outlineLevel="0" max="22" min="22" style="0" width="12.43"/>
    <col collapsed="false" customWidth="true" hidden="false" outlineLevel="0" max="23" min="23" style="0" width="9.1"/>
    <col collapsed="false" customWidth="true" hidden="false" outlineLevel="0" max="24" min="24" style="0" width="1.32"/>
  </cols>
  <sheetData>
    <row r="1" customFormat="false" ht="9.75" hidden="false" customHeight="true" outlineLevel="0" collapsed="false"/>
    <row r="2" s="29" customFormat="true" ht="49.5" hidden="false" customHeight="true" outlineLevel="0" collapsed="false">
      <c r="B2" s="30"/>
      <c r="C2" s="30"/>
      <c r="D2" s="30"/>
      <c r="E2" s="30"/>
      <c r="F2" s="30"/>
      <c r="G2" s="101"/>
      <c r="H2" s="163"/>
      <c r="I2" s="163"/>
      <c r="J2" s="163"/>
      <c r="K2" s="163"/>
      <c r="L2" s="163"/>
      <c r="M2" s="101"/>
      <c r="N2" s="163"/>
      <c r="O2" s="163"/>
      <c r="P2" s="101"/>
      <c r="Q2" s="163"/>
      <c r="R2" s="163"/>
      <c r="S2" s="163"/>
      <c r="T2" s="163"/>
      <c r="V2" s="101"/>
      <c r="W2" s="163"/>
    </row>
    <row r="3" s="29" customFormat="true" ht="21.75" hidden="false" customHeight="true" outlineLevel="0" collapsed="false">
      <c r="B3" s="101"/>
      <c r="C3" s="101"/>
      <c r="D3" s="101"/>
      <c r="E3" s="101"/>
      <c r="F3" s="101"/>
      <c r="G3" s="101"/>
      <c r="H3" s="163"/>
      <c r="I3" s="163"/>
      <c r="J3" s="163"/>
      <c r="K3" s="163"/>
      <c r="L3" s="163"/>
      <c r="M3" s="101"/>
      <c r="N3" s="163"/>
      <c r="O3" s="163"/>
      <c r="P3" s="101"/>
      <c r="Q3" s="163"/>
      <c r="R3" s="163"/>
      <c r="S3" s="163"/>
      <c r="T3" s="163"/>
      <c r="V3" s="101"/>
      <c r="W3" s="163"/>
    </row>
    <row r="4" s="9" customFormat="true" ht="19.8" hidden="false" customHeight="true" outlineLevel="0" collapsed="false">
      <c r="B4" s="31" t="s">
        <v>62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164" customFormat="true" ht="15" hidden="false" customHeight="true" outlineLevel="0" collapsed="false">
      <c r="B5" s="103" t="s">
        <v>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</row>
    <row r="6" s="9" customFormat="true" ht="20.1" hidden="false" customHeight="true" outlineLevel="0" collapsed="false"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V6" s="165"/>
      <c r="W6" s="165"/>
    </row>
    <row r="7" s="170" customFormat="true" ht="53.25" hidden="false" customHeight="true" outlineLevel="0" collapsed="false">
      <c r="A7" s="166"/>
      <c r="B7" s="167" t="s">
        <v>17</v>
      </c>
      <c r="C7" s="35"/>
      <c r="D7" s="36" t="s">
        <v>63</v>
      </c>
      <c r="E7" s="36"/>
      <c r="F7" s="37"/>
      <c r="G7" s="36" t="s">
        <v>64</v>
      </c>
      <c r="H7" s="36"/>
      <c r="I7" s="168"/>
      <c r="J7" s="36" t="s">
        <v>65</v>
      </c>
      <c r="K7" s="36"/>
      <c r="L7" s="169"/>
      <c r="M7" s="36" t="s">
        <v>66</v>
      </c>
      <c r="N7" s="36"/>
      <c r="O7" s="169"/>
      <c r="P7" s="36" t="s">
        <v>67</v>
      </c>
      <c r="Q7" s="36"/>
      <c r="R7" s="169"/>
      <c r="S7" s="111" t="s">
        <v>68</v>
      </c>
      <c r="T7" s="111"/>
      <c r="V7" s="111" t="s">
        <v>69</v>
      </c>
      <c r="W7" s="111"/>
    </row>
    <row r="8" s="39" customFormat="true" ht="30.75" hidden="false" customHeight="true" outlineLevel="0" collapsed="false">
      <c r="A8" s="171"/>
      <c r="B8" s="167"/>
      <c r="D8" s="40" t="s">
        <v>19</v>
      </c>
      <c r="E8" s="41" t="s">
        <v>20</v>
      </c>
      <c r="F8" s="37"/>
      <c r="G8" s="40" t="s">
        <v>19</v>
      </c>
      <c r="H8" s="172" t="s">
        <v>70</v>
      </c>
      <c r="I8" s="168"/>
      <c r="J8" s="40" t="s">
        <v>19</v>
      </c>
      <c r="K8" s="172" t="s">
        <v>70</v>
      </c>
      <c r="L8" s="173"/>
      <c r="M8" s="40" t="s">
        <v>19</v>
      </c>
      <c r="N8" s="172" t="s">
        <v>71</v>
      </c>
      <c r="O8" s="173"/>
      <c r="P8" s="40" t="s">
        <v>19</v>
      </c>
      <c r="Q8" s="172" t="s">
        <v>71</v>
      </c>
      <c r="R8" s="174"/>
      <c r="S8" s="40" t="s">
        <v>19</v>
      </c>
      <c r="T8" s="172" t="s">
        <v>71</v>
      </c>
      <c r="V8" s="40" t="s">
        <v>19</v>
      </c>
      <c r="W8" s="172" t="s">
        <v>71</v>
      </c>
    </row>
    <row r="9" s="42" customFormat="true" ht="4.5" hidden="false" customHeight="true" outlineLevel="0" collapsed="false">
      <c r="A9" s="81"/>
      <c r="B9" s="175"/>
      <c r="D9" s="175"/>
      <c r="E9" s="175"/>
      <c r="F9" s="0"/>
      <c r="G9" s="162"/>
      <c r="H9" s="175"/>
      <c r="I9" s="162"/>
      <c r="J9" s="162"/>
      <c r="K9" s="175"/>
      <c r="L9" s="175"/>
      <c r="M9" s="162"/>
      <c r="N9" s="175"/>
      <c r="O9" s="175"/>
      <c r="P9" s="162"/>
      <c r="Q9" s="175"/>
      <c r="R9" s="175"/>
      <c r="S9" s="175"/>
      <c r="T9" s="175"/>
      <c r="V9" s="162"/>
      <c r="W9" s="175"/>
    </row>
    <row r="10" s="177" customFormat="true" ht="18" hidden="false" customHeight="true" outlineLevel="0" collapsed="false">
      <c r="A10" s="176"/>
      <c r="B10" s="46" t="s">
        <v>21</v>
      </c>
      <c r="D10" s="178" t="n">
        <v>413279</v>
      </c>
      <c r="E10" s="49" t="n">
        <f aca="false">D10*100/$D$29</f>
        <v>25.2872726293736</v>
      </c>
      <c r="F10" s="179"/>
      <c r="G10" s="178" t="n">
        <v>258883</v>
      </c>
      <c r="H10" s="49" t="n">
        <f aca="false">G10*100/D10</f>
        <v>62.6412181601291</v>
      </c>
      <c r="I10" s="180"/>
      <c r="J10" s="178" t="n">
        <v>381757</v>
      </c>
      <c r="K10" s="49" t="n">
        <f aca="false">J10*100/D10</f>
        <v>92.37270705746</v>
      </c>
      <c r="L10" s="181"/>
      <c r="M10" s="178" t="n">
        <v>95444</v>
      </c>
      <c r="N10" s="49" t="n">
        <f aca="false">M10*100/J10</f>
        <v>25.0012442469948</v>
      </c>
      <c r="O10" s="181"/>
      <c r="P10" s="178" t="n">
        <v>123495</v>
      </c>
      <c r="Q10" s="49" t="n">
        <f aca="false">P10*100/J10</f>
        <v>32.3491121315392</v>
      </c>
      <c r="R10" s="182"/>
      <c r="S10" s="183" t="n">
        <v>39259</v>
      </c>
      <c r="T10" s="49" t="n">
        <f aca="false">S10*100/J10</f>
        <v>10.2837668988388</v>
      </c>
      <c r="V10" s="178" t="n">
        <f aca="false">M10+P10+S10</f>
        <v>258198</v>
      </c>
      <c r="W10" s="49" t="n">
        <f aca="false">V10*100/J10</f>
        <v>67.6341232773728</v>
      </c>
    </row>
    <row r="11" s="177" customFormat="true" ht="18" hidden="false" customHeight="true" outlineLevel="0" collapsed="false">
      <c r="A11" s="176"/>
      <c r="B11" s="51" t="s">
        <v>22</v>
      </c>
      <c r="D11" s="184" t="n">
        <v>49141</v>
      </c>
      <c r="E11" s="53" t="n">
        <f aca="false">D11*100/$D$29</f>
        <v>3.00678685411078</v>
      </c>
      <c r="F11" s="179"/>
      <c r="G11" s="184" t="n">
        <f aca="false">J11</f>
        <v>47395</v>
      </c>
      <c r="H11" s="53" t="n">
        <f aca="false">G11*100/D11</f>
        <v>96.4469587513482</v>
      </c>
      <c r="I11" s="180"/>
      <c r="J11" s="184" t="n">
        <v>47395</v>
      </c>
      <c r="K11" s="53" t="n">
        <f aca="false">J11*100/D11</f>
        <v>96.4469587513482</v>
      </c>
      <c r="L11" s="181"/>
      <c r="M11" s="184" t="n">
        <v>12784</v>
      </c>
      <c r="N11" s="53" t="n">
        <f aca="false">M11*100/J11</f>
        <v>26.973309420825</v>
      </c>
      <c r="O11" s="181"/>
      <c r="P11" s="184" t="n">
        <v>14391</v>
      </c>
      <c r="Q11" s="53" t="n">
        <f aca="false">P11*100/J11</f>
        <v>30.3639624432957</v>
      </c>
      <c r="R11" s="182"/>
      <c r="S11" s="185" t="n">
        <v>4387</v>
      </c>
      <c r="T11" s="53" t="n">
        <f aca="false">S11*100/J11</f>
        <v>9.25625065935225</v>
      </c>
      <c r="V11" s="184" t="n">
        <f aca="false">M11+P11+S11</f>
        <v>31562</v>
      </c>
      <c r="W11" s="53" t="n">
        <f aca="false">V11*100/J11</f>
        <v>66.5935225234729</v>
      </c>
    </row>
    <row r="12" s="177" customFormat="true" ht="18" hidden="false" customHeight="true" outlineLevel="0" collapsed="false">
      <c r="A12" s="176"/>
      <c r="B12" s="51" t="s">
        <v>23</v>
      </c>
      <c r="D12" s="184" t="n">
        <v>35731</v>
      </c>
      <c r="E12" s="53" t="n">
        <f aca="false">D12*100/$D$29</f>
        <v>2.18627014273687</v>
      </c>
      <c r="F12" s="179"/>
      <c r="G12" s="184" t="n">
        <f aca="false">J12</f>
        <v>33300</v>
      </c>
      <c r="H12" s="53" t="n">
        <f aca="false">G12*100/D12</f>
        <v>93.1963840922448</v>
      </c>
      <c r="I12" s="180"/>
      <c r="J12" s="184" t="n">
        <v>33300</v>
      </c>
      <c r="K12" s="53" t="n">
        <f aca="false">J12*100/D12</f>
        <v>93.1963840922448</v>
      </c>
      <c r="L12" s="181"/>
      <c r="M12" s="184" t="n">
        <v>8476</v>
      </c>
      <c r="N12" s="53" t="n">
        <f aca="false">M12*100/J12</f>
        <v>25.4534534534535</v>
      </c>
      <c r="O12" s="181"/>
      <c r="P12" s="184" t="n">
        <v>8468</v>
      </c>
      <c r="Q12" s="53" t="n">
        <f aca="false">P12*100/J12</f>
        <v>25.4294294294294</v>
      </c>
      <c r="R12" s="182"/>
      <c r="S12" s="185" t="n">
        <v>3039</v>
      </c>
      <c r="T12" s="53" t="n">
        <f aca="false">S12*100/J12</f>
        <v>9.12612612612613</v>
      </c>
      <c r="V12" s="184" t="n">
        <f aca="false">M12+P12+S12</f>
        <v>19983</v>
      </c>
      <c r="W12" s="53" t="n">
        <f aca="false">V12*100/J12</f>
        <v>60.009009009009</v>
      </c>
    </row>
    <row r="13" s="177" customFormat="true" ht="18" hidden="false" customHeight="true" outlineLevel="0" collapsed="false">
      <c r="A13" s="176"/>
      <c r="B13" s="51" t="s">
        <v>24</v>
      </c>
      <c r="D13" s="184" t="n">
        <v>24601</v>
      </c>
      <c r="E13" s="53" t="n">
        <f aca="false">D13*100/$D$29</f>
        <v>1.50525962837507</v>
      </c>
      <c r="F13" s="179"/>
      <c r="G13" s="184" t="n">
        <v>17119</v>
      </c>
      <c r="H13" s="53" t="n">
        <f aca="false">G13*100/D13</f>
        <v>69.5866021706435</v>
      </c>
      <c r="I13" s="180"/>
      <c r="J13" s="184" t="n">
        <v>22763</v>
      </c>
      <c r="K13" s="53" t="n">
        <f aca="false">J13*100/D13</f>
        <v>92.5287589935369</v>
      </c>
      <c r="L13" s="181"/>
      <c r="M13" s="184" t="n">
        <v>6255</v>
      </c>
      <c r="N13" s="53" t="n">
        <f aca="false">M13*100/J13</f>
        <v>27.4788033211791</v>
      </c>
      <c r="O13" s="181"/>
      <c r="P13" s="184" t="n">
        <v>7523</v>
      </c>
      <c r="Q13" s="53" t="n">
        <f aca="false">P13*100/J13</f>
        <v>33.0492465843694</v>
      </c>
      <c r="R13" s="182"/>
      <c r="S13" s="185" t="n">
        <v>2351</v>
      </c>
      <c r="T13" s="53" t="n">
        <f aca="false">S13*100/J13</f>
        <v>10.3281641259939</v>
      </c>
      <c r="V13" s="184" t="n">
        <f aca="false">M13+P13+S13</f>
        <v>16129</v>
      </c>
      <c r="W13" s="53" t="n">
        <f aca="false">V13*100/J13</f>
        <v>70.8562140315424</v>
      </c>
    </row>
    <row r="14" s="177" customFormat="true" ht="18" hidden="false" customHeight="true" outlineLevel="0" collapsed="false">
      <c r="A14" s="176"/>
      <c r="B14" s="51" t="s">
        <v>25</v>
      </c>
      <c r="D14" s="184" t="n">
        <v>39459</v>
      </c>
      <c r="E14" s="53" t="n">
        <f aca="false">D14*100/$D$29</f>
        <v>2.41437501223739</v>
      </c>
      <c r="F14" s="179"/>
      <c r="G14" s="184" t="n">
        <v>17952</v>
      </c>
      <c r="H14" s="53" t="n">
        <f aca="false">G14*100/D14</f>
        <v>45.495324260625</v>
      </c>
      <c r="I14" s="180"/>
      <c r="J14" s="184" t="n">
        <v>30256</v>
      </c>
      <c r="K14" s="53" t="n">
        <f aca="false">J14*100/D14</f>
        <v>76.6770571986112</v>
      </c>
      <c r="L14" s="181"/>
      <c r="M14" s="184" t="n">
        <v>12440</v>
      </c>
      <c r="N14" s="53" t="n">
        <f aca="false">M14*100/J14</f>
        <v>41.1158117398202</v>
      </c>
      <c r="O14" s="181"/>
      <c r="P14" s="184" t="n">
        <v>9133</v>
      </c>
      <c r="Q14" s="53" t="n">
        <f aca="false">P14*100/J14</f>
        <v>30.1857482813326</v>
      </c>
      <c r="R14" s="182"/>
      <c r="S14" s="185" t="n">
        <v>2679</v>
      </c>
      <c r="T14" s="53" t="n">
        <f aca="false">S14*100/J14</f>
        <v>8.85444209413009</v>
      </c>
      <c r="V14" s="184" t="n">
        <f aca="false">M14+P14+S14</f>
        <v>24252</v>
      </c>
      <c r="W14" s="53" t="n">
        <f aca="false">V14*100/J14</f>
        <v>80.1560021152829</v>
      </c>
    </row>
    <row r="15" s="177" customFormat="true" ht="18" hidden="false" customHeight="true" outlineLevel="0" collapsed="false">
      <c r="A15" s="176"/>
      <c r="B15" s="51" t="s">
        <v>26</v>
      </c>
      <c r="D15" s="184" t="n">
        <v>24130</v>
      </c>
      <c r="E15" s="53" t="n">
        <f aca="false">D15*100/$D$29</f>
        <v>1.47644058504494</v>
      </c>
      <c r="F15" s="179"/>
      <c r="G15" s="184" t="n">
        <f aca="false">J15</f>
        <v>23086</v>
      </c>
      <c r="H15" s="53" t="n">
        <f aca="false">G15*100/D15</f>
        <v>95.6734355573974</v>
      </c>
      <c r="I15" s="180"/>
      <c r="J15" s="184" t="n">
        <v>23086</v>
      </c>
      <c r="K15" s="53" t="n">
        <f aca="false">J15*100/D15</f>
        <v>95.6734355573974</v>
      </c>
      <c r="L15" s="181"/>
      <c r="M15" s="184" t="n">
        <v>6450</v>
      </c>
      <c r="N15" s="53" t="n">
        <f aca="false">M15*100/J15</f>
        <v>27.9390106558087</v>
      </c>
      <c r="O15" s="181"/>
      <c r="P15" s="184" t="n">
        <v>7454</v>
      </c>
      <c r="Q15" s="53" t="n">
        <f aca="false">P15*100/J15</f>
        <v>32.287966733085</v>
      </c>
      <c r="R15" s="182"/>
      <c r="S15" s="185" t="n">
        <v>2286</v>
      </c>
      <c r="T15" s="53" t="n">
        <f aca="false">S15*100/J15</f>
        <v>9.90210517196569</v>
      </c>
      <c r="V15" s="184" t="n">
        <f aca="false">M15+P15+S15</f>
        <v>16190</v>
      </c>
      <c r="W15" s="53" t="n">
        <f aca="false">V15*100/J15</f>
        <v>70.1290825608594</v>
      </c>
    </row>
    <row r="16" s="177" customFormat="true" ht="18" hidden="false" customHeight="true" outlineLevel="0" collapsed="false">
      <c r="A16" s="176"/>
      <c r="B16" s="51" t="s">
        <v>27</v>
      </c>
      <c r="D16" s="184" t="n">
        <v>102308</v>
      </c>
      <c r="E16" s="53" t="n">
        <f aca="false">D16*100/$D$29</f>
        <v>6.25991228241928</v>
      </c>
      <c r="F16" s="179"/>
      <c r="G16" s="184" t="n">
        <f aca="false">J16</f>
        <v>96507</v>
      </c>
      <c r="H16" s="53" t="n">
        <f aca="false">G16*100/D16</f>
        <v>94.3298666770927</v>
      </c>
      <c r="I16" s="180"/>
      <c r="J16" s="184" t="n">
        <v>96507</v>
      </c>
      <c r="K16" s="53" t="n">
        <f aca="false">J16*100/D16</f>
        <v>94.3298666770927</v>
      </c>
      <c r="L16" s="181"/>
      <c r="M16" s="184" t="n">
        <v>30873</v>
      </c>
      <c r="N16" s="53" t="n">
        <f aca="false">M16*100/J16</f>
        <v>31.9904255649849</v>
      </c>
      <c r="O16" s="181"/>
      <c r="P16" s="184" t="n">
        <v>26619</v>
      </c>
      <c r="Q16" s="53" t="n">
        <f aca="false">P16*100/J16</f>
        <v>27.5824551586932</v>
      </c>
      <c r="R16" s="182"/>
      <c r="S16" s="185" t="n">
        <v>8036</v>
      </c>
      <c r="T16" s="53" t="n">
        <f aca="false">S16*100/J16</f>
        <v>8.3268571191727</v>
      </c>
      <c r="V16" s="184" t="n">
        <f aca="false">M16+P16+S16</f>
        <v>65528</v>
      </c>
      <c r="W16" s="53" t="n">
        <f aca="false">V16*100/J16</f>
        <v>67.8997378428508</v>
      </c>
    </row>
    <row r="17" s="177" customFormat="true" ht="18" hidden="false" customHeight="true" outlineLevel="0" collapsed="false">
      <c r="A17" s="176"/>
      <c r="B17" s="51" t="s">
        <v>28</v>
      </c>
      <c r="D17" s="184" t="n">
        <v>90346</v>
      </c>
      <c r="E17" s="53" t="n">
        <f aca="false">D17*100/$D$29</f>
        <v>5.52799424353377</v>
      </c>
      <c r="F17" s="179"/>
      <c r="G17" s="184" t="n">
        <v>52464</v>
      </c>
      <c r="H17" s="53" t="n">
        <f aca="false">G17*100/D17</f>
        <v>58.0700861133863</v>
      </c>
      <c r="I17" s="180"/>
      <c r="J17" s="184" t="n">
        <v>85878</v>
      </c>
      <c r="K17" s="53" t="n">
        <f aca="false">J17*100/D17</f>
        <v>95.0545679941558</v>
      </c>
      <c r="L17" s="181"/>
      <c r="M17" s="184" t="n">
        <v>21720</v>
      </c>
      <c r="N17" s="53" t="n">
        <f aca="false">M17*100/J17</f>
        <v>25.2916928666247</v>
      </c>
      <c r="O17" s="181"/>
      <c r="P17" s="184" t="n">
        <v>22548</v>
      </c>
      <c r="Q17" s="53" t="n">
        <f aca="false">P17*100/J17</f>
        <v>26.2558513239712</v>
      </c>
      <c r="R17" s="182"/>
      <c r="S17" s="185" t="n">
        <v>8155</v>
      </c>
      <c r="T17" s="53" t="n">
        <f aca="false">S17*100/J17</f>
        <v>9.49602925079764</v>
      </c>
      <c r="V17" s="184" t="n">
        <f aca="false">M17+P17+S17</f>
        <v>52423</v>
      </c>
      <c r="W17" s="53" t="n">
        <f aca="false">V17*100/J17</f>
        <v>61.0435734413936</v>
      </c>
    </row>
    <row r="18" s="177" customFormat="true" ht="18" hidden="false" customHeight="true" outlineLevel="0" collapsed="false">
      <c r="A18" s="176"/>
      <c r="B18" s="51" t="s">
        <v>29</v>
      </c>
      <c r="D18" s="184" t="n">
        <v>281366</v>
      </c>
      <c r="E18" s="53" t="n">
        <f aca="false">D18*100/$D$29</f>
        <v>17.2159213282948</v>
      </c>
      <c r="F18" s="179"/>
      <c r="G18" s="184" t="n">
        <f aca="false">J18</f>
        <v>269447</v>
      </c>
      <c r="H18" s="53" t="n">
        <f aca="false">G18*100/D18</f>
        <v>95.7638804972882</v>
      </c>
      <c r="I18" s="180"/>
      <c r="J18" s="184" t="n">
        <v>269447</v>
      </c>
      <c r="K18" s="53" t="n">
        <f aca="false">J18*100/D18</f>
        <v>95.7638804972882</v>
      </c>
      <c r="L18" s="181"/>
      <c r="M18" s="184" t="n">
        <v>64334</v>
      </c>
      <c r="N18" s="53" t="n">
        <f aca="false">M18*100/J18</f>
        <v>23.8763096267541</v>
      </c>
      <c r="O18" s="181"/>
      <c r="P18" s="184" t="n">
        <v>86057</v>
      </c>
      <c r="Q18" s="53" t="n">
        <f aca="false">P18*100/J18</f>
        <v>31.9383774916774</v>
      </c>
      <c r="R18" s="182"/>
      <c r="S18" s="185" t="n">
        <v>21503</v>
      </c>
      <c r="T18" s="53" t="n">
        <f aca="false">S18*100/J18</f>
        <v>7.9804191547874</v>
      </c>
      <c r="V18" s="184" t="n">
        <f aca="false">M18+P18+S18</f>
        <v>171894</v>
      </c>
      <c r="W18" s="53" t="n">
        <f aca="false">V18*100/J18</f>
        <v>63.7951062732189</v>
      </c>
    </row>
    <row r="19" s="177" customFormat="true" ht="18" hidden="false" customHeight="true" outlineLevel="0" collapsed="false">
      <c r="A19" s="176"/>
      <c r="B19" s="51" t="s">
        <v>30</v>
      </c>
      <c r="D19" s="184" t="n">
        <v>99605</v>
      </c>
      <c r="E19" s="53" t="n">
        <f aca="false">D19*100/$D$29</f>
        <v>6.0945240146457</v>
      </c>
      <c r="F19" s="179"/>
      <c r="G19" s="184" t="n">
        <f aca="false">J19</f>
        <v>99117</v>
      </c>
      <c r="H19" s="53" t="n">
        <f aca="false">G19*100/D19</f>
        <v>99.5100647557854</v>
      </c>
      <c r="I19" s="180"/>
      <c r="J19" s="184" t="n">
        <v>99117</v>
      </c>
      <c r="K19" s="53" t="n">
        <f aca="false">J19*100/D19</f>
        <v>99.5100647557854</v>
      </c>
      <c r="L19" s="181"/>
      <c r="M19" s="184" t="n">
        <v>26475</v>
      </c>
      <c r="N19" s="53" t="n">
        <f aca="false">M19*100/J19</f>
        <v>26.7108568661279</v>
      </c>
      <c r="O19" s="181"/>
      <c r="P19" s="184" t="n">
        <v>29676</v>
      </c>
      <c r="Q19" s="53" t="n">
        <f aca="false">P19*100/J19</f>
        <v>29.9403734979872</v>
      </c>
      <c r="R19" s="182"/>
      <c r="S19" s="185" t="n">
        <v>10870</v>
      </c>
      <c r="T19" s="53" t="n">
        <f aca="false">S19*100/J19</f>
        <v>10.9668371722308</v>
      </c>
      <c r="V19" s="184" t="n">
        <f aca="false">M19+P19+S19</f>
        <v>67021</v>
      </c>
      <c r="W19" s="53" t="n">
        <f aca="false">V19*100/J19</f>
        <v>67.6180675363459</v>
      </c>
    </row>
    <row r="20" s="177" customFormat="true" ht="18" hidden="false" customHeight="true" outlineLevel="0" collapsed="false">
      <c r="A20" s="176"/>
      <c r="B20" s="51" t="s">
        <v>31</v>
      </c>
      <c r="D20" s="184" t="n">
        <v>46825</v>
      </c>
      <c r="E20" s="53" t="n">
        <f aca="false">D20*100/$D$29</f>
        <v>2.86507792767216</v>
      </c>
      <c r="F20" s="179"/>
      <c r="G20" s="186" t="n">
        <v>26196</v>
      </c>
      <c r="H20" s="53" t="n">
        <f aca="false">G20*100/D20</f>
        <v>55.9444741057128</v>
      </c>
      <c r="I20" s="180"/>
      <c r="J20" s="184" t="n">
        <v>42039</v>
      </c>
      <c r="K20" s="53" t="n">
        <f aca="false">J20*100/D20</f>
        <v>89.7789642285104</v>
      </c>
      <c r="L20" s="181"/>
      <c r="M20" s="184" t="n">
        <v>12135</v>
      </c>
      <c r="N20" s="53" t="n">
        <f aca="false">M20*100/J20</f>
        <v>28.8660529508314</v>
      </c>
      <c r="O20" s="181"/>
      <c r="P20" s="184" t="n">
        <v>11054</v>
      </c>
      <c r="Q20" s="53" t="n">
        <f aca="false">P20*100/J20</f>
        <v>26.2946311758129</v>
      </c>
      <c r="R20" s="182"/>
      <c r="S20" s="185" t="n">
        <v>3470</v>
      </c>
      <c r="T20" s="53" t="n">
        <f aca="false">S20*100/J20</f>
        <v>8.2542401103737</v>
      </c>
      <c r="V20" s="184" t="n">
        <f aca="false">M20+P20+S20</f>
        <v>26659</v>
      </c>
      <c r="W20" s="53" t="n">
        <f aca="false">V20*100/J20</f>
        <v>63.414924237018</v>
      </c>
    </row>
    <row r="21" s="177" customFormat="true" ht="18" hidden="false" customHeight="true" outlineLevel="0" collapsed="false">
      <c r="A21" s="176"/>
      <c r="B21" s="51" t="s">
        <v>32</v>
      </c>
      <c r="D21" s="184" t="n">
        <v>89121</v>
      </c>
      <c r="E21" s="53" t="n">
        <f aca="false">D21*100/$D$29</f>
        <v>5.45304025610401</v>
      </c>
      <c r="F21" s="179"/>
      <c r="G21" s="184" t="n">
        <f aca="false">J21</f>
        <v>82825</v>
      </c>
      <c r="H21" s="53" t="n">
        <f aca="false">G21*100/D21</f>
        <v>92.9354473132034</v>
      </c>
      <c r="I21" s="180"/>
      <c r="J21" s="184" t="n">
        <v>82825</v>
      </c>
      <c r="K21" s="53" t="n">
        <f aca="false">J21*100/D21</f>
        <v>92.9354473132034</v>
      </c>
      <c r="L21" s="181"/>
      <c r="M21" s="184" t="n">
        <v>28045</v>
      </c>
      <c r="N21" s="53" t="n">
        <f aca="false">M21*100/J21</f>
        <v>33.8605493510414</v>
      </c>
      <c r="O21" s="181"/>
      <c r="P21" s="184" t="n">
        <v>26966</v>
      </c>
      <c r="Q21" s="53" t="n">
        <f aca="false">P21*100/J21</f>
        <v>32.5578025958346</v>
      </c>
      <c r="R21" s="182"/>
      <c r="S21" s="185" t="n">
        <v>7334</v>
      </c>
      <c r="T21" s="53" t="n">
        <f aca="false">S21*100/J21</f>
        <v>8.85481436764262</v>
      </c>
      <c r="V21" s="184" t="n">
        <f aca="false">M21+P21+S21</f>
        <v>62345</v>
      </c>
      <c r="W21" s="53" t="n">
        <f aca="false">V21*100/J21</f>
        <v>75.2731663145186</v>
      </c>
    </row>
    <row r="22" s="177" customFormat="true" ht="18" hidden="false" customHeight="true" outlineLevel="0" collapsed="false">
      <c r="A22" s="176"/>
      <c r="B22" s="51" t="s">
        <v>33</v>
      </c>
      <c r="D22" s="184" t="n">
        <v>167441</v>
      </c>
      <c r="E22" s="53" t="n">
        <f aca="false">D22*100/$D$29</f>
        <v>10.2452004973274</v>
      </c>
      <c r="F22" s="179"/>
      <c r="G22" s="184" t="n">
        <f aca="false">J22</f>
        <v>159273</v>
      </c>
      <c r="H22" s="53" t="n">
        <f aca="false">G22*100/D22</f>
        <v>95.1218638206891</v>
      </c>
      <c r="I22" s="180"/>
      <c r="J22" s="184" t="n">
        <v>159273</v>
      </c>
      <c r="K22" s="53" t="n">
        <f aca="false">J22*100/D22</f>
        <v>95.1218638206891</v>
      </c>
      <c r="L22" s="181"/>
      <c r="M22" s="184" t="n">
        <v>42637</v>
      </c>
      <c r="N22" s="53" t="n">
        <f aca="false">M22*100/J22</f>
        <v>26.7697600974428</v>
      </c>
      <c r="O22" s="181"/>
      <c r="P22" s="184" t="n">
        <v>41433</v>
      </c>
      <c r="Q22" s="53" t="n">
        <f aca="false">P22*100/J22</f>
        <v>26.0138253187923</v>
      </c>
      <c r="R22" s="182"/>
      <c r="S22" s="185" t="n">
        <v>15229</v>
      </c>
      <c r="T22" s="53" t="n">
        <f aca="false">S22*100/J22</f>
        <v>9.56157038543884</v>
      </c>
      <c r="V22" s="184" t="n">
        <f aca="false">M22+P22+S22</f>
        <v>99299</v>
      </c>
      <c r="W22" s="53" t="n">
        <f aca="false">V22*100/J22</f>
        <v>62.3451558016739</v>
      </c>
    </row>
    <row r="23" s="177" customFormat="true" ht="18" hidden="false" customHeight="true" outlineLevel="0" collapsed="false">
      <c r="A23" s="176"/>
      <c r="B23" s="51" t="s">
        <v>34</v>
      </c>
      <c r="D23" s="184" t="n">
        <v>55700</v>
      </c>
      <c r="E23" s="53" t="n">
        <f aca="false">D23*100/$D$29</f>
        <v>3.40811191823468</v>
      </c>
      <c r="F23" s="179"/>
      <c r="G23" s="184" t="n">
        <f aca="false">J23</f>
        <v>46944</v>
      </c>
      <c r="H23" s="53" t="n">
        <f aca="false">G23*100/D23</f>
        <v>84.2800718132855</v>
      </c>
      <c r="I23" s="180"/>
      <c r="J23" s="184" t="n">
        <v>46944</v>
      </c>
      <c r="K23" s="53" t="n">
        <f aca="false">J23*100/D23</f>
        <v>84.2800718132855</v>
      </c>
      <c r="L23" s="181"/>
      <c r="M23" s="184" t="n">
        <v>15662</v>
      </c>
      <c r="N23" s="53" t="n">
        <f aca="false">M23*100/J23</f>
        <v>33.3631561008862</v>
      </c>
      <c r="O23" s="181"/>
      <c r="P23" s="184" t="n">
        <v>15462</v>
      </c>
      <c r="Q23" s="53" t="n">
        <f aca="false">P23*100/J23</f>
        <v>32.9371165644172</v>
      </c>
      <c r="R23" s="182"/>
      <c r="S23" s="185" t="n">
        <v>5123</v>
      </c>
      <c r="T23" s="53" t="n">
        <f aca="false">S23*100/J23</f>
        <v>10.913002726653</v>
      </c>
      <c r="V23" s="184" t="n">
        <f aca="false">M23+P23+S23</f>
        <v>36247</v>
      </c>
      <c r="W23" s="53" t="n">
        <f aca="false">V23*100/J23</f>
        <v>77.2132753919564</v>
      </c>
    </row>
    <row r="24" s="177" customFormat="true" ht="18" hidden="false" customHeight="true" outlineLevel="0" collapsed="false">
      <c r="B24" s="51" t="s">
        <v>35</v>
      </c>
      <c r="D24" s="187" t="n">
        <v>17438</v>
      </c>
      <c r="E24" s="53" t="n">
        <f aca="false">D24*100/$D$29</f>
        <v>1.06697765942866</v>
      </c>
      <c r="F24" s="179"/>
      <c r="G24" s="184" t="n">
        <f aca="false">J24</f>
        <v>16724</v>
      </c>
      <c r="H24" s="53" t="n">
        <f aca="false">G24*100/D24</f>
        <v>95.9054937492832</v>
      </c>
      <c r="I24" s="180"/>
      <c r="J24" s="187" t="n">
        <v>16724</v>
      </c>
      <c r="K24" s="53" t="n">
        <f aca="false">J24*100/D24</f>
        <v>95.9054937492832</v>
      </c>
      <c r="L24" s="181"/>
      <c r="M24" s="187" t="n">
        <v>2982</v>
      </c>
      <c r="N24" s="53" t="n">
        <f aca="false">M24*100/J24</f>
        <v>17.830662520928</v>
      </c>
      <c r="O24" s="181"/>
      <c r="P24" s="187" t="n">
        <v>5029</v>
      </c>
      <c r="Q24" s="53" t="n">
        <f aca="false">P24*100/J24</f>
        <v>30.0705572829467</v>
      </c>
      <c r="R24" s="182"/>
      <c r="S24" s="188" t="n">
        <v>1938</v>
      </c>
      <c r="T24" s="53" t="n">
        <f aca="false">S24*100/J24</f>
        <v>11.5881368093757</v>
      </c>
      <c r="V24" s="187" t="n">
        <f aca="false">M24+P24+S24</f>
        <v>9949</v>
      </c>
      <c r="W24" s="53" t="n">
        <f aca="false">V24*100/J24</f>
        <v>59.4893566132504</v>
      </c>
    </row>
    <row r="25" s="177" customFormat="true" ht="18" hidden="false" customHeight="true" outlineLevel="0" collapsed="false">
      <c r="B25" s="51" t="s">
        <v>36</v>
      </c>
      <c r="D25" s="187" t="n">
        <v>79438</v>
      </c>
      <c r="E25" s="53" t="n">
        <f aca="false">D25*100/$D$29</f>
        <v>4.8605672273021</v>
      </c>
      <c r="F25" s="179"/>
      <c r="G25" s="184" t="n">
        <f aca="false">J25</f>
        <v>75950</v>
      </c>
      <c r="H25" s="53" t="n">
        <f aca="false">G25*100/D25</f>
        <v>95.6091543090209</v>
      </c>
      <c r="I25" s="180"/>
      <c r="J25" s="187" t="n">
        <v>75950</v>
      </c>
      <c r="K25" s="53" t="n">
        <f aca="false">J25*100/D25</f>
        <v>95.6091543090209</v>
      </c>
      <c r="L25" s="181"/>
      <c r="M25" s="187" t="n">
        <v>17258</v>
      </c>
      <c r="N25" s="53" t="n">
        <f aca="false">M25*100/J25</f>
        <v>22.7228439763002</v>
      </c>
      <c r="O25" s="181"/>
      <c r="P25" s="187" t="n">
        <v>21706</v>
      </c>
      <c r="Q25" s="53" t="n">
        <f aca="false">P25*100/J25</f>
        <v>28.5793285055958</v>
      </c>
      <c r="R25" s="182"/>
      <c r="S25" s="188" t="n">
        <v>7818</v>
      </c>
      <c r="T25" s="53" t="n">
        <f aca="false">S25*100/J25</f>
        <v>10.2936142198815</v>
      </c>
      <c r="V25" s="187" t="n">
        <f aca="false">M25+P25+S25</f>
        <v>46782</v>
      </c>
      <c r="W25" s="53" t="n">
        <f aca="false">V25*100/J25</f>
        <v>61.5957867017775</v>
      </c>
    </row>
    <row r="26" s="177" customFormat="true" ht="18" hidden="false" customHeight="true" outlineLevel="0" collapsed="false">
      <c r="B26" s="51" t="s">
        <v>37</v>
      </c>
      <c r="D26" s="187" t="n">
        <v>14535</v>
      </c>
      <c r="E26" s="57" t="n">
        <f aca="false">D26*100/$D$29</f>
        <v>0.889352005952264</v>
      </c>
      <c r="F26" s="179"/>
      <c r="G26" s="187" t="n">
        <f aca="false">J26</f>
        <v>14429</v>
      </c>
      <c r="H26" s="57" t="n">
        <f aca="false">G26*100/D26</f>
        <v>99.2707258341933</v>
      </c>
      <c r="I26" s="180"/>
      <c r="J26" s="187" t="n">
        <v>14429</v>
      </c>
      <c r="K26" s="57" t="n">
        <f aca="false">J26*100/D26</f>
        <v>99.2707258341933</v>
      </c>
      <c r="L26" s="181"/>
      <c r="M26" s="187" t="n">
        <v>3677</v>
      </c>
      <c r="N26" s="57" t="n">
        <f aca="false">M26*100/J26</f>
        <v>25.4834014831243</v>
      </c>
      <c r="O26" s="181" t="n">
        <v>11763</v>
      </c>
      <c r="P26" s="187" t="n">
        <v>3848</v>
      </c>
      <c r="Q26" s="57" t="n">
        <f aca="false">P26*100/J26</f>
        <v>26.6685147965902</v>
      </c>
      <c r="R26" s="189"/>
      <c r="S26" s="188" t="n">
        <v>740</v>
      </c>
      <c r="T26" s="57" t="n">
        <f aca="false">S26*100/J26</f>
        <v>5.12856053780581</v>
      </c>
      <c r="V26" s="187" t="n">
        <f aca="false">M26+P26+S26</f>
        <v>8265</v>
      </c>
      <c r="W26" s="57" t="n">
        <f aca="false">V26*100/J26</f>
        <v>57.2804768175203</v>
      </c>
    </row>
    <row r="27" s="177" customFormat="true" ht="18" hidden="false" customHeight="true" outlineLevel="0" collapsed="false">
      <c r="B27" s="58" t="s">
        <v>38</v>
      </c>
      <c r="D27" s="190" t="n">
        <v>3872</v>
      </c>
      <c r="E27" s="60" t="n">
        <f aca="false">D27*100/$D$29</f>
        <v>0.236915787206548</v>
      </c>
      <c r="F27" s="179"/>
      <c r="G27" s="190" t="e">
        <f aca="false"/>
        <v>#REF!</v>
      </c>
      <c r="H27" s="60" t="e">
        <f aca="false">G27*100/D27</f>
        <v>#REF!</v>
      </c>
      <c r="I27" s="180"/>
      <c r="J27" s="190" t="n">
        <v>3714</v>
      </c>
      <c r="K27" s="60" t="n">
        <f aca="false">J27*100/D27</f>
        <v>95.9194214876033</v>
      </c>
      <c r="L27" s="181"/>
      <c r="M27" s="190" t="n">
        <v>864</v>
      </c>
      <c r="N27" s="60" t="n">
        <f aca="false">M27*100/J27</f>
        <v>23.2633279483037</v>
      </c>
      <c r="O27" s="181"/>
      <c r="P27" s="190" t="n">
        <v>986</v>
      </c>
      <c r="Q27" s="60" t="n">
        <f aca="false">P27*100/J27</f>
        <v>26.5481960150781</v>
      </c>
      <c r="R27" s="189"/>
      <c r="S27" s="191" t="n">
        <v>246</v>
      </c>
      <c r="T27" s="60" t="n">
        <f aca="false">S27*100/J27</f>
        <v>6.62358642972536</v>
      </c>
      <c r="V27" s="190" t="n">
        <f aca="false">M27+P27+S27</f>
        <v>2096</v>
      </c>
      <c r="W27" s="60" t="n">
        <f aca="false">V27*100/J27</f>
        <v>56.4351103931072</v>
      </c>
    </row>
    <row r="28" s="42" customFormat="true" ht="4.5" hidden="false" customHeight="true" outlineLevel="0" collapsed="false">
      <c r="A28" s="81"/>
      <c r="B28" s="120"/>
      <c r="D28" s="175"/>
      <c r="E28" s="175"/>
      <c r="F28" s="192"/>
      <c r="G28" s="193"/>
      <c r="H28" s="194"/>
      <c r="I28" s="195"/>
      <c r="J28" s="193"/>
      <c r="K28" s="196"/>
      <c r="L28" s="196"/>
      <c r="M28" s="197"/>
      <c r="N28" s="196"/>
      <c r="O28" s="196"/>
      <c r="P28" s="197"/>
      <c r="Q28" s="196"/>
      <c r="R28" s="196"/>
      <c r="S28" s="198"/>
      <c r="T28" s="196"/>
      <c r="V28" s="197"/>
      <c r="W28" s="196"/>
    </row>
    <row r="29" s="169" customFormat="true" ht="28.5" hidden="false" customHeight="true" outlineLevel="0" collapsed="false">
      <c r="B29" s="34" t="s">
        <v>39</v>
      </c>
      <c r="D29" s="63" t="n">
        <f aca="false">SUM(D10:D27)</f>
        <v>1634336</v>
      </c>
      <c r="E29" s="64" t="n">
        <f aca="false">SUM(E10:E27)</f>
        <v>100</v>
      </c>
      <c r="F29" s="199"/>
      <c r="G29" s="63" t="e">
        <f aca="false">SUM(G10:G27)</f>
        <v>#REF!</v>
      </c>
      <c r="H29" s="64" t="e">
        <f aca="false">G29*100/D29</f>
        <v>#REF!</v>
      </c>
      <c r="I29" s="200"/>
      <c r="J29" s="63" t="n">
        <f aca="false">SUM(J10:J27)</f>
        <v>1531404</v>
      </c>
      <c r="K29" s="64" t="n">
        <f aca="false">J29*100/D29</f>
        <v>93.7019070741879</v>
      </c>
      <c r="L29" s="201"/>
      <c r="M29" s="63" t="n">
        <f aca="false">SUM(M10:M27)</f>
        <v>408511</v>
      </c>
      <c r="N29" s="64" t="n">
        <f aca="false">M29*100/J29</f>
        <v>26.6755865859042</v>
      </c>
      <c r="O29" s="201"/>
      <c r="P29" s="63" t="n">
        <f aca="false">SUM(P10:P27)</f>
        <v>461848</v>
      </c>
      <c r="Q29" s="64" t="n">
        <f aca="false">P29*100/J29</f>
        <v>30.1584689605094</v>
      </c>
      <c r="R29" s="202"/>
      <c r="S29" s="203" t="n">
        <f aca="false">SUM(S10:S27)</f>
        <v>144463</v>
      </c>
      <c r="T29" s="64" t="n">
        <f aca="false">S29*100/J29</f>
        <v>9.43336963988601</v>
      </c>
      <c r="U29" s="202"/>
      <c r="V29" s="63" t="n">
        <f aca="false">SUM(V10:V27)</f>
        <v>1014822</v>
      </c>
      <c r="W29" s="64" t="n">
        <f aca="false">V29*100/J29</f>
        <v>66.2674251862996</v>
      </c>
    </row>
    <row r="30" s="65" customFormat="true" ht="8.25" hidden="false" customHeight="true" outlineLevel="0" collapsed="false">
      <c r="B30" s="66"/>
      <c r="C30" s="66"/>
      <c r="D30" s="66"/>
      <c r="E30" s="66"/>
      <c r="F30" s="66"/>
      <c r="G30" s="66"/>
      <c r="H30" s="66"/>
    </row>
    <row r="31" s="1" customFormat="true" ht="9.75" hidden="false" customHeight="true" outlineLevel="0" collapsed="false">
      <c r="B31" s="204" t="s">
        <v>72</v>
      </c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</row>
    <row r="32" customFormat="false" ht="36.75" hidden="false" customHeight="true" outlineLevel="0" collapsed="false"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</row>
    <row r="33" customFormat="false" ht="13.2" hidden="false" customHeight="false" outlineLevel="0" collapsed="false"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</row>
    <row r="34" customFormat="false" ht="13.2" hidden="false" customHeight="false" outlineLevel="0" collapsed="false">
      <c r="S34" s="206"/>
      <c r="V34" s="206"/>
    </row>
  </sheetData>
  <mergeCells count="13">
    <mergeCell ref="B2:F2"/>
    <mergeCell ref="B4:W4"/>
    <mergeCell ref="B5:W5"/>
    <mergeCell ref="B7:B8"/>
    <mergeCell ref="D7:E7"/>
    <mergeCell ref="G7:H7"/>
    <mergeCell ref="J7:K7"/>
    <mergeCell ref="M7:N7"/>
    <mergeCell ref="P7:Q7"/>
    <mergeCell ref="S7:T7"/>
    <mergeCell ref="V7:W7"/>
    <mergeCell ref="B30:H30"/>
    <mergeCell ref="B31:W32"/>
  </mergeCells>
  <conditionalFormatting sqref="W10:W27 H10:H27 K10:K27 N10:N27 Q10:R27 T10:T2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6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" width="28.66"/>
    <col collapsed="false" customWidth="true" hidden="false" outlineLevel="0" max="3" min="3" style="1" width="0.87"/>
    <col collapsed="false" customWidth="true" hidden="false" outlineLevel="0" max="4" min="4" style="1" width="13.66"/>
    <col collapsed="false" customWidth="true" hidden="false" outlineLevel="0" max="5" min="5" style="1" width="9.1"/>
    <col collapsed="false" customWidth="true" hidden="false" outlineLevel="0" max="6" min="6" style="1" width="0.87"/>
    <col collapsed="false" customWidth="true" hidden="false" outlineLevel="0" max="7" min="7" style="1" width="13.66"/>
    <col collapsed="false" customWidth="true" hidden="false" outlineLevel="0" max="8" min="8" style="1" width="9.1"/>
    <col collapsed="false" customWidth="true" hidden="false" outlineLevel="0" max="9" min="9" style="207" width="11.43"/>
    <col collapsed="false" customWidth="true" hidden="false" outlineLevel="0" max="10" min="10" style="207" width="11.99"/>
    <col collapsed="false" customWidth="true" hidden="false" outlineLevel="0" max="11" min="11" style="1" width="16.43"/>
    <col collapsed="false" customWidth="true" hidden="false" outlineLevel="0" max="12" min="12" style="1" width="11.43"/>
    <col collapsed="false" customWidth="true" hidden="false" outlineLevel="0" max="13" min="13" style="1" width="14.1"/>
    <col collapsed="false" customWidth="true" hidden="false" outlineLevel="0" max="14" min="14" style="1" width="11.43"/>
  </cols>
  <sheetData>
    <row r="1" customFormat="false" ht="9.75" hidden="false" customHeight="true" outlineLevel="0" collapsed="false">
      <c r="B1" s="3"/>
      <c r="C1" s="28"/>
      <c r="D1" s="2"/>
      <c r="E1" s="2"/>
      <c r="F1" s="28"/>
      <c r="G1" s="2"/>
      <c r="H1" s="2"/>
      <c r="I1" s="208"/>
      <c r="J1" s="208"/>
      <c r="K1" s="2"/>
      <c r="L1" s="2"/>
      <c r="M1" s="2"/>
      <c r="N1" s="2"/>
    </row>
    <row r="2" s="29" customFormat="true" ht="49.5" hidden="false" customHeight="true" outlineLevel="0" collapsed="false">
      <c r="B2" s="30"/>
      <c r="C2" s="30"/>
      <c r="D2" s="30"/>
      <c r="E2" s="30"/>
      <c r="F2" s="30"/>
      <c r="I2" s="209"/>
      <c r="J2" s="209"/>
    </row>
    <row r="3" s="29" customFormat="true" ht="21.75" hidden="false" customHeight="true" outlineLevel="0" collapsed="false">
      <c r="B3" s="31"/>
      <c r="C3" s="31"/>
      <c r="D3" s="31"/>
      <c r="E3" s="31"/>
      <c r="F3" s="31"/>
      <c r="G3" s="9"/>
      <c r="H3" s="9"/>
      <c r="I3" s="209"/>
      <c r="J3" s="209"/>
      <c r="K3" s="9"/>
      <c r="L3" s="9"/>
      <c r="M3" s="9"/>
      <c r="N3" s="9"/>
    </row>
    <row r="4" s="9" customFormat="true" ht="19.8" hidden="false" customHeight="true" outlineLevel="0" collapsed="false">
      <c r="B4" s="31" t="s">
        <v>7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64" customFormat="true" ht="15" hidden="false" customHeight="true" outlineLevel="0" collapsed="false">
      <c r="A5" s="103" t="s">
        <v>2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7"/>
      <c r="P5" s="7"/>
      <c r="Q5" s="7"/>
      <c r="R5" s="7"/>
      <c r="S5" s="7"/>
      <c r="T5" s="7"/>
      <c r="U5" s="7"/>
      <c r="V5" s="7"/>
      <c r="W5" s="7"/>
    </row>
    <row r="6" s="9" customFormat="true" ht="20.1" hidden="false" customHeight="true" outlineLevel="0" collapsed="false">
      <c r="I6" s="209"/>
      <c r="J6" s="209"/>
    </row>
    <row r="7" s="170" customFormat="true" ht="53.25" hidden="false" customHeight="true" outlineLevel="0" collapsed="false">
      <c r="B7" s="34" t="s">
        <v>17</v>
      </c>
      <c r="C7" s="35"/>
      <c r="D7" s="36" t="s">
        <v>41</v>
      </c>
      <c r="E7" s="36"/>
      <c r="F7" s="35"/>
      <c r="G7" s="36" t="s">
        <v>65</v>
      </c>
      <c r="H7" s="36"/>
      <c r="I7" s="210"/>
      <c r="J7" s="210"/>
      <c r="K7" s="33"/>
      <c r="L7" s="33"/>
      <c r="M7" s="33"/>
      <c r="N7" s="33"/>
    </row>
    <row r="8" s="39" customFormat="true" ht="30.75" hidden="false" customHeight="true" outlineLevel="0" collapsed="false">
      <c r="B8" s="34"/>
      <c r="D8" s="40" t="s">
        <v>19</v>
      </c>
      <c r="E8" s="41" t="s">
        <v>20</v>
      </c>
      <c r="G8" s="40" t="s">
        <v>19</v>
      </c>
      <c r="H8" s="79" t="s">
        <v>42</v>
      </c>
      <c r="I8" s="211"/>
      <c r="J8" s="211"/>
      <c r="K8" s="38"/>
      <c r="L8" s="38"/>
      <c r="M8" s="38"/>
      <c r="N8" s="38"/>
    </row>
    <row r="9" s="42" customFormat="true" ht="4.5" hidden="false" customHeight="true" outlineLevel="0" collapsed="false">
      <c r="B9" s="43"/>
      <c r="C9" s="44"/>
      <c r="D9" s="43"/>
      <c r="E9" s="43"/>
      <c r="F9" s="44"/>
      <c r="G9" s="43"/>
      <c r="H9" s="43"/>
      <c r="I9" s="212"/>
      <c r="J9" s="213"/>
      <c r="K9" s="214"/>
    </row>
    <row r="10" s="177" customFormat="true" ht="18" hidden="false" customHeight="true" outlineLevel="0" collapsed="false">
      <c r="B10" s="46" t="s">
        <v>21</v>
      </c>
      <c r="C10" s="47" t="n">
        <f aca="false">D10</f>
        <v>8424102</v>
      </c>
      <c r="D10" s="84" t="n">
        <v>8424102</v>
      </c>
      <c r="E10" s="49" t="n">
        <f aca="false">D10*100/$D$29</f>
        <v>17.8512693224036</v>
      </c>
      <c r="F10" s="47" t="n">
        <f aca="false">G10</f>
        <v>381757</v>
      </c>
      <c r="G10" s="84" t="n">
        <v>381757</v>
      </c>
      <c r="H10" s="49" t="n">
        <f aca="false">G10*100/D10</f>
        <v>4.53172338131708</v>
      </c>
      <c r="J10" s="46" t="s">
        <v>21</v>
      </c>
      <c r="K10" s="215" t="n">
        <v>4.53172338131708</v>
      </c>
      <c r="M10" s="45"/>
      <c r="N10" s="45"/>
    </row>
    <row r="11" s="177" customFormat="true" ht="18" hidden="false" customHeight="true" outlineLevel="0" collapsed="false">
      <c r="B11" s="51" t="s">
        <v>22</v>
      </c>
      <c r="C11" s="47" t="n">
        <f aca="false">D11</f>
        <v>1346293</v>
      </c>
      <c r="D11" s="87" t="n">
        <v>1346293</v>
      </c>
      <c r="E11" s="53" t="n">
        <f aca="false">D11*100/$D$29</f>
        <v>2.85289030568085</v>
      </c>
      <c r="F11" s="47" t="n">
        <f aca="false">G11</f>
        <v>47395</v>
      </c>
      <c r="G11" s="87" t="n">
        <v>47395</v>
      </c>
      <c r="H11" s="53" t="n">
        <f aca="false">G11*100/D11</f>
        <v>3.52040751901703</v>
      </c>
      <c r="J11" s="51" t="s">
        <v>37</v>
      </c>
      <c r="K11" s="214" t="n">
        <v>4.46780511216733</v>
      </c>
      <c r="M11" s="45"/>
      <c r="N11" s="45"/>
    </row>
    <row r="12" s="177" customFormat="true" ht="18" hidden="false" customHeight="true" outlineLevel="0" collapsed="false">
      <c r="B12" s="51" t="s">
        <v>23</v>
      </c>
      <c r="C12" s="47" t="n">
        <f aca="false">D12</f>
        <v>1081487</v>
      </c>
      <c r="D12" s="87" t="n">
        <v>1081487</v>
      </c>
      <c r="E12" s="53" t="n">
        <f aca="false">D12*100/$D$29</f>
        <v>2.2917476195894</v>
      </c>
      <c r="F12" s="47" t="n">
        <f aca="false">G12</f>
        <v>33300</v>
      </c>
      <c r="G12" s="87" t="n">
        <v>33300</v>
      </c>
      <c r="H12" s="53" t="n">
        <f aca="false">G12*100/D12</f>
        <v>3.07909387722645</v>
      </c>
      <c r="J12" s="51" t="s">
        <v>28</v>
      </c>
      <c r="K12" s="216" t="n">
        <v>4.05978441229612</v>
      </c>
      <c r="M12" s="45"/>
      <c r="N12" s="45"/>
    </row>
    <row r="13" s="177" customFormat="true" ht="18" hidden="false" customHeight="true" outlineLevel="0" collapsed="false">
      <c r="B13" s="51" t="s">
        <v>24</v>
      </c>
      <c r="C13" s="47" t="n">
        <f aca="false">D13</f>
        <v>1113114</v>
      </c>
      <c r="D13" s="87" t="n">
        <v>1113114</v>
      </c>
      <c r="E13" s="53" t="n">
        <f aca="false">D13*100/$D$29</f>
        <v>2.35876747462672</v>
      </c>
      <c r="F13" s="47" t="n">
        <f aca="false">G13</f>
        <v>22763</v>
      </c>
      <c r="G13" s="87" t="n">
        <v>22763</v>
      </c>
      <c r="H13" s="53" t="n">
        <f aca="false">G13*100/D13</f>
        <v>2.0449837123601</v>
      </c>
      <c r="J13" s="51" t="s">
        <v>26</v>
      </c>
      <c r="K13" s="214" t="n">
        <v>3.89229179206267</v>
      </c>
      <c r="M13" s="45"/>
      <c r="N13" s="45"/>
    </row>
    <row r="14" s="177" customFormat="true" ht="18" hidden="false" customHeight="true" outlineLevel="0" collapsed="false">
      <c r="B14" s="51" t="s">
        <v>25</v>
      </c>
      <c r="C14" s="47" t="n">
        <f aca="false">D14</f>
        <v>2126769</v>
      </c>
      <c r="D14" s="87" t="n">
        <v>2126769</v>
      </c>
      <c r="E14" s="53" t="n">
        <f aca="false">D14*100/$D$29</f>
        <v>4.50677427760714</v>
      </c>
      <c r="F14" s="47" t="n">
        <f aca="false">G14</f>
        <v>30256</v>
      </c>
      <c r="G14" s="87" t="n">
        <v>30256</v>
      </c>
      <c r="H14" s="53" t="n">
        <f aca="false">G14*100/D14</f>
        <v>1.42262746917977</v>
      </c>
      <c r="J14" s="51" t="s">
        <v>31</v>
      </c>
      <c r="K14" s="214" t="n">
        <v>3.78945831271347</v>
      </c>
      <c r="M14" s="45"/>
      <c r="N14" s="45"/>
    </row>
    <row r="15" s="177" customFormat="true" ht="18" hidden="false" customHeight="true" outlineLevel="0" collapsed="false">
      <c r="B15" s="51" t="s">
        <v>26</v>
      </c>
      <c r="C15" s="47" t="n">
        <f aca="false">D15</f>
        <v>593121</v>
      </c>
      <c r="D15" s="89" t="n">
        <v>593121</v>
      </c>
      <c r="E15" s="53" t="n">
        <f aca="false">D15*100/$D$29</f>
        <v>1.25686544533451</v>
      </c>
      <c r="F15" s="47" t="n">
        <f aca="false">G15</f>
        <v>23086</v>
      </c>
      <c r="G15" s="89" t="n">
        <v>23086</v>
      </c>
      <c r="H15" s="53" t="n">
        <f aca="false">G15*100/D15</f>
        <v>3.89229179206267</v>
      </c>
      <c r="J15" s="51" t="s">
        <v>27</v>
      </c>
      <c r="K15" s="214" t="n">
        <v>3.77206940260617</v>
      </c>
      <c r="M15" s="45"/>
      <c r="N15" s="45"/>
    </row>
    <row r="16" s="177" customFormat="true" ht="18" hidden="false" customHeight="true" outlineLevel="0" collapsed="false">
      <c r="B16" s="51" t="s">
        <v>27</v>
      </c>
      <c r="C16" s="47" t="n">
        <f aca="false">D16</f>
        <v>2558463</v>
      </c>
      <c r="D16" s="87" t="n">
        <v>2558463</v>
      </c>
      <c r="E16" s="53" t="n">
        <f aca="false">D16*100/$D$29</f>
        <v>5.42156446638521</v>
      </c>
      <c r="F16" s="47" t="n">
        <f aca="false">G16</f>
        <v>96507</v>
      </c>
      <c r="G16" s="87" t="n">
        <v>96507</v>
      </c>
      <c r="H16" s="53" t="n">
        <f aca="false">G16*100/D16</f>
        <v>3.77206940260617</v>
      </c>
      <c r="J16" s="51" t="s">
        <v>29</v>
      </c>
      <c r="K16" s="214" t="n">
        <v>3.573748696552</v>
      </c>
      <c r="M16" s="45"/>
      <c r="N16" s="45"/>
    </row>
    <row r="17" s="177" customFormat="true" ht="18" hidden="false" customHeight="true" outlineLevel="0" collapsed="false">
      <c r="B17" s="51" t="s">
        <v>28</v>
      </c>
      <c r="C17" s="47" t="n">
        <f aca="false">D17</f>
        <v>2115334</v>
      </c>
      <c r="D17" s="87" t="n">
        <v>2115334</v>
      </c>
      <c r="E17" s="53" t="n">
        <f aca="false">D17*100/$D$29</f>
        <v>4.48254270198025</v>
      </c>
      <c r="F17" s="47" t="n">
        <f aca="false">G17</f>
        <v>85878</v>
      </c>
      <c r="G17" s="87" t="n">
        <v>85878</v>
      </c>
      <c r="H17" s="53" t="n">
        <f aca="false">G17*100/D17</f>
        <v>4.05978441229612</v>
      </c>
      <c r="J17" s="51" t="s">
        <v>22</v>
      </c>
      <c r="K17" s="214" t="n">
        <v>3.52040751901703</v>
      </c>
      <c r="M17" s="45"/>
      <c r="N17" s="45"/>
    </row>
    <row r="18" s="177" customFormat="true" ht="18" hidden="false" customHeight="true" outlineLevel="0" collapsed="false">
      <c r="B18" s="51" t="s">
        <v>29</v>
      </c>
      <c r="C18" s="47" t="n">
        <f aca="false">D18</f>
        <v>7539618</v>
      </c>
      <c r="D18" s="87" t="n">
        <v>7539618</v>
      </c>
      <c r="E18" s="53" t="n">
        <f aca="false">D18*100/$D$29</f>
        <v>15.9769850253525</v>
      </c>
      <c r="F18" s="47" t="n">
        <f aca="false">G18</f>
        <v>269447</v>
      </c>
      <c r="G18" s="87" t="n">
        <v>269447</v>
      </c>
      <c r="H18" s="53" t="n">
        <f aca="false">G18*100/D18</f>
        <v>3.573748696552</v>
      </c>
      <c r="J18" s="51" t="s">
        <v>36</v>
      </c>
      <c r="K18" s="214" t="n">
        <v>3.47659944173</v>
      </c>
      <c r="M18" s="45"/>
      <c r="N18" s="45"/>
    </row>
    <row r="19" s="177" customFormat="true" ht="18" hidden="false" customHeight="true" outlineLevel="0" collapsed="false">
      <c r="B19" s="51" t="s">
        <v>30</v>
      </c>
      <c r="C19" s="47" t="n">
        <f aca="false">D19</f>
        <v>5117190</v>
      </c>
      <c r="D19" s="87" t="n">
        <v>5117190</v>
      </c>
      <c r="E19" s="53" t="n">
        <f aca="false">D19*100/$D$29</f>
        <v>10.8436883674854</v>
      </c>
      <c r="F19" s="47" t="n">
        <f aca="false">G19</f>
        <v>99117</v>
      </c>
      <c r="G19" s="87" t="n">
        <v>99117</v>
      </c>
      <c r="H19" s="53" t="n">
        <f aca="false">G19*100/D19</f>
        <v>1.93694195447111</v>
      </c>
      <c r="J19" s="51" t="s">
        <v>34</v>
      </c>
      <c r="K19" s="214" t="n">
        <v>3.19331949724809</v>
      </c>
      <c r="M19" s="45"/>
      <c r="N19" s="45"/>
    </row>
    <row r="20" s="177" customFormat="true" ht="18" hidden="false" customHeight="true" outlineLevel="0" collapsed="false">
      <c r="B20" s="51" t="s">
        <v>31</v>
      </c>
      <c r="C20" s="47" t="n">
        <f aca="false">D20</f>
        <v>1109367</v>
      </c>
      <c r="D20" s="87" t="n">
        <v>1109367</v>
      </c>
      <c r="E20" s="53" t="n">
        <f aca="false">D20*100/$D$29</f>
        <v>2.35082731600198</v>
      </c>
      <c r="F20" s="47" t="n">
        <f aca="false">G20</f>
        <v>42039</v>
      </c>
      <c r="G20" s="87" t="n">
        <v>42039</v>
      </c>
      <c r="H20" s="53" t="n">
        <f aca="false">G20*100/D20</f>
        <v>3.78945831271347</v>
      </c>
      <c r="J20" s="51" t="s">
        <v>23</v>
      </c>
      <c r="K20" s="214" t="n">
        <v>3.07909387722645</v>
      </c>
      <c r="M20" s="45"/>
      <c r="N20" s="45"/>
    </row>
    <row r="21" s="177" customFormat="true" ht="18" hidden="false" customHeight="true" outlineLevel="0" collapsed="false">
      <c r="B21" s="51" t="s">
        <v>32</v>
      </c>
      <c r="C21" s="47" t="n">
        <f aca="false">D21</f>
        <v>2795422</v>
      </c>
      <c r="D21" s="87" t="n">
        <v>2795422</v>
      </c>
      <c r="E21" s="53" t="n">
        <f aca="false">D21*100/$D$29</f>
        <v>5.92369738540345</v>
      </c>
      <c r="F21" s="47" t="n">
        <f aca="false">G21</f>
        <v>82825</v>
      </c>
      <c r="G21" s="87" t="n">
        <v>82825</v>
      </c>
      <c r="H21" s="53" t="n">
        <f aca="false">G21*100/D21</f>
        <v>2.96288002312352</v>
      </c>
      <c r="J21" s="51" t="s">
        <v>32</v>
      </c>
      <c r="K21" s="214" t="n">
        <v>2.96288002312352</v>
      </c>
      <c r="M21" s="45"/>
      <c r="N21" s="45"/>
    </row>
    <row r="22" s="177" customFormat="true" ht="18" hidden="false" customHeight="true" outlineLevel="0" collapsed="false">
      <c r="B22" s="51" t="s">
        <v>33</v>
      </c>
      <c r="C22" s="47" t="n">
        <f aca="false">D22</f>
        <v>6489680</v>
      </c>
      <c r="D22" s="87" t="n">
        <v>6489680</v>
      </c>
      <c r="E22" s="53" t="n">
        <f aca="false">D22*100/$D$29</f>
        <v>13.752091973271</v>
      </c>
      <c r="F22" s="47" t="n">
        <f aca="false">G22</f>
        <v>159273</v>
      </c>
      <c r="G22" s="87" t="n">
        <v>159273</v>
      </c>
      <c r="H22" s="53" t="n">
        <f aca="false">G22*100/D22</f>
        <v>2.4542504406997</v>
      </c>
      <c r="J22" s="51" t="s">
        <v>35</v>
      </c>
      <c r="K22" s="214" t="n">
        <v>2.60477750209874</v>
      </c>
      <c r="M22" s="45"/>
      <c r="N22" s="45"/>
    </row>
    <row r="23" s="177" customFormat="true" ht="18" hidden="false" customHeight="true" outlineLevel="0" collapsed="false">
      <c r="B23" s="51" t="s">
        <v>34</v>
      </c>
      <c r="C23" s="47" t="n">
        <f aca="false">D23</f>
        <v>1470069</v>
      </c>
      <c r="D23" s="87" t="n">
        <v>1470069</v>
      </c>
      <c r="E23" s="53" t="n">
        <f aca="false">D23*100/$D$29</f>
        <v>3.11518042415874</v>
      </c>
      <c r="F23" s="47" t="n">
        <f aca="false">G23</f>
        <v>46944</v>
      </c>
      <c r="G23" s="87" t="n">
        <v>46944</v>
      </c>
      <c r="H23" s="53" t="n">
        <f aca="false">G23*100/D23</f>
        <v>3.19331949724809</v>
      </c>
      <c r="J23" s="51" t="s">
        <v>33</v>
      </c>
      <c r="K23" s="214" t="n">
        <v>2.4542504406997</v>
      </c>
      <c r="M23" s="55"/>
      <c r="N23" s="55"/>
    </row>
    <row r="24" s="177" customFormat="true" ht="18" hidden="false" customHeight="true" outlineLevel="0" collapsed="false">
      <c r="B24" s="51" t="s">
        <v>35</v>
      </c>
      <c r="C24" s="47" t="n">
        <f aca="false">D24</f>
        <v>642051</v>
      </c>
      <c r="D24" s="89" t="n">
        <v>642051</v>
      </c>
      <c r="E24" s="53" t="n">
        <f aca="false">D24*100/$D$29</f>
        <v>1.36055158398112</v>
      </c>
      <c r="F24" s="47" t="n">
        <f aca="false">G24</f>
        <v>16724</v>
      </c>
      <c r="G24" s="89" t="n">
        <v>16724</v>
      </c>
      <c r="H24" s="53" t="n">
        <f aca="false">G24*100/D24</f>
        <v>2.60477750209874</v>
      </c>
      <c r="J24" s="51" t="s">
        <v>38</v>
      </c>
      <c r="K24" s="214" t="n">
        <v>2.30895481560689</v>
      </c>
      <c r="M24" s="45"/>
      <c r="N24" s="45"/>
    </row>
    <row r="25" s="177" customFormat="true" ht="18" hidden="false" customHeight="true" outlineLevel="0" collapsed="false">
      <c r="B25" s="51" t="s">
        <v>36</v>
      </c>
      <c r="C25" s="47" t="n">
        <f aca="false">D25</f>
        <v>2184606</v>
      </c>
      <c r="D25" s="89" t="n">
        <v>2184606</v>
      </c>
      <c r="E25" s="53" t="n">
        <f aca="false">D25*100/$D$29</f>
        <v>4.62933498067079</v>
      </c>
      <c r="F25" s="47" t="n">
        <f aca="false">G25</f>
        <v>75950</v>
      </c>
      <c r="G25" s="89" t="n">
        <v>75950</v>
      </c>
      <c r="H25" s="53" t="n">
        <f aca="false">G25*100/D25</f>
        <v>3.47659944173</v>
      </c>
      <c r="J25" s="51" t="s">
        <v>24</v>
      </c>
      <c r="K25" s="214" t="n">
        <v>2.0449837123601</v>
      </c>
      <c r="M25" s="45"/>
      <c r="N25" s="45"/>
    </row>
    <row r="26" s="177" customFormat="true" ht="18" hidden="false" customHeight="true" outlineLevel="0" collapsed="false">
      <c r="B26" s="51" t="s">
        <v>37</v>
      </c>
      <c r="C26" s="47" t="n">
        <f aca="false">D26</f>
        <v>322955</v>
      </c>
      <c r="D26" s="89" t="n">
        <v>322955</v>
      </c>
      <c r="E26" s="57" t="n">
        <f aca="false">D26*100/$D$29</f>
        <v>0.684364539272773</v>
      </c>
      <c r="F26" s="47" t="n">
        <f aca="false">G26</f>
        <v>14429</v>
      </c>
      <c r="G26" s="89" t="n">
        <v>14429</v>
      </c>
      <c r="H26" s="57" t="n">
        <f aca="false">G26*100/D26</f>
        <v>4.46780511216733</v>
      </c>
      <c r="J26" s="51" t="s">
        <v>30</v>
      </c>
      <c r="K26" s="214" t="n">
        <v>1.93694195447111</v>
      </c>
      <c r="M26" s="45"/>
      <c r="N26" s="45"/>
    </row>
    <row r="27" s="177" customFormat="true" ht="18" hidden="false" customHeight="true" outlineLevel="0" collapsed="false">
      <c r="B27" s="58" t="s">
        <v>38</v>
      </c>
      <c r="C27" s="47" t="n">
        <f aca="false">D27</f>
        <v>160852</v>
      </c>
      <c r="D27" s="93" t="n">
        <v>160852</v>
      </c>
      <c r="E27" s="60" t="n">
        <f aca="false">D27*100/$D$29</f>
        <v>0.340856790794705</v>
      </c>
      <c r="F27" s="47" t="n">
        <f aca="false">G27</f>
        <v>3714</v>
      </c>
      <c r="G27" s="93" t="n">
        <v>3714</v>
      </c>
      <c r="H27" s="60" t="n">
        <f aca="false">G27*100/D27</f>
        <v>2.30895481560689</v>
      </c>
      <c r="J27" s="58" t="s">
        <v>25</v>
      </c>
      <c r="K27" s="214" t="n">
        <v>1.42262746917977</v>
      </c>
      <c r="M27" s="45"/>
      <c r="N27" s="45"/>
    </row>
    <row r="28" s="42" customFormat="true" ht="4.5" hidden="false" customHeight="true" outlineLevel="0" collapsed="false">
      <c r="B28" s="43"/>
      <c r="C28" s="44"/>
      <c r="D28" s="43"/>
      <c r="E28" s="43"/>
      <c r="F28" s="44"/>
      <c r="G28" s="43"/>
      <c r="H28" s="43"/>
      <c r="I28" s="217"/>
      <c r="J28" s="214"/>
    </row>
    <row r="29" s="169" customFormat="true" ht="28.5" hidden="false" customHeight="true" outlineLevel="0" collapsed="false">
      <c r="B29" s="62" t="s">
        <v>39</v>
      </c>
      <c r="C29" s="35"/>
      <c r="D29" s="63" t="n">
        <f aca="false">SUM(D10:D27)</f>
        <v>47190493</v>
      </c>
      <c r="E29" s="64" t="n">
        <f aca="false">SUM(E10:E28)</f>
        <v>100</v>
      </c>
      <c r="F29" s="35"/>
      <c r="G29" s="63" t="n">
        <f aca="false">SUM(G10:G27)</f>
        <v>1531404</v>
      </c>
      <c r="H29" s="64" t="n">
        <f aca="false">G29*100/D29</f>
        <v>3.24515363719553</v>
      </c>
      <c r="I29" s="218"/>
      <c r="J29" s="218"/>
      <c r="K29" s="61"/>
      <c r="L29" s="61"/>
      <c r="M29" s="61"/>
      <c r="N29" s="61"/>
    </row>
    <row r="30" s="65" customFormat="true" ht="8.25" hidden="false" customHeight="true" outlineLevel="0" collapsed="false">
      <c r="B30" s="66"/>
      <c r="C30" s="66"/>
      <c r="D30" s="66"/>
      <c r="E30" s="66"/>
      <c r="F30" s="66"/>
      <c r="I30" s="218"/>
      <c r="J30" s="218"/>
    </row>
    <row r="31" s="1" customFormat="true" ht="9.75" hidden="false" customHeight="true" outlineLevel="0" collapsed="false">
      <c r="I31" s="17"/>
      <c r="J31" s="17"/>
      <c r="N31" s="15"/>
    </row>
    <row r="32" customFormat="false" ht="36.75" hidden="false" customHeight="true" outlineLevel="0" collapsed="false">
      <c r="B32" s="98" t="s">
        <v>44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</row>
  </sheetData>
  <mergeCells count="9">
    <mergeCell ref="B2:F2"/>
    <mergeCell ref="B3:F3"/>
    <mergeCell ref="B4:N4"/>
    <mergeCell ref="A5:N5"/>
    <mergeCell ref="B7:B8"/>
    <mergeCell ref="D7:E7"/>
    <mergeCell ref="G7:H7"/>
    <mergeCell ref="B30:F30"/>
    <mergeCell ref="B32:M32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28.66"/>
    <col collapsed="false" customWidth="true" hidden="false" outlineLevel="0" max="3" min="3" style="0" width="0.55"/>
    <col collapsed="false" customWidth="true" hidden="false" outlineLevel="0" max="4" min="4" style="0" width="12.43"/>
    <col collapsed="false" customWidth="true" hidden="false" outlineLevel="0" max="5" min="5" style="0" width="6.99"/>
    <col collapsed="false" customWidth="true" hidden="false" outlineLevel="0" max="6" min="6" style="0" width="0.55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9" min="9" style="0" width="0.55"/>
    <col collapsed="false" customWidth="true" hidden="false" outlineLevel="0" max="10" min="10" style="0" width="8.99"/>
    <col collapsed="false" customWidth="true" hidden="false" outlineLevel="0" max="11" min="11" style="0" width="6.1"/>
    <col collapsed="false" customWidth="true" hidden="false" outlineLevel="0" max="12" min="12" style="0" width="0.55"/>
    <col collapsed="false" customWidth="true" hidden="false" outlineLevel="0" max="13" min="13" style="162" width="8.43"/>
    <col collapsed="false" customWidth="true" hidden="false" outlineLevel="0" max="14" min="14" style="162" width="6.1"/>
    <col collapsed="false" customWidth="true" hidden="false" outlineLevel="0" max="15" min="15" style="0" width="0.55"/>
    <col collapsed="false" customWidth="true" hidden="false" outlineLevel="0" max="16" min="16" style="0" width="8.43"/>
    <col collapsed="false" customWidth="true" hidden="false" outlineLevel="0" max="17" min="17" style="0" width="6.1"/>
    <col collapsed="false" customWidth="true" hidden="false" outlineLevel="0" max="18" min="18" style="162" width="0.55"/>
    <col collapsed="false" customWidth="true" hidden="false" outlineLevel="0" max="19" min="19" style="0" width="8.55"/>
    <col collapsed="false" customWidth="true" hidden="false" outlineLevel="0" max="20" min="20" style="0" width="6.55"/>
    <col collapsed="false" customWidth="true" hidden="false" outlineLevel="0" max="21" min="21" style="162" width="0.55"/>
    <col collapsed="false" customWidth="true" hidden="false" outlineLevel="0" max="22" min="22" style="0" width="8.55"/>
    <col collapsed="false" customWidth="true" hidden="false" outlineLevel="0" max="23" min="23" style="0" width="6.87"/>
    <col collapsed="false" customWidth="true" hidden="false" outlineLevel="0" max="24" min="24" style="162" width="0.55"/>
    <col collapsed="false" customWidth="true" hidden="false" outlineLevel="0" max="25" min="25" style="0" width="8.99"/>
    <col collapsed="false" customWidth="true" hidden="false" outlineLevel="0" max="26" min="26" style="0" width="6.43"/>
    <col collapsed="false" customWidth="true" hidden="false" outlineLevel="0" max="27" min="27" style="0" width="0.33"/>
  </cols>
  <sheetData>
    <row r="1" customFormat="false" ht="12" hidden="false" customHeight="true" outlineLevel="0" collapsed="false"/>
    <row r="2" s="29" customFormat="true" ht="49.5" hidden="false" customHeight="true" outlineLevel="0" collapsed="false">
      <c r="B2" s="30"/>
      <c r="C2" s="30"/>
      <c r="D2" s="30"/>
      <c r="E2" s="30"/>
      <c r="F2" s="30"/>
      <c r="G2" s="30"/>
      <c r="H2" s="30"/>
      <c r="I2" s="101"/>
      <c r="J2" s="101"/>
      <c r="K2" s="101"/>
      <c r="L2" s="101"/>
      <c r="M2" s="30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01"/>
      <c r="Z2" s="163"/>
    </row>
    <row r="3" s="29" customFormat="true" ht="24.75" hidden="false" customHeight="tru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30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01"/>
      <c r="Z3" s="163"/>
    </row>
    <row r="4" s="9" customFormat="true" ht="19.8" hidden="false" customHeight="true" outlineLevel="0" collapsed="false">
      <c r="B4" s="31" t="s">
        <v>74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s="9" customFormat="true" ht="16.2" hidden="false" customHeight="true" outlineLevel="0" collapsed="false">
      <c r="B5" s="103" t="s">
        <v>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</row>
    <row r="6" s="9" customFormat="true" ht="20.1" hidden="false" customHeight="true" outlineLevel="0" collapsed="false"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</row>
    <row r="7" s="170" customFormat="true" ht="42.75" hidden="false" customHeight="true" outlineLevel="0" collapsed="false">
      <c r="A7" s="166"/>
      <c r="B7" s="167" t="s">
        <v>17</v>
      </c>
      <c r="C7" s="35"/>
      <c r="D7" s="36" t="s">
        <v>75</v>
      </c>
      <c r="E7" s="36"/>
      <c r="F7" s="37"/>
      <c r="G7" s="36" t="s">
        <v>76</v>
      </c>
      <c r="H7" s="36"/>
      <c r="I7" s="37"/>
      <c r="J7" s="36" t="s">
        <v>77</v>
      </c>
      <c r="K7" s="36"/>
      <c r="L7" s="169"/>
      <c r="M7" s="36" t="s">
        <v>78</v>
      </c>
      <c r="N7" s="36"/>
      <c r="O7" s="169"/>
      <c r="P7" s="36" t="s">
        <v>79</v>
      </c>
      <c r="Q7" s="36"/>
      <c r="R7" s="169"/>
      <c r="S7" s="36" t="s">
        <v>80</v>
      </c>
      <c r="T7" s="36"/>
      <c r="U7" s="169"/>
      <c r="V7" s="36" t="s">
        <v>81</v>
      </c>
      <c r="W7" s="36"/>
      <c r="X7" s="169"/>
      <c r="Y7" s="36" t="s">
        <v>82</v>
      </c>
      <c r="Z7" s="36"/>
    </row>
    <row r="8" s="39" customFormat="true" ht="35.25" hidden="false" customHeight="true" outlineLevel="0" collapsed="false">
      <c r="A8" s="171"/>
      <c r="B8" s="167"/>
      <c r="D8" s="40" t="s">
        <v>19</v>
      </c>
      <c r="E8" s="41" t="s">
        <v>20</v>
      </c>
      <c r="F8" s="37"/>
      <c r="G8" s="40" t="s">
        <v>19</v>
      </c>
      <c r="H8" s="41" t="s">
        <v>20</v>
      </c>
      <c r="I8" s="37"/>
      <c r="J8" s="40" t="s">
        <v>19</v>
      </c>
      <c r="K8" s="41" t="s">
        <v>20</v>
      </c>
      <c r="L8" s="219"/>
      <c r="M8" s="40" t="s">
        <v>19</v>
      </c>
      <c r="N8" s="41" t="s">
        <v>20</v>
      </c>
      <c r="O8" s="219"/>
      <c r="P8" s="40" t="s">
        <v>19</v>
      </c>
      <c r="Q8" s="41" t="s">
        <v>20</v>
      </c>
      <c r="R8" s="219"/>
      <c r="S8" s="40" t="s">
        <v>19</v>
      </c>
      <c r="T8" s="41" t="s">
        <v>20</v>
      </c>
      <c r="U8" s="219"/>
      <c r="V8" s="40" t="s">
        <v>19</v>
      </c>
      <c r="W8" s="41" t="s">
        <v>20</v>
      </c>
      <c r="X8" s="219"/>
      <c r="Y8" s="40" t="s">
        <v>19</v>
      </c>
      <c r="Z8" s="41" t="s">
        <v>20</v>
      </c>
    </row>
    <row r="9" s="42" customFormat="true" ht="4.5" hidden="false" customHeight="true" outlineLevel="0" collapsed="false">
      <c r="A9" s="81"/>
      <c r="B9" s="175"/>
      <c r="D9" s="175"/>
      <c r="E9" s="175"/>
      <c r="F9" s="0"/>
      <c r="G9" s="175"/>
      <c r="H9" s="175"/>
      <c r="I9" s="0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62"/>
      <c r="Z9" s="175"/>
    </row>
    <row r="10" s="177" customFormat="true" ht="18" hidden="false" customHeight="true" outlineLevel="0" collapsed="false">
      <c r="A10" s="176"/>
      <c r="B10" s="46" t="s">
        <v>21</v>
      </c>
      <c r="D10" s="220" t="n">
        <f aca="false">G10+J10+M10+P10+S10+V10+Y10</f>
        <v>381757</v>
      </c>
      <c r="E10" s="221" t="n">
        <f aca="false">D10*100/$D$29</f>
        <v>24.9285622866337</v>
      </c>
      <c r="F10" s="222"/>
      <c r="G10" s="220" t="n">
        <v>38627</v>
      </c>
      <c r="H10" s="221" t="n">
        <f aca="false">G10*100/D10</f>
        <v>10.1182165618443</v>
      </c>
      <c r="I10" s="222"/>
      <c r="J10" s="220" t="n">
        <v>56817</v>
      </c>
      <c r="K10" s="221" t="n">
        <f aca="false">J10*100/D10</f>
        <v>14.8830276851505</v>
      </c>
      <c r="L10" s="223"/>
      <c r="M10" s="220" t="n">
        <v>46506</v>
      </c>
      <c r="N10" s="221" t="n">
        <f aca="false">M10*100/D10</f>
        <v>12.1820948928245</v>
      </c>
      <c r="O10" s="223"/>
      <c r="P10" s="220" t="n">
        <v>76989</v>
      </c>
      <c r="Q10" s="221" t="n">
        <f aca="false">P10*100/D10</f>
        <v>20.1670172387147</v>
      </c>
      <c r="R10" s="224"/>
      <c r="S10" s="220" t="n">
        <v>42005</v>
      </c>
      <c r="T10" s="221" t="n">
        <f aca="false">S10*100/D10</f>
        <v>11.0030726352104</v>
      </c>
      <c r="U10" s="224"/>
      <c r="V10" s="220" t="n">
        <v>60767</v>
      </c>
      <c r="W10" s="221" t="n">
        <f aca="false">V10*100/D10</f>
        <v>15.917717291366</v>
      </c>
      <c r="X10" s="224"/>
      <c r="Y10" s="220" t="n">
        <v>60046</v>
      </c>
      <c r="Z10" s="225" t="n">
        <f aca="false">Y10*100/D10</f>
        <v>15.7288536948897</v>
      </c>
      <c r="AB10" s="226"/>
    </row>
    <row r="11" s="177" customFormat="true" ht="18" hidden="false" customHeight="true" outlineLevel="0" collapsed="false">
      <c r="A11" s="176"/>
      <c r="B11" s="51" t="s">
        <v>22</v>
      </c>
      <c r="D11" s="227" t="n">
        <f aca="false">G11+J11+M11+P11+S11+V11+Y11</f>
        <v>47395</v>
      </c>
      <c r="E11" s="228" t="n">
        <f aca="false">D11*100/$D$29</f>
        <v>3.09487241772909</v>
      </c>
      <c r="F11" s="222"/>
      <c r="G11" s="227" t="n">
        <v>4565</v>
      </c>
      <c r="H11" s="228" t="n">
        <f aca="false">G11*100/D11</f>
        <v>9.63181770228927</v>
      </c>
      <c r="I11" s="222"/>
      <c r="J11" s="227" t="n">
        <v>8219</v>
      </c>
      <c r="K11" s="228" t="n">
        <f aca="false">J11*100/D11</f>
        <v>17.3414917185357</v>
      </c>
      <c r="L11" s="223"/>
      <c r="M11" s="227" t="n">
        <v>5512</v>
      </c>
      <c r="N11" s="228" t="n">
        <f aca="false">M11*100/D11</f>
        <v>11.6299187678025</v>
      </c>
      <c r="O11" s="223"/>
      <c r="P11" s="227" t="n">
        <v>8879</v>
      </c>
      <c r="Q11" s="228" t="n">
        <f aca="false">P11*100/D11</f>
        <v>18.7340436754932</v>
      </c>
      <c r="R11" s="224"/>
      <c r="S11" s="227" t="n">
        <v>5411</v>
      </c>
      <c r="T11" s="228" t="n">
        <f aca="false">S11*100/D11</f>
        <v>11.4168161198439</v>
      </c>
      <c r="U11" s="224"/>
      <c r="V11" s="227" t="n">
        <v>7559</v>
      </c>
      <c r="W11" s="228" t="n">
        <f aca="false">V11*100/D11</f>
        <v>15.9489397615782</v>
      </c>
      <c r="X11" s="224"/>
      <c r="Y11" s="227" t="n">
        <v>7250</v>
      </c>
      <c r="Z11" s="229" t="n">
        <f aca="false">Y11*100/D11</f>
        <v>15.2969722544572</v>
      </c>
      <c r="AB11" s="226"/>
    </row>
    <row r="12" s="177" customFormat="true" ht="18" hidden="false" customHeight="true" outlineLevel="0" collapsed="false">
      <c r="A12" s="176"/>
      <c r="B12" s="51" t="s">
        <v>23</v>
      </c>
      <c r="D12" s="227" t="n">
        <f aca="false">G12+J12+M12+P12+S12+V12+Y12</f>
        <v>33300</v>
      </c>
      <c r="E12" s="228" t="n">
        <f aca="false">D12*100/$D$29</f>
        <v>2.17447518747502</v>
      </c>
      <c r="F12" s="222"/>
      <c r="G12" s="227" t="n">
        <v>3681</v>
      </c>
      <c r="H12" s="228" t="n">
        <f aca="false">G12*100/D12</f>
        <v>11.0540540540541</v>
      </c>
      <c r="I12" s="222"/>
      <c r="J12" s="227" t="n">
        <v>4795</v>
      </c>
      <c r="K12" s="228" t="n">
        <f aca="false">J12*100/D12</f>
        <v>14.3993993993994</v>
      </c>
      <c r="L12" s="223"/>
      <c r="M12" s="227" t="n">
        <v>3407</v>
      </c>
      <c r="N12" s="228" t="n">
        <f aca="false">M12*100/D12</f>
        <v>10.2312312312312</v>
      </c>
      <c r="O12" s="223"/>
      <c r="P12" s="227" t="n">
        <v>5061</v>
      </c>
      <c r="Q12" s="228" t="n">
        <f aca="false">P12*100/D12</f>
        <v>15.1981981981982</v>
      </c>
      <c r="R12" s="224"/>
      <c r="S12" s="227" t="n">
        <v>3652</v>
      </c>
      <c r="T12" s="228" t="n">
        <f aca="false">S12*100/D12</f>
        <v>10.966966966967</v>
      </c>
      <c r="U12" s="224"/>
      <c r="V12" s="227" t="n">
        <v>5387</v>
      </c>
      <c r="W12" s="228" t="n">
        <f aca="false">V12*100/D12</f>
        <v>16.1771771771772</v>
      </c>
      <c r="X12" s="224"/>
      <c r="Y12" s="227" t="n">
        <v>7317</v>
      </c>
      <c r="Z12" s="229" t="n">
        <f aca="false">Y12*100/D12</f>
        <v>21.972972972973</v>
      </c>
      <c r="AB12" s="226"/>
    </row>
    <row r="13" s="177" customFormat="true" ht="18" hidden="false" customHeight="true" outlineLevel="0" collapsed="false">
      <c r="A13" s="176"/>
      <c r="B13" s="51" t="s">
        <v>24</v>
      </c>
      <c r="D13" s="227" t="n">
        <f aca="false">G13+J13+M13+P13+S13+V13+Y13</f>
        <v>22763</v>
      </c>
      <c r="E13" s="228" t="n">
        <f aca="false">D13*100/$D$29</f>
        <v>1.48641377454937</v>
      </c>
      <c r="F13" s="222"/>
      <c r="G13" s="227" t="n">
        <v>1975</v>
      </c>
      <c r="H13" s="228" t="n">
        <f aca="false">G13*100/D13</f>
        <v>8.67636076088389</v>
      </c>
      <c r="I13" s="222"/>
      <c r="J13" s="227" t="n">
        <v>4280</v>
      </c>
      <c r="K13" s="228" t="n">
        <f aca="false">J13*100/D13</f>
        <v>18.8024425602952</v>
      </c>
      <c r="L13" s="223"/>
      <c r="M13" s="227" t="n">
        <v>3072</v>
      </c>
      <c r="N13" s="228" t="n">
        <f aca="false">M13*100/D13</f>
        <v>13.4955849404736</v>
      </c>
      <c r="O13" s="223"/>
      <c r="P13" s="227" t="n">
        <v>4451</v>
      </c>
      <c r="Q13" s="228" t="n">
        <f aca="false">P13*100/D13</f>
        <v>19.5536616438958</v>
      </c>
      <c r="R13" s="224"/>
      <c r="S13" s="227" t="n">
        <v>2615</v>
      </c>
      <c r="T13" s="228" t="n">
        <f aca="false">S13*100/D13</f>
        <v>11.4879409568159</v>
      </c>
      <c r="U13" s="224"/>
      <c r="V13" s="227" t="n">
        <v>3174</v>
      </c>
      <c r="W13" s="228" t="n">
        <f aca="false">V13*100/D13</f>
        <v>13.9436805342002</v>
      </c>
      <c r="X13" s="224"/>
      <c r="Y13" s="227" t="n">
        <v>3196</v>
      </c>
      <c r="Z13" s="229" t="n">
        <f aca="false">Y13*100/D13</f>
        <v>14.0403286034354</v>
      </c>
      <c r="AB13" s="226"/>
    </row>
    <row r="14" s="177" customFormat="true" ht="18" hidden="false" customHeight="true" outlineLevel="0" collapsed="false">
      <c r="A14" s="176"/>
      <c r="B14" s="51" t="s">
        <v>25</v>
      </c>
      <c r="D14" s="227" t="n">
        <f aca="false">G14+J14+M14+P14+S14+V14+Y14</f>
        <v>30256</v>
      </c>
      <c r="E14" s="228" t="n">
        <f aca="false">D14*100/$D$29</f>
        <v>1.97570334150884</v>
      </c>
      <c r="F14" s="222"/>
      <c r="G14" s="227" t="n">
        <v>5215</v>
      </c>
      <c r="H14" s="228" t="n">
        <f aca="false">G14*100/D14</f>
        <v>17.2362506610259</v>
      </c>
      <c r="I14" s="222"/>
      <c r="J14" s="227" t="n">
        <v>7225</v>
      </c>
      <c r="K14" s="228" t="n">
        <f aca="false">J14*100/D14</f>
        <v>23.8795610787943</v>
      </c>
      <c r="L14" s="223"/>
      <c r="M14" s="227" t="n">
        <v>4219</v>
      </c>
      <c r="N14" s="228" t="n">
        <f aca="false">M14*100/D14</f>
        <v>13.9443416181914</v>
      </c>
      <c r="O14" s="223"/>
      <c r="P14" s="227" t="n">
        <v>4914</v>
      </c>
      <c r="Q14" s="228" t="n">
        <f aca="false">P14*100/D14</f>
        <v>16.2414066631412</v>
      </c>
      <c r="R14" s="224"/>
      <c r="S14" s="227" t="n">
        <v>2795</v>
      </c>
      <c r="T14" s="228" t="n">
        <f aca="false">S14*100/D14</f>
        <v>9.23783712321523</v>
      </c>
      <c r="U14" s="224"/>
      <c r="V14" s="227" t="n">
        <v>2883</v>
      </c>
      <c r="W14" s="228" t="n">
        <f aca="false">V14*100/D14</f>
        <v>9.52868852459016</v>
      </c>
      <c r="X14" s="224"/>
      <c r="Y14" s="227" t="n">
        <v>3005</v>
      </c>
      <c r="Z14" s="229" t="n">
        <f aca="false">Y14*100/D14</f>
        <v>9.93191433104178</v>
      </c>
      <c r="AB14" s="226"/>
    </row>
    <row r="15" s="177" customFormat="true" ht="18" hidden="false" customHeight="true" outlineLevel="0" collapsed="false">
      <c r="A15" s="176"/>
      <c r="B15" s="51" t="s">
        <v>26</v>
      </c>
      <c r="D15" s="227" t="n">
        <f aca="false">G15+J15+M15+P15+S15+V15+Y15</f>
        <v>23086</v>
      </c>
      <c r="E15" s="228" t="n">
        <f aca="false">D15*100/$D$29</f>
        <v>1.50750553087232</v>
      </c>
      <c r="F15" s="222"/>
      <c r="G15" s="227" t="n">
        <v>2458</v>
      </c>
      <c r="H15" s="228" t="n">
        <f aca="false">G15*100/D15</f>
        <v>10.6471454561206</v>
      </c>
      <c r="I15" s="222"/>
      <c r="J15" s="227" t="n">
        <v>3992</v>
      </c>
      <c r="K15" s="228" t="n">
        <f aca="false">J15*100/D15</f>
        <v>17.2918651996881</v>
      </c>
      <c r="L15" s="223"/>
      <c r="M15" s="227" t="n">
        <v>3198</v>
      </c>
      <c r="N15" s="228" t="n">
        <f aca="false">M15*100/D15</f>
        <v>13.8525513298103</v>
      </c>
      <c r="O15" s="223"/>
      <c r="P15" s="227" t="n">
        <v>4256</v>
      </c>
      <c r="Q15" s="228" t="n">
        <f aca="false">P15*100/D15</f>
        <v>18.4354154032747</v>
      </c>
      <c r="R15" s="224"/>
      <c r="S15" s="227" t="n">
        <v>2643</v>
      </c>
      <c r="T15" s="228" t="n">
        <f aca="false">S15*100/D15</f>
        <v>11.448496924543</v>
      </c>
      <c r="U15" s="224"/>
      <c r="V15" s="227" t="n">
        <v>3173</v>
      </c>
      <c r="W15" s="228" t="n">
        <f aca="false">V15*100/D15</f>
        <v>13.7442605908343</v>
      </c>
      <c r="X15" s="224"/>
      <c r="Y15" s="227" t="n">
        <v>3366</v>
      </c>
      <c r="Z15" s="229" t="n">
        <f aca="false">Y15*100/D15</f>
        <v>14.580265095729</v>
      </c>
      <c r="AB15" s="226"/>
    </row>
    <row r="16" s="177" customFormat="true" ht="18" hidden="false" customHeight="true" outlineLevel="0" collapsed="false">
      <c r="A16" s="176"/>
      <c r="B16" s="51" t="s">
        <v>27</v>
      </c>
      <c r="D16" s="227" t="n">
        <f aca="false">G16+J16+M16+P16+S16+V16+Y16</f>
        <v>96507</v>
      </c>
      <c r="E16" s="228" t="n">
        <f aca="false">D16*100/$D$29</f>
        <v>6.30186417170126</v>
      </c>
      <c r="F16" s="222"/>
      <c r="G16" s="227" t="n">
        <v>12349</v>
      </c>
      <c r="H16" s="228" t="n">
        <f aca="false">G16*100/D16</f>
        <v>12.7959629871408</v>
      </c>
      <c r="I16" s="222"/>
      <c r="J16" s="227" t="n">
        <v>18524</v>
      </c>
      <c r="K16" s="228" t="n">
        <f aca="false">J16*100/D16</f>
        <v>19.1944625778441</v>
      </c>
      <c r="L16" s="223"/>
      <c r="M16" s="227" t="n">
        <v>11479</v>
      </c>
      <c r="N16" s="228" t="n">
        <f aca="false">M16*100/D16</f>
        <v>11.894473975981</v>
      </c>
      <c r="O16" s="223"/>
      <c r="P16" s="227" t="n">
        <v>15140</v>
      </c>
      <c r="Q16" s="228" t="n">
        <f aca="false">P16*100/D16</f>
        <v>15.6879811827121</v>
      </c>
      <c r="R16" s="224"/>
      <c r="S16" s="227" t="n">
        <v>9719</v>
      </c>
      <c r="T16" s="228" t="n">
        <f aca="false">S16*100/D16</f>
        <v>10.0707720683474</v>
      </c>
      <c r="U16" s="224"/>
      <c r="V16" s="227" t="n">
        <v>13200</v>
      </c>
      <c r="W16" s="228" t="n">
        <f aca="false">V16*100/D16</f>
        <v>13.6777643072523</v>
      </c>
      <c r="X16" s="224"/>
      <c r="Y16" s="227" t="n">
        <v>16096</v>
      </c>
      <c r="Z16" s="229" t="n">
        <f aca="false">Y16*100/D16</f>
        <v>16.6785829007222</v>
      </c>
      <c r="AB16" s="226"/>
    </row>
    <row r="17" s="177" customFormat="true" ht="18" hidden="false" customHeight="true" outlineLevel="0" collapsed="false">
      <c r="A17" s="176"/>
      <c r="B17" s="51" t="s">
        <v>28</v>
      </c>
      <c r="D17" s="227" t="n">
        <f aca="false">G17+J17+M17+P17+S17+V17+Y17</f>
        <v>85878</v>
      </c>
      <c r="E17" s="228" t="n">
        <f aca="false">D17*100/$D$29</f>
        <v>5.6077951996991</v>
      </c>
      <c r="F17" s="222"/>
      <c r="G17" s="227" t="n">
        <v>8145</v>
      </c>
      <c r="H17" s="228" t="n">
        <f aca="false">G17*100/D17</f>
        <v>9.48438482498428</v>
      </c>
      <c r="I17" s="222"/>
      <c r="J17" s="227" t="n">
        <v>13575</v>
      </c>
      <c r="K17" s="228" t="n">
        <f aca="false">J17*100/D17</f>
        <v>15.8073080416405</v>
      </c>
      <c r="L17" s="223"/>
      <c r="M17" s="227" t="n">
        <v>8918</v>
      </c>
      <c r="N17" s="228" t="n">
        <f aca="false">M17*100/D17</f>
        <v>10.3844989403573</v>
      </c>
      <c r="O17" s="223"/>
      <c r="P17" s="227" t="n">
        <v>13630</v>
      </c>
      <c r="Q17" s="228" t="n">
        <f aca="false">P17*100/D17</f>
        <v>15.871352383614</v>
      </c>
      <c r="R17" s="224"/>
      <c r="S17" s="227" t="n">
        <v>9332</v>
      </c>
      <c r="T17" s="228" t="n">
        <f aca="false">S17*100/D17</f>
        <v>10.8665781690305</v>
      </c>
      <c r="U17" s="224"/>
      <c r="V17" s="227" t="n">
        <v>15975</v>
      </c>
      <c r="W17" s="228" t="n">
        <f aca="false">V17*100/D17</f>
        <v>18.6019702368476</v>
      </c>
      <c r="X17" s="224"/>
      <c r="Y17" s="227" t="n">
        <v>16303</v>
      </c>
      <c r="Z17" s="229" t="n">
        <f aca="false">Y17*100/D17</f>
        <v>18.9839074035259</v>
      </c>
      <c r="AB17" s="226"/>
    </row>
    <row r="18" s="177" customFormat="true" ht="18" hidden="false" customHeight="true" outlineLevel="0" collapsed="false">
      <c r="A18" s="176"/>
      <c r="B18" s="51" t="s">
        <v>29</v>
      </c>
      <c r="D18" s="227" t="n">
        <f aca="false">G18+J18+M18+P18+S18+V18+Y18</f>
        <v>269447</v>
      </c>
      <c r="E18" s="228" t="n">
        <f aca="false">D18*100/$D$29</f>
        <v>17.5947692444319</v>
      </c>
      <c r="F18" s="222"/>
      <c r="G18" s="227" t="n">
        <v>20709</v>
      </c>
      <c r="H18" s="228" t="n">
        <f aca="false">G18*100/D18</f>
        <v>7.68574153729676</v>
      </c>
      <c r="I18" s="222"/>
      <c r="J18" s="227" t="n">
        <v>43625</v>
      </c>
      <c r="K18" s="228" t="n">
        <f aca="false">J18*100/D18</f>
        <v>16.1905680894573</v>
      </c>
      <c r="L18" s="223"/>
      <c r="M18" s="227" t="n">
        <v>33397</v>
      </c>
      <c r="N18" s="228" t="n">
        <f aca="false">M18*100/D18</f>
        <v>12.3946453291371</v>
      </c>
      <c r="O18" s="223"/>
      <c r="P18" s="227" t="n">
        <v>52660</v>
      </c>
      <c r="Q18" s="228" t="n">
        <f aca="false">P18*100/D18</f>
        <v>19.5437321625403</v>
      </c>
      <c r="R18" s="224"/>
      <c r="S18" s="227" t="n">
        <v>30349</v>
      </c>
      <c r="T18" s="228" t="n">
        <f aca="false">S18*100/D18</f>
        <v>11.2634395632536</v>
      </c>
      <c r="U18" s="224"/>
      <c r="V18" s="227" t="n">
        <v>46372</v>
      </c>
      <c r="W18" s="228" t="n">
        <f aca="false">V18*100/D18</f>
        <v>17.2100635746548</v>
      </c>
      <c r="X18" s="224"/>
      <c r="Y18" s="227" t="n">
        <v>42335</v>
      </c>
      <c r="Z18" s="229" t="n">
        <f aca="false">Y18*100/D18</f>
        <v>15.7118097436602</v>
      </c>
      <c r="AB18" s="226"/>
    </row>
    <row r="19" s="177" customFormat="true" ht="18" hidden="false" customHeight="true" outlineLevel="0" collapsed="false">
      <c r="A19" s="176"/>
      <c r="B19" s="51" t="s">
        <v>30</v>
      </c>
      <c r="D19" s="227" t="n">
        <f aca="false">G19+J19+M19+P19+S19+V19+Y19</f>
        <v>99117</v>
      </c>
      <c r="E19" s="228" t="n">
        <f aca="false">D19*100/$D$29</f>
        <v>6.47229601071958</v>
      </c>
      <c r="F19" s="222"/>
      <c r="G19" s="227" t="n">
        <v>10502</v>
      </c>
      <c r="H19" s="228" t="n">
        <f aca="false">G19*100/D19</f>
        <v>10.5955587840633</v>
      </c>
      <c r="I19" s="222"/>
      <c r="J19" s="227" t="n">
        <v>15973</v>
      </c>
      <c r="K19" s="228" t="n">
        <f aca="false">J19*100/D19</f>
        <v>16.1152980820646</v>
      </c>
      <c r="L19" s="223"/>
      <c r="M19" s="227" t="n">
        <v>11959</v>
      </c>
      <c r="N19" s="228" t="n">
        <f aca="false">M19*100/D19</f>
        <v>12.0655387067809</v>
      </c>
      <c r="O19" s="223"/>
      <c r="P19" s="227" t="n">
        <v>17717</v>
      </c>
      <c r="Q19" s="228" t="n">
        <f aca="false">P19*100/D19</f>
        <v>17.8748347912064</v>
      </c>
      <c r="R19" s="224"/>
      <c r="S19" s="227" t="n">
        <v>10915</v>
      </c>
      <c r="T19" s="228" t="n">
        <f aca="false">S19*100/D19</f>
        <v>11.0122380620882</v>
      </c>
      <c r="U19" s="224"/>
      <c r="V19" s="227" t="n">
        <v>14756</v>
      </c>
      <c r="W19" s="228" t="n">
        <f aca="false">V19*100/D19</f>
        <v>14.8874562385867</v>
      </c>
      <c r="X19" s="224"/>
      <c r="Y19" s="227" t="n">
        <v>17295</v>
      </c>
      <c r="Z19" s="229" t="n">
        <f aca="false">Y19*100/D19</f>
        <v>17.4490753352099</v>
      </c>
      <c r="AB19" s="226"/>
    </row>
    <row r="20" s="177" customFormat="true" ht="18" hidden="false" customHeight="true" outlineLevel="0" collapsed="false">
      <c r="A20" s="176"/>
      <c r="B20" s="51" t="s">
        <v>31</v>
      </c>
      <c r="D20" s="227" t="n">
        <f aca="false">G20+J20+M20+P20+S20+V20+Y20</f>
        <v>42039</v>
      </c>
      <c r="E20" s="228" t="n">
        <f aca="false">D20*100/$D$29</f>
        <v>2.74512800018806</v>
      </c>
      <c r="F20" s="222"/>
      <c r="G20" s="227" t="n">
        <v>5012</v>
      </c>
      <c r="H20" s="228" t="n">
        <f aca="false">G20*100/D20</f>
        <v>11.9222626608625</v>
      </c>
      <c r="I20" s="222"/>
      <c r="J20" s="227" t="n">
        <v>7123</v>
      </c>
      <c r="K20" s="228" t="n">
        <f aca="false">J20*100/D20</f>
        <v>16.9437902899688</v>
      </c>
      <c r="L20" s="223"/>
      <c r="M20" s="227" t="n">
        <v>4531</v>
      </c>
      <c r="N20" s="228" t="n">
        <f aca="false">M20*100/D20</f>
        <v>10.778087014439</v>
      </c>
      <c r="O20" s="223"/>
      <c r="P20" s="227" t="n">
        <v>6523</v>
      </c>
      <c r="Q20" s="228" t="n">
        <f aca="false">P20*100/D20</f>
        <v>15.516544161374</v>
      </c>
      <c r="R20" s="224"/>
      <c r="S20" s="227" t="n">
        <v>3908</v>
      </c>
      <c r="T20" s="228" t="n">
        <f aca="false">S20*100/D20</f>
        <v>9.29612978424796</v>
      </c>
      <c r="U20" s="224"/>
      <c r="V20" s="227" t="n">
        <v>6995</v>
      </c>
      <c r="W20" s="228" t="n">
        <f aca="false">V20*100/D20</f>
        <v>16.6393111158686</v>
      </c>
      <c r="X20" s="224"/>
      <c r="Y20" s="227" t="n">
        <v>7947</v>
      </c>
      <c r="Z20" s="229" t="n">
        <f aca="false">Y20*100/D20</f>
        <v>18.9038749732391</v>
      </c>
      <c r="AB20" s="226"/>
    </row>
    <row r="21" s="177" customFormat="true" ht="18" hidden="false" customHeight="true" outlineLevel="0" collapsed="false">
      <c r="A21" s="176"/>
      <c r="B21" s="51" t="s">
        <v>32</v>
      </c>
      <c r="D21" s="227" t="n">
        <f aca="false">G21+J21+M21+P21+S21+V21+Y21</f>
        <v>82825</v>
      </c>
      <c r="E21" s="228" t="n">
        <f aca="false">D21*100/$D$29</f>
        <v>5.4084356577363</v>
      </c>
      <c r="F21" s="222"/>
      <c r="G21" s="227" t="n">
        <v>11706</v>
      </c>
      <c r="H21" s="228" t="n">
        <f aca="false">G21*100/D21</f>
        <v>14.1334138243284</v>
      </c>
      <c r="I21" s="222"/>
      <c r="J21" s="227" t="n">
        <v>16339</v>
      </c>
      <c r="K21" s="228" t="n">
        <f aca="false">J21*100/D21</f>
        <v>19.727135526713</v>
      </c>
      <c r="L21" s="223"/>
      <c r="M21" s="227" t="n">
        <v>11625</v>
      </c>
      <c r="N21" s="228" t="n">
        <f aca="false">M21*100/D21</f>
        <v>14.0356172653184</v>
      </c>
      <c r="O21" s="223"/>
      <c r="P21" s="227" t="n">
        <v>15341</v>
      </c>
      <c r="Q21" s="228" t="n">
        <f aca="false">P21*100/D21</f>
        <v>18.5221853305161</v>
      </c>
      <c r="R21" s="224"/>
      <c r="S21" s="227" t="n">
        <v>8723</v>
      </c>
      <c r="T21" s="228" t="n">
        <f aca="false">S21*100/D21</f>
        <v>10.5318442499245</v>
      </c>
      <c r="U21" s="224"/>
      <c r="V21" s="227" t="n">
        <v>10500</v>
      </c>
      <c r="W21" s="228" t="n">
        <f aca="false">V21*100/D21</f>
        <v>12.6773317235134</v>
      </c>
      <c r="X21" s="224"/>
      <c r="Y21" s="227" t="n">
        <v>8591</v>
      </c>
      <c r="Z21" s="229" t="n">
        <f aca="false">Y21*100/D21</f>
        <v>10.3724720796861</v>
      </c>
      <c r="AB21" s="226"/>
    </row>
    <row r="22" s="177" customFormat="true" ht="18" hidden="false" customHeight="true" outlineLevel="0" collapsed="false">
      <c r="A22" s="176"/>
      <c r="B22" s="51" t="s">
        <v>33</v>
      </c>
      <c r="D22" s="227" t="n">
        <f aca="false">G22+J22+M22+P22+S22+V22+Y22</f>
        <v>159273</v>
      </c>
      <c r="E22" s="228" t="n">
        <f aca="false">D22*100/$D$29</f>
        <v>10.4004560520934</v>
      </c>
      <c r="F22" s="222"/>
      <c r="G22" s="227" t="n">
        <v>17549</v>
      </c>
      <c r="H22" s="228" t="n">
        <f aca="false">G22*100/D22</f>
        <v>11.0181888957953</v>
      </c>
      <c r="I22" s="222"/>
      <c r="J22" s="227" t="n">
        <v>25088</v>
      </c>
      <c r="K22" s="228" t="n">
        <f aca="false">J22*100/D22</f>
        <v>15.7515712016475</v>
      </c>
      <c r="L22" s="223"/>
      <c r="M22" s="227" t="n">
        <v>18606</v>
      </c>
      <c r="N22" s="228" t="n">
        <f aca="false">M22*100/D22</f>
        <v>11.6818293119361</v>
      </c>
      <c r="O22" s="223"/>
      <c r="P22" s="227" t="n">
        <v>22827</v>
      </c>
      <c r="Q22" s="228" t="n">
        <f aca="false">P22*100/D22</f>
        <v>14.3319960068562</v>
      </c>
      <c r="R22" s="224"/>
      <c r="S22" s="227" t="n">
        <v>17656</v>
      </c>
      <c r="T22" s="228" t="n">
        <f aca="false">S22*100/D22</f>
        <v>11.0853691460574</v>
      </c>
      <c r="U22" s="224"/>
      <c r="V22" s="227" t="n">
        <v>20790</v>
      </c>
      <c r="W22" s="228" t="n">
        <f aca="false">V22*100/D22</f>
        <v>13.053059840651</v>
      </c>
      <c r="X22" s="224"/>
      <c r="Y22" s="227" t="n">
        <v>36757</v>
      </c>
      <c r="Z22" s="229" t="n">
        <f aca="false">Y22*100/D22</f>
        <v>23.0779855970566</v>
      </c>
      <c r="AB22" s="226"/>
    </row>
    <row r="23" s="177" customFormat="true" ht="18" hidden="false" customHeight="true" outlineLevel="0" collapsed="false">
      <c r="A23" s="176"/>
      <c r="B23" s="51" t="s">
        <v>34</v>
      </c>
      <c r="D23" s="227" t="n">
        <f aca="false">G23+J23+M23+P23+S23+V23+Y23</f>
        <v>46944</v>
      </c>
      <c r="E23" s="228" t="n">
        <f aca="false">D23*100/$D$29</f>
        <v>3.06542231834317</v>
      </c>
      <c r="F23" s="222"/>
      <c r="G23" s="227" t="n">
        <v>6912</v>
      </c>
      <c r="H23" s="228" t="n">
        <f aca="false">G23*100/D23</f>
        <v>14.7239263803681</v>
      </c>
      <c r="I23" s="222"/>
      <c r="J23" s="227" t="n">
        <v>8750</v>
      </c>
      <c r="K23" s="228" t="n">
        <f aca="false">J23*100/D23</f>
        <v>18.6392297205181</v>
      </c>
      <c r="L23" s="223"/>
      <c r="M23" s="227" t="n">
        <v>6639</v>
      </c>
      <c r="N23" s="228" t="n">
        <f aca="false">M23*100/D23</f>
        <v>14.1423824130879</v>
      </c>
      <c r="O23" s="223"/>
      <c r="P23" s="227" t="n">
        <v>8823</v>
      </c>
      <c r="Q23" s="228" t="n">
        <f aca="false">P23*100/D23</f>
        <v>18.7947341513292</v>
      </c>
      <c r="R23" s="224"/>
      <c r="S23" s="227" t="n">
        <v>5161</v>
      </c>
      <c r="T23" s="228" t="n">
        <f aca="false">S23*100/D23</f>
        <v>10.9939502385821</v>
      </c>
      <c r="U23" s="224"/>
      <c r="V23" s="227" t="n">
        <v>6361</v>
      </c>
      <c r="W23" s="228" t="n">
        <f aca="false">V23*100/D23</f>
        <v>13.550187457396</v>
      </c>
      <c r="X23" s="224"/>
      <c r="Y23" s="227" t="n">
        <v>4298</v>
      </c>
      <c r="Z23" s="229" t="n">
        <f aca="false">Y23*100/D23</f>
        <v>9.15558963871847</v>
      </c>
      <c r="AB23" s="226"/>
    </row>
    <row r="24" s="177" customFormat="true" ht="18" hidden="false" customHeight="true" outlineLevel="0" collapsed="false">
      <c r="B24" s="51" t="s">
        <v>35</v>
      </c>
      <c r="D24" s="227" t="n">
        <f aca="false">G24+J24+M24+P24+S24+V24+Y24</f>
        <v>16724</v>
      </c>
      <c r="E24" s="228" t="n">
        <f aca="false">D24*100/D29</f>
        <v>1.09206976082079</v>
      </c>
      <c r="F24" s="222"/>
      <c r="G24" s="230" t="n">
        <v>1442</v>
      </c>
      <c r="H24" s="228" t="n">
        <f aca="false">G24*100/D24</f>
        <v>8.62233915331261</v>
      </c>
      <c r="I24" s="222"/>
      <c r="J24" s="230" t="n">
        <v>1540</v>
      </c>
      <c r="K24" s="228" t="n">
        <f aca="false">J24*100/D24</f>
        <v>9.2083233676154</v>
      </c>
      <c r="L24" s="223"/>
      <c r="M24" s="230" t="n">
        <v>1817</v>
      </c>
      <c r="N24" s="231" t="n">
        <f aca="false">M24*100/D24</f>
        <v>10.8646256876345</v>
      </c>
      <c r="O24" s="223"/>
      <c r="P24" s="230" t="n">
        <v>3212</v>
      </c>
      <c r="Q24" s="231" t="n">
        <f aca="false">P24*100/D24</f>
        <v>19.2059315953121</v>
      </c>
      <c r="R24" s="232"/>
      <c r="S24" s="230" t="n">
        <v>2095</v>
      </c>
      <c r="T24" s="231" t="n">
        <f aca="false">S24*100/D24</f>
        <v>12.5269074384119</v>
      </c>
      <c r="U24" s="232"/>
      <c r="V24" s="230" t="n">
        <v>3413</v>
      </c>
      <c r="W24" s="231" t="n">
        <f aca="false">V24*100/D24</f>
        <v>20.4077971777087</v>
      </c>
      <c r="X24" s="224"/>
      <c r="Y24" s="227" t="n">
        <v>3205</v>
      </c>
      <c r="Z24" s="229" t="n">
        <f aca="false">Y24*100/D24</f>
        <v>19.1640755800048</v>
      </c>
      <c r="AB24" s="226"/>
    </row>
    <row r="25" s="177" customFormat="true" ht="18" hidden="false" customHeight="true" outlineLevel="0" collapsed="false">
      <c r="B25" s="51" t="s">
        <v>36</v>
      </c>
      <c r="D25" s="227" t="n">
        <f aca="false">G25+J25+M25+P25+S25+V25+Y25</f>
        <v>75950</v>
      </c>
      <c r="E25" s="228" t="n">
        <f aca="false">D25*100/D29</f>
        <v>4.95950121587772</v>
      </c>
      <c r="F25" s="222"/>
      <c r="G25" s="230" t="n">
        <v>5646</v>
      </c>
      <c r="H25" s="228" t="n">
        <f aca="false">G25*100/D25</f>
        <v>7.43383805134957</v>
      </c>
      <c r="I25" s="222"/>
      <c r="J25" s="230" t="n">
        <v>11612</v>
      </c>
      <c r="K25" s="228" t="n">
        <f aca="false">J25*100/D25</f>
        <v>15.2890059249506</v>
      </c>
      <c r="L25" s="223"/>
      <c r="M25" s="230" t="n">
        <v>8416</v>
      </c>
      <c r="N25" s="231" t="n">
        <f aca="false">M25*100/D25</f>
        <v>11.080974325214</v>
      </c>
      <c r="O25" s="223"/>
      <c r="P25" s="230" t="n">
        <v>13290</v>
      </c>
      <c r="Q25" s="231" t="n">
        <f aca="false">P25*100/D25</f>
        <v>17.4983541803818</v>
      </c>
      <c r="R25" s="232"/>
      <c r="S25" s="230" t="n">
        <v>8724</v>
      </c>
      <c r="T25" s="231" t="n">
        <f aca="false">S25*100/D25</f>
        <v>11.486504279131</v>
      </c>
      <c r="U25" s="232"/>
      <c r="V25" s="230" t="n">
        <v>13171</v>
      </c>
      <c r="W25" s="231" t="n">
        <f aca="false">V25*100/D25</f>
        <v>17.3416721527321</v>
      </c>
      <c r="X25" s="224"/>
      <c r="Y25" s="227" t="n">
        <v>15091</v>
      </c>
      <c r="Z25" s="229" t="n">
        <f aca="false">Y25*100/D25</f>
        <v>19.869651086241</v>
      </c>
      <c r="AB25" s="226"/>
    </row>
    <row r="26" s="177" customFormat="true" ht="18" hidden="false" customHeight="true" outlineLevel="0" collapsed="false">
      <c r="B26" s="51" t="s">
        <v>37</v>
      </c>
      <c r="D26" s="227" t="n">
        <f aca="false">G26+J26+M26+P26+S26+V26+Y26</f>
        <v>14429</v>
      </c>
      <c r="E26" s="231" t="n">
        <f aca="false">D26*100/$D$29</f>
        <v>0.942207281683997</v>
      </c>
      <c r="F26" s="222"/>
      <c r="G26" s="230" t="n">
        <v>1687</v>
      </c>
      <c r="H26" s="231" t="n">
        <f aca="false">G26*100/D26</f>
        <v>11.6917319287546</v>
      </c>
      <c r="I26" s="222"/>
      <c r="J26" s="230" t="n">
        <v>1990</v>
      </c>
      <c r="K26" s="231" t="n">
        <f aca="false">J26*100/D26</f>
        <v>13.7916695543697</v>
      </c>
      <c r="L26" s="223"/>
      <c r="M26" s="230" t="n">
        <v>1431</v>
      </c>
      <c r="N26" s="231" t="n">
        <f aca="false">M26*100/D26</f>
        <v>9.91752720216231</v>
      </c>
      <c r="O26" s="223" t="n">
        <v>11763</v>
      </c>
      <c r="P26" s="230" t="n">
        <v>2417</v>
      </c>
      <c r="Q26" s="231" t="n">
        <f aca="false">P26*100/D26</f>
        <v>16.7509875944279</v>
      </c>
      <c r="R26" s="232"/>
      <c r="S26" s="230" t="n">
        <v>1008</v>
      </c>
      <c r="T26" s="231" t="n">
        <f aca="false">S26*100/D26</f>
        <v>6.9859311109571</v>
      </c>
      <c r="U26" s="232"/>
      <c r="V26" s="230" t="n">
        <v>2232</v>
      </c>
      <c r="W26" s="231" t="n">
        <f aca="false">V26*100/D26</f>
        <v>15.4688474599764</v>
      </c>
      <c r="X26" s="232"/>
      <c r="Y26" s="227" t="n">
        <v>3664</v>
      </c>
      <c r="Z26" s="229" t="n">
        <f aca="false">Y26*100/D26</f>
        <v>25.393305149352</v>
      </c>
      <c r="AB26" s="226"/>
    </row>
    <row r="27" s="177" customFormat="true" ht="18" hidden="false" customHeight="true" outlineLevel="0" collapsed="false">
      <c r="B27" s="58" t="s">
        <v>38</v>
      </c>
      <c r="D27" s="233" t="n">
        <f aca="false">G27+J27+M27+P27+S27+V27+Y27</f>
        <v>3714</v>
      </c>
      <c r="E27" s="234" t="n">
        <f aca="false">D27*100/$D$29</f>
        <v>0.242522547936403</v>
      </c>
      <c r="F27" s="222" t="n">
        <v>0</v>
      </c>
      <c r="G27" s="233" t="n">
        <v>331</v>
      </c>
      <c r="H27" s="234" t="n">
        <f aca="false">G27*100/D27</f>
        <v>8.9122240172321</v>
      </c>
      <c r="I27" s="222" t="n">
        <v>0</v>
      </c>
      <c r="J27" s="233" t="n">
        <v>533</v>
      </c>
      <c r="K27" s="234" t="n">
        <f aca="false">J27*100/D27</f>
        <v>14.3511039310716</v>
      </c>
      <c r="L27" s="223" t="n">
        <v>0</v>
      </c>
      <c r="M27" s="233" t="n">
        <v>434</v>
      </c>
      <c r="N27" s="234" t="n">
        <f aca="false">M27*100/D27</f>
        <v>11.6855142703285</v>
      </c>
      <c r="O27" s="223" t="n">
        <v>0</v>
      </c>
      <c r="P27" s="233" t="n">
        <v>552</v>
      </c>
      <c r="Q27" s="234" t="n">
        <f aca="false">P27*100/D27</f>
        <v>14.8626817447496</v>
      </c>
      <c r="R27" s="232" t="n">
        <v>0</v>
      </c>
      <c r="S27" s="233" t="n">
        <v>300</v>
      </c>
      <c r="T27" s="234" t="n">
        <f aca="false">S27*100/D27</f>
        <v>8.07754442649435</v>
      </c>
      <c r="U27" s="232" t="n">
        <v>0</v>
      </c>
      <c r="V27" s="233" t="n">
        <v>514</v>
      </c>
      <c r="W27" s="234" t="n">
        <f aca="false">V27*100/D27</f>
        <v>13.8395261173936</v>
      </c>
      <c r="X27" s="232" t="n">
        <v>1</v>
      </c>
      <c r="Y27" s="233" t="n">
        <v>1050</v>
      </c>
      <c r="Z27" s="235" t="n">
        <f aca="false">Y27*100/D27</f>
        <v>28.2714054927302</v>
      </c>
      <c r="AB27" s="226"/>
    </row>
    <row r="28" s="44" customFormat="true" ht="8.25" hidden="false" customHeight="true" outlineLevel="0" collapsed="false">
      <c r="A28" s="236"/>
      <c r="B28" s="237"/>
      <c r="D28" s="43"/>
      <c r="E28" s="43"/>
      <c r="F28" s="238"/>
      <c r="G28" s="43"/>
      <c r="H28" s="43"/>
      <c r="I28" s="238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239"/>
      <c r="Z28" s="240"/>
      <c r="AB28" s="226"/>
    </row>
    <row r="29" s="169" customFormat="true" ht="13.8" hidden="false" customHeight="false" outlineLevel="0" collapsed="false">
      <c r="B29" s="34" t="s">
        <v>39</v>
      </c>
      <c r="D29" s="63" t="n">
        <f aca="false">SUM(D10:D27)</f>
        <v>1531404</v>
      </c>
      <c r="E29" s="64" t="n">
        <f aca="false">SUM(E10:E27)</f>
        <v>100</v>
      </c>
      <c r="F29" s="199"/>
      <c r="G29" s="63" t="n">
        <f aca="false">SUM(G10:G27)</f>
        <v>158511</v>
      </c>
      <c r="H29" s="64" t="n">
        <f aca="false">G29*100/D29</f>
        <v>10.3506977910466</v>
      </c>
      <c r="I29" s="199"/>
      <c r="J29" s="63" t="n">
        <f aca="false">SUM(J10:J27)</f>
        <v>250000</v>
      </c>
      <c r="K29" s="64" t="n">
        <f aca="false">J29*100/D29</f>
        <v>16.3248887948575</v>
      </c>
      <c r="L29" s="241"/>
      <c r="M29" s="63" t="n">
        <f aca="false">SUM(M10:M27)</f>
        <v>185166</v>
      </c>
      <c r="N29" s="64" t="n">
        <f aca="false">M29*100/D29</f>
        <v>12.0912574343544</v>
      </c>
      <c r="O29" s="241"/>
      <c r="P29" s="63" t="n">
        <f aca="false">SUM(P10:P27)</f>
        <v>276682</v>
      </c>
      <c r="Q29" s="64" t="n">
        <f aca="false">P29*100/D29</f>
        <v>18.0672115261551</v>
      </c>
      <c r="R29" s="202"/>
      <c r="S29" s="63" t="n">
        <f aca="false">SUM(S10:S27)</f>
        <v>167011</v>
      </c>
      <c r="T29" s="64" t="n">
        <f aca="false">S29*100/D29</f>
        <v>10.9057440100718</v>
      </c>
      <c r="U29" s="202"/>
      <c r="V29" s="63" t="n">
        <f aca="false">SUM(V10:V27)</f>
        <v>237222</v>
      </c>
      <c r="W29" s="64" t="n">
        <f aca="false">V29*100/D29</f>
        <v>15.4904910787748</v>
      </c>
      <c r="X29" s="202"/>
      <c r="Y29" s="242" t="n">
        <f aca="false">SUM(Y10:Y27)</f>
        <v>256812</v>
      </c>
      <c r="Z29" s="243" t="n">
        <f aca="false">Y29*100/D29</f>
        <v>16.7697093647398</v>
      </c>
      <c r="AB29" s="226"/>
    </row>
    <row r="30" s="97" customFormat="true" ht="9" hidden="false" customHeight="true" outlineLevel="0" collapsed="false"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</row>
  </sheetData>
  <mergeCells count="12">
    <mergeCell ref="B2:H2"/>
    <mergeCell ref="B4:Z4"/>
    <mergeCell ref="B5:Z5"/>
    <mergeCell ref="B7:B8"/>
    <mergeCell ref="D7:E7"/>
    <mergeCell ref="G7:H7"/>
    <mergeCell ref="J7:K7"/>
    <mergeCell ref="M7:N7"/>
    <mergeCell ref="P7:Q7"/>
    <mergeCell ref="S7:T7"/>
    <mergeCell ref="V7:W7"/>
    <mergeCell ref="Y7:Z7"/>
  </mergeCells>
  <printOptions headings="false" gridLines="false" gridLinesSet="true" horizontalCentered="true" verticalCentered="true"/>
  <pageMargins left="0" right="0" top="0.03958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8.66"/>
    <col collapsed="false" customWidth="true" hidden="false" outlineLevel="0" max="3" min="3" style="1" width="0.55"/>
    <col collapsed="false" customWidth="true" hidden="false" outlineLevel="0" max="4" min="4" style="1" width="13.43"/>
    <col collapsed="false" customWidth="true" hidden="false" outlineLevel="0" max="5" min="5" style="1" width="0.66"/>
    <col collapsed="false" customWidth="true" hidden="false" outlineLevel="0" max="6" min="6" style="1" width="7.1"/>
    <col collapsed="false" customWidth="true" hidden="false" outlineLevel="0" max="7" min="7" style="1" width="5.66"/>
    <col collapsed="false" customWidth="true" hidden="false" outlineLevel="0" max="8" min="8" style="1" width="7.88"/>
    <col collapsed="false" customWidth="true" hidden="false" outlineLevel="0" max="9" min="9" style="1" width="5.43"/>
    <col collapsed="false" customWidth="true" hidden="false" outlineLevel="0" max="10" min="10" style="1" width="7.88"/>
    <col collapsed="false" customWidth="true" hidden="false" outlineLevel="0" max="11" min="11" style="1" width="5.43"/>
    <col collapsed="false" customWidth="true" hidden="false" outlineLevel="0" max="12" min="12" style="1" width="6.43"/>
    <col collapsed="false" customWidth="true" hidden="false" outlineLevel="0" max="13" min="13" style="1" width="5.43"/>
    <col collapsed="false" customWidth="true" hidden="false" outlineLevel="0" max="14" min="14" style="1" width="7.66"/>
    <col collapsed="false" customWidth="true" hidden="false" outlineLevel="0" max="15" min="15" style="1" width="5.43"/>
    <col collapsed="false" customWidth="true" hidden="false" outlineLevel="0" max="16" min="16" style="1" width="6.43"/>
    <col collapsed="false" customWidth="true" hidden="false" outlineLevel="0" max="17" min="17" style="1" width="5.43"/>
    <col collapsed="false" customWidth="true" hidden="false" outlineLevel="0" max="18" min="18" style="1" width="8.1"/>
    <col collapsed="false" customWidth="true" hidden="false" outlineLevel="0" max="19" min="19" style="1" width="5.43"/>
    <col collapsed="false" customWidth="true" hidden="false" outlineLevel="0" max="20" min="20" style="1" width="6.1"/>
    <col collapsed="false" customWidth="true" hidden="false" outlineLevel="0" max="21" min="21" style="1" width="5.43"/>
    <col collapsed="false" customWidth="true" hidden="false" outlineLevel="0" max="22" min="22" style="1" width="9.43"/>
    <col collapsed="false" customWidth="true" hidden="false" outlineLevel="0" max="23" min="23" style="1" width="6.87"/>
    <col collapsed="false" customWidth="true" hidden="false" outlineLevel="0" max="24" min="24" style="245" width="1.1"/>
    <col collapsed="false" customWidth="true" hidden="false" outlineLevel="0" max="25" min="25" style="245" width="12.99"/>
    <col collapsed="false" customWidth="true" hidden="false" outlineLevel="0" max="26" min="26" style="245" width="0.99"/>
    <col collapsed="false" customWidth="true" hidden="false" outlineLevel="0" max="27" min="27" style="245" width="1.32"/>
    <col collapsed="false" customWidth="false" hidden="false" outlineLevel="0" max="257" min="28" style="1" width="11.43"/>
  </cols>
  <sheetData>
    <row r="1" s="2" customFormat="true" ht="9" hidden="false" customHeight="true" outlineLevel="0" collapsed="false">
      <c r="B1" s="3"/>
      <c r="C1" s="28"/>
      <c r="D1" s="28"/>
      <c r="E1" s="28"/>
      <c r="X1" s="246"/>
      <c r="Y1" s="246"/>
      <c r="Z1" s="246"/>
      <c r="AA1" s="246"/>
    </row>
    <row r="2" s="29" customFormat="true" ht="49.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X2" s="163"/>
      <c r="Y2" s="163"/>
      <c r="Z2" s="163"/>
      <c r="AA2" s="163"/>
    </row>
    <row r="3" s="9" customFormat="true" ht="6.9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247"/>
      <c r="AA3" s="247"/>
    </row>
    <row r="4" s="9" customFormat="true" ht="23.25" hidden="false" customHeight="true" outlineLevel="0" collapsed="false">
      <c r="B4" s="31" t="s">
        <v>8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</row>
    <row r="5" s="9" customFormat="true" ht="13.5" hidden="false" customHeight="true" outlineLevel="0" collapsed="false">
      <c r="B5" s="32" t="s">
        <v>8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</row>
    <row r="6" s="9" customFormat="true" ht="6.9" hidden="false" customHeight="true" outlineLevel="0" collapsed="false"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32"/>
      <c r="Y6" s="32"/>
      <c r="Z6" s="32"/>
      <c r="AA6" s="32"/>
    </row>
    <row r="7" s="9" customFormat="true" ht="24.75" hidden="false" customHeight="true" outlineLevel="0" collapsed="false">
      <c r="D7" s="165"/>
      <c r="F7" s="249" t="s">
        <v>85</v>
      </c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50"/>
      <c r="Y7" s="250"/>
      <c r="Z7" s="250"/>
      <c r="AA7" s="250"/>
    </row>
    <row r="8" s="9" customFormat="true" ht="47.25" hidden="false" customHeight="true" outlineLevel="0" collapsed="false">
      <c r="B8" s="251" t="s">
        <v>17</v>
      </c>
      <c r="C8" s="252"/>
      <c r="D8" s="253" t="s">
        <v>86</v>
      </c>
      <c r="E8" s="252"/>
      <c r="F8" s="254" t="s">
        <v>87</v>
      </c>
      <c r="G8" s="254"/>
      <c r="H8" s="254" t="s">
        <v>88</v>
      </c>
      <c r="I8" s="254"/>
      <c r="J8" s="254" t="s">
        <v>89</v>
      </c>
      <c r="K8" s="254"/>
      <c r="L8" s="254" t="s">
        <v>90</v>
      </c>
      <c r="M8" s="254"/>
      <c r="N8" s="254" t="s">
        <v>91</v>
      </c>
      <c r="O8" s="254"/>
      <c r="P8" s="254" t="s">
        <v>92</v>
      </c>
      <c r="Q8" s="254"/>
      <c r="R8" s="254" t="s">
        <v>93</v>
      </c>
      <c r="S8" s="254"/>
      <c r="T8" s="254" t="s">
        <v>94</v>
      </c>
      <c r="U8" s="254"/>
      <c r="V8" s="255" t="s">
        <v>39</v>
      </c>
      <c r="W8" s="255"/>
      <c r="X8" s="256"/>
      <c r="Y8" s="255" t="s">
        <v>95</v>
      </c>
      <c r="Z8" s="256"/>
      <c r="AA8" s="256"/>
    </row>
    <row r="9" s="257" customFormat="true" ht="30.75" hidden="false" customHeight="true" outlineLevel="0" collapsed="false">
      <c r="B9" s="251"/>
      <c r="C9" s="38"/>
      <c r="D9" s="258" t="s">
        <v>19</v>
      </c>
      <c r="E9" s="38"/>
      <c r="F9" s="259" t="s">
        <v>19</v>
      </c>
      <c r="G9" s="260" t="s">
        <v>20</v>
      </c>
      <c r="H9" s="259" t="s">
        <v>19</v>
      </c>
      <c r="I9" s="260" t="s">
        <v>20</v>
      </c>
      <c r="J9" s="259" t="s">
        <v>19</v>
      </c>
      <c r="K9" s="260" t="s">
        <v>20</v>
      </c>
      <c r="L9" s="259" t="s">
        <v>19</v>
      </c>
      <c r="M9" s="260" t="s">
        <v>20</v>
      </c>
      <c r="N9" s="259" t="s">
        <v>19</v>
      </c>
      <c r="O9" s="260" t="s">
        <v>20</v>
      </c>
      <c r="P9" s="259" t="s">
        <v>19</v>
      </c>
      <c r="Q9" s="260" t="s">
        <v>20</v>
      </c>
      <c r="R9" s="259" t="s">
        <v>19</v>
      </c>
      <c r="S9" s="260" t="s">
        <v>20</v>
      </c>
      <c r="T9" s="259" t="s">
        <v>19</v>
      </c>
      <c r="U9" s="260" t="s">
        <v>20</v>
      </c>
      <c r="V9" s="259" t="s">
        <v>19</v>
      </c>
      <c r="W9" s="260" t="s">
        <v>20</v>
      </c>
      <c r="X9" s="256"/>
      <c r="Y9" s="261" t="s">
        <v>19</v>
      </c>
      <c r="Z9" s="256"/>
      <c r="AA9" s="256"/>
    </row>
    <row r="10" s="39" customFormat="true" ht="7.5" hidden="false" customHeight="true" outlineLevel="0" collapsed="false">
      <c r="B10" s="175"/>
      <c r="C10" s="42"/>
      <c r="D10" s="262"/>
      <c r="E10" s="42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4"/>
      <c r="X10" s="263"/>
      <c r="Y10" s="263"/>
      <c r="Z10" s="263"/>
      <c r="AA10" s="263"/>
    </row>
    <row r="11" s="44" customFormat="true" ht="18" hidden="false" customHeight="true" outlineLevel="0" collapsed="false">
      <c r="B11" s="46" t="s">
        <v>21</v>
      </c>
      <c r="C11" s="45"/>
      <c r="D11" s="265" t="n">
        <v>194794</v>
      </c>
      <c r="E11" s="266"/>
      <c r="F11" s="220" t="n">
        <v>0</v>
      </c>
      <c r="G11" s="221" t="n">
        <f aca="false">F11*100/$V11</f>
        <v>0</v>
      </c>
      <c r="H11" s="220" t="n">
        <v>68708</v>
      </c>
      <c r="I11" s="221" t="n">
        <f aca="false">H11*100/$V11</f>
        <v>25.6619220670568</v>
      </c>
      <c r="J11" s="220" t="n">
        <v>51371</v>
      </c>
      <c r="K11" s="221" t="n">
        <f aca="false">J11*100/$V11</f>
        <v>19.1866827517433</v>
      </c>
      <c r="L11" s="220" t="n">
        <v>12488</v>
      </c>
      <c r="M11" s="221" t="n">
        <f aca="false">L11*100/$V11</f>
        <v>4.66417422677717</v>
      </c>
      <c r="N11" s="220" t="n">
        <v>20790</v>
      </c>
      <c r="O11" s="221" t="n">
        <f aca="false">N11*100/$V11</f>
        <v>7.76490888650684</v>
      </c>
      <c r="P11" s="220" t="n">
        <v>3392</v>
      </c>
      <c r="Q11" s="221" t="n">
        <f aca="false">P11*100/$V11</f>
        <v>1.26688652924633</v>
      </c>
      <c r="R11" s="220" t="n">
        <v>110980</v>
      </c>
      <c r="S11" s="221" t="n">
        <f aca="false">R11*100/$V11</f>
        <v>41.4501966437965</v>
      </c>
      <c r="T11" s="220" t="n">
        <v>14</v>
      </c>
      <c r="U11" s="221" t="n">
        <f aca="false">T11*100/$V11</f>
        <v>0.00522889487306858</v>
      </c>
      <c r="V11" s="220" t="n">
        <f aca="false">F11+H11+J11+L11+N11+P11+R11+T11</f>
        <v>267743</v>
      </c>
      <c r="W11" s="221" t="n">
        <f aca="false">G11+I11+K11+M11+O11+Q11+S11+U11</f>
        <v>100</v>
      </c>
      <c r="X11" s="224"/>
      <c r="Y11" s="267" t="n">
        <f aca="false">V11/D11</f>
        <v>1.37449305420085</v>
      </c>
      <c r="Z11" s="224"/>
      <c r="AA11" s="268"/>
    </row>
    <row r="12" s="266" customFormat="true" ht="18" hidden="false" customHeight="true" outlineLevel="0" collapsed="false">
      <c r="B12" s="51" t="s">
        <v>22</v>
      </c>
      <c r="C12" s="45"/>
      <c r="D12" s="269" t="n">
        <v>22492</v>
      </c>
      <c r="F12" s="227" t="n">
        <v>0</v>
      </c>
      <c r="G12" s="228" t="n">
        <f aca="false">F12*100/$V12</f>
        <v>0</v>
      </c>
      <c r="H12" s="227" t="n">
        <v>0</v>
      </c>
      <c r="I12" s="228" t="n">
        <f aca="false">H12*100/$V12</f>
        <v>0</v>
      </c>
      <c r="J12" s="227" t="n">
        <v>1</v>
      </c>
      <c r="K12" s="228" t="n">
        <f aca="false">J12*100/$V12</f>
        <v>0.00444286475919673</v>
      </c>
      <c r="L12" s="227" t="n">
        <v>1049</v>
      </c>
      <c r="M12" s="228" t="n">
        <f aca="false">L12*100/$V12</f>
        <v>4.66056513239737</v>
      </c>
      <c r="N12" s="227" t="n">
        <v>3197</v>
      </c>
      <c r="O12" s="228" t="n">
        <f aca="false">N12*100/$V12</f>
        <v>14.2038386351519</v>
      </c>
      <c r="P12" s="227" t="n">
        <v>4196</v>
      </c>
      <c r="Q12" s="228" t="n">
        <f aca="false">P12*100/$V12</f>
        <v>18.6422605295895</v>
      </c>
      <c r="R12" s="227" t="n">
        <v>14065</v>
      </c>
      <c r="S12" s="228" t="n">
        <f aca="false">R12*100/$V12</f>
        <v>62.488892838102</v>
      </c>
      <c r="T12" s="227" t="n">
        <v>0</v>
      </c>
      <c r="U12" s="228" t="n">
        <f aca="false">T12*100/$V12</f>
        <v>0</v>
      </c>
      <c r="V12" s="227" t="n">
        <f aca="false">F12+H12+J12+L12+N12+P12+R12+T12</f>
        <v>22508</v>
      </c>
      <c r="W12" s="228" t="n">
        <f aca="false">G12+I12+K12+M12+O12+Q12+S12+U12</f>
        <v>100</v>
      </c>
      <c r="X12" s="224"/>
      <c r="Y12" s="270" t="n">
        <f aca="false">V12/D12</f>
        <v>1.00071136404055</v>
      </c>
      <c r="Z12" s="224"/>
      <c r="AA12" s="268"/>
    </row>
    <row r="13" s="266" customFormat="true" ht="18" hidden="false" customHeight="true" outlineLevel="0" collapsed="false">
      <c r="B13" s="51" t="s">
        <v>23</v>
      </c>
      <c r="C13" s="45"/>
      <c r="D13" s="269" t="n">
        <v>14829</v>
      </c>
      <c r="F13" s="230" t="n">
        <v>4</v>
      </c>
      <c r="G13" s="228" t="n">
        <f aca="false">F13*100/$V13</f>
        <v>0.0234686693264492</v>
      </c>
      <c r="H13" s="230" t="n">
        <v>690</v>
      </c>
      <c r="I13" s="228" t="n">
        <f aca="false">H13*100/$V13</f>
        <v>4.04834545881249</v>
      </c>
      <c r="J13" s="230" t="n">
        <v>2193</v>
      </c>
      <c r="K13" s="228" t="n">
        <f aca="false">J13*100/$V13</f>
        <v>12.8666979582258</v>
      </c>
      <c r="L13" s="230" t="n">
        <v>1608</v>
      </c>
      <c r="M13" s="228" t="n">
        <f aca="false">L13*100/$V13</f>
        <v>9.43440506923258</v>
      </c>
      <c r="N13" s="230" t="n">
        <v>3120</v>
      </c>
      <c r="O13" s="228" t="n">
        <f aca="false">N13*100/$V13</f>
        <v>18.3055620746304</v>
      </c>
      <c r="P13" s="230" t="n">
        <v>1362</v>
      </c>
      <c r="Q13" s="228" t="n">
        <f aca="false">P13*100/$V13</f>
        <v>7.99108190565595</v>
      </c>
      <c r="R13" s="230" t="n">
        <v>8066</v>
      </c>
      <c r="S13" s="228" t="n">
        <f aca="false">R13*100/$V13</f>
        <v>47.3245716967848</v>
      </c>
      <c r="T13" s="230" t="n">
        <v>1</v>
      </c>
      <c r="U13" s="228" t="n">
        <f aca="false">T13*100/$V13</f>
        <v>0.0058671673316123</v>
      </c>
      <c r="V13" s="227" t="n">
        <f aca="false">F13+H13+J13+L13+N13+P13+R13+T13</f>
        <v>17044</v>
      </c>
      <c r="W13" s="228" t="n">
        <f aca="false">G13+I13+K13+M13+O13+Q13+S13+U13</f>
        <v>100</v>
      </c>
      <c r="X13" s="224"/>
      <c r="Y13" s="270" t="n">
        <f aca="false">V13/D13</f>
        <v>1.14936947872412</v>
      </c>
      <c r="Z13" s="224"/>
      <c r="AA13" s="268"/>
    </row>
    <row r="14" s="266" customFormat="true" ht="18" hidden="false" customHeight="true" outlineLevel="0" collapsed="false">
      <c r="B14" s="51" t="s">
        <v>96</v>
      </c>
      <c r="C14" s="45"/>
      <c r="D14" s="269" t="n">
        <v>9774</v>
      </c>
      <c r="F14" s="227" t="n">
        <v>2</v>
      </c>
      <c r="G14" s="228" t="n">
        <f aca="false">F14*100/$V14</f>
        <v>0.0198688654877807</v>
      </c>
      <c r="H14" s="227" t="n">
        <v>0</v>
      </c>
      <c r="I14" s="228" t="n">
        <f aca="false">H14*100/$V14</f>
        <v>0</v>
      </c>
      <c r="J14" s="227" t="n">
        <v>0</v>
      </c>
      <c r="K14" s="228" t="n">
        <f aca="false">J14*100/$V14</f>
        <v>0</v>
      </c>
      <c r="L14" s="227" t="n">
        <v>842</v>
      </c>
      <c r="M14" s="228" t="n">
        <f aca="false">L14*100/$V14</f>
        <v>8.36479237035565</v>
      </c>
      <c r="N14" s="227" t="n">
        <v>1990</v>
      </c>
      <c r="O14" s="228" t="n">
        <f aca="false">N14*100/$V14</f>
        <v>19.7695211603417</v>
      </c>
      <c r="P14" s="227" t="n">
        <v>322</v>
      </c>
      <c r="Q14" s="228" t="n">
        <f aca="false">P14*100/$V14</f>
        <v>3.19888734353268</v>
      </c>
      <c r="R14" s="227" t="n">
        <v>6910</v>
      </c>
      <c r="S14" s="228" t="n">
        <f aca="false">R14*100/$V14</f>
        <v>68.6469302602821</v>
      </c>
      <c r="T14" s="227" t="n">
        <v>0</v>
      </c>
      <c r="U14" s="228" t="n">
        <f aca="false">T14*100/$V14</f>
        <v>0</v>
      </c>
      <c r="V14" s="227" t="n">
        <f aca="false">F14+H14+J14+L14+N14+P14+R14+T14</f>
        <v>10066</v>
      </c>
      <c r="W14" s="228" t="n">
        <f aca="false">G14+I14+K14+M14+O14+Q14+S14+U14</f>
        <v>100</v>
      </c>
      <c r="X14" s="224"/>
      <c r="Y14" s="270" t="n">
        <f aca="false">V14/D14</f>
        <v>1.02987517904645</v>
      </c>
      <c r="Z14" s="224"/>
      <c r="AA14" s="268"/>
    </row>
    <row r="15" s="266" customFormat="true" ht="18" hidden="false" customHeight="true" outlineLevel="0" collapsed="false">
      <c r="B15" s="51" t="s">
        <v>25</v>
      </c>
      <c r="C15" s="45"/>
      <c r="D15" s="269" t="n">
        <v>11908</v>
      </c>
      <c r="F15" s="227" t="n">
        <v>44</v>
      </c>
      <c r="G15" s="228" t="n">
        <f aca="false">F15*100/$V15</f>
        <v>0.369034638933154</v>
      </c>
      <c r="H15" s="227" t="n">
        <v>0</v>
      </c>
      <c r="I15" s="228" t="n">
        <f aca="false">H15*100/$V15</f>
        <v>0</v>
      </c>
      <c r="J15" s="227" t="n">
        <v>0</v>
      </c>
      <c r="K15" s="228" t="n">
        <f aca="false">J15*100/$V15</f>
        <v>0</v>
      </c>
      <c r="L15" s="227" t="n">
        <v>2448</v>
      </c>
      <c r="M15" s="228" t="n">
        <f aca="false">L15*100/$V15</f>
        <v>20.5317453660991</v>
      </c>
      <c r="N15" s="227" t="n">
        <v>2568</v>
      </c>
      <c r="O15" s="228" t="n">
        <f aca="false">N15*100/$V15</f>
        <v>21.5382034722805</v>
      </c>
      <c r="P15" s="227" t="n">
        <v>168</v>
      </c>
      <c r="Q15" s="228" t="n">
        <f aca="false">P15*100/$V15</f>
        <v>1.40904134865386</v>
      </c>
      <c r="R15" s="227" t="n">
        <v>6695</v>
      </c>
      <c r="S15" s="228" t="n">
        <f aca="false">R15*100/$V15</f>
        <v>56.1519751740334</v>
      </c>
      <c r="T15" s="227" t="n">
        <v>0</v>
      </c>
      <c r="U15" s="228" t="n">
        <f aca="false">T15*100/$V15</f>
        <v>0</v>
      </c>
      <c r="V15" s="227" t="n">
        <f aca="false">F15+H15+J15+L15+N15+P15+R15+T15</f>
        <v>11923</v>
      </c>
      <c r="W15" s="228" t="n">
        <f aca="false">G15+I15+K15+M15+O15+Q15+S15+U15</f>
        <v>100</v>
      </c>
      <c r="X15" s="224"/>
      <c r="Y15" s="270" t="n">
        <f aca="false">V15/D15</f>
        <v>1.00125965737319</v>
      </c>
      <c r="Z15" s="224"/>
      <c r="AA15" s="268"/>
    </row>
    <row r="16" s="266" customFormat="true" ht="18" hidden="false" customHeight="true" outlineLevel="0" collapsed="false">
      <c r="B16" s="51" t="s">
        <v>26</v>
      </c>
      <c r="C16" s="45"/>
      <c r="D16" s="269" t="n">
        <v>14247</v>
      </c>
      <c r="F16" s="230" t="n">
        <v>0</v>
      </c>
      <c r="G16" s="228" t="n">
        <f aca="false">F16*100/$V16</f>
        <v>0</v>
      </c>
      <c r="H16" s="230" t="n">
        <v>1138</v>
      </c>
      <c r="I16" s="228" t="n">
        <f aca="false">H16*100/$V16</f>
        <v>7.39201039298474</v>
      </c>
      <c r="J16" s="230" t="n">
        <v>799</v>
      </c>
      <c r="K16" s="228" t="n">
        <f aca="false">J16*100/$V16</f>
        <v>5.18999675219227</v>
      </c>
      <c r="L16" s="230" t="n">
        <v>1334</v>
      </c>
      <c r="M16" s="228" t="n">
        <f aca="false">L16*100/$V16</f>
        <v>8.66515102305944</v>
      </c>
      <c r="N16" s="230" t="n">
        <v>2932</v>
      </c>
      <c r="O16" s="228" t="n">
        <f aca="false">N16*100/$V16</f>
        <v>19.045144527444</v>
      </c>
      <c r="P16" s="230" t="n">
        <v>0</v>
      </c>
      <c r="Q16" s="228" t="n">
        <f aca="false">P16*100/$V16</f>
        <v>0</v>
      </c>
      <c r="R16" s="230" t="n">
        <v>9192</v>
      </c>
      <c r="S16" s="228" t="n">
        <f aca="false">R16*100/$V16</f>
        <v>59.7076973043196</v>
      </c>
      <c r="T16" s="230" t="n">
        <v>0</v>
      </c>
      <c r="U16" s="228" t="n">
        <f aca="false">T16*100/$V16</f>
        <v>0</v>
      </c>
      <c r="V16" s="227" t="n">
        <f aca="false">F16+H16+J16+L16+N16+P16+R16+T16</f>
        <v>15395</v>
      </c>
      <c r="W16" s="228" t="n">
        <f aca="false">G16+I16+K16+M16+O16+Q16+S16+U16</f>
        <v>100</v>
      </c>
      <c r="X16" s="224"/>
      <c r="Y16" s="270" t="n">
        <f aca="false">V16/D16</f>
        <v>1.08057836737559</v>
      </c>
      <c r="Z16" s="224"/>
      <c r="AA16" s="268"/>
    </row>
    <row r="17" s="271" customFormat="true" ht="18" hidden="false" customHeight="true" outlineLevel="0" collapsed="false">
      <c r="B17" s="272" t="s">
        <v>27</v>
      </c>
      <c r="C17" s="273"/>
      <c r="D17" s="274" t="n">
        <v>61555</v>
      </c>
      <c r="E17" s="275"/>
      <c r="F17" s="276" t="n">
        <v>7888</v>
      </c>
      <c r="G17" s="277" t="n">
        <f aca="false">F17*100/$V17</f>
        <v>10.1504291541738</v>
      </c>
      <c r="H17" s="276" t="n">
        <v>4128</v>
      </c>
      <c r="I17" s="277" t="n">
        <f aca="false">H17*100/$V17</f>
        <v>5.31198929366499</v>
      </c>
      <c r="J17" s="276" t="n">
        <v>9260</v>
      </c>
      <c r="K17" s="277" t="n">
        <f aca="false">J17*100/$V17</f>
        <v>11.9159449756148</v>
      </c>
      <c r="L17" s="276" t="n">
        <v>7163</v>
      </c>
      <c r="M17" s="277" t="n">
        <f aca="false">L17*100/$V17</f>
        <v>9.21748529809165</v>
      </c>
      <c r="N17" s="276" t="n">
        <v>9044</v>
      </c>
      <c r="O17" s="277" t="n">
        <f aca="false">N17*100/$V17</f>
        <v>11.6379920474579</v>
      </c>
      <c r="P17" s="276" t="n">
        <v>15557</v>
      </c>
      <c r="Q17" s="277" t="n">
        <f aca="false">P17*100/$V17</f>
        <v>20.0190449228552</v>
      </c>
      <c r="R17" s="276" t="n">
        <v>24634</v>
      </c>
      <c r="S17" s="277" t="n">
        <f aca="false">R17*100/$V17</f>
        <v>31.6995020010037</v>
      </c>
      <c r="T17" s="276" t="n">
        <v>37</v>
      </c>
      <c r="U17" s="277" t="n">
        <f aca="false">T17*100/$V17</f>
        <v>0.0476123071379856</v>
      </c>
      <c r="V17" s="276" t="n">
        <f aca="false">F17+H17+J17+L17+N17+P17+R17+T17</f>
        <v>77711</v>
      </c>
      <c r="W17" s="277" t="n">
        <f aca="false">G17+I17+K17+M17+O17+Q17+S17+U17</f>
        <v>100</v>
      </c>
      <c r="X17" s="278"/>
      <c r="Y17" s="270" t="n">
        <f aca="false">V17/D17</f>
        <v>1.26246446267566</v>
      </c>
      <c r="Z17" s="224"/>
      <c r="AA17" s="268"/>
    </row>
    <row r="18" s="271" customFormat="true" ht="18" hidden="false" customHeight="true" outlineLevel="0" collapsed="false">
      <c r="B18" s="272" t="s">
        <v>28</v>
      </c>
      <c r="C18" s="273"/>
      <c r="D18" s="274" t="n">
        <v>38681</v>
      </c>
      <c r="E18" s="275"/>
      <c r="F18" s="276" t="n">
        <v>1368</v>
      </c>
      <c r="G18" s="277" t="n">
        <f aca="false">F18*100/$V18</f>
        <v>2.56405450490132</v>
      </c>
      <c r="H18" s="276" t="n">
        <v>7543</v>
      </c>
      <c r="I18" s="277" t="n">
        <f aca="false">H18*100/$V18</f>
        <v>14.1379116450809</v>
      </c>
      <c r="J18" s="276" t="n">
        <v>5690</v>
      </c>
      <c r="K18" s="277" t="n">
        <f aca="false">J18*100/$V18</f>
        <v>10.6648173486027</v>
      </c>
      <c r="L18" s="276" t="n">
        <v>1591</v>
      </c>
      <c r="M18" s="277" t="n">
        <f aca="false">L18*100/$V18</f>
        <v>2.98202537814181</v>
      </c>
      <c r="N18" s="276" t="n">
        <v>7860</v>
      </c>
      <c r="O18" s="277" t="n">
        <f aca="false">N18*100/$V18</f>
        <v>14.7320675500909</v>
      </c>
      <c r="P18" s="276" t="n">
        <v>2688</v>
      </c>
      <c r="Q18" s="277" t="n">
        <f aca="false">P18*100/$V18</f>
        <v>5.03814218506926</v>
      </c>
      <c r="R18" s="276" t="n">
        <v>26604</v>
      </c>
      <c r="S18" s="277" t="n">
        <f aca="false">R18*100/$V18</f>
        <v>49.8641126084756</v>
      </c>
      <c r="T18" s="276" t="n">
        <v>9</v>
      </c>
      <c r="U18" s="277" t="n">
        <f aca="false">T18*100/$V18</f>
        <v>0.0168687796375087</v>
      </c>
      <c r="V18" s="276" t="n">
        <f aca="false">F18+H18+J18+L18+N18+P18+R18+T18</f>
        <v>53353</v>
      </c>
      <c r="W18" s="277" t="n">
        <f aca="false">G18+I18+K18+M18+O18+Q18+S18+U18</f>
        <v>100</v>
      </c>
      <c r="X18" s="278"/>
      <c r="Y18" s="270" t="n">
        <f aca="false">V18/D18</f>
        <v>1.37930767043251</v>
      </c>
      <c r="Z18" s="224"/>
      <c r="AA18" s="268"/>
    </row>
    <row r="19" s="271" customFormat="true" ht="18" hidden="false" customHeight="true" outlineLevel="0" collapsed="false">
      <c r="B19" s="272" t="s">
        <v>29</v>
      </c>
      <c r="C19" s="273"/>
      <c r="D19" s="274" t="n">
        <v>141624</v>
      </c>
      <c r="E19" s="275"/>
      <c r="F19" s="276" t="n">
        <v>2402</v>
      </c>
      <c r="G19" s="277" t="n">
        <f aca="false">F19*100/$V19</f>
        <v>1.33953467621406</v>
      </c>
      <c r="H19" s="276" t="n">
        <v>14538</v>
      </c>
      <c r="I19" s="277" t="n">
        <f aca="false">H19*100/$V19</f>
        <v>8.10747507194004</v>
      </c>
      <c r="J19" s="276" t="n">
        <v>16146</v>
      </c>
      <c r="K19" s="277" t="n">
        <f aca="false">J19*100/$V19</f>
        <v>9.00421602087934</v>
      </c>
      <c r="L19" s="276" t="n">
        <v>7348</v>
      </c>
      <c r="M19" s="277" t="n">
        <f aca="false">L19*100/$V19</f>
        <v>4.0977938388097</v>
      </c>
      <c r="N19" s="276" t="n">
        <v>17992</v>
      </c>
      <c r="O19" s="277" t="n">
        <f aca="false">N19*100/$V19</f>
        <v>10.0336835530572</v>
      </c>
      <c r="P19" s="276" t="n">
        <v>13510</v>
      </c>
      <c r="Q19" s="277" t="n">
        <f aca="false">P19*100/$V19</f>
        <v>7.53418546030471</v>
      </c>
      <c r="R19" s="276" t="n">
        <v>107363</v>
      </c>
      <c r="S19" s="277" t="n">
        <f aca="false">R19*100/$V19</f>
        <v>59.8736309085637</v>
      </c>
      <c r="T19" s="276" t="n">
        <v>17</v>
      </c>
      <c r="U19" s="277" t="n">
        <f aca="false">T19*100/$V19</f>
        <v>0.00948047023132347</v>
      </c>
      <c r="V19" s="276" t="n">
        <f aca="false">F19+H19+J19+L19+N19+P19+R19+T19</f>
        <v>179316</v>
      </c>
      <c r="W19" s="277" t="n">
        <f aca="false">G19+I19+K19+M19+O19+Q19+S19+U19</f>
        <v>100</v>
      </c>
      <c r="X19" s="278"/>
      <c r="Y19" s="270" t="n">
        <f aca="false">V19/D19</f>
        <v>1.26614133197763</v>
      </c>
      <c r="Z19" s="224"/>
      <c r="AA19" s="268"/>
    </row>
    <row r="20" s="271" customFormat="true" ht="18" hidden="false" customHeight="true" outlineLevel="0" collapsed="false">
      <c r="B20" s="272" t="s">
        <v>30</v>
      </c>
      <c r="C20" s="273"/>
      <c r="D20" s="274" t="n">
        <v>43800</v>
      </c>
      <c r="E20" s="275"/>
      <c r="F20" s="276" t="n">
        <v>341</v>
      </c>
      <c r="G20" s="277" t="n">
        <f aca="false">F20*100/$V20</f>
        <v>0.648905803996194</v>
      </c>
      <c r="H20" s="276" t="n">
        <v>8927</v>
      </c>
      <c r="I20" s="277" t="n">
        <f aca="false">H20*100/$V20</f>
        <v>16.9876308277831</v>
      </c>
      <c r="J20" s="276" t="n">
        <v>0</v>
      </c>
      <c r="K20" s="277" t="n">
        <f aca="false">J20*100/$V20</f>
        <v>0</v>
      </c>
      <c r="L20" s="276" t="n">
        <v>3304</v>
      </c>
      <c r="M20" s="277" t="n">
        <f aca="false">L20*100/$V20</f>
        <v>6.28734538534729</v>
      </c>
      <c r="N20" s="276" t="n">
        <v>12109</v>
      </c>
      <c r="O20" s="277" t="n">
        <f aca="false">N20*100/$V20</f>
        <v>23.0428163653663</v>
      </c>
      <c r="P20" s="276" t="n">
        <v>3860</v>
      </c>
      <c r="Q20" s="277" t="n">
        <f aca="false">P20*100/$V20</f>
        <v>7.3453853472883</v>
      </c>
      <c r="R20" s="276" t="n">
        <v>24007</v>
      </c>
      <c r="S20" s="277" t="n">
        <f aca="false">R20*100/$V20</f>
        <v>45.6841103710752</v>
      </c>
      <c r="T20" s="276" t="n">
        <v>2</v>
      </c>
      <c r="U20" s="277" t="n">
        <f aca="false">T20*100/$V20</f>
        <v>0.00380589914367269</v>
      </c>
      <c r="V20" s="276" t="n">
        <f aca="false">F20+H20+J20+L20+N20+P20+R20+T20</f>
        <v>52550</v>
      </c>
      <c r="W20" s="277" t="n">
        <f aca="false">G20+I20+K20+M20+O20+Q20+S20+U20</f>
        <v>100</v>
      </c>
      <c r="X20" s="278"/>
      <c r="Y20" s="270" t="n">
        <f aca="false">V20/D20</f>
        <v>1.19977168949772</v>
      </c>
      <c r="Z20" s="224"/>
      <c r="AA20" s="268"/>
    </row>
    <row r="21" s="266" customFormat="true" ht="18" hidden="false" customHeight="true" outlineLevel="0" collapsed="false">
      <c r="B21" s="272" t="s">
        <v>31</v>
      </c>
      <c r="C21" s="45"/>
      <c r="D21" s="269" t="n">
        <v>19209</v>
      </c>
      <c r="F21" s="227" t="n">
        <v>726</v>
      </c>
      <c r="G21" s="228" t="n">
        <f aca="false">F21*100/$V21</f>
        <v>3.52170749454281</v>
      </c>
      <c r="H21" s="227" t="n">
        <v>379</v>
      </c>
      <c r="I21" s="228" t="n">
        <f aca="false">H21*100/$V21</f>
        <v>1.83846713558089</v>
      </c>
      <c r="J21" s="227" t="n">
        <v>601</v>
      </c>
      <c r="K21" s="228" t="n">
        <f aca="false">J21*100/$V21</f>
        <v>2.91535289837497</v>
      </c>
      <c r="L21" s="227" t="n">
        <v>779</v>
      </c>
      <c r="M21" s="228" t="n">
        <f aca="false">L21*100/$V21</f>
        <v>3.77880184331797</v>
      </c>
      <c r="N21" s="227" t="n">
        <v>3512</v>
      </c>
      <c r="O21" s="228" t="n">
        <f aca="false">N21*100/$V21</f>
        <v>17.0361387339316</v>
      </c>
      <c r="P21" s="227" t="n">
        <v>5663</v>
      </c>
      <c r="Q21" s="228" t="n">
        <f aca="false">P21*100/$V21</f>
        <v>27.4702886247878</v>
      </c>
      <c r="R21" s="227" t="n">
        <v>8955</v>
      </c>
      <c r="S21" s="228" t="n">
        <f aca="false">R21*100/$V21</f>
        <v>43.439243269464</v>
      </c>
      <c r="T21" s="227" t="n">
        <v>0</v>
      </c>
      <c r="U21" s="228" t="n">
        <f aca="false">T21*100/$V21</f>
        <v>0</v>
      </c>
      <c r="V21" s="227" t="n">
        <f aca="false">F21+H21+J21+L21+N21+P21+R21+T21</f>
        <v>20615</v>
      </c>
      <c r="W21" s="228" t="n">
        <f aca="false">G21+I21+K21+M21+O21+Q21+S21+U21</f>
        <v>100</v>
      </c>
      <c r="X21" s="224"/>
      <c r="Y21" s="270" t="n">
        <f aca="false">V21/D21</f>
        <v>1.07319485657765</v>
      </c>
      <c r="Z21" s="224"/>
      <c r="AA21" s="268"/>
    </row>
    <row r="22" s="266" customFormat="true" ht="18" hidden="false" customHeight="true" outlineLevel="0" collapsed="false">
      <c r="B22" s="51" t="s">
        <v>32</v>
      </c>
      <c r="C22" s="45"/>
      <c r="D22" s="269" t="n">
        <v>37249</v>
      </c>
      <c r="F22" s="227" t="n">
        <v>369</v>
      </c>
      <c r="G22" s="228" t="n">
        <f aca="false">F22*100/$V22</f>
        <v>0.89907899225184</v>
      </c>
      <c r="H22" s="227" t="n">
        <v>813</v>
      </c>
      <c r="I22" s="228" t="n">
        <f aca="false">H22*100/$V22</f>
        <v>1.98089761707519</v>
      </c>
      <c r="J22" s="227" t="n">
        <v>7081</v>
      </c>
      <c r="K22" s="228" t="n">
        <f aca="false">J22*100/$V22</f>
        <v>17.253057843185</v>
      </c>
      <c r="L22" s="227" t="n">
        <v>4915</v>
      </c>
      <c r="M22" s="228" t="n">
        <f aca="false">L22*100/$V22</f>
        <v>11.9755372545198</v>
      </c>
      <c r="N22" s="227" t="n">
        <v>7535</v>
      </c>
      <c r="O22" s="228" t="n">
        <f aca="false">N22*100/$V22</f>
        <v>18.3592417523513</v>
      </c>
      <c r="P22" s="227" t="n">
        <v>5692</v>
      </c>
      <c r="Q22" s="228" t="n">
        <f aca="false">P22*100/$V22</f>
        <v>13.8687198479606</v>
      </c>
      <c r="R22" s="227" t="n">
        <v>14597</v>
      </c>
      <c r="S22" s="228" t="n">
        <f aca="false">R22*100/$V22</f>
        <v>35.5660055552848</v>
      </c>
      <c r="T22" s="227" t="n">
        <v>40</v>
      </c>
      <c r="U22" s="228" t="n">
        <f aca="false">T22*100/$V22</f>
        <v>0.0974611373714731</v>
      </c>
      <c r="V22" s="227" t="n">
        <f aca="false">F22+H22+J22+L22+N22+P22+R22+T22</f>
        <v>41042</v>
      </c>
      <c r="W22" s="228" t="n">
        <f aca="false">G22+I22+K22+M22+O22+Q22+S22+U22</f>
        <v>100</v>
      </c>
      <c r="X22" s="224"/>
      <c r="Y22" s="270" t="n">
        <f aca="false">V22/D22</f>
        <v>1.10182823699965</v>
      </c>
      <c r="Z22" s="224"/>
      <c r="AA22" s="268"/>
    </row>
    <row r="23" s="266" customFormat="true" ht="18" hidden="false" customHeight="true" outlineLevel="0" collapsed="false">
      <c r="B23" s="51" t="s">
        <v>33</v>
      </c>
      <c r="C23" s="45"/>
      <c r="D23" s="269" t="n">
        <v>81244</v>
      </c>
      <c r="F23" s="227" t="n">
        <v>5485</v>
      </c>
      <c r="G23" s="228" t="n">
        <f aca="false">F23*100/$V23</f>
        <v>5.4153584898209</v>
      </c>
      <c r="H23" s="227" t="n">
        <v>15197</v>
      </c>
      <c r="I23" s="228" t="n">
        <f aca="false">H23*100/$V23</f>
        <v>15.0040479434473</v>
      </c>
      <c r="J23" s="227" t="n">
        <v>22666</v>
      </c>
      <c r="K23" s="228" t="n">
        <f aca="false">J23*100/$V23</f>
        <v>22.378216140434</v>
      </c>
      <c r="L23" s="227" t="n">
        <v>12373</v>
      </c>
      <c r="M23" s="228" t="n">
        <f aca="false">L23*100/$V23</f>
        <v>12.2159034812314</v>
      </c>
      <c r="N23" s="227" t="n">
        <v>19794</v>
      </c>
      <c r="O23" s="228" t="n">
        <f aca="false">N23*100/$V23</f>
        <v>19.5426811207867</v>
      </c>
      <c r="P23" s="227" t="n">
        <v>4533</v>
      </c>
      <c r="Q23" s="228" t="n">
        <f aca="false">P23*100/$V23</f>
        <v>4.47544576743084</v>
      </c>
      <c r="R23" s="227" t="n">
        <v>21213</v>
      </c>
      <c r="S23" s="228" t="n">
        <f aca="false">R23*100/$V23</f>
        <v>20.9436644748534</v>
      </c>
      <c r="T23" s="227" t="n">
        <v>25</v>
      </c>
      <c r="U23" s="228" t="n">
        <f aca="false">T23*100/$V23</f>
        <v>0.0246825819955374</v>
      </c>
      <c r="V23" s="227" t="n">
        <f aca="false">F23+H23+J23+L23+N23+P23+R23+T23</f>
        <v>101286</v>
      </c>
      <c r="W23" s="228" t="n">
        <f aca="false">G23+I23+K23+M23+O23+Q23+S23+U23</f>
        <v>100</v>
      </c>
      <c r="X23" s="224"/>
      <c r="Y23" s="270" t="n">
        <f aca="false">V23/D23</f>
        <v>1.2466889862636</v>
      </c>
      <c r="Z23" s="224"/>
      <c r="AA23" s="268"/>
    </row>
    <row r="24" s="266" customFormat="true" ht="18" hidden="false" customHeight="true" outlineLevel="0" collapsed="false">
      <c r="B24" s="51" t="s">
        <v>34</v>
      </c>
      <c r="C24" s="45"/>
      <c r="D24" s="269" t="n">
        <v>27145</v>
      </c>
      <c r="F24" s="227" t="n">
        <v>1077</v>
      </c>
      <c r="G24" s="228" t="n">
        <f aca="false">F24*100/$V24</f>
        <v>3.19376074965898</v>
      </c>
      <c r="H24" s="227" t="n">
        <v>4931</v>
      </c>
      <c r="I24" s="228" t="n">
        <f aca="false">H24*100/$V24</f>
        <v>14.6225016309827</v>
      </c>
      <c r="J24" s="227" t="n">
        <v>0</v>
      </c>
      <c r="K24" s="228" t="n">
        <f aca="false">J24*100/$V24</f>
        <v>0</v>
      </c>
      <c r="L24" s="227" t="n">
        <v>2280</v>
      </c>
      <c r="M24" s="228" t="n">
        <f aca="false">L24*100/$V24</f>
        <v>6.76116481821956</v>
      </c>
      <c r="N24" s="227" t="n">
        <v>2353</v>
      </c>
      <c r="O24" s="228" t="n">
        <f aca="false">N24*100/$V24</f>
        <v>6.97764070932922</v>
      </c>
      <c r="P24" s="227" t="n">
        <v>1192</v>
      </c>
      <c r="Q24" s="228" t="n">
        <f aca="false">P24*100/$V24</f>
        <v>3.53478441373584</v>
      </c>
      <c r="R24" s="227" t="n">
        <v>21889</v>
      </c>
      <c r="S24" s="228" t="n">
        <f aca="false">R24*100/$V24</f>
        <v>64.9101476780737</v>
      </c>
      <c r="T24" s="227" t="n">
        <v>0</v>
      </c>
      <c r="U24" s="228" t="n">
        <f aca="false">T24*100/$V24</f>
        <v>0</v>
      </c>
      <c r="V24" s="227" t="n">
        <f aca="false">F24+H24+J24+L24+N24+P24+R24+T24</f>
        <v>33722</v>
      </c>
      <c r="W24" s="228" t="n">
        <f aca="false">G24+I24+K24+M24+O24+Q24+S24+U24</f>
        <v>100</v>
      </c>
      <c r="X24" s="224"/>
      <c r="Y24" s="270" t="n">
        <f aca="false">V24/D24</f>
        <v>1.24229139804752</v>
      </c>
      <c r="Z24" s="224"/>
      <c r="AA24" s="268"/>
    </row>
    <row r="25" s="266" customFormat="true" ht="18" hidden="false" customHeight="true" outlineLevel="0" collapsed="false">
      <c r="B25" s="51" t="s">
        <v>35</v>
      </c>
      <c r="C25" s="45"/>
      <c r="D25" s="269" t="n">
        <v>8560</v>
      </c>
      <c r="F25" s="230" t="n">
        <v>46</v>
      </c>
      <c r="G25" s="231" t="n">
        <f aca="false">F25*100/$V25</f>
        <v>0.45954045954046</v>
      </c>
      <c r="H25" s="230" t="n">
        <v>840</v>
      </c>
      <c r="I25" s="228" t="n">
        <f aca="false">H25*100/$V25</f>
        <v>8.39160839160839</v>
      </c>
      <c r="J25" s="230" t="n">
        <v>445</v>
      </c>
      <c r="K25" s="228" t="n">
        <f aca="false">J25*100/$V25</f>
        <v>4.44555444555445</v>
      </c>
      <c r="L25" s="230" t="n">
        <v>214</v>
      </c>
      <c r="M25" s="228" t="n">
        <f aca="false">L25*100/$V25</f>
        <v>2.13786213786214</v>
      </c>
      <c r="N25" s="230" t="n">
        <v>1603</v>
      </c>
      <c r="O25" s="228" t="n">
        <f aca="false">N25*100/$V25</f>
        <v>16.013986013986</v>
      </c>
      <c r="P25" s="230" t="n">
        <v>967</v>
      </c>
      <c r="Q25" s="228" t="n">
        <f aca="false">P25*100/$V25</f>
        <v>9.66033966033966</v>
      </c>
      <c r="R25" s="230" t="n">
        <v>5894</v>
      </c>
      <c r="S25" s="228" t="n">
        <f aca="false">R25*100/$V25</f>
        <v>58.8811188811189</v>
      </c>
      <c r="T25" s="230" t="n">
        <v>1</v>
      </c>
      <c r="U25" s="228" t="n">
        <f aca="false">T25*100/$V25</f>
        <v>0.00999000999000999</v>
      </c>
      <c r="V25" s="230" t="n">
        <f aca="false">F25+H25+J25+L25+N25+P25+R25+T25</f>
        <v>10010</v>
      </c>
      <c r="W25" s="228" t="n">
        <f aca="false">G25+I25+K25+M25+O25+Q25+S25+U25</f>
        <v>100</v>
      </c>
      <c r="X25" s="224"/>
      <c r="Y25" s="270" t="n">
        <f aca="false">V25/D25</f>
        <v>1.16939252336449</v>
      </c>
      <c r="Z25" s="224"/>
      <c r="AA25" s="268"/>
    </row>
    <row r="26" s="266" customFormat="true" ht="18" hidden="false" customHeight="true" outlineLevel="0" collapsed="false">
      <c r="B26" s="51" t="s">
        <v>36</v>
      </c>
      <c r="C26" s="45"/>
      <c r="D26" s="269" t="n">
        <v>39114</v>
      </c>
      <c r="F26" s="230" t="n">
        <v>0</v>
      </c>
      <c r="G26" s="231" t="n">
        <f aca="false">F26*100/$V26</f>
        <v>0</v>
      </c>
      <c r="H26" s="230" t="n">
        <v>3955</v>
      </c>
      <c r="I26" s="228" t="n">
        <f aca="false">H26*100/$V26</f>
        <v>8.44345765461882</v>
      </c>
      <c r="J26" s="230" t="n">
        <v>4589</v>
      </c>
      <c r="K26" s="228" t="n">
        <f aca="false">J26*100/$V26</f>
        <v>9.79697273755898</v>
      </c>
      <c r="L26" s="230" t="n">
        <v>4994</v>
      </c>
      <c r="M26" s="228" t="n">
        <f aca="false">L26*100/$V26</f>
        <v>10.6615998804466</v>
      </c>
      <c r="N26" s="230" t="n">
        <v>8158</v>
      </c>
      <c r="O26" s="228" t="n">
        <f aca="false">N26*100/$V26</f>
        <v>17.4163660041417</v>
      </c>
      <c r="P26" s="230" t="n">
        <v>1211</v>
      </c>
      <c r="Q26" s="228" t="n">
        <f aca="false">P26*100/$V26</f>
        <v>2.58534190132576</v>
      </c>
      <c r="R26" s="230" t="n">
        <v>23013</v>
      </c>
      <c r="S26" s="228" t="n">
        <f aca="false">R26*100/$V26</f>
        <v>49.1300356525266</v>
      </c>
      <c r="T26" s="230" t="n">
        <v>921</v>
      </c>
      <c r="U26" s="228" t="n">
        <f aca="false">T26*100/$V26</f>
        <v>1.96622616938152</v>
      </c>
      <c r="V26" s="230" t="n">
        <f aca="false">F26+H26+J26+L26+N26+P26+R26+T26</f>
        <v>46841</v>
      </c>
      <c r="W26" s="228" t="n">
        <f aca="false">G26+I26+K26+M26+O26+Q26+S26+U26</f>
        <v>100</v>
      </c>
      <c r="X26" s="224"/>
      <c r="Y26" s="270" t="n">
        <f aca="false">V26/D26</f>
        <v>1.1975507490924</v>
      </c>
      <c r="Z26" s="224"/>
      <c r="AA26" s="268"/>
    </row>
    <row r="27" s="266" customFormat="true" ht="18" hidden="false" customHeight="true" outlineLevel="0" collapsed="false">
      <c r="B27" s="51" t="s">
        <v>43</v>
      </c>
      <c r="C27" s="45"/>
      <c r="D27" s="269" t="n">
        <v>7556</v>
      </c>
      <c r="F27" s="230" t="n">
        <v>637</v>
      </c>
      <c r="G27" s="231" t="n">
        <f aca="false">F27*100/$V27</f>
        <v>5.65267548140918</v>
      </c>
      <c r="H27" s="230" t="n">
        <v>1463</v>
      </c>
      <c r="I27" s="228" t="n">
        <f aca="false">H27*100/$V27</f>
        <v>12.9825184133463</v>
      </c>
      <c r="J27" s="230" t="n">
        <v>2053</v>
      </c>
      <c r="K27" s="228" t="n">
        <f aca="false">J27*100/$V27</f>
        <v>18.2181205075872</v>
      </c>
      <c r="L27" s="230" t="n">
        <v>793</v>
      </c>
      <c r="M27" s="228" t="n">
        <f aca="false">L27*100/$V27</f>
        <v>7.03700417073387</v>
      </c>
      <c r="N27" s="230" t="n">
        <v>1294</v>
      </c>
      <c r="O27" s="228" t="n">
        <f aca="false">N27*100/$V27</f>
        <v>11.4828289999113</v>
      </c>
      <c r="P27" s="230" t="n">
        <v>460</v>
      </c>
      <c r="Q27" s="228" t="n">
        <f aca="false">P27*100/$V27</f>
        <v>4.08199485313693</v>
      </c>
      <c r="R27" s="230" t="n">
        <v>4569</v>
      </c>
      <c r="S27" s="228" t="n">
        <f aca="false">R27*100/$V27</f>
        <v>40.5448575738752</v>
      </c>
      <c r="T27" s="230" t="n">
        <v>0</v>
      </c>
      <c r="U27" s="228" t="n">
        <f aca="false">T27*100/$V27</f>
        <v>0</v>
      </c>
      <c r="V27" s="230" t="n">
        <f aca="false">F27+H27+J27+L27+N27+P27+R27+T27</f>
        <v>11269</v>
      </c>
      <c r="W27" s="228" t="n">
        <f aca="false">G27+I27+K27+M27+O27+Q27+S27+U27</f>
        <v>100</v>
      </c>
      <c r="X27" s="224"/>
      <c r="Y27" s="270" t="n">
        <f aca="false">V27/D27</f>
        <v>1.49139756484913</v>
      </c>
      <c r="Z27" s="224"/>
      <c r="AA27" s="268"/>
    </row>
    <row r="28" s="266" customFormat="true" ht="18" hidden="false" customHeight="true" outlineLevel="0" collapsed="false">
      <c r="B28" s="51" t="s">
        <v>38</v>
      </c>
      <c r="C28" s="45"/>
      <c r="D28" s="269" t="n">
        <v>1944</v>
      </c>
      <c r="F28" s="230" t="n">
        <v>240</v>
      </c>
      <c r="G28" s="231" t="n">
        <f aca="false">F28*100/$V28</f>
        <v>9.87654320987654</v>
      </c>
      <c r="H28" s="230" t="n">
        <v>242</v>
      </c>
      <c r="I28" s="228" t="n">
        <f aca="false">H28*100/$V28</f>
        <v>9.95884773662552</v>
      </c>
      <c r="J28" s="230" t="n">
        <v>440</v>
      </c>
      <c r="K28" s="228" t="n">
        <f aca="false">J28*100/$V28</f>
        <v>18.1069958847737</v>
      </c>
      <c r="L28" s="230" t="n">
        <v>48</v>
      </c>
      <c r="M28" s="228" t="n">
        <f aca="false">L28*100/$V28</f>
        <v>1.97530864197531</v>
      </c>
      <c r="N28" s="230" t="n">
        <v>153</v>
      </c>
      <c r="O28" s="228" t="n">
        <f aca="false">N28*100/$V28</f>
        <v>6.2962962962963</v>
      </c>
      <c r="P28" s="230" t="n">
        <v>13</v>
      </c>
      <c r="Q28" s="228" t="n">
        <f aca="false">P28*100/$V28</f>
        <v>0.534979423868313</v>
      </c>
      <c r="R28" s="230" t="n">
        <v>1294</v>
      </c>
      <c r="S28" s="228" t="n">
        <f aca="false">R28*100/$V28</f>
        <v>53.2510288065844</v>
      </c>
      <c r="T28" s="230" t="n">
        <v>0</v>
      </c>
      <c r="U28" s="228" t="n">
        <f aca="false">T28*100/$V28</f>
        <v>0</v>
      </c>
      <c r="V28" s="227" t="n">
        <f aca="false">F28+H28+J28+L28+N28+P28+R28+T28</f>
        <v>2430</v>
      </c>
      <c r="W28" s="228" t="n">
        <f aca="false">G28+I28+K28+M28+O28+Q28+S28+U28</f>
        <v>100</v>
      </c>
      <c r="X28" s="224"/>
      <c r="Y28" s="270" t="n">
        <f aca="false">V28/D28</f>
        <v>1.25</v>
      </c>
      <c r="Z28" s="224"/>
      <c r="AA28" s="268"/>
    </row>
    <row r="29" s="266" customFormat="true" ht="6" hidden="false" customHeight="true" outlineLevel="0" collapsed="false">
      <c r="B29" s="279"/>
      <c r="C29" s="45"/>
      <c r="D29" s="280"/>
      <c r="F29" s="233"/>
      <c r="G29" s="234"/>
      <c r="H29" s="233"/>
      <c r="I29" s="281"/>
      <c r="J29" s="233"/>
      <c r="K29" s="281"/>
      <c r="L29" s="233"/>
      <c r="M29" s="281"/>
      <c r="N29" s="233"/>
      <c r="O29" s="234"/>
      <c r="P29" s="233"/>
      <c r="Q29" s="234"/>
      <c r="R29" s="233"/>
      <c r="S29" s="234"/>
      <c r="T29" s="233"/>
      <c r="U29" s="234"/>
      <c r="V29" s="282"/>
      <c r="W29" s="281"/>
      <c r="X29" s="224"/>
      <c r="Y29" s="283"/>
      <c r="Z29" s="232"/>
      <c r="AA29" s="284"/>
    </row>
    <row r="30" s="266" customFormat="true" ht="7.5" hidden="false" customHeight="true" outlineLevel="0" collapsed="false">
      <c r="B30" s="175"/>
      <c r="C30" s="42"/>
      <c r="D30" s="285"/>
      <c r="E30" s="44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7"/>
      <c r="W30" s="286"/>
      <c r="X30" s="286"/>
      <c r="Y30" s="286"/>
      <c r="Z30" s="286"/>
      <c r="AA30" s="288"/>
    </row>
    <row r="31" s="44" customFormat="true" ht="14.25" hidden="false" customHeight="true" outlineLevel="0" collapsed="false">
      <c r="B31" s="143" t="s">
        <v>39</v>
      </c>
      <c r="C31" s="289"/>
      <c r="D31" s="290" t="n">
        <f aca="false">SUM(D11:D29)</f>
        <v>775725</v>
      </c>
      <c r="E31" s="35"/>
      <c r="F31" s="291" t="n">
        <f aca="false">SUM(F11:F29)</f>
        <v>20629</v>
      </c>
      <c r="G31" s="292" t="n">
        <f aca="false">F31*100/$V31</f>
        <v>2.11617686885017</v>
      </c>
      <c r="H31" s="291" t="n">
        <f aca="false">SUM(H11:H29)</f>
        <v>133492</v>
      </c>
      <c r="I31" s="292" t="n">
        <f aca="false">H31*100/$V31</f>
        <v>13.693959114671</v>
      </c>
      <c r="J31" s="291" t="n">
        <f aca="false">SUM(J11:J29)</f>
        <v>123335</v>
      </c>
      <c r="K31" s="292" t="n">
        <f aca="false">J31*100/$V31</f>
        <v>12.6520274429025</v>
      </c>
      <c r="L31" s="291" t="n">
        <f aca="false">SUM(L11:L29)</f>
        <v>65571</v>
      </c>
      <c r="M31" s="292" t="n">
        <f aca="false">L31*100/$V31</f>
        <v>6.72644497878591</v>
      </c>
      <c r="N31" s="291" t="n">
        <f aca="false">SUM(N11:N29)</f>
        <v>126004</v>
      </c>
      <c r="O31" s="292" t="n">
        <f aca="false">N31*100/$V31</f>
        <v>12.9258204557951</v>
      </c>
      <c r="P31" s="291" t="n">
        <f aca="false">SUM(P11:P29)</f>
        <v>64786</v>
      </c>
      <c r="Q31" s="292" t="n">
        <f aca="false">P31*100/$V31</f>
        <v>6.6459176220528</v>
      </c>
      <c r="R31" s="291" t="n">
        <f aca="false">SUM(R11:R29)</f>
        <v>439940</v>
      </c>
      <c r="S31" s="292" t="n">
        <f aca="false">R31*100/$V31</f>
        <v>45.1301978613575</v>
      </c>
      <c r="T31" s="291" t="n">
        <f aca="false">SUM(T11:T29)</f>
        <v>1067</v>
      </c>
      <c r="U31" s="292" t="n">
        <f aca="false">T31*100/$V31</f>
        <v>0.109455655585008</v>
      </c>
      <c r="V31" s="291" t="n">
        <f aca="false">SUM(V11:V29)</f>
        <v>974824</v>
      </c>
      <c r="W31" s="292" t="n">
        <f aca="false">G31+I31+K31+M31+O31+Q31+S31+U31</f>
        <v>100</v>
      </c>
      <c r="X31" s="293"/>
      <c r="Y31" s="294" t="n">
        <f aca="false">(V31/D31)</f>
        <v>1.25666183247929</v>
      </c>
      <c r="Z31" s="293"/>
      <c r="AA31" s="295"/>
    </row>
    <row r="32" s="296" customFormat="true" ht="10.5" hidden="false" customHeight="true" outlineLevel="0" collapsed="false"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</row>
    <row r="33" s="61" customFormat="true" ht="30.75" hidden="false" customHeight="true" outlineLevel="0" collapsed="false">
      <c r="B33" s="298" t="s">
        <v>97</v>
      </c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45"/>
      <c r="Y33" s="245"/>
      <c r="Z33" s="245"/>
      <c r="AA33" s="245"/>
    </row>
    <row r="34" customFormat="false" ht="14.25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9"/>
      <c r="S34" s="69"/>
      <c r="T34" s="69"/>
      <c r="U34" s="70"/>
      <c r="V34" s="70"/>
      <c r="W34" s="70"/>
      <c r="X34" s="299"/>
      <c r="Y34" s="299"/>
      <c r="Z34" s="299"/>
      <c r="AA34" s="299"/>
    </row>
    <row r="37" customFormat="false" ht="16.5" hidden="false" customHeight="true" outlineLevel="0" collapsed="false"/>
    <row r="38" customFormat="false" ht="15" hidden="false" customHeight="true" outlineLevel="0" collapsed="false"/>
  </sheetData>
  <mergeCells count="18">
    <mergeCell ref="B2:K2"/>
    <mergeCell ref="B3:Y3"/>
    <mergeCell ref="B4:AA4"/>
    <mergeCell ref="B5:AA5"/>
    <mergeCell ref="F7:W7"/>
    <mergeCell ref="B8:B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32:L32"/>
    <mergeCell ref="B33:W33"/>
    <mergeCell ref="B34:Q34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2-09-10T08:20:27Z</cp:lastPrinted>
  <dcterms:modified xsi:type="dcterms:W3CDTF">2012-09-11T17:45:28Z</dcterms:modified>
  <cp:revision>0</cp:revision>
  <dc:subject/>
  <dc:title/>
</cp:coreProperties>
</file>