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gestionsaad" sheetId="2" state="visible" r:id="rId3"/>
    <sheet name="indsaad" sheetId="3" state="visible" r:id="rId4"/>
    <sheet name="1solsaad" sheetId="4" state="visible" r:id="rId5"/>
    <sheet name="2solcasaad" sheetId="5" state="visible" r:id="rId6"/>
    <sheet name="3perfsaad" sheetId="6" state="visible" r:id="rId7"/>
    <sheet name="4dictsaad" sheetId="7" state="visible" r:id="rId8"/>
    <sheet name="5dictcasaad" sheetId="8" state="visible" r:id="rId9"/>
    <sheet name="6granivsaad" sheetId="9" state="visible" r:id="rId10"/>
    <sheet name="7benpresaad" sheetId="10" state="visible" r:id="rId11"/>
    <sheet name="8perfpbsaad" sheetId="11" state="visible" r:id="rId12"/>
    <sheet name="9pbpcasaad" sheetId="12" state="visible" r:id="rId13"/>
    <sheet name="10pbagpsaad" sheetId="13" state="visible" r:id="rId14"/>
  </sheets>
  <definedNames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6</xdr:row>
                <xdr:rowOff>3</xdr:rowOff>
              </xdr:from>
              <xdr:to>
                <xdr:col>5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</xdr:row>
                <xdr:rowOff>3</xdr:rowOff>
              </xdr:from>
              <xdr:to>
                <xdr:col>13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127">
  <si>
    <t xml:space="preserve">INFORMACIÓN ESTADÍSTICA DEL </t>
  </si>
  <si>
    <t xml:space="preserve">SISTEMA PARA LA AUTONOMÍA Y ATENCIÓN A LA DEPENDENCIA</t>
  </si>
  <si>
    <t xml:space="preserve">Situación a 31 de Diciembre de 2012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GESTIÓN DEL SISTEMA PARA LA AUTONOMÍA Y ATENCIÓN A LA DEPENDENCIA</t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</t>
    </r>
    <r>
      <rPr>
        <sz val="12"/>
        <rFont val="Verdana"/>
        <family val="2"/>
      </rPr>
      <t xml:space="preserve">En el mes de diciembre se continúa con el proceso de actualización de los datos que figuran en el SISAAD. El número de nuevas solicitudes  presentadas en el Sistema ha ascendido a un total de 10.831.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</t>
    </r>
    <r>
      <rPr>
        <sz val="12"/>
        <rFont val="Verdana"/>
        <family val="2"/>
      </rPr>
      <t xml:space="preserve">En relación con la gestión llevada a cabo por las comunidades autónomas, se aprecia cómo un 52,00% de las nuevas resoluciones incorporadas al Sistema se refieren a revisiones del reconocimiento del grado de dependencia.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</t>
    </r>
    <r>
      <rPr>
        <sz val="12"/>
        <rFont val="Verdana"/>
        <family val="2"/>
      </rPr>
      <t xml:space="preserve">En cuanto al número de personas con prestación reconocida, ascienden a un total de 2.051 nuevas personas beneficiarias, en relación con el mes anterior.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</t>
    </r>
    <r>
      <rPr>
        <sz val="12"/>
        <rFont val="Verdana"/>
        <family val="2"/>
      </rPr>
      <t xml:space="preserve">Destacar asimismo que casi un 94% de las solicitudes presentadas ya han sido valoradas, porcentaje muy similar al existente en el mismo mes del pasado año, lo que indica que se mantiene la agilidad en la gestión.</t>
    </r>
  </si>
  <si>
    <t xml:space="preserve">ÍNDICE.</t>
  </si>
  <si>
    <r>
      <rPr>
        <b val="true"/>
        <sz val="12"/>
        <color rgb="FF008000"/>
        <rFont val="Verdana"/>
        <family val="2"/>
      </rPr>
      <t xml:space="preserve">1. INFORMACIÓN INCORPORADA AL SISAAD SOBRE EXPEDIENTES EN VIGOR A  31/12/2012 </t>
    </r>
    <r>
      <rPr>
        <b val="true"/>
        <sz val="8"/>
        <color rgb="FF008000"/>
        <rFont val="Verdana"/>
        <family val="2"/>
      </rPr>
      <t xml:space="preserve">(regularización de bajas, fallecimientos, revisiones de grado o de prestación y expedientes depurados).</t>
    </r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2. Real Decreto 1697/2012, de 21 de diciembre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1.4.  DICTÁMENES</t>
  </si>
  <si>
    <t xml:space="preserve">Solicitudes</t>
  </si>
  <si>
    <t xml:space="preserve">Valoraciones realizadas 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¹ </t>
  </si>
  <si>
    <t xml:space="preserve">Castilla y León ¹ </t>
  </si>
  <si>
    <t xml:space="preserve">Catalunya ¹ </t>
  </si>
  <si>
    <t xml:space="preserve">Comunitat Valenciana ¹ </t>
  </si>
  <si>
    <t xml:space="preserve">Galicia ¹ </t>
  </si>
  <si>
    <t xml:space="preserve">Madrid ¹ </t>
  </si>
  <si>
    <t xml:space="preserve">Murcia ¹ </t>
  </si>
  <si>
    <t xml:space="preserve">Navarra ¹ </t>
  </si>
  <si>
    <t xml:space="preserve">País Vasco ¹ </t>
  </si>
  <si>
    <t xml:space="preserve">¹ Órgano Gestor que no utiliza la aplicación informática de gestión del Sistema de Información del SAAD.</t>
  </si>
  <si>
    <t xml:space="preserve">1.7. PERSONAS BENEFICIARIAS Y PRESTACIONES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_-* #,##0.00\ _€_-;\-* #,##0.00\ _€_-;_-* \-??\ _€_-;_-@_-"/>
    <numFmt numFmtId="169" formatCode="#,##0.00_ ;\-#,##0.00\ "/>
    <numFmt numFmtId="170" formatCode="@"/>
    <numFmt numFmtId="171" formatCode="0%"/>
    <numFmt numFmtId="172" formatCode="General"/>
    <numFmt numFmtId="173" formatCode="0.00%"/>
  </numFmts>
  <fonts count="1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name val="Wingdings"/>
      <family val="0"/>
      <charset val="2"/>
    </font>
    <font>
      <sz val="12"/>
      <name val="Times New Roman"/>
      <family val="1"/>
    </font>
    <font>
      <sz val="12"/>
      <name val="Verdana"/>
      <family val="2"/>
    </font>
    <font>
      <sz val="12"/>
      <name val="Arial"/>
      <family val="0"/>
    </font>
    <font>
      <sz val="10"/>
      <name val="Verdana"/>
      <family val="2"/>
    </font>
    <font>
      <sz val="8"/>
      <name val="Wingdings"/>
      <family val="0"/>
      <charset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b val="true"/>
      <sz val="8"/>
      <color rgb="FF008000"/>
      <name val="Verdana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FFFFFF"/>
      <name val="Verdana"/>
      <family val="2"/>
    </font>
    <font>
      <sz val="8"/>
      <color rgb="FF008000"/>
      <name val="Verdana"/>
      <family val="2"/>
    </font>
    <font>
      <b val="true"/>
      <sz val="7.5"/>
      <color rgb="FF008000"/>
      <name val="Arial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7"/>
      <color rgb="FF00800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8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00800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8.25"/>
      <color rgb="FF008000"/>
      <name val="Arial"/>
      <family val="2"/>
    </font>
    <font>
      <b val="true"/>
      <sz val="5"/>
      <color rgb="FF008000"/>
      <name val="Verdana"/>
      <family val="2"/>
    </font>
    <font>
      <sz val="5"/>
      <name val="Arial"/>
      <family val="0"/>
    </font>
    <font>
      <sz val="9"/>
      <color rgb="FF008000"/>
      <name val="Verdana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stsisaad20121101página web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3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236192714454"/>
          <c:y val="0.0357428115015974"/>
          <c:w val="0.982667450058754"/>
          <c:h val="0.962593184238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407378</c:v>
                </c:pt>
                <c:pt idx="1">
                  <c:v>48065</c:v>
                </c:pt>
                <c:pt idx="2">
                  <c:v>35519</c:v>
                </c:pt>
                <c:pt idx="3">
                  <c:v>24463</c:v>
                </c:pt>
                <c:pt idx="4">
                  <c:v>40183</c:v>
                </c:pt>
                <c:pt idx="5">
                  <c:v>24244</c:v>
                </c:pt>
                <c:pt idx="6">
                  <c:v>104623</c:v>
                </c:pt>
                <c:pt idx="7">
                  <c:v>89579</c:v>
                </c:pt>
                <c:pt idx="8">
                  <c:v>281176</c:v>
                </c:pt>
                <c:pt idx="9">
                  <c:v>95871</c:v>
                </c:pt>
                <c:pt idx="10">
                  <c:v>47482</c:v>
                </c:pt>
                <c:pt idx="11">
                  <c:v>88058</c:v>
                </c:pt>
                <c:pt idx="12">
                  <c:v>173061</c:v>
                </c:pt>
                <c:pt idx="13">
                  <c:v>56161</c:v>
                </c:pt>
                <c:pt idx="14">
                  <c:v>17626</c:v>
                </c:pt>
                <c:pt idx="15">
                  <c:v>84902</c:v>
                </c:pt>
                <c:pt idx="16">
                  <c:v>14426</c:v>
                </c:pt>
                <c:pt idx="17">
                  <c:v>3877</c:v>
                </c:pt>
              </c:numCache>
            </c:numRef>
          </c:val>
        </c:ser>
        <c:gapWidth val="30"/>
        <c:overlap val="0"/>
        <c:axId val="88078704"/>
        <c:axId val="45282832"/>
      </c:barChart>
      <c:catAx>
        <c:axId val="8807870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5282832"/>
        <c:crossesAt val="0"/>
        <c:auto val="1"/>
        <c:lblAlgn val="ctr"/>
        <c:lblOffset val="100"/>
        <c:noMultiLvlLbl val="0"/>
      </c:catAx>
      <c:valAx>
        <c:axId val="452828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80787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4466686585"/>
          <c:y val="0.0331750471606063"/>
          <c:w val="0.940917239318793"/>
          <c:h val="0.9498471345866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J$10:$J$27</c:f>
              <c:strCache>
                <c:ptCount val="18"/>
                <c:pt idx="0">
                  <c:v>Andalucía</c:v>
                </c:pt>
                <c:pt idx="1">
                  <c:v>La Rioja</c:v>
                </c:pt>
                <c:pt idx="2">
                  <c:v>Extremadura</c:v>
                </c:pt>
                <c:pt idx="3">
                  <c:v>Castilla-La Mancha</c:v>
                </c:pt>
                <c:pt idx="4">
                  <c:v>Castilla y León</c:v>
                </c:pt>
                <c:pt idx="5">
                  <c:v>Cantabria</c:v>
                </c:pt>
                <c:pt idx="6">
                  <c:v>País Vasco </c:v>
                </c:pt>
                <c:pt idx="7">
                  <c:v>Murcia ( Región de)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K$10:$K$27</c:f>
              <c:numCache>
                <c:formatCode>General</c:formatCode>
                <c:ptCount val="18"/>
                <c:pt idx="0">
                  <c:v>4.82104997819523</c:v>
                </c:pt>
                <c:pt idx="1">
                  <c:v>4.45784882373482</c:v>
                </c:pt>
                <c:pt idx="2">
                  <c:v>4.28487632317508</c:v>
                </c:pt>
                <c:pt idx="3">
                  <c:v>4.22166485695758</c:v>
                </c:pt>
                <c:pt idx="4">
                  <c:v>4.10918282943413</c:v>
                </c:pt>
                <c:pt idx="5">
                  <c:v>4.08243679918365</c:v>
                </c:pt>
                <c:pt idx="6">
                  <c:v>3.87133605369221</c:v>
                </c:pt>
                <c:pt idx="7">
                  <c:v>3.80894829187039</c:v>
                </c:pt>
                <c:pt idx="8">
                  <c:v>3.71390063120566</c:v>
                </c:pt>
                <c:pt idx="9">
                  <c:v>3.56177661254406</c:v>
                </c:pt>
                <c:pt idx="10">
                  <c:v>3.29685527585951</c:v>
                </c:pt>
                <c:pt idx="11">
                  <c:v>3.16584804303293</c:v>
                </c:pt>
                <c:pt idx="12">
                  <c:v>2.734553172212</c:v>
                </c:pt>
                <c:pt idx="13">
                  <c:v>2.66306689481978</c:v>
                </c:pt>
                <c:pt idx="14">
                  <c:v>2.35226307486955</c:v>
                </c:pt>
                <c:pt idx="15">
                  <c:v>2.18529102523675</c:v>
                </c:pt>
                <c:pt idx="16">
                  <c:v>1.89690626262779</c:v>
                </c:pt>
                <c:pt idx="17">
                  <c:v>1.8690978397299</c:v>
                </c:pt>
              </c:numCache>
            </c:numRef>
          </c:val>
        </c:ser>
        <c:gapWidth val="20"/>
        <c:overlap val="0"/>
        <c:axId val="73943412"/>
        <c:axId val="45664065"/>
      </c:barChart>
      <c:catAx>
        <c:axId val="73943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5664065"/>
        <c:crossesAt val="0"/>
        <c:auto val="1"/>
        <c:lblAlgn val="ctr"/>
        <c:lblOffset val="100"/>
        <c:noMultiLvlLbl val="0"/>
      </c:catAx>
      <c:valAx>
        <c:axId val="45664065"/>
        <c:scaling>
          <c:orientation val="minMax"/>
          <c:max val="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394341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811054579093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299722479186"/>
          <c:y val="0.121969841572819"/>
          <c:w val="0.946461609620722"/>
          <c:h val="0.8582744798625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F$18:$M$18</c:f>
              <c:numCache>
                <c:formatCode>General</c:formatCode>
                <c:ptCount val="8"/>
                <c:pt idx="0">
                  <c:v>5914</c:v>
                </c:pt>
                <c:pt idx="1">
                  <c:v>56234</c:v>
                </c:pt>
                <c:pt idx="2">
                  <c:v>42510</c:v>
                </c:pt>
                <c:pt idx="3">
                  <c:v>89987</c:v>
                </c:pt>
                <c:pt idx="4">
                  <c:v>74107</c:v>
                </c:pt>
                <c:pt idx="5">
                  <c:v>100419</c:v>
                </c:pt>
                <c:pt idx="6">
                  <c:v>413653</c:v>
                </c:pt>
                <c:pt idx="7">
                  <c:v>853312</c:v>
                </c:pt>
              </c:numCache>
            </c:numRef>
          </c:val>
        </c:ser>
        <c:gapWidth val="30"/>
        <c:shape val="cylinder"/>
        <c:axId val="94125686"/>
        <c:axId val="13355235"/>
        <c:axId val="0"/>
      </c:bar3DChart>
      <c:catAx>
        <c:axId val="9412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3355235"/>
        <c:crossesAt val="0"/>
        <c:auto val="1"/>
        <c:lblAlgn val="ctr"/>
        <c:lblOffset val="100"/>
        <c:noMultiLvlLbl val="0"/>
      </c:catAx>
      <c:valAx>
        <c:axId val="13355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41256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008648994955"/>
          <c:y val="0.043539608949808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454712901417"/>
          <c:y val="0.232412819995969"/>
          <c:w val="0.59189557139425"/>
          <c:h val="0.6350534166498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W$11:$W$12</c:f>
              <c:numCache>
                <c:formatCode>General</c:formatCode>
                <c:ptCount val="2"/>
                <c:pt idx="0">
                  <c:v>1071024</c:v>
                </c:pt>
                <c:pt idx="1">
                  <c:v>5656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2394775036284"/>
          <c:y val="0.0132297608933123"/>
          <c:w val="0.983526850507983"/>
          <c:h val="0.986770239106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Andalucía</c:v>
                </c:pt>
                <c:pt idx="2">
                  <c:v>Extremadura</c:v>
                </c:pt>
                <c:pt idx="3">
                  <c:v>Castilla-La Mancha</c:v>
                </c:pt>
                <c:pt idx="4">
                  <c:v>Castilla y León</c:v>
                </c:pt>
                <c:pt idx="5">
                  <c:v>Cantabria</c:v>
                </c:pt>
                <c:pt idx="6">
                  <c:v>País Vasco 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5692177906053</c:v>
                </c:pt>
                <c:pt idx="1">
                  <c:v>4.37091900163136</c:v>
                </c:pt>
                <c:pt idx="2">
                  <c:v>4.05836860296175</c:v>
                </c:pt>
                <c:pt idx="3">
                  <c:v>4.03480296792291</c:v>
                </c:pt>
                <c:pt idx="4">
                  <c:v>3.88534836717493</c:v>
                </c:pt>
                <c:pt idx="5">
                  <c:v>3.76249661115985</c:v>
                </c:pt>
                <c:pt idx="6">
                  <c:v>3.64407710936107</c:v>
                </c:pt>
                <c:pt idx="7">
                  <c:v>3.61429566968718</c:v>
                </c:pt>
                <c:pt idx="8">
                  <c:v>3.49137844793537</c:v>
                </c:pt>
                <c:pt idx="9">
                  <c:v>3.11149476498106</c:v>
                </c:pt>
                <c:pt idx="10">
                  <c:v>3.09668221823881</c:v>
                </c:pt>
                <c:pt idx="11">
                  <c:v>3.02797269672673</c:v>
                </c:pt>
                <c:pt idx="12">
                  <c:v>2.64565614692677</c:v>
                </c:pt>
                <c:pt idx="13">
                  <c:v>2.55308868426236</c:v>
                </c:pt>
                <c:pt idx="14">
                  <c:v>2.26914209440602</c:v>
                </c:pt>
                <c:pt idx="15">
                  <c:v>2.12838752267877</c:v>
                </c:pt>
                <c:pt idx="16">
                  <c:v>1.86018818287061</c:v>
                </c:pt>
                <c:pt idx="17">
                  <c:v>1.44178660312017</c:v>
                </c:pt>
              </c:numCache>
            </c:numRef>
          </c:val>
        </c:ser>
        <c:gapWidth val="30"/>
        <c:overlap val="0"/>
        <c:axId val="65760029"/>
        <c:axId val="96618120"/>
      </c:barChart>
      <c:catAx>
        <c:axId val="6576002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6618120"/>
        <c:crossesAt val="0"/>
        <c:auto val="1"/>
        <c:lblAlgn val="ctr"/>
        <c:lblOffset val="100"/>
        <c:noMultiLvlLbl val="0"/>
      </c:catAx>
      <c:valAx>
        <c:axId val="96618120"/>
        <c:scaling>
          <c:orientation val="minMax"/>
          <c:max val="4.8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57600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45829987381"/>
          <c:y val="0.038732693451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882528392796"/>
          <c:y val="0.111951074492483"/>
          <c:w val="0.943902718825284"/>
          <c:h val="0.870551261360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381</c:v>
                </c:pt>
                <c:pt idx="1">
                  <c:v>32967</c:v>
                </c:pt>
                <c:pt idx="2">
                  <c:v>27820</c:v>
                </c:pt>
                <c:pt idx="3">
                  <c:v>53191</c:v>
                </c:pt>
                <c:pt idx="4">
                  <c:v>36791</c:v>
                </c:pt>
                <c:pt idx="5">
                  <c:v>43764</c:v>
                </c:pt>
                <c:pt idx="6">
                  <c:v>155065</c:v>
                </c:pt>
                <c:pt idx="7">
                  <c:v>413500</c:v>
                </c:pt>
              </c:numCache>
            </c:numRef>
          </c:val>
        </c:ser>
        <c:gapWidth val="30"/>
        <c:shape val="cylinder"/>
        <c:axId val="53200507"/>
        <c:axId val="42991782"/>
        <c:axId val="0"/>
      </c:bar3DChart>
      <c:catAx>
        <c:axId val="5320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2991782"/>
        <c:crossesAt val="0"/>
        <c:auto val="1"/>
        <c:lblAlgn val="ctr"/>
        <c:lblOffset val="100"/>
        <c:noMultiLvlLbl val="0"/>
      </c:catAx>
      <c:valAx>
        <c:axId val="42991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32005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6513960422879"/>
          <c:y val="0.041577184090713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763350501491"/>
          <c:y val="0.227987286315609"/>
          <c:w val="0.582610463540255"/>
          <c:h val="0.6296709904647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7672818681"/>
          <c:y val="0.037918310217585"/>
          <c:w val="0.962426407355957"/>
          <c:h val="0.962081689782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Andalucía</c:v>
                </c:pt>
                <c:pt idx="4">
                  <c:v>Catalunya  </c:v>
                </c:pt>
                <c:pt idx="5">
                  <c:v>Castilla-La Mancha</c:v>
                </c:pt>
                <c:pt idx="6">
                  <c:v>País Vasco </c:v>
                </c:pt>
                <c:pt idx="7">
                  <c:v>Murcia ( Región de)</c:v>
                </c:pt>
                <c:pt idx="8">
                  <c:v>Extremadura</c:v>
                </c:pt>
                <c:pt idx="9">
                  <c:v>Aragón</c:v>
                </c:pt>
                <c:pt idx="10">
                  <c:v>Galicia </c:v>
                </c:pt>
                <c:pt idx="11">
                  <c:v>Asturias (Principado de)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3857415208804</c:v>
                </c:pt>
                <c:pt idx="1">
                  <c:v>2.34600352607765</c:v>
                </c:pt>
                <c:pt idx="2">
                  <c:v>2.28392906254152</c:v>
                </c:pt>
                <c:pt idx="3">
                  <c:v>2.25041819600863</c:v>
                </c:pt>
                <c:pt idx="4">
                  <c:v>1.8131114524176</c:v>
                </c:pt>
                <c:pt idx="5">
                  <c:v>1.81164133073942</c:v>
                </c:pt>
                <c:pt idx="6">
                  <c:v>1.79094092224999</c:v>
                </c:pt>
                <c:pt idx="7">
                  <c:v>1.77605329177205</c:v>
                </c:pt>
                <c:pt idx="8">
                  <c:v>1.74943373069947</c:v>
                </c:pt>
                <c:pt idx="9">
                  <c:v>1.56543287090385</c:v>
                </c:pt>
                <c:pt idx="10">
                  <c:v>1.40356023984198</c:v>
                </c:pt>
                <c:pt idx="11">
                  <c:v>1.37103660800475</c:v>
                </c:pt>
                <c:pt idx="12">
                  <c:v>1.33997139160303</c:v>
                </c:pt>
                <c:pt idx="13">
                  <c:v>1.25066168505023</c:v>
                </c:pt>
                <c:pt idx="14">
                  <c:v>1.16733406140032</c:v>
                </c:pt>
                <c:pt idx="15">
                  <c:v>0.839616986722814</c:v>
                </c:pt>
                <c:pt idx="16">
                  <c:v>0.834739317477394</c:v>
                </c:pt>
                <c:pt idx="17">
                  <c:v>0.559446435517555</c:v>
                </c:pt>
              </c:numCache>
            </c:numRef>
          </c:val>
        </c:ser>
        <c:gapWidth val="30"/>
        <c:overlap val="0"/>
        <c:axId val="73958048"/>
        <c:axId val="35568822"/>
      </c:barChart>
      <c:catAx>
        <c:axId val="7395804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5568822"/>
        <c:crossesAt val="0"/>
        <c:auto val="1"/>
        <c:lblAlgn val="ctr"/>
        <c:lblOffset val="100"/>
        <c:noMultiLvlLbl val="0"/>
      </c:catAx>
      <c:valAx>
        <c:axId val="35568822"/>
        <c:scaling>
          <c:orientation val="minMax"/>
          <c:max val="2.8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39580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0573820958"/>
          <c:y val="0.312461209571754"/>
          <c:w val="0.835980790543037"/>
          <c:h val="0.192745327908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44.46</c:v>
                </c:pt>
                <c:pt idx="1">
                  <c:v>6.72</c:v>
                </c:pt>
                <c:pt idx="2">
                  <c:v>0.13</c:v>
                </c:pt>
                <c:pt idx="3">
                  <c:v>48.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8432459056766"/>
          <c:y val="0.755120336528515"/>
          <c:w val="0.738455855190248"/>
          <c:h val="0.21895041721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7580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7992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15</xdr:row>
      <xdr:rowOff>9720</xdr:rowOff>
    </xdr:from>
    <xdr:to>
      <xdr:col>23</xdr:col>
      <xdr:colOff>462960</xdr:colOff>
      <xdr:row>35</xdr:row>
      <xdr:rowOff>66240</xdr:rowOff>
    </xdr:to>
    <xdr:graphicFrame>
      <xdr:nvGraphicFramePr>
        <xdr:cNvPr id="17" name="Chart 27"/>
        <xdr:cNvGraphicFramePr/>
      </xdr:nvGraphicFramePr>
      <xdr:xfrm>
        <a:off x="5391000" y="3815280"/>
        <a:ext cx="627588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14</xdr:row>
      <xdr:rowOff>200160</xdr:rowOff>
    </xdr:from>
    <xdr:to>
      <xdr:col>11</xdr:col>
      <xdr:colOff>30960</xdr:colOff>
      <xdr:row>34</xdr:row>
      <xdr:rowOff>171000</xdr:rowOff>
    </xdr:to>
    <xdr:graphicFrame>
      <xdr:nvGraphicFramePr>
        <xdr:cNvPr id="18" name="Chart 28"/>
        <xdr:cNvGraphicFramePr/>
      </xdr:nvGraphicFramePr>
      <xdr:xfrm>
        <a:off x="140040" y="3777120"/>
        <a:ext cx="531180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5</xdr:col>
      <xdr:colOff>523800</xdr:colOff>
      <xdr:row>1</xdr:row>
      <xdr:rowOff>59904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90000" y="37800"/>
          <a:ext cx="2837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6</xdr:row>
      <xdr:rowOff>228240</xdr:rowOff>
    </xdr:from>
    <xdr:to>
      <xdr:col>14</xdr:col>
      <xdr:colOff>714960</xdr:colOff>
      <xdr:row>31</xdr:row>
      <xdr:rowOff>19080</xdr:rowOff>
    </xdr:to>
    <xdr:graphicFrame>
      <xdr:nvGraphicFramePr>
        <xdr:cNvPr id="20" name="Chart 22"/>
        <xdr:cNvGraphicFramePr/>
      </xdr:nvGraphicFramePr>
      <xdr:xfrm>
        <a:off x="5551920" y="1614600"/>
        <a:ext cx="544176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99040</xdr:rowOff>
    </xdr:to>
    <xdr:pic>
      <xdr:nvPicPr>
        <xdr:cNvPr id="21" name="Picture 337" descr="pag08"/>
        <xdr:cNvPicPr/>
      </xdr:nvPicPr>
      <xdr:blipFill>
        <a:blip r:embed="rId2"/>
        <a:stretch/>
      </xdr:blipFill>
      <xdr:spPr>
        <a:xfrm>
          <a:off x="13032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6</xdr:row>
      <xdr:rowOff>75960</xdr:rowOff>
    </xdr:from>
    <xdr:to>
      <xdr:col>11</xdr:col>
      <xdr:colOff>741240</xdr:colOff>
      <xdr:row>30</xdr:row>
      <xdr:rowOff>9720</xdr:rowOff>
    </xdr:to>
    <xdr:graphicFrame>
      <xdr:nvGraphicFramePr>
        <xdr:cNvPr id="22" name="Chart 3"/>
        <xdr:cNvGraphicFramePr/>
      </xdr:nvGraphicFramePr>
      <xdr:xfrm>
        <a:off x="6810840" y="1438200"/>
        <a:ext cx="29232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83664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2"/>
        <a:stretch/>
      </xdr:blipFill>
      <xdr:spPr>
        <a:xfrm>
          <a:off x="69840" y="37800"/>
          <a:ext cx="283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423360</xdr:colOff>
      <xdr:row>1</xdr:row>
      <xdr:rowOff>534240</xdr:rowOff>
    </xdr:to>
    <xdr:pic>
      <xdr:nvPicPr>
        <xdr:cNvPr id="2" name="Picture 2" descr="pag08"/>
        <xdr:cNvPicPr/>
      </xdr:nvPicPr>
      <xdr:blipFill>
        <a:blip r:embed="rId1"/>
        <a:stretch/>
      </xdr:blipFill>
      <xdr:spPr>
        <a:xfrm>
          <a:off x="200520" y="38160"/>
          <a:ext cx="28371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3600</xdr:colOff>
      <xdr:row>1</xdr:row>
      <xdr:rowOff>353520</xdr:rowOff>
    </xdr:to>
    <xdr:pic>
      <xdr:nvPicPr>
        <xdr:cNvPr id="3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7049160" y="0"/>
          <a:ext cx="20523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4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66960</xdr:rowOff>
    </xdr:from>
    <xdr:to>
      <xdr:col>12</xdr:col>
      <xdr:colOff>816120</xdr:colOff>
      <xdr:row>29</xdr:row>
      <xdr:rowOff>19080</xdr:rowOff>
    </xdr:to>
    <xdr:graphicFrame>
      <xdr:nvGraphicFramePr>
        <xdr:cNvPr id="5" name="Chart 9"/>
        <xdr:cNvGraphicFramePr/>
      </xdr:nvGraphicFramePr>
      <xdr:xfrm>
        <a:off x="3761640" y="1467000"/>
        <a:ext cx="6126840" cy="54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6" name="Picture 169" descr="pag08"/>
        <xdr:cNvPicPr/>
      </xdr:nvPicPr>
      <xdr:blipFill>
        <a:blip r:embed="rId2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6</xdr:row>
      <xdr:rowOff>0</xdr:rowOff>
    </xdr:from>
    <xdr:to>
      <xdr:col>13</xdr:col>
      <xdr:colOff>624600</xdr:colOff>
      <xdr:row>32</xdr:row>
      <xdr:rowOff>85320</xdr:rowOff>
    </xdr:to>
    <xdr:graphicFrame>
      <xdr:nvGraphicFramePr>
        <xdr:cNvPr id="7" name="Chart 113"/>
        <xdr:cNvGraphicFramePr/>
      </xdr:nvGraphicFramePr>
      <xdr:xfrm>
        <a:off x="5239440" y="1655280"/>
        <a:ext cx="48193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8" name="Picture 114" descr="pag08"/>
        <xdr:cNvPicPr/>
      </xdr:nvPicPr>
      <xdr:blipFill>
        <a:blip r:embed="rId2"/>
        <a:stretch/>
      </xdr:blipFill>
      <xdr:spPr>
        <a:xfrm>
          <a:off x="15048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15</xdr:row>
      <xdr:rowOff>0</xdr:rowOff>
    </xdr:from>
    <xdr:to>
      <xdr:col>23</xdr:col>
      <xdr:colOff>442800</xdr:colOff>
      <xdr:row>35</xdr:row>
      <xdr:rowOff>38160</xdr:rowOff>
    </xdr:to>
    <xdr:graphicFrame>
      <xdr:nvGraphicFramePr>
        <xdr:cNvPr id="9" name="Chart 5"/>
        <xdr:cNvGraphicFramePr/>
      </xdr:nvGraphicFramePr>
      <xdr:xfrm>
        <a:off x="4644720" y="3589200"/>
        <a:ext cx="6226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0</xdr:col>
      <xdr:colOff>261720</xdr:colOff>
      <xdr:row>34</xdr:row>
      <xdr:rowOff>28440</xdr:rowOff>
    </xdr:to>
    <xdr:graphicFrame>
      <xdr:nvGraphicFramePr>
        <xdr:cNvPr id="10" name="Chart 23"/>
        <xdr:cNvGraphicFramePr/>
      </xdr:nvGraphicFramePr>
      <xdr:xfrm>
        <a:off x="90000" y="3589200"/>
        <a:ext cx="44949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7</xdr:col>
      <xdr:colOff>13104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3"/>
        <a:stretch/>
      </xdr:blipFill>
      <xdr:spPr>
        <a:xfrm>
          <a:off x="90000" y="38160"/>
          <a:ext cx="2835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81576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89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5</xdr:row>
      <xdr:rowOff>143280</xdr:rowOff>
    </xdr:from>
    <xdr:to>
      <xdr:col>13</xdr:col>
      <xdr:colOff>432720</xdr:colOff>
      <xdr:row>30</xdr:row>
      <xdr:rowOff>57240</xdr:rowOff>
    </xdr:to>
    <xdr:graphicFrame>
      <xdr:nvGraphicFramePr>
        <xdr:cNvPr id="13" name="Chart 6"/>
        <xdr:cNvGraphicFramePr/>
      </xdr:nvGraphicFramePr>
      <xdr:xfrm>
        <a:off x="5532120" y="1610280"/>
        <a:ext cx="4960440" cy="59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9000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281880</xdr:colOff>
      <xdr:row>1</xdr:row>
      <xdr:rowOff>55260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109800" y="37800"/>
          <a:ext cx="2837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41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5.41"/>
    <col collapsed="false" customWidth="true" hidden="false" outlineLevel="0" max="22" min="22" style="1" width="9.41"/>
    <col collapsed="false" customWidth="true" hidden="false" outlineLevel="0" max="23" min="23" style="1" width="6.85"/>
    <col collapsed="false" customWidth="true" hidden="false" outlineLevel="0" max="24" min="24" style="306" width="0.56"/>
    <col collapsed="false" customWidth="true" hidden="false" outlineLevel="0" max="25" min="25" style="306" width="12.99"/>
    <col collapsed="false" customWidth="true" hidden="false" outlineLevel="0" max="26" min="26" style="306" width="1.28"/>
    <col collapsed="false" customWidth="true" hidden="false" outlineLevel="0" max="27" min="27" style="1" width="0.13"/>
    <col collapsed="false" customWidth="false" hidden="false" outlineLevel="0" max="257" min="28" style="1" width="11.42"/>
  </cols>
  <sheetData>
    <row r="1" s="2" customFormat="true" ht="9" hidden="false" customHeight="true" outlineLevel="0" collapsed="false">
      <c r="B1" s="3"/>
      <c r="C1" s="54"/>
      <c r="D1" s="54"/>
      <c r="E1" s="54"/>
      <c r="X1" s="307"/>
      <c r="Y1" s="307"/>
      <c r="Z1" s="307"/>
    </row>
    <row r="2" s="55" customFormat="true" ht="49.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X2" s="182"/>
      <c r="Y2" s="182"/>
      <c r="Z2" s="182"/>
    </row>
    <row r="3" s="9" customFormat="true" ht="6.95" hidden="false" customHeight="true" outlineLevel="0" collapsed="false"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9"/>
    </row>
    <row r="4" s="9" customFormat="true" ht="23.25" hidden="false" customHeight="true" outlineLevel="0" collapsed="false">
      <c r="B4" s="57" t="s">
        <v>102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308"/>
      <c r="Z4" s="308"/>
    </row>
    <row r="5" s="9" customFormat="true" ht="13.5" hidden="false" customHeight="true" outlineLevel="0" collapsed="false">
      <c r="B5" s="58" t="s">
        <v>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310"/>
      <c r="Z5" s="310"/>
    </row>
    <row r="6" s="9" customFormat="true" ht="6.95" hidden="false" customHeight="true" outlineLevel="0" collapsed="false"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58"/>
      <c r="Y6" s="58"/>
      <c r="Z6" s="58"/>
    </row>
    <row r="7" s="9" customFormat="true" ht="24.75" hidden="false" customHeight="true" outlineLevel="0" collapsed="false">
      <c r="D7" s="184"/>
      <c r="F7" s="312" t="s">
        <v>103</v>
      </c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3"/>
      <c r="Y7" s="313"/>
      <c r="Z7" s="181"/>
      <c r="AA7" s="0"/>
    </row>
    <row r="8" s="9" customFormat="true" ht="47.25" hidden="false" customHeight="true" outlineLevel="0" collapsed="false">
      <c r="B8" s="314" t="s">
        <v>22</v>
      </c>
      <c r="C8" s="315"/>
      <c r="D8" s="316" t="s">
        <v>104</v>
      </c>
      <c r="E8" s="315"/>
      <c r="F8" s="317" t="s">
        <v>105</v>
      </c>
      <c r="G8" s="317"/>
      <c r="H8" s="317" t="s">
        <v>106</v>
      </c>
      <c r="I8" s="317"/>
      <c r="J8" s="317" t="s">
        <v>107</v>
      </c>
      <c r="K8" s="317"/>
      <c r="L8" s="317" t="s">
        <v>108</v>
      </c>
      <c r="M8" s="317"/>
      <c r="N8" s="317" t="s">
        <v>109</v>
      </c>
      <c r="O8" s="317"/>
      <c r="P8" s="317" t="s">
        <v>110</v>
      </c>
      <c r="Q8" s="317"/>
      <c r="R8" s="317" t="s">
        <v>111</v>
      </c>
      <c r="S8" s="317"/>
      <c r="T8" s="317" t="s">
        <v>112</v>
      </c>
      <c r="U8" s="317"/>
      <c r="V8" s="318" t="s">
        <v>44</v>
      </c>
      <c r="W8" s="318"/>
      <c r="X8" s="319"/>
      <c r="Y8" s="318" t="s">
        <v>113</v>
      </c>
      <c r="Z8" s="181"/>
      <c r="AA8" s="0"/>
    </row>
    <row r="9" s="320" customFormat="true" ht="30.75" hidden="false" customHeight="true" outlineLevel="0" collapsed="false">
      <c r="B9" s="314"/>
      <c r="C9" s="64"/>
      <c r="D9" s="321" t="s">
        <v>24</v>
      </c>
      <c r="E9" s="64"/>
      <c r="F9" s="322" t="s">
        <v>24</v>
      </c>
      <c r="G9" s="323" t="s">
        <v>25</v>
      </c>
      <c r="H9" s="322" t="s">
        <v>24</v>
      </c>
      <c r="I9" s="323" t="s">
        <v>25</v>
      </c>
      <c r="J9" s="322" t="s">
        <v>24</v>
      </c>
      <c r="K9" s="323" t="s">
        <v>25</v>
      </c>
      <c r="L9" s="322" t="s">
        <v>24</v>
      </c>
      <c r="M9" s="323" t="s">
        <v>25</v>
      </c>
      <c r="N9" s="322" t="s">
        <v>24</v>
      </c>
      <c r="O9" s="323" t="s">
        <v>25</v>
      </c>
      <c r="P9" s="322" t="s">
        <v>24</v>
      </c>
      <c r="Q9" s="323" t="s">
        <v>25</v>
      </c>
      <c r="R9" s="322" t="s">
        <v>24</v>
      </c>
      <c r="S9" s="323" t="s">
        <v>25</v>
      </c>
      <c r="T9" s="322" t="s">
        <v>24</v>
      </c>
      <c r="U9" s="323" t="s">
        <v>25</v>
      </c>
      <c r="V9" s="322" t="s">
        <v>24</v>
      </c>
      <c r="W9" s="323" t="s">
        <v>25</v>
      </c>
      <c r="X9" s="319"/>
      <c r="Y9" s="324" t="s">
        <v>24</v>
      </c>
      <c r="Z9" s="181"/>
      <c r="AA9" s="0"/>
    </row>
    <row r="10" s="65" customFormat="true" ht="7.5" hidden="false" customHeight="true" outlineLevel="0" collapsed="false">
      <c r="B10" s="194"/>
      <c r="C10" s="68"/>
      <c r="D10" s="264"/>
      <c r="E10" s="68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6"/>
      <c r="X10" s="325"/>
      <c r="Y10" s="325"/>
      <c r="Z10" s="181"/>
      <c r="AA10" s="0"/>
    </row>
    <row r="11" s="70" customFormat="true" ht="18" hidden="false" customHeight="true" outlineLevel="0" collapsed="false">
      <c r="B11" s="72" t="s">
        <v>26</v>
      </c>
      <c r="C11" s="71"/>
      <c r="D11" s="327" t="n">
        <v>190160</v>
      </c>
      <c r="E11" s="328"/>
      <c r="F11" s="329" t="n">
        <v>0</v>
      </c>
      <c r="G11" s="330" t="n">
        <f aca="false">F11*100/$V11</f>
        <v>0</v>
      </c>
      <c r="H11" s="329" t="n">
        <v>66528</v>
      </c>
      <c r="I11" s="330" t="n">
        <f aca="false">H11*100/$V11</f>
        <v>25.4942460902921</v>
      </c>
      <c r="J11" s="329" t="n">
        <v>49839</v>
      </c>
      <c r="K11" s="330" t="n">
        <f aca="false">J11*100/$V11</f>
        <v>19.098841553843</v>
      </c>
      <c r="L11" s="329" t="n">
        <v>12664</v>
      </c>
      <c r="M11" s="330" t="n">
        <f aca="false">L11*100/$V11</f>
        <v>4.85298118818331</v>
      </c>
      <c r="N11" s="329" t="n">
        <v>20774</v>
      </c>
      <c r="O11" s="330" t="n">
        <f aca="false">N11*100/$V11</f>
        <v>7.9608205309002</v>
      </c>
      <c r="P11" s="329" t="n">
        <v>3307</v>
      </c>
      <c r="Q11" s="330" t="n">
        <f aca="false">P11*100/$V11</f>
        <v>1.26727801558135</v>
      </c>
      <c r="R11" s="329" t="n">
        <v>107826</v>
      </c>
      <c r="S11" s="330" t="n">
        <f aca="false">R11*100/$V11</f>
        <v>41.3200844596537</v>
      </c>
      <c r="T11" s="329" t="n">
        <v>15</v>
      </c>
      <c r="U11" s="330" t="n">
        <f aca="false">T11*100/$V11</f>
        <v>0.0057481615463321</v>
      </c>
      <c r="V11" s="329" t="n">
        <f aca="false">F11+H11+J11+L11+N11+P11+R11+T11</f>
        <v>260953</v>
      </c>
      <c r="W11" s="330" t="n">
        <f aca="false">G11+I11+K11+M11+O11+Q11+S11+U11</f>
        <v>100</v>
      </c>
      <c r="X11" s="331"/>
      <c r="Y11" s="332" t="n">
        <f aca="false">V11/D11</f>
        <v>1.37228123685318</v>
      </c>
      <c r="Z11" s="181"/>
      <c r="AA11" s="181"/>
    </row>
    <row r="12" s="328" customFormat="true" ht="18" hidden="false" customHeight="true" outlineLevel="0" collapsed="false">
      <c r="B12" s="77" t="s">
        <v>27</v>
      </c>
      <c r="C12" s="71"/>
      <c r="D12" s="333" t="n">
        <v>21125</v>
      </c>
      <c r="F12" s="334" t="n">
        <v>0</v>
      </c>
      <c r="G12" s="335" t="n">
        <f aca="false">F12*100/$V12</f>
        <v>0</v>
      </c>
      <c r="H12" s="334" t="n">
        <v>0</v>
      </c>
      <c r="I12" s="335" t="n">
        <f aca="false">H12*100/$V12</f>
        <v>0</v>
      </c>
      <c r="J12" s="334" t="n">
        <v>0</v>
      </c>
      <c r="K12" s="335" t="n">
        <f aca="false">J12*100/$V12</f>
        <v>0</v>
      </c>
      <c r="L12" s="334" t="n">
        <v>1044</v>
      </c>
      <c r="M12" s="335" t="n">
        <f aca="false">L12*100/$V12</f>
        <v>4.9392061314283</v>
      </c>
      <c r="N12" s="334" t="n">
        <v>3103</v>
      </c>
      <c r="O12" s="335" t="n">
        <f aca="false">N12*100/$V12</f>
        <v>14.6804182239675</v>
      </c>
      <c r="P12" s="334" t="n">
        <v>3857</v>
      </c>
      <c r="Q12" s="335" t="n">
        <f aca="false">P12*100/$V12</f>
        <v>18.2476226522212</v>
      </c>
      <c r="R12" s="334" t="n">
        <v>13133</v>
      </c>
      <c r="S12" s="335" t="n">
        <f aca="false">R12*100/$V12</f>
        <v>62.132752992383</v>
      </c>
      <c r="T12" s="334" t="n">
        <v>0</v>
      </c>
      <c r="U12" s="335" t="n">
        <f aca="false">T12*100/$V12</f>
        <v>0</v>
      </c>
      <c r="V12" s="334" t="n">
        <f aca="false">F12+H12+J12+L12+N12+P12+R12+T12</f>
        <v>21137</v>
      </c>
      <c r="W12" s="335" t="n">
        <f aca="false">G12+I12+K12+M12+O12+Q12+S12+U12</f>
        <v>100</v>
      </c>
      <c r="X12" s="331"/>
      <c r="Y12" s="336" t="n">
        <f aca="false">V12/D12</f>
        <v>1.00056804733728</v>
      </c>
      <c r="Z12" s="181"/>
      <c r="AA12" s="0"/>
    </row>
    <row r="13" s="328" customFormat="true" ht="18" hidden="false" customHeight="true" outlineLevel="0" collapsed="false">
      <c r="B13" s="77" t="s">
        <v>28</v>
      </c>
      <c r="C13" s="71"/>
      <c r="D13" s="333" t="n">
        <v>14771</v>
      </c>
      <c r="F13" s="337" t="n">
        <v>6</v>
      </c>
      <c r="G13" s="335" t="n">
        <f aca="false">F13*100/$V13</f>
        <v>0.035036496350365</v>
      </c>
      <c r="H13" s="337" t="n">
        <v>759</v>
      </c>
      <c r="I13" s="335" t="n">
        <f aca="false">H13*100/$V13</f>
        <v>4.43211678832117</v>
      </c>
      <c r="J13" s="337" t="n">
        <v>2245</v>
      </c>
      <c r="K13" s="335" t="n">
        <f aca="false">J13*100/$V13</f>
        <v>13.1094890510949</v>
      </c>
      <c r="L13" s="337" t="n">
        <v>1629</v>
      </c>
      <c r="M13" s="335" t="n">
        <f aca="false">L13*100/$V13</f>
        <v>9.51240875912409</v>
      </c>
      <c r="N13" s="337" t="n">
        <v>2991</v>
      </c>
      <c r="O13" s="335" t="n">
        <f aca="false">N13*100/$V13</f>
        <v>17.4656934306569</v>
      </c>
      <c r="P13" s="337" t="n">
        <v>1372</v>
      </c>
      <c r="Q13" s="335" t="n">
        <f aca="false">P13*100/$V13</f>
        <v>8.01167883211679</v>
      </c>
      <c r="R13" s="337" t="n">
        <v>8122</v>
      </c>
      <c r="S13" s="335" t="n">
        <f aca="false">R13*100/$V13</f>
        <v>47.4277372262774</v>
      </c>
      <c r="T13" s="337" t="n">
        <v>1</v>
      </c>
      <c r="U13" s="335" t="n">
        <f aca="false">T13*100/$V13</f>
        <v>0.00583941605839416</v>
      </c>
      <c r="V13" s="334" t="n">
        <f aca="false">F13+H13+J13+L13+N13+P13+R13+T13</f>
        <v>17125</v>
      </c>
      <c r="W13" s="335" t="n">
        <f aca="false">G13+I13+K13+M13+O13+Q13+S13+U13</f>
        <v>100</v>
      </c>
      <c r="X13" s="331"/>
      <c r="Y13" s="336" t="n">
        <f aca="false">V13/D13</f>
        <v>1.15936632590888</v>
      </c>
      <c r="Z13" s="181"/>
      <c r="AA13" s="0"/>
    </row>
    <row r="14" s="328" customFormat="true" ht="18" hidden="false" customHeight="true" outlineLevel="0" collapsed="false">
      <c r="B14" s="77" t="s">
        <v>91</v>
      </c>
      <c r="C14" s="71"/>
      <c r="D14" s="333" t="n">
        <v>9399</v>
      </c>
      <c r="F14" s="334" t="n">
        <v>2</v>
      </c>
      <c r="G14" s="335" t="n">
        <f aca="false">F14*100/$V14</f>
        <v>0.0206632916623618</v>
      </c>
      <c r="H14" s="334" t="n">
        <v>0</v>
      </c>
      <c r="I14" s="335" t="n">
        <f aca="false">H14*100/$V14</f>
        <v>0</v>
      </c>
      <c r="J14" s="334" t="n">
        <v>0</v>
      </c>
      <c r="K14" s="335" t="n">
        <f aca="false">J14*100/$V14</f>
        <v>0</v>
      </c>
      <c r="L14" s="334" t="n">
        <v>834</v>
      </c>
      <c r="M14" s="335" t="n">
        <f aca="false">L14*100/$V14</f>
        <v>8.61659262320488</v>
      </c>
      <c r="N14" s="334" t="n">
        <v>1977</v>
      </c>
      <c r="O14" s="335" t="n">
        <f aca="false">N14*100/$V14</f>
        <v>20.4256638082447</v>
      </c>
      <c r="P14" s="334" t="n">
        <v>306</v>
      </c>
      <c r="Q14" s="335" t="n">
        <f aca="false">P14*100/$V14</f>
        <v>3.16148362434136</v>
      </c>
      <c r="R14" s="334" t="n">
        <v>6560</v>
      </c>
      <c r="S14" s="335" t="n">
        <f aca="false">R14*100/$V14</f>
        <v>67.7755966525468</v>
      </c>
      <c r="T14" s="334" t="n">
        <v>0</v>
      </c>
      <c r="U14" s="335" t="n">
        <f aca="false">T14*100/$V14</f>
        <v>0</v>
      </c>
      <c r="V14" s="334" t="n">
        <f aca="false">F14+H14+J14+L14+N14+P14+R14+T14</f>
        <v>9679</v>
      </c>
      <c r="W14" s="335" t="n">
        <f aca="false">G14+I14+K14+M14+O14+Q14+S14+U14</f>
        <v>100</v>
      </c>
      <c r="X14" s="331"/>
      <c r="Y14" s="336" t="n">
        <f aca="false">V14/D14</f>
        <v>1.02979040323439</v>
      </c>
      <c r="Z14" s="181"/>
      <c r="AA14" s="0"/>
    </row>
    <row r="15" s="328" customFormat="true" ht="18" hidden="false" customHeight="true" outlineLevel="0" collapsed="false">
      <c r="B15" s="77" t="s">
        <v>30</v>
      </c>
      <c r="C15" s="71"/>
      <c r="D15" s="333" t="n">
        <v>11851</v>
      </c>
      <c r="F15" s="334" t="n">
        <v>43</v>
      </c>
      <c r="G15" s="335" t="n">
        <f aca="false">F15*100/$V15</f>
        <v>0.362074772650724</v>
      </c>
      <c r="H15" s="334" t="n">
        <v>0</v>
      </c>
      <c r="I15" s="335" t="n">
        <f aca="false">H15*100/$V15</f>
        <v>0</v>
      </c>
      <c r="J15" s="334" t="n">
        <v>0</v>
      </c>
      <c r="K15" s="335" t="n">
        <f aca="false">J15*100/$V15</f>
        <v>0</v>
      </c>
      <c r="L15" s="334" t="n">
        <v>2469</v>
      </c>
      <c r="M15" s="335" t="n">
        <f aca="false">L15*100/$V15</f>
        <v>20.7898282249916</v>
      </c>
      <c r="N15" s="334" t="n">
        <v>2662</v>
      </c>
      <c r="O15" s="335" t="n">
        <f aca="false">N15*100/$V15</f>
        <v>22.4149545301448</v>
      </c>
      <c r="P15" s="334" t="n">
        <v>221</v>
      </c>
      <c r="Q15" s="335" t="n">
        <f aca="false">P15*100/$V15</f>
        <v>1.86089592455372</v>
      </c>
      <c r="R15" s="334" t="n">
        <v>6481</v>
      </c>
      <c r="S15" s="335" t="n">
        <f aca="false">R15*100/$V15</f>
        <v>54.5722465476591</v>
      </c>
      <c r="T15" s="334" t="n">
        <v>0</v>
      </c>
      <c r="U15" s="335" t="n">
        <f aca="false">T15*100/$V15</f>
        <v>0</v>
      </c>
      <c r="V15" s="334" t="n">
        <f aca="false">F15+H15+J15+L15+N15+P15+R15+T15</f>
        <v>11876</v>
      </c>
      <c r="W15" s="335" t="n">
        <f aca="false">G15+I15+K15+M15+O15+Q15+S15+U15</f>
        <v>100</v>
      </c>
      <c r="X15" s="331"/>
      <c r="Y15" s="336" t="n">
        <f aca="false">V15/D15</f>
        <v>1.00210952662223</v>
      </c>
      <c r="Z15" s="181"/>
      <c r="AA15" s="0"/>
    </row>
    <row r="16" s="328" customFormat="true" ht="18" hidden="false" customHeight="true" outlineLevel="0" collapsed="false">
      <c r="B16" s="77" t="s">
        <v>31</v>
      </c>
      <c r="C16" s="71"/>
      <c r="D16" s="333" t="n">
        <v>13932</v>
      </c>
      <c r="F16" s="337" t="n">
        <v>0</v>
      </c>
      <c r="G16" s="335" t="n">
        <f aca="false">F16*100/$V16</f>
        <v>0</v>
      </c>
      <c r="H16" s="337" t="n">
        <v>1157</v>
      </c>
      <c r="I16" s="335" t="n">
        <f aca="false">H16*100/$V16</f>
        <v>7.66275912312074</v>
      </c>
      <c r="J16" s="337" t="n">
        <v>888</v>
      </c>
      <c r="K16" s="335" t="n">
        <f aca="false">J16*100/$V16</f>
        <v>5.88118418438307</v>
      </c>
      <c r="L16" s="337" t="n">
        <v>1330</v>
      </c>
      <c r="M16" s="335" t="n">
        <f aca="false">L16*100/$V16</f>
        <v>8.80853036624942</v>
      </c>
      <c r="N16" s="337" t="n">
        <v>2880</v>
      </c>
      <c r="O16" s="335" t="n">
        <f aca="false">N16*100/$V16</f>
        <v>19.0741108682694</v>
      </c>
      <c r="P16" s="337" t="n">
        <v>0</v>
      </c>
      <c r="Q16" s="335" t="n">
        <f aca="false">P16*100/$V16</f>
        <v>0</v>
      </c>
      <c r="R16" s="337" t="n">
        <v>8844</v>
      </c>
      <c r="S16" s="335" t="n">
        <f aca="false">R16*100/$V16</f>
        <v>58.5734154579774</v>
      </c>
      <c r="T16" s="337" t="n">
        <v>0</v>
      </c>
      <c r="U16" s="335" t="n">
        <f aca="false">T16*100/$V16</f>
        <v>0</v>
      </c>
      <c r="V16" s="334" t="n">
        <f aca="false">F16+H16+J16+L16+N16+P16+R16+T16</f>
        <v>15099</v>
      </c>
      <c r="W16" s="335" t="n">
        <f aca="false">G16+I16+K16+M16+O16+Q16+S16+U16</f>
        <v>100</v>
      </c>
      <c r="X16" s="331"/>
      <c r="Y16" s="336" t="n">
        <f aca="false">V16/D16</f>
        <v>1.08376399655469</v>
      </c>
      <c r="Z16" s="181"/>
      <c r="AA16" s="0"/>
    </row>
    <row r="17" s="338" customFormat="true" ht="18" hidden="false" customHeight="true" outlineLevel="0" collapsed="false">
      <c r="B17" s="339" t="s">
        <v>32</v>
      </c>
      <c r="C17" s="340"/>
      <c r="D17" s="341" t="n">
        <v>62088</v>
      </c>
      <c r="E17" s="342"/>
      <c r="F17" s="343" t="n">
        <v>7799</v>
      </c>
      <c r="G17" s="344" t="n">
        <f aca="false">F17*100/$V17</f>
        <v>9.98834543614964</v>
      </c>
      <c r="H17" s="343" t="n">
        <v>4169</v>
      </c>
      <c r="I17" s="344" t="n">
        <f aca="false">H17*100/$V17</f>
        <v>5.3393271090278</v>
      </c>
      <c r="J17" s="343" t="n">
        <v>9291</v>
      </c>
      <c r="K17" s="344" t="n">
        <f aca="false">J17*100/$V17</f>
        <v>11.8991816190879</v>
      </c>
      <c r="L17" s="343" t="n">
        <v>7046</v>
      </c>
      <c r="M17" s="344" t="n">
        <f aca="false">L17*100/$V17</f>
        <v>9.02396229556486</v>
      </c>
      <c r="N17" s="343" t="n">
        <v>8709</v>
      </c>
      <c r="O17" s="344" t="n">
        <f aca="false">N17*100/$V17</f>
        <v>11.1538018211857</v>
      </c>
      <c r="P17" s="343" t="n">
        <v>15292</v>
      </c>
      <c r="Q17" s="344" t="n">
        <f aca="false">P17*100/$V17</f>
        <v>19.5847901538146</v>
      </c>
      <c r="R17" s="343" t="n">
        <v>25739</v>
      </c>
      <c r="S17" s="344" t="n">
        <f aca="false">R17*100/$V17</f>
        <v>32.964485598289</v>
      </c>
      <c r="T17" s="343" t="n">
        <v>36</v>
      </c>
      <c r="U17" s="344" t="n">
        <f aca="false">T17*100/$V17</f>
        <v>0.0461059668805471</v>
      </c>
      <c r="V17" s="343" t="n">
        <f aca="false">F17+H17+J17+L17+N17+P17+R17+T17</f>
        <v>78081</v>
      </c>
      <c r="W17" s="344" t="n">
        <f aca="false">G17+I17+K17+M17+O17+Q17+S17+U17</f>
        <v>100</v>
      </c>
      <c r="X17" s="345"/>
      <c r="Y17" s="336" t="n">
        <f aca="false">V17/D17</f>
        <v>1.25758600695787</v>
      </c>
      <c r="Z17" s="181"/>
      <c r="AA17" s="0"/>
    </row>
    <row r="18" s="338" customFormat="true" ht="18" hidden="false" customHeight="true" outlineLevel="0" collapsed="false">
      <c r="B18" s="339" t="s">
        <v>33</v>
      </c>
      <c r="C18" s="340"/>
      <c r="D18" s="341" t="n">
        <v>38441</v>
      </c>
      <c r="E18" s="342"/>
      <c r="F18" s="343" t="n">
        <v>1683</v>
      </c>
      <c r="G18" s="344" t="n">
        <f aca="false">F18*100/$V18</f>
        <v>3.14626486203544</v>
      </c>
      <c r="H18" s="343" t="n">
        <v>7122</v>
      </c>
      <c r="I18" s="344" t="n">
        <f aca="false">H18*100/$V18</f>
        <v>13.3141404322142</v>
      </c>
      <c r="J18" s="343" t="n">
        <v>6784</v>
      </c>
      <c r="K18" s="344" t="n">
        <f aca="false">J18*100/$V18</f>
        <v>12.6822702460181</v>
      </c>
      <c r="L18" s="343" t="n">
        <v>1639</v>
      </c>
      <c r="M18" s="344" t="n">
        <f aca="false">L18*100/$V18</f>
        <v>3.06400957152471</v>
      </c>
      <c r="N18" s="343" t="n">
        <v>8745</v>
      </c>
      <c r="O18" s="344" t="n">
        <f aca="false">N18*100/$V18</f>
        <v>16.3482389890077</v>
      </c>
      <c r="P18" s="343" t="n">
        <v>2420</v>
      </c>
      <c r="Q18" s="344" t="n">
        <f aca="false">P18*100/$V18</f>
        <v>4.52404097809018</v>
      </c>
      <c r="R18" s="343" t="n">
        <v>25091</v>
      </c>
      <c r="S18" s="344" t="n">
        <f aca="false">R18*100/$V18</f>
        <v>46.9060794137441</v>
      </c>
      <c r="T18" s="343" t="n">
        <v>8</v>
      </c>
      <c r="U18" s="344" t="n">
        <f aca="false">T18*100/$V18</f>
        <v>0.0149555073655874</v>
      </c>
      <c r="V18" s="343" t="n">
        <f aca="false">F18+H18+J18+L18+N18+P18+R18+T18</f>
        <v>53492</v>
      </c>
      <c r="W18" s="344" t="n">
        <f aca="false">G18+I18+K18+M18+O18+Q18+S18+U18</f>
        <v>100</v>
      </c>
      <c r="X18" s="345"/>
      <c r="Y18" s="336" t="n">
        <f aca="false">V18/D18</f>
        <v>1.39153507973258</v>
      </c>
      <c r="Z18" s="181"/>
      <c r="AA18" s="0"/>
    </row>
    <row r="19" s="338" customFormat="true" ht="18" hidden="false" customHeight="true" outlineLevel="0" collapsed="false">
      <c r="B19" s="339" t="s">
        <v>34</v>
      </c>
      <c r="C19" s="340"/>
      <c r="D19" s="341" t="n">
        <v>137269</v>
      </c>
      <c r="E19" s="342"/>
      <c r="F19" s="343" t="n">
        <v>2653</v>
      </c>
      <c r="G19" s="344" t="n">
        <f aca="false">F19*100/$V19</f>
        <v>1.52547538136885</v>
      </c>
      <c r="H19" s="343" t="n">
        <v>14355</v>
      </c>
      <c r="I19" s="344" t="n">
        <f aca="false">H19*100/$V19</f>
        <v>8.25412706353177</v>
      </c>
      <c r="J19" s="343" t="n">
        <v>16186</v>
      </c>
      <c r="K19" s="344" t="n">
        <f aca="false">J19*100/$V19</f>
        <v>9.30695232673808</v>
      </c>
      <c r="L19" s="343" t="n">
        <v>7281</v>
      </c>
      <c r="M19" s="344" t="n">
        <f aca="false">L19*100/$V19</f>
        <v>4.18657604664401</v>
      </c>
      <c r="N19" s="343" t="n">
        <v>17321</v>
      </c>
      <c r="O19" s="344" t="n">
        <f aca="false">N19*100/$V19</f>
        <v>9.95957748989437</v>
      </c>
      <c r="P19" s="343" t="n">
        <v>13144</v>
      </c>
      <c r="Q19" s="344" t="n">
        <f aca="false">P19*100/$V19</f>
        <v>7.55780188945047</v>
      </c>
      <c r="R19" s="343" t="n">
        <v>102956</v>
      </c>
      <c r="S19" s="344" t="n">
        <f aca="false">R19*100/$V19</f>
        <v>59.1997147999287</v>
      </c>
      <c r="T19" s="343" t="n">
        <v>17</v>
      </c>
      <c r="U19" s="344" t="n">
        <f aca="false">T19*100/$V19</f>
        <v>0.00977500244375061</v>
      </c>
      <c r="V19" s="343" t="n">
        <f aca="false">F19+H19+J19+L19+N19+P19+R19+T19</f>
        <v>173913</v>
      </c>
      <c r="W19" s="344" t="n">
        <f aca="false">G19+I19+K19+M19+O19+Q19+S19+U19</f>
        <v>100</v>
      </c>
      <c r="X19" s="345"/>
      <c r="Y19" s="336" t="n">
        <f aca="false">V19/D19</f>
        <v>1.26695029467688</v>
      </c>
      <c r="Z19" s="181"/>
      <c r="AA19" s="0"/>
    </row>
    <row r="20" s="338" customFormat="true" ht="18" hidden="false" customHeight="true" outlineLevel="0" collapsed="false">
      <c r="B20" s="339" t="s">
        <v>35</v>
      </c>
      <c r="C20" s="340"/>
      <c r="D20" s="341" t="n">
        <v>42816</v>
      </c>
      <c r="E20" s="342"/>
      <c r="F20" s="343" t="n">
        <v>342</v>
      </c>
      <c r="G20" s="344" t="n">
        <f aca="false">F20*100/$V20</f>
        <v>0.667317073170732</v>
      </c>
      <c r="H20" s="343" t="n">
        <v>8619</v>
      </c>
      <c r="I20" s="344" t="n">
        <f aca="false">H20*100/$V20</f>
        <v>16.8175609756098</v>
      </c>
      <c r="J20" s="343" t="n">
        <v>0</v>
      </c>
      <c r="K20" s="344" t="n">
        <f aca="false">J20*100/$V20</f>
        <v>0</v>
      </c>
      <c r="L20" s="343" t="n">
        <v>3352</v>
      </c>
      <c r="M20" s="344" t="n">
        <f aca="false">L20*100/$V20</f>
        <v>6.54048780487805</v>
      </c>
      <c r="N20" s="343" t="n">
        <v>11933</v>
      </c>
      <c r="O20" s="344" t="n">
        <f aca="false">N20*100/$V20</f>
        <v>23.2839024390244</v>
      </c>
      <c r="P20" s="343" t="n">
        <v>4180</v>
      </c>
      <c r="Q20" s="344" t="n">
        <f aca="false">P20*100/$V20</f>
        <v>8.15609756097561</v>
      </c>
      <c r="R20" s="343" t="n">
        <v>22821</v>
      </c>
      <c r="S20" s="344" t="n">
        <f aca="false">R20*100/$V20</f>
        <v>44.5287804878049</v>
      </c>
      <c r="T20" s="343" t="n">
        <v>3</v>
      </c>
      <c r="U20" s="344" t="n">
        <f aca="false">T20*100/$V20</f>
        <v>0.00585365853658537</v>
      </c>
      <c r="V20" s="343" t="n">
        <f aca="false">F20+H20+J20+L20+N20+P20+R20+T20</f>
        <v>51250</v>
      </c>
      <c r="W20" s="344" t="n">
        <f aca="false">G20+I20+K20+M20+O20+Q20+S20+U20</f>
        <v>100</v>
      </c>
      <c r="X20" s="345"/>
      <c r="Y20" s="336" t="n">
        <f aca="false">V20/D20</f>
        <v>1.19698243647235</v>
      </c>
      <c r="Z20" s="181"/>
      <c r="AA20" s="0"/>
    </row>
    <row r="21" s="328" customFormat="true" ht="18" hidden="false" customHeight="true" outlineLevel="0" collapsed="false">
      <c r="B21" s="339" t="s">
        <v>36</v>
      </c>
      <c r="C21" s="71"/>
      <c r="D21" s="333" t="n">
        <v>19386</v>
      </c>
      <c r="F21" s="334" t="n">
        <v>712</v>
      </c>
      <c r="G21" s="335" t="n">
        <f aca="false">F21*100/$V21</f>
        <v>3.43149067424936</v>
      </c>
      <c r="H21" s="334" t="n">
        <v>370</v>
      </c>
      <c r="I21" s="335" t="n">
        <f aca="false">H21*100/$V21</f>
        <v>1.78321846835992</v>
      </c>
      <c r="J21" s="334" t="n">
        <v>547</v>
      </c>
      <c r="K21" s="335" t="n">
        <f aca="false">J21*100/$V21</f>
        <v>2.63627162754832</v>
      </c>
      <c r="L21" s="334" t="n">
        <v>903</v>
      </c>
      <c r="M21" s="335" t="n">
        <f aca="false">L21*100/$V21</f>
        <v>4.352016964673</v>
      </c>
      <c r="N21" s="334" t="n">
        <v>3545</v>
      </c>
      <c r="O21" s="335" t="n">
        <f aca="false">N21*100/$V21</f>
        <v>17.0851607306376</v>
      </c>
      <c r="P21" s="334" t="n">
        <v>5817</v>
      </c>
      <c r="Q21" s="335" t="n">
        <f aca="false">P21*100/$V21</f>
        <v>28.0350860282423</v>
      </c>
      <c r="R21" s="334" t="n">
        <v>8855</v>
      </c>
      <c r="S21" s="335" t="n">
        <f aca="false">R21*100/$V21</f>
        <v>42.6767555062895</v>
      </c>
      <c r="T21" s="334" t="n">
        <v>0</v>
      </c>
      <c r="U21" s="335" t="n">
        <f aca="false">T21*100/$V21</f>
        <v>0</v>
      </c>
      <c r="V21" s="334" t="n">
        <f aca="false">F21+H21+J21+L21+N21+P21+R21+T21</f>
        <v>20749</v>
      </c>
      <c r="W21" s="335" t="n">
        <f aca="false">G21+I21+K21+M21+O21+Q21+S21+U21</f>
        <v>100</v>
      </c>
      <c r="X21" s="331"/>
      <c r="Y21" s="336" t="n">
        <f aca="false">V21/D21</f>
        <v>1.07030847002992</v>
      </c>
      <c r="Z21" s="181"/>
      <c r="AA21" s="0"/>
    </row>
    <row r="22" s="328" customFormat="true" ht="18" hidden="false" customHeight="true" outlineLevel="0" collapsed="false">
      <c r="B22" s="77" t="s">
        <v>37</v>
      </c>
      <c r="C22" s="71"/>
      <c r="D22" s="333" t="n">
        <v>39040</v>
      </c>
      <c r="F22" s="334" t="n">
        <v>403</v>
      </c>
      <c r="G22" s="335" t="n">
        <f aca="false">F22*100/$V22</f>
        <v>0.938628158844765</v>
      </c>
      <c r="H22" s="334" t="n">
        <v>1088</v>
      </c>
      <c r="I22" s="335" t="n">
        <f aca="false">H22*100/$V22</f>
        <v>2.53406311866775</v>
      </c>
      <c r="J22" s="334" t="n">
        <v>8740</v>
      </c>
      <c r="K22" s="335" t="n">
        <f aca="false">J22*100/$V22</f>
        <v>20.3563526260627</v>
      </c>
      <c r="L22" s="334" t="n">
        <v>5138</v>
      </c>
      <c r="M22" s="335" t="n">
        <f aca="false">L22*100/$V22</f>
        <v>11.966926749738</v>
      </c>
      <c r="N22" s="334" t="n">
        <v>7587</v>
      </c>
      <c r="O22" s="335" t="n">
        <f aca="false">N22*100/$V22</f>
        <v>17.6708978688716</v>
      </c>
      <c r="P22" s="334" t="n">
        <v>5827</v>
      </c>
      <c r="Q22" s="335" t="n">
        <f aca="false">P22*100/$V22</f>
        <v>13.5716781180855</v>
      </c>
      <c r="R22" s="334" t="n">
        <v>14112</v>
      </c>
      <c r="S22" s="335" t="n">
        <f aca="false">R22*100/$V22</f>
        <v>32.8682892744847</v>
      </c>
      <c r="T22" s="334" t="n">
        <v>40</v>
      </c>
      <c r="U22" s="335" t="n">
        <f aca="false">T22*100/$V22</f>
        <v>0.093164085245138</v>
      </c>
      <c r="V22" s="334" t="n">
        <f aca="false">F22+H22+J22+L22+N22+P22+R22+T22</f>
        <v>42935</v>
      </c>
      <c r="W22" s="335" t="n">
        <f aca="false">G22+I22+K22+M22+O22+Q22+S22+U22</f>
        <v>100</v>
      </c>
      <c r="X22" s="331"/>
      <c r="Y22" s="336" t="n">
        <f aca="false">V22/D22</f>
        <v>1.09976946721311</v>
      </c>
      <c r="Z22" s="181"/>
      <c r="AA22" s="0"/>
    </row>
    <row r="23" s="328" customFormat="true" ht="18" hidden="false" customHeight="true" outlineLevel="0" collapsed="false">
      <c r="B23" s="77" t="s">
        <v>38</v>
      </c>
      <c r="C23" s="71"/>
      <c r="D23" s="333" t="n">
        <v>81275</v>
      </c>
      <c r="F23" s="334" t="n">
        <v>5271</v>
      </c>
      <c r="G23" s="335" t="n">
        <f aca="false">F23*100/$V23</f>
        <v>5.24081291759465</v>
      </c>
      <c r="H23" s="334" t="n">
        <v>14616</v>
      </c>
      <c r="I23" s="335" t="n">
        <f aca="false">H23*100/$V23</f>
        <v>14.532293986637</v>
      </c>
      <c r="J23" s="334" t="n">
        <v>23218</v>
      </c>
      <c r="K23" s="335" t="n">
        <f aca="false">J23*100/$V23</f>
        <v>23.0850302258988</v>
      </c>
      <c r="L23" s="334" t="n">
        <v>12283</v>
      </c>
      <c r="M23" s="335" t="n">
        <f aca="false">L23*100/$V23</f>
        <v>12.2126551065861</v>
      </c>
      <c r="N23" s="334" t="n">
        <v>19458</v>
      </c>
      <c r="O23" s="335" t="n">
        <f aca="false">N23*100/$V23</f>
        <v>19.3465637925549</v>
      </c>
      <c r="P23" s="334" t="n">
        <v>5001</v>
      </c>
      <c r="Q23" s="335" t="n">
        <f aca="false">P23*100/$V23</f>
        <v>4.97235921094496</v>
      </c>
      <c r="R23" s="334" t="n">
        <v>20704</v>
      </c>
      <c r="S23" s="335" t="n">
        <f aca="false">R23*100/$V23</f>
        <v>20.5854279350939</v>
      </c>
      <c r="T23" s="334" t="n">
        <v>25</v>
      </c>
      <c r="U23" s="335" t="n">
        <f aca="false">T23*100/$V23</f>
        <v>0.0248568246897868</v>
      </c>
      <c r="V23" s="334" t="n">
        <f aca="false">F23+H23+J23+L23+N23+P23+R23+T23</f>
        <v>100576</v>
      </c>
      <c r="W23" s="335" t="n">
        <f aca="false">G23+I23+K23+M23+O23+Q23+S23+U23</f>
        <v>100</v>
      </c>
      <c r="X23" s="331"/>
      <c r="Y23" s="336" t="n">
        <f aca="false">V23/D23</f>
        <v>1.23747769916949</v>
      </c>
      <c r="Z23" s="181"/>
      <c r="AA23" s="0"/>
    </row>
    <row r="24" s="328" customFormat="true" ht="18" hidden="false" customHeight="true" outlineLevel="0" collapsed="false">
      <c r="B24" s="77" t="s">
        <v>39</v>
      </c>
      <c r="C24" s="71"/>
      <c r="D24" s="333" t="n">
        <v>26187</v>
      </c>
      <c r="F24" s="334" t="n">
        <v>1070</v>
      </c>
      <c r="G24" s="335" t="n">
        <f aca="false">F24*100/$V24</f>
        <v>3.28462671905697</v>
      </c>
      <c r="H24" s="334" t="n">
        <v>4783</v>
      </c>
      <c r="I24" s="335" t="n">
        <f aca="false">H24*100/$V24</f>
        <v>14.6825884086444</v>
      </c>
      <c r="J24" s="334" t="n">
        <v>0</v>
      </c>
      <c r="K24" s="335" t="n">
        <f aca="false">J24*100/$V24</f>
        <v>0</v>
      </c>
      <c r="L24" s="334" t="n">
        <v>2258</v>
      </c>
      <c r="M24" s="335" t="n">
        <f aca="false">L24*100/$V24</f>
        <v>6.93148330058939</v>
      </c>
      <c r="N24" s="334" t="n">
        <v>2251</v>
      </c>
      <c r="O24" s="335" t="n">
        <f aca="false">N24*100/$V24</f>
        <v>6.90999508840864</v>
      </c>
      <c r="P24" s="334" t="n">
        <v>1139</v>
      </c>
      <c r="Q24" s="335" t="n">
        <f aca="false">P24*100/$V24</f>
        <v>3.49643909626719</v>
      </c>
      <c r="R24" s="334" t="n">
        <v>21075</v>
      </c>
      <c r="S24" s="335" t="n">
        <f aca="false">R24*100/$V24</f>
        <v>64.6948673870334</v>
      </c>
      <c r="T24" s="334" t="n">
        <v>0</v>
      </c>
      <c r="U24" s="335" t="n">
        <f aca="false">T24*100/$V24</f>
        <v>0</v>
      </c>
      <c r="V24" s="334" t="n">
        <f aca="false">F24+H24+J24+L24+N24+P24+R24+T24</f>
        <v>32576</v>
      </c>
      <c r="W24" s="335" t="n">
        <f aca="false">G24+I24+K24+M24+O24+Q24+S24+U24</f>
        <v>100</v>
      </c>
      <c r="X24" s="331"/>
      <c r="Y24" s="336" t="n">
        <f aca="false">V24/D24</f>
        <v>1.2439760186352</v>
      </c>
      <c r="Z24" s="181"/>
      <c r="AA24" s="0"/>
    </row>
    <row r="25" s="328" customFormat="true" ht="18" hidden="false" customHeight="true" outlineLevel="0" collapsed="false">
      <c r="B25" s="77" t="s">
        <v>40</v>
      </c>
      <c r="C25" s="71"/>
      <c r="D25" s="333" t="n">
        <v>8637</v>
      </c>
      <c r="F25" s="337" t="n">
        <v>49</v>
      </c>
      <c r="G25" s="346" t="n">
        <f aca="false">F25*100/$V25</f>
        <v>0.480203841630733</v>
      </c>
      <c r="H25" s="337" t="n">
        <v>908</v>
      </c>
      <c r="I25" s="335" t="n">
        <f aca="false">H25*100/$V25</f>
        <v>8.8984711877695</v>
      </c>
      <c r="J25" s="337" t="n">
        <v>498</v>
      </c>
      <c r="K25" s="335" t="n">
        <f aca="false">J25*100/$V25</f>
        <v>4.88043904351235</v>
      </c>
      <c r="L25" s="337" t="n">
        <v>229</v>
      </c>
      <c r="M25" s="335" t="n">
        <f aca="false">L25*100/$V25</f>
        <v>2.24421795374363</v>
      </c>
      <c r="N25" s="337" t="n">
        <v>1799</v>
      </c>
      <c r="O25" s="335" t="n">
        <f aca="false">N25*100/$V25</f>
        <v>17.6303410427283</v>
      </c>
      <c r="P25" s="337" t="n">
        <v>900</v>
      </c>
      <c r="Q25" s="335" t="n">
        <f aca="false">P25*100/$V25</f>
        <v>8.82007056056449</v>
      </c>
      <c r="R25" s="337" t="n">
        <v>5820</v>
      </c>
      <c r="S25" s="335" t="n">
        <f aca="false">R25*100/$V25</f>
        <v>57.0364562916503</v>
      </c>
      <c r="T25" s="337" t="n">
        <v>1</v>
      </c>
      <c r="U25" s="335" t="n">
        <f aca="false">T25*100/$V25</f>
        <v>0.00980007840062721</v>
      </c>
      <c r="V25" s="337" t="n">
        <f aca="false">F25+H25+J25+L25+N25+P25+R25+T25</f>
        <v>10204</v>
      </c>
      <c r="W25" s="335" t="n">
        <f aca="false">G25+I25+K25+M25+O25+Q25+S25+U25</f>
        <v>100</v>
      </c>
      <c r="X25" s="331"/>
      <c r="Y25" s="336" t="n">
        <f aca="false">V25/D25</f>
        <v>1.18142873682992</v>
      </c>
      <c r="Z25" s="181"/>
      <c r="AA25" s="0"/>
    </row>
    <row r="26" s="328" customFormat="true" ht="18" hidden="false" customHeight="true" outlineLevel="0" collapsed="false">
      <c r="B26" s="77" t="s">
        <v>41</v>
      </c>
      <c r="C26" s="71"/>
      <c r="D26" s="333" t="n">
        <v>39277</v>
      </c>
      <c r="F26" s="337" t="n">
        <v>0</v>
      </c>
      <c r="G26" s="346" t="n">
        <f aca="false">F26*100/$V26</f>
        <v>0</v>
      </c>
      <c r="H26" s="337" t="n">
        <v>3105</v>
      </c>
      <c r="I26" s="335" t="n">
        <f aca="false">H26*100/$V26</f>
        <v>6.65566320843694</v>
      </c>
      <c r="J26" s="337" t="n">
        <v>4503</v>
      </c>
      <c r="K26" s="335" t="n">
        <f aca="false">J26*100/$V26</f>
        <v>9.65231930035154</v>
      </c>
      <c r="L26" s="337" t="n">
        <v>5042</v>
      </c>
      <c r="M26" s="335" t="n">
        <f aca="false">L26*100/$V26</f>
        <v>10.8076824144731</v>
      </c>
      <c r="N26" s="337" t="n">
        <v>8601</v>
      </c>
      <c r="O26" s="335" t="n">
        <f aca="false">N26*100/$V26</f>
        <v>18.4365086169939</v>
      </c>
      <c r="P26" s="337" t="n">
        <v>1256</v>
      </c>
      <c r="Q26" s="335" t="n">
        <f aca="false">P26*100/$V26</f>
        <v>2.6922747149104</v>
      </c>
      <c r="R26" s="337" t="n">
        <v>23011</v>
      </c>
      <c r="S26" s="335" t="n">
        <f aca="false">R26*100/$V26</f>
        <v>49.3247877904484</v>
      </c>
      <c r="T26" s="337" t="n">
        <v>1134</v>
      </c>
      <c r="U26" s="335" t="n">
        <f aca="false">T26*100/$V26</f>
        <v>2.43076395438566</v>
      </c>
      <c r="V26" s="337" t="n">
        <f aca="false">F26+H26+J26+L26+N26+P26+R26+T26</f>
        <v>46652</v>
      </c>
      <c r="W26" s="335" t="n">
        <f aca="false">G26+I26+K26+M26+O26+Q26+S26+U26</f>
        <v>100</v>
      </c>
      <c r="X26" s="331"/>
      <c r="Y26" s="336" t="n">
        <f aca="false">V26/D26</f>
        <v>1.18776892328844</v>
      </c>
      <c r="Z26" s="181"/>
      <c r="AA26" s="0"/>
    </row>
    <row r="27" s="328" customFormat="true" ht="18" hidden="false" customHeight="true" outlineLevel="0" collapsed="false">
      <c r="B27" s="77" t="s">
        <v>48</v>
      </c>
      <c r="C27" s="71"/>
      <c r="D27" s="333" t="n">
        <v>7391</v>
      </c>
      <c r="F27" s="337" t="n">
        <v>627</v>
      </c>
      <c r="G27" s="346" t="n">
        <f aca="false">F27*100/$V27</f>
        <v>5.59172389191117</v>
      </c>
      <c r="H27" s="337" t="n">
        <v>1514</v>
      </c>
      <c r="I27" s="335" t="n">
        <f aca="false">H27*100/$V27</f>
        <v>13.5021849638812</v>
      </c>
      <c r="J27" s="337" t="n">
        <v>2116</v>
      </c>
      <c r="K27" s="335" t="n">
        <f aca="false">J27*100/$V27</f>
        <v>18.8709533577098</v>
      </c>
      <c r="L27" s="337" t="n">
        <v>783</v>
      </c>
      <c r="M27" s="335" t="n">
        <f aca="false">L27*100/$V27</f>
        <v>6.98296619994649</v>
      </c>
      <c r="N27" s="337" t="n">
        <v>1303</v>
      </c>
      <c r="O27" s="335" t="n">
        <f aca="false">N27*100/$V27</f>
        <v>11.6204405600642</v>
      </c>
      <c r="P27" s="337" t="n">
        <v>479</v>
      </c>
      <c r="Q27" s="335" t="n">
        <f aca="false">P27*100/$V27</f>
        <v>4.27182734326228</v>
      </c>
      <c r="R27" s="337" t="n">
        <v>4391</v>
      </c>
      <c r="S27" s="335" t="n">
        <f aca="false">R27*100/$V27</f>
        <v>39.1599036832248</v>
      </c>
      <c r="T27" s="337" t="n">
        <v>0</v>
      </c>
      <c r="U27" s="335" t="n">
        <f aca="false">T27*100/$V27</f>
        <v>0</v>
      </c>
      <c r="V27" s="337" t="n">
        <f aca="false">F27+H27+J27+L27+N27+P27+R27+T27</f>
        <v>11213</v>
      </c>
      <c r="W27" s="335" t="n">
        <f aca="false">G27+I27+K27+M27+O27+Q27+S27+U27</f>
        <v>100</v>
      </c>
      <c r="X27" s="331"/>
      <c r="Y27" s="336" t="n">
        <f aca="false">V27/D27</f>
        <v>1.51711541063456</v>
      </c>
      <c r="Z27" s="181"/>
      <c r="AA27" s="0"/>
    </row>
    <row r="28" s="328" customFormat="true" ht="18" hidden="false" customHeight="true" outlineLevel="0" collapsed="false">
      <c r="B28" s="77" t="s">
        <v>43</v>
      </c>
      <c r="C28" s="71"/>
      <c r="D28" s="333" t="n">
        <v>1924</v>
      </c>
      <c r="F28" s="337" t="n">
        <v>231</v>
      </c>
      <c r="G28" s="346" t="n">
        <f aca="false">F28*100/$V28</f>
        <v>9.65315503552027</v>
      </c>
      <c r="H28" s="337" t="n">
        <v>234</v>
      </c>
      <c r="I28" s="335" t="n">
        <f aca="false">H28*100/$V28</f>
        <v>9.77852068533222</v>
      </c>
      <c r="J28" s="337" t="n">
        <v>440</v>
      </c>
      <c r="K28" s="335" t="n">
        <f aca="false">J28*100/$V28</f>
        <v>18.3869619724196</v>
      </c>
      <c r="L28" s="337" t="n">
        <v>52</v>
      </c>
      <c r="M28" s="335" t="n">
        <f aca="false">L28*100/$V28</f>
        <v>2.17300459674049</v>
      </c>
      <c r="N28" s="337" t="n">
        <v>153</v>
      </c>
      <c r="O28" s="335" t="n">
        <f aca="false">N28*100/$V28</f>
        <v>6.39364814040953</v>
      </c>
      <c r="P28" s="337" t="n">
        <v>14</v>
      </c>
      <c r="Q28" s="335" t="n">
        <f aca="false">P28*100/$V28</f>
        <v>0.585039699122441</v>
      </c>
      <c r="R28" s="337" t="n">
        <v>1269</v>
      </c>
      <c r="S28" s="335" t="n">
        <f aca="false">R28*100/$V28</f>
        <v>53.0296698704555</v>
      </c>
      <c r="T28" s="337" t="n">
        <v>0</v>
      </c>
      <c r="U28" s="335" t="n">
        <f aca="false">T28*100/$V28</f>
        <v>0</v>
      </c>
      <c r="V28" s="334" t="n">
        <f aca="false">F28+H28+J28+L28+N28+P28+R28+T28</f>
        <v>2393</v>
      </c>
      <c r="W28" s="335" t="n">
        <f aca="false">G28+I28+K28+M28+O28+Q28+S28+U28</f>
        <v>100</v>
      </c>
      <c r="X28" s="331"/>
      <c r="Y28" s="336" t="n">
        <f aca="false">V28/D28</f>
        <v>1.24376299376299</v>
      </c>
      <c r="Z28" s="181"/>
      <c r="AA28" s="0"/>
    </row>
    <row r="29" s="328" customFormat="true" ht="6" hidden="false" customHeight="true" outlineLevel="0" collapsed="false">
      <c r="B29" s="347"/>
      <c r="C29" s="71"/>
      <c r="D29" s="348"/>
      <c r="F29" s="349"/>
      <c r="G29" s="350"/>
      <c r="H29" s="349"/>
      <c r="I29" s="351"/>
      <c r="J29" s="349"/>
      <c r="K29" s="351"/>
      <c r="L29" s="349"/>
      <c r="M29" s="351"/>
      <c r="N29" s="349"/>
      <c r="O29" s="350"/>
      <c r="P29" s="349"/>
      <c r="Q29" s="350"/>
      <c r="R29" s="349"/>
      <c r="S29" s="350"/>
      <c r="T29" s="349"/>
      <c r="U29" s="350"/>
      <c r="V29" s="352"/>
      <c r="W29" s="351"/>
      <c r="X29" s="331"/>
      <c r="Y29" s="353"/>
      <c r="Z29" s="181"/>
      <c r="AA29" s="0"/>
    </row>
    <row r="30" s="328" customFormat="true" ht="7.5" hidden="false" customHeight="true" outlineLevel="0" collapsed="false">
      <c r="B30" s="194"/>
      <c r="C30" s="68"/>
      <c r="D30" s="354"/>
      <c r="E30" s="70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6"/>
      <c r="W30" s="355"/>
      <c r="X30" s="355"/>
      <c r="Y30" s="355"/>
      <c r="Z30" s="181"/>
      <c r="AA30" s="0"/>
    </row>
    <row r="31" s="70" customFormat="true" ht="14.25" hidden="false" customHeight="true" outlineLevel="0" collapsed="false">
      <c r="B31" s="165" t="s">
        <v>44</v>
      </c>
      <c r="C31" s="357"/>
      <c r="D31" s="358" t="n">
        <f aca="false">SUM(D11:D29)</f>
        <v>764969</v>
      </c>
      <c r="E31" s="61"/>
      <c r="F31" s="359" t="n">
        <f aca="false">SUM(F11:F29)</f>
        <v>20891</v>
      </c>
      <c r="G31" s="360" t="n">
        <f aca="false">F31*100/$V31</f>
        <v>2.17636573695467</v>
      </c>
      <c r="H31" s="359" t="n">
        <f aca="false">SUM(H11:H29)</f>
        <v>129327</v>
      </c>
      <c r="I31" s="360" t="n">
        <f aca="false">H31*100/$V31</f>
        <v>13.4729238266783</v>
      </c>
      <c r="J31" s="359" t="n">
        <f aca="false">SUM(J11:J29)</f>
        <v>125295</v>
      </c>
      <c r="K31" s="360" t="n">
        <f aca="false">J31*100/$V31</f>
        <v>13.0528813848899</v>
      </c>
      <c r="L31" s="359" t="n">
        <f aca="false">SUM(L11:L29)</f>
        <v>65976</v>
      </c>
      <c r="M31" s="360" t="n">
        <f aca="false">L31*100/$V31</f>
        <v>6.87319447902549</v>
      </c>
      <c r="N31" s="359" t="n">
        <f aca="false">SUM(N11:N29)</f>
        <v>125792</v>
      </c>
      <c r="O31" s="360" t="n">
        <f aca="false">N31*100/$V31</f>
        <v>13.1046574497632</v>
      </c>
      <c r="P31" s="359" t="n">
        <f aca="false">SUM(P11:P29)</f>
        <v>64532</v>
      </c>
      <c r="Q31" s="360" t="n">
        <f aca="false">P31*100/$V31</f>
        <v>6.7227626124723</v>
      </c>
      <c r="R31" s="359" t="n">
        <f aca="false">SUM(R11:R29)</f>
        <v>426810</v>
      </c>
      <c r="S31" s="360" t="n">
        <f aca="false">R31*100/$V31</f>
        <v>44.4638677032992</v>
      </c>
      <c r="T31" s="359" t="n">
        <f aca="false">SUM(T11:T29)</f>
        <v>1280</v>
      </c>
      <c r="U31" s="360" t="n">
        <f aca="false">T31*100/$V31</f>
        <v>0.133346806916949</v>
      </c>
      <c r="V31" s="359" t="n">
        <f aca="false">SUM(V11:V29)</f>
        <v>959903</v>
      </c>
      <c r="W31" s="360" t="n">
        <f aca="false">G31+I31+K31+M31+O31+Q31+S31+U31</f>
        <v>100</v>
      </c>
      <c r="X31" s="361"/>
      <c r="Y31" s="362" t="n">
        <f aca="false">(V31/D31)</f>
        <v>1.25482601255737</v>
      </c>
      <c r="Z31" s="181"/>
      <c r="AA31" s="181"/>
    </row>
    <row r="32" s="363" customFormat="true" ht="10.5" hidden="false" customHeight="true" outlineLevel="0" collapsed="false"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181"/>
      <c r="AA32" s="181"/>
    </row>
    <row r="33" s="87" customFormat="true" ht="30.75" hidden="false" customHeight="true" outlineLevel="0" collapsed="false">
      <c r="B33" s="365" t="s">
        <v>114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06"/>
      <c r="Y33" s="306"/>
      <c r="Z33" s="181"/>
      <c r="AA33" s="181"/>
    </row>
    <row r="34" customFormat="false" ht="15" hidden="false" customHeight="false" outlineLevel="0" collapsed="false">
      <c r="R34" s="306"/>
      <c r="S34" s="306"/>
      <c r="T34" s="306"/>
      <c r="U34" s="306"/>
      <c r="X34" s="1"/>
      <c r="Y34" s="1"/>
      <c r="Z34" s="1"/>
    </row>
  </sheetData>
  <mergeCells count="16">
    <mergeCell ref="B2:K2"/>
    <mergeCell ref="B4:X4"/>
    <mergeCell ref="B5:X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2:L32"/>
    <mergeCell ref="B33:W33"/>
  </mergeCells>
  <printOptions headings="false" gridLines="false" gridLinesSet="true" horizontalCentered="false" verticalCentered="false"/>
  <pageMargins left="0.35" right="0" top="0.17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1.28"/>
    <col collapsed="false" customWidth="true" hidden="false" outlineLevel="0" max="2" min="2" style="1" width="15.13"/>
    <col collapsed="false" customWidth="true" hidden="false" outlineLevel="0" max="3" min="3" style="1" width="0.85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85"/>
    <col collapsed="false" customWidth="true" hidden="false" outlineLevel="0" max="24" min="24" style="123" width="7.42"/>
    <col collapsed="false" customWidth="true" hidden="true" outlineLevel="0" max="25" min="25" style="1" width="12.99"/>
    <col collapsed="false" customWidth="false" hidden="false" outlineLevel="0" max="257" min="26" style="1" width="11.42"/>
  </cols>
  <sheetData>
    <row r="1" s="2" customFormat="true" ht="9" hidden="false" customHeight="true" outlineLevel="0" collapsed="false">
      <c r="A1" s="307"/>
      <c r="B1" s="3"/>
      <c r="C1" s="54"/>
      <c r="D1" s="54"/>
      <c r="E1" s="54"/>
      <c r="V1" s="54"/>
      <c r="X1" s="124"/>
    </row>
    <row r="2" s="55" customFormat="true" ht="49.5" hidden="false" customHeight="true" outlineLevel="0" collapsed="false">
      <c r="A2" s="182"/>
      <c r="B2" s="56"/>
      <c r="C2" s="56"/>
      <c r="D2" s="56"/>
      <c r="E2" s="56"/>
      <c r="F2" s="56"/>
      <c r="G2" s="56"/>
      <c r="H2" s="56"/>
      <c r="I2" s="56"/>
      <c r="J2" s="56"/>
      <c r="K2" s="125"/>
      <c r="X2" s="126"/>
    </row>
    <row r="3" s="9" customFormat="true" ht="6.95" hidden="false" customHeight="true" outlineLevel="0" collapsed="false">
      <c r="A3" s="309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9" customFormat="true" ht="23.25" hidden="false" customHeight="true" outlineLevel="0" collapsed="false">
      <c r="A4" s="309"/>
      <c r="B4" s="57" t="s">
        <v>115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9" customFormat="true" ht="13.5" hidden="false" customHeight="true" outlineLevel="0" collapsed="false">
      <c r="A5" s="311"/>
      <c r="B5" s="127" t="s">
        <v>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</row>
    <row r="6" s="9" customFormat="true" ht="6.95" hidden="false" customHeight="true" outlineLevel="0" collapsed="false">
      <c r="A6" s="58"/>
      <c r="W6" s="128"/>
      <c r="X6" s="129"/>
    </row>
    <row r="7" s="9" customFormat="true" ht="24.75" hidden="false" customHeight="true" outlineLevel="0" collapsed="false">
      <c r="A7" s="313"/>
      <c r="B7" s="131" t="s">
        <v>51</v>
      </c>
      <c r="C7" s="132"/>
      <c r="D7" s="133"/>
      <c r="E7" s="134"/>
      <c r="F7" s="135" t="s">
        <v>52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2"/>
      <c r="W7" s="136" t="s">
        <v>44</v>
      </c>
      <c r="X7" s="136"/>
    </row>
    <row r="8" s="9" customFormat="true" ht="47.25" hidden="false" customHeight="true" outlineLevel="0" collapsed="false">
      <c r="A8" s="319"/>
      <c r="B8" s="131"/>
      <c r="C8" s="132"/>
      <c r="D8" s="137" t="s">
        <v>53</v>
      </c>
      <c r="E8" s="137"/>
      <c r="F8" s="137" t="s">
        <v>54</v>
      </c>
      <c r="G8" s="137"/>
      <c r="H8" s="137" t="s">
        <v>55</v>
      </c>
      <c r="I8" s="137"/>
      <c r="J8" s="137" t="s">
        <v>56</v>
      </c>
      <c r="K8" s="137"/>
      <c r="L8" s="137" t="s">
        <v>57</v>
      </c>
      <c r="M8" s="137"/>
      <c r="N8" s="137" t="s">
        <v>58</v>
      </c>
      <c r="O8" s="137"/>
      <c r="P8" s="137" t="s">
        <v>59</v>
      </c>
      <c r="Q8" s="137"/>
      <c r="R8" s="137" t="s">
        <v>60</v>
      </c>
      <c r="S8" s="137"/>
      <c r="T8" s="137" t="s">
        <v>61</v>
      </c>
      <c r="U8" s="137"/>
      <c r="V8" s="132"/>
      <c r="W8" s="136"/>
      <c r="X8" s="136"/>
    </row>
    <row r="9" s="320" customFormat="true" ht="30.75" hidden="false" customHeight="true" outlineLevel="0" collapsed="false">
      <c r="A9" s="319"/>
      <c r="B9" s="131"/>
      <c r="C9" s="130"/>
      <c r="D9" s="138" t="s">
        <v>24</v>
      </c>
      <c r="E9" s="139" t="s">
        <v>62</v>
      </c>
      <c r="F9" s="138" t="s">
        <v>24</v>
      </c>
      <c r="G9" s="139" t="s">
        <v>62</v>
      </c>
      <c r="H9" s="138" t="s">
        <v>24</v>
      </c>
      <c r="I9" s="139" t="s">
        <v>62</v>
      </c>
      <c r="J9" s="138" t="s">
        <v>24</v>
      </c>
      <c r="K9" s="139" t="s">
        <v>62</v>
      </c>
      <c r="L9" s="138" t="s">
        <v>24</v>
      </c>
      <c r="M9" s="139" t="s">
        <v>62</v>
      </c>
      <c r="N9" s="138" t="s">
        <v>24</v>
      </c>
      <c r="O9" s="139" t="s">
        <v>62</v>
      </c>
      <c r="P9" s="138" t="s">
        <v>24</v>
      </c>
      <c r="Q9" s="139" t="s">
        <v>62</v>
      </c>
      <c r="R9" s="138" t="s">
        <v>24</v>
      </c>
      <c r="S9" s="139" t="s">
        <v>62</v>
      </c>
      <c r="T9" s="138" t="s">
        <v>24</v>
      </c>
      <c r="U9" s="139" t="s">
        <v>62</v>
      </c>
      <c r="V9" s="130"/>
      <c r="W9" s="140" t="s">
        <v>24</v>
      </c>
      <c r="X9" s="141" t="s">
        <v>62</v>
      </c>
    </row>
    <row r="10" s="65" customFormat="true" ht="7.5" hidden="false" customHeight="true" outlineLevel="0" collapsed="false">
      <c r="A10" s="325"/>
      <c r="B10" s="366"/>
      <c r="C10" s="367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7"/>
      <c r="W10" s="366"/>
      <c r="X10" s="366"/>
    </row>
    <row r="11" s="70" customFormat="true" ht="18" hidden="false" customHeight="true" outlineLevel="0" collapsed="false">
      <c r="A11" s="368"/>
      <c r="B11" s="148" t="s">
        <v>63</v>
      </c>
      <c r="C11" s="369" t="n">
        <v>0</v>
      </c>
      <c r="D11" s="370" t="n">
        <f aca="false">340+3</f>
        <v>343</v>
      </c>
      <c r="E11" s="371" t="n">
        <f aca="false">D11*100/$W11</f>
        <v>0.0675571872574933</v>
      </c>
      <c r="F11" s="372" t="n">
        <v>631</v>
      </c>
      <c r="G11" s="371" t="n">
        <f aca="false">F11*100/$W11</f>
        <v>0.124281589386234</v>
      </c>
      <c r="H11" s="370" t="n">
        <v>12975</v>
      </c>
      <c r="I11" s="371" t="n">
        <f aca="false">H11*100/$W11</f>
        <v>2.55555249173754</v>
      </c>
      <c r="J11" s="370" t="n">
        <f aca="false">12145+1</f>
        <v>12146</v>
      </c>
      <c r="K11" s="371" t="n">
        <f aca="false">J11*100/$W11</f>
        <v>2.3922728758878</v>
      </c>
      <c r="L11" s="370" t="n">
        <v>24037</v>
      </c>
      <c r="M11" s="371" t="n">
        <f aca="false">L11*100/$W11</f>
        <v>4.7343210207241</v>
      </c>
      <c r="N11" s="370" t="n">
        <v>17573</v>
      </c>
      <c r="O11" s="371" t="n">
        <f aca="false">N11*100/$W11</f>
        <v>3.46117332850125</v>
      </c>
      <c r="P11" s="370" t="n">
        <v>22345</v>
      </c>
      <c r="Q11" s="371" t="n">
        <f aca="false">P11*100/$W11</f>
        <v>4.40106515821775</v>
      </c>
      <c r="R11" s="370" t="n">
        <v>99431</v>
      </c>
      <c r="S11" s="371" t="n">
        <f aca="false">R11*100/$W11</f>
        <v>19.5839028752181</v>
      </c>
      <c r="T11" s="370" t="n">
        <f aca="false">318236+1</f>
        <v>318237</v>
      </c>
      <c r="U11" s="371" t="n">
        <f aca="false">T11*100/$W11</f>
        <v>62.6798734730697</v>
      </c>
      <c r="V11" s="373"/>
      <c r="W11" s="374" t="n">
        <f aca="false">D11+F11+H11+J11+L11+N11+P11+R11+T11</f>
        <v>507718</v>
      </c>
      <c r="X11" s="150" t="n">
        <f aca="false">E11+G11+I11+K11+M11+O11+Q11+S11+U11</f>
        <v>100</v>
      </c>
      <c r="Y11" s="375"/>
    </row>
    <row r="12" s="328" customFormat="true" ht="18" hidden="false" customHeight="true" outlineLevel="0" collapsed="false">
      <c r="A12" s="368"/>
      <c r="B12" s="153" t="s">
        <v>64</v>
      </c>
      <c r="C12" s="369"/>
      <c r="D12" s="376" t="n">
        <v>147</v>
      </c>
      <c r="E12" s="377" t="n">
        <f aca="false">D12*100/$W12</f>
        <v>0.0571426350140524</v>
      </c>
      <c r="F12" s="376" t="n">
        <v>750</v>
      </c>
      <c r="G12" s="377" t="n">
        <f aca="false">F12*100/$W12</f>
        <v>0.291544056194145</v>
      </c>
      <c r="H12" s="376" t="n">
        <v>19992</v>
      </c>
      <c r="I12" s="377" t="n">
        <f aca="false">H12*100/$W12</f>
        <v>7.77139836191113</v>
      </c>
      <c r="J12" s="376" t="n">
        <v>15674</v>
      </c>
      <c r="K12" s="377" t="n">
        <f aca="false">J12*100/$W12</f>
        <v>6.09288204904937</v>
      </c>
      <c r="L12" s="376" t="n">
        <v>29154</v>
      </c>
      <c r="M12" s="377" t="n">
        <f aca="false">L12*100/$W12</f>
        <v>11.3329005523788</v>
      </c>
      <c r="N12" s="376" t="n">
        <v>19218</v>
      </c>
      <c r="O12" s="377" t="n">
        <f aca="false">N12*100/$W12</f>
        <v>7.47052489591877</v>
      </c>
      <c r="P12" s="376" t="n">
        <v>21419</v>
      </c>
      <c r="Q12" s="377" t="n">
        <f aca="false">P12*100/$W12</f>
        <v>8.32610951949652</v>
      </c>
      <c r="R12" s="376" t="n">
        <v>55634</v>
      </c>
      <c r="S12" s="377" t="n">
        <f aca="false">R12*100/$W12</f>
        <v>21.6263493630734</v>
      </c>
      <c r="T12" s="376" t="n">
        <v>95263</v>
      </c>
      <c r="U12" s="377" t="n">
        <f aca="false">T12*100/$W$12</f>
        <v>37.0311485669638</v>
      </c>
      <c r="V12" s="373"/>
      <c r="W12" s="378" t="n">
        <f aca="false">F12+H12+J12+L12+N12+P12+R12+T12+D12</f>
        <v>257251</v>
      </c>
      <c r="X12" s="155" t="n">
        <f aca="false">G12+I12+K12+M12+O12+Q12+S12+U12+E12</f>
        <v>100</v>
      </c>
      <c r="Y12" s="379"/>
    </row>
    <row r="13" s="328" customFormat="true" ht="8.25" hidden="false" customHeight="true" outlineLevel="0" collapsed="false">
      <c r="A13" s="368"/>
      <c r="B13" s="380"/>
      <c r="C13" s="158"/>
      <c r="D13" s="381" t="str">
        <f aca="false">D8</f>
        <v>Sin especificar</v>
      </c>
      <c r="E13" s="382"/>
      <c r="F13" s="381" t="str">
        <f aca="false">F8</f>
        <v>menores de 3</v>
      </c>
      <c r="G13" s="382"/>
      <c r="H13" s="381" t="str">
        <f aca="false">H8</f>
        <v>3 a 18</v>
      </c>
      <c r="I13" s="382"/>
      <c r="J13" s="381" t="str">
        <f aca="false">J8</f>
        <v>19 a 30</v>
      </c>
      <c r="K13" s="382"/>
      <c r="L13" s="381" t="str">
        <f aca="false">L8</f>
        <v>31 a 45</v>
      </c>
      <c r="M13" s="382"/>
      <c r="N13" s="381" t="str">
        <f aca="false">N8</f>
        <v>46 a 54</v>
      </c>
      <c r="O13" s="382"/>
      <c r="P13" s="381" t="str">
        <f aca="false">P8</f>
        <v>55 a 64</v>
      </c>
      <c r="Q13" s="382"/>
      <c r="R13" s="381" t="str">
        <f aca="false">R8</f>
        <v>65 a 79</v>
      </c>
      <c r="S13" s="382"/>
      <c r="T13" s="381" t="str">
        <f aca="false">T8</f>
        <v>80 y +</v>
      </c>
      <c r="U13" s="383"/>
      <c r="V13" s="384"/>
      <c r="W13" s="385"/>
      <c r="X13" s="386"/>
    </row>
    <row r="14" s="328" customFormat="true" ht="18" hidden="false" customHeight="true" outlineLevel="0" collapsed="false">
      <c r="A14" s="368"/>
      <c r="B14" s="165" t="s">
        <v>44</v>
      </c>
      <c r="C14" s="132"/>
      <c r="D14" s="387" t="n">
        <f aca="false">D11+D12</f>
        <v>490</v>
      </c>
      <c r="E14" s="388" t="n">
        <f aca="false">D14*100/$W$14</f>
        <v>0.0640548832697796</v>
      </c>
      <c r="F14" s="387" t="n">
        <f aca="false">SUM(F11:F12)</f>
        <v>1381</v>
      </c>
      <c r="G14" s="388" t="n">
        <f aca="false">F14*100/$W$14</f>
        <v>0.180530191419522</v>
      </c>
      <c r="H14" s="387" t="n">
        <f aca="false">SUM(H11:H12)</f>
        <v>32967</v>
      </c>
      <c r="I14" s="388" t="n">
        <f aca="false">H14*100/$W$14</f>
        <v>4.30958640154046</v>
      </c>
      <c r="J14" s="387" t="n">
        <f aca="false">SUM(J11:J12)</f>
        <v>27820</v>
      </c>
      <c r="K14" s="388" t="n">
        <f aca="false">J14*100/$W$14</f>
        <v>3.63674867870463</v>
      </c>
      <c r="L14" s="387" t="n">
        <f aca="false">SUM(L11:L12)</f>
        <v>53191</v>
      </c>
      <c r="M14" s="388" t="n">
        <f aca="false">L14*100/$W$14</f>
        <v>6.95335366531193</v>
      </c>
      <c r="N14" s="387" t="n">
        <f aca="false">SUM(N11:N12)</f>
        <v>36791</v>
      </c>
      <c r="O14" s="388" t="n">
        <f aca="false">N14*100/$W$14</f>
        <v>4.80947593954788</v>
      </c>
      <c r="P14" s="387" t="n">
        <f aca="false">SUM(P11:P12)</f>
        <v>43764</v>
      </c>
      <c r="Q14" s="388" t="n">
        <f aca="false">P14*100/$W$14</f>
        <v>5.72101614575231</v>
      </c>
      <c r="R14" s="387" t="n">
        <f aca="false">SUM(R11:R12)</f>
        <v>155065</v>
      </c>
      <c r="S14" s="388" t="n">
        <f aca="false">R14*100/$W$14</f>
        <v>20.2707560698538</v>
      </c>
      <c r="T14" s="387" t="n">
        <f aca="false">SUM(T11:T12)</f>
        <v>413500</v>
      </c>
      <c r="U14" s="388" t="n">
        <f aca="false">T14*100/$W$14</f>
        <v>54.0544780245997</v>
      </c>
      <c r="V14" s="389"/>
      <c r="W14" s="387" t="n">
        <f aca="false">F14+H14+J14+L14+N14+P14+R14+T14+D14</f>
        <v>764969</v>
      </c>
      <c r="X14" s="163" t="n">
        <f aca="false">G14+I14+K14+M14+O14+Q14+S14+U14+E14</f>
        <v>100</v>
      </c>
    </row>
    <row r="15" s="328" customFormat="true" ht="18" hidden="false" customHeight="true" outlineLevel="0" collapsed="false">
      <c r="A15" s="368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1"/>
      <c r="N15" s="392"/>
      <c r="O15" s="392"/>
      <c r="P15" s="392"/>
      <c r="Q15" s="392"/>
      <c r="R15" s="392"/>
      <c r="S15" s="91"/>
      <c r="T15" s="91"/>
      <c r="U15" s="91"/>
      <c r="V15" s="91"/>
      <c r="W15" s="91"/>
      <c r="X15" s="170"/>
    </row>
    <row r="16" s="338" customFormat="true" ht="18" hidden="false" customHeight="true" outlineLevel="0" collapsed="false">
      <c r="A16" s="368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2"/>
      <c r="O16" s="392"/>
      <c r="P16" s="392"/>
      <c r="Q16" s="392"/>
      <c r="R16" s="392"/>
      <c r="S16" s="121"/>
      <c r="T16" s="121"/>
      <c r="U16" s="121"/>
      <c r="V16" s="121"/>
      <c r="W16" s="121"/>
      <c r="X16" s="393"/>
    </row>
    <row r="17" s="338" customFormat="true" ht="18" hidden="false" customHeight="true" outlineLevel="0" collapsed="false">
      <c r="A17" s="368"/>
      <c r="B17" s="172"/>
      <c r="C17" s="172"/>
      <c r="D17" s="172"/>
      <c r="E17" s="172"/>
      <c r="F17" s="172" t="str">
        <f aca="false">F8</f>
        <v>menores de 3</v>
      </c>
      <c r="G17" s="172" t="str">
        <f aca="false">H8</f>
        <v>3 a 18</v>
      </c>
      <c r="H17" s="172" t="str">
        <f aca="false">J8</f>
        <v>19 a 30</v>
      </c>
      <c r="I17" s="172" t="str">
        <f aca="false">L8</f>
        <v>31 a 45</v>
      </c>
      <c r="J17" s="172" t="str">
        <f aca="false">N8</f>
        <v>46 a 54</v>
      </c>
      <c r="K17" s="172" t="str">
        <f aca="false">P8</f>
        <v>55 a 64</v>
      </c>
      <c r="L17" s="172" t="str">
        <f aca="false">R8</f>
        <v>65 a 79</v>
      </c>
      <c r="M17" s="172" t="str">
        <f aca="false">T8</f>
        <v>80 y +</v>
      </c>
      <c r="N17" s="171"/>
      <c r="O17" s="171"/>
      <c r="P17" s="171"/>
      <c r="Q17" s="171"/>
      <c r="R17" s="171"/>
      <c r="S17" s="394"/>
      <c r="T17" s="394"/>
      <c r="U17" s="394"/>
      <c r="V17" s="394"/>
      <c r="W17" s="394"/>
      <c r="X17" s="393"/>
    </row>
    <row r="18" s="338" customFormat="true" ht="18" hidden="false" customHeight="true" outlineLevel="0" collapsed="false">
      <c r="A18" s="368"/>
      <c r="B18" s="175"/>
      <c r="C18" s="175"/>
      <c r="D18" s="175"/>
      <c r="E18" s="175"/>
      <c r="F18" s="176" t="n">
        <f aca="false">F14</f>
        <v>1381</v>
      </c>
      <c r="G18" s="176" t="n">
        <f aca="false">H14</f>
        <v>32967</v>
      </c>
      <c r="H18" s="176" t="n">
        <f aca="false">J14</f>
        <v>27820</v>
      </c>
      <c r="I18" s="176" t="n">
        <f aca="false">L14</f>
        <v>53191</v>
      </c>
      <c r="J18" s="176" t="n">
        <f aca="false">N14</f>
        <v>36791</v>
      </c>
      <c r="K18" s="176" t="n">
        <f aca="false">P14</f>
        <v>43764</v>
      </c>
      <c r="L18" s="176" t="n">
        <f aca="false">R14</f>
        <v>155065</v>
      </c>
      <c r="M18" s="176" t="n">
        <f aca="false">T14</f>
        <v>413500</v>
      </c>
      <c r="N18" s="174"/>
      <c r="O18" s="174"/>
      <c r="P18" s="174"/>
      <c r="Q18" s="174"/>
      <c r="R18" s="174"/>
      <c r="S18" s="395"/>
      <c r="T18" s="395"/>
      <c r="U18" s="395"/>
      <c r="V18" s="395"/>
      <c r="W18" s="395"/>
      <c r="X18" s="396"/>
    </row>
    <row r="19" s="338" customFormat="true" ht="18" hidden="false" customHeight="true" outlineLevel="0" collapsed="false">
      <c r="A19" s="368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2"/>
      <c r="O19" s="392"/>
      <c r="P19" s="392"/>
      <c r="Q19" s="392"/>
      <c r="R19" s="392"/>
      <c r="S19" s="121"/>
      <c r="T19" s="121"/>
      <c r="U19" s="121"/>
      <c r="V19" s="121"/>
      <c r="W19" s="121"/>
      <c r="X19" s="393"/>
    </row>
    <row r="20" s="328" customFormat="true" ht="18" hidden="false" customHeight="true" outlineLevel="0" collapsed="false">
      <c r="A20" s="368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2"/>
      <c r="O20" s="392"/>
      <c r="P20" s="392"/>
      <c r="Q20" s="392"/>
      <c r="R20" s="392"/>
      <c r="S20" s="91"/>
      <c r="T20" s="91"/>
      <c r="U20" s="91"/>
      <c r="V20" s="91"/>
      <c r="W20" s="91"/>
      <c r="X20" s="170"/>
    </row>
    <row r="21" s="328" customFormat="true" ht="18" hidden="false" customHeight="true" outlineLevel="0" collapsed="false">
      <c r="A21" s="368"/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2"/>
      <c r="O21" s="392"/>
      <c r="P21" s="392"/>
      <c r="Q21" s="392"/>
      <c r="R21" s="392"/>
      <c r="S21" s="91"/>
      <c r="T21" s="91"/>
      <c r="U21" s="91"/>
      <c r="V21" s="91"/>
      <c r="W21" s="91"/>
      <c r="X21" s="170"/>
    </row>
    <row r="22" s="328" customFormat="true" ht="18" hidden="false" customHeight="true" outlineLevel="0" collapsed="false">
      <c r="A22" s="368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2"/>
      <c r="O22" s="392"/>
      <c r="P22" s="392"/>
      <c r="Q22" s="392"/>
      <c r="R22" s="392"/>
      <c r="S22" s="91"/>
      <c r="T22" s="91"/>
      <c r="U22" s="91"/>
      <c r="V22" s="91"/>
      <c r="W22" s="91"/>
      <c r="X22" s="170"/>
    </row>
    <row r="23" s="328" customFormat="true" ht="18" hidden="false" customHeight="true" outlineLevel="0" collapsed="false">
      <c r="A23" s="368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2"/>
      <c r="O23" s="392"/>
      <c r="P23" s="392"/>
      <c r="Q23" s="392"/>
      <c r="R23" s="392"/>
      <c r="S23" s="91"/>
      <c r="T23" s="91"/>
      <c r="U23" s="91"/>
      <c r="V23" s="91"/>
      <c r="W23" s="91"/>
      <c r="X23" s="170"/>
    </row>
    <row r="24" s="328" customFormat="true" ht="18" hidden="false" customHeight="true" outlineLevel="0" collapsed="false">
      <c r="A24" s="368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2"/>
      <c r="O24" s="392"/>
      <c r="P24" s="392"/>
      <c r="Q24" s="392"/>
      <c r="R24" s="392"/>
      <c r="S24" s="91"/>
      <c r="T24" s="91"/>
      <c r="U24" s="91"/>
      <c r="V24" s="91"/>
      <c r="W24" s="91"/>
      <c r="X24" s="170"/>
    </row>
    <row r="25" s="328" customFormat="true" ht="18" hidden="false" customHeight="true" outlineLevel="0" collapsed="false">
      <c r="A25" s="368"/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2"/>
      <c r="O25" s="392"/>
      <c r="P25" s="392"/>
      <c r="Q25" s="392"/>
      <c r="R25" s="392"/>
      <c r="S25" s="91"/>
      <c r="T25" s="91"/>
      <c r="U25" s="91"/>
      <c r="V25" s="91"/>
      <c r="W25" s="91"/>
      <c r="X25" s="170"/>
    </row>
    <row r="26" s="328" customFormat="true" ht="18" hidden="false" customHeight="true" outlineLevel="0" collapsed="false">
      <c r="A26" s="368"/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2"/>
      <c r="O26" s="392"/>
      <c r="P26" s="392"/>
      <c r="Q26" s="392"/>
      <c r="R26" s="392"/>
      <c r="S26" s="91"/>
      <c r="T26" s="91"/>
      <c r="U26" s="91"/>
      <c r="V26" s="91"/>
      <c r="W26" s="91"/>
      <c r="X26" s="170"/>
    </row>
    <row r="27" s="328" customFormat="true" ht="18" hidden="false" customHeight="true" outlineLevel="0" collapsed="false">
      <c r="A27" s="368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170"/>
    </row>
    <row r="28" s="328" customFormat="true" ht="6" hidden="false" customHeight="true" outlineLevel="0" collapsed="false">
      <c r="A28" s="397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170"/>
    </row>
    <row r="29" s="328" customFormat="true" ht="7.5" hidden="false" customHeight="true" outlineLevel="0" collapsed="false">
      <c r="A29" s="39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170"/>
    </row>
    <row r="30" s="70" customFormat="true" ht="14.25" hidden="false" customHeight="true" outlineLevel="0" collapsed="false">
      <c r="A30" s="3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170"/>
    </row>
    <row r="31" s="363" customFormat="true" ht="10.5" hidden="false" customHeight="true" outlineLevel="0" collapsed="false">
      <c r="A31" s="87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170"/>
    </row>
    <row r="32" s="87" customFormat="true" ht="30.75" hidden="false" customHeight="true" outlineLevel="0" collapsed="false">
      <c r="A32" s="306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170"/>
    </row>
    <row r="33" customFormat="false" ht="14.25" hidden="false" customHeight="true" outlineLevel="0" collapsed="false">
      <c r="A33" s="400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170"/>
    </row>
    <row r="34" customFormat="false" ht="1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170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170"/>
    </row>
    <row r="36" customFormat="false" ht="16.5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178"/>
    </row>
    <row r="37" customFormat="false" ht="15" hidden="false" customHeight="true" outlineLevel="0" collapsed="false"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80"/>
    </row>
    <row r="38" customFormat="false" ht="15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5"/>
      <c r="S38" s="95"/>
      <c r="T38" s="95"/>
    </row>
  </sheetData>
  <mergeCells count="18">
    <mergeCell ref="B2:J2"/>
    <mergeCell ref="B3:X3"/>
    <mergeCell ref="B4:X4"/>
    <mergeCell ref="B5:Y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7:M37"/>
    <mergeCell ref="B38:Q38"/>
  </mergeCells>
  <conditionalFormatting sqref="W13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s="2" customFormat="true" ht="9" hidden="false" customHeight="true" outlineLevel="0" collapsed="false">
      <c r="B1" s="3"/>
      <c r="C1" s="54"/>
      <c r="F1" s="54"/>
      <c r="H1" s="0"/>
      <c r="I1" s="0"/>
      <c r="J1" s="0"/>
      <c r="K1" s="0"/>
      <c r="O1" s="0"/>
      <c r="P1" s="0"/>
      <c r="Q1" s="0"/>
    </row>
    <row r="2" s="55" customFormat="true" ht="49.5" hidden="false" customHeight="true" outlineLevel="0" collapsed="false">
      <c r="B2" s="56"/>
      <c r="C2" s="56"/>
      <c r="D2" s="56"/>
      <c r="E2" s="56"/>
      <c r="F2" s="56"/>
      <c r="H2" s="0"/>
      <c r="I2" s="0"/>
      <c r="J2" s="0"/>
      <c r="K2" s="0"/>
    </row>
    <row r="3" s="9" customFormat="true" ht="6.95" hidden="false" customHeight="true" outlineLevel="0" collapsed="false">
      <c r="B3" s="57"/>
      <c r="C3" s="57"/>
      <c r="D3" s="57"/>
      <c r="E3" s="57"/>
      <c r="F3" s="57"/>
      <c r="H3" s="0"/>
      <c r="I3" s="0"/>
      <c r="J3" s="0"/>
      <c r="K3" s="0"/>
      <c r="O3" s="55"/>
      <c r="P3" s="55"/>
      <c r="Q3" s="55"/>
    </row>
    <row r="4" s="9" customFormat="true" ht="23.25" hidden="false" customHeight="true" outlineLevel="0" collapsed="false">
      <c r="B4" s="401" t="s">
        <v>116</v>
      </c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</row>
    <row r="5" s="9" customFormat="true" ht="13.5" hidden="false" customHeight="true" outlineLevel="0" collapsed="false">
      <c r="B5" s="127" t="s">
        <v>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7"/>
      <c r="R5" s="7"/>
      <c r="S5" s="7"/>
      <c r="T5" s="7"/>
      <c r="U5" s="7"/>
      <c r="V5" s="7"/>
      <c r="W5" s="7"/>
      <c r="X5" s="7"/>
      <c r="Y5" s="7"/>
      <c r="Z5" s="7"/>
    </row>
    <row r="6" s="9" customFormat="true" ht="6.95" hidden="false" customHeight="true" outlineLevel="0" collapsed="false">
      <c r="I6" s="228"/>
      <c r="J6" s="228"/>
    </row>
    <row r="7" s="9" customFormat="true" ht="24.75" hidden="false" customHeight="true" outlineLevel="0" collapsed="false">
      <c r="I7" s="229"/>
      <c r="J7" s="229"/>
      <c r="K7" s="59"/>
      <c r="L7" s="59"/>
      <c r="M7" s="59"/>
      <c r="N7" s="59"/>
      <c r="O7" s="189"/>
      <c r="P7" s="189"/>
      <c r="Q7" s="189"/>
    </row>
    <row r="8" s="9" customFormat="true" ht="47.25" hidden="false" customHeight="true" outlineLevel="0" collapsed="false">
      <c r="B8" s="402" t="s">
        <v>22</v>
      </c>
      <c r="C8" s="357"/>
      <c r="D8" s="402" t="s">
        <v>117</v>
      </c>
      <c r="E8" s="402"/>
      <c r="F8" s="357"/>
      <c r="G8" s="403" t="s">
        <v>118</v>
      </c>
      <c r="H8" s="403"/>
      <c r="I8" s="230"/>
      <c r="J8" s="230"/>
      <c r="K8" s="64"/>
      <c r="L8" s="64"/>
      <c r="M8" s="64"/>
      <c r="N8" s="64"/>
      <c r="O8" s="65"/>
      <c r="P8" s="65"/>
      <c r="Q8" s="65"/>
    </row>
    <row r="9" s="320" customFormat="true" ht="30.75" hidden="false" customHeight="true" outlineLevel="0" collapsed="false">
      <c r="B9" s="404"/>
      <c r="C9" s="64"/>
      <c r="D9" s="138" t="s">
        <v>24</v>
      </c>
      <c r="E9" s="405" t="s">
        <v>25</v>
      </c>
      <c r="F9" s="64"/>
      <c r="G9" s="138" t="s">
        <v>24</v>
      </c>
      <c r="H9" s="323" t="s">
        <v>47</v>
      </c>
      <c r="I9" s="231"/>
      <c r="J9" s="231"/>
      <c r="K9" s="68"/>
      <c r="L9" s="68"/>
      <c r="M9" s="68"/>
      <c r="N9" s="68"/>
      <c r="O9" s="68"/>
      <c r="P9" s="68"/>
      <c r="Q9" s="68"/>
    </row>
    <row r="10" s="65" customFormat="true" ht="7.5" hidden="false" customHeight="true" outlineLevel="0" collapsed="false">
      <c r="B10" s="64"/>
      <c r="C10" s="64"/>
      <c r="D10" s="64"/>
      <c r="E10" s="64"/>
      <c r="F10" s="64"/>
      <c r="G10" s="64"/>
      <c r="H10" s="64"/>
      <c r="I10" s="232"/>
      <c r="J10" s="233"/>
      <c r="K10" s="71"/>
      <c r="L10" s="71"/>
      <c r="M10" s="71"/>
      <c r="N10" s="71"/>
      <c r="O10" s="196"/>
      <c r="P10" s="196"/>
      <c r="Q10" s="196"/>
    </row>
    <row r="11" s="70" customFormat="true" ht="18" hidden="false" customHeight="true" outlineLevel="0" collapsed="false">
      <c r="B11" s="72" t="s">
        <v>26</v>
      </c>
      <c r="C11" s="406" t="n">
        <f aca="false">D11</f>
        <v>8449985</v>
      </c>
      <c r="D11" s="108" t="n">
        <v>8449985</v>
      </c>
      <c r="E11" s="75" t="n">
        <f aca="false">D11*100/$D$31</f>
        <v>17.8777691999595</v>
      </c>
      <c r="F11" s="406" t="n">
        <v>190160</v>
      </c>
      <c r="G11" s="108" t="n">
        <v>190160</v>
      </c>
      <c r="H11" s="75" t="n">
        <f aca="false">G11*100/D11</f>
        <v>2.25041819600863</v>
      </c>
      <c r="J11" s="407" t="s">
        <v>32</v>
      </c>
      <c r="K11" s="75" t="n">
        <v>2.43857415208804</v>
      </c>
      <c r="L11" s="71"/>
      <c r="M11" s="71"/>
      <c r="N11" s="71"/>
      <c r="O11" s="196"/>
      <c r="P11" s="196"/>
      <c r="Q11" s="196"/>
    </row>
    <row r="12" s="328" customFormat="true" ht="18" hidden="false" customHeight="true" outlineLevel="0" collapsed="false">
      <c r="B12" s="77" t="s">
        <v>27</v>
      </c>
      <c r="C12" s="406" t="n">
        <f aca="false">D12</f>
        <v>1349467</v>
      </c>
      <c r="D12" s="111" t="n">
        <v>1349467</v>
      </c>
      <c r="E12" s="79" t="n">
        <f aca="false">D12*100/$D$31</f>
        <v>2.8550890408636</v>
      </c>
      <c r="F12" s="406" t="n">
        <v>21125</v>
      </c>
      <c r="G12" s="111" t="n">
        <v>21125</v>
      </c>
      <c r="H12" s="79" t="n">
        <f aca="false">G12*100/D12</f>
        <v>1.56543287090385</v>
      </c>
      <c r="J12" s="77" t="s">
        <v>31</v>
      </c>
      <c r="K12" s="79" t="n">
        <v>2.34600352607765</v>
      </c>
      <c r="L12" s="71"/>
      <c r="M12" s="71"/>
      <c r="N12" s="71"/>
      <c r="O12" s="196"/>
      <c r="P12" s="196"/>
      <c r="Q12" s="196"/>
    </row>
    <row r="13" s="328" customFormat="true" ht="18" hidden="false" customHeight="true" outlineLevel="0" collapsed="false">
      <c r="B13" s="77" t="s">
        <v>28</v>
      </c>
      <c r="C13" s="406" t="n">
        <f aca="false">D13</f>
        <v>1077360</v>
      </c>
      <c r="D13" s="111" t="n">
        <v>1077360</v>
      </c>
      <c r="E13" s="79" t="n">
        <f aca="false">D13*100/$D$31</f>
        <v>2.27938788356055</v>
      </c>
      <c r="F13" s="406" t="n">
        <v>14771</v>
      </c>
      <c r="G13" s="111" t="n">
        <v>14771</v>
      </c>
      <c r="H13" s="79" t="n">
        <f aca="false">G13*100/D13</f>
        <v>1.37103660800475</v>
      </c>
      <c r="J13" s="77" t="s">
        <v>42</v>
      </c>
      <c r="K13" s="79" t="n">
        <v>2.28392906254152</v>
      </c>
      <c r="L13" s="71"/>
      <c r="M13" s="71"/>
      <c r="N13" s="71"/>
      <c r="O13" s="196"/>
      <c r="P13" s="196"/>
      <c r="Q13" s="196"/>
    </row>
    <row r="14" s="328" customFormat="true" ht="18" hidden="false" customHeight="true" outlineLevel="0" collapsed="false">
      <c r="B14" s="77" t="s">
        <v>29</v>
      </c>
      <c r="C14" s="406" t="n">
        <f aca="false">D14</f>
        <v>1119439</v>
      </c>
      <c r="D14" s="111" t="n">
        <v>1119439</v>
      </c>
      <c r="E14" s="79" t="n">
        <f aca="false">D14*100/$D$31</f>
        <v>2.36841510078817</v>
      </c>
      <c r="F14" s="406" t="n">
        <v>9399</v>
      </c>
      <c r="G14" s="111" t="n">
        <v>9399</v>
      </c>
      <c r="H14" s="79" t="n">
        <f aca="false">G14*100/D14</f>
        <v>0.839616986722814</v>
      </c>
      <c r="J14" s="77" t="s">
        <v>26</v>
      </c>
      <c r="K14" s="79" t="n">
        <v>2.25041819600863</v>
      </c>
      <c r="L14" s="71"/>
      <c r="M14" s="71"/>
      <c r="N14" s="71"/>
      <c r="O14" s="196"/>
      <c r="P14" s="196"/>
      <c r="Q14" s="196"/>
    </row>
    <row r="15" s="328" customFormat="true" ht="18" hidden="false" customHeight="true" outlineLevel="0" collapsed="false">
      <c r="B15" s="77" t="s">
        <v>30</v>
      </c>
      <c r="C15" s="406" t="n">
        <f aca="false">D15</f>
        <v>2118344</v>
      </c>
      <c r="D15" s="111" t="n">
        <v>2118344</v>
      </c>
      <c r="E15" s="79" t="n">
        <f aca="false">D15*100/$D$31</f>
        <v>4.48181447873802</v>
      </c>
      <c r="F15" s="406" t="n">
        <v>11851</v>
      </c>
      <c r="G15" s="111" t="n">
        <v>11851</v>
      </c>
      <c r="H15" s="79" t="n">
        <f aca="false">G15*100/D15</f>
        <v>0.559446435517555</v>
      </c>
      <c r="J15" s="339" t="s">
        <v>34</v>
      </c>
      <c r="K15" s="83" t="n">
        <v>1.8131114524176</v>
      </c>
      <c r="L15" s="71"/>
      <c r="M15" s="71"/>
      <c r="N15" s="71"/>
      <c r="O15" s="196"/>
      <c r="P15" s="196"/>
      <c r="Q15" s="196"/>
    </row>
    <row r="16" s="328" customFormat="true" ht="18" hidden="false" customHeight="true" outlineLevel="0" collapsed="false">
      <c r="B16" s="77" t="s">
        <v>31</v>
      </c>
      <c r="C16" s="406" t="n">
        <f aca="false">D16</f>
        <v>593861</v>
      </c>
      <c r="D16" s="113" t="n">
        <v>593861</v>
      </c>
      <c r="E16" s="79" t="n">
        <f aca="false">D16*100/$D$31</f>
        <v>1.25644127118062</v>
      </c>
      <c r="F16" s="406" t="n">
        <v>13932</v>
      </c>
      <c r="G16" s="113" t="n">
        <v>13932</v>
      </c>
      <c r="H16" s="79" t="n">
        <f aca="false">G16*100/D16</f>
        <v>2.34600352607765</v>
      </c>
      <c r="J16" s="339" t="s">
        <v>33</v>
      </c>
      <c r="K16" s="79" t="n">
        <v>1.81164133073942</v>
      </c>
      <c r="L16" s="71"/>
      <c r="M16" s="71"/>
      <c r="N16" s="71"/>
      <c r="O16" s="196"/>
      <c r="P16" s="196"/>
      <c r="Q16" s="196"/>
    </row>
    <row r="17" s="338" customFormat="true" ht="18" hidden="false" customHeight="true" outlineLevel="0" collapsed="false">
      <c r="B17" s="339" t="s">
        <v>32</v>
      </c>
      <c r="C17" s="406" t="n">
        <f aca="false">D17</f>
        <v>2546078</v>
      </c>
      <c r="D17" s="408" t="n">
        <v>2546078</v>
      </c>
      <c r="E17" s="409" t="n">
        <f aca="false">D17*100/$D$31</f>
        <v>5.38677818352276</v>
      </c>
      <c r="F17" s="406" t="n">
        <v>62088</v>
      </c>
      <c r="G17" s="408" t="n">
        <v>62088</v>
      </c>
      <c r="H17" s="409" t="n">
        <f aca="false">G17*100/D17</f>
        <v>2.43857415208804</v>
      </c>
      <c r="J17" s="77" t="s">
        <v>41</v>
      </c>
      <c r="K17" s="83" t="n">
        <v>1.79094092224999</v>
      </c>
      <c r="L17" s="340"/>
      <c r="M17" s="340"/>
      <c r="N17" s="340"/>
      <c r="O17" s="410"/>
      <c r="P17" s="410"/>
      <c r="Q17" s="410"/>
    </row>
    <row r="18" s="338" customFormat="true" ht="18" hidden="false" customHeight="true" outlineLevel="0" collapsed="false">
      <c r="B18" s="339" t="s">
        <v>33</v>
      </c>
      <c r="C18" s="406" t="n">
        <f aca="false">D18</f>
        <v>2121888</v>
      </c>
      <c r="D18" s="408" t="n">
        <v>2121888</v>
      </c>
      <c r="E18" s="409" t="n">
        <f aca="false">D18*100/$D$31</f>
        <v>4.48931257655058</v>
      </c>
      <c r="F18" s="406" t="n">
        <v>38441</v>
      </c>
      <c r="G18" s="408" t="n">
        <v>38441</v>
      </c>
      <c r="H18" s="409" t="n">
        <f aca="false">G18*100/D18</f>
        <v>1.81164133073942</v>
      </c>
      <c r="J18" s="77" t="s">
        <v>39</v>
      </c>
      <c r="K18" s="409" t="n">
        <v>1.77605329177205</v>
      </c>
      <c r="L18" s="340"/>
      <c r="M18" s="340"/>
      <c r="N18" s="340"/>
      <c r="O18" s="410"/>
      <c r="P18" s="410"/>
      <c r="Q18" s="410"/>
    </row>
    <row r="19" s="338" customFormat="true" ht="18" hidden="false" customHeight="true" outlineLevel="0" collapsed="false">
      <c r="B19" s="339" t="s">
        <v>34</v>
      </c>
      <c r="C19" s="406" t="n">
        <f aca="false">D19</f>
        <v>7570908</v>
      </c>
      <c r="D19" s="408" t="n">
        <v>7570908</v>
      </c>
      <c r="E19" s="409" t="n">
        <f aca="false">D19*100/$D$31</f>
        <v>16.0178918492905</v>
      </c>
      <c r="F19" s="406" t="n">
        <v>137269</v>
      </c>
      <c r="G19" s="408" t="n">
        <v>137269</v>
      </c>
      <c r="H19" s="409" t="n">
        <f aca="false">G19*100/D19</f>
        <v>1.8131114524176</v>
      </c>
      <c r="J19" s="77" t="s">
        <v>36</v>
      </c>
      <c r="K19" s="409" t="n">
        <v>1.74943373069947</v>
      </c>
      <c r="L19" s="340"/>
      <c r="M19" s="340"/>
      <c r="N19" s="340"/>
      <c r="O19" s="410"/>
      <c r="P19" s="410"/>
      <c r="Q19" s="410"/>
    </row>
    <row r="20" s="338" customFormat="true" ht="18" hidden="false" customHeight="true" outlineLevel="0" collapsed="false">
      <c r="B20" s="339" t="s">
        <v>35</v>
      </c>
      <c r="C20" s="406" t="n">
        <f aca="false">D20</f>
        <v>5129266</v>
      </c>
      <c r="D20" s="408" t="n">
        <v>5129266</v>
      </c>
      <c r="E20" s="409" t="n">
        <f aca="false">D20*100/$D$31</f>
        <v>10.8520705910365</v>
      </c>
      <c r="F20" s="406" t="n">
        <v>42816</v>
      </c>
      <c r="G20" s="408" t="n">
        <v>42816</v>
      </c>
      <c r="H20" s="409" t="n">
        <f aca="false">G20*100/D20</f>
        <v>0.834739317477394</v>
      </c>
      <c r="J20" s="77" t="s">
        <v>27</v>
      </c>
      <c r="K20" s="409" t="n">
        <v>1.56543287090385</v>
      </c>
      <c r="L20" s="340"/>
      <c r="M20" s="340"/>
      <c r="N20" s="340"/>
      <c r="O20" s="410"/>
      <c r="P20" s="410"/>
      <c r="Q20" s="410"/>
    </row>
    <row r="21" s="328" customFormat="true" ht="18" hidden="false" customHeight="true" outlineLevel="0" collapsed="false">
      <c r="B21" s="77" t="s">
        <v>36</v>
      </c>
      <c r="C21" s="406" t="n">
        <f aca="false">D21</f>
        <v>1108130</v>
      </c>
      <c r="D21" s="111" t="n">
        <v>1108130</v>
      </c>
      <c r="E21" s="79" t="n">
        <f aca="false">D21*100/$D$31</f>
        <v>2.34448846755955</v>
      </c>
      <c r="F21" s="406" t="n">
        <v>19386</v>
      </c>
      <c r="G21" s="111" t="n">
        <v>19386</v>
      </c>
      <c r="H21" s="79" t="n">
        <f aca="false">G21*100/D21</f>
        <v>1.74943373069947</v>
      </c>
      <c r="J21" s="77" t="s">
        <v>37</v>
      </c>
      <c r="K21" s="409" t="n">
        <v>1.40356023984198</v>
      </c>
      <c r="L21" s="71"/>
      <c r="M21" s="71"/>
      <c r="N21" s="71"/>
      <c r="O21" s="196"/>
      <c r="P21" s="196"/>
      <c r="Q21" s="196"/>
    </row>
    <row r="22" s="328" customFormat="true" ht="18" hidden="false" customHeight="true" outlineLevel="0" collapsed="false">
      <c r="B22" s="77" t="s">
        <v>37</v>
      </c>
      <c r="C22" s="406" t="n">
        <f aca="false">D22</f>
        <v>2781498</v>
      </c>
      <c r="D22" s="111" t="n">
        <v>2781498</v>
      </c>
      <c r="E22" s="79" t="n">
        <f aca="false">D22*100/$D$31</f>
        <v>5.88486006473964</v>
      </c>
      <c r="F22" s="406" t="n">
        <v>39040</v>
      </c>
      <c r="G22" s="111" t="n">
        <v>39040</v>
      </c>
      <c r="H22" s="79" t="n">
        <f aca="false">G22*100/D22</f>
        <v>1.40356023984198</v>
      </c>
      <c r="J22" s="77" t="s">
        <v>28</v>
      </c>
      <c r="K22" s="79" t="n">
        <v>1.37103660800475</v>
      </c>
      <c r="L22" s="71"/>
      <c r="M22" s="71"/>
      <c r="N22" s="71"/>
      <c r="O22" s="196"/>
      <c r="P22" s="196"/>
      <c r="Q22" s="196"/>
    </row>
    <row r="23" s="328" customFormat="true" ht="18" hidden="false" customHeight="true" outlineLevel="0" collapsed="false">
      <c r="B23" s="77" t="s">
        <v>38</v>
      </c>
      <c r="C23" s="406" t="n">
        <f aca="false">D23</f>
        <v>6498560</v>
      </c>
      <c r="D23" s="111" t="n">
        <v>6498560</v>
      </c>
      <c r="E23" s="79" t="n">
        <f aca="false">D23*100/$D$31</f>
        <v>13.7491079347583</v>
      </c>
      <c r="F23" s="406" t="n">
        <v>81275</v>
      </c>
      <c r="G23" s="111" t="n">
        <v>81275</v>
      </c>
      <c r="H23" s="79" t="n">
        <f aca="false">G23*100/D23</f>
        <v>1.25066168505023</v>
      </c>
      <c r="J23" s="77" t="s">
        <v>40</v>
      </c>
      <c r="K23" s="79" t="n">
        <v>1.33997139160303</v>
      </c>
      <c r="L23" s="81"/>
      <c r="M23" s="81"/>
      <c r="N23" s="81"/>
      <c r="O23" s="196"/>
      <c r="P23" s="196"/>
      <c r="Q23" s="196"/>
    </row>
    <row r="24" s="328" customFormat="true" ht="18" hidden="false" customHeight="true" outlineLevel="0" collapsed="false">
      <c r="B24" s="77" t="s">
        <v>39</v>
      </c>
      <c r="C24" s="406" t="n">
        <f aca="false">D24</f>
        <v>1474449</v>
      </c>
      <c r="D24" s="111" t="n">
        <v>1474449</v>
      </c>
      <c r="E24" s="79" t="n">
        <f aca="false">D24*100/$D$31</f>
        <v>3.11951546885718</v>
      </c>
      <c r="F24" s="406" t="n">
        <v>26187</v>
      </c>
      <c r="G24" s="111" t="n">
        <v>26187</v>
      </c>
      <c r="H24" s="79" t="n">
        <f aca="false">G24*100/D24</f>
        <v>1.77605329177205</v>
      </c>
      <c r="J24" s="77" t="s">
        <v>38</v>
      </c>
      <c r="K24" s="79" t="n">
        <v>1.25066168505023</v>
      </c>
      <c r="L24" s="71"/>
      <c r="M24" s="71"/>
      <c r="N24" s="71"/>
      <c r="O24" s="196"/>
      <c r="P24" s="196"/>
      <c r="Q24" s="196"/>
    </row>
    <row r="25" s="328" customFormat="true" ht="18" hidden="false" customHeight="true" outlineLevel="0" collapsed="false">
      <c r="B25" s="77" t="s">
        <v>40</v>
      </c>
      <c r="C25" s="406" t="n">
        <f aca="false">D25</f>
        <v>644566</v>
      </c>
      <c r="D25" s="113" t="n">
        <v>644566</v>
      </c>
      <c r="E25" s="79" t="n">
        <f aca="false">D25*100/$D$31</f>
        <v>1.36371865537526</v>
      </c>
      <c r="F25" s="406" t="n">
        <v>8637</v>
      </c>
      <c r="G25" s="113" t="n">
        <v>8637</v>
      </c>
      <c r="H25" s="79" t="n">
        <f aca="false">G25*100/D25</f>
        <v>1.33997139160303</v>
      </c>
      <c r="J25" s="77" t="s">
        <v>43</v>
      </c>
      <c r="K25" s="79" t="n">
        <v>1.16733406140032</v>
      </c>
      <c r="L25" s="71"/>
      <c r="M25" s="71"/>
      <c r="N25" s="71"/>
      <c r="O25" s="196"/>
      <c r="P25" s="196"/>
      <c r="Q25" s="196"/>
    </row>
    <row r="26" s="328" customFormat="true" ht="18" hidden="false" customHeight="true" outlineLevel="0" collapsed="false">
      <c r="B26" s="77" t="s">
        <v>41</v>
      </c>
      <c r="C26" s="406" t="n">
        <f aca="false">D26</f>
        <v>2193093</v>
      </c>
      <c r="D26" s="113" t="n">
        <v>2193093</v>
      </c>
      <c r="E26" s="79" t="n">
        <f aca="false">D26*100/$D$31</f>
        <v>4.63996214053005</v>
      </c>
      <c r="F26" s="406" t="n">
        <v>39277</v>
      </c>
      <c r="G26" s="113" t="n">
        <v>39277</v>
      </c>
      <c r="H26" s="79" t="n">
        <f aca="false">G26*100/D26</f>
        <v>1.79094092224999</v>
      </c>
      <c r="J26" s="77" t="s">
        <v>29</v>
      </c>
      <c r="K26" s="79" t="n">
        <v>0.839616986722814</v>
      </c>
      <c r="L26" s="71"/>
      <c r="M26" s="71"/>
      <c r="N26" s="71"/>
      <c r="O26" s="196"/>
      <c r="P26" s="196"/>
      <c r="Q26" s="196"/>
    </row>
    <row r="27" s="328" customFormat="true" ht="18" hidden="false" customHeight="true" outlineLevel="0" collapsed="false">
      <c r="B27" s="77" t="s">
        <v>42</v>
      </c>
      <c r="C27" s="406" t="n">
        <f aca="false">D27</f>
        <v>323609</v>
      </c>
      <c r="D27" s="113" t="n">
        <v>323609</v>
      </c>
      <c r="E27" s="83" t="n">
        <f aca="false">D27*100/$D$31</f>
        <v>0.684664767219078</v>
      </c>
      <c r="F27" s="406" t="n">
        <v>7391</v>
      </c>
      <c r="G27" s="113" t="n">
        <v>7391</v>
      </c>
      <c r="H27" s="83" t="n">
        <f aca="false">G27*100/D27</f>
        <v>2.28392906254152</v>
      </c>
      <c r="J27" s="339" t="s">
        <v>35</v>
      </c>
      <c r="K27" s="79" t="n">
        <v>0.834739317477394</v>
      </c>
      <c r="L27" s="71"/>
      <c r="M27" s="71"/>
      <c r="N27" s="71"/>
      <c r="O27" s="196"/>
      <c r="P27" s="196"/>
      <c r="Q27" s="196"/>
    </row>
    <row r="28" s="328" customFormat="true" ht="18" hidden="false" customHeight="true" outlineLevel="0" collapsed="false">
      <c r="B28" s="77" t="s">
        <v>43</v>
      </c>
      <c r="C28" s="406" t="n">
        <f aca="false">D28</f>
        <v>164820</v>
      </c>
      <c r="D28" s="113" t="n">
        <v>164820</v>
      </c>
      <c r="E28" s="83" t="n">
        <f aca="false">D28*100/$D$31</f>
        <v>0.348712325470084</v>
      </c>
      <c r="F28" s="406" t="n">
        <v>1924</v>
      </c>
      <c r="G28" s="113" t="n">
        <v>1924</v>
      </c>
      <c r="H28" s="83" t="n">
        <f aca="false">G28*100/D28</f>
        <v>1.16733406140032</v>
      </c>
      <c r="J28" s="77" t="s">
        <v>30</v>
      </c>
      <c r="K28" s="79" t="n">
        <v>0.559446435517555</v>
      </c>
      <c r="L28" s="68"/>
      <c r="M28" s="68"/>
      <c r="N28" s="68"/>
      <c r="O28" s="68"/>
      <c r="P28" s="68"/>
      <c r="Q28" s="68"/>
    </row>
    <row r="29" s="328" customFormat="true" ht="6" hidden="false" customHeight="true" outlineLevel="0" collapsed="false">
      <c r="B29" s="411"/>
      <c r="C29" s="71"/>
      <c r="D29" s="412"/>
      <c r="E29" s="413"/>
      <c r="F29" s="71"/>
      <c r="G29" s="412"/>
      <c r="H29" s="413"/>
      <c r="I29" s="237"/>
      <c r="J29" s="237"/>
      <c r="K29" s="87"/>
      <c r="L29" s="87"/>
      <c r="M29" s="87"/>
      <c r="N29" s="87"/>
      <c r="O29" s="188"/>
      <c r="P29" s="188"/>
      <c r="Q29" s="188"/>
    </row>
    <row r="30" s="328" customFormat="true" ht="7.5" hidden="false" customHeight="true" outlineLevel="0" collapsed="false">
      <c r="B30" s="92"/>
      <c r="C30" s="92"/>
      <c r="D30" s="92"/>
      <c r="E30" s="92"/>
      <c r="F30" s="92"/>
      <c r="G30" s="91"/>
      <c r="H30" s="91"/>
      <c r="I30" s="237"/>
      <c r="J30" s="237"/>
      <c r="K30" s="91"/>
      <c r="L30" s="91"/>
      <c r="M30" s="91"/>
      <c r="N30" s="91"/>
      <c r="O30" s="91"/>
      <c r="P30" s="91"/>
      <c r="Q30" s="91"/>
    </row>
    <row r="31" s="70" customFormat="true" ht="14.25" hidden="false" customHeight="true" outlineLevel="0" collapsed="false">
      <c r="B31" s="165" t="s">
        <v>44</v>
      </c>
      <c r="C31" s="414"/>
      <c r="D31" s="89" t="n">
        <f aca="false">SUM(D11:D28)</f>
        <v>47265321</v>
      </c>
      <c r="E31" s="90" t="n">
        <f aca="false">SUM(E11:E28)</f>
        <v>100</v>
      </c>
      <c r="F31" s="61"/>
      <c r="G31" s="89" t="n">
        <f aca="false">SUM(G11:G28)</f>
        <v>764969</v>
      </c>
      <c r="H31" s="90" t="n">
        <f aca="false">G31*100/D31</f>
        <v>1.61845721940617</v>
      </c>
      <c r="I31" s="42"/>
      <c r="J31" s="42"/>
      <c r="K31" s="1"/>
      <c r="L31" s="1"/>
      <c r="M31" s="1"/>
      <c r="N31" s="15"/>
      <c r="O31" s="1"/>
      <c r="P31" s="1"/>
      <c r="Q31" s="1"/>
    </row>
    <row r="32" s="363" customFormat="true" ht="10.5" hidden="false" customHeight="true" outlineLevel="0" collapsed="false">
      <c r="B32" s="1"/>
      <c r="C32" s="1"/>
      <c r="D32" s="1"/>
      <c r="E32" s="1"/>
      <c r="F32" s="1"/>
      <c r="G32" s="1"/>
      <c r="H32" s="1"/>
      <c r="I32" s="42"/>
      <c r="J32" s="42"/>
      <c r="K32" s="1"/>
      <c r="L32" s="1"/>
      <c r="M32" s="1"/>
      <c r="N32" s="1"/>
      <c r="O32" s="1"/>
      <c r="P32" s="1"/>
      <c r="Q32" s="1"/>
    </row>
    <row r="33" s="87" customFormat="true" ht="30.75" hidden="false" customHeight="true" outlineLevel="0" collapsed="false">
      <c r="B33" s="122" t="s">
        <v>49</v>
      </c>
      <c r="C33" s="122"/>
      <c r="D33" s="122"/>
      <c r="E33" s="122"/>
      <c r="F33" s="122"/>
      <c r="G33" s="122"/>
      <c r="H33" s="122"/>
      <c r="I33" s="122"/>
      <c r="J33" s="122"/>
      <c r="K33" s="122"/>
      <c r="L33" s="238"/>
      <c r="M33" s="238"/>
      <c r="N33" s="1"/>
      <c r="O33" s="0"/>
      <c r="P33" s="0"/>
      <c r="Q33" s="0"/>
    </row>
    <row r="34" customFormat="false" ht="14.2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O34" s="0"/>
      <c r="P34" s="0"/>
      <c r="Q34" s="0"/>
    </row>
    <row r="37" customFormat="false" ht="16.5" hidden="false" customHeight="true" outlineLevel="0" collapsed="false"/>
    <row r="38" customFormat="false" ht="15" hidden="false" customHeight="true" outlineLevel="0" collapsed="false"/>
  </sheetData>
  <mergeCells count="9">
    <mergeCell ref="B2:F2"/>
    <mergeCell ref="B3:F3"/>
    <mergeCell ref="B4:P4"/>
    <mergeCell ref="B5:P5"/>
    <mergeCell ref="D8:E8"/>
    <mergeCell ref="G8:H8"/>
    <mergeCell ref="B30:F30"/>
    <mergeCell ref="B33:K33"/>
    <mergeCell ref="B34:M34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7" min="6" style="0" width="10.41"/>
    <col collapsed="false" customWidth="true" hidden="false" outlineLevel="0" max="9" min="8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15"/>
      <c r="C1" s="415"/>
      <c r="D1" s="415"/>
      <c r="E1" s="415"/>
      <c r="F1" s="415"/>
      <c r="G1" s="415"/>
      <c r="H1" s="415"/>
      <c r="I1" s="415"/>
    </row>
    <row r="2" customFormat="false" ht="45.75" hidden="false" customHeight="true" outlineLevel="0" collapsed="false"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customFormat="false" ht="7.5" hidden="false" customHeight="true" outlineLevel="0" collapsed="false">
      <c r="B3" s="416"/>
      <c r="C3" s="417"/>
      <c r="D3" s="417"/>
      <c r="E3" s="417"/>
      <c r="F3" s="417"/>
      <c r="G3" s="417"/>
      <c r="H3" s="417"/>
      <c r="I3" s="417"/>
      <c r="J3" s="415"/>
      <c r="K3" s="415"/>
      <c r="L3" s="415"/>
      <c r="M3" s="415"/>
    </row>
    <row r="4" customFormat="false" ht="21.75" hidden="false" customHeight="true" outlineLevel="0" collapsed="false">
      <c r="B4" s="418" t="s">
        <v>119</v>
      </c>
      <c r="C4" s="418"/>
      <c r="D4" s="418"/>
      <c r="E4" s="418"/>
      <c r="F4" s="418"/>
      <c r="G4" s="418"/>
      <c r="H4" s="418"/>
      <c r="I4" s="418"/>
      <c r="J4" s="418"/>
      <c r="K4" s="418"/>
      <c r="L4" s="415"/>
      <c r="M4" s="415"/>
    </row>
    <row r="5" s="9" customFormat="true" ht="13.5" hidden="false" customHeight="true" outlineLevel="0" collapsed="false">
      <c r="B5" s="419" t="s">
        <v>2</v>
      </c>
      <c r="C5" s="419"/>
      <c r="D5" s="419"/>
      <c r="E5" s="419"/>
      <c r="F5" s="419"/>
      <c r="G5" s="419"/>
      <c r="H5" s="419"/>
      <c r="I5" s="420"/>
      <c r="J5" s="421"/>
      <c r="K5" s="421"/>
      <c r="L5" s="421"/>
      <c r="M5" s="421"/>
    </row>
    <row r="6" customFormat="false" ht="6" hidden="false" customHeight="true" outlineLevel="0" collapsed="false">
      <c r="B6" s="421"/>
      <c r="C6" s="422"/>
      <c r="D6" s="422"/>
      <c r="E6" s="422"/>
      <c r="F6" s="422"/>
      <c r="G6" s="422"/>
      <c r="H6" s="422"/>
      <c r="I6" s="423"/>
      <c r="J6" s="415"/>
      <c r="K6" s="415"/>
      <c r="L6" s="415"/>
      <c r="M6" s="415"/>
    </row>
    <row r="7" customFormat="false" ht="49.5" hidden="false" customHeight="true" outlineLevel="0" collapsed="false">
      <c r="B7" s="424" t="s">
        <v>22</v>
      </c>
      <c r="C7" s="425" t="s">
        <v>120</v>
      </c>
      <c r="D7" s="425"/>
      <c r="E7" s="426" t="s">
        <v>121</v>
      </c>
      <c r="F7" s="426"/>
      <c r="G7" s="426" t="s">
        <v>44</v>
      </c>
      <c r="H7" s="426"/>
      <c r="I7" s="427"/>
      <c r="J7" s="415"/>
      <c r="K7" s="415"/>
      <c r="L7" s="415"/>
      <c r="M7" s="415"/>
    </row>
    <row r="8" customFormat="false" ht="12.75" hidden="false" customHeight="false" outlineLevel="0" collapsed="false">
      <c r="B8" s="424"/>
      <c r="C8" s="428" t="s">
        <v>24</v>
      </c>
      <c r="D8" s="429" t="s">
        <v>25</v>
      </c>
      <c r="E8" s="428" t="s">
        <v>24</v>
      </c>
      <c r="F8" s="429" t="s">
        <v>25</v>
      </c>
      <c r="G8" s="428" t="s">
        <v>24</v>
      </c>
      <c r="H8" s="429" t="s">
        <v>25</v>
      </c>
      <c r="I8" s="430"/>
      <c r="J8" s="415"/>
      <c r="K8" s="415"/>
      <c r="L8" s="415"/>
      <c r="M8" s="415"/>
    </row>
    <row r="9" customFormat="false" ht="5.25" hidden="false" customHeight="true" outlineLevel="0" collapsed="false">
      <c r="B9" s="431"/>
      <c r="C9" s="432"/>
      <c r="D9" s="432"/>
      <c r="E9" s="432"/>
      <c r="F9" s="432"/>
      <c r="G9" s="432"/>
      <c r="H9" s="433"/>
      <c r="I9" s="432"/>
      <c r="J9" s="415"/>
      <c r="K9" s="415"/>
      <c r="L9" s="415"/>
      <c r="M9" s="415"/>
    </row>
    <row r="10" customFormat="false" ht="18" hidden="false" customHeight="true" outlineLevel="0" collapsed="false">
      <c r="B10" s="434" t="s">
        <v>26</v>
      </c>
      <c r="C10" s="329" t="n">
        <v>153127</v>
      </c>
      <c r="D10" s="435" t="n">
        <f aca="false">C10/G10</f>
        <v>0.586799155403464</v>
      </c>
      <c r="E10" s="329" t="n">
        <v>107826</v>
      </c>
      <c r="F10" s="435" t="n">
        <f aca="false">E10/G10</f>
        <v>0.413200844596537</v>
      </c>
      <c r="G10" s="329" t="n">
        <f aca="false">C10+E10</f>
        <v>260953</v>
      </c>
      <c r="H10" s="436" t="n">
        <v>1</v>
      </c>
      <c r="I10" s="437"/>
      <c r="J10" s="415"/>
      <c r="K10" s="415"/>
      <c r="L10" s="415"/>
      <c r="M10" s="415"/>
    </row>
    <row r="11" customFormat="false" ht="18" hidden="false" customHeight="true" outlineLevel="0" collapsed="false">
      <c r="B11" s="438" t="s">
        <v>27</v>
      </c>
      <c r="C11" s="334" t="n">
        <v>8004</v>
      </c>
      <c r="D11" s="439" t="n">
        <f aca="false">C11/G11</f>
        <v>0.37867247007617</v>
      </c>
      <c r="E11" s="334" t="n">
        <v>13133</v>
      </c>
      <c r="F11" s="439" t="n">
        <f aca="false">E11/G11</f>
        <v>0.62132752992383</v>
      </c>
      <c r="G11" s="334" t="n">
        <f aca="false">C11+E11</f>
        <v>21137</v>
      </c>
      <c r="H11" s="440" t="n">
        <v>1</v>
      </c>
      <c r="I11" s="437"/>
      <c r="J11" s="415"/>
      <c r="K11" s="415"/>
      <c r="L11" s="415"/>
      <c r="M11" s="415"/>
    </row>
    <row r="12" customFormat="false" ht="18" hidden="false" customHeight="true" outlineLevel="0" collapsed="false">
      <c r="B12" s="438" t="s">
        <v>28</v>
      </c>
      <c r="C12" s="334" t="n">
        <v>9003</v>
      </c>
      <c r="D12" s="439" t="n">
        <f aca="false">C12/G12</f>
        <v>0.525722627737226</v>
      </c>
      <c r="E12" s="334" t="n">
        <v>8122</v>
      </c>
      <c r="F12" s="439" t="n">
        <f aca="false">E12/G12</f>
        <v>0.474277372262774</v>
      </c>
      <c r="G12" s="334" t="n">
        <f aca="false">C12+E12</f>
        <v>17125</v>
      </c>
      <c r="H12" s="440" t="n">
        <v>1</v>
      </c>
      <c r="I12" s="437"/>
      <c r="J12" s="415"/>
      <c r="K12" s="415"/>
      <c r="L12" s="415"/>
      <c r="M12" s="415"/>
    </row>
    <row r="13" customFormat="false" ht="18" hidden="false" customHeight="true" outlineLevel="0" collapsed="false">
      <c r="B13" s="438" t="s">
        <v>91</v>
      </c>
      <c r="C13" s="334" t="n">
        <v>3119</v>
      </c>
      <c r="D13" s="439" t="n">
        <f aca="false">C13/G13</f>
        <v>0.322244033474533</v>
      </c>
      <c r="E13" s="334" t="n">
        <v>6560</v>
      </c>
      <c r="F13" s="439" t="n">
        <f aca="false">E13/G13</f>
        <v>0.677755966525468</v>
      </c>
      <c r="G13" s="334" t="n">
        <f aca="false">C13+E13</f>
        <v>9679</v>
      </c>
      <c r="H13" s="440" t="n">
        <v>1</v>
      </c>
      <c r="I13" s="437"/>
      <c r="J13" s="441" t="s">
        <v>122</v>
      </c>
      <c r="K13" s="442" t="n">
        <v>44.46</v>
      </c>
      <c r="L13" s="443"/>
      <c r="M13" s="415"/>
    </row>
    <row r="14" customFormat="false" ht="18" hidden="false" customHeight="true" outlineLevel="0" collapsed="false">
      <c r="B14" s="438" t="s">
        <v>30</v>
      </c>
      <c r="C14" s="334" t="n">
        <v>5395</v>
      </c>
      <c r="D14" s="439" t="n">
        <f aca="false">C14/G14</f>
        <v>0.454277534523409</v>
      </c>
      <c r="E14" s="334" t="n">
        <v>6481</v>
      </c>
      <c r="F14" s="439" t="n">
        <f aca="false">E14/G14</f>
        <v>0.545722465476591</v>
      </c>
      <c r="G14" s="334" t="n">
        <f aca="false">C14+E14</f>
        <v>11876</v>
      </c>
      <c r="H14" s="440" t="n">
        <v>1</v>
      </c>
      <c r="I14" s="437"/>
      <c r="J14" s="444" t="s">
        <v>123</v>
      </c>
      <c r="K14" s="445" t="n">
        <v>6.72</v>
      </c>
      <c r="L14" s="443"/>
      <c r="M14" s="415"/>
    </row>
    <row r="15" customFormat="false" ht="18" hidden="false" customHeight="true" outlineLevel="0" collapsed="false">
      <c r="B15" s="438" t="s">
        <v>31</v>
      </c>
      <c r="C15" s="334" t="n">
        <v>6255</v>
      </c>
      <c r="D15" s="439" t="n">
        <f aca="false">C15/G15</f>
        <v>0.414265845420227</v>
      </c>
      <c r="E15" s="334" t="n">
        <v>8844</v>
      </c>
      <c r="F15" s="439" t="n">
        <f aca="false">E15/G15</f>
        <v>0.585734154579774</v>
      </c>
      <c r="G15" s="334" t="n">
        <f aca="false">C15+E15</f>
        <v>15099</v>
      </c>
      <c r="H15" s="440" t="n">
        <v>1</v>
      </c>
      <c r="I15" s="437"/>
      <c r="J15" s="444" t="s">
        <v>124</v>
      </c>
      <c r="K15" s="446" t="n">
        <v>0.13</v>
      </c>
      <c r="L15" s="443"/>
      <c r="M15" s="415"/>
    </row>
    <row r="16" customFormat="false" ht="18" hidden="false" customHeight="true" outlineLevel="0" collapsed="false">
      <c r="B16" s="447" t="s">
        <v>32</v>
      </c>
      <c r="C16" s="343" t="n">
        <v>52342</v>
      </c>
      <c r="D16" s="439" t="n">
        <f aca="false">C16/G16</f>
        <v>0.67035514401711</v>
      </c>
      <c r="E16" s="343" t="n">
        <v>25739</v>
      </c>
      <c r="F16" s="439" t="n">
        <f aca="false">E16/G16</f>
        <v>0.32964485598289</v>
      </c>
      <c r="G16" s="334" t="n">
        <f aca="false">C16+E16</f>
        <v>78081</v>
      </c>
      <c r="H16" s="440" t="n">
        <v>1</v>
      </c>
      <c r="I16" s="437"/>
      <c r="J16" s="444" t="s">
        <v>125</v>
      </c>
      <c r="K16" s="446" t="n">
        <f aca="false">100-(K13+K14+K15)</f>
        <v>48.69</v>
      </c>
      <c r="L16" s="443"/>
      <c r="M16" s="415"/>
    </row>
    <row r="17" customFormat="false" ht="18" hidden="false" customHeight="true" outlineLevel="0" collapsed="false">
      <c r="B17" s="447" t="s">
        <v>33</v>
      </c>
      <c r="C17" s="343" t="n">
        <v>28401</v>
      </c>
      <c r="D17" s="439" t="n">
        <f aca="false">C17/G17</f>
        <v>0.530939205862559</v>
      </c>
      <c r="E17" s="343" t="n">
        <v>25091</v>
      </c>
      <c r="F17" s="439" t="n">
        <f aca="false">E17/G17</f>
        <v>0.469060794137441</v>
      </c>
      <c r="G17" s="334" t="n">
        <f aca="false">C17+E17</f>
        <v>53492</v>
      </c>
      <c r="H17" s="440" t="n">
        <v>1</v>
      </c>
      <c r="I17" s="437"/>
      <c r="J17" s="415"/>
      <c r="K17" s="415"/>
      <c r="L17" s="443"/>
      <c r="M17" s="415"/>
    </row>
    <row r="18" customFormat="false" ht="18" hidden="false" customHeight="true" outlineLevel="0" collapsed="false">
      <c r="B18" s="447" t="s">
        <v>34</v>
      </c>
      <c r="C18" s="343" t="n">
        <v>70957</v>
      </c>
      <c r="D18" s="439" t="n">
        <f aca="false">C18/G18</f>
        <v>0.408002852000713</v>
      </c>
      <c r="E18" s="343" t="n">
        <v>102956</v>
      </c>
      <c r="F18" s="439" t="n">
        <f aca="false">E18/G18</f>
        <v>0.591997147999287</v>
      </c>
      <c r="G18" s="334" t="n">
        <f aca="false">C18+E18</f>
        <v>173913</v>
      </c>
      <c r="H18" s="440" t="n">
        <v>1</v>
      </c>
      <c r="I18" s="437"/>
      <c r="J18" s="415"/>
      <c r="K18" s="415"/>
      <c r="L18" s="443"/>
      <c r="M18" s="415"/>
    </row>
    <row r="19" customFormat="false" ht="18" hidden="false" customHeight="true" outlineLevel="0" collapsed="false">
      <c r="B19" s="447" t="s">
        <v>35</v>
      </c>
      <c r="C19" s="343" t="n">
        <v>28429</v>
      </c>
      <c r="D19" s="439" t="n">
        <f aca="false">C19/G19</f>
        <v>0.554712195121951</v>
      </c>
      <c r="E19" s="343" t="n">
        <v>22821</v>
      </c>
      <c r="F19" s="439" t="n">
        <f aca="false">E19/G19</f>
        <v>0.445287804878049</v>
      </c>
      <c r="G19" s="334" t="n">
        <f aca="false">C19+E19</f>
        <v>51250</v>
      </c>
      <c r="H19" s="440" t="n">
        <v>1</v>
      </c>
      <c r="I19" s="437"/>
      <c r="J19" s="415"/>
      <c r="K19" s="415"/>
      <c r="L19" s="443"/>
      <c r="M19" s="415"/>
    </row>
    <row r="20" customFormat="false" ht="18" hidden="false" customHeight="true" outlineLevel="0" collapsed="false">
      <c r="B20" s="447" t="s">
        <v>36</v>
      </c>
      <c r="C20" s="334" t="n">
        <v>11894</v>
      </c>
      <c r="D20" s="439" t="n">
        <f aca="false">C20/G20</f>
        <v>0.573232444937106</v>
      </c>
      <c r="E20" s="334" t="n">
        <v>8855</v>
      </c>
      <c r="F20" s="439" t="n">
        <f aca="false">E20/G20</f>
        <v>0.426767555062895</v>
      </c>
      <c r="G20" s="334" t="n">
        <f aca="false">C20+E20</f>
        <v>20749</v>
      </c>
      <c r="H20" s="440" t="n">
        <v>1</v>
      </c>
      <c r="I20" s="437"/>
      <c r="J20" s="415"/>
      <c r="K20" s="415"/>
      <c r="L20" s="443"/>
      <c r="M20" s="415"/>
    </row>
    <row r="21" customFormat="false" ht="18" hidden="false" customHeight="true" outlineLevel="0" collapsed="false">
      <c r="B21" s="438" t="s">
        <v>37</v>
      </c>
      <c r="C21" s="334" t="n">
        <v>28823</v>
      </c>
      <c r="D21" s="439" t="n">
        <f aca="false">C21/G21</f>
        <v>0.671317107255153</v>
      </c>
      <c r="E21" s="334" t="n">
        <v>14112</v>
      </c>
      <c r="F21" s="439" t="n">
        <f aca="false">E21/G21</f>
        <v>0.328682892744847</v>
      </c>
      <c r="G21" s="334" t="n">
        <f aca="false">C21+E21</f>
        <v>42935</v>
      </c>
      <c r="H21" s="440" t="n">
        <v>1</v>
      </c>
      <c r="I21" s="437"/>
      <c r="J21" s="415"/>
      <c r="K21" s="415"/>
      <c r="L21" s="443"/>
      <c r="M21" s="415"/>
    </row>
    <row r="22" customFormat="false" ht="18" hidden="false" customHeight="true" outlineLevel="0" collapsed="false">
      <c r="B22" s="438" t="s">
        <v>38</v>
      </c>
      <c r="C22" s="334" t="n">
        <v>79872</v>
      </c>
      <c r="D22" s="439" t="n">
        <f aca="false">C22/G22</f>
        <v>0.794145720649061</v>
      </c>
      <c r="E22" s="334" t="n">
        <v>20704</v>
      </c>
      <c r="F22" s="439" t="n">
        <f aca="false">E22/G22</f>
        <v>0.205854279350939</v>
      </c>
      <c r="G22" s="334" t="n">
        <f aca="false">C22+E22</f>
        <v>100576</v>
      </c>
      <c r="H22" s="440" t="n">
        <v>1</v>
      </c>
      <c r="I22" s="437"/>
      <c r="J22" s="415"/>
      <c r="K22" s="415"/>
      <c r="L22" s="443"/>
      <c r="M22" s="415"/>
    </row>
    <row r="23" customFormat="false" ht="18" hidden="false" customHeight="true" outlineLevel="0" collapsed="false">
      <c r="B23" s="438" t="s">
        <v>39</v>
      </c>
      <c r="C23" s="334" t="n">
        <v>11501</v>
      </c>
      <c r="D23" s="439" t="n">
        <f aca="false">C23/G23</f>
        <v>0.353051326129666</v>
      </c>
      <c r="E23" s="334" t="n">
        <v>21075</v>
      </c>
      <c r="F23" s="439" t="n">
        <f aca="false">E23/G23</f>
        <v>0.646948673870334</v>
      </c>
      <c r="G23" s="334" t="n">
        <f aca="false">C23+E23</f>
        <v>32576</v>
      </c>
      <c r="H23" s="440" t="n">
        <v>1</v>
      </c>
      <c r="I23" s="437"/>
      <c r="J23" s="415"/>
      <c r="K23" s="415"/>
      <c r="L23" s="415"/>
      <c r="M23" s="415"/>
    </row>
    <row r="24" customFormat="false" ht="18" hidden="false" customHeight="true" outlineLevel="0" collapsed="false">
      <c r="B24" s="438" t="s">
        <v>40</v>
      </c>
      <c r="C24" s="334" t="n">
        <v>4384</v>
      </c>
      <c r="D24" s="439" t="n">
        <f aca="false">C24/G24</f>
        <v>0.429635437083497</v>
      </c>
      <c r="E24" s="334" t="n">
        <v>5820</v>
      </c>
      <c r="F24" s="439" t="n">
        <f aca="false">E24/G24</f>
        <v>0.570364562916503</v>
      </c>
      <c r="G24" s="334" t="n">
        <f aca="false">C24+E24</f>
        <v>10204</v>
      </c>
      <c r="H24" s="440" t="n">
        <v>1</v>
      </c>
      <c r="I24" s="437"/>
      <c r="J24" s="415"/>
      <c r="K24" s="415"/>
      <c r="L24" s="415"/>
      <c r="M24" s="415"/>
    </row>
    <row r="25" customFormat="false" ht="18" hidden="false" customHeight="true" outlineLevel="0" collapsed="false">
      <c r="B25" s="438" t="s">
        <v>41</v>
      </c>
      <c r="C25" s="334" t="n">
        <v>23641</v>
      </c>
      <c r="D25" s="439" t="n">
        <f aca="false">C25/G25</f>
        <v>0.506752122095516</v>
      </c>
      <c r="E25" s="334" t="n">
        <v>23011</v>
      </c>
      <c r="F25" s="439" t="n">
        <f aca="false">E25/G25</f>
        <v>0.493247877904484</v>
      </c>
      <c r="G25" s="334" t="n">
        <f aca="false">C25+E25</f>
        <v>46652</v>
      </c>
      <c r="H25" s="440" t="n">
        <v>1</v>
      </c>
      <c r="I25" s="437"/>
      <c r="J25" s="415"/>
      <c r="K25" s="415"/>
      <c r="L25" s="415"/>
      <c r="M25" s="415"/>
    </row>
    <row r="26" customFormat="false" ht="18" hidden="false" customHeight="true" outlineLevel="0" collapsed="false">
      <c r="B26" s="438" t="s">
        <v>48</v>
      </c>
      <c r="C26" s="334" t="n">
        <v>6822</v>
      </c>
      <c r="D26" s="439" t="n">
        <f aca="false">C26/G26</f>
        <v>0.608400963167752</v>
      </c>
      <c r="E26" s="334" t="n">
        <v>4391</v>
      </c>
      <c r="F26" s="439" t="n">
        <f aca="false">E26/G26</f>
        <v>0.391599036832248</v>
      </c>
      <c r="G26" s="334" t="n">
        <f aca="false">C26+E26</f>
        <v>11213</v>
      </c>
      <c r="H26" s="440" t="n">
        <v>1</v>
      </c>
      <c r="I26" s="437"/>
      <c r="J26" s="415"/>
      <c r="K26" s="415"/>
      <c r="L26" s="415"/>
      <c r="M26" s="415"/>
    </row>
    <row r="27" customFormat="false" ht="18" hidden="false" customHeight="true" outlineLevel="0" collapsed="false">
      <c r="B27" s="438" t="s">
        <v>43</v>
      </c>
      <c r="C27" s="334" t="n">
        <v>1124</v>
      </c>
      <c r="D27" s="439" t="n">
        <f aca="false">C27/G27</f>
        <v>0.469703301295445</v>
      </c>
      <c r="E27" s="334" t="n">
        <v>1269</v>
      </c>
      <c r="F27" s="439" t="n">
        <f aca="false">E27/G27</f>
        <v>0.530296698704555</v>
      </c>
      <c r="G27" s="334" t="n">
        <f aca="false">C27+E27</f>
        <v>2393</v>
      </c>
      <c r="H27" s="440" t="n">
        <v>1</v>
      </c>
      <c r="I27" s="437"/>
      <c r="J27" s="415"/>
      <c r="K27" s="415"/>
      <c r="L27" s="415"/>
      <c r="M27" s="415"/>
    </row>
    <row r="28" customFormat="false" ht="8.25" hidden="false" customHeight="true" outlineLevel="0" collapsed="false">
      <c r="B28" s="448"/>
      <c r="C28" s="449"/>
      <c r="D28" s="450"/>
      <c r="E28" s="449"/>
      <c r="F28" s="450"/>
      <c r="G28" s="451"/>
      <c r="H28" s="452"/>
      <c r="I28" s="453"/>
      <c r="J28" s="415"/>
      <c r="K28" s="415"/>
      <c r="L28" s="415"/>
      <c r="M28" s="415"/>
    </row>
    <row r="29" customFormat="false" ht="3.75" hidden="false" customHeight="true" outlineLevel="0" collapsed="false">
      <c r="B29" s="431"/>
      <c r="C29" s="454"/>
      <c r="D29" s="455"/>
      <c r="E29" s="454"/>
      <c r="F29" s="455"/>
      <c r="G29" s="456"/>
      <c r="H29" s="454"/>
      <c r="I29" s="454"/>
      <c r="J29" s="415"/>
      <c r="K29" s="415"/>
      <c r="L29" s="415"/>
      <c r="M29" s="415"/>
    </row>
    <row r="30" customFormat="false" ht="12.75" hidden="false" customHeight="false" outlineLevel="0" collapsed="false">
      <c r="B30" s="457" t="s">
        <v>44</v>
      </c>
      <c r="C30" s="458" t="n">
        <f aca="false">SUM(C10:C27)</f>
        <v>533093</v>
      </c>
      <c r="D30" s="459" t="n">
        <f aca="false">C30/G30</f>
        <v>0.555361322967008</v>
      </c>
      <c r="E30" s="458" t="n">
        <f aca="false">SUM(E10:E27)</f>
        <v>426810</v>
      </c>
      <c r="F30" s="459" t="n">
        <f aca="false">E30/G30</f>
        <v>0.444638677032992</v>
      </c>
      <c r="G30" s="460" t="n">
        <f aca="false">SUM(G10:G27)</f>
        <v>959903</v>
      </c>
      <c r="H30" s="461" t="n">
        <v>1</v>
      </c>
      <c r="I30" s="462"/>
      <c r="J30" s="415"/>
      <c r="K30" s="415"/>
      <c r="L30" s="415"/>
      <c r="M30" s="415"/>
    </row>
    <row r="31" customFormat="false" ht="4.5" hidden="false" customHeight="true" outlineLevel="0" collapsed="false">
      <c r="B31" s="463"/>
      <c r="C31" s="464"/>
      <c r="D31" s="464"/>
      <c r="E31" s="464"/>
      <c r="F31" s="464"/>
      <c r="G31" s="464"/>
      <c r="H31" s="464"/>
      <c r="I31" s="464"/>
      <c r="J31" s="415"/>
      <c r="K31" s="415"/>
      <c r="L31" s="415"/>
      <c r="M31" s="415"/>
    </row>
    <row r="32" customFormat="false" ht="45.75" hidden="false" customHeight="true" outlineLevel="0" collapsed="false">
      <c r="B32" s="465" t="s">
        <v>126</v>
      </c>
      <c r="C32" s="465"/>
      <c r="D32" s="465"/>
      <c r="E32" s="465"/>
      <c r="F32" s="465"/>
      <c r="G32" s="465"/>
      <c r="H32" s="465"/>
      <c r="I32" s="466"/>
      <c r="J32" s="415"/>
      <c r="K32" s="415"/>
      <c r="L32" s="415"/>
      <c r="M32" s="415"/>
    </row>
    <row r="33" customFormat="false" ht="3" hidden="false" customHeight="true" outlineLevel="0" collapsed="false">
      <c r="B33" s="467"/>
      <c r="C33" s="467"/>
      <c r="D33" s="467"/>
      <c r="E33" s="468"/>
      <c r="F33" s="415"/>
      <c r="G33" s="415"/>
      <c r="H33" s="415"/>
      <c r="I33" s="415"/>
      <c r="J33" s="415"/>
      <c r="K33" s="415"/>
      <c r="L33" s="415"/>
      <c r="M33" s="415"/>
    </row>
    <row r="34" customFormat="false" ht="15" hidden="false" customHeight="true" outlineLevel="0" collapsed="false">
      <c r="A34" s="415"/>
      <c r="B34" s="469"/>
      <c r="C34" s="469"/>
      <c r="D34" s="469"/>
      <c r="E34" s="469"/>
      <c r="F34" s="469"/>
      <c r="G34" s="469"/>
      <c r="H34" s="469"/>
      <c r="I34" s="470"/>
      <c r="J34" s="415"/>
      <c r="K34" s="415"/>
      <c r="L34" s="415"/>
      <c r="M34" s="415"/>
    </row>
    <row r="35" customFormat="false" ht="12.75" hidden="false" customHeight="false" outlineLevel="0" collapsed="false">
      <c r="A35" s="415"/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</row>
    <row r="36" customFormat="false" ht="12.75" hidden="false" customHeight="false" outlineLevel="0" collapsed="false">
      <c r="A36" s="415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</row>
  </sheetData>
  <mergeCells count="10">
    <mergeCell ref="B4:K4"/>
    <mergeCell ref="B5:H5"/>
    <mergeCell ref="C6:H6"/>
    <mergeCell ref="B7:B8"/>
    <mergeCell ref="C7:D7"/>
    <mergeCell ref="E7:F7"/>
    <mergeCell ref="G7:H7"/>
    <mergeCell ref="B32:H32"/>
    <mergeCell ref="B33:D33"/>
    <mergeCell ref="B34:H34"/>
  </mergeCells>
  <printOptions headings="false" gridLines="false" gridLinesSet="true" horizontalCentered="false" verticalCentered="false"/>
  <pageMargins left="0.275694444444444" right="0.196527777777778" top="0.0395833333333333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false" hidden="false" outlineLevel="0" max="14" min="2" style="17" width="11.42"/>
    <col collapsed="false" customWidth="true" hidden="false" outlineLevel="0" max="15" min="15" style="17" width="1.28"/>
    <col collapsed="false" customWidth="false" hidden="false" outlineLevel="0" max="257" min="16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  <c r="N2" s="24"/>
    </row>
    <row r="3" s="27" customFormat="true" ht="24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7" customFormat="true" ht="19.5" hidden="false" customHeight="fals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/>
    </row>
    <row r="5" s="27" customFormat="true" ht="16.5" hidden="false" customHeight="true" outlineLevel="0" collapsed="false">
      <c r="A5" s="29" t="s">
        <v>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30.75" hidden="false" customHeight="true" outlineLevel="0" collapsed="false">
      <c r="A10" s="31"/>
      <c r="B10" s="32" t="s">
        <v>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</row>
    <row r="11" customFormat="false" ht="3" hidden="false" customHeight="true" outlineLevel="0" collapsed="false">
      <c r="A11" s="31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3"/>
    </row>
    <row r="12" customFormat="false" ht="47.25" hidden="false" customHeight="true" outlineLevel="0" collapsed="false">
      <c r="A12" s="31"/>
      <c r="B12" s="32" t="s">
        <v>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</row>
    <row r="13" customFormat="false" ht="3" hidden="false" customHeight="true" outlineLevel="0" collapsed="false">
      <c r="A13" s="31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3"/>
    </row>
    <row r="14" customFormat="false" ht="32.25" hidden="false" customHeight="true" outlineLevel="0" collapsed="false">
      <c r="A14" s="31"/>
      <c r="B14" s="32" t="s">
        <v>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3" hidden="false" customHeight="true" outlineLevel="0" collapsed="false">
      <c r="A15" s="31"/>
      <c r="B15" s="32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3"/>
    </row>
    <row r="16" customFormat="false" ht="32.2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6" hidden="false" customHeight="true" outlineLevel="0" collapsed="false">
      <c r="A17" s="3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32.2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40"/>
    </row>
    <row r="19" customFormat="false" ht="12.75" hidden="false" customHeight="true" outlineLevel="0" collapsed="false">
      <c r="A19" s="3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</sheetData>
  <mergeCells count="11">
    <mergeCell ref="A2:I2"/>
    <mergeCell ref="A3:N3"/>
    <mergeCell ref="A4:M4"/>
    <mergeCell ref="A5:M5"/>
    <mergeCell ref="B10:M10"/>
    <mergeCell ref="B12:M12"/>
    <mergeCell ref="B14:M14"/>
    <mergeCell ref="B16:M16"/>
    <mergeCell ref="B17:N17"/>
    <mergeCell ref="B18:M18"/>
    <mergeCell ref="B19:M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8.99"/>
    <col collapsed="false" customWidth="true" hidden="false" outlineLevel="0" max="21" min="21" style="42" width="11.13"/>
    <col collapsed="false" customWidth="false" hidden="false" outlineLevel="0" max="31" min="22" style="42" width="11.42"/>
    <col collapsed="false" customWidth="false" hidden="false" outlineLevel="0" max="257" min="32" style="1" width="11.42"/>
  </cols>
  <sheetData>
    <row r="1" s="2" customFormat="true" ht="14.25" hidden="false" customHeight="false" outlineLevel="0" collapsed="false">
      <c r="B1" s="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4"/>
      <c r="V2" s="45"/>
      <c r="W2" s="45"/>
      <c r="X2" s="45"/>
      <c r="Y2" s="45"/>
      <c r="Z2" s="45"/>
      <c r="AA2" s="45"/>
      <c r="AB2" s="45"/>
      <c r="AC2" s="45"/>
      <c r="AD2" s="45"/>
      <c r="AE2" s="45"/>
    </row>
    <row r="3" customFormat="false" ht="15" hidden="false" customHeight="false" outlineLevel="0" collapsed="false">
      <c r="B3" s="46" t="s">
        <v>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47"/>
      <c r="Q3" s="15"/>
      <c r="R3" s="47"/>
      <c r="S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47"/>
      <c r="Q4" s="15"/>
      <c r="R4" s="47"/>
      <c r="S4" s="15"/>
    </row>
    <row r="5" customFormat="false" ht="36.75" hidden="false" customHeight="true" outlineLevel="0" collapsed="false">
      <c r="B5" s="48" t="s">
        <v>1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11.2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21.95" hidden="false" customHeight="true" outlineLevel="0" collapsed="false">
      <c r="B7" s="50" t="s">
        <v>11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21.95" hidden="false" customHeight="true" outlineLevel="0" collapsed="false">
      <c r="B8" s="50" t="s">
        <v>12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21.95" hidden="false" customHeight="true" outlineLevel="0" collapsed="false">
      <c r="B9" s="50" t="s">
        <v>1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21.95" hidden="false" customHeight="true" outlineLevel="0" collapsed="false">
      <c r="B10" s="50" t="s">
        <v>14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21.95" hidden="false" customHeight="true" outlineLevel="0" collapsed="false">
      <c r="B11" s="50" t="s">
        <v>15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21.95" hidden="false" customHeight="true" outlineLevel="0" collapsed="false">
      <c r="B12" s="50" t="s">
        <v>1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21.95" hidden="false" customHeight="true" outlineLevel="0" collapsed="false">
      <c r="B13" s="50" t="s">
        <v>1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24.75" hidden="false" customHeight="true" outlineLevel="0" collapsed="false">
      <c r="B14" s="50" t="s">
        <v>18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21" hidden="false" customHeight="true" outlineLevel="0" collapsed="false">
      <c r="B15" s="51" t="s">
        <v>19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21" hidden="false" customHeight="true" outlineLevel="0" collapsed="false">
      <c r="B16" s="52" t="s">
        <v>20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36.9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36.95" hidden="false" customHeight="true" outlineLevel="0" collapsed="false"/>
    <row r="19" customFormat="false" ht="36.95" hidden="false" customHeight="true" outlineLevel="0" collapsed="false"/>
  </sheetData>
  <mergeCells count="13">
    <mergeCell ref="B2:S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54"/>
      <c r="F1" s="54"/>
    </row>
    <row r="2" s="55" customFormat="true" ht="52.5" hidden="false" customHeight="true" outlineLevel="0" collapsed="false">
      <c r="B2" s="56"/>
      <c r="C2" s="56"/>
      <c r="D2" s="56"/>
      <c r="E2" s="56"/>
      <c r="F2" s="56"/>
    </row>
    <row r="3" s="9" customFormat="true" ht="4.5" hidden="false" customHeight="true" outlineLevel="0" collapsed="false">
      <c r="B3" s="57"/>
      <c r="C3" s="57"/>
      <c r="D3" s="57"/>
      <c r="E3" s="57"/>
      <c r="F3" s="57"/>
    </row>
    <row r="4" s="9" customFormat="true" ht="23.25" hidden="false" customHeight="true" outlineLevel="0" collapsed="false">
      <c r="B4" s="57" t="s">
        <v>2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9" customFormat="true" ht="15" hidden="false" customHeight="true" outlineLevel="0" collapsed="false">
      <c r="B5" s="58" t="s">
        <v>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9" customFormat="true" ht="20.1" hidden="false" customHeight="true" outlineLevel="0" collapsed="false"/>
    <row r="7" s="59" customFormat="true" ht="28.5" hidden="false" customHeight="true" outlineLevel="0" collapsed="false">
      <c r="B7" s="60" t="s">
        <v>22</v>
      </c>
      <c r="C7" s="61"/>
      <c r="D7" s="62" t="s">
        <v>23</v>
      </c>
      <c r="E7" s="62"/>
      <c r="F7" s="63"/>
    </row>
    <row r="8" s="64" customFormat="true" ht="30.75" hidden="false" customHeight="true" outlineLevel="0" collapsed="false">
      <c r="B8" s="60"/>
      <c r="C8" s="65"/>
      <c r="D8" s="66" t="s">
        <v>24</v>
      </c>
      <c r="E8" s="67" t="s">
        <v>25</v>
      </c>
      <c r="F8" s="63"/>
    </row>
    <row r="9" s="68" customFormat="true" ht="4.5" hidden="false" customHeight="true" outlineLevel="0" collapsed="false">
      <c r="B9" s="69"/>
      <c r="C9" s="70"/>
      <c r="D9" s="69"/>
      <c r="E9" s="69"/>
      <c r="F9" s="0"/>
    </row>
    <row r="10" s="71" customFormat="true" ht="18" hidden="false" customHeight="true" outlineLevel="0" collapsed="false">
      <c r="B10" s="72" t="s">
        <v>26</v>
      </c>
      <c r="C10" s="73" t="n">
        <f aca="false">D10</f>
        <v>407378</v>
      </c>
      <c r="D10" s="74" t="n">
        <v>407378</v>
      </c>
      <c r="E10" s="75" t="n">
        <f aca="false">D10*100/$D$29</f>
        <v>24.8902971477869</v>
      </c>
      <c r="F10" s="76"/>
    </row>
    <row r="11" s="71" customFormat="true" ht="18" hidden="false" customHeight="true" outlineLevel="0" collapsed="false">
      <c r="B11" s="77" t="s">
        <v>27</v>
      </c>
      <c r="C11" s="73" t="n">
        <f aca="false">D11</f>
        <v>48065</v>
      </c>
      <c r="D11" s="78" t="n">
        <v>48065</v>
      </c>
      <c r="E11" s="79" t="n">
        <f aca="false">D11*100/$D$29</f>
        <v>2.93671266589845</v>
      </c>
      <c r="F11" s="76"/>
    </row>
    <row r="12" s="71" customFormat="true" ht="18" hidden="false" customHeight="true" outlineLevel="0" collapsed="false">
      <c r="B12" s="77" t="s">
        <v>28</v>
      </c>
      <c r="C12" s="73" t="n">
        <f aca="false">D12</f>
        <v>35519</v>
      </c>
      <c r="D12" s="78" t="n">
        <v>35519</v>
      </c>
      <c r="E12" s="79" t="n">
        <f aca="false">D12*100/$D$29</f>
        <v>2.17016742286585</v>
      </c>
      <c r="F12" s="76"/>
    </row>
    <row r="13" s="71" customFormat="true" ht="18" hidden="false" customHeight="true" outlineLevel="0" collapsed="false">
      <c r="B13" s="77" t="s">
        <v>29</v>
      </c>
      <c r="C13" s="73" t="n">
        <f aca="false">D13</f>
        <v>24463</v>
      </c>
      <c r="D13" s="78" t="n">
        <v>24463</v>
      </c>
      <c r="E13" s="79" t="n">
        <f aca="false">D13*100/$D$29</f>
        <v>1.49465935599446</v>
      </c>
      <c r="F13" s="76"/>
    </row>
    <row r="14" s="71" customFormat="true" ht="18" hidden="false" customHeight="true" outlineLevel="0" collapsed="false">
      <c r="B14" s="77" t="s">
        <v>30</v>
      </c>
      <c r="C14" s="73" t="n">
        <f aca="false">D14</f>
        <v>40183</v>
      </c>
      <c r="D14" s="78" t="n">
        <v>40183</v>
      </c>
      <c r="E14" s="79" t="n">
        <f aca="false">D14*100/$D$29</f>
        <v>2.45513211388323</v>
      </c>
      <c r="F14" s="76"/>
    </row>
    <row r="15" s="71" customFormat="true" ht="18" hidden="false" customHeight="true" outlineLevel="0" collapsed="false">
      <c r="B15" s="77" t="s">
        <v>31</v>
      </c>
      <c r="C15" s="73" t="n">
        <f aca="false">D15</f>
        <v>24244</v>
      </c>
      <c r="D15" s="80" t="n">
        <v>24244</v>
      </c>
      <c r="E15" s="79" t="n">
        <f aca="false">D15*100/$D$29</f>
        <v>1.48127872406204</v>
      </c>
      <c r="F15" s="76"/>
    </row>
    <row r="16" s="71" customFormat="true" ht="18" hidden="false" customHeight="true" outlineLevel="0" collapsed="false">
      <c r="B16" s="77" t="s">
        <v>32</v>
      </c>
      <c r="C16" s="73" t="n">
        <f aca="false">D16</f>
        <v>104623</v>
      </c>
      <c r="D16" s="78" t="n">
        <v>104623</v>
      </c>
      <c r="E16" s="79" t="n">
        <f aca="false">D16*100/$D$29</f>
        <v>6.39233723591582</v>
      </c>
      <c r="F16" s="76"/>
    </row>
    <row r="17" s="71" customFormat="true" ht="18" hidden="false" customHeight="true" outlineLevel="0" collapsed="false">
      <c r="B17" s="77" t="s">
        <v>33</v>
      </c>
      <c r="C17" s="73" t="n">
        <f aca="false">D17</f>
        <v>89579</v>
      </c>
      <c r="D17" s="78" t="n">
        <v>89579</v>
      </c>
      <c r="E17" s="79" t="n">
        <f aca="false">D17*100/$D$29</f>
        <v>5.4731672505673</v>
      </c>
      <c r="F17" s="76"/>
    </row>
    <row r="18" s="71" customFormat="true" ht="18" hidden="false" customHeight="true" outlineLevel="0" collapsed="false">
      <c r="B18" s="77" t="s">
        <v>34</v>
      </c>
      <c r="C18" s="73" t="n">
        <f aca="false">D18</f>
        <v>281176</v>
      </c>
      <c r="D18" s="78" t="n">
        <v>281176</v>
      </c>
      <c r="E18" s="79" t="n">
        <f aca="false">D18*100/$D$29</f>
        <v>17.1795094257082</v>
      </c>
      <c r="F18" s="76"/>
    </row>
    <row r="19" s="71" customFormat="true" ht="18" hidden="false" customHeight="true" outlineLevel="0" collapsed="false">
      <c r="B19" s="77" t="s">
        <v>35</v>
      </c>
      <c r="C19" s="73" t="n">
        <f aca="false">D19</f>
        <v>95871</v>
      </c>
      <c r="D19" s="78" t="n">
        <v>95871</v>
      </c>
      <c r="E19" s="79" t="n">
        <f aca="false">D19*100/$D$29</f>
        <v>5.8576007488266</v>
      </c>
      <c r="F19" s="76"/>
    </row>
    <row r="20" s="71" customFormat="true" ht="18" hidden="false" customHeight="true" outlineLevel="0" collapsed="false">
      <c r="B20" s="77" t="s">
        <v>36</v>
      </c>
      <c r="C20" s="73" t="n">
        <f aca="false">D20</f>
        <v>47482</v>
      </c>
      <c r="D20" s="78" t="n">
        <v>47482</v>
      </c>
      <c r="E20" s="79" t="n">
        <f aca="false">D20*100/$D$29</f>
        <v>2.90109207952128</v>
      </c>
      <c r="F20" s="76"/>
    </row>
    <row r="21" s="71" customFormat="true" ht="18" hidden="false" customHeight="true" outlineLevel="0" collapsed="false">
      <c r="B21" s="77" t="s">
        <v>37</v>
      </c>
      <c r="C21" s="73" t="n">
        <f aca="false">D21</f>
        <v>88058</v>
      </c>
      <c r="D21" s="78" t="n">
        <v>88058</v>
      </c>
      <c r="E21" s="79" t="n">
        <f aca="false">D21*100/$D$29</f>
        <v>5.38023601235173</v>
      </c>
      <c r="F21" s="76"/>
    </row>
    <row r="22" s="71" customFormat="true" ht="18" hidden="false" customHeight="true" outlineLevel="0" collapsed="false">
      <c r="B22" s="77" t="s">
        <v>38</v>
      </c>
      <c r="C22" s="73" t="n">
        <f aca="false">D22</f>
        <v>173061</v>
      </c>
      <c r="D22" s="78" t="n">
        <v>173061</v>
      </c>
      <c r="E22" s="79" t="n">
        <f aca="false">D22*100/$D$29</f>
        <v>10.573815264185</v>
      </c>
      <c r="F22" s="76"/>
    </row>
    <row r="23" s="81" customFormat="true" ht="18" hidden="false" customHeight="true" outlineLevel="0" collapsed="false">
      <c r="B23" s="77" t="s">
        <v>39</v>
      </c>
      <c r="C23" s="73" t="n">
        <f aca="false">D23</f>
        <v>56161</v>
      </c>
      <c r="D23" s="78" t="n">
        <v>56161</v>
      </c>
      <c r="E23" s="79" t="n">
        <f aca="false">D23*100/$D$29</f>
        <v>3.43136835596636</v>
      </c>
      <c r="F23" s="82"/>
    </row>
    <row r="24" s="71" customFormat="true" ht="18" hidden="false" customHeight="true" outlineLevel="0" collapsed="false">
      <c r="B24" s="77" t="s">
        <v>40</v>
      </c>
      <c r="C24" s="73" t="n">
        <f aca="false">D24</f>
        <v>17626</v>
      </c>
      <c r="D24" s="80" t="n">
        <v>17626</v>
      </c>
      <c r="E24" s="79" t="n">
        <f aca="false">D24*100/$D$29</f>
        <v>1.07692702484398</v>
      </c>
      <c r="F24" s="76"/>
    </row>
    <row r="25" s="71" customFormat="true" ht="18" hidden="false" customHeight="true" outlineLevel="0" collapsed="false">
      <c r="B25" s="77" t="s">
        <v>41</v>
      </c>
      <c r="C25" s="73" t="n">
        <f aca="false">D25</f>
        <v>84902</v>
      </c>
      <c r="D25" s="80" t="n">
        <v>84902</v>
      </c>
      <c r="E25" s="79" t="n">
        <f aca="false">D25*100/$D$29</f>
        <v>5.18740827546261</v>
      </c>
      <c r="F25" s="76"/>
    </row>
    <row r="26" s="71" customFormat="true" ht="18" hidden="false" customHeight="true" outlineLevel="0" collapsed="false">
      <c r="B26" s="77" t="s">
        <v>42</v>
      </c>
      <c r="C26" s="73" t="n">
        <f aca="false">D26</f>
        <v>14426</v>
      </c>
      <c r="D26" s="80" t="n">
        <v>14426</v>
      </c>
      <c r="E26" s="83" t="n">
        <f aca="false">D26*100/$D$29</f>
        <v>0.881410941813192</v>
      </c>
      <c r="F26" s="76"/>
    </row>
    <row r="27" s="71" customFormat="true" ht="18" hidden="false" customHeight="true" outlineLevel="0" collapsed="false">
      <c r="B27" s="84" t="s">
        <v>43</v>
      </c>
      <c r="C27" s="73" t="n">
        <f aca="false">D27</f>
        <v>3877</v>
      </c>
      <c r="D27" s="85" t="n">
        <v>3877</v>
      </c>
      <c r="E27" s="86" t="n">
        <f aca="false">D27*100/$D$29</f>
        <v>0.236879954346995</v>
      </c>
      <c r="F27" s="76"/>
    </row>
    <row r="28" s="68" customFormat="true" ht="3.75" hidden="false" customHeight="true" outlineLevel="0" collapsed="false">
      <c r="B28" s="69"/>
      <c r="C28" s="70"/>
      <c r="D28" s="69"/>
      <c r="E28" s="69"/>
      <c r="F28" s="0"/>
    </row>
    <row r="29" s="87" customFormat="true" ht="18" hidden="false" customHeight="true" outlineLevel="0" collapsed="false">
      <c r="B29" s="88" t="s">
        <v>44</v>
      </c>
      <c r="C29" s="61"/>
      <c r="D29" s="89" t="n">
        <f aca="false">SUM(D10:D27)</f>
        <v>1636694</v>
      </c>
      <c r="E29" s="90" t="n">
        <f aca="false">D29*100/$D$29</f>
        <v>100</v>
      </c>
      <c r="F29" s="63"/>
    </row>
    <row r="30" s="91" customFormat="true" ht="8.25" hidden="false" customHeight="true" outlineLevel="0" collapsed="false">
      <c r="B30" s="92"/>
      <c r="C30" s="92"/>
      <c r="D30" s="92"/>
      <c r="E30" s="92"/>
      <c r="F30" s="92"/>
    </row>
    <row r="31" s="15" customFormat="true" ht="4.5" hidden="false" customHeight="true" outlineLevel="0" collapsed="false">
      <c r="B31" s="93"/>
      <c r="C31" s="93"/>
      <c r="D31" s="93"/>
      <c r="E31" s="93"/>
      <c r="F31" s="93"/>
    </row>
    <row r="32" customFormat="false" ht="6.75" hidden="false" customHeight="true" outlineLevel="0" collapsed="false"/>
    <row r="33" customFormat="false" ht="9.75" hidden="false" customHeight="true" outlineLevel="0" collapsed="false">
      <c r="D33" s="94"/>
      <c r="E33" s="94"/>
      <c r="F33" s="94"/>
      <c r="G33" s="94"/>
      <c r="H33" s="94"/>
    </row>
    <row r="34" customFormat="false" ht="1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5"/>
      <c r="M34" s="95"/>
    </row>
    <row r="36" customFormat="false" ht="15" hidden="false" customHeight="false" outlineLevel="0" collapsed="false">
      <c r="D36" s="96"/>
    </row>
  </sheetData>
  <mergeCells count="10">
    <mergeCell ref="B2:F2"/>
    <mergeCell ref="B3:F3"/>
    <mergeCell ref="B4:M4"/>
    <mergeCell ref="B5:M5"/>
    <mergeCell ref="B7:B8"/>
    <mergeCell ref="D7:E7"/>
    <mergeCell ref="B30:F30"/>
    <mergeCell ref="B31:F31"/>
    <mergeCell ref="D33:H33"/>
    <mergeCell ref="B34:K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false" hidden="false" outlineLevel="0" max="9" min="9" style="97" width="11.42"/>
    <col collapsed="false" customWidth="false" hidden="false" outlineLevel="0" max="10" min="10" style="1" width="11.42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B1" s="3"/>
      <c r="C1" s="54"/>
      <c r="F1" s="54"/>
      <c r="I1" s="98"/>
    </row>
    <row r="2" s="55" customFormat="true" ht="52.5" hidden="false" customHeight="true" outlineLevel="0" collapsed="false">
      <c r="B2" s="56"/>
      <c r="C2" s="56"/>
      <c r="D2" s="56"/>
      <c r="E2" s="56"/>
      <c r="F2" s="56"/>
      <c r="I2" s="99"/>
    </row>
    <row r="3" s="9" customFormat="true" ht="4.5" hidden="false" customHeight="true" outlineLevel="0" collapsed="false">
      <c r="B3" s="57"/>
      <c r="C3" s="57"/>
      <c r="D3" s="57"/>
      <c r="E3" s="57"/>
      <c r="F3" s="57"/>
      <c r="I3" s="99"/>
    </row>
    <row r="4" s="9" customFormat="true" ht="23.25" hidden="false" customHeight="true" outlineLevel="0" collapsed="false">
      <c r="A4" s="57" t="s">
        <v>4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s="9" customFormat="true" ht="15" hidden="false" customHeight="true" outlineLevel="0" collapsed="false">
      <c r="B5" s="58" t="s">
        <v>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9" customFormat="true" ht="20.1" hidden="false" customHeight="true" outlineLevel="0" collapsed="false">
      <c r="I6" s="99"/>
    </row>
    <row r="7" s="59" customFormat="true" ht="28.5" hidden="false" customHeight="true" outlineLevel="0" collapsed="false">
      <c r="A7" s="100"/>
      <c r="B7" s="60" t="s">
        <v>22</v>
      </c>
      <c r="C7" s="61"/>
      <c r="D7" s="62" t="s">
        <v>46</v>
      </c>
      <c r="E7" s="62"/>
      <c r="F7" s="61"/>
      <c r="G7" s="62" t="s">
        <v>23</v>
      </c>
      <c r="H7" s="62"/>
      <c r="I7" s="101"/>
    </row>
    <row r="8" s="64" customFormat="true" ht="30.75" hidden="false" customHeight="true" outlineLevel="0" collapsed="false">
      <c r="A8" s="102"/>
      <c r="B8" s="60"/>
      <c r="C8" s="65"/>
      <c r="D8" s="66" t="s">
        <v>24</v>
      </c>
      <c r="E8" s="67" t="s">
        <v>25</v>
      </c>
      <c r="F8" s="65"/>
      <c r="G8" s="66" t="s">
        <v>24</v>
      </c>
      <c r="H8" s="103" t="s">
        <v>47</v>
      </c>
      <c r="I8" s="104"/>
    </row>
    <row r="9" s="68" customFormat="true" ht="4.5" hidden="false" customHeight="true" outlineLevel="0" collapsed="false">
      <c r="A9" s="105"/>
      <c r="B9" s="69"/>
      <c r="C9" s="70"/>
      <c r="D9" s="69"/>
      <c r="E9" s="69"/>
      <c r="F9" s="70"/>
      <c r="G9" s="69"/>
      <c r="H9" s="69"/>
      <c r="I9" s="106"/>
    </row>
    <row r="10" s="71" customFormat="true" ht="18" hidden="false" customHeight="true" outlineLevel="0" collapsed="false">
      <c r="A10" s="107"/>
      <c r="B10" s="72" t="s">
        <v>26</v>
      </c>
      <c r="C10" s="73" t="n">
        <f aca="false">D10</f>
        <v>8449985</v>
      </c>
      <c r="D10" s="108" t="n">
        <v>8449985</v>
      </c>
      <c r="E10" s="75" t="n">
        <f aca="false">D10*100/$D$29</f>
        <v>17.8777691999595</v>
      </c>
      <c r="F10" s="73" t="n">
        <f aca="false">G10</f>
        <v>407378</v>
      </c>
      <c r="G10" s="74" t="n">
        <v>407378</v>
      </c>
      <c r="H10" s="109" t="n">
        <f aca="false">G10*100/D10</f>
        <v>4.82104997819523</v>
      </c>
      <c r="I10" s="0"/>
      <c r="J10" s="72" t="s">
        <v>26</v>
      </c>
      <c r="K10" s="110" t="n">
        <v>4.82104997819523</v>
      </c>
    </row>
    <row r="11" s="71" customFormat="true" ht="18" hidden="false" customHeight="true" outlineLevel="0" collapsed="false">
      <c r="A11" s="107"/>
      <c r="B11" s="77" t="s">
        <v>27</v>
      </c>
      <c r="C11" s="73" t="n">
        <f aca="false">D11</f>
        <v>1349467</v>
      </c>
      <c r="D11" s="111" t="n">
        <v>1349467</v>
      </c>
      <c r="E11" s="79" t="n">
        <f aca="false">D11*100/$D$29</f>
        <v>2.8550890408636</v>
      </c>
      <c r="F11" s="73" t="n">
        <f aca="false">G11</f>
        <v>48065</v>
      </c>
      <c r="G11" s="78" t="n">
        <v>48065</v>
      </c>
      <c r="H11" s="112" t="n">
        <f aca="false">G11*100/D11</f>
        <v>3.56177661254406</v>
      </c>
      <c r="I11" s="0"/>
      <c r="J11" s="77" t="s">
        <v>48</v>
      </c>
      <c r="K11" s="110" t="n">
        <v>4.45784882373482</v>
      </c>
    </row>
    <row r="12" s="71" customFormat="true" ht="18" hidden="false" customHeight="true" outlineLevel="0" collapsed="false">
      <c r="A12" s="107"/>
      <c r="B12" s="77" t="s">
        <v>28</v>
      </c>
      <c r="C12" s="73" t="n">
        <f aca="false">D12</f>
        <v>1077360</v>
      </c>
      <c r="D12" s="111" t="n">
        <v>1077360</v>
      </c>
      <c r="E12" s="79" t="n">
        <f aca="false">D12*100/$D$29</f>
        <v>2.27938788356055</v>
      </c>
      <c r="F12" s="73" t="n">
        <f aca="false">G12</f>
        <v>35519</v>
      </c>
      <c r="G12" s="78" t="n">
        <v>35519</v>
      </c>
      <c r="H12" s="112" t="n">
        <f aca="false">G12*100/D12</f>
        <v>3.29685527585951</v>
      </c>
      <c r="I12" s="0"/>
      <c r="J12" s="77" t="s">
        <v>36</v>
      </c>
      <c r="K12" s="110" t="n">
        <v>4.28487632317508</v>
      </c>
    </row>
    <row r="13" s="71" customFormat="true" ht="18" hidden="false" customHeight="true" outlineLevel="0" collapsed="false">
      <c r="A13" s="107"/>
      <c r="B13" s="77" t="s">
        <v>29</v>
      </c>
      <c r="C13" s="73" t="n">
        <f aca="false">D13</f>
        <v>1119439</v>
      </c>
      <c r="D13" s="111" t="n">
        <v>1119439</v>
      </c>
      <c r="E13" s="79" t="n">
        <f aca="false">D13*100/$D$29</f>
        <v>2.36841510078817</v>
      </c>
      <c r="F13" s="73" t="n">
        <f aca="false">G13</f>
        <v>24463</v>
      </c>
      <c r="G13" s="78" t="n">
        <v>24463</v>
      </c>
      <c r="H13" s="112" t="n">
        <f aca="false">G13*100/D13</f>
        <v>2.18529102523675</v>
      </c>
      <c r="I13" s="0"/>
      <c r="J13" s="77" t="s">
        <v>33</v>
      </c>
      <c r="K13" s="110" t="n">
        <v>4.22166485695758</v>
      </c>
    </row>
    <row r="14" s="71" customFormat="true" ht="18" hidden="false" customHeight="true" outlineLevel="0" collapsed="false">
      <c r="A14" s="107"/>
      <c r="B14" s="77" t="s">
        <v>30</v>
      </c>
      <c r="C14" s="73" t="n">
        <f aca="false">D14</f>
        <v>2118344</v>
      </c>
      <c r="D14" s="111" t="n">
        <v>2118344</v>
      </c>
      <c r="E14" s="79" t="n">
        <f aca="false">D14*100/$D$29</f>
        <v>4.48181447873802</v>
      </c>
      <c r="F14" s="73" t="n">
        <f aca="false">G14</f>
        <v>40183</v>
      </c>
      <c r="G14" s="78" t="n">
        <v>40183</v>
      </c>
      <c r="H14" s="112" t="n">
        <f aca="false">G14*100/D14</f>
        <v>1.89690626262779</v>
      </c>
      <c r="I14" s="0"/>
      <c r="J14" s="77" t="s">
        <v>32</v>
      </c>
      <c r="K14" s="110" t="n">
        <v>4.10918282943413</v>
      </c>
    </row>
    <row r="15" s="71" customFormat="true" ht="18" hidden="false" customHeight="true" outlineLevel="0" collapsed="false">
      <c r="A15" s="107"/>
      <c r="B15" s="77" t="s">
        <v>31</v>
      </c>
      <c r="C15" s="73" t="n">
        <f aca="false">D15</f>
        <v>593861</v>
      </c>
      <c r="D15" s="113" t="n">
        <v>593861</v>
      </c>
      <c r="E15" s="79" t="n">
        <f aca="false">D15*100/$D$29</f>
        <v>1.25644127118062</v>
      </c>
      <c r="F15" s="73" t="n">
        <f aca="false">G15</f>
        <v>24244</v>
      </c>
      <c r="G15" s="80" t="n">
        <v>24244</v>
      </c>
      <c r="H15" s="112" t="n">
        <f aca="false">G15*100/D15</f>
        <v>4.08243679918365</v>
      </c>
      <c r="I15" s="0"/>
      <c r="J15" s="77" t="s">
        <v>31</v>
      </c>
      <c r="K15" s="114" t="n">
        <v>4.08243679918365</v>
      </c>
    </row>
    <row r="16" s="71" customFormat="true" ht="18" hidden="false" customHeight="true" outlineLevel="0" collapsed="false">
      <c r="A16" s="107"/>
      <c r="B16" s="77" t="s">
        <v>32</v>
      </c>
      <c r="C16" s="73" t="n">
        <f aca="false">D16</f>
        <v>2546078</v>
      </c>
      <c r="D16" s="111" t="n">
        <v>2546078</v>
      </c>
      <c r="E16" s="79" t="n">
        <f aca="false">D16*100/$D$29</f>
        <v>5.38677818352276</v>
      </c>
      <c r="F16" s="73" t="n">
        <f aca="false">G16</f>
        <v>104623</v>
      </c>
      <c r="G16" s="78" t="n">
        <v>104623</v>
      </c>
      <c r="H16" s="112" t="n">
        <f aca="false">G16*100/D16</f>
        <v>4.10918282943413</v>
      </c>
      <c r="I16" s="0"/>
      <c r="J16" s="77" t="s">
        <v>41</v>
      </c>
      <c r="K16" s="110" t="n">
        <v>3.87133605369221</v>
      </c>
    </row>
    <row r="17" s="71" customFormat="true" ht="18" hidden="false" customHeight="true" outlineLevel="0" collapsed="false">
      <c r="A17" s="107"/>
      <c r="B17" s="77" t="s">
        <v>33</v>
      </c>
      <c r="C17" s="73" t="n">
        <f aca="false">D17</f>
        <v>2121888</v>
      </c>
      <c r="D17" s="111" t="n">
        <v>2121888</v>
      </c>
      <c r="E17" s="79" t="n">
        <f aca="false">D17*100/$D$29</f>
        <v>4.48931257655058</v>
      </c>
      <c r="F17" s="73" t="n">
        <f aca="false">G17</f>
        <v>89579</v>
      </c>
      <c r="G17" s="78" t="n">
        <v>89579</v>
      </c>
      <c r="H17" s="112" t="n">
        <f aca="false">G17*100/D17</f>
        <v>4.22166485695758</v>
      </c>
      <c r="I17" s="0"/>
      <c r="J17" s="77" t="s">
        <v>39</v>
      </c>
      <c r="K17" s="110" t="n">
        <v>3.80894829187039</v>
      </c>
    </row>
    <row r="18" s="71" customFormat="true" ht="18" hidden="false" customHeight="true" outlineLevel="0" collapsed="false">
      <c r="A18" s="107"/>
      <c r="B18" s="77" t="s">
        <v>34</v>
      </c>
      <c r="C18" s="73" t="n">
        <f aca="false">D18</f>
        <v>7570908</v>
      </c>
      <c r="D18" s="111" t="n">
        <v>7570908</v>
      </c>
      <c r="E18" s="79" t="n">
        <f aca="false">D18*100/$D$29</f>
        <v>16.0178918492905</v>
      </c>
      <c r="F18" s="73" t="n">
        <f aca="false">G18</f>
        <v>281176</v>
      </c>
      <c r="G18" s="78" t="n">
        <v>281176</v>
      </c>
      <c r="H18" s="112" t="n">
        <f aca="false">G18*100/D18</f>
        <v>3.71390063120566</v>
      </c>
      <c r="I18" s="0"/>
      <c r="J18" s="77" t="s">
        <v>34</v>
      </c>
      <c r="K18" s="110" t="n">
        <v>3.71390063120566</v>
      </c>
    </row>
    <row r="19" s="71" customFormat="true" ht="18" hidden="false" customHeight="true" outlineLevel="0" collapsed="false">
      <c r="A19" s="107"/>
      <c r="B19" s="77" t="s">
        <v>35</v>
      </c>
      <c r="C19" s="73" t="n">
        <f aca="false">D19</f>
        <v>5129266</v>
      </c>
      <c r="D19" s="111" t="n">
        <v>5129266</v>
      </c>
      <c r="E19" s="79" t="n">
        <f aca="false">D19*100/$D$29</f>
        <v>10.8520705910365</v>
      </c>
      <c r="F19" s="73" t="n">
        <f aca="false">G19</f>
        <v>95871</v>
      </c>
      <c r="G19" s="78" t="n">
        <v>95871</v>
      </c>
      <c r="H19" s="112" t="n">
        <f aca="false">G19*100/D19</f>
        <v>1.8690978397299</v>
      </c>
      <c r="I19" s="0"/>
      <c r="J19" s="77" t="s">
        <v>27</v>
      </c>
      <c r="K19" s="110" t="n">
        <v>3.56177661254406</v>
      </c>
    </row>
    <row r="20" s="71" customFormat="true" ht="18" hidden="false" customHeight="true" outlineLevel="0" collapsed="false">
      <c r="A20" s="107"/>
      <c r="B20" s="77" t="s">
        <v>36</v>
      </c>
      <c r="C20" s="73" t="n">
        <f aca="false">D20</f>
        <v>1108130</v>
      </c>
      <c r="D20" s="111" t="n">
        <v>1108130</v>
      </c>
      <c r="E20" s="79" t="n">
        <f aca="false">D20*100/$D$29</f>
        <v>2.34448846755955</v>
      </c>
      <c r="F20" s="73" t="n">
        <f aca="false">G20</f>
        <v>47482</v>
      </c>
      <c r="G20" s="78" t="n">
        <v>47482</v>
      </c>
      <c r="H20" s="112" t="n">
        <f aca="false">G20*100/D20</f>
        <v>4.28487632317508</v>
      </c>
      <c r="I20" s="0"/>
      <c r="J20" s="77" t="s">
        <v>28</v>
      </c>
      <c r="K20" s="110" t="n">
        <v>3.29685527585951</v>
      </c>
    </row>
    <row r="21" s="71" customFormat="true" ht="18" hidden="false" customHeight="true" outlineLevel="0" collapsed="false">
      <c r="A21" s="107"/>
      <c r="B21" s="77" t="s">
        <v>37</v>
      </c>
      <c r="C21" s="73" t="n">
        <f aca="false">D21</f>
        <v>2781498</v>
      </c>
      <c r="D21" s="111" t="n">
        <v>2781498</v>
      </c>
      <c r="E21" s="79" t="n">
        <f aca="false">D21*100/$D$29</f>
        <v>5.88486006473964</v>
      </c>
      <c r="F21" s="73" t="n">
        <f aca="false">G21</f>
        <v>88058</v>
      </c>
      <c r="G21" s="78" t="n">
        <v>88058</v>
      </c>
      <c r="H21" s="112" t="n">
        <f aca="false">G21*100/D21</f>
        <v>3.16584804303293</v>
      </c>
      <c r="I21" s="0"/>
      <c r="J21" s="77" t="s">
        <v>37</v>
      </c>
      <c r="K21" s="110" t="n">
        <v>3.16584804303293</v>
      </c>
    </row>
    <row r="22" s="71" customFormat="true" ht="18" hidden="false" customHeight="true" outlineLevel="0" collapsed="false">
      <c r="A22" s="107"/>
      <c r="B22" s="77" t="s">
        <v>38</v>
      </c>
      <c r="C22" s="73" t="n">
        <f aca="false">D22</f>
        <v>6498560</v>
      </c>
      <c r="D22" s="111" t="n">
        <v>6498560</v>
      </c>
      <c r="E22" s="79" t="n">
        <f aca="false">D22*100/$D$29</f>
        <v>13.7491079347583</v>
      </c>
      <c r="F22" s="73" t="n">
        <f aca="false">G22</f>
        <v>173061</v>
      </c>
      <c r="G22" s="78" t="n">
        <v>173061</v>
      </c>
      <c r="H22" s="112" t="n">
        <f aca="false">G22*100/D22</f>
        <v>2.66306689481978</v>
      </c>
      <c r="I22" s="0"/>
      <c r="J22" s="77" t="s">
        <v>40</v>
      </c>
      <c r="K22" s="110" t="n">
        <v>2.734553172212</v>
      </c>
    </row>
    <row r="23" s="81" customFormat="true" ht="18" hidden="false" customHeight="true" outlineLevel="0" collapsed="false">
      <c r="A23" s="115"/>
      <c r="B23" s="77" t="s">
        <v>39</v>
      </c>
      <c r="C23" s="73" t="n">
        <f aca="false">D23</f>
        <v>1474449</v>
      </c>
      <c r="D23" s="111" t="n">
        <v>1474449</v>
      </c>
      <c r="E23" s="79" t="n">
        <f aca="false">D23*100/$D$29</f>
        <v>3.11951546885718</v>
      </c>
      <c r="F23" s="73" t="n">
        <f aca="false">G23</f>
        <v>56161</v>
      </c>
      <c r="G23" s="78" t="n">
        <v>56161</v>
      </c>
      <c r="H23" s="112" t="n">
        <f aca="false">G23*100/D23</f>
        <v>3.80894829187039</v>
      </c>
      <c r="I23" s="0"/>
      <c r="J23" s="77" t="s">
        <v>38</v>
      </c>
      <c r="K23" s="110" t="n">
        <v>2.66306689481978</v>
      </c>
    </row>
    <row r="24" s="71" customFormat="true" ht="18" hidden="false" customHeight="true" outlineLevel="0" collapsed="false">
      <c r="B24" s="77" t="s">
        <v>40</v>
      </c>
      <c r="C24" s="73" t="n">
        <f aca="false">D24</f>
        <v>644566</v>
      </c>
      <c r="D24" s="113" t="n">
        <v>644566</v>
      </c>
      <c r="E24" s="79" t="n">
        <f aca="false">D24*100/$D$29</f>
        <v>1.36371865537526</v>
      </c>
      <c r="F24" s="73" t="n">
        <f aca="false">G24</f>
        <v>17626</v>
      </c>
      <c r="G24" s="80" t="n">
        <v>17626</v>
      </c>
      <c r="H24" s="112" t="n">
        <f aca="false">G24*100/D24</f>
        <v>2.734553172212</v>
      </c>
      <c r="I24" s="0"/>
      <c r="J24" s="77" t="s">
        <v>43</v>
      </c>
      <c r="K24" s="110" t="n">
        <v>2.35226307486955</v>
      </c>
    </row>
    <row r="25" s="71" customFormat="true" ht="18" hidden="false" customHeight="true" outlineLevel="0" collapsed="false">
      <c r="B25" s="77" t="s">
        <v>41</v>
      </c>
      <c r="C25" s="73" t="n">
        <f aca="false">D25</f>
        <v>2193093</v>
      </c>
      <c r="D25" s="113" t="n">
        <v>2193093</v>
      </c>
      <c r="E25" s="79" t="n">
        <f aca="false">D25*100/$D$29</f>
        <v>4.63996214053005</v>
      </c>
      <c r="F25" s="73" t="n">
        <f aca="false">G25</f>
        <v>84902</v>
      </c>
      <c r="G25" s="80" t="n">
        <v>84902</v>
      </c>
      <c r="H25" s="112" t="n">
        <f aca="false">G25*100/D25</f>
        <v>3.87133605369221</v>
      </c>
      <c r="I25" s="0"/>
      <c r="J25" s="77" t="s">
        <v>29</v>
      </c>
      <c r="K25" s="110" t="n">
        <v>2.18529102523675</v>
      </c>
    </row>
    <row r="26" s="71" customFormat="true" ht="18" hidden="false" customHeight="true" outlineLevel="0" collapsed="false">
      <c r="B26" s="77" t="s">
        <v>48</v>
      </c>
      <c r="C26" s="73" t="n">
        <f aca="false">D26</f>
        <v>323609</v>
      </c>
      <c r="D26" s="113" t="n">
        <v>323609</v>
      </c>
      <c r="E26" s="83" t="n">
        <f aca="false">D26*100/$D$29</f>
        <v>0.684664767219078</v>
      </c>
      <c r="F26" s="73" t="n">
        <f aca="false">G26</f>
        <v>14426</v>
      </c>
      <c r="G26" s="80" t="n">
        <v>14426</v>
      </c>
      <c r="H26" s="116" t="n">
        <f aca="false">G26*100/D26</f>
        <v>4.45784882373482</v>
      </c>
      <c r="I26" s="0"/>
      <c r="J26" s="77" t="s">
        <v>30</v>
      </c>
      <c r="K26" s="110" t="n">
        <v>1.89690626262779</v>
      </c>
    </row>
    <row r="27" s="71" customFormat="true" ht="18" hidden="false" customHeight="true" outlineLevel="0" collapsed="false">
      <c r="B27" s="84" t="s">
        <v>43</v>
      </c>
      <c r="C27" s="73" t="n">
        <f aca="false">D27</f>
        <v>164820</v>
      </c>
      <c r="D27" s="117" t="n">
        <v>164820</v>
      </c>
      <c r="E27" s="86" t="n">
        <f aca="false">D27*100/$D$29</f>
        <v>0.348712325470084</v>
      </c>
      <c r="F27" s="73" t="n">
        <f aca="false">G27</f>
        <v>3877</v>
      </c>
      <c r="G27" s="85" t="n">
        <v>3877</v>
      </c>
      <c r="H27" s="118" t="n">
        <f aca="false">G27*100/D27</f>
        <v>2.35226307486955</v>
      </c>
      <c r="I27" s="0"/>
      <c r="J27" s="84" t="s">
        <v>35</v>
      </c>
      <c r="K27" s="110" t="n">
        <v>1.8690978397299</v>
      </c>
    </row>
    <row r="28" s="68" customFormat="true" ht="3.75" hidden="false" customHeight="true" outlineLevel="0" collapsed="false">
      <c r="A28" s="105"/>
      <c r="B28" s="69"/>
      <c r="C28" s="70"/>
      <c r="D28" s="69"/>
      <c r="E28" s="69"/>
      <c r="F28" s="70"/>
      <c r="G28" s="69"/>
      <c r="H28" s="119"/>
    </row>
    <row r="29" s="87" customFormat="true" ht="18" hidden="false" customHeight="true" outlineLevel="0" collapsed="false">
      <c r="B29" s="88" t="s">
        <v>44</v>
      </c>
      <c r="C29" s="61"/>
      <c r="D29" s="89" t="n">
        <f aca="false">SUM(D10:D27)</f>
        <v>47265321</v>
      </c>
      <c r="E29" s="90" t="n">
        <f aca="false">SUM(E10:E27)</f>
        <v>100</v>
      </c>
      <c r="F29" s="61"/>
      <c r="G29" s="89" t="n">
        <v>1636694</v>
      </c>
      <c r="H29" s="120" t="n">
        <f aca="false">G29*100/D29</f>
        <v>3.46277982540307</v>
      </c>
    </row>
    <row r="30" s="91" customFormat="true" ht="8.25" hidden="false" customHeight="true" outlineLevel="0" collapsed="false">
      <c r="B30" s="92"/>
      <c r="C30" s="92"/>
      <c r="D30" s="92"/>
      <c r="E30" s="92"/>
      <c r="F30" s="92"/>
      <c r="I30" s="121"/>
    </row>
    <row r="31" s="15" customFormat="true" ht="4.5" hidden="false" customHeight="true" outlineLevel="0" collapsed="false">
      <c r="B31" s="93"/>
      <c r="C31" s="93"/>
      <c r="D31" s="93"/>
      <c r="E31" s="93"/>
      <c r="F31" s="93"/>
      <c r="I31" s="97"/>
    </row>
    <row r="32" customFormat="false" ht="6.75" hidden="false" customHeight="true" outlineLevel="0" collapsed="false"/>
    <row r="33" customFormat="false" ht="9.75" hidden="false" customHeight="true" outlineLevel="0" collapsed="false">
      <c r="B33" s="122" t="s">
        <v>49</v>
      </c>
      <c r="C33" s="122"/>
      <c r="D33" s="122"/>
      <c r="E33" s="122"/>
      <c r="F33" s="122"/>
      <c r="G33" s="122"/>
      <c r="H33" s="122"/>
      <c r="I33" s="122"/>
      <c r="J33" s="122"/>
      <c r="K33" s="122"/>
    </row>
    <row r="34" customFormat="false" ht="1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5"/>
    </row>
  </sheetData>
  <mergeCells count="11">
    <mergeCell ref="B2:F2"/>
    <mergeCell ref="B3:F3"/>
    <mergeCell ref="A4:N4"/>
    <mergeCell ref="B5:M5"/>
    <mergeCell ref="B7:B8"/>
    <mergeCell ref="D7:E7"/>
    <mergeCell ref="G7:H7"/>
    <mergeCell ref="B30:F30"/>
    <mergeCell ref="B31:F31"/>
    <mergeCell ref="B33:K33"/>
    <mergeCell ref="B34:J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7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true" hidden="false" outlineLevel="0" max="12" min="12" style="1" width="7.28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14"/>
    <col collapsed="false" customWidth="true" hidden="false" outlineLevel="0" max="24" min="24" style="123" width="7.14"/>
    <col collapsed="false" customWidth="true" hidden="false" outlineLevel="0" max="25" min="25" style="1" width="11.56"/>
    <col collapsed="false" customWidth="false" hidden="false" outlineLevel="0" max="257" min="26" style="1" width="11.42"/>
  </cols>
  <sheetData>
    <row r="1" s="2" customFormat="true" ht="14.25" hidden="false" customHeight="false" outlineLevel="0" collapsed="false">
      <c r="B1" s="3"/>
      <c r="C1" s="54"/>
      <c r="D1" s="54"/>
      <c r="E1" s="54"/>
      <c r="V1" s="54"/>
      <c r="X1" s="124"/>
    </row>
    <row r="2" s="55" customFormat="true" ht="47.2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125"/>
      <c r="X2" s="126"/>
    </row>
    <row r="3" s="9" customFormat="true" ht="24.7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9" customFormat="true" ht="19.5" hidden="false" customHeight="true" outlineLevel="0" collapsed="false">
      <c r="B4" s="57" t="s">
        <v>50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9" customFormat="true" ht="16.5" hidden="false" customHeight="true" outlineLevel="0" collapsed="false">
      <c r="B5" s="127" t="s">
        <v>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7"/>
    </row>
    <row r="6" s="9" customFormat="true" ht="20.1" hidden="false" customHeight="true" outlineLevel="0" collapsed="false">
      <c r="W6" s="128"/>
      <c r="X6" s="129"/>
    </row>
    <row r="7" s="130" customFormat="true" ht="21.75" hidden="false" customHeight="true" outlineLevel="0" collapsed="false">
      <c r="B7" s="131" t="s">
        <v>51</v>
      </c>
      <c r="C7" s="132"/>
      <c r="D7" s="133"/>
      <c r="E7" s="134"/>
      <c r="F7" s="135" t="s">
        <v>52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2"/>
      <c r="W7" s="136" t="s">
        <v>44</v>
      </c>
      <c r="X7" s="136"/>
    </row>
    <row r="8" s="130" customFormat="true" ht="21.75" hidden="false" customHeight="true" outlineLevel="0" collapsed="false">
      <c r="B8" s="131"/>
      <c r="C8" s="132"/>
      <c r="D8" s="137" t="s">
        <v>53</v>
      </c>
      <c r="E8" s="137"/>
      <c r="F8" s="137" t="s">
        <v>54</v>
      </c>
      <c r="G8" s="137"/>
      <c r="H8" s="137" t="s">
        <v>55</v>
      </c>
      <c r="I8" s="137"/>
      <c r="J8" s="137" t="s">
        <v>56</v>
      </c>
      <c r="K8" s="137"/>
      <c r="L8" s="137" t="s">
        <v>57</v>
      </c>
      <c r="M8" s="137"/>
      <c r="N8" s="137" t="s">
        <v>58</v>
      </c>
      <c r="O8" s="137"/>
      <c r="P8" s="137" t="s">
        <v>59</v>
      </c>
      <c r="Q8" s="137"/>
      <c r="R8" s="137" t="s">
        <v>60</v>
      </c>
      <c r="S8" s="137"/>
      <c r="T8" s="137" t="s">
        <v>61</v>
      </c>
      <c r="U8" s="137"/>
      <c r="V8" s="132"/>
      <c r="W8" s="136"/>
      <c r="X8" s="136"/>
    </row>
    <row r="9" s="130" customFormat="true" ht="21.75" hidden="false" customHeight="true" outlineLevel="0" collapsed="false">
      <c r="B9" s="131"/>
      <c r="D9" s="138" t="s">
        <v>24</v>
      </c>
      <c r="E9" s="139" t="s">
        <v>62</v>
      </c>
      <c r="F9" s="138" t="s">
        <v>24</v>
      </c>
      <c r="G9" s="139" t="s">
        <v>62</v>
      </c>
      <c r="H9" s="138" t="s">
        <v>24</v>
      </c>
      <c r="I9" s="139" t="s">
        <v>62</v>
      </c>
      <c r="J9" s="138" t="s">
        <v>24</v>
      </c>
      <c r="K9" s="139" t="s">
        <v>62</v>
      </c>
      <c r="L9" s="138" t="s">
        <v>24</v>
      </c>
      <c r="M9" s="139" t="s">
        <v>62</v>
      </c>
      <c r="N9" s="138" t="s">
        <v>24</v>
      </c>
      <c r="O9" s="139" t="s">
        <v>62</v>
      </c>
      <c r="P9" s="138" t="s">
        <v>24</v>
      </c>
      <c r="Q9" s="139" t="s">
        <v>62</v>
      </c>
      <c r="R9" s="138" t="s">
        <v>24</v>
      </c>
      <c r="S9" s="139" t="s">
        <v>62</v>
      </c>
      <c r="T9" s="138" t="s">
        <v>24</v>
      </c>
      <c r="U9" s="139" t="s">
        <v>62</v>
      </c>
      <c r="W9" s="140" t="s">
        <v>24</v>
      </c>
      <c r="X9" s="141" t="s">
        <v>62</v>
      </c>
    </row>
    <row r="10" s="142" customFormat="true" ht="4.5" hidden="false" customHeight="true" outlineLevel="0" collapsed="false">
      <c r="B10" s="143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5"/>
      <c r="W10" s="144"/>
      <c r="X10" s="146"/>
    </row>
    <row r="11" s="147" customFormat="true" ht="21" hidden="false" customHeight="true" outlineLevel="0" collapsed="false">
      <c r="B11" s="148" t="s">
        <v>63</v>
      </c>
      <c r="C11" s="147" t="n">
        <v>0</v>
      </c>
      <c r="D11" s="149" t="n">
        <v>395</v>
      </c>
      <c r="E11" s="150" t="n">
        <f aca="false">D11*100/$W$11</f>
        <v>0.0368805927784998</v>
      </c>
      <c r="F11" s="149" t="n">
        <v>2693</v>
      </c>
      <c r="G11" s="150" t="n">
        <f aca="false">F11*100/$W$11</f>
        <v>0.251441611018987</v>
      </c>
      <c r="H11" s="149" t="n">
        <f aca="false">21920+1</f>
        <v>21921</v>
      </c>
      <c r="I11" s="150" t="n">
        <f aca="false">H11*100/$W$11</f>
        <v>2.04673284632277</v>
      </c>
      <c r="J11" s="149" t="n">
        <f aca="false">18099+1</f>
        <v>18100</v>
      </c>
      <c r="K11" s="150" t="n">
        <f aca="false">J11*100/$W$11</f>
        <v>1.68997146655911</v>
      </c>
      <c r="L11" s="149" t="n">
        <v>40204</v>
      </c>
      <c r="M11" s="150" t="n">
        <f aca="false">L11*100/$W$11</f>
        <v>3.75379076472609</v>
      </c>
      <c r="N11" s="149" t="n">
        <v>35590</v>
      </c>
      <c r="O11" s="150" t="n">
        <f aca="false">N11*100/$W$11</f>
        <v>3.32298809363749</v>
      </c>
      <c r="P11" s="149" t="n">
        <f aca="false">53457+2</f>
        <v>53459</v>
      </c>
      <c r="Q11" s="150" t="n">
        <f aca="false">P11*100/$W$11</f>
        <v>4.99139141606537</v>
      </c>
      <c r="R11" s="149" t="n">
        <f aca="false">275053+6</f>
        <v>275059</v>
      </c>
      <c r="S11" s="150" t="n">
        <f aca="false">R11*100/$W$11</f>
        <v>25.6818708077503</v>
      </c>
      <c r="T11" s="149" t="n">
        <f aca="false">623596+7</f>
        <v>623603</v>
      </c>
      <c r="U11" s="150" t="n">
        <f aca="false">T11*100/$W$11</f>
        <v>58.2249324011413</v>
      </c>
      <c r="W11" s="151" t="n">
        <f aca="false">D11+F11+H11+J11+L11+N11+P11+R11+T11</f>
        <v>1071024</v>
      </c>
      <c r="X11" s="150" t="n">
        <f aca="false">E11+G11+I11+K11+M11+O11+Q11+S11+U11</f>
        <v>100</v>
      </c>
      <c r="Y11" s="152"/>
    </row>
    <row r="12" s="147" customFormat="true" ht="18.75" hidden="false" customHeight="true" outlineLevel="0" collapsed="false">
      <c r="B12" s="153" t="s">
        <v>64</v>
      </c>
      <c r="D12" s="154" t="n">
        <v>163</v>
      </c>
      <c r="E12" s="155" t="n">
        <f aca="false">D12*100/$W$12</f>
        <v>0.0288153870631287</v>
      </c>
      <c r="F12" s="154" t="n">
        <v>3221</v>
      </c>
      <c r="G12" s="155" t="n">
        <f aca="false">F12*100/$W$12</f>
        <v>0.56941326214931</v>
      </c>
      <c r="H12" s="154" t="n">
        <v>34313</v>
      </c>
      <c r="I12" s="155" t="n">
        <f aca="false">H12*100/$W$12</f>
        <v>6.06590414906217</v>
      </c>
      <c r="J12" s="154" t="n">
        <v>24410</v>
      </c>
      <c r="K12" s="155" t="n">
        <f aca="false">J12*100/$W$12</f>
        <v>4.31523679884031</v>
      </c>
      <c r="L12" s="154" t="n">
        <v>49783</v>
      </c>
      <c r="M12" s="155" t="n">
        <f aca="false">L12*100/$W$12</f>
        <v>8.80071419732353</v>
      </c>
      <c r="N12" s="154" t="n">
        <v>38517</v>
      </c>
      <c r="O12" s="155" t="n">
        <f aca="false">N12*100/$W$12</f>
        <v>6.80909364116888</v>
      </c>
      <c r="P12" s="154" t="n">
        <v>46960</v>
      </c>
      <c r="Q12" s="155" t="n">
        <f aca="false">P12*100/$W$12</f>
        <v>8.30165997843266</v>
      </c>
      <c r="R12" s="154" t="n">
        <v>138594</v>
      </c>
      <c r="S12" s="155" t="n">
        <f aca="false">R12*100/$W$12</f>
        <v>24.5008573903513</v>
      </c>
      <c r="T12" s="154" t="n">
        <v>229709</v>
      </c>
      <c r="U12" s="155" t="n">
        <f aca="false">T12*100/$W$12</f>
        <v>40.6083051956088</v>
      </c>
      <c r="W12" s="156" t="n">
        <f aca="false">F12+H12+J12+L12+N12+P12+R12+T12+D12</f>
        <v>565670</v>
      </c>
      <c r="X12" s="155" t="n">
        <f aca="false">E12+G12+I12+K12+M12+O12+Q12+S12+U12</f>
        <v>100</v>
      </c>
      <c r="Y12" s="157"/>
    </row>
    <row r="13" s="158" customFormat="true" ht="10.5" hidden="false" customHeight="true" outlineLevel="0" collapsed="false">
      <c r="B13" s="159"/>
      <c r="C13" s="132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  <c r="R13" s="160"/>
      <c r="S13" s="161"/>
      <c r="T13" s="160"/>
      <c r="U13" s="161"/>
      <c r="V13" s="162"/>
      <c r="W13" s="160"/>
      <c r="X13" s="163"/>
    </row>
    <row r="14" s="164" customFormat="true" ht="18" hidden="false" customHeight="true" outlineLevel="0" collapsed="false">
      <c r="B14" s="165" t="s">
        <v>44</v>
      </c>
      <c r="C14" s="132"/>
      <c r="D14" s="166" t="n">
        <f aca="false">D11+D12</f>
        <v>558</v>
      </c>
      <c r="E14" s="167" t="n">
        <f aca="false">D14*100/$W$14</f>
        <v>0.0340931169784945</v>
      </c>
      <c r="F14" s="166" t="n">
        <f aca="false">SUM(F11:F12)</f>
        <v>5914</v>
      </c>
      <c r="G14" s="167" t="n">
        <f aca="false">F14*100/$W$14</f>
        <v>0.361338160951284</v>
      </c>
      <c r="H14" s="166" t="n">
        <f aca="false">SUM(H11:H12)</f>
        <v>56234</v>
      </c>
      <c r="I14" s="167" t="n">
        <f aca="false">H14*100/$W$14</f>
        <v>3.4358285666105</v>
      </c>
      <c r="J14" s="166" t="n">
        <f aca="false">SUM(J11:J12)</f>
        <v>42510</v>
      </c>
      <c r="K14" s="167" t="n">
        <f aca="false">J14*100/$W$14</f>
        <v>2.59730896551219</v>
      </c>
      <c r="L14" s="166" t="n">
        <f aca="false">SUM(L11:L12)</f>
        <v>89987</v>
      </c>
      <c r="M14" s="167" t="n">
        <f aca="false">L14*100/$W$14</f>
        <v>5.49809555115373</v>
      </c>
      <c r="N14" s="166" t="n">
        <f aca="false">SUM(N11:N12)</f>
        <v>74107</v>
      </c>
      <c r="O14" s="167" t="n">
        <f aca="false">N14*100/$W$14</f>
        <v>4.52784698911342</v>
      </c>
      <c r="P14" s="166" t="n">
        <f aca="false">SUM(P11:P12)</f>
        <v>100419</v>
      </c>
      <c r="Q14" s="167" t="n">
        <f aca="false">P14*100/$W$14</f>
        <v>6.13547798183411</v>
      </c>
      <c r="R14" s="166" t="n">
        <f aca="false">SUM(R11:R12)</f>
        <v>413653</v>
      </c>
      <c r="S14" s="167" t="n">
        <f aca="false">R14*100/$W$14</f>
        <v>25.2736919668551</v>
      </c>
      <c r="T14" s="166" t="n">
        <f aca="false">SUM(T11:T12)</f>
        <v>853312</v>
      </c>
      <c r="U14" s="167" t="n">
        <f aca="false">T14*100/$W$14</f>
        <v>52.1363187009912</v>
      </c>
      <c r="V14" s="162"/>
      <c r="W14" s="166" t="n">
        <f aca="false">F14+H14+J14+L14+N14+P14+R14+T14+D14</f>
        <v>1636694</v>
      </c>
      <c r="X14" s="163" t="n">
        <f aca="false">E14+G14+I14+K14+M14+O14+Q14+S14+U14</f>
        <v>100</v>
      </c>
    </row>
    <row r="15" s="91" customFormat="true" ht="2.2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9"/>
      <c r="X15" s="170"/>
    </row>
    <row r="16" s="91" customFormat="true" ht="7.5" hidden="false" customHeight="true" outlineLevel="0" collapsed="false"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X16" s="170"/>
    </row>
    <row r="17" s="171" customFormat="true" ht="21" hidden="false" customHeight="false" outlineLevel="0" collapsed="false">
      <c r="B17" s="172"/>
      <c r="C17" s="172"/>
      <c r="D17" s="172"/>
      <c r="E17" s="172"/>
      <c r="F17" s="172" t="s">
        <v>54</v>
      </c>
      <c r="G17" s="172" t="s">
        <v>55</v>
      </c>
      <c r="H17" s="172" t="s">
        <v>56</v>
      </c>
      <c r="I17" s="172" t="s">
        <v>57</v>
      </c>
      <c r="J17" s="172" t="s">
        <v>58</v>
      </c>
      <c r="K17" s="172" t="s">
        <v>59</v>
      </c>
      <c r="L17" s="172" t="s">
        <v>60</v>
      </c>
      <c r="M17" s="172" t="s">
        <v>61</v>
      </c>
      <c r="X17" s="173"/>
    </row>
    <row r="18" s="174" customFormat="true" ht="10.5" hidden="false" customHeight="false" outlineLevel="0" collapsed="false">
      <c r="B18" s="175"/>
      <c r="C18" s="175"/>
      <c r="D18" s="175"/>
      <c r="E18" s="175"/>
      <c r="F18" s="175" t="n">
        <f aca="false">F14</f>
        <v>5914</v>
      </c>
      <c r="G18" s="176" t="n">
        <f aca="false">H14</f>
        <v>56234</v>
      </c>
      <c r="H18" s="176" t="n">
        <f aca="false">J14</f>
        <v>42510</v>
      </c>
      <c r="I18" s="176" t="n">
        <f aca="false">L14</f>
        <v>89987</v>
      </c>
      <c r="J18" s="176" t="n">
        <f aca="false">N14</f>
        <v>74107</v>
      </c>
      <c r="K18" s="176" t="n">
        <f aca="false">P14</f>
        <v>100419</v>
      </c>
      <c r="L18" s="176" t="n">
        <f aca="false">R14</f>
        <v>413653</v>
      </c>
      <c r="M18" s="176" t="n">
        <f aca="false">T14</f>
        <v>853312</v>
      </c>
      <c r="X18" s="177"/>
    </row>
    <row r="19" s="91" customFormat="true" ht="15" hidden="false" customHeight="false" outlineLevel="0" collapsed="false"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X19" s="170"/>
    </row>
    <row r="20" s="91" customFormat="true" ht="1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X20" s="170"/>
    </row>
    <row r="21" s="91" customFormat="true" ht="15" hidden="false" customHeight="false" outlineLevel="0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X21" s="170"/>
    </row>
    <row r="22" s="91" customFormat="true" ht="15" hidden="false" customHeight="fals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X22" s="170"/>
    </row>
    <row r="23" s="91" customFormat="true" ht="15" hidden="false" customHeight="fals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X23" s="170"/>
    </row>
    <row r="24" s="91" customFormat="true" ht="1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X24" s="170"/>
    </row>
    <row r="25" s="91" customFormat="true" ht="1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P25" s="91" t="n">
        <v>11763</v>
      </c>
      <c r="X25" s="170"/>
    </row>
    <row r="26" s="91" customFormat="tru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X26" s="170"/>
    </row>
    <row r="27" s="91" customFormat="true" ht="1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X27" s="170"/>
    </row>
    <row r="28" s="91" customFormat="true" ht="1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X28" s="170"/>
    </row>
    <row r="29" s="91" customFormat="true" ht="15" hidden="false" customHeight="false" outlineLevel="0" collapsed="false"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X29" s="170"/>
    </row>
    <row r="30" s="91" customFormat="true" ht="1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X30" s="170"/>
    </row>
    <row r="31" s="91" customFormat="true" ht="15" hidden="false" customHeight="false" outlineLevel="0" collapsed="false"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X31" s="170"/>
    </row>
    <row r="32" s="91" customFormat="true" ht="1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X32" s="170"/>
    </row>
    <row r="33" s="91" customFormat="true" ht="1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X33" s="170"/>
    </row>
    <row r="34" s="91" customFormat="true" ht="1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X34" s="170"/>
    </row>
    <row r="35" s="91" customFormat="true" ht="15" hidden="false" customHeight="false" outlineLevel="0" collapsed="false">
      <c r="X35" s="170"/>
    </row>
    <row r="36" s="87" customFormat="true" ht="15" hidden="false" customHeight="false" outlineLevel="0" collapsed="false">
      <c r="X36" s="178"/>
    </row>
    <row r="37" s="15" customFormat="true" ht="12.75" hidden="false" customHeight="true" outlineLevel="0" collapsed="false"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X37" s="180"/>
    </row>
    <row r="38" customFormat="false" ht="15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5"/>
      <c r="R38" s="95"/>
      <c r="S38" s="95"/>
      <c r="T38" s="95"/>
    </row>
  </sheetData>
  <mergeCells count="18">
    <mergeCell ref="B2:J2"/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7:M37"/>
    <mergeCell ref="B38:P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true" outlineLevel="0" max="3" min="3" style="0" width="0.85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true" outlineLevel="0" max="6" min="6" style="0" width="0.85"/>
    <col collapsed="false" customWidth="true" hidden="true" outlineLevel="0" max="7" min="7" style="0" width="11.7"/>
    <col collapsed="false" customWidth="true" hidden="true" outlineLevel="0" max="8" min="8" style="0" width="9.14"/>
    <col collapsed="false" customWidth="true" hidden="true" outlineLevel="0" max="9" min="9" style="0" width="0.85"/>
    <col collapsed="false" customWidth="true" hidden="false" outlineLevel="0" max="10" min="10" style="0" width="13.7"/>
    <col collapsed="false" customWidth="true" hidden="false" outlineLevel="0" max="11" min="11" style="0" width="9.14"/>
    <col collapsed="false" customWidth="true" hidden="false" outlineLevel="0" max="12" min="12" style="181" width="0.41"/>
    <col collapsed="false" customWidth="true" hidden="false" outlineLevel="0" max="13" min="13" style="0" width="11.28"/>
    <col collapsed="false" customWidth="true" hidden="false" outlineLevel="0" max="14" min="14" style="0" width="9.14"/>
    <col collapsed="false" customWidth="true" hidden="false" outlineLevel="0" max="15" min="15" style="181" width="0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0.56"/>
    <col collapsed="false" customWidth="true" hidden="false" outlineLevel="0" max="19" min="19" style="0" width="11.85"/>
    <col collapsed="false" customWidth="true" hidden="false" outlineLevel="0" max="20" min="20" style="0" width="9.28"/>
    <col collapsed="false" customWidth="true" hidden="false" outlineLevel="0" max="21" min="21" style="0" width="0.41"/>
    <col collapsed="false" customWidth="true" hidden="false" outlineLevel="0" max="22" min="22" style="0" width="12.42"/>
    <col collapsed="false" customWidth="true" hidden="false" outlineLevel="0" max="23" min="23" style="0" width="9.14"/>
    <col collapsed="false" customWidth="true" hidden="false" outlineLevel="0" max="24" min="24" style="0" width="1.28"/>
  </cols>
  <sheetData>
    <row r="1" customFormat="false" ht="9.75" hidden="false" customHeight="true" outlineLevel="0" collapsed="false"/>
    <row r="2" s="55" customFormat="true" ht="49.5" hidden="false" customHeight="true" outlineLevel="0" collapsed="false">
      <c r="B2" s="56"/>
      <c r="C2" s="56"/>
      <c r="D2" s="56"/>
      <c r="E2" s="56"/>
      <c r="F2" s="56"/>
      <c r="G2" s="125"/>
      <c r="H2" s="182"/>
      <c r="I2" s="182"/>
      <c r="J2" s="182"/>
      <c r="K2" s="182"/>
      <c r="L2" s="182"/>
      <c r="M2" s="125"/>
      <c r="N2" s="182"/>
      <c r="O2" s="182"/>
      <c r="P2" s="125"/>
      <c r="Q2" s="182"/>
      <c r="R2" s="182"/>
      <c r="S2" s="182"/>
      <c r="T2" s="182"/>
      <c r="V2" s="125"/>
      <c r="W2" s="182"/>
    </row>
    <row r="3" s="55" customFormat="true" ht="21.75" hidden="false" customHeight="true" outlineLevel="0" collapsed="false">
      <c r="B3" s="125"/>
      <c r="C3" s="125"/>
      <c r="D3" s="125"/>
      <c r="E3" s="125"/>
      <c r="F3" s="125"/>
      <c r="G3" s="125"/>
      <c r="H3" s="182"/>
      <c r="I3" s="182"/>
      <c r="J3" s="182"/>
      <c r="K3" s="182"/>
      <c r="L3" s="182"/>
      <c r="M3" s="125"/>
      <c r="N3" s="182"/>
      <c r="O3" s="182"/>
      <c r="P3" s="125"/>
      <c r="Q3" s="182"/>
      <c r="R3" s="182"/>
      <c r="S3" s="182"/>
      <c r="T3" s="182"/>
      <c r="V3" s="125"/>
      <c r="W3" s="182"/>
    </row>
    <row r="4" s="9" customFormat="true" ht="19.5" hidden="false" customHeight="true" outlineLevel="0" collapsed="false">
      <c r="B4" s="57" t="s">
        <v>65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s="183" customFormat="true" ht="15" hidden="false" customHeight="true" outlineLevel="0" collapsed="false">
      <c r="B5" s="127" t="s">
        <v>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</row>
    <row r="6" s="9" customFormat="true" ht="20.1" hidden="false" customHeight="true" outlineLevel="0" collapsed="false"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V6" s="184"/>
      <c r="W6" s="184"/>
    </row>
    <row r="7" s="189" customFormat="true" ht="53.25" hidden="false" customHeight="true" outlineLevel="0" collapsed="false">
      <c r="A7" s="185"/>
      <c r="B7" s="186" t="s">
        <v>22</v>
      </c>
      <c r="C7" s="61"/>
      <c r="D7" s="62" t="s">
        <v>66</v>
      </c>
      <c r="E7" s="62"/>
      <c r="F7" s="63"/>
      <c r="G7" s="62" t="s">
        <v>67</v>
      </c>
      <c r="H7" s="62"/>
      <c r="I7" s="187"/>
      <c r="J7" s="62" t="s">
        <v>68</v>
      </c>
      <c r="K7" s="62"/>
      <c r="L7" s="188"/>
      <c r="M7" s="62" t="s">
        <v>69</v>
      </c>
      <c r="N7" s="62"/>
      <c r="O7" s="188"/>
      <c r="P7" s="62" t="s">
        <v>70</v>
      </c>
      <c r="Q7" s="62"/>
      <c r="R7" s="188"/>
      <c r="S7" s="136" t="s">
        <v>71</v>
      </c>
      <c r="T7" s="136"/>
      <c r="V7" s="136" t="s">
        <v>72</v>
      </c>
      <c r="W7" s="136"/>
    </row>
    <row r="8" s="65" customFormat="true" ht="30.75" hidden="false" customHeight="true" outlineLevel="0" collapsed="false">
      <c r="A8" s="190"/>
      <c r="B8" s="186"/>
      <c r="D8" s="66" t="s">
        <v>24</v>
      </c>
      <c r="E8" s="67" t="s">
        <v>25</v>
      </c>
      <c r="F8" s="63"/>
      <c r="G8" s="66" t="s">
        <v>24</v>
      </c>
      <c r="H8" s="191" t="s">
        <v>73</v>
      </c>
      <c r="I8" s="187"/>
      <c r="J8" s="66" t="s">
        <v>24</v>
      </c>
      <c r="K8" s="191" t="s">
        <v>73</v>
      </c>
      <c r="L8" s="192"/>
      <c r="M8" s="66" t="s">
        <v>24</v>
      </c>
      <c r="N8" s="191" t="s">
        <v>74</v>
      </c>
      <c r="O8" s="192"/>
      <c r="P8" s="66" t="s">
        <v>24</v>
      </c>
      <c r="Q8" s="191" t="s">
        <v>74</v>
      </c>
      <c r="R8" s="193"/>
      <c r="S8" s="66" t="s">
        <v>24</v>
      </c>
      <c r="T8" s="191" t="s">
        <v>74</v>
      </c>
      <c r="V8" s="66" t="s">
        <v>24</v>
      </c>
      <c r="W8" s="191" t="s">
        <v>74</v>
      </c>
    </row>
    <row r="9" s="68" customFormat="true" ht="4.5" hidden="false" customHeight="true" outlineLevel="0" collapsed="false">
      <c r="A9" s="105"/>
      <c r="B9" s="194"/>
      <c r="D9" s="194"/>
      <c r="E9" s="194"/>
      <c r="F9" s="0"/>
      <c r="G9" s="181"/>
      <c r="H9" s="194"/>
      <c r="I9" s="181"/>
      <c r="J9" s="181"/>
      <c r="K9" s="194"/>
      <c r="L9" s="194"/>
      <c r="M9" s="181"/>
      <c r="N9" s="194"/>
      <c r="O9" s="194"/>
      <c r="P9" s="181"/>
      <c r="Q9" s="194"/>
      <c r="R9" s="194"/>
      <c r="S9" s="194"/>
      <c r="T9" s="194"/>
      <c r="V9" s="181"/>
      <c r="W9" s="194"/>
    </row>
    <row r="10" s="196" customFormat="true" ht="18" hidden="false" customHeight="true" outlineLevel="0" collapsed="false">
      <c r="A10" s="195"/>
      <c r="B10" s="72" t="s">
        <v>26</v>
      </c>
      <c r="D10" s="197" t="n">
        <v>407378</v>
      </c>
      <c r="E10" s="75" t="n">
        <f aca="false">D10*100/$D$29</f>
        <v>24.8902971477869</v>
      </c>
      <c r="F10" s="198"/>
      <c r="G10" s="197" t="n">
        <v>258883</v>
      </c>
      <c r="H10" s="75" t="n">
        <f aca="false">G10*100/D10</f>
        <v>63.5485961441217</v>
      </c>
      <c r="I10" s="199"/>
      <c r="J10" s="197" t="n">
        <v>369342</v>
      </c>
      <c r="K10" s="75" t="n">
        <f aca="false">J10*100/D10</f>
        <v>90.6632169631153</v>
      </c>
      <c r="L10" s="200"/>
      <c r="M10" s="197" t="n">
        <v>90276</v>
      </c>
      <c r="N10" s="75" t="n">
        <f aca="false">M10*100/J10</f>
        <v>24.4423867309973</v>
      </c>
      <c r="O10" s="200"/>
      <c r="P10" s="197" t="n">
        <v>118987</v>
      </c>
      <c r="Q10" s="75" t="n">
        <f aca="false">P10*100/J10</f>
        <v>32.215940781173</v>
      </c>
      <c r="R10" s="201"/>
      <c r="S10" s="202" t="n">
        <v>38148</v>
      </c>
      <c r="T10" s="75" t="n">
        <f aca="false">S10*100/J10</f>
        <v>10.3286384976526</v>
      </c>
      <c r="V10" s="197" t="n">
        <f aca="false">M10+P10+S10</f>
        <v>247411</v>
      </c>
      <c r="W10" s="75" t="n">
        <f aca="false">V10*100/J10</f>
        <v>66.9869660098229</v>
      </c>
    </row>
    <row r="11" s="196" customFormat="true" ht="18" hidden="false" customHeight="true" outlineLevel="0" collapsed="false">
      <c r="A11" s="195"/>
      <c r="B11" s="77" t="s">
        <v>27</v>
      </c>
      <c r="D11" s="203" t="n">
        <v>48065</v>
      </c>
      <c r="E11" s="79" t="n">
        <f aca="false">D11*100/$D$29</f>
        <v>2.93671266589845</v>
      </c>
      <c r="F11" s="198"/>
      <c r="G11" s="203" t="n">
        <f aca="false">J11</f>
        <v>47115</v>
      </c>
      <c r="H11" s="79" t="n">
        <f aca="false">G11*100/D11</f>
        <v>98.0235098304379</v>
      </c>
      <c r="I11" s="199"/>
      <c r="J11" s="203" t="n">
        <v>47115</v>
      </c>
      <c r="K11" s="79" t="n">
        <f aca="false">J11*100/D11</f>
        <v>98.0235098304379</v>
      </c>
      <c r="L11" s="200"/>
      <c r="M11" s="203" t="n">
        <v>12179</v>
      </c>
      <c r="N11" s="79" t="n">
        <f aca="false">M11*100/J11</f>
        <v>25.8495171389154</v>
      </c>
      <c r="O11" s="200"/>
      <c r="P11" s="203" t="n">
        <v>14152</v>
      </c>
      <c r="Q11" s="79" t="n">
        <f aca="false">P11*100/J11</f>
        <v>30.0371431603523</v>
      </c>
      <c r="R11" s="201"/>
      <c r="S11" s="204" t="n">
        <v>4133</v>
      </c>
      <c r="T11" s="79" t="n">
        <f aca="false">S11*100/J11</f>
        <v>8.77215324206728</v>
      </c>
      <c r="V11" s="203" t="n">
        <f aca="false">M11+P11+S11</f>
        <v>30464</v>
      </c>
      <c r="W11" s="79" t="n">
        <f aca="false">V11*100/J11</f>
        <v>64.658813541335</v>
      </c>
    </row>
    <row r="12" s="196" customFormat="true" ht="18" hidden="false" customHeight="true" outlineLevel="0" collapsed="false">
      <c r="A12" s="195"/>
      <c r="B12" s="77" t="s">
        <v>28</v>
      </c>
      <c r="D12" s="203" t="n">
        <v>35519</v>
      </c>
      <c r="E12" s="79" t="n">
        <f aca="false">D12*100/$D$29</f>
        <v>2.17016742286585</v>
      </c>
      <c r="F12" s="198"/>
      <c r="G12" s="203" t="n">
        <f aca="false">J12</f>
        <v>33522</v>
      </c>
      <c r="H12" s="79" t="n">
        <f aca="false">G12*100/D12</f>
        <v>94.3776570286326</v>
      </c>
      <c r="I12" s="199"/>
      <c r="J12" s="203" t="n">
        <v>33522</v>
      </c>
      <c r="K12" s="79" t="n">
        <f aca="false">J12*100/D12</f>
        <v>94.3776570286326</v>
      </c>
      <c r="L12" s="200"/>
      <c r="M12" s="203" t="n">
        <v>8152</v>
      </c>
      <c r="N12" s="79" t="n">
        <f aca="false">M12*100/J12</f>
        <v>24.3183580931925</v>
      </c>
      <c r="O12" s="200"/>
      <c r="P12" s="203" t="n">
        <v>8423</v>
      </c>
      <c r="Q12" s="79" t="n">
        <f aca="false">P12*100/J12</f>
        <v>25.1267824115506</v>
      </c>
      <c r="R12" s="201"/>
      <c r="S12" s="204" t="n">
        <v>2923</v>
      </c>
      <c r="T12" s="79" t="n">
        <f aca="false">S12*100/J12</f>
        <v>8.719646799117</v>
      </c>
      <c r="V12" s="203" t="n">
        <f aca="false">M12+P12+S12</f>
        <v>19498</v>
      </c>
      <c r="W12" s="79" t="n">
        <f aca="false">V12*100/J12</f>
        <v>58.1647873038602</v>
      </c>
    </row>
    <row r="13" s="196" customFormat="true" ht="18" hidden="false" customHeight="true" outlineLevel="0" collapsed="false">
      <c r="A13" s="195"/>
      <c r="B13" s="77" t="s">
        <v>29</v>
      </c>
      <c r="D13" s="203" t="n">
        <v>24463</v>
      </c>
      <c r="E13" s="79" t="n">
        <f aca="false">D13*100/$D$29</f>
        <v>1.49465935599446</v>
      </c>
      <c r="F13" s="198"/>
      <c r="G13" s="203" t="n">
        <v>17119</v>
      </c>
      <c r="H13" s="79" t="n">
        <f aca="false">G13*100/D13</f>
        <v>69.9791521890202</v>
      </c>
      <c r="I13" s="199"/>
      <c r="J13" s="203" t="n">
        <v>23826</v>
      </c>
      <c r="K13" s="79" t="n">
        <f aca="false">J13*100/D13</f>
        <v>97.3960675305564</v>
      </c>
      <c r="L13" s="200"/>
      <c r="M13" s="203" t="n">
        <v>6192</v>
      </c>
      <c r="N13" s="79" t="n">
        <f aca="false">M13*100/J13</f>
        <v>25.9884160161168</v>
      </c>
      <c r="O13" s="200"/>
      <c r="P13" s="203" t="n">
        <v>7666</v>
      </c>
      <c r="Q13" s="79" t="n">
        <f aca="false">P13*100/J13</f>
        <v>32.174934945018</v>
      </c>
      <c r="R13" s="201"/>
      <c r="S13" s="204" t="n">
        <v>2245</v>
      </c>
      <c r="T13" s="79" t="n">
        <f aca="false">S13*100/J13</f>
        <v>9.42247964408629</v>
      </c>
      <c r="V13" s="203" t="n">
        <f aca="false">M13+P13+S13</f>
        <v>16103</v>
      </c>
      <c r="W13" s="79" t="n">
        <f aca="false">V13*100/J13</f>
        <v>67.5858306052212</v>
      </c>
    </row>
    <row r="14" s="196" customFormat="true" ht="18" hidden="false" customHeight="true" outlineLevel="0" collapsed="false">
      <c r="A14" s="195"/>
      <c r="B14" s="77" t="s">
        <v>30</v>
      </c>
      <c r="D14" s="203" t="n">
        <v>40183</v>
      </c>
      <c r="E14" s="79" t="n">
        <f aca="false">D14*100/$D$29</f>
        <v>2.45513211388323</v>
      </c>
      <c r="F14" s="198"/>
      <c r="G14" s="203" t="n">
        <v>17952</v>
      </c>
      <c r="H14" s="79" t="n">
        <f aca="false">G14*100/D14</f>
        <v>44.6756090884205</v>
      </c>
      <c r="I14" s="199"/>
      <c r="J14" s="203" t="n">
        <v>30542</v>
      </c>
      <c r="K14" s="79" t="n">
        <f aca="false">J14*100/D14</f>
        <v>76.0072667545977</v>
      </c>
      <c r="L14" s="200"/>
      <c r="M14" s="203" t="n">
        <v>12549</v>
      </c>
      <c r="N14" s="79" t="n">
        <f aca="false">M14*100/J14</f>
        <v>41.0876825355249</v>
      </c>
      <c r="O14" s="200"/>
      <c r="P14" s="203" t="n">
        <v>9492</v>
      </c>
      <c r="Q14" s="79" t="n">
        <f aca="false">P14*100/J14</f>
        <v>31.0785148320346</v>
      </c>
      <c r="R14" s="201"/>
      <c r="S14" s="204" t="n">
        <v>2618</v>
      </c>
      <c r="T14" s="79" t="n">
        <f aca="false">S14*100/J14</f>
        <v>8.57180276340777</v>
      </c>
      <c r="V14" s="203" t="n">
        <f aca="false">M14+P14+S14</f>
        <v>24659</v>
      </c>
      <c r="W14" s="79" t="n">
        <f aca="false">V14*100/J14</f>
        <v>80.7380001309672</v>
      </c>
    </row>
    <row r="15" s="196" customFormat="true" ht="18" hidden="false" customHeight="true" outlineLevel="0" collapsed="false">
      <c r="A15" s="195"/>
      <c r="B15" s="77" t="s">
        <v>31</v>
      </c>
      <c r="D15" s="203" t="n">
        <v>24244</v>
      </c>
      <c r="E15" s="79" t="n">
        <f aca="false">D15*100/$D$29</f>
        <v>1.48127872406204</v>
      </c>
      <c r="F15" s="198"/>
      <c r="G15" s="203" t="n">
        <f aca="false">J15</f>
        <v>22344</v>
      </c>
      <c r="H15" s="79" t="n">
        <f aca="false">G15*100/D15</f>
        <v>92.1630094043887</v>
      </c>
      <c r="I15" s="199"/>
      <c r="J15" s="203" t="n">
        <v>22344</v>
      </c>
      <c r="K15" s="79" t="n">
        <f aca="false">J15*100/D15</f>
        <v>92.1630094043887</v>
      </c>
      <c r="L15" s="200"/>
      <c r="M15" s="203" t="n">
        <v>6152</v>
      </c>
      <c r="N15" s="79" t="n">
        <f aca="false">M15*100/J15</f>
        <v>27.5331185105621</v>
      </c>
      <c r="O15" s="200"/>
      <c r="P15" s="203" t="n">
        <v>7198</v>
      </c>
      <c r="Q15" s="79" t="n">
        <f aca="false">P15*100/J15</f>
        <v>32.2144647332617</v>
      </c>
      <c r="R15" s="201"/>
      <c r="S15" s="204" t="n">
        <v>2248</v>
      </c>
      <c r="T15" s="79" t="n">
        <f aca="false">S15*100/J15</f>
        <v>10.0608664518439</v>
      </c>
      <c r="V15" s="203" t="n">
        <f aca="false">M15+P15+S15</f>
        <v>15598</v>
      </c>
      <c r="W15" s="79" t="n">
        <f aca="false">V15*100/J15</f>
        <v>69.8084496956678</v>
      </c>
    </row>
    <row r="16" s="196" customFormat="true" ht="18" hidden="false" customHeight="true" outlineLevel="0" collapsed="false">
      <c r="A16" s="195"/>
      <c r="B16" s="77" t="s">
        <v>32</v>
      </c>
      <c r="D16" s="203" t="n">
        <v>104623</v>
      </c>
      <c r="E16" s="79" t="n">
        <f aca="false">D16*100/$D$29</f>
        <v>6.39233723591582</v>
      </c>
      <c r="F16" s="198"/>
      <c r="G16" s="203" t="n">
        <f aca="false">J16</f>
        <v>98924</v>
      </c>
      <c r="H16" s="79" t="n">
        <f aca="false">G16*100/D16</f>
        <v>94.5528229930321</v>
      </c>
      <c r="I16" s="199"/>
      <c r="J16" s="203" t="n">
        <v>98924</v>
      </c>
      <c r="K16" s="79" t="n">
        <f aca="false">J16*100/D16</f>
        <v>94.5528229930321</v>
      </c>
      <c r="L16" s="200"/>
      <c r="M16" s="203" t="n">
        <v>29972</v>
      </c>
      <c r="N16" s="79" t="n">
        <f aca="false">M16*100/J16</f>
        <v>30.2980065504832</v>
      </c>
      <c r="O16" s="200"/>
      <c r="P16" s="203" t="n">
        <v>27017</v>
      </c>
      <c r="Q16" s="79" t="n">
        <f aca="false">P16*100/J16</f>
        <v>27.3108649063928</v>
      </c>
      <c r="R16" s="201"/>
      <c r="S16" s="204" t="n">
        <v>7796</v>
      </c>
      <c r="T16" s="79" t="n">
        <f aca="false">S16*100/J16</f>
        <v>7.88079737980672</v>
      </c>
      <c r="V16" s="203" t="n">
        <f aca="false">M16+P16+S16</f>
        <v>64785</v>
      </c>
      <c r="W16" s="79" t="n">
        <f aca="false">V16*100/J16</f>
        <v>65.4896688366827</v>
      </c>
    </row>
    <row r="17" s="196" customFormat="true" ht="18" hidden="false" customHeight="true" outlineLevel="0" collapsed="false">
      <c r="A17" s="195"/>
      <c r="B17" s="77" t="s">
        <v>33</v>
      </c>
      <c r="D17" s="203" t="n">
        <v>89579</v>
      </c>
      <c r="E17" s="79" t="n">
        <f aca="false">D17*100/$D$29</f>
        <v>5.4731672505673</v>
      </c>
      <c r="F17" s="198"/>
      <c r="G17" s="203" t="n">
        <v>52464</v>
      </c>
      <c r="H17" s="79" t="n">
        <f aca="false">G17*100/D17</f>
        <v>58.5672981390728</v>
      </c>
      <c r="I17" s="199"/>
      <c r="J17" s="203" t="n">
        <v>85614</v>
      </c>
      <c r="K17" s="79" t="n">
        <f aca="false">J17*100/D17</f>
        <v>95.5737393808817</v>
      </c>
      <c r="L17" s="200"/>
      <c r="M17" s="203" t="n">
        <v>21176</v>
      </c>
      <c r="N17" s="79" t="n">
        <f aca="false">M17*100/J17</f>
        <v>24.7342724320789</v>
      </c>
      <c r="O17" s="200"/>
      <c r="P17" s="203" t="n">
        <v>22198</v>
      </c>
      <c r="Q17" s="79" t="n">
        <f aca="false">P17*100/J17</f>
        <v>25.9280024295092</v>
      </c>
      <c r="R17" s="201"/>
      <c r="S17" s="204" t="n">
        <v>7741</v>
      </c>
      <c r="T17" s="79" t="n">
        <f aca="false">S17*100/J17</f>
        <v>9.04174550891209</v>
      </c>
      <c r="V17" s="203" t="n">
        <f aca="false">M17+P17+S17</f>
        <v>51115</v>
      </c>
      <c r="W17" s="79" t="n">
        <f aca="false">V17*100/J17</f>
        <v>59.7040203705002</v>
      </c>
    </row>
    <row r="18" s="196" customFormat="true" ht="18" hidden="false" customHeight="true" outlineLevel="0" collapsed="false">
      <c r="A18" s="195"/>
      <c r="B18" s="77" t="s">
        <v>34</v>
      </c>
      <c r="D18" s="203" t="n">
        <v>281176</v>
      </c>
      <c r="E18" s="79" t="n">
        <f aca="false">D18*100/$D$29</f>
        <v>17.1795094257082</v>
      </c>
      <c r="F18" s="198"/>
      <c r="G18" s="203" t="n">
        <f aca="false">J18</f>
        <v>273635</v>
      </c>
      <c r="H18" s="79" t="n">
        <f aca="false">G18*100/D18</f>
        <v>97.318049904686</v>
      </c>
      <c r="I18" s="199"/>
      <c r="J18" s="203" t="n">
        <v>273635</v>
      </c>
      <c r="K18" s="79" t="n">
        <f aca="false">J18*100/D18</f>
        <v>97.318049904686</v>
      </c>
      <c r="L18" s="200"/>
      <c r="M18" s="203" t="n">
        <v>62033</v>
      </c>
      <c r="N18" s="79" t="n">
        <f aca="false">M18*100/J18</f>
        <v>22.6699800829572</v>
      </c>
      <c r="O18" s="200"/>
      <c r="P18" s="203" t="n">
        <v>85990</v>
      </c>
      <c r="Q18" s="79" t="n">
        <f aca="false">P18*100/J18</f>
        <v>31.4250735468781</v>
      </c>
      <c r="R18" s="201"/>
      <c r="S18" s="204" t="n">
        <v>21924</v>
      </c>
      <c r="T18" s="79" t="n">
        <f aca="false">S18*100/J18</f>
        <v>8.01213295082866</v>
      </c>
      <c r="V18" s="203" t="n">
        <f aca="false">M18+P18+S18</f>
        <v>169947</v>
      </c>
      <c r="W18" s="79" t="n">
        <f aca="false">V18*100/J18</f>
        <v>62.107186580664</v>
      </c>
    </row>
    <row r="19" s="196" customFormat="true" ht="18" hidden="false" customHeight="true" outlineLevel="0" collapsed="false">
      <c r="A19" s="195"/>
      <c r="B19" s="77" t="s">
        <v>35</v>
      </c>
      <c r="D19" s="203" t="n">
        <v>95871</v>
      </c>
      <c r="E19" s="79" t="n">
        <f aca="false">D19*100/$D$29</f>
        <v>5.8576007488266</v>
      </c>
      <c r="F19" s="198"/>
      <c r="G19" s="203" t="n">
        <f aca="false">J19</f>
        <v>95414</v>
      </c>
      <c r="H19" s="79" t="n">
        <f aca="false">G19*100/D19</f>
        <v>99.5233177916158</v>
      </c>
      <c r="I19" s="199"/>
      <c r="J19" s="203" t="n">
        <v>95414</v>
      </c>
      <c r="K19" s="79" t="n">
        <f aca="false">J19*100/D19</f>
        <v>99.5233177916158</v>
      </c>
      <c r="L19" s="200"/>
      <c r="M19" s="203" t="n">
        <v>24945</v>
      </c>
      <c r="N19" s="79" t="n">
        <f aca="false">M19*100/J19</f>
        <v>26.1439621019976</v>
      </c>
      <c r="O19" s="200"/>
      <c r="P19" s="203" t="n">
        <v>28754</v>
      </c>
      <c r="Q19" s="79" t="n">
        <f aca="false">P19*100/J19</f>
        <v>30.1360387364538</v>
      </c>
      <c r="R19" s="201"/>
      <c r="S19" s="204" t="n">
        <v>10451</v>
      </c>
      <c r="T19" s="79" t="n">
        <f aca="false">S19*100/J19</f>
        <v>10.9533192194018</v>
      </c>
      <c r="V19" s="203" t="n">
        <f aca="false">M19+P19+S19</f>
        <v>64150</v>
      </c>
      <c r="W19" s="79" t="n">
        <f aca="false">V19*100/J19</f>
        <v>67.2333200578532</v>
      </c>
    </row>
    <row r="20" s="196" customFormat="true" ht="18" hidden="false" customHeight="true" outlineLevel="0" collapsed="false">
      <c r="A20" s="195"/>
      <c r="B20" s="77" t="s">
        <v>36</v>
      </c>
      <c r="D20" s="203" t="n">
        <v>47482</v>
      </c>
      <c r="E20" s="79" t="n">
        <f aca="false">D20*100/$D$29</f>
        <v>2.90109207952128</v>
      </c>
      <c r="F20" s="198"/>
      <c r="G20" s="205" t="n">
        <v>26196</v>
      </c>
      <c r="H20" s="79" t="n">
        <f aca="false">G20*100/D20</f>
        <v>55.1703803546607</v>
      </c>
      <c r="I20" s="199"/>
      <c r="J20" s="203" t="n">
        <v>44972</v>
      </c>
      <c r="K20" s="79" t="n">
        <f aca="false">J20*100/D20</f>
        <v>94.7137862769049</v>
      </c>
      <c r="L20" s="200"/>
      <c r="M20" s="203" t="n">
        <v>12256</v>
      </c>
      <c r="N20" s="79" t="n">
        <f aca="false">M20*100/J20</f>
        <v>27.2525126745531</v>
      </c>
      <c r="O20" s="200"/>
      <c r="P20" s="203" t="n">
        <v>11448</v>
      </c>
      <c r="Q20" s="79" t="n">
        <f aca="false">P20*100/J20</f>
        <v>25.4558391888286</v>
      </c>
      <c r="R20" s="201"/>
      <c r="S20" s="204" t="n">
        <v>3231</v>
      </c>
      <c r="T20" s="79" t="n">
        <f aca="false">S20*100/J20</f>
        <v>7.18447033709864</v>
      </c>
      <c r="V20" s="203" t="n">
        <f aca="false">M20+P20+S20</f>
        <v>26935</v>
      </c>
      <c r="W20" s="79" t="n">
        <f aca="false">V20*100/J20</f>
        <v>59.8928222004803</v>
      </c>
    </row>
    <row r="21" s="196" customFormat="true" ht="18" hidden="false" customHeight="true" outlineLevel="0" collapsed="false">
      <c r="A21" s="195"/>
      <c r="B21" s="77" t="s">
        <v>37</v>
      </c>
      <c r="D21" s="203" t="n">
        <v>88058</v>
      </c>
      <c r="E21" s="79" t="n">
        <f aca="false">D21*100/$D$29</f>
        <v>5.38023601235173</v>
      </c>
      <c r="F21" s="198"/>
      <c r="G21" s="203" t="n">
        <f aca="false">J21</f>
        <v>84223</v>
      </c>
      <c r="H21" s="79" t="n">
        <f aca="false">G21*100/D21</f>
        <v>95.6449158509165</v>
      </c>
      <c r="I21" s="199"/>
      <c r="J21" s="203" t="n">
        <v>84223</v>
      </c>
      <c r="K21" s="79" t="n">
        <f aca="false">J21*100/D21</f>
        <v>95.6449158509165</v>
      </c>
      <c r="L21" s="200"/>
      <c r="M21" s="203" t="n">
        <v>27718</v>
      </c>
      <c r="N21" s="79" t="n">
        <f aca="false">M21*100/J21</f>
        <v>32.9102501691937</v>
      </c>
      <c r="O21" s="200"/>
      <c r="P21" s="203" t="n">
        <v>27246</v>
      </c>
      <c r="Q21" s="79" t="n">
        <f aca="false">P21*100/J21</f>
        <v>32.3498331809601</v>
      </c>
      <c r="R21" s="201"/>
      <c r="S21" s="204" t="n">
        <v>6992</v>
      </c>
      <c r="T21" s="79" t="n">
        <f aca="false">S21*100/J21</f>
        <v>8.30177030027427</v>
      </c>
      <c r="V21" s="203" t="n">
        <f aca="false">M21+P21+S21</f>
        <v>61956</v>
      </c>
      <c r="W21" s="79" t="n">
        <f aca="false">V21*100/J21</f>
        <v>73.561853650428</v>
      </c>
    </row>
    <row r="22" s="196" customFormat="true" ht="18" hidden="false" customHeight="true" outlineLevel="0" collapsed="false">
      <c r="A22" s="195"/>
      <c r="B22" s="77" t="s">
        <v>38</v>
      </c>
      <c r="D22" s="203" t="n">
        <v>173061</v>
      </c>
      <c r="E22" s="79" t="n">
        <f aca="false">D22*100/$D$29</f>
        <v>10.573815264185</v>
      </c>
      <c r="F22" s="198"/>
      <c r="G22" s="203" t="n">
        <f aca="false">J22</f>
        <v>165914</v>
      </c>
      <c r="H22" s="79" t="n">
        <f aca="false">G22*100/D22</f>
        <v>95.8702422845124</v>
      </c>
      <c r="I22" s="199"/>
      <c r="J22" s="203" t="n">
        <v>165914</v>
      </c>
      <c r="K22" s="79" t="n">
        <f aca="false">J22*100/D22</f>
        <v>95.8702422845124</v>
      </c>
      <c r="L22" s="200"/>
      <c r="M22" s="203" t="n">
        <v>43039</v>
      </c>
      <c r="N22" s="79" t="n">
        <f aca="false">M22*100/J22</f>
        <v>25.9405475125668</v>
      </c>
      <c r="O22" s="200"/>
      <c r="P22" s="203" t="n">
        <v>42950</v>
      </c>
      <c r="Q22" s="79" t="n">
        <f aca="false">P22*100/J22</f>
        <v>25.886905264173</v>
      </c>
      <c r="R22" s="201"/>
      <c r="S22" s="204" t="n">
        <v>14975</v>
      </c>
      <c r="T22" s="79" t="n">
        <f aca="false">S22*100/J22</f>
        <v>9.02576033366684</v>
      </c>
      <c r="V22" s="203" t="n">
        <f aca="false">M22+P22+S22</f>
        <v>100964</v>
      </c>
      <c r="W22" s="79" t="n">
        <f aca="false">V22*100/J22</f>
        <v>60.8532131104066</v>
      </c>
    </row>
    <row r="23" s="196" customFormat="true" ht="18" hidden="false" customHeight="true" outlineLevel="0" collapsed="false">
      <c r="A23" s="195"/>
      <c r="B23" s="77" t="s">
        <v>39</v>
      </c>
      <c r="D23" s="203" t="n">
        <v>56161</v>
      </c>
      <c r="E23" s="79" t="n">
        <f aca="false">D23*100/$D$29</f>
        <v>3.43136835596636</v>
      </c>
      <c r="F23" s="198"/>
      <c r="G23" s="203" t="n">
        <f aca="false">J23</f>
        <v>45659</v>
      </c>
      <c r="H23" s="79" t="n">
        <f aca="false">G23*100/D23</f>
        <v>81.300190523673</v>
      </c>
      <c r="I23" s="199"/>
      <c r="J23" s="203" t="n">
        <v>45659</v>
      </c>
      <c r="K23" s="79" t="n">
        <f aca="false">J23*100/D23</f>
        <v>81.300190523673</v>
      </c>
      <c r="L23" s="200"/>
      <c r="M23" s="203" t="n">
        <v>14971</v>
      </c>
      <c r="N23" s="79" t="n">
        <f aca="false">M23*100/J23</f>
        <v>32.7887163538404</v>
      </c>
      <c r="O23" s="200"/>
      <c r="P23" s="203" t="n">
        <v>15087</v>
      </c>
      <c r="Q23" s="79" t="n">
        <f aca="false">P23*100/J23</f>
        <v>33.0427736043277</v>
      </c>
      <c r="R23" s="201"/>
      <c r="S23" s="204" t="n">
        <v>5035</v>
      </c>
      <c r="T23" s="79" t="n">
        <f aca="false">S23*100/J23</f>
        <v>11.0273987603758</v>
      </c>
      <c r="V23" s="203" t="n">
        <f aca="false">M23+P23+S23</f>
        <v>35093</v>
      </c>
      <c r="W23" s="79" t="n">
        <f aca="false">V23*100/J23</f>
        <v>76.858888718544</v>
      </c>
    </row>
    <row r="24" s="196" customFormat="true" ht="18" hidden="false" customHeight="true" outlineLevel="0" collapsed="false">
      <c r="B24" s="77" t="s">
        <v>40</v>
      </c>
      <c r="D24" s="206" t="n">
        <v>17626</v>
      </c>
      <c r="E24" s="79" t="n">
        <f aca="false">D24*100/$D$29</f>
        <v>1.07692702484398</v>
      </c>
      <c r="F24" s="198"/>
      <c r="G24" s="203" t="n">
        <f aca="false">J24</f>
        <v>17053</v>
      </c>
      <c r="H24" s="79" t="n">
        <f aca="false">G24*100/D24</f>
        <v>96.7491206172699</v>
      </c>
      <c r="I24" s="199"/>
      <c r="J24" s="206" t="n">
        <v>17053</v>
      </c>
      <c r="K24" s="79" t="n">
        <f aca="false">J24*100/D24</f>
        <v>96.7491206172699</v>
      </c>
      <c r="L24" s="200"/>
      <c r="M24" s="206" t="n">
        <v>3173</v>
      </c>
      <c r="N24" s="79" t="n">
        <f aca="false">M24*100/J24</f>
        <v>18.606696768897</v>
      </c>
      <c r="O24" s="200"/>
      <c r="P24" s="206" t="n">
        <v>4774</v>
      </c>
      <c r="Q24" s="79" t="n">
        <f aca="false">P24*100/J24</f>
        <v>27.9950741804961</v>
      </c>
      <c r="R24" s="201"/>
      <c r="S24" s="207" t="n">
        <v>1776</v>
      </c>
      <c r="T24" s="79" t="n">
        <f aca="false">S24*100/J24</f>
        <v>10.4145898082449</v>
      </c>
      <c r="V24" s="206" t="n">
        <f aca="false">M24+P24+S24</f>
        <v>9723</v>
      </c>
      <c r="W24" s="79" t="n">
        <f aca="false">V24*100/J24</f>
        <v>57.016360757638</v>
      </c>
    </row>
    <row r="25" s="196" customFormat="true" ht="18" hidden="false" customHeight="true" outlineLevel="0" collapsed="false">
      <c r="B25" s="77" t="s">
        <v>41</v>
      </c>
      <c r="D25" s="206" t="n">
        <v>84902</v>
      </c>
      <c r="E25" s="79" t="n">
        <f aca="false">D25*100/$D$29</f>
        <v>5.18740827546261</v>
      </c>
      <c r="F25" s="198"/>
      <c r="G25" s="203" t="n">
        <f aca="false">J25</f>
        <v>79918</v>
      </c>
      <c r="H25" s="79" t="n">
        <f aca="false">G25*100/D25</f>
        <v>94.1297024805069</v>
      </c>
      <c r="I25" s="199"/>
      <c r="J25" s="206" t="n">
        <v>79918</v>
      </c>
      <c r="K25" s="79" t="n">
        <f aca="false">J25*100/D25</f>
        <v>94.1297024805069</v>
      </c>
      <c r="L25" s="200"/>
      <c r="M25" s="206" t="n">
        <v>17586</v>
      </c>
      <c r="N25" s="79" t="n">
        <f aca="false">M25*100/J25</f>
        <v>22.0050551815611</v>
      </c>
      <c r="O25" s="200"/>
      <c r="P25" s="206" t="n">
        <v>22256</v>
      </c>
      <c r="Q25" s="79" t="n">
        <f aca="false">P25*100/J25</f>
        <v>27.8485447583773</v>
      </c>
      <c r="R25" s="201"/>
      <c r="S25" s="207" t="n">
        <v>7836</v>
      </c>
      <c r="T25" s="79" t="n">
        <f aca="false">S25*100/J25</f>
        <v>9.80505017643084</v>
      </c>
      <c r="V25" s="206" t="n">
        <f aca="false">M25+P25+S25</f>
        <v>47678</v>
      </c>
      <c r="W25" s="79" t="n">
        <f aca="false">V25*100/J25</f>
        <v>59.6586501163693</v>
      </c>
    </row>
    <row r="26" s="196" customFormat="true" ht="18" hidden="false" customHeight="true" outlineLevel="0" collapsed="false">
      <c r="B26" s="77" t="s">
        <v>42</v>
      </c>
      <c r="D26" s="206" t="n">
        <v>14426</v>
      </c>
      <c r="E26" s="83" t="n">
        <f aca="false">D26*100/$D$29</f>
        <v>0.881410941813192</v>
      </c>
      <c r="F26" s="198"/>
      <c r="G26" s="206" t="n">
        <f aca="false">J26</f>
        <v>14423</v>
      </c>
      <c r="H26" s="83" t="n">
        <f aca="false">G26*100/D26</f>
        <v>99.9792042146125</v>
      </c>
      <c r="I26" s="199"/>
      <c r="J26" s="206" t="n">
        <v>14423</v>
      </c>
      <c r="K26" s="83" t="n">
        <f aca="false">J26*100/D26</f>
        <v>99.9792042146125</v>
      </c>
      <c r="L26" s="200"/>
      <c r="M26" s="206" t="n">
        <v>3556</v>
      </c>
      <c r="N26" s="83" t="n">
        <f aca="false">M26*100/J26</f>
        <v>24.6550648270124</v>
      </c>
      <c r="O26" s="200" t="n">
        <v>11763</v>
      </c>
      <c r="P26" s="206" t="n">
        <v>3744</v>
      </c>
      <c r="Q26" s="83" t="n">
        <f aca="false">P26*100/J26</f>
        <v>25.9585384455384</v>
      </c>
      <c r="R26" s="208"/>
      <c r="S26" s="207" t="n">
        <v>647</v>
      </c>
      <c r="T26" s="83" t="n">
        <f aca="false">S26*100/J26</f>
        <v>4.48589059141649</v>
      </c>
      <c r="V26" s="206" t="n">
        <f aca="false">M26+P26+S26</f>
        <v>7947</v>
      </c>
      <c r="W26" s="83" t="n">
        <f aca="false">V26*100/J26</f>
        <v>55.0994938639673</v>
      </c>
    </row>
    <row r="27" s="196" customFormat="true" ht="18" hidden="false" customHeight="true" outlineLevel="0" collapsed="false">
      <c r="B27" s="84" t="s">
        <v>43</v>
      </c>
      <c r="D27" s="209" t="n">
        <v>3877</v>
      </c>
      <c r="E27" s="86" t="n">
        <f aca="false">D27*100/$D$29</f>
        <v>0.236879954346995</v>
      </c>
      <c r="F27" s="198"/>
      <c r="G27" s="209" t="e">
        <f aca="false"/>
        <v>#REF!</v>
      </c>
      <c r="H27" s="86" t="e">
        <f aca="false">G27*100/D27</f>
        <v>#REF!</v>
      </c>
      <c r="I27" s="199"/>
      <c r="J27" s="209" t="n">
        <v>3740</v>
      </c>
      <c r="K27" s="86" t="n">
        <f aca="false">J27*100/D27</f>
        <v>96.4663399535723</v>
      </c>
      <c r="L27" s="200"/>
      <c r="M27" s="209" t="n">
        <v>852</v>
      </c>
      <c r="N27" s="86" t="n">
        <f aca="false">M27*100/J27</f>
        <v>22.7807486631016</v>
      </c>
      <c r="O27" s="200"/>
      <c r="P27" s="209" t="n">
        <v>984</v>
      </c>
      <c r="Q27" s="86" t="n">
        <f aca="false">P27*100/J27</f>
        <v>26.3101604278075</v>
      </c>
      <c r="R27" s="208"/>
      <c r="S27" s="210" t="n">
        <v>226</v>
      </c>
      <c r="T27" s="86" t="n">
        <f aca="false">S27*100/J27</f>
        <v>6.0427807486631</v>
      </c>
      <c r="V27" s="209" t="n">
        <f aca="false">M27+P27+S27</f>
        <v>2062</v>
      </c>
      <c r="W27" s="86" t="n">
        <f aca="false">V27*100/J27</f>
        <v>55.1336898395722</v>
      </c>
    </row>
    <row r="28" s="68" customFormat="true" ht="4.5" hidden="false" customHeight="true" outlineLevel="0" collapsed="false">
      <c r="A28" s="105"/>
      <c r="B28" s="144"/>
      <c r="D28" s="194"/>
      <c r="E28" s="194"/>
      <c r="F28" s="211"/>
      <c r="G28" s="212"/>
      <c r="H28" s="213"/>
      <c r="I28" s="214"/>
      <c r="J28" s="212"/>
      <c r="K28" s="215"/>
      <c r="L28" s="215"/>
      <c r="M28" s="216"/>
      <c r="N28" s="215"/>
      <c r="O28" s="215"/>
      <c r="P28" s="216"/>
      <c r="Q28" s="215"/>
      <c r="R28" s="215"/>
      <c r="S28" s="217"/>
      <c r="T28" s="215"/>
      <c r="V28" s="216"/>
      <c r="W28" s="215"/>
    </row>
    <row r="29" s="188" customFormat="true" ht="28.5" hidden="false" customHeight="true" outlineLevel="0" collapsed="false">
      <c r="B29" s="60" t="s">
        <v>44</v>
      </c>
      <c r="D29" s="89" t="n">
        <f aca="false">SUM(D10:D27)</f>
        <v>1636694</v>
      </c>
      <c r="E29" s="90" t="n">
        <f aca="false">SUM(E10:E27)</f>
        <v>100</v>
      </c>
      <c r="F29" s="218"/>
      <c r="G29" s="89" t="e">
        <f aca="false">SUM(G10:G27)</f>
        <v>#REF!</v>
      </c>
      <c r="H29" s="90" t="e">
        <f aca="false">G29*100/D29</f>
        <v>#REF!</v>
      </c>
      <c r="I29" s="219"/>
      <c r="J29" s="89" t="n">
        <f aca="false">SUM(J10:J27)</f>
        <v>1536180</v>
      </c>
      <c r="K29" s="90" t="n">
        <f aca="false">J29*100/D29</f>
        <v>93.8587176344509</v>
      </c>
      <c r="L29" s="220"/>
      <c r="M29" s="89" t="n">
        <f aca="false">SUM(M10:M27)</f>
        <v>396777</v>
      </c>
      <c r="N29" s="90" t="n">
        <f aca="false">M29*100/J29</f>
        <v>25.8288091239308</v>
      </c>
      <c r="O29" s="220"/>
      <c r="P29" s="89" t="n">
        <f aca="false">SUM(P10:P27)</f>
        <v>458366</v>
      </c>
      <c r="Q29" s="90" t="n">
        <f aca="false">P29*100/J29</f>
        <v>29.8380398130427</v>
      </c>
      <c r="R29" s="221"/>
      <c r="S29" s="222" t="n">
        <f aca="false">SUM(S10:S27)</f>
        <v>140945</v>
      </c>
      <c r="T29" s="90" t="n">
        <f aca="false">S29*100/J29</f>
        <v>9.17503157182101</v>
      </c>
      <c r="U29" s="221"/>
      <c r="V29" s="89" t="n">
        <f aca="false">SUM(V10:V27)</f>
        <v>996088</v>
      </c>
      <c r="W29" s="90" t="n">
        <f aca="false">V29*100/J29</f>
        <v>64.8418805087946</v>
      </c>
    </row>
    <row r="30" s="91" customFormat="true" ht="8.25" hidden="false" customHeight="true" outlineLevel="0" collapsed="false">
      <c r="B30" s="92"/>
      <c r="C30" s="92"/>
      <c r="D30" s="92"/>
      <c r="E30" s="92"/>
      <c r="F30" s="92"/>
      <c r="G30" s="92"/>
      <c r="H30" s="92"/>
    </row>
    <row r="31" s="1" customFormat="true" ht="9.75" hidden="false" customHeight="true" outlineLevel="0" collapsed="false">
      <c r="B31" s="223" t="s">
        <v>75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</row>
    <row r="32" customFormat="false" ht="36.75" hidden="false" customHeight="true" outlineLevel="0" collapsed="false"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</row>
    <row r="33" customFormat="false" ht="12.75" hidden="false" customHeight="false" outlineLevel="0" collapsed="false"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</row>
    <row r="34" customFormat="false" ht="12.75" hidden="false" customHeight="false" outlineLevel="0" collapsed="false">
      <c r="S34" s="225"/>
      <c r="V34" s="225"/>
    </row>
  </sheetData>
  <mergeCells count="13">
    <mergeCell ref="B2:F2"/>
    <mergeCell ref="B4:W4"/>
    <mergeCell ref="B5:W5"/>
    <mergeCell ref="B7:B8"/>
    <mergeCell ref="D7:E7"/>
    <mergeCell ref="G7:H7"/>
    <mergeCell ref="J7:K7"/>
    <mergeCell ref="M7:N7"/>
    <mergeCell ref="P7:Q7"/>
    <mergeCell ref="S7:T7"/>
    <mergeCell ref="V7:W7"/>
    <mergeCell ref="B30:H30"/>
    <mergeCell ref="B31:W32"/>
  </mergeCells>
  <conditionalFormatting sqref="W10:W27 T10:T27 H10:H27 K10:K27 N10:N27 Q10:R2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9.14"/>
    <col collapsed="false" customWidth="true" hidden="false" outlineLevel="0" max="9" min="9" style="226" width="11.42"/>
    <col collapsed="false" customWidth="true" hidden="false" outlineLevel="0" max="10" min="10" style="226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54"/>
      <c r="D1" s="2"/>
      <c r="E1" s="2"/>
      <c r="F1" s="54"/>
      <c r="G1" s="2"/>
      <c r="H1" s="2"/>
      <c r="I1" s="227"/>
      <c r="J1" s="227"/>
      <c r="K1" s="2"/>
      <c r="L1" s="2"/>
      <c r="M1" s="2"/>
      <c r="N1" s="2"/>
    </row>
    <row r="2" s="55" customFormat="true" ht="49.5" hidden="false" customHeight="true" outlineLevel="0" collapsed="false">
      <c r="B2" s="56"/>
      <c r="C2" s="56"/>
      <c r="D2" s="56"/>
      <c r="E2" s="56"/>
      <c r="F2" s="56"/>
      <c r="I2" s="228"/>
      <c r="J2" s="228"/>
    </row>
    <row r="3" s="55" customFormat="true" ht="21.75" hidden="false" customHeight="true" outlineLevel="0" collapsed="false">
      <c r="B3" s="57"/>
      <c r="C3" s="57"/>
      <c r="D3" s="57"/>
      <c r="E3" s="57"/>
      <c r="F3" s="57"/>
      <c r="G3" s="9"/>
      <c r="H3" s="9"/>
      <c r="I3" s="228"/>
      <c r="J3" s="228"/>
      <c r="K3" s="9"/>
      <c r="L3" s="9"/>
      <c r="M3" s="9"/>
      <c r="N3" s="9"/>
    </row>
    <row r="4" s="9" customFormat="true" ht="19.5" hidden="false" customHeight="true" outlineLevel="0" collapsed="false">
      <c r="B4" s="57" t="s">
        <v>76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s="183" customFormat="true" ht="15" hidden="false" customHeight="true" outlineLevel="0" collapsed="false">
      <c r="A5" s="7"/>
      <c r="B5" s="127" t="s">
        <v>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7"/>
      <c r="O5" s="7"/>
      <c r="P5" s="7"/>
      <c r="Q5" s="7"/>
      <c r="R5" s="7"/>
      <c r="S5" s="7"/>
      <c r="T5" s="7"/>
      <c r="U5" s="7"/>
      <c r="V5" s="7"/>
      <c r="W5" s="7"/>
    </row>
    <row r="6" s="9" customFormat="true" ht="20.1" hidden="false" customHeight="true" outlineLevel="0" collapsed="false">
      <c r="I6" s="228"/>
      <c r="J6" s="228"/>
    </row>
    <row r="7" s="189" customFormat="true" ht="53.25" hidden="false" customHeight="true" outlineLevel="0" collapsed="false">
      <c r="B7" s="60" t="s">
        <v>22</v>
      </c>
      <c r="C7" s="61"/>
      <c r="D7" s="62" t="s">
        <v>46</v>
      </c>
      <c r="E7" s="62"/>
      <c r="F7" s="61"/>
      <c r="G7" s="62" t="s">
        <v>68</v>
      </c>
      <c r="H7" s="62"/>
      <c r="I7" s="229"/>
      <c r="J7" s="229"/>
      <c r="K7" s="59"/>
      <c r="L7" s="59"/>
      <c r="M7" s="59"/>
      <c r="N7" s="59"/>
    </row>
    <row r="8" s="65" customFormat="true" ht="30.75" hidden="false" customHeight="true" outlineLevel="0" collapsed="false">
      <c r="B8" s="60"/>
      <c r="D8" s="66" t="s">
        <v>24</v>
      </c>
      <c r="E8" s="67" t="s">
        <v>25</v>
      </c>
      <c r="G8" s="66" t="s">
        <v>24</v>
      </c>
      <c r="H8" s="103" t="s">
        <v>47</v>
      </c>
      <c r="I8" s="230"/>
      <c r="J8" s="230"/>
      <c r="K8" s="64"/>
      <c r="L8" s="64"/>
      <c r="M8" s="64"/>
      <c r="N8" s="64"/>
    </row>
    <row r="9" s="68" customFormat="true" ht="4.5" hidden="false" customHeight="true" outlineLevel="0" collapsed="false">
      <c r="B9" s="69"/>
      <c r="C9" s="70"/>
      <c r="D9" s="69"/>
      <c r="E9" s="69"/>
      <c r="F9" s="70"/>
      <c r="G9" s="69"/>
      <c r="H9" s="69"/>
      <c r="I9" s="231"/>
      <c r="J9" s="232"/>
      <c r="K9" s="233"/>
    </row>
    <row r="10" s="196" customFormat="true" ht="18" hidden="false" customHeight="true" outlineLevel="0" collapsed="false">
      <c r="B10" s="72" t="s">
        <v>26</v>
      </c>
      <c r="C10" s="73" t="n">
        <f aca="false">D10</f>
        <v>8449985</v>
      </c>
      <c r="D10" s="108" t="n">
        <v>8449985</v>
      </c>
      <c r="E10" s="75" t="n">
        <f aca="false">D10*100/$D$29</f>
        <v>17.8777691999595</v>
      </c>
      <c r="F10" s="73" t="n">
        <v>369342</v>
      </c>
      <c r="G10" s="108" t="n">
        <v>369342</v>
      </c>
      <c r="H10" s="75" t="n">
        <f aca="false">G10*100/D10</f>
        <v>4.37091900163136</v>
      </c>
      <c r="J10" s="72" t="s">
        <v>42</v>
      </c>
      <c r="K10" s="233" t="n">
        <v>4.45692177906053</v>
      </c>
      <c r="M10" s="71"/>
      <c r="N10" s="71"/>
    </row>
    <row r="11" s="196" customFormat="true" ht="18" hidden="false" customHeight="true" outlineLevel="0" collapsed="false">
      <c r="B11" s="77" t="s">
        <v>27</v>
      </c>
      <c r="C11" s="73" t="n">
        <f aca="false">D11</f>
        <v>1349467</v>
      </c>
      <c r="D11" s="111" t="n">
        <v>1349467</v>
      </c>
      <c r="E11" s="79" t="n">
        <f aca="false">D11*100/$D$29</f>
        <v>2.8550890408636</v>
      </c>
      <c r="F11" s="73" t="n">
        <v>47115</v>
      </c>
      <c r="G11" s="111" t="n">
        <v>47115</v>
      </c>
      <c r="H11" s="79" t="n">
        <f aca="false">G11*100/D11</f>
        <v>3.49137844793537</v>
      </c>
      <c r="J11" s="77" t="s">
        <v>26</v>
      </c>
      <c r="K11" s="233" t="n">
        <v>4.37091900163136</v>
      </c>
      <c r="M11" s="71"/>
      <c r="N11" s="71"/>
    </row>
    <row r="12" s="196" customFormat="true" ht="18" hidden="false" customHeight="true" outlineLevel="0" collapsed="false">
      <c r="B12" s="77" t="s">
        <v>28</v>
      </c>
      <c r="C12" s="73" t="n">
        <f aca="false">D12</f>
        <v>1077360</v>
      </c>
      <c r="D12" s="111" t="n">
        <v>1077360</v>
      </c>
      <c r="E12" s="79" t="n">
        <f aca="false">D12*100/$D$29</f>
        <v>2.27938788356055</v>
      </c>
      <c r="F12" s="73" t="n">
        <v>33522</v>
      </c>
      <c r="G12" s="111" t="n">
        <v>33522</v>
      </c>
      <c r="H12" s="79" t="n">
        <f aca="false">G12*100/D12</f>
        <v>3.11149476498106</v>
      </c>
      <c r="J12" s="77" t="s">
        <v>36</v>
      </c>
      <c r="K12" s="233" t="n">
        <v>4.05836860296175</v>
      </c>
      <c r="M12" s="71"/>
      <c r="N12" s="71"/>
    </row>
    <row r="13" s="196" customFormat="true" ht="18" hidden="false" customHeight="true" outlineLevel="0" collapsed="false">
      <c r="B13" s="77" t="s">
        <v>29</v>
      </c>
      <c r="C13" s="73" t="n">
        <f aca="false">D13</f>
        <v>1119439</v>
      </c>
      <c r="D13" s="111" t="n">
        <v>1119439</v>
      </c>
      <c r="E13" s="79" t="n">
        <f aca="false">D13*100/$D$29</f>
        <v>2.36841510078817</v>
      </c>
      <c r="F13" s="73" t="n">
        <v>23826</v>
      </c>
      <c r="G13" s="111" t="n">
        <v>23826</v>
      </c>
      <c r="H13" s="79" t="n">
        <f aca="false">G13*100/D13</f>
        <v>2.12838752267877</v>
      </c>
      <c r="J13" s="77" t="s">
        <v>33</v>
      </c>
      <c r="K13" s="234" t="n">
        <v>4.03480296792291</v>
      </c>
      <c r="M13" s="71"/>
      <c r="N13" s="71"/>
    </row>
    <row r="14" s="196" customFormat="true" ht="18" hidden="false" customHeight="true" outlineLevel="0" collapsed="false">
      <c r="B14" s="77" t="s">
        <v>30</v>
      </c>
      <c r="C14" s="73" t="n">
        <f aca="false">D14</f>
        <v>2118344</v>
      </c>
      <c r="D14" s="111" t="n">
        <v>2118344</v>
      </c>
      <c r="E14" s="79" t="n">
        <f aca="false">D14*100/$D$29</f>
        <v>4.48181447873802</v>
      </c>
      <c r="F14" s="73" t="n">
        <v>30542</v>
      </c>
      <c r="G14" s="111" t="n">
        <v>30542</v>
      </c>
      <c r="H14" s="79" t="n">
        <f aca="false">G14*100/D14</f>
        <v>1.44178660312017</v>
      </c>
      <c r="J14" s="77" t="s">
        <v>32</v>
      </c>
      <c r="K14" s="233" t="n">
        <v>3.88534836717493</v>
      </c>
      <c r="M14" s="71"/>
      <c r="N14" s="71"/>
    </row>
    <row r="15" s="196" customFormat="true" ht="18" hidden="false" customHeight="true" outlineLevel="0" collapsed="false">
      <c r="B15" s="77" t="s">
        <v>31</v>
      </c>
      <c r="C15" s="73" t="n">
        <f aca="false">D15</f>
        <v>593861</v>
      </c>
      <c r="D15" s="113" t="n">
        <v>593861</v>
      </c>
      <c r="E15" s="79" t="n">
        <f aca="false">D15*100/$D$29</f>
        <v>1.25644127118062</v>
      </c>
      <c r="F15" s="73" t="n">
        <v>22344</v>
      </c>
      <c r="G15" s="113" t="n">
        <v>22344</v>
      </c>
      <c r="H15" s="79" t="n">
        <f aca="false">G15*100/D15</f>
        <v>3.76249661115985</v>
      </c>
      <c r="J15" s="77" t="s">
        <v>31</v>
      </c>
      <c r="K15" s="233" t="n">
        <v>3.76249661115985</v>
      </c>
      <c r="M15" s="71"/>
      <c r="N15" s="71"/>
    </row>
    <row r="16" s="196" customFormat="true" ht="18" hidden="false" customHeight="true" outlineLevel="0" collapsed="false">
      <c r="B16" s="77" t="s">
        <v>32</v>
      </c>
      <c r="C16" s="73" t="n">
        <f aca="false">D16</f>
        <v>2546078</v>
      </c>
      <c r="D16" s="111" t="n">
        <v>2546078</v>
      </c>
      <c r="E16" s="79" t="n">
        <f aca="false">D16*100/$D$29</f>
        <v>5.38677818352276</v>
      </c>
      <c r="F16" s="73" t="n">
        <v>98924</v>
      </c>
      <c r="G16" s="111" t="n">
        <v>98924</v>
      </c>
      <c r="H16" s="79" t="n">
        <f aca="false">G16*100/D16</f>
        <v>3.88534836717493</v>
      </c>
      <c r="J16" s="77" t="s">
        <v>41</v>
      </c>
      <c r="K16" s="233" t="n">
        <v>3.64407710936107</v>
      </c>
      <c r="M16" s="71"/>
      <c r="N16" s="71"/>
    </row>
    <row r="17" s="196" customFormat="true" ht="18" hidden="false" customHeight="true" outlineLevel="0" collapsed="false">
      <c r="B17" s="77" t="s">
        <v>33</v>
      </c>
      <c r="C17" s="73" t="n">
        <f aca="false">D17</f>
        <v>2121888</v>
      </c>
      <c r="D17" s="111" t="n">
        <v>2121888</v>
      </c>
      <c r="E17" s="79" t="n">
        <f aca="false">D17*100/$D$29</f>
        <v>4.48931257655058</v>
      </c>
      <c r="F17" s="73" t="n">
        <v>85614</v>
      </c>
      <c r="G17" s="111" t="n">
        <v>85614</v>
      </c>
      <c r="H17" s="79" t="n">
        <f aca="false">G17*100/D17</f>
        <v>4.03480296792291</v>
      </c>
      <c r="J17" s="77" t="s">
        <v>34</v>
      </c>
      <c r="K17" s="233" t="n">
        <v>3.61429566968718</v>
      </c>
      <c r="M17" s="71"/>
      <c r="N17" s="71"/>
    </row>
    <row r="18" s="196" customFormat="true" ht="18" hidden="false" customHeight="true" outlineLevel="0" collapsed="false">
      <c r="B18" s="77" t="s">
        <v>34</v>
      </c>
      <c r="C18" s="73" t="n">
        <f aca="false">D18</f>
        <v>7570908</v>
      </c>
      <c r="D18" s="111" t="n">
        <v>7570908</v>
      </c>
      <c r="E18" s="79" t="n">
        <f aca="false">D18*100/$D$29</f>
        <v>16.0178918492905</v>
      </c>
      <c r="F18" s="73" t="n">
        <v>273635</v>
      </c>
      <c r="G18" s="111" t="n">
        <v>273635</v>
      </c>
      <c r="H18" s="79" t="n">
        <f aca="false">G18*100/D18</f>
        <v>3.61429566968718</v>
      </c>
      <c r="J18" s="77" t="s">
        <v>27</v>
      </c>
      <c r="K18" s="233" t="n">
        <v>3.49137844793537</v>
      </c>
      <c r="M18" s="71"/>
      <c r="N18" s="71"/>
    </row>
    <row r="19" s="196" customFormat="true" ht="18" hidden="false" customHeight="true" outlineLevel="0" collapsed="false">
      <c r="B19" s="77" t="s">
        <v>35</v>
      </c>
      <c r="C19" s="73" t="n">
        <f aca="false">D19</f>
        <v>5129266</v>
      </c>
      <c r="D19" s="111" t="n">
        <v>5129266</v>
      </c>
      <c r="E19" s="79" t="n">
        <f aca="false">D19*100/$D$29</f>
        <v>10.8520705910365</v>
      </c>
      <c r="F19" s="73" t="n">
        <v>95414</v>
      </c>
      <c r="G19" s="111" t="n">
        <v>95414</v>
      </c>
      <c r="H19" s="79" t="n">
        <f aca="false">G19*100/D19</f>
        <v>1.86018818287061</v>
      </c>
      <c r="J19" s="77" t="s">
        <v>28</v>
      </c>
      <c r="K19" s="233" t="n">
        <v>3.11149476498106</v>
      </c>
      <c r="M19" s="71"/>
      <c r="N19" s="71"/>
    </row>
    <row r="20" s="196" customFormat="true" ht="18" hidden="false" customHeight="true" outlineLevel="0" collapsed="false">
      <c r="B20" s="77" t="s">
        <v>36</v>
      </c>
      <c r="C20" s="73" t="n">
        <f aca="false">D20</f>
        <v>1108130</v>
      </c>
      <c r="D20" s="111" t="n">
        <v>1108130</v>
      </c>
      <c r="E20" s="79" t="n">
        <f aca="false">D20*100/$D$29</f>
        <v>2.34448846755955</v>
      </c>
      <c r="F20" s="73" t="n">
        <v>44972</v>
      </c>
      <c r="G20" s="111" t="n">
        <v>44972</v>
      </c>
      <c r="H20" s="79" t="n">
        <f aca="false">G20*100/D20</f>
        <v>4.05836860296175</v>
      </c>
      <c r="J20" s="77" t="s">
        <v>39</v>
      </c>
      <c r="K20" s="233" t="n">
        <v>3.09668221823881</v>
      </c>
      <c r="M20" s="71"/>
      <c r="N20" s="71"/>
    </row>
    <row r="21" s="196" customFormat="true" ht="18" hidden="false" customHeight="true" outlineLevel="0" collapsed="false">
      <c r="B21" s="77" t="s">
        <v>37</v>
      </c>
      <c r="C21" s="73" t="n">
        <f aca="false">D21</f>
        <v>2781498</v>
      </c>
      <c r="D21" s="111" t="n">
        <v>2781498</v>
      </c>
      <c r="E21" s="79" t="n">
        <f aca="false">D21*100/$D$29</f>
        <v>5.88486006473964</v>
      </c>
      <c r="F21" s="73" t="n">
        <v>84223</v>
      </c>
      <c r="G21" s="111" t="n">
        <v>84223</v>
      </c>
      <c r="H21" s="79" t="n">
        <f aca="false">G21*100/D21</f>
        <v>3.02797269672673</v>
      </c>
      <c r="J21" s="77" t="s">
        <v>37</v>
      </c>
      <c r="K21" s="233" t="n">
        <v>3.02797269672673</v>
      </c>
      <c r="M21" s="71"/>
      <c r="N21" s="71"/>
    </row>
    <row r="22" s="196" customFormat="true" ht="18" hidden="false" customHeight="true" outlineLevel="0" collapsed="false">
      <c r="B22" s="77" t="s">
        <v>38</v>
      </c>
      <c r="C22" s="73" t="n">
        <f aca="false">D22</f>
        <v>6498560</v>
      </c>
      <c r="D22" s="111" t="n">
        <v>6498560</v>
      </c>
      <c r="E22" s="79" t="n">
        <f aca="false">D22*100/$D$29</f>
        <v>13.7491079347583</v>
      </c>
      <c r="F22" s="73" t="n">
        <v>165914</v>
      </c>
      <c r="G22" s="111" t="n">
        <v>165914</v>
      </c>
      <c r="H22" s="79" t="n">
        <f aca="false">G22*100/D22</f>
        <v>2.55308868426236</v>
      </c>
      <c r="J22" s="77" t="s">
        <v>40</v>
      </c>
      <c r="K22" s="233" t="n">
        <v>2.64565614692677</v>
      </c>
      <c r="M22" s="71"/>
      <c r="N22" s="71"/>
    </row>
    <row r="23" s="196" customFormat="true" ht="18" hidden="false" customHeight="true" outlineLevel="0" collapsed="false">
      <c r="B23" s="77" t="s">
        <v>39</v>
      </c>
      <c r="C23" s="73" t="n">
        <f aca="false">D23</f>
        <v>1474449</v>
      </c>
      <c r="D23" s="111" t="n">
        <v>1474449</v>
      </c>
      <c r="E23" s="79" t="n">
        <f aca="false">D23*100/$D$29</f>
        <v>3.11951546885718</v>
      </c>
      <c r="F23" s="73" t="n">
        <v>45659</v>
      </c>
      <c r="G23" s="111" t="n">
        <v>45659</v>
      </c>
      <c r="H23" s="79" t="n">
        <f aca="false">G23*100/D23</f>
        <v>3.09668221823881</v>
      </c>
      <c r="J23" s="77" t="s">
        <v>38</v>
      </c>
      <c r="K23" s="233" t="n">
        <v>2.55308868426236</v>
      </c>
      <c r="M23" s="81"/>
      <c r="N23" s="81"/>
    </row>
    <row r="24" s="196" customFormat="true" ht="18" hidden="false" customHeight="true" outlineLevel="0" collapsed="false">
      <c r="B24" s="77" t="s">
        <v>40</v>
      </c>
      <c r="C24" s="73" t="n">
        <f aca="false">D24</f>
        <v>644566</v>
      </c>
      <c r="D24" s="113" t="n">
        <v>644566</v>
      </c>
      <c r="E24" s="79" t="n">
        <f aca="false">D24*100/$D$29</f>
        <v>1.36371865537526</v>
      </c>
      <c r="F24" s="73" t="n">
        <v>17053</v>
      </c>
      <c r="G24" s="113" t="n">
        <v>17053</v>
      </c>
      <c r="H24" s="79" t="n">
        <f aca="false">G24*100/D24</f>
        <v>2.64565614692677</v>
      </c>
      <c r="J24" s="77" t="s">
        <v>43</v>
      </c>
      <c r="K24" s="233" t="n">
        <v>2.26914209440602</v>
      </c>
      <c r="M24" s="71"/>
      <c r="N24" s="71"/>
    </row>
    <row r="25" s="196" customFormat="true" ht="18" hidden="false" customHeight="true" outlineLevel="0" collapsed="false">
      <c r="B25" s="77" t="s">
        <v>41</v>
      </c>
      <c r="C25" s="73" t="n">
        <f aca="false">D25</f>
        <v>2193093</v>
      </c>
      <c r="D25" s="113" t="n">
        <v>2193093</v>
      </c>
      <c r="E25" s="79" t="n">
        <f aca="false">D25*100/$D$29</f>
        <v>4.63996214053005</v>
      </c>
      <c r="F25" s="73" t="n">
        <v>79918</v>
      </c>
      <c r="G25" s="113" t="n">
        <v>79918</v>
      </c>
      <c r="H25" s="79" t="n">
        <f aca="false">G25*100/D25</f>
        <v>3.64407710936107</v>
      </c>
      <c r="J25" s="77" t="s">
        <v>29</v>
      </c>
      <c r="K25" s="233" t="n">
        <v>2.12838752267877</v>
      </c>
      <c r="M25" s="71"/>
      <c r="N25" s="71"/>
    </row>
    <row r="26" s="196" customFormat="true" ht="18" hidden="false" customHeight="true" outlineLevel="0" collapsed="false">
      <c r="B26" s="77" t="s">
        <v>42</v>
      </c>
      <c r="C26" s="73" t="n">
        <f aca="false">D26</f>
        <v>323609</v>
      </c>
      <c r="D26" s="113" t="n">
        <v>323609</v>
      </c>
      <c r="E26" s="83" t="n">
        <f aca="false">D26*100/$D$29</f>
        <v>0.684664767219078</v>
      </c>
      <c r="F26" s="73" t="n">
        <v>14423</v>
      </c>
      <c r="G26" s="113" t="n">
        <v>14423</v>
      </c>
      <c r="H26" s="83" t="n">
        <f aca="false">G26*100/D26</f>
        <v>4.45692177906053</v>
      </c>
      <c r="J26" s="77" t="s">
        <v>35</v>
      </c>
      <c r="K26" s="233" t="n">
        <v>1.86018818287061</v>
      </c>
      <c r="M26" s="71"/>
      <c r="N26" s="71"/>
    </row>
    <row r="27" s="196" customFormat="true" ht="18" hidden="false" customHeight="true" outlineLevel="0" collapsed="false">
      <c r="B27" s="84" t="s">
        <v>43</v>
      </c>
      <c r="C27" s="73" t="n">
        <f aca="false">D27</f>
        <v>164820</v>
      </c>
      <c r="D27" s="117" t="n">
        <v>164820</v>
      </c>
      <c r="E27" s="86" t="n">
        <f aca="false">D27*100/$D$29</f>
        <v>0.348712325470084</v>
      </c>
      <c r="F27" s="73" t="n">
        <v>3740</v>
      </c>
      <c r="G27" s="117" t="n">
        <v>3740</v>
      </c>
      <c r="H27" s="86" t="n">
        <f aca="false">G27*100/D27</f>
        <v>2.26914209440602</v>
      </c>
      <c r="J27" s="84" t="s">
        <v>30</v>
      </c>
      <c r="K27" s="235" t="n">
        <v>1.44178660312017</v>
      </c>
      <c r="M27" s="71"/>
      <c r="N27" s="71"/>
    </row>
    <row r="28" s="68" customFormat="true" ht="4.5" hidden="false" customHeight="true" outlineLevel="0" collapsed="false">
      <c r="B28" s="69"/>
      <c r="C28" s="70"/>
      <c r="D28" s="69"/>
      <c r="E28" s="69"/>
      <c r="F28" s="70"/>
      <c r="G28" s="69"/>
      <c r="H28" s="69"/>
      <c r="I28" s="236"/>
      <c r="J28" s="233"/>
    </row>
    <row r="29" s="188" customFormat="true" ht="28.5" hidden="false" customHeight="true" outlineLevel="0" collapsed="false">
      <c r="B29" s="88" t="s">
        <v>44</v>
      </c>
      <c r="C29" s="61"/>
      <c r="D29" s="89" t="n">
        <f aca="false">SUM(D10:D27)</f>
        <v>47265321</v>
      </c>
      <c r="E29" s="90" t="n">
        <f aca="false">SUM(E10:E27)</f>
        <v>100</v>
      </c>
      <c r="F29" s="61"/>
      <c r="G29" s="89" t="n">
        <v>1536180</v>
      </c>
      <c r="H29" s="90" t="n">
        <f aca="false">G29*100/D29</f>
        <v>3.2501207386278</v>
      </c>
      <c r="I29" s="237"/>
      <c r="J29" s="237"/>
      <c r="K29" s="87"/>
      <c r="L29" s="87"/>
      <c r="M29" s="87"/>
      <c r="N29" s="87"/>
    </row>
    <row r="30" s="91" customFormat="true" ht="8.25" hidden="false" customHeight="true" outlineLevel="0" collapsed="false">
      <c r="B30" s="92"/>
      <c r="C30" s="92"/>
      <c r="D30" s="92"/>
      <c r="E30" s="92"/>
      <c r="F30" s="92"/>
      <c r="I30" s="237"/>
      <c r="J30" s="237"/>
    </row>
    <row r="31" s="1" customFormat="true" ht="9.75" hidden="false" customHeight="true" outlineLevel="0" collapsed="false">
      <c r="I31" s="42"/>
      <c r="J31" s="42"/>
      <c r="N31" s="15"/>
    </row>
    <row r="32" customFormat="false" ht="36.75" hidden="false" customHeight="true" outlineLevel="0" collapsed="false">
      <c r="B32" s="122" t="s">
        <v>49</v>
      </c>
      <c r="C32" s="122"/>
      <c r="D32" s="122"/>
      <c r="E32" s="122"/>
      <c r="F32" s="122"/>
      <c r="G32" s="122"/>
      <c r="H32" s="122"/>
      <c r="I32" s="122"/>
      <c r="J32" s="122"/>
      <c r="K32" s="122"/>
      <c r="L32" s="238"/>
      <c r="M32" s="238"/>
    </row>
  </sheetData>
  <mergeCells count="9">
    <mergeCell ref="B2:F2"/>
    <mergeCell ref="B3:F3"/>
    <mergeCell ref="B4:N4"/>
    <mergeCell ref="B5:M5"/>
    <mergeCell ref="B7:B8"/>
    <mergeCell ref="D7:E7"/>
    <mergeCell ref="G7:H7"/>
    <mergeCell ref="B30:F30"/>
    <mergeCell ref="B32:K32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.56"/>
    <col collapsed="false" customWidth="true" hidden="false" outlineLevel="0" max="2" min="2" style="239" width="18.14"/>
    <col collapsed="false" customWidth="true" hidden="false" outlineLevel="0" max="3" min="3" style="239" width="9.99"/>
    <col collapsed="false" customWidth="true" hidden="false" outlineLevel="0" max="4" min="4" style="239" width="8.14"/>
    <col collapsed="false" customWidth="true" hidden="false" outlineLevel="0" max="5" min="5" style="239" width="5.71"/>
    <col collapsed="false" customWidth="true" hidden="false" outlineLevel="0" max="6" min="6" style="239" width="8.85"/>
    <col collapsed="false" customWidth="true" hidden="false" outlineLevel="0" max="7" min="7" style="239" width="5.99"/>
    <col collapsed="false" customWidth="true" hidden="false" outlineLevel="0" max="8" min="8" style="239" width="7.14"/>
    <col collapsed="false" customWidth="true" hidden="false" outlineLevel="0" max="9" min="9" style="239" width="5.85"/>
    <col collapsed="false" customWidth="true" hidden="false" outlineLevel="0" max="10" min="10" style="240" width="8.14"/>
    <col collapsed="false" customWidth="true" hidden="false" outlineLevel="0" max="11" min="11" style="240" width="6.28"/>
    <col collapsed="false" customWidth="true" hidden="false" outlineLevel="0" max="12" min="12" style="239" width="8.14"/>
    <col collapsed="false" customWidth="true" hidden="false" outlineLevel="0" max="13" min="13" style="239" width="5.99"/>
    <col collapsed="false" customWidth="true" hidden="false" outlineLevel="0" max="14" min="14" style="239" width="7.28"/>
    <col collapsed="false" customWidth="true" hidden="false" outlineLevel="0" max="15" min="15" style="239" width="5.99"/>
    <col collapsed="false" customWidth="true" hidden="false" outlineLevel="0" max="16" min="16" style="239" width="8.14"/>
    <col collapsed="false" customWidth="true" hidden="false" outlineLevel="0" max="17" min="17" style="239" width="6.56"/>
    <col collapsed="false" customWidth="true" hidden="false" outlineLevel="0" max="18" min="18" style="239" width="8.28"/>
    <col collapsed="false" customWidth="true" hidden="false" outlineLevel="0" max="19" min="19" style="239" width="6.13"/>
    <col collapsed="false" customWidth="true" hidden="false" outlineLevel="0" max="20" min="20" style="239" width="6.99"/>
    <col collapsed="false" customWidth="true" hidden="false" outlineLevel="0" max="21" min="21" style="239" width="5.13"/>
    <col collapsed="false" customWidth="true" hidden="false" outlineLevel="0" max="22" min="22" style="239" width="8.14"/>
    <col collapsed="false" customWidth="true" hidden="false" outlineLevel="0" max="23" min="23" style="239" width="5.85"/>
    <col collapsed="false" customWidth="true" hidden="false" outlineLevel="0" max="24" min="24" style="239" width="0.99"/>
    <col collapsed="false" customWidth="false" hidden="false" outlineLevel="0" max="257" min="25" style="239" width="11.42"/>
  </cols>
  <sheetData>
    <row r="2" s="241" customFormat="true" ht="49.5" hidden="false" customHeight="true" outlineLevel="0" collapsed="false">
      <c r="B2" s="242"/>
      <c r="C2" s="242"/>
      <c r="D2" s="242"/>
      <c r="E2" s="242"/>
      <c r="F2" s="243"/>
      <c r="G2" s="243"/>
      <c r="H2" s="243"/>
      <c r="I2" s="243"/>
      <c r="J2" s="242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3"/>
      <c r="W2" s="244"/>
      <c r="X2" s="244"/>
    </row>
    <row r="3" s="241" customFormat="true" ht="12" hidden="false" customHeight="true" outlineLevel="0" collapsed="false">
      <c r="B3" s="243"/>
      <c r="C3" s="243"/>
      <c r="D3" s="243"/>
      <c r="E3" s="243"/>
      <c r="F3" s="243"/>
      <c r="G3" s="243"/>
      <c r="H3" s="243"/>
      <c r="I3" s="243"/>
      <c r="J3" s="242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3"/>
      <c r="W3" s="244"/>
      <c r="X3" s="244"/>
    </row>
    <row r="4" s="245" customFormat="true" ht="19.5" hidden="false" customHeight="true" outlineLevel="0" collapsed="false">
      <c r="B4" s="246" t="s">
        <v>77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7"/>
    </row>
    <row r="5" s="250" customFormat="true" ht="21" hidden="false" customHeight="true" outlineLevel="0" collapsed="false">
      <c r="A5" s="248" t="s">
        <v>2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9"/>
    </row>
    <row r="6" s="245" customFormat="true" ht="12" hidden="false" customHeight="true" outlineLevel="0" collapsed="false">
      <c r="B6" s="251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</row>
    <row r="7" s="258" customFormat="true" ht="61.5" hidden="false" customHeight="true" outlineLevel="0" collapsed="false">
      <c r="A7" s="253"/>
      <c r="B7" s="254" t="s">
        <v>78</v>
      </c>
      <c r="C7" s="255" t="s">
        <v>79</v>
      </c>
      <c r="D7" s="256" t="s">
        <v>80</v>
      </c>
      <c r="E7" s="256"/>
      <c r="F7" s="256" t="s">
        <v>81</v>
      </c>
      <c r="G7" s="256"/>
      <c r="H7" s="256" t="s">
        <v>82</v>
      </c>
      <c r="I7" s="256"/>
      <c r="J7" s="256" t="s">
        <v>83</v>
      </c>
      <c r="K7" s="256"/>
      <c r="L7" s="256" t="s">
        <v>84</v>
      </c>
      <c r="M7" s="256"/>
      <c r="N7" s="256" t="s">
        <v>85</v>
      </c>
      <c r="O7" s="256"/>
      <c r="P7" s="256" t="s">
        <v>86</v>
      </c>
      <c r="Q7" s="256"/>
      <c r="R7" s="256" t="s">
        <v>87</v>
      </c>
      <c r="S7" s="256"/>
      <c r="T7" s="256" t="s">
        <v>88</v>
      </c>
      <c r="U7" s="256"/>
      <c r="V7" s="256" t="s">
        <v>89</v>
      </c>
      <c r="W7" s="256"/>
      <c r="X7" s="257"/>
    </row>
    <row r="8" s="264" customFormat="true" ht="24" hidden="false" customHeight="true" outlineLevel="0" collapsed="false">
      <c r="A8" s="259"/>
      <c r="B8" s="254"/>
      <c r="C8" s="260" t="s">
        <v>24</v>
      </c>
      <c r="D8" s="261" t="s">
        <v>24</v>
      </c>
      <c r="E8" s="262" t="s">
        <v>25</v>
      </c>
      <c r="F8" s="261" t="s">
        <v>24</v>
      </c>
      <c r="G8" s="262" t="s">
        <v>25</v>
      </c>
      <c r="H8" s="261" t="s">
        <v>24</v>
      </c>
      <c r="I8" s="262" t="s">
        <v>25</v>
      </c>
      <c r="J8" s="261" t="s">
        <v>24</v>
      </c>
      <c r="K8" s="262" t="s">
        <v>25</v>
      </c>
      <c r="L8" s="261" t="s">
        <v>24</v>
      </c>
      <c r="M8" s="262" t="s">
        <v>25</v>
      </c>
      <c r="N8" s="261" t="s">
        <v>24</v>
      </c>
      <c r="O8" s="262" t="s">
        <v>25</v>
      </c>
      <c r="P8" s="261" t="s">
        <v>24</v>
      </c>
      <c r="Q8" s="262" t="s">
        <v>25</v>
      </c>
      <c r="R8" s="261" t="s">
        <v>24</v>
      </c>
      <c r="S8" s="262" t="s">
        <v>25</v>
      </c>
      <c r="T8" s="261" t="s">
        <v>24</v>
      </c>
      <c r="U8" s="262" t="s">
        <v>25</v>
      </c>
      <c r="V8" s="261" t="s">
        <v>24</v>
      </c>
      <c r="W8" s="262" t="s">
        <v>25</v>
      </c>
      <c r="X8" s="263"/>
    </row>
    <row r="9" s="267" customFormat="true" ht="4.5" hidden="false" customHeight="true" outlineLevel="0" collapsed="false">
      <c r="A9" s="265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40"/>
      <c r="W9" s="266"/>
      <c r="X9" s="266"/>
    </row>
    <row r="10" s="275" customFormat="true" ht="14.25" hidden="false" customHeight="true" outlineLevel="0" collapsed="false">
      <c r="A10" s="268"/>
      <c r="B10" s="269" t="s">
        <v>26</v>
      </c>
      <c r="C10" s="270" t="n">
        <f aca="false">D10+F10+J10+L10+P10+R10+V10+H10+N10+T10</f>
        <v>369342</v>
      </c>
      <c r="D10" s="271" t="n">
        <v>36143</v>
      </c>
      <c r="E10" s="272" t="n">
        <f aca="false">D10*100/C10</f>
        <v>9.78578120008014</v>
      </c>
      <c r="F10" s="271" t="n">
        <v>54076</v>
      </c>
      <c r="G10" s="272" t="n">
        <f aca="false">F10*100/C10</f>
        <v>14.6411726800635</v>
      </c>
      <c r="H10" s="271" t="n">
        <v>57</v>
      </c>
      <c r="I10" s="272" t="n">
        <f aca="false">H10*100/C10</f>
        <v>0.0154328508536803</v>
      </c>
      <c r="J10" s="271" t="n">
        <v>44692</v>
      </c>
      <c r="K10" s="272" t="n">
        <f aca="false">J10*100/C10</f>
        <v>12.1004380763628</v>
      </c>
      <c r="L10" s="271" t="n">
        <v>74234</v>
      </c>
      <c r="M10" s="272" t="n">
        <f aca="false">L10*100/C10</f>
        <v>20.098986846879</v>
      </c>
      <c r="N10" s="271" t="n">
        <v>61</v>
      </c>
      <c r="O10" s="272" t="n">
        <f aca="false">N10*100/C10</f>
        <v>0.0165158579311316</v>
      </c>
      <c r="P10" s="271" t="n">
        <v>40819</v>
      </c>
      <c r="Q10" s="272" t="n">
        <f aca="false">P10*100/C10</f>
        <v>11.0518164736207</v>
      </c>
      <c r="R10" s="271" t="n">
        <v>59435</v>
      </c>
      <c r="S10" s="272" t="n">
        <f aca="false">R10*100/C10</f>
        <v>16.0921314120788</v>
      </c>
      <c r="T10" s="271" t="n">
        <v>181</v>
      </c>
      <c r="U10" s="272" t="n">
        <f aca="false">T10*100/C10</f>
        <v>0.0490060702546691</v>
      </c>
      <c r="V10" s="271" t="n">
        <v>59644</v>
      </c>
      <c r="W10" s="273" t="n">
        <f aca="false">V10*100/C10</f>
        <v>16.1487185318756</v>
      </c>
      <c r="X10" s="274"/>
    </row>
    <row r="11" s="275" customFormat="true" ht="14.25" hidden="false" customHeight="true" outlineLevel="0" collapsed="false">
      <c r="A11" s="268"/>
      <c r="B11" s="276" t="s">
        <v>27</v>
      </c>
      <c r="C11" s="277" t="n">
        <f aca="false">D11+F11+J11+L11+P11+R11+V11+H11+N11+T11</f>
        <v>47115</v>
      </c>
      <c r="D11" s="278" t="n">
        <v>4189</v>
      </c>
      <c r="E11" s="279" t="n">
        <f aca="false">D11*100/C11</f>
        <v>8.89101135519474</v>
      </c>
      <c r="F11" s="278" t="n">
        <v>7643</v>
      </c>
      <c r="G11" s="279" t="n">
        <f aca="false">F11*100/C11</f>
        <v>16.2220099755916</v>
      </c>
      <c r="H11" s="278" t="n">
        <v>347</v>
      </c>
      <c r="I11" s="279" t="n">
        <f aca="false">H11*100/C11</f>
        <v>0.736495808129046</v>
      </c>
      <c r="J11" s="278" t="n">
        <v>5175</v>
      </c>
      <c r="K11" s="279" t="n">
        <f aca="false">J11*100/C11</f>
        <v>10.9837631327603</v>
      </c>
      <c r="L11" s="278" t="n">
        <v>8461</v>
      </c>
      <c r="M11" s="279" t="n">
        <f aca="false">L11*100/C11</f>
        <v>17.9581874137748</v>
      </c>
      <c r="N11" s="278" t="n">
        <v>516</v>
      </c>
      <c r="O11" s="279" t="n">
        <f aca="false">N11*100/C11</f>
        <v>1.09519261381726</v>
      </c>
      <c r="P11" s="278" t="n">
        <v>5107</v>
      </c>
      <c r="Q11" s="279" t="n">
        <f aca="false">P11*100/C11</f>
        <v>10.8394354239626</v>
      </c>
      <c r="R11" s="278" t="n">
        <v>7172</v>
      </c>
      <c r="S11" s="279" t="n">
        <f aca="false">R11*100/C11</f>
        <v>15.2223283455375</v>
      </c>
      <c r="T11" s="278" t="n">
        <v>1003</v>
      </c>
      <c r="U11" s="279" t="n">
        <f aca="false">T11*100/C11</f>
        <v>2.12883370476494</v>
      </c>
      <c r="V11" s="278" t="n">
        <v>7502</v>
      </c>
      <c r="W11" s="280" t="n">
        <f aca="false">V11*100/C11</f>
        <v>15.9227422264672</v>
      </c>
      <c r="X11" s="274"/>
    </row>
    <row r="12" s="275" customFormat="true" ht="14.25" hidden="false" customHeight="true" outlineLevel="0" collapsed="false">
      <c r="A12" s="268"/>
      <c r="B12" s="276" t="s">
        <v>90</v>
      </c>
      <c r="C12" s="277" t="n">
        <f aca="false">D12+F12+J12+L12+P12+R12+V12+H12+N12+T12</f>
        <v>33522</v>
      </c>
      <c r="D12" s="278" t="n">
        <v>3398</v>
      </c>
      <c r="E12" s="279" t="n">
        <f aca="false">D12*100/C12</f>
        <v>10.1366266929181</v>
      </c>
      <c r="F12" s="278" t="n">
        <v>4480</v>
      </c>
      <c r="G12" s="279" t="n">
        <f aca="false">F12*100/C12</f>
        <v>13.3643577352187</v>
      </c>
      <c r="H12" s="278" t="n">
        <v>274</v>
      </c>
      <c r="I12" s="279" t="n">
        <f aca="false">H12*100/C12</f>
        <v>0.817373665055784</v>
      </c>
      <c r="J12" s="278" t="n">
        <v>3223</v>
      </c>
      <c r="K12" s="279" t="n">
        <f aca="false">J12*100/C12</f>
        <v>9.6145814688861</v>
      </c>
      <c r="L12" s="278" t="n">
        <v>4838</v>
      </c>
      <c r="M12" s="279" t="n">
        <f aca="false">L12*100/C12</f>
        <v>14.4323131078098</v>
      </c>
      <c r="N12" s="278" t="n">
        <v>362</v>
      </c>
      <c r="O12" s="279" t="n">
        <f aca="false">N12*100/C12</f>
        <v>1.07988783485472</v>
      </c>
      <c r="P12" s="278" t="n">
        <v>3499</v>
      </c>
      <c r="Q12" s="279" t="n">
        <f aca="false">P12*100/C12</f>
        <v>10.4379213650737</v>
      </c>
      <c r="R12" s="278" t="n">
        <v>5200</v>
      </c>
      <c r="S12" s="279" t="n">
        <f aca="false">R12*100/C12</f>
        <v>15.5122009426645</v>
      </c>
      <c r="T12" s="278" t="n">
        <v>559</v>
      </c>
      <c r="U12" s="279" t="n">
        <f aca="false">T12*100/C12</f>
        <v>1.66756160133644</v>
      </c>
      <c r="V12" s="278" t="n">
        <v>7689</v>
      </c>
      <c r="W12" s="280" t="n">
        <f aca="false">V12*100/C12</f>
        <v>22.9371755861822</v>
      </c>
      <c r="X12" s="274"/>
    </row>
    <row r="13" s="275" customFormat="true" ht="14.25" hidden="false" customHeight="true" outlineLevel="0" collapsed="false">
      <c r="A13" s="268"/>
      <c r="B13" s="276" t="s">
        <v>91</v>
      </c>
      <c r="C13" s="277" t="n">
        <f aca="false">D13+F13+J13+L13+P13+R13+V13+H13+N13+T13</f>
        <v>23826</v>
      </c>
      <c r="D13" s="278" t="n">
        <v>1830</v>
      </c>
      <c r="E13" s="279" t="n">
        <f aca="false">D13*100/C13</f>
        <v>7.68068496600353</v>
      </c>
      <c r="F13" s="278" t="n">
        <v>4082</v>
      </c>
      <c r="G13" s="279" t="n">
        <f aca="false">F13*100/C13</f>
        <v>17.1325442793587</v>
      </c>
      <c r="H13" s="278" t="n">
        <v>280</v>
      </c>
      <c r="I13" s="279" t="n">
        <f aca="false">H13*100/C13</f>
        <v>1.17518677075464</v>
      </c>
      <c r="J13" s="278" t="n">
        <v>2915</v>
      </c>
      <c r="K13" s="279" t="n">
        <f aca="false">J13*100/C13</f>
        <v>12.2345337026777</v>
      </c>
      <c r="L13" s="278" t="n">
        <v>4294</v>
      </c>
      <c r="M13" s="279" t="n">
        <f aca="false">L13*100/C13</f>
        <v>18.0223285486443</v>
      </c>
      <c r="N13" s="278" t="n">
        <v>457</v>
      </c>
      <c r="O13" s="279" t="n">
        <f aca="false">N13*100/C13</f>
        <v>1.91807269369596</v>
      </c>
      <c r="P13" s="278" t="n">
        <v>2391</v>
      </c>
      <c r="Q13" s="279" t="n">
        <f aca="false">P13*100/C13</f>
        <v>10.0352556031226</v>
      </c>
      <c r="R13" s="278" t="n">
        <v>2917</v>
      </c>
      <c r="S13" s="279" t="n">
        <f aca="false">R13*100/C13</f>
        <v>12.2429278938974</v>
      </c>
      <c r="T13" s="278" t="n">
        <v>1047</v>
      </c>
      <c r="U13" s="279" t="n">
        <f aca="false">T13*100/C13</f>
        <v>4.39435910350038</v>
      </c>
      <c r="V13" s="278" t="n">
        <v>3613</v>
      </c>
      <c r="W13" s="280" t="n">
        <f aca="false">V13*100/C13</f>
        <v>15.1641064383447</v>
      </c>
      <c r="X13" s="274"/>
    </row>
    <row r="14" s="275" customFormat="true" ht="14.25" hidden="false" customHeight="true" outlineLevel="0" collapsed="false">
      <c r="A14" s="268"/>
      <c r="B14" s="276" t="s">
        <v>30</v>
      </c>
      <c r="C14" s="277" t="n">
        <f aca="false">D14+F14+J14+L14+P14+R14+V14+H14+N14+T14</f>
        <v>30542</v>
      </c>
      <c r="D14" s="278" t="n">
        <v>4925</v>
      </c>
      <c r="E14" s="279" t="n">
        <f aca="false">D14*100/C14</f>
        <v>16.1253356034313</v>
      </c>
      <c r="F14" s="278" t="n">
        <v>6965</v>
      </c>
      <c r="G14" s="279" t="n">
        <f aca="false">F14*100/C14</f>
        <v>22.8046624320608</v>
      </c>
      <c r="H14" s="278" t="n">
        <v>659</v>
      </c>
      <c r="I14" s="279" t="n">
        <f aca="false">H14*100/C14</f>
        <v>2.15768450003274</v>
      </c>
      <c r="J14" s="278" t="n">
        <v>4100</v>
      </c>
      <c r="K14" s="279" t="n">
        <f aca="false">J14*100/C14</f>
        <v>13.424137253618</v>
      </c>
      <c r="L14" s="278" t="n">
        <v>4804</v>
      </c>
      <c r="M14" s="279" t="n">
        <f aca="false">L14*100/C14</f>
        <v>15.7291598454587</v>
      </c>
      <c r="N14" s="278" t="n">
        <v>588</v>
      </c>
      <c r="O14" s="279" t="n">
        <f aca="false">N14*100/C14</f>
        <v>1.92521773295789</v>
      </c>
      <c r="P14" s="278" t="n">
        <v>2732</v>
      </c>
      <c r="Q14" s="279" t="n">
        <f aca="false">P14*100/C14</f>
        <v>8.94505926265471</v>
      </c>
      <c r="R14" s="278" t="n">
        <v>2831</v>
      </c>
      <c r="S14" s="279" t="n">
        <f aca="false">R14*100/C14</f>
        <v>9.26920306463231</v>
      </c>
      <c r="T14" s="278" t="n">
        <v>0</v>
      </c>
      <c r="U14" s="279" t="n">
        <f aca="false">T14*100/C14</f>
        <v>0</v>
      </c>
      <c r="V14" s="278" t="n">
        <v>2938</v>
      </c>
      <c r="W14" s="280" t="n">
        <f aca="false">V14*100/C14</f>
        <v>9.61954030515356</v>
      </c>
      <c r="X14" s="274"/>
    </row>
    <row r="15" s="275" customFormat="true" ht="14.25" hidden="false" customHeight="true" outlineLevel="0" collapsed="false">
      <c r="A15" s="268"/>
      <c r="B15" s="276" t="s">
        <v>92</v>
      </c>
      <c r="C15" s="277" t="n">
        <f aca="false">D15+F15+J15+L15+P15+R15+V15+H15+N15+T15</f>
        <v>22344</v>
      </c>
      <c r="D15" s="278" t="n">
        <v>2347</v>
      </c>
      <c r="E15" s="279" t="n">
        <f aca="false">D15*100/C15</f>
        <v>10.5039384174723</v>
      </c>
      <c r="F15" s="278" t="n">
        <v>3805</v>
      </c>
      <c r="G15" s="279" t="n">
        <f aca="false">F15*100/C15</f>
        <v>17.0291800930899</v>
      </c>
      <c r="H15" s="278" t="n">
        <v>0</v>
      </c>
      <c r="I15" s="279" t="n">
        <f aca="false">H15*100/C15</f>
        <v>0</v>
      </c>
      <c r="J15" s="278" t="n">
        <v>3091</v>
      </c>
      <c r="K15" s="279" t="n">
        <f aca="false">J15*100/C15</f>
        <v>13.8336913712854</v>
      </c>
      <c r="L15" s="278" t="n">
        <v>4107</v>
      </c>
      <c r="M15" s="279" t="n">
        <f aca="false">L15*100/C15</f>
        <v>18.3807733619764</v>
      </c>
      <c r="N15" s="278" t="n">
        <v>0</v>
      </c>
      <c r="O15" s="279" t="n">
        <f aca="false">N15*100/C15</f>
        <v>0</v>
      </c>
      <c r="P15" s="278" t="n">
        <v>2588</v>
      </c>
      <c r="Q15" s="279" t="n">
        <f aca="false">P15*100/C15</f>
        <v>11.5825277479413</v>
      </c>
      <c r="R15" s="278" t="n">
        <v>3113</v>
      </c>
      <c r="S15" s="279" t="n">
        <f aca="false">R15*100/C15</f>
        <v>13.9321518080917</v>
      </c>
      <c r="T15" s="278" t="n">
        <v>0</v>
      </c>
      <c r="U15" s="279" t="n">
        <f aca="false">T15*100/C15</f>
        <v>0</v>
      </c>
      <c r="V15" s="278" t="n">
        <v>3293</v>
      </c>
      <c r="W15" s="280" t="n">
        <f aca="false">V15*100/C15</f>
        <v>14.7377372001432</v>
      </c>
      <c r="X15" s="274"/>
    </row>
    <row r="16" s="275" customFormat="true" ht="14.25" hidden="false" customHeight="true" outlineLevel="0" collapsed="false">
      <c r="A16" s="268"/>
      <c r="B16" s="276" t="s">
        <v>93</v>
      </c>
      <c r="C16" s="277" t="n">
        <f aca="false">D16+F16+J16+L16+P16+R16+V16+H16+N16+T16</f>
        <v>98924</v>
      </c>
      <c r="D16" s="278" t="n">
        <v>11475</v>
      </c>
      <c r="E16" s="279" t="n">
        <f aca="false">D16*100/C16</f>
        <v>11.5998139986252</v>
      </c>
      <c r="F16" s="278" t="n">
        <v>17425</v>
      </c>
      <c r="G16" s="279" t="n">
        <f aca="false">F16*100/C16</f>
        <v>17.6145323682827</v>
      </c>
      <c r="H16" s="278" t="n">
        <v>1072</v>
      </c>
      <c r="I16" s="279" t="n">
        <f aca="false">H16*100/C16</f>
        <v>1.08366018357527</v>
      </c>
      <c r="J16" s="278" t="n">
        <v>11087</v>
      </c>
      <c r="K16" s="279" t="n">
        <f aca="false">J16*100/C16</f>
        <v>11.2075937083013</v>
      </c>
      <c r="L16" s="278" t="n">
        <v>14634</v>
      </c>
      <c r="M16" s="279" t="n">
        <f aca="false">L16*100/C16</f>
        <v>14.7931745582467</v>
      </c>
      <c r="N16" s="278" t="n">
        <v>1296</v>
      </c>
      <c r="O16" s="279" t="n">
        <f aca="false">N16*100/C16</f>
        <v>1.31009663984473</v>
      </c>
      <c r="P16" s="278" t="n">
        <v>9524</v>
      </c>
      <c r="Q16" s="279" t="n">
        <f aca="false">P16*100/C16</f>
        <v>9.62759289959969</v>
      </c>
      <c r="R16" s="278" t="n">
        <v>12858</v>
      </c>
      <c r="S16" s="279" t="n">
        <f aca="false">R16*100/C16</f>
        <v>12.9978569406817</v>
      </c>
      <c r="T16" s="278" t="n">
        <v>1704</v>
      </c>
      <c r="U16" s="279" t="n">
        <f aca="false">T16*100/C16</f>
        <v>1.72253447090696</v>
      </c>
      <c r="V16" s="278" t="n">
        <v>17849</v>
      </c>
      <c r="W16" s="280" t="n">
        <f aca="false">V16*100/C16</f>
        <v>18.0431442319356</v>
      </c>
      <c r="X16" s="274"/>
    </row>
    <row r="17" s="275" customFormat="true" ht="14.25" hidden="false" customHeight="true" outlineLevel="0" collapsed="false">
      <c r="A17" s="268"/>
      <c r="B17" s="276" t="s">
        <v>33</v>
      </c>
      <c r="C17" s="277" t="n">
        <f aca="false">D17+F17+J17+L17+P17+R17+V17+H17+N17+T17</f>
        <v>85614</v>
      </c>
      <c r="D17" s="278" t="n">
        <v>7478</v>
      </c>
      <c r="E17" s="279" t="n">
        <f aca="false">D17*100/C17</f>
        <v>8.73455276006261</v>
      </c>
      <c r="F17" s="278" t="n">
        <v>12707</v>
      </c>
      <c r="G17" s="279" t="n">
        <f aca="false">F17*100/C17</f>
        <v>14.8421987058191</v>
      </c>
      <c r="H17" s="278" t="n">
        <v>991</v>
      </c>
      <c r="I17" s="279" t="n">
        <f aca="false">H17*100/C17</f>
        <v>1.15752096619712</v>
      </c>
      <c r="J17" s="278" t="n">
        <v>8383</v>
      </c>
      <c r="K17" s="279" t="n">
        <f aca="false">J17*100/C17</f>
        <v>9.79162286541921</v>
      </c>
      <c r="L17" s="278" t="n">
        <v>12952</v>
      </c>
      <c r="M17" s="279" t="n">
        <f aca="false">L17*100/C17</f>
        <v>15.1283668558881</v>
      </c>
      <c r="N17" s="278" t="n">
        <v>863</v>
      </c>
      <c r="O17" s="279" t="n">
        <f aca="false">N17*100/C17</f>
        <v>1.00801270820193</v>
      </c>
      <c r="P17" s="278" t="n">
        <v>8805</v>
      </c>
      <c r="Q17" s="279" t="n">
        <f aca="false">P17*100/C17</f>
        <v>10.2845329034971</v>
      </c>
      <c r="R17" s="278" t="n">
        <v>15163</v>
      </c>
      <c r="S17" s="279" t="n">
        <f aca="false">R17*100/C17</f>
        <v>17.7108884061018</v>
      </c>
      <c r="T17" s="278" t="n">
        <v>1610</v>
      </c>
      <c r="U17" s="279" t="n">
        <f aca="false">T17*100/C17</f>
        <v>1.88053355759572</v>
      </c>
      <c r="V17" s="278" t="n">
        <v>16662</v>
      </c>
      <c r="W17" s="280" t="n">
        <f aca="false">V17*100/C17</f>
        <v>19.4617702712173</v>
      </c>
      <c r="X17" s="274"/>
    </row>
    <row r="18" s="275" customFormat="true" ht="14.25" hidden="false" customHeight="true" outlineLevel="0" collapsed="false">
      <c r="A18" s="268"/>
      <c r="B18" s="276" t="s">
        <v>94</v>
      </c>
      <c r="C18" s="277" t="n">
        <f aca="false">D18+F18+J18+L18+P18+R18+V18+H18+N18+T18</f>
        <v>273635</v>
      </c>
      <c r="D18" s="278" t="n">
        <v>19420</v>
      </c>
      <c r="E18" s="279" t="n">
        <f aca="false">D18*100/C18</f>
        <v>7.09704533411296</v>
      </c>
      <c r="F18" s="278" t="n">
        <v>41351</v>
      </c>
      <c r="G18" s="279" t="n">
        <f aca="false">F18*100/C18</f>
        <v>15.1117364372248</v>
      </c>
      <c r="H18" s="278" t="n">
        <v>1262</v>
      </c>
      <c r="I18" s="279" t="n">
        <f aca="false">H18*100/C18</f>
        <v>0.461198311619493</v>
      </c>
      <c r="J18" s="278" t="n">
        <v>32155</v>
      </c>
      <c r="K18" s="279" t="n">
        <f aca="false">J18*100/C18</f>
        <v>11.7510552378168</v>
      </c>
      <c r="L18" s="278" t="n">
        <v>50945</v>
      </c>
      <c r="M18" s="279" t="n">
        <f aca="false">L18*100/C18</f>
        <v>18.6178668664462</v>
      </c>
      <c r="N18" s="278" t="n">
        <v>2890</v>
      </c>
      <c r="O18" s="279" t="n">
        <f aca="false">N18*100/C18</f>
        <v>1.05615144261516</v>
      </c>
      <c r="P18" s="278" t="n">
        <v>28377</v>
      </c>
      <c r="Q18" s="279" t="n">
        <f aca="false">P18*100/C18</f>
        <v>10.3703839055676</v>
      </c>
      <c r="R18" s="278" t="n">
        <v>43934</v>
      </c>
      <c r="S18" s="279" t="n">
        <f aca="false">R18*100/C18</f>
        <v>16.0556946297075</v>
      </c>
      <c r="T18" s="278" t="n">
        <v>8422</v>
      </c>
      <c r="U18" s="279" t="n">
        <f aca="false">T18*100/C18</f>
        <v>3.07782264695671</v>
      </c>
      <c r="V18" s="278" t="n">
        <v>44879</v>
      </c>
      <c r="W18" s="280" t="n">
        <f aca="false">V18*100/C18</f>
        <v>16.4010451879328</v>
      </c>
      <c r="X18" s="274"/>
    </row>
    <row r="19" s="275" customFormat="true" ht="19.5" hidden="false" customHeight="true" outlineLevel="0" collapsed="false">
      <c r="A19" s="268"/>
      <c r="B19" s="276" t="s">
        <v>95</v>
      </c>
      <c r="C19" s="277" t="n">
        <f aca="false">D19+F19+J19+L19+P19+R19+V19+H19+N19+T19</f>
        <v>95414</v>
      </c>
      <c r="D19" s="278" t="n">
        <v>9830</v>
      </c>
      <c r="E19" s="279" t="n">
        <f aca="false">D19*100/C19</f>
        <v>10.3024713354434</v>
      </c>
      <c r="F19" s="278" t="n">
        <v>15096</v>
      </c>
      <c r="G19" s="279" t="n">
        <f aca="false">F19*100/C19</f>
        <v>15.821577546272</v>
      </c>
      <c r="H19" s="278" t="n">
        <v>19</v>
      </c>
      <c r="I19" s="279" t="n">
        <f aca="false">H19*100/C19</f>
        <v>0.0199132202821389</v>
      </c>
      <c r="J19" s="278" t="n">
        <v>11520</v>
      </c>
      <c r="K19" s="279" t="n">
        <f aca="false">J19*100/C19</f>
        <v>12.0736998763284</v>
      </c>
      <c r="L19" s="278" t="n">
        <v>17220</v>
      </c>
      <c r="M19" s="279" t="n">
        <f aca="false">L19*100/C19</f>
        <v>18.0476659609701</v>
      </c>
      <c r="N19" s="278" t="n">
        <v>14</v>
      </c>
      <c r="O19" s="279" t="n">
        <f aca="false">N19*100/C19</f>
        <v>0.0146728991552602</v>
      </c>
      <c r="P19" s="278" t="n">
        <v>10459</v>
      </c>
      <c r="Q19" s="279" t="n">
        <f aca="false">P19*100/C19</f>
        <v>10.9617037332048</v>
      </c>
      <c r="R19" s="278" t="n">
        <v>14060</v>
      </c>
      <c r="S19" s="279" t="n">
        <f aca="false">R19*100/C19</f>
        <v>14.7357830087828</v>
      </c>
      <c r="T19" s="278" t="n">
        <v>371</v>
      </c>
      <c r="U19" s="279" t="n">
        <f aca="false">T19*100/C19</f>
        <v>0.388831827614396</v>
      </c>
      <c r="V19" s="278" t="n">
        <v>16825</v>
      </c>
      <c r="W19" s="280" t="n">
        <f aca="false">V19*100/C19</f>
        <v>17.6336805919467</v>
      </c>
      <c r="X19" s="274"/>
    </row>
    <row r="20" s="275" customFormat="true" ht="14.25" hidden="false" customHeight="true" outlineLevel="0" collapsed="false">
      <c r="A20" s="268"/>
      <c r="B20" s="276" t="s">
        <v>36</v>
      </c>
      <c r="C20" s="277" t="n">
        <f aca="false">D20+F20+J20+L20+P20+R20+V20+H20+N20+T20</f>
        <v>44972</v>
      </c>
      <c r="D20" s="278" t="n">
        <v>4767</v>
      </c>
      <c r="E20" s="279" t="n">
        <f aca="false">D20*100/C20</f>
        <v>10.5999288446144</v>
      </c>
      <c r="F20" s="278" t="n">
        <v>6824</v>
      </c>
      <c r="G20" s="279" t="n">
        <f aca="false">F20*100/C20</f>
        <v>15.1738859734946</v>
      </c>
      <c r="H20" s="278" t="n">
        <v>665</v>
      </c>
      <c r="I20" s="279" t="n">
        <f aca="false">H20*100/C20</f>
        <v>1.47869785644401</v>
      </c>
      <c r="J20" s="278" t="n">
        <v>4369</v>
      </c>
      <c r="K20" s="279" t="n">
        <f aca="false">J20*100/C20</f>
        <v>9.71493373654718</v>
      </c>
      <c r="L20" s="278" t="n">
        <v>6290</v>
      </c>
      <c r="M20" s="279" t="n">
        <f aca="false">L20*100/C20</f>
        <v>13.9864804767411</v>
      </c>
      <c r="N20" s="278" t="n">
        <v>789</v>
      </c>
      <c r="O20" s="279" t="n">
        <f aca="false">N20*100/C20</f>
        <v>1.75442497554034</v>
      </c>
      <c r="P20" s="278" t="n">
        <v>3645</v>
      </c>
      <c r="Q20" s="279" t="n">
        <f aca="false">P20*100/C20</f>
        <v>8.1050431379525</v>
      </c>
      <c r="R20" s="278" t="n">
        <v>6578</v>
      </c>
      <c r="S20" s="279" t="n">
        <f aca="false">R20*100/C20</f>
        <v>14.6268789469003</v>
      </c>
      <c r="T20" s="278" t="n">
        <v>1567</v>
      </c>
      <c r="U20" s="279" t="n">
        <f aca="false">T20*100/C20</f>
        <v>3.48439028728987</v>
      </c>
      <c r="V20" s="278" t="n">
        <v>9478</v>
      </c>
      <c r="W20" s="280" t="n">
        <f aca="false">V20*100/C20</f>
        <v>21.0753357644757</v>
      </c>
      <c r="X20" s="274"/>
    </row>
    <row r="21" s="275" customFormat="true" ht="14.25" hidden="false" customHeight="true" outlineLevel="0" collapsed="false">
      <c r="A21" s="268"/>
      <c r="B21" s="276" t="s">
        <v>96</v>
      </c>
      <c r="C21" s="277" t="n">
        <f aca="false">D21+F21+J21+L21+P21+R21+V21+H21+N21+T21</f>
        <v>84223</v>
      </c>
      <c r="D21" s="278" t="n">
        <v>11016</v>
      </c>
      <c r="E21" s="279" t="n">
        <f aca="false">D21*100/C21</f>
        <v>13.0795625897914</v>
      </c>
      <c r="F21" s="278" t="n">
        <v>15564</v>
      </c>
      <c r="G21" s="279" t="n">
        <f aca="false">F21*100/C21</f>
        <v>18.479512722178</v>
      </c>
      <c r="H21" s="278" t="n">
        <v>1138</v>
      </c>
      <c r="I21" s="279" t="n">
        <f aca="false">H21*100/C21</f>
        <v>1.35117485722427</v>
      </c>
      <c r="J21" s="278" t="n">
        <v>11250</v>
      </c>
      <c r="K21" s="279" t="n">
        <f aca="false">J21*100/C21</f>
        <v>13.357396435653</v>
      </c>
      <c r="L21" s="278" t="n">
        <v>14851</v>
      </c>
      <c r="M21" s="279" t="n">
        <f aca="false">L21*100/C21</f>
        <v>17.6329506191895</v>
      </c>
      <c r="N21" s="278" t="n">
        <v>1145</v>
      </c>
      <c r="O21" s="279" t="n">
        <f aca="false">N21*100/C21</f>
        <v>1.35948612611757</v>
      </c>
      <c r="P21" s="278" t="n">
        <v>8375</v>
      </c>
      <c r="Q21" s="279" t="n">
        <f aca="false">P21*100/C21</f>
        <v>9.94383956876388</v>
      </c>
      <c r="R21" s="278" t="n">
        <v>10254</v>
      </c>
      <c r="S21" s="279" t="n">
        <f aca="false">R21*100/C21</f>
        <v>12.1748216045498</v>
      </c>
      <c r="T21" s="278" t="n">
        <v>1296</v>
      </c>
      <c r="U21" s="279" t="n">
        <f aca="false">T21*100/C21</f>
        <v>1.53877206938722</v>
      </c>
      <c r="V21" s="278" t="n">
        <v>9334</v>
      </c>
      <c r="W21" s="280" t="n">
        <f aca="false">V21*100/C21</f>
        <v>11.0824834071453</v>
      </c>
      <c r="X21" s="274"/>
    </row>
    <row r="22" s="275" customFormat="true" ht="14.25" hidden="false" customHeight="true" outlineLevel="0" collapsed="false">
      <c r="A22" s="268"/>
      <c r="B22" s="276" t="s">
        <v>97</v>
      </c>
      <c r="C22" s="277" t="n">
        <f aca="false">D22+F22+J22+L22+P22+R22+V22+H22+N22+T22</f>
        <v>165914</v>
      </c>
      <c r="D22" s="278" t="n">
        <v>16700</v>
      </c>
      <c r="E22" s="279" t="n">
        <f aca="false">D22*100/C22</f>
        <v>10.0654555974782</v>
      </c>
      <c r="F22" s="278" t="n">
        <v>24072</v>
      </c>
      <c r="G22" s="279" t="n">
        <f aca="false">F22*100/C22</f>
        <v>14.5087213857782</v>
      </c>
      <c r="H22" s="278" t="n">
        <v>2267</v>
      </c>
      <c r="I22" s="279" t="n">
        <f aca="false">H22*100/C22</f>
        <v>1.36637052931037</v>
      </c>
      <c r="J22" s="278" t="n">
        <v>18140</v>
      </c>
      <c r="K22" s="279" t="n">
        <f aca="false">J22*100/C22</f>
        <v>10.9333751220512</v>
      </c>
      <c r="L22" s="278" t="n">
        <v>22317</v>
      </c>
      <c r="M22" s="279" t="n">
        <f aca="false">L22*100/C22</f>
        <v>13.4509444652049</v>
      </c>
      <c r="N22" s="278" t="n">
        <v>2493</v>
      </c>
      <c r="O22" s="279" t="n">
        <f aca="false">N22*100/C22</f>
        <v>1.50258567691696</v>
      </c>
      <c r="P22" s="278" t="n">
        <v>17298</v>
      </c>
      <c r="Q22" s="279" t="n">
        <f aca="false">P22*100/C22</f>
        <v>10.4258832889328</v>
      </c>
      <c r="R22" s="278" t="n">
        <v>20482</v>
      </c>
      <c r="S22" s="279" t="n">
        <f aca="false">R22*100/C22</f>
        <v>12.3449497932664</v>
      </c>
      <c r="T22" s="278" t="n">
        <v>3796</v>
      </c>
      <c r="U22" s="279" t="n">
        <f aca="false">T22*100/C22</f>
        <v>2.28793230227708</v>
      </c>
      <c r="V22" s="278" t="n">
        <v>38349</v>
      </c>
      <c r="W22" s="280" t="n">
        <f aca="false">V22*100/C22</f>
        <v>23.1137818387839</v>
      </c>
      <c r="X22" s="274"/>
    </row>
    <row r="23" s="275" customFormat="true" ht="14.25" hidden="false" customHeight="true" outlineLevel="0" collapsed="false">
      <c r="A23" s="268"/>
      <c r="B23" s="276" t="s">
        <v>98</v>
      </c>
      <c r="C23" s="277" t="n">
        <f aca="false">D23+F23+J23+L23+P23+R23+V23+H23+N23+T23</f>
        <v>45659</v>
      </c>
      <c r="D23" s="278" t="n">
        <v>6579</v>
      </c>
      <c r="E23" s="279" t="n">
        <f aca="false">D23*100/C23</f>
        <v>14.4089883703103</v>
      </c>
      <c r="F23" s="278" t="n">
        <v>8392</v>
      </c>
      <c r="G23" s="279" t="n">
        <f aca="false">F23*100/C23</f>
        <v>18.3797279835301</v>
      </c>
      <c r="H23" s="278" t="n">
        <v>0</v>
      </c>
      <c r="I23" s="279" t="n">
        <f aca="false">H23*100/C23</f>
        <v>0</v>
      </c>
      <c r="J23" s="278" t="n">
        <v>6458</v>
      </c>
      <c r="K23" s="279" t="n">
        <f aca="false">J23*100/C23</f>
        <v>14.1439803762675</v>
      </c>
      <c r="L23" s="278" t="n">
        <v>8629</v>
      </c>
      <c r="M23" s="279" t="n">
        <f aca="false">L23*100/C23</f>
        <v>18.8987932280602</v>
      </c>
      <c r="N23" s="278" t="n">
        <v>0</v>
      </c>
      <c r="O23" s="279" t="n">
        <f aca="false">N23*100/C23</f>
        <v>0</v>
      </c>
      <c r="P23" s="278" t="n">
        <v>5078</v>
      </c>
      <c r="Q23" s="279" t="n">
        <f aca="false">P23*100/C23</f>
        <v>11.121575154953</v>
      </c>
      <c r="R23" s="278" t="n">
        <v>6279</v>
      </c>
      <c r="S23" s="279" t="n">
        <f aca="false">R23*100/C23</f>
        <v>13.7519437569811</v>
      </c>
      <c r="T23" s="278" t="n">
        <v>0</v>
      </c>
      <c r="U23" s="279" t="n">
        <f aca="false">T23*100/C23</f>
        <v>0</v>
      </c>
      <c r="V23" s="278" t="n">
        <v>4244</v>
      </c>
      <c r="W23" s="280" t="n">
        <f aca="false">V23*100/C23</f>
        <v>9.29499112989772</v>
      </c>
      <c r="X23" s="274"/>
    </row>
    <row r="24" s="275" customFormat="true" ht="14.25" hidden="false" customHeight="true" outlineLevel="0" collapsed="false">
      <c r="B24" s="276" t="s">
        <v>99</v>
      </c>
      <c r="C24" s="277" t="n">
        <f aca="false">D24+F24+J24+L24+P24+R24+V24+H24+N24+T24</f>
        <v>17053</v>
      </c>
      <c r="D24" s="278" t="n">
        <v>1378</v>
      </c>
      <c r="E24" s="279" t="n">
        <f aca="false">D24*100/C24</f>
        <v>8.08068961473055</v>
      </c>
      <c r="F24" s="278" t="n">
        <v>1576</v>
      </c>
      <c r="G24" s="279" t="n">
        <f aca="false">F24*100/C24</f>
        <v>9.24177564064974</v>
      </c>
      <c r="H24" s="278" t="n">
        <v>219</v>
      </c>
      <c r="I24" s="279" t="n">
        <f aca="false">H24*100/C24</f>
        <v>1.28423151351668</v>
      </c>
      <c r="J24" s="278" t="n">
        <v>1622</v>
      </c>
      <c r="K24" s="281" t="n">
        <f aca="false">J24*100/C24</f>
        <v>9.51152289919662</v>
      </c>
      <c r="L24" s="278" t="n">
        <v>2841</v>
      </c>
      <c r="M24" s="281" t="n">
        <f aca="false">L24*100/C24</f>
        <v>16.659825250689</v>
      </c>
      <c r="N24" s="278" t="n">
        <v>311</v>
      </c>
      <c r="O24" s="281" t="n">
        <f aca="false">N24*100/C24</f>
        <v>1.82372603061045</v>
      </c>
      <c r="P24" s="278" t="n">
        <v>1930</v>
      </c>
      <c r="Q24" s="281" t="n">
        <f aca="false">P24*100/C24</f>
        <v>11.3176567172931</v>
      </c>
      <c r="R24" s="278" t="n">
        <v>3036</v>
      </c>
      <c r="S24" s="281" t="n">
        <f aca="false">R24*100/C24</f>
        <v>17.8033190640943</v>
      </c>
      <c r="T24" s="278" t="n">
        <v>543</v>
      </c>
      <c r="U24" s="281" t="n">
        <f aca="false">T24*100/C24</f>
        <v>3.18419046502082</v>
      </c>
      <c r="V24" s="278" t="n">
        <v>3597</v>
      </c>
      <c r="W24" s="280" t="n">
        <f aca="false">V24*100/C24</f>
        <v>21.0930628041987</v>
      </c>
      <c r="X24" s="274"/>
    </row>
    <row r="25" s="275" customFormat="true" ht="14.25" hidden="false" customHeight="true" outlineLevel="0" collapsed="false">
      <c r="B25" s="276" t="s">
        <v>100</v>
      </c>
      <c r="C25" s="277" t="n">
        <f aca="false">D25+F25+J25+L25+P25+R25+V25+H25+N25+T25</f>
        <v>79918</v>
      </c>
      <c r="D25" s="278" t="n">
        <v>5458</v>
      </c>
      <c r="E25" s="279" t="n">
        <f aca="false">D25*100/C25</f>
        <v>6.82950023774369</v>
      </c>
      <c r="F25" s="278" t="n">
        <v>11311</v>
      </c>
      <c r="G25" s="279" t="n">
        <f aca="false">F25*100/C25</f>
        <v>14.1532570885157</v>
      </c>
      <c r="H25" s="278" t="n">
        <v>817</v>
      </c>
      <c r="I25" s="279" t="n">
        <f aca="false">H25*100/C25</f>
        <v>1.02229785530168</v>
      </c>
      <c r="J25" s="278" t="n">
        <v>8134</v>
      </c>
      <c r="K25" s="281" t="n">
        <f aca="false">J25*100/C25</f>
        <v>10.1779323806902</v>
      </c>
      <c r="L25" s="278" t="n">
        <v>12844</v>
      </c>
      <c r="M25" s="281" t="n">
        <f aca="false">L25*100/C25</f>
        <v>16.0714732600916</v>
      </c>
      <c r="N25" s="278" t="n">
        <v>1278</v>
      </c>
      <c r="O25" s="281" t="n">
        <f aca="false">N25*100/C25</f>
        <v>1.59913911759554</v>
      </c>
      <c r="P25" s="278" t="n">
        <v>8527</v>
      </c>
      <c r="Q25" s="281" t="n">
        <f aca="false">P25*100/C25</f>
        <v>10.6696864285893</v>
      </c>
      <c r="R25" s="278" t="n">
        <v>12864</v>
      </c>
      <c r="S25" s="281" t="n">
        <f aca="false">R25*100/C25</f>
        <v>16.0964989113842</v>
      </c>
      <c r="T25" s="278" t="n">
        <v>2170</v>
      </c>
      <c r="U25" s="281" t="n">
        <f aca="false">T25*100/C25</f>
        <v>2.71528316524438</v>
      </c>
      <c r="V25" s="278" t="n">
        <v>16515</v>
      </c>
      <c r="W25" s="280" t="n">
        <f aca="false">V25*100/C25</f>
        <v>20.6649315548437</v>
      </c>
      <c r="X25" s="274"/>
    </row>
    <row r="26" s="275" customFormat="true" ht="14.25" hidden="false" customHeight="true" outlineLevel="0" collapsed="false">
      <c r="B26" s="276" t="s">
        <v>48</v>
      </c>
      <c r="C26" s="277" t="n">
        <f aca="false">D26+F26+J26+L26+P26+R26+V26+H26+N26+T26</f>
        <v>14423</v>
      </c>
      <c r="D26" s="278" t="n">
        <v>1562</v>
      </c>
      <c r="E26" s="281" t="n">
        <f aca="false">D26*100/C26</f>
        <v>10.8299244262636</v>
      </c>
      <c r="F26" s="278" t="n">
        <v>1878</v>
      </c>
      <c r="G26" s="281" t="n">
        <f aca="false">F26*100/C26</f>
        <v>13.020869444637</v>
      </c>
      <c r="H26" s="278" t="n">
        <v>116</v>
      </c>
      <c r="I26" s="281" t="n">
        <f aca="false">H26*100/C26</f>
        <v>0.804270956111766</v>
      </c>
      <c r="J26" s="278" t="n">
        <v>1314</v>
      </c>
      <c r="K26" s="281" t="n">
        <f aca="false">J26*100/C26</f>
        <v>9.11044858905914</v>
      </c>
      <c r="L26" s="278" t="n">
        <v>2296</v>
      </c>
      <c r="M26" s="281" t="n">
        <f aca="false">L26*100/C26</f>
        <v>15.9190182347639</v>
      </c>
      <c r="N26" s="278" t="n">
        <v>134</v>
      </c>
      <c r="O26" s="281" t="n">
        <f aca="false">N26*100/C26</f>
        <v>0.929071621715316</v>
      </c>
      <c r="P26" s="278" t="n">
        <v>904</v>
      </c>
      <c r="Q26" s="281" t="n">
        <f aca="false">P26*100/C26</f>
        <v>6.26776676142273</v>
      </c>
      <c r="R26" s="278" t="n">
        <v>2088</v>
      </c>
      <c r="S26" s="281" t="n">
        <f aca="false">R26*100/C26</f>
        <v>14.4768772100118</v>
      </c>
      <c r="T26" s="278" t="n">
        <v>314</v>
      </c>
      <c r="U26" s="281" t="n">
        <f aca="false">T26*100/C26</f>
        <v>2.17707827775081</v>
      </c>
      <c r="V26" s="278" t="n">
        <v>3817</v>
      </c>
      <c r="W26" s="280" t="n">
        <f aca="false">V26*100/C26</f>
        <v>26.4646744782639</v>
      </c>
      <c r="X26" s="274"/>
    </row>
    <row r="27" s="275" customFormat="true" ht="14.25" hidden="false" customHeight="true" outlineLevel="0" collapsed="false">
      <c r="B27" s="282" t="s">
        <v>43</v>
      </c>
      <c r="C27" s="283" t="n">
        <f aca="false">D27+F27+J27+L27+P27+R27+V27+H27+N27+T27</f>
        <v>3740</v>
      </c>
      <c r="D27" s="284" t="n">
        <v>315</v>
      </c>
      <c r="E27" s="285" t="n">
        <f aca="false">D27*100/C27</f>
        <v>8.42245989304813</v>
      </c>
      <c r="F27" s="284" t="n">
        <v>496</v>
      </c>
      <c r="G27" s="285" t="n">
        <f aca="false">F27*100/C27</f>
        <v>13.2620320855615</v>
      </c>
      <c r="H27" s="284" t="n">
        <v>41</v>
      </c>
      <c r="I27" s="285" t="n">
        <f aca="false">H27*100/C27</f>
        <v>1.09625668449198</v>
      </c>
      <c r="J27" s="284" t="n">
        <v>388</v>
      </c>
      <c r="K27" s="285" t="n">
        <f aca="false">J27*100/C27</f>
        <v>10.3743315508021</v>
      </c>
      <c r="L27" s="284" t="n">
        <v>527</v>
      </c>
      <c r="M27" s="285" t="n">
        <f aca="false">L27*100/C27</f>
        <v>14.0909090909091</v>
      </c>
      <c r="N27" s="284" t="n">
        <v>69</v>
      </c>
      <c r="O27" s="285" t="n">
        <f aca="false">N27*100/C27</f>
        <v>1.84491978609626</v>
      </c>
      <c r="P27" s="284" t="n">
        <v>280</v>
      </c>
      <c r="Q27" s="285" t="n">
        <f aca="false">P27*100/C27</f>
        <v>7.48663101604278</v>
      </c>
      <c r="R27" s="284" t="n">
        <v>477</v>
      </c>
      <c r="S27" s="285" t="n">
        <f aca="false">R27*100/C27</f>
        <v>12.7540106951872</v>
      </c>
      <c r="T27" s="284" t="n">
        <v>71</v>
      </c>
      <c r="U27" s="285" t="n">
        <f aca="false">T27*100/C27</f>
        <v>1.89839572192513</v>
      </c>
      <c r="V27" s="284" t="n">
        <v>1076</v>
      </c>
      <c r="W27" s="286" t="n">
        <f aca="false">V27*100/C27</f>
        <v>28.7700534759358</v>
      </c>
      <c r="X27" s="274"/>
    </row>
    <row r="28" s="267" customFormat="true" ht="8.25" hidden="false" customHeight="true" outlineLevel="0" collapsed="false">
      <c r="A28" s="265"/>
      <c r="B28" s="287"/>
      <c r="C28" s="266"/>
      <c r="D28" s="266"/>
      <c r="E28" s="266"/>
      <c r="F28" s="266"/>
      <c r="G28" s="266"/>
      <c r="H28" s="266"/>
      <c r="I28" s="266"/>
      <c r="J28" s="266"/>
      <c r="K28" s="266"/>
      <c r="L28" s="288"/>
      <c r="M28" s="266"/>
      <c r="N28" s="266"/>
      <c r="O28" s="266"/>
      <c r="P28" s="266"/>
      <c r="Q28" s="266"/>
      <c r="R28" s="266"/>
      <c r="S28" s="266"/>
      <c r="T28" s="266"/>
      <c r="U28" s="266"/>
      <c r="V28" s="289"/>
      <c r="W28" s="290"/>
      <c r="X28" s="290"/>
    </row>
    <row r="29" s="263" customFormat="true" ht="14.25" hidden="false" customHeight="true" outlineLevel="0" collapsed="false">
      <c r="B29" s="291" t="s">
        <v>44</v>
      </c>
      <c r="C29" s="292" t="n">
        <f aca="false">D29+F29+J29+L29+P29+R29+V29+H29+N29+T29</f>
        <v>1536180</v>
      </c>
      <c r="D29" s="293" t="n">
        <f aca="false">SUM(D10:D27)</f>
        <v>148810</v>
      </c>
      <c r="E29" s="294" t="n">
        <f aca="false">D29*100/C29</f>
        <v>9.68701584449739</v>
      </c>
      <c r="F29" s="293" t="n">
        <f aca="false">SUM(F10:F27)</f>
        <v>237743</v>
      </c>
      <c r="G29" s="294" t="n">
        <f aca="false">F29*100/C29</f>
        <v>15.4762462732232</v>
      </c>
      <c r="H29" s="293" t="n">
        <f aca="false">SUM(H10:H27)</f>
        <v>10224</v>
      </c>
      <c r="I29" s="294" t="n">
        <f aca="false">H29*100/C29</f>
        <v>0.66554700621021</v>
      </c>
      <c r="J29" s="293" t="n">
        <f aca="false">SUM(J10:J27)</f>
        <v>178016</v>
      </c>
      <c r="K29" s="294" t="n">
        <f aca="false">J29*100/C29</f>
        <v>11.5882253381765</v>
      </c>
      <c r="L29" s="293" t="n">
        <f aca="false">SUM(L10:L27)</f>
        <v>267084</v>
      </c>
      <c r="M29" s="294" t="n">
        <f aca="false">L29*100/C29</f>
        <v>17.3862437995547</v>
      </c>
      <c r="N29" s="293" t="n">
        <f aca="false">SUM(N10:N27)</f>
        <v>13266</v>
      </c>
      <c r="O29" s="294" t="n">
        <f aca="false">N29*100/C29</f>
        <v>0.863570675311487</v>
      </c>
      <c r="P29" s="293" t="n">
        <f aca="false">SUM(P10:P27)</f>
        <v>160338</v>
      </c>
      <c r="Q29" s="294" t="n">
        <f aca="false">P29*100/C29</f>
        <v>10.4374487364762</v>
      </c>
      <c r="R29" s="293" t="n">
        <f aca="false">SUM(R10:R27)</f>
        <v>228741</v>
      </c>
      <c r="S29" s="294" t="n">
        <f aca="false">R29*100/C29</f>
        <v>14.890247236652</v>
      </c>
      <c r="T29" s="293" t="n">
        <f aca="false">SUM(T10:T27)</f>
        <v>24654</v>
      </c>
      <c r="U29" s="294" t="n">
        <f aca="false">T29*100/C29</f>
        <v>1.60489005194704</v>
      </c>
      <c r="V29" s="295" t="n">
        <f aca="false">SUM(V10:V27)</f>
        <v>267304</v>
      </c>
      <c r="W29" s="296" t="n">
        <f aca="false">V29*100/C29</f>
        <v>17.4005650379513</v>
      </c>
      <c r="X29" s="297"/>
    </row>
    <row r="30" s="298" customFormat="true" ht="3.75" hidden="false" customHeight="true" outlineLevel="0" collapsed="false">
      <c r="B30" s="299"/>
      <c r="C30" s="299"/>
      <c r="D30" s="299"/>
      <c r="E30" s="299"/>
      <c r="F30" s="299"/>
      <c r="G30" s="299"/>
      <c r="H30" s="299"/>
      <c r="I30" s="299"/>
      <c r="J30" s="299"/>
      <c r="K30" s="299"/>
    </row>
    <row r="31" s="300" customFormat="true" ht="9" hidden="false" customHeight="true" outlineLevel="0" collapsed="false">
      <c r="B31" s="301"/>
      <c r="C31" s="301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3"/>
      <c r="S31" s="303"/>
      <c r="T31" s="303"/>
      <c r="U31" s="303"/>
      <c r="V31" s="303"/>
      <c r="W31" s="303"/>
      <c r="X31" s="303"/>
    </row>
    <row r="32" s="304" customFormat="true" ht="24.75" hidden="false" customHeight="true" outlineLevel="0" collapsed="false">
      <c r="B32" s="305" t="s">
        <v>101</v>
      </c>
      <c r="C32" s="305"/>
      <c r="D32" s="305"/>
      <c r="E32" s="305"/>
      <c r="F32" s="305"/>
      <c r="G32" s="305"/>
      <c r="H32" s="305"/>
      <c r="I32" s="305"/>
      <c r="J32" s="305"/>
      <c r="K32" s="305"/>
    </row>
  </sheetData>
  <mergeCells count="16">
    <mergeCell ref="B2:E2"/>
    <mergeCell ref="B4:W4"/>
    <mergeCell ref="A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  <mergeCell ref="B32:K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2-12-27T12:43:12Z</cp:lastPrinted>
  <dcterms:modified xsi:type="dcterms:W3CDTF">2013-01-28T13:36:40Z</dcterms:modified>
  <cp:revision>0</cp:revision>
  <dc:subject/>
  <dc:title/>
</cp:coreProperties>
</file>