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1"/>
  </bookViews>
  <sheets>
    <sheet name="porsaad" sheetId="1" state="visible" r:id="rId2"/>
    <sheet name="gestionsaad" sheetId="2" state="visible" r:id="rId3"/>
    <sheet name="indsaad" sheetId="3" state="visible" r:id="rId4"/>
    <sheet name="1solsaad" sheetId="4" state="visible" r:id="rId5"/>
    <sheet name="2solcasaad" sheetId="5" state="visible" r:id="rId6"/>
    <sheet name="3perfsaad" sheetId="6" state="visible" r:id="rId7"/>
    <sheet name="4dictsaad" sheetId="7" state="visible" r:id="rId8"/>
    <sheet name="5dictcasaad" sheetId="8" state="visible" r:id="rId9"/>
    <sheet name="6granivsaad" sheetId="9" state="visible" r:id="rId10"/>
    <sheet name="7benpresaad" sheetId="10" state="visible" r:id="rId11"/>
    <sheet name="8perfpbsaad" sheetId="11" state="visible" r:id="rId12"/>
    <sheet name="9pbpcasaad" sheetId="12" state="visible" r:id="rId13"/>
    <sheet name="10pbagpsaad" sheetId="13" state="visible" r:id="rId14"/>
  </sheets>
  <definedNames>
    <definedName function="false" hidden="false" localSheetId="0" name="_xlnm.Print_Area" vbProcedure="false">porsaad!$A$1:$U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16</xdr:row>
                <xdr:rowOff>3</xdr:rowOff>
              </xdr:from>
              <xdr:to>
                <xdr:col>5</xdr:col>
                <xdr:colOff>35</xdr:colOff>
                <xdr:row>18</xdr:row>
                <xdr:rowOff>4</xdr:rowOff>
              </xdr:to>
            </anchor>
          </commentPr>
        </mc:Choice>
        <mc:Fallback/>
      </mc:AlternateContent>
    </comment>
    <comment ref="Q17" authorId="0">
      <text>
        <r>
          <rPr>
            <sz val="8"/>
            <color rgb="FF000000"/>
            <rFont val="Tahoma"/>
            <family val="2"/>
          </rPr>
          <t xml:space="preserve">En el gráfico son solicitudes, se sustituirán por personas beneficiarias con prest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16</xdr:row>
                <xdr:rowOff>3</xdr:rowOff>
              </xdr:from>
              <xdr:to>
                <xdr:col>13</xdr:col>
                <xdr:colOff>0</xdr:colOff>
                <xdr:row>1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2" uniqueCount="128">
  <si>
    <t xml:space="preserve">INFORMACIÓN ESTADÍSTICA DEL </t>
  </si>
  <si>
    <t xml:space="preserve">SISTEMA PARA LA AUTONOMÍA Y ATENCIÓN A LA DEPENDENCIA</t>
  </si>
  <si>
    <t xml:space="preserve">Situación a 31 de Enero de 2013</t>
  </si>
  <si>
    <r>
      <rPr>
        <b val="true"/>
        <sz val="14"/>
        <color rgb="FF008000"/>
        <rFont val="Verdana"/>
        <family val="2"/>
      </rPr>
      <t xml:space="preserve">Instituto de Mayores y Servicios Sociales (Imserso)
</t>
    </r>
    <r>
      <rPr>
        <sz val="14"/>
        <color rgb="FF008000"/>
        <rFont val="Verdana"/>
        <family val="2"/>
      </rPr>
      <t xml:space="preserve"> </t>
    </r>
  </si>
  <si>
    <t xml:space="preserve">GESTIÓN DEL SISTEMA PARA LA AUTONOMÍA Y ATENCIÓN A LA DEPENDENCIA</t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</t>
    </r>
    <r>
      <rPr>
        <sz val="12"/>
        <rFont val="Verdana"/>
        <family val="2"/>
      </rPr>
      <t xml:space="preserve">En el mes de enero se continúa con el proceso de actualización de los datos que figuran en el SISAAD. El número de nuevas solicitudes  presentadas en el Sistema ha ascendido a un total de 17.309.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</t>
    </r>
    <r>
      <rPr>
        <sz val="12"/>
        <rFont val="Verdana"/>
        <family val="2"/>
      </rPr>
      <t xml:space="preserve">En relación con la gestión llevada a cabo por las comunidades autónomas, se aprecia cómo un 35,99% de las nuevas resoluciones incorporadas al Sistema se refieren a revisiones del reconocimiento del grado de dependencia.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</t>
    </r>
    <r>
      <rPr>
        <sz val="12"/>
        <rFont val="Verdana"/>
        <family val="2"/>
      </rPr>
      <t xml:space="preserve">En cuanto al número de personas con prestación reconocida, ascienden a un total de 7.762 nuevas personas beneficiarias, en relación con el mes anterior.</t>
    </r>
  </si>
  <si>
    <r>
      <rPr>
        <sz val="12"/>
        <rFont val="Wingdings"/>
        <family val="0"/>
        <charset val="2"/>
      </rPr>
      <t xml:space="preserve">Ø</t>
    </r>
    <r>
      <rPr>
        <sz val="12"/>
        <rFont val="Times New Roman"/>
        <family val="1"/>
      </rPr>
      <t xml:space="preserve">  </t>
    </r>
    <r>
      <rPr>
        <sz val="12"/>
        <rFont val="Verdana"/>
        <family val="2"/>
      </rPr>
      <t xml:space="preserve">Destacar asimismo que casi un 94% de las solicitudes presentadas ya han sido valoradas, porcentaje muy similar al existente en el mismo mes del pasado año, lo que indica que se mantiene la agilidad en la gestión.</t>
    </r>
  </si>
  <si>
    <t xml:space="preserve">ÍNDICE.</t>
  </si>
  <si>
    <r>
      <rPr>
        <b val="true"/>
        <sz val="12"/>
        <color rgb="FF008000"/>
        <rFont val="Verdana"/>
        <family val="2"/>
      </rPr>
      <t xml:space="preserve">1. INFORMACIÓN INCORPORADA AL SISAAD SOBRE EXPEDIENTES EN VIGOR A  31/01/2013 </t>
    </r>
    <r>
      <rPr>
        <b val="true"/>
        <sz val="8"/>
        <color rgb="FF008000"/>
        <rFont val="Verdana"/>
        <family val="2"/>
      </rPr>
      <t xml:space="preserve">(regularización de bajas, fallecimientos, revisiones de grado o de prestación y expedientes depurados).</t>
    </r>
  </si>
  <si>
    <t xml:space="preserve">1.1. SOLICITUDES.</t>
  </si>
  <si>
    <t xml:space="preserve">1.2. SOLICITUDES EN RELACIÓN A LA POBLACIÓN DE LAS COMUNIDADES AUTÓNOMAS.</t>
  </si>
  <si>
    <t xml:space="preserve">1.3. PERFIL DE LA PERSONA SOLICITANTE: SEXO Y EDAD. </t>
  </si>
  <si>
    <t xml:space="preserve">1.4. DICTÁMENES.</t>
  </si>
  <si>
    <t xml:space="preserve">1.5. DICTÁMENES EN  RELACIÓN A LA POBLACIÓN DE LAS COMUNIDAES AUTÓNOMAS.</t>
  </si>
  <si>
    <t xml:space="preserve">1.6. GRADOS Y NIVELES.</t>
  </si>
  <si>
    <t xml:space="preserve">1.7. PERSONAS BENEFICIARIAS Y PRESTACIONES.</t>
  </si>
  <si>
    <t xml:space="preserve">1.8. PERFIL DE LA PERSONA BENEFICIARIA CON PRESTACIÓN: SEXO Y EDAD.</t>
  </si>
  <si>
    <t xml:space="preserve">1.9. PERSONAS BENEFICIARIAS CON PRESTACIONES EN RELACIÓN A LA POBLACIÓN DE LAS CCAA.</t>
  </si>
  <si>
    <t xml:space="preserve">1.10. PERSONAS BENEFICIARIAS Y AGRUPACIÓN PRESTACIONES</t>
  </si>
  <si>
    <t xml:space="preserve">1.1. SOLICITUDES</t>
  </si>
  <si>
    <t xml:space="preserve">ÁMBITO TERRITORIAL</t>
  </si>
  <si>
    <t xml:space="preserve">Solicitudes Registradas</t>
  </si>
  <si>
    <t xml:space="preserve">Nº</t>
  </si>
  <si>
    <t xml:space="preserve">%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nya  </t>
  </si>
  <si>
    <t xml:space="preserve">Comunitat Valenciana</t>
  </si>
  <si>
    <t xml:space="preserve">Extremadura</t>
  </si>
  <si>
    <t xml:space="preserve">Galicia </t>
  </si>
  <si>
    <t xml:space="preserve">Madrid (Comunidad de)</t>
  </si>
  <si>
    <t xml:space="preserve">Murcia ( Región de)</t>
  </si>
  <si>
    <t xml:space="preserve">Navarra (Comunidad Foral de)</t>
  </si>
  <si>
    <t xml:space="preserve">País Vasco </t>
  </si>
  <si>
    <t xml:space="preserve">Rioja (La)</t>
  </si>
  <si>
    <t xml:space="preserve">Ceuta y Melilla</t>
  </si>
  <si>
    <t xml:space="preserve">TOTAL</t>
  </si>
  <si>
    <t xml:space="preserve">1.2. SOLICITUDES EN RELACIÓN A LA POBLACIÓN DE LAS CCAA</t>
  </si>
  <si>
    <r>
      <rPr>
        <b val="true"/>
        <sz val="11"/>
        <color rgb="FF008000"/>
        <rFont val="Arial"/>
        <family val="2"/>
      </rPr>
      <t xml:space="preserve">Población CCAA </t>
    </r>
    <r>
      <rPr>
        <b val="true"/>
        <sz val="7"/>
        <color rgb="FF008000"/>
        <rFont val="Arial"/>
        <family val="2"/>
      </rPr>
      <t xml:space="preserve">(1)</t>
    </r>
  </si>
  <si>
    <t xml:space="preserve">% población CCAA</t>
  </si>
  <si>
    <t xml:space="preserve">La Rioja</t>
  </si>
  <si>
    <t xml:space="preserve">(1) Cifras INE de población referidas al 01/01/2012. Real Decreto 1697/2012, de 21 de diciembre.</t>
  </si>
  <si>
    <t xml:space="preserve">1.3. PERFIL DE LA PERSONA SOLICITANTE: SEXO Y EDAD</t>
  </si>
  <si>
    <t xml:space="preserve">SEXO</t>
  </si>
  <si>
    <t xml:space="preserve">TRAMO DE EDAD</t>
  </si>
  <si>
    <t xml:space="preserve">Sin especificar</t>
  </si>
  <si>
    <t xml:space="preserve">menores de 3</t>
  </si>
  <si>
    <t xml:space="preserve">3 a 18</t>
  </si>
  <si>
    <t xml:space="preserve">19 a 30</t>
  </si>
  <si>
    <t xml:space="preserve">31 a 45</t>
  </si>
  <si>
    <t xml:space="preserve">46 a 54</t>
  </si>
  <si>
    <t xml:space="preserve">55 a 64</t>
  </si>
  <si>
    <t xml:space="preserve">65 a 79</t>
  </si>
  <si>
    <t xml:space="preserve">80 y +</t>
  </si>
  <si>
    <t xml:space="preserve">%¹</t>
  </si>
  <si>
    <t xml:space="preserve">Mujer</t>
  </si>
  <si>
    <t xml:space="preserve">Hombre</t>
  </si>
  <si>
    <t xml:space="preserve">¹ Calculado sobre el total de cada sexo</t>
  </si>
  <si>
    <t xml:space="preserve">1.4.  DICTÁMENES</t>
  </si>
  <si>
    <t xml:space="preserve">Solicitudes</t>
  </si>
  <si>
    <t xml:space="preserve">Valoraciones realizadas </t>
  </si>
  <si>
    <t xml:space="preserve">Dictámenes</t>
  </si>
  <si>
    <t xml:space="preserve">Grado III</t>
  </si>
  <si>
    <t xml:space="preserve">Grado II      </t>
  </si>
  <si>
    <t xml:space="preserve">(1) Grado l </t>
  </si>
  <si>
    <t xml:space="preserve">TOTAL PERSONAS BENEFICIARIAS CON DERECHO A PRESTACIÓN</t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solicitudes</t>
    </r>
  </si>
  <si>
    <r>
      <rPr>
        <b val="true"/>
        <sz val="8"/>
        <color rgb="FF008000"/>
        <rFont val="Arial"/>
        <family val="2"/>
      </rPr>
      <t xml:space="preserve">% </t>
    </r>
    <r>
      <rPr>
        <b val="true"/>
        <sz val="7"/>
        <color rgb="FF008000"/>
        <rFont val="Arial"/>
        <family val="2"/>
      </rPr>
      <t xml:space="preserve">dictámenes</t>
    </r>
  </si>
  <si>
    <t xml:space="preserve">(1) El Real Decreto-ley 20/2011, de 30 de diciembre, ha introducido modificaciones en la disposición final primera de la Ley de Dependencia, relativa a la efectividad de los derechos de las personas beneficiarias. De conformidad con lo dispuesto en la mencionada norma, se incluyen las personas beneficiarias que a fecha de 31 de diciembre de 2011 habían sido valoradas con el Grado I Nivel 2 y ya contaban con un PIA aprobado, así como aquellas que, sin contar con un PIA a la citada fecha, se había excedido el plazo legalmente establecido para resolver (seis meses a contar desde la solicitud, de acuerdo con lo establecido en el R.D. 8/2010, de 20 de mayo)</t>
  </si>
  <si>
    <t xml:space="preserve">1.5. DICTÁMENES EN RELACIÓN  A LA POBLACIÓN DE LAS CCAA</t>
  </si>
  <si>
    <t xml:space="preserve">1.6. GRADOS Y NIVELES</t>
  </si>
  <si>
    <t xml:space="preserve">ÁMBITO TERRITO-RIAL</t>
  </si>
  <si>
    <t xml:space="preserve">DICTÁMENES</t>
  </si>
  <si>
    <t xml:space="preserve">GRADO III Nivel 2</t>
  </si>
  <si>
    <t xml:space="preserve">GRADO III Nivel 1</t>
  </si>
  <si>
    <t xml:space="preserve">GRADO III</t>
  </si>
  <si>
    <t xml:space="preserve">GRADO II Nivel 2</t>
  </si>
  <si>
    <t xml:space="preserve">GRADO II Nivel 1</t>
  </si>
  <si>
    <t xml:space="preserve">GRADO II</t>
  </si>
  <si>
    <t xml:space="preserve">GRADO I Nivel 2</t>
  </si>
  <si>
    <t xml:space="preserve">GRADO I Nivel 1</t>
  </si>
  <si>
    <t xml:space="preserve">GRADO l</t>
  </si>
  <si>
    <t xml:space="preserve">SIN GRADO</t>
  </si>
  <si>
    <t xml:space="preserve">Asturias</t>
  </si>
  <si>
    <t xml:space="preserve">Illes Balears</t>
  </si>
  <si>
    <t xml:space="preserve">Cantabria ¹ </t>
  </si>
  <si>
    <t xml:space="preserve">Castilla y León ¹ </t>
  </si>
  <si>
    <t xml:space="preserve">Catalunya ¹ </t>
  </si>
  <si>
    <t xml:space="preserve">Comunitat Valenciana ¹ </t>
  </si>
  <si>
    <t xml:space="preserve">Galicia ¹ </t>
  </si>
  <si>
    <t xml:space="preserve">Madrid ¹ </t>
  </si>
  <si>
    <t xml:space="preserve">Murcia ¹ </t>
  </si>
  <si>
    <t xml:space="preserve">Navarra ¹ </t>
  </si>
  <si>
    <t xml:space="preserve">País Vasco ¹ </t>
  </si>
  <si>
    <t xml:space="preserve">¹ Órgano Gestor que no utiliza la aplicación informática de gestión del Sistema de Información del SAAD.</t>
  </si>
  <si>
    <t xml:space="preserve">1.7. PERSONAS BENEFICIARIAS Y PRESTACIONES</t>
  </si>
  <si>
    <t xml:space="preserve">PRESTACIONES</t>
  </si>
  <si>
    <t xml:space="preserve">PERSONAS BENEFICIARIAS CON PRESTACIONES</t>
  </si>
  <si>
    <t xml:space="preserve">Prevención Dependencia y Promoción A.Personal</t>
  </si>
  <si>
    <t xml:space="preserve">Teleasistencia</t>
  </si>
  <si>
    <t xml:space="preserve">Ayuda a Domicilio</t>
  </si>
  <si>
    <t xml:space="preserve">Centros de Día/Noche</t>
  </si>
  <si>
    <t xml:space="preserve">Atención Residencial</t>
  </si>
  <si>
    <t xml:space="preserve">P.E Vinculada Servicio</t>
  </si>
  <si>
    <t xml:space="preserve">P.E Cuidados  Familiares </t>
  </si>
  <si>
    <t xml:space="preserve">P.E Asist.    Personal</t>
  </si>
  <si>
    <t xml:space="preserve">RATIO DE PRESTACIONES POR PERSONA BENEFICIARIA</t>
  </si>
  <si>
    <t xml:space="preserve">(1) El número de personas con prestación reconocida  ha variado con respecto del mes anterior, como consecuencia de nuevas incorporaciones al Sistema y de las bajas que se han producido.</t>
  </si>
  <si>
    <t xml:space="preserve">1.8. PERFIL DE LA PERSONA BENEFICIARIA CON PRESTACIÓN: SEXO Y EDAD</t>
  </si>
  <si>
    <t xml:space="preserve">1.9. PERSONAS BENEFICIARIAS CON PRESTACIONES EN RELACIÓN  A LA POBLACIÓN DE LAS CCAA</t>
  </si>
  <si>
    <r>
      <rPr>
        <b val="true"/>
        <sz val="11"/>
        <color rgb="FF008000"/>
        <rFont val="Verdana"/>
        <family val="2"/>
      </rPr>
      <t xml:space="preserve">Población CCAA </t>
    </r>
    <r>
      <rPr>
        <b val="true"/>
        <sz val="7"/>
        <color rgb="FF008000"/>
        <rFont val="Verdana"/>
        <family val="2"/>
      </rPr>
      <t xml:space="preserve">(1)</t>
    </r>
  </si>
  <si>
    <t xml:space="preserve">Personas beneficiarias con prestaciones</t>
  </si>
  <si>
    <t xml:space="preserve">1.10 PERSONAS BENEFICIARIAS Y AGRUPACIÓN PRESTACIONES</t>
  </si>
  <si>
    <t xml:space="preserve">TOTAL PRESTACIONES POR SERVICIO (1)</t>
  </si>
  <si>
    <t xml:space="preserve">PRESTACIONES ECONOMICAS PARA CUIDADOS EN EL ENTORNO FAMILIAR</t>
  </si>
  <si>
    <t xml:space="preserve">Prestación económica para cuidados en el entorno familiar</t>
  </si>
  <si>
    <t xml:space="preserve">Prestaciones económica vinculada al servicio</t>
  </si>
  <si>
    <t xml:space="preserve">Prestación económica Asistencia Personal</t>
  </si>
  <si>
    <t xml:space="preserve">Prestaciones por Servicios</t>
  </si>
  <si>
    <t xml:space="preserve">(1) Las prestaciones por servicio incluyen: Prevención dependencia y promoción autonomía personal, Teleasistencia, Ayuda a domicilio, Centros de día/noche, Atención residencial. Además, se incluyen las prestaciones mediante servicios a través la prestación económica vinculada al servicio, y la prestación económica de asistencia personal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"/>
    <numFmt numFmtId="167" formatCode="0.00"/>
    <numFmt numFmtId="168" formatCode="_-* #,##0.00\ _€_-;\-* #,##0.00\ _€_-;_-* \-??\ _€_-;_-@_-"/>
    <numFmt numFmtId="169" formatCode="#,##0.00_ ;\-#,##0.00\ "/>
    <numFmt numFmtId="170" formatCode="@"/>
    <numFmt numFmtId="171" formatCode="0%"/>
    <numFmt numFmtId="172" formatCode="General"/>
    <numFmt numFmtId="173" formatCode="0.00%"/>
  </numFmts>
  <fonts count="1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color rgb="FF000080"/>
      <name val="Verdana"/>
      <family val="2"/>
    </font>
    <font>
      <sz val="11"/>
      <name val="Arial"/>
      <family val="2"/>
    </font>
    <font>
      <b val="true"/>
      <sz val="12"/>
      <color rgb="FF000080"/>
      <name val="Verdana"/>
      <family val="2"/>
    </font>
    <font>
      <sz val="12"/>
      <color rgb="FF008000"/>
      <name val="Verdana"/>
      <family val="2"/>
    </font>
    <font>
      <b val="true"/>
      <sz val="18"/>
      <color rgb="FF008000"/>
      <name val="Verdana"/>
      <family val="2"/>
    </font>
    <font>
      <sz val="18"/>
      <color rgb="FF008000"/>
      <name val="Verdana"/>
      <family val="2"/>
    </font>
    <font>
      <b val="true"/>
      <sz val="14"/>
      <color rgb="FF008000"/>
      <name val="Verdana"/>
      <family val="2"/>
    </font>
    <font>
      <b val="true"/>
      <sz val="10"/>
      <name val="Verdana"/>
      <family val="2"/>
    </font>
    <font>
      <sz val="14"/>
      <color rgb="FF008000"/>
      <name val="Verdana"/>
      <family val="2"/>
    </font>
    <font>
      <b val="true"/>
      <sz val="10"/>
      <color rgb="FF800080"/>
      <name val="Verdana"/>
      <family val="2"/>
    </font>
    <font>
      <b val="true"/>
      <sz val="10"/>
      <color rgb="FF000080"/>
      <name val="Verdana"/>
      <family val="2"/>
    </font>
    <font>
      <b val="true"/>
      <sz val="16"/>
      <color rgb="FF008000"/>
      <name val="Verdana"/>
      <family val="2"/>
    </font>
    <font>
      <sz val="12"/>
      <name val="Wingdings"/>
      <family val="0"/>
      <charset val="2"/>
    </font>
    <font>
      <sz val="12"/>
      <name val="Times New Roman"/>
      <family val="1"/>
    </font>
    <font>
      <sz val="12"/>
      <name val="Verdana"/>
      <family val="2"/>
    </font>
    <font>
      <sz val="12"/>
      <name val="Arial"/>
      <family val="0"/>
    </font>
    <font>
      <sz val="10"/>
      <name val="Verdana"/>
      <family val="2"/>
    </font>
    <font>
      <sz val="8"/>
      <name val="Wingdings"/>
      <family val="0"/>
      <charset val="2"/>
    </font>
    <font>
      <sz val="12"/>
      <color rgb="FFFFFFFF"/>
      <name val="Verdana"/>
      <family val="2"/>
    </font>
    <font>
      <sz val="10"/>
      <color rgb="FFFFFFFF"/>
      <name val="Arial"/>
      <family val="2"/>
    </font>
    <font>
      <b val="true"/>
      <sz val="12"/>
      <color rgb="FF008000"/>
      <name val="Verdana"/>
      <family val="2"/>
    </font>
    <font>
      <sz val="10"/>
      <color rgb="FF008000"/>
      <name val="Arial"/>
      <family val="2"/>
    </font>
    <font>
      <b val="true"/>
      <sz val="8"/>
      <color rgb="FF008000"/>
      <name val="Verdana"/>
      <family val="2"/>
    </font>
    <font>
      <sz val="10"/>
      <color rgb="FF008000"/>
      <name val="Verdana"/>
      <family val="2"/>
    </font>
    <font>
      <sz val="10"/>
      <color rgb="FFFF0000"/>
      <name val="Verdana"/>
      <family val="2"/>
    </font>
    <font>
      <b val="true"/>
      <sz val="11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Arial"/>
      <family val="2"/>
    </font>
    <font>
      <sz val="11"/>
      <color rgb="FF800080"/>
      <name val="Verdana"/>
      <family val="2"/>
    </font>
    <font>
      <b val="true"/>
      <sz val="11"/>
      <color rgb="FF800080"/>
      <name val="Arial"/>
      <family val="2"/>
    </font>
    <font>
      <sz val="11"/>
      <color rgb="FF800080"/>
      <name val="Arial"/>
      <family val="2"/>
    </font>
    <font>
      <sz val="11"/>
      <color rgb="FF000000"/>
      <name val="Verdana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80"/>
      <name val="Verdana"/>
      <family val="2"/>
    </font>
    <font>
      <sz val="10"/>
      <color rgb="FF000080"/>
      <name val="Arial"/>
      <family val="2"/>
    </font>
    <font>
      <sz val="12"/>
      <color rgb="FF800080"/>
      <name val="Verdana"/>
      <family val="2"/>
    </font>
    <font>
      <b val="true"/>
      <sz val="8"/>
      <color rgb="FF000080"/>
      <name val="Verdana"/>
      <family val="2"/>
    </font>
    <font>
      <b val="true"/>
      <sz val="7"/>
      <color rgb="FF008000"/>
      <name val="Verdana"/>
      <family val="2"/>
    </font>
    <font>
      <sz val="7"/>
      <color rgb="FFFFFFFF"/>
      <name val="Verdana"/>
      <family val="2"/>
    </font>
    <font>
      <sz val="8"/>
      <color rgb="FF008000"/>
      <name val="Verdana"/>
      <family val="2"/>
    </font>
    <font>
      <b val="true"/>
      <sz val="7.5"/>
      <color rgb="FF008000"/>
      <name val="Arial"/>
      <family val="2"/>
    </font>
    <font>
      <sz val="12"/>
      <color rgb="FFFF0000"/>
      <name val="Verdana"/>
      <family val="2"/>
    </font>
    <font>
      <sz val="10"/>
      <color rgb="FFFF0000"/>
      <name val="Arial"/>
      <family val="2"/>
    </font>
    <font>
      <b val="true"/>
      <sz val="7"/>
      <color rgb="FF008000"/>
      <name val="Arial"/>
      <family val="2"/>
    </font>
    <font>
      <b val="true"/>
      <sz val="11"/>
      <color rgb="FFFF0000"/>
      <name val="Verdana"/>
      <family val="2"/>
    </font>
    <font>
      <b val="true"/>
      <sz val="8"/>
      <color rgb="FFFF0000"/>
      <name val="Verdana"/>
      <family val="2"/>
    </font>
    <font>
      <sz val="11"/>
      <color rgb="FFFF0000"/>
      <name val="Verdana"/>
      <family val="2"/>
    </font>
    <font>
      <sz val="7"/>
      <color rgb="FF008000"/>
      <name val="Verdana"/>
      <family val="2"/>
    </font>
    <font>
      <sz val="8"/>
      <color rgb="FF008000"/>
      <name val="Arial"/>
      <family val="2"/>
    </font>
    <font>
      <b val="true"/>
      <sz val="9"/>
      <color rgb="FF008000"/>
      <name val="Arial"/>
      <family val="2"/>
    </font>
    <font>
      <sz val="9"/>
      <color rgb="FF008000"/>
      <name val="Arial"/>
      <family val="2"/>
    </font>
    <font>
      <sz val="6"/>
      <color rgb="FF000080"/>
      <name val="Verdana"/>
      <family val="2"/>
    </font>
    <font>
      <sz val="6"/>
      <name val="Arial"/>
      <family val="2"/>
    </font>
    <font>
      <sz val="6"/>
      <color rgb="FF008000"/>
      <name val="Verdana"/>
      <family val="2"/>
    </font>
    <font>
      <b val="true"/>
      <sz val="10"/>
      <color rgb="FF008000"/>
      <name val="Arial"/>
      <family val="2"/>
    </font>
    <font>
      <sz val="9"/>
      <color rgb="FF800080"/>
      <name val="Verdana"/>
      <family val="2"/>
    </font>
    <font>
      <b val="true"/>
      <sz val="9"/>
      <color rgb="FF800080"/>
      <name val="Verdana"/>
      <family val="2"/>
    </font>
    <font>
      <b val="true"/>
      <sz val="8"/>
      <color rgb="FF800080"/>
      <name val="Verdana"/>
      <family val="2"/>
    </font>
    <font>
      <sz val="8"/>
      <color rgb="FF800080"/>
      <name val="Verdana"/>
      <family val="2"/>
    </font>
    <font>
      <b val="true"/>
      <sz val="5"/>
      <color rgb="FF800080"/>
      <name val="Verdana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9"/>
      <color rgb="FFFFFFFF"/>
      <name val="Verdana"/>
      <family val="2"/>
    </font>
    <font>
      <b val="true"/>
      <i val="true"/>
      <sz val="9"/>
      <color rgb="FF008000"/>
      <name val="Arial"/>
      <family val="2"/>
    </font>
    <font>
      <i val="true"/>
      <sz val="9"/>
      <color rgb="FF008000"/>
      <name val="Arial"/>
      <family val="2"/>
    </font>
    <font>
      <sz val="6"/>
      <color rgb="FF800080"/>
      <name val="Verdana"/>
      <family val="2"/>
    </font>
    <font>
      <sz val="8"/>
      <color rgb="FFFFFFFF"/>
      <name val="Verdana"/>
      <family val="2"/>
    </font>
    <font>
      <sz val="6"/>
      <color rgb="FFFFFFFF"/>
      <name val="Verdana"/>
      <family val="2"/>
    </font>
    <font>
      <b val="true"/>
      <sz val="10"/>
      <color rgb="FF008000"/>
      <name val="Verdana"/>
      <family val="2"/>
    </font>
    <font>
      <sz val="8.75"/>
      <color rgb="FF008000"/>
      <name val="Verdana"/>
      <family val="2"/>
    </font>
    <font>
      <b val="true"/>
      <sz val="12"/>
      <color rgb="FF008000"/>
      <name val="Arial"/>
      <family val="2"/>
    </font>
    <font>
      <b val="true"/>
      <sz val="11"/>
      <color rgb="FF800080"/>
      <name val="Verdana"/>
      <family val="2"/>
    </font>
    <font>
      <sz val="12"/>
      <name val="Arial"/>
      <family val="2"/>
    </font>
    <font>
      <b val="true"/>
      <sz val="12"/>
      <color rgb="FF800080"/>
      <name val="Verdana"/>
      <family val="2"/>
    </font>
    <font>
      <b val="true"/>
      <sz val="11"/>
      <color rgb="FFFFFFFF"/>
      <name val="Verdana"/>
      <family val="2"/>
    </font>
    <font>
      <b val="true"/>
      <sz val="8"/>
      <color rgb="FFFFFFFF"/>
      <name val="Verdana"/>
      <family val="2"/>
    </font>
    <font>
      <sz val="11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sz val="7.25"/>
      <color rgb="FF008000"/>
      <name val="Arial"/>
      <family val="2"/>
    </font>
    <font>
      <b val="true"/>
      <sz val="9"/>
      <color rgb="FF00800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7"/>
      <color rgb="FF000000"/>
      <name val="Verdana"/>
      <family val="2"/>
    </font>
    <font>
      <sz val="7"/>
      <color rgb="FF000080"/>
      <name val="Verdana"/>
      <family val="2"/>
    </font>
    <font>
      <b val="true"/>
      <sz val="7"/>
      <color rgb="FF800080"/>
      <name val="Verdana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000000"/>
      <name val="Verdana"/>
      <family val="2"/>
    </font>
    <font>
      <sz val="9"/>
      <color rgb="FF800080"/>
      <name val="Arial"/>
      <family val="2"/>
    </font>
    <font>
      <b val="true"/>
      <sz val="9"/>
      <color rgb="FF800080"/>
      <name val="Arial"/>
      <family val="2"/>
    </font>
    <font>
      <sz val="11"/>
      <color rgb="FF008000"/>
      <name val="Arial"/>
      <family val="2"/>
    </font>
    <font>
      <b val="true"/>
      <sz val="2"/>
      <color rgb="FF800080"/>
      <name val="Verdana"/>
      <family val="2"/>
    </font>
    <font>
      <sz val="2"/>
      <color rgb="FF800080"/>
      <name val="Verdana"/>
      <family val="2"/>
    </font>
    <font>
      <sz val="7"/>
      <color rgb="FF000000"/>
      <name val="Arial"/>
      <family val="2"/>
    </font>
    <font>
      <sz val="9"/>
      <color rgb="FF000000"/>
      <name val="Verdana"/>
      <family val="2"/>
    </font>
    <font>
      <b val="true"/>
      <sz val="9"/>
      <color rgb="FFFFFFFF"/>
      <name val="Verdana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FFFFFF"/>
      <name val="Arial"/>
      <family val="2"/>
    </font>
    <font>
      <sz val="6"/>
      <color rgb="FFFF0000"/>
      <name val="Verdana"/>
      <family val="2"/>
    </font>
    <font>
      <sz val="8"/>
      <color rgb="FFFF0000"/>
      <name val="Verdana"/>
      <family val="2"/>
    </font>
    <font>
      <b val="true"/>
      <sz val="7"/>
      <color rgb="FF800080"/>
      <name val="Arial"/>
      <family val="2"/>
    </font>
    <font>
      <sz val="8"/>
      <color rgb="FF000000"/>
      <name val="Tahoma"/>
      <family val="2"/>
    </font>
    <font>
      <b val="true"/>
      <sz val="15"/>
      <color rgb="FF008000"/>
      <name val="Verdana"/>
      <family val="2"/>
    </font>
    <font>
      <sz val="10"/>
      <color rgb="FFFFFFFF"/>
      <name val="Verdana"/>
      <family val="2"/>
    </font>
    <font>
      <sz val="10"/>
      <name val="Arial"/>
      <family val="2"/>
    </font>
    <font>
      <sz val="10"/>
      <color rgb="FF000000"/>
      <name val="Verdana"/>
      <family val="2"/>
    </font>
    <font>
      <b val="true"/>
      <sz val="8.25"/>
      <color rgb="FF008000"/>
      <name val="Arial"/>
      <family val="2"/>
    </font>
    <font>
      <b val="true"/>
      <sz val="5"/>
      <color rgb="FF008000"/>
      <name val="Verdana"/>
      <family val="2"/>
    </font>
    <font>
      <sz val="5"/>
      <name val="Arial"/>
      <family val="0"/>
    </font>
    <font>
      <sz val="9"/>
      <color rgb="FF008000"/>
      <name val="Verdana"/>
      <family val="2"/>
    </font>
    <font>
      <sz val="9.2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C0C0C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C0C0C0"/>
      </right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0" xfId="4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24" borderId="0" xfId="46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2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2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7" fillId="0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2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1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9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9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0" fillId="24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2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2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6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5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5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estsisaad20121101página web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dxfs count="3"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9236192714454"/>
          <c:y val="0.0357428115015974"/>
          <c:w val="0.982667450058754"/>
          <c:h val="0.96259318423855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solsaad!$B$10:$B$27</c:f>
              <c:strCache>
                <c:ptCount val="18"/>
                <c:pt idx="0">
                  <c:v>Andalucía</c:v>
                </c:pt>
                <c:pt idx="1">
                  <c:v>Aragón</c:v>
                </c:pt>
                <c:pt idx="2">
                  <c:v>Asturias (Principado de)</c:v>
                </c:pt>
                <c:pt idx="3">
                  <c:v>Balears (Illes)</c:v>
                </c:pt>
                <c:pt idx="4">
                  <c:v>Canarias</c:v>
                </c:pt>
                <c:pt idx="5">
                  <c:v>Cantabria</c:v>
                </c:pt>
                <c:pt idx="6">
                  <c:v>Castilla y León</c:v>
                </c:pt>
                <c:pt idx="7">
                  <c:v>Castilla-La Mancha</c:v>
                </c:pt>
                <c:pt idx="8">
                  <c:v>Catalunya  </c:v>
                </c:pt>
                <c:pt idx="9">
                  <c:v>Comunitat Valenciana</c:v>
                </c:pt>
                <c:pt idx="10">
                  <c:v>Extremadura</c:v>
                </c:pt>
                <c:pt idx="11">
                  <c:v>Galicia </c:v>
                </c:pt>
                <c:pt idx="12">
                  <c:v>Madrid (Comunidad de)</c:v>
                </c:pt>
                <c:pt idx="13">
                  <c:v>Murcia ( Región de)</c:v>
                </c:pt>
                <c:pt idx="14">
                  <c:v>Navarra (Comunidad Foral de)</c:v>
                </c:pt>
                <c:pt idx="15">
                  <c:v>País Vasco </c:v>
                </c:pt>
                <c:pt idx="16">
                  <c:v>Rioja (La)</c:v>
                </c:pt>
                <c:pt idx="17">
                  <c:v>Ceuta y Melilla</c:v>
                </c:pt>
              </c:strCache>
            </c:strRef>
          </c:cat>
          <c:val>
            <c:numRef>
              <c:f>1solsaad!$C$10:$C$27</c:f>
              <c:numCache>
                <c:formatCode>General</c:formatCode>
                <c:ptCount val="18"/>
                <c:pt idx="0">
                  <c:v>405849</c:v>
                </c:pt>
                <c:pt idx="1">
                  <c:v>47614</c:v>
                </c:pt>
                <c:pt idx="2">
                  <c:v>35404</c:v>
                </c:pt>
                <c:pt idx="3">
                  <c:v>24372</c:v>
                </c:pt>
                <c:pt idx="4">
                  <c:v>40238</c:v>
                </c:pt>
                <c:pt idx="5">
                  <c:v>24292</c:v>
                </c:pt>
                <c:pt idx="6">
                  <c:v>104841</c:v>
                </c:pt>
                <c:pt idx="7">
                  <c:v>89328</c:v>
                </c:pt>
                <c:pt idx="8">
                  <c:v>281157</c:v>
                </c:pt>
                <c:pt idx="9">
                  <c:v>94974</c:v>
                </c:pt>
                <c:pt idx="10">
                  <c:v>47496</c:v>
                </c:pt>
                <c:pt idx="11">
                  <c:v>88013</c:v>
                </c:pt>
                <c:pt idx="12">
                  <c:v>174167</c:v>
                </c:pt>
                <c:pt idx="13">
                  <c:v>55812</c:v>
                </c:pt>
                <c:pt idx="14">
                  <c:v>17645</c:v>
                </c:pt>
                <c:pt idx="15">
                  <c:v>84774</c:v>
                </c:pt>
                <c:pt idx="16">
                  <c:v>14447</c:v>
                </c:pt>
                <c:pt idx="17">
                  <c:v>3882</c:v>
                </c:pt>
              </c:numCache>
            </c:numRef>
          </c:val>
        </c:ser>
        <c:gapWidth val="30"/>
        <c:overlap val="0"/>
        <c:axId val="60227209"/>
        <c:axId val="67702130"/>
      </c:barChart>
      <c:catAx>
        <c:axId val="60227209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7702130"/>
        <c:crossesAt val="0"/>
        <c:auto val="1"/>
        <c:lblAlgn val="ctr"/>
        <c:lblOffset val="100"/>
        <c:noMultiLvlLbl val="0"/>
      </c:catAx>
      <c:valAx>
        <c:axId val="67702130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60227209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743610637825"/>
          <c:y val="0.0331750471606063"/>
          <c:w val="0.941032669086599"/>
          <c:h val="0.94984713458661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0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solcasaad!$J$10:$J$27</c:f>
              <c:strCache>
                <c:ptCount val="18"/>
                <c:pt idx="0">
                  <c:v>Andalucía</c:v>
                </c:pt>
                <c:pt idx="1">
                  <c:v>La Rioja</c:v>
                </c:pt>
                <c:pt idx="2">
                  <c:v>Extremadura</c:v>
                </c:pt>
                <c:pt idx="3">
                  <c:v>Castilla-La Mancha</c:v>
                </c:pt>
                <c:pt idx="4">
                  <c:v>Castilla y León</c:v>
                </c:pt>
                <c:pt idx="5">
                  <c:v>Cantabria</c:v>
                </c:pt>
                <c:pt idx="6">
                  <c:v>País Vasco </c:v>
                </c:pt>
                <c:pt idx="7">
                  <c:v>Murcia ( Región de)</c:v>
                </c:pt>
                <c:pt idx="8">
                  <c:v>Catalunya  </c:v>
                </c:pt>
                <c:pt idx="9">
                  <c:v>Aragón</c:v>
                </c:pt>
                <c:pt idx="10">
                  <c:v>Asturias (Principado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anarias</c:v>
                </c:pt>
                <c:pt idx="17">
                  <c:v>Comunitat Valenciana</c:v>
                </c:pt>
              </c:strCache>
            </c:strRef>
          </c:cat>
          <c:val>
            <c:numRef>
              <c:f>2solcasaad!$K$10:$K$27</c:f>
              <c:numCache>
                <c:formatCode>General</c:formatCode>
                <c:ptCount val="18"/>
                <c:pt idx="0">
                  <c:v>4.80295527151823</c:v>
                </c:pt>
                <c:pt idx="1">
                  <c:v>4.4643381364548</c:v>
                </c:pt>
                <c:pt idx="2">
                  <c:v>4.28613971284958</c:v>
                </c:pt>
                <c:pt idx="3">
                  <c:v>4.20983576890015</c:v>
                </c:pt>
                <c:pt idx="4">
                  <c:v>4.1177450180238</c:v>
                </c:pt>
                <c:pt idx="5">
                  <c:v>4.09051949867056</c:v>
                </c:pt>
                <c:pt idx="6">
                  <c:v>3.86549954789879</c:v>
                </c:pt>
                <c:pt idx="7">
                  <c:v>3.78527843282474</c:v>
                </c:pt>
                <c:pt idx="8">
                  <c:v>3.71364967055471</c:v>
                </c:pt>
                <c:pt idx="9">
                  <c:v>3.52835601018773</c:v>
                </c:pt>
                <c:pt idx="10">
                  <c:v>3.28618103512289</c:v>
                </c:pt>
                <c:pt idx="11">
                  <c:v>3.16423020976467</c:v>
                </c:pt>
                <c:pt idx="12">
                  <c:v>2.73750089207312</c:v>
                </c:pt>
                <c:pt idx="13">
                  <c:v>2.68008604983258</c:v>
                </c:pt>
                <c:pt idx="14">
                  <c:v>2.35529668729523</c:v>
                </c:pt>
                <c:pt idx="15">
                  <c:v>2.17716195344275</c:v>
                </c:pt>
                <c:pt idx="16">
                  <c:v>1.89950263035654</c:v>
                </c:pt>
                <c:pt idx="17">
                  <c:v>1.8516099574481</c:v>
                </c:pt>
              </c:numCache>
            </c:numRef>
          </c:val>
        </c:ser>
        <c:gapWidth val="20"/>
        <c:overlap val="0"/>
        <c:axId val="37820293"/>
        <c:axId val="7134792"/>
      </c:barChart>
      <c:catAx>
        <c:axId val="378202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7134792"/>
        <c:crossesAt val="0"/>
        <c:auto val="1"/>
        <c:lblAlgn val="ctr"/>
        <c:lblOffset val="100"/>
        <c:noMultiLvlLbl val="0"/>
      </c:catAx>
      <c:valAx>
        <c:axId val="7134792"/>
        <c:scaling>
          <c:orientation val="minMax"/>
          <c:max val="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7820293"/>
        <c:crossesAt val="1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Solicitantes por tramo de edad</a:t>
            </a:r>
          </a:p>
        </c:rich>
      </c:tx>
      <c:layout>
        <c:manualLayout>
          <c:xMode val="edge"/>
          <c:yMode val="edge"/>
          <c:x val="0.328110545790934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46299722479186"/>
          <c:y val="0.121969841572819"/>
          <c:w val="0.946461609620722"/>
          <c:h val="0.8582744798625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perf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3perfsaad!$F$18:$M$18</c:f>
              <c:numCache>
                <c:formatCode>General</c:formatCode>
                <c:ptCount val="8"/>
                <c:pt idx="0">
                  <c:v>5933</c:v>
                </c:pt>
                <c:pt idx="1">
                  <c:v>56597</c:v>
                </c:pt>
                <c:pt idx="2">
                  <c:v>42549</c:v>
                </c:pt>
                <c:pt idx="3">
                  <c:v>90020</c:v>
                </c:pt>
                <c:pt idx="4">
                  <c:v>74202</c:v>
                </c:pt>
                <c:pt idx="5">
                  <c:v>100353</c:v>
                </c:pt>
                <c:pt idx="6">
                  <c:v>411281</c:v>
                </c:pt>
                <c:pt idx="7">
                  <c:v>852831</c:v>
                </c:pt>
              </c:numCache>
            </c:numRef>
          </c:val>
        </c:ser>
        <c:gapWidth val="30"/>
        <c:shape val="cylinder"/>
        <c:axId val="22169525"/>
        <c:axId val="36151502"/>
        <c:axId val="0"/>
      </c:bar3DChart>
      <c:catAx>
        <c:axId val="221695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6151502"/>
        <c:crossesAt val="0"/>
        <c:auto val="1"/>
        <c:lblAlgn val="ctr"/>
        <c:lblOffset val="100"/>
        <c:noMultiLvlLbl val="0"/>
      </c:catAx>
      <c:valAx>
        <c:axId val="361515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221695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100" spc="-1" strike="noStrike">
                <a:solidFill>
                  <a:srgbClr val="008000"/>
                </a:solidFill>
                <a:latin typeface="Verdana"/>
              </a:rPr>
              <a:t>Solicitantes por sexo</a:t>
            </a:r>
          </a:p>
        </c:rich>
      </c:tx>
      <c:layout>
        <c:manualLayout>
          <c:xMode val="edge"/>
          <c:yMode val="edge"/>
          <c:x val="0.316008648994955"/>
          <c:y val="0.0435396089498085"/>
        </c:manualLayout>
      </c:layout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454712901417"/>
          <c:y val="0.232412819995969"/>
          <c:w val="0.59189557139425"/>
          <c:h val="0.6350534166498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3perfsaad!$B$11:$B$12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3perfsaad!$W$11:$W$12</c:f>
              <c:numCache>
                <c:formatCode>General</c:formatCode>
                <c:ptCount val="2"/>
                <c:pt idx="0">
                  <c:v>1069518</c:v>
                </c:pt>
                <c:pt idx="1">
                  <c:v>56478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8300892726474"/>
          <c:y val="0.0132297608933123"/>
          <c:w val="0.983389433630909"/>
          <c:h val="0.9867702391066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5dictcasaad!$J$10:$J$27</c:f>
              <c:strCache>
                <c:ptCount val="18"/>
                <c:pt idx="0">
                  <c:v>Rioja (La)</c:v>
                </c:pt>
                <c:pt idx="1">
                  <c:v>Andalucía</c:v>
                </c:pt>
                <c:pt idx="2">
                  <c:v>Extremadura</c:v>
                </c:pt>
                <c:pt idx="3">
                  <c:v>Castilla-La Mancha</c:v>
                </c:pt>
                <c:pt idx="4">
                  <c:v>Castilla y León</c:v>
                </c:pt>
                <c:pt idx="5">
                  <c:v>Cantabria</c:v>
                </c:pt>
                <c:pt idx="6">
                  <c:v>País Vasco </c:v>
                </c:pt>
                <c:pt idx="7">
                  <c:v>Catalunya  </c:v>
                </c:pt>
                <c:pt idx="8">
                  <c:v>Aragón</c:v>
                </c:pt>
                <c:pt idx="9">
                  <c:v>Asturias (Principado de)</c:v>
                </c:pt>
                <c:pt idx="10">
                  <c:v>Murcia ( Región de)</c:v>
                </c:pt>
                <c:pt idx="11">
                  <c:v>Galicia 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5dictcasaad!$K$10:$K$27</c:f>
              <c:numCache>
                <c:formatCode>General</c:formatCode>
                <c:ptCount val="18"/>
                <c:pt idx="0">
                  <c:v>4.4643381364548</c:v>
                </c:pt>
                <c:pt idx="1">
                  <c:v>4.33844557120516</c:v>
                </c:pt>
                <c:pt idx="2">
                  <c:v>4.07641702688313</c:v>
                </c:pt>
                <c:pt idx="3">
                  <c:v>4.01986344236831</c:v>
                </c:pt>
                <c:pt idx="4">
                  <c:v>3.90447582517111</c:v>
                </c:pt>
                <c:pt idx="5">
                  <c:v>3.73572266910944</c:v>
                </c:pt>
                <c:pt idx="6">
                  <c:v>3.64644818983965</c:v>
                </c:pt>
                <c:pt idx="7">
                  <c:v>3.61049163455691</c:v>
                </c:pt>
                <c:pt idx="8">
                  <c:v>3.44365590266379</c:v>
                </c:pt>
                <c:pt idx="9">
                  <c:v>3.09497289671048</c:v>
                </c:pt>
                <c:pt idx="10">
                  <c:v>3.07687821009747</c:v>
                </c:pt>
                <c:pt idx="11">
                  <c:v>3.01671976754972</c:v>
                </c:pt>
                <c:pt idx="12">
                  <c:v>2.64550100377618</c:v>
                </c:pt>
                <c:pt idx="13">
                  <c:v>2.61528707898365</c:v>
                </c:pt>
                <c:pt idx="14">
                  <c:v>2.2739958742871</c:v>
                </c:pt>
                <c:pt idx="15">
                  <c:v>2.11489862332829</c:v>
                </c:pt>
                <c:pt idx="16">
                  <c:v>1.84270030058882</c:v>
                </c:pt>
                <c:pt idx="17">
                  <c:v>1.435885767373</c:v>
                </c:pt>
              </c:numCache>
            </c:numRef>
          </c:val>
        </c:ser>
        <c:gapWidth val="30"/>
        <c:overlap val="0"/>
        <c:axId val="41418117"/>
        <c:axId val="26716728"/>
      </c:barChart>
      <c:catAx>
        <c:axId val="41418117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6716728"/>
        <c:crossesAt val="0"/>
        <c:auto val="1"/>
        <c:lblAlgn val="ctr"/>
        <c:lblOffset val="100"/>
        <c:noMultiLvlLbl val="0"/>
      </c:catAx>
      <c:valAx>
        <c:axId val="26716728"/>
        <c:scaling>
          <c:orientation val="minMax"/>
          <c:max val="4.8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50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41418117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000" spc="-1" strike="noStrike">
                <a:solidFill>
                  <a:srgbClr val="008000"/>
                </a:solidFill>
                <a:latin typeface="Verdana"/>
              </a:rPr>
              <a:t>Personas beneficiarias por tramo de edad</a:t>
            </a:r>
          </a:p>
        </c:rich>
      </c:tx>
      <c:layout>
        <c:manualLayout>
          <c:xMode val="edge"/>
          <c:yMode val="edge"/>
          <c:x val="0.26545829987381"/>
          <c:y val="0.038732693451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1882528392796"/>
          <c:y val="0.111951074492483"/>
          <c:w val="0.943902718825284"/>
          <c:h val="0.87055126136074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336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66006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808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cccff"/>
              </a:solidFill>
              <a:ln w="0">
                <a:noFill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8perfpbsaad!$F$17:$M$17</c:f>
              <c:strCache>
                <c:ptCount val="8"/>
                <c:pt idx="0">
                  <c:v>menores de 3</c:v>
                </c:pt>
                <c:pt idx="1">
                  <c:v>3 a 18</c:v>
                </c:pt>
                <c:pt idx="2">
                  <c:v>19 a 30</c:v>
                </c:pt>
                <c:pt idx="3">
                  <c:v>31 a 45</c:v>
                </c:pt>
                <c:pt idx="4">
                  <c:v>46 a 54</c:v>
                </c:pt>
                <c:pt idx="5">
                  <c:v>55 a 64</c:v>
                </c:pt>
                <c:pt idx="6">
                  <c:v>65 a 79</c:v>
                </c:pt>
                <c:pt idx="7">
                  <c:v>80 y +</c:v>
                </c:pt>
              </c:strCache>
            </c:strRef>
          </c:cat>
          <c:val>
            <c:numRef>
              <c:f>8perfpbsaad!$F$18:$M$18</c:f>
              <c:numCache>
                <c:formatCode>General</c:formatCode>
                <c:ptCount val="8"/>
                <c:pt idx="0">
                  <c:v>1343</c:v>
                </c:pt>
                <c:pt idx="1">
                  <c:v>32942</c:v>
                </c:pt>
                <c:pt idx="2">
                  <c:v>27787</c:v>
                </c:pt>
                <c:pt idx="3">
                  <c:v>53123</c:v>
                </c:pt>
                <c:pt idx="4">
                  <c:v>36775</c:v>
                </c:pt>
                <c:pt idx="5">
                  <c:v>43693</c:v>
                </c:pt>
                <c:pt idx="6">
                  <c:v>153342</c:v>
                </c:pt>
                <c:pt idx="7">
                  <c:v>410977</c:v>
                </c:pt>
              </c:numCache>
            </c:numRef>
          </c:val>
        </c:ser>
        <c:gapWidth val="30"/>
        <c:shape val="cylinder"/>
        <c:axId val="94377894"/>
        <c:axId val="69798787"/>
        <c:axId val="0"/>
      </c:bar3DChart>
      <c:catAx>
        <c:axId val="94377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9798787"/>
        <c:crossesAt val="0"/>
        <c:auto val="1"/>
        <c:lblAlgn val="ctr"/>
        <c:lblOffset val="100"/>
        <c:noMultiLvlLbl val="0"/>
      </c:catAx>
      <c:valAx>
        <c:axId val="697987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9437789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8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8000"/>
                </a:solidFill>
                <a:latin typeface="Verdana"/>
              </a:rPr>
              <a:t>Personas beneficiarias por sex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5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738544474394"/>
          <c:y val="0.227987286315609"/>
          <c:w val="0.582614555256065"/>
          <c:h val="0.6296709904647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7"/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4171263462044"/>
          <c:y val="0.037918310217585"/>
          <c:w val="0.962765957446809"/>
          <c:h val="0.9620816897824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" sourceLinked="1"/>
            <c:dLbl>
              <c:idx val="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0.00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8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8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9pbpcasaad!$J$11:$J$28</c:f>
              <c:strCache>
                <c:ptCount val="18"/>
                <c:pt idx="0">
                  <c:v>Castilla y León</c:v>
                </c:pt>
                <c:pt idx="1">
                  <c:v>Cantabria</c:v>
                </c:pt>
                <c:pt idx="2">
                  <c:v>Rioja (La)</c:v>
                </c:pt>
                <c:pt idx="3">
                  <c:v>Andalucía</c:v>
                </c:pt>
                <c:pt idx="4">
                  <c:v>Castilla-La Mancha</c:v>
                </c:pt>
                <c:pt idx="5">
                  <c:v>Catalunya  </c:v>
                </c:pt>
                <c:pt idx="6">
                  <c:v>País Vasco </c:v>
                </c:pt>
                <c:pt idx="7">
                  <c:v>Murcia ( Región de)</c:v>
                </c:pt>
                <c:pt idx="8">
                  <c:v>Extremadura</c:v>
                </c:pt>
                <c:pt idx="9">
                  <c:v>Aragón</c:v>
                </c:pt>
                <c:pt idx="10">
                  <c:v>Galicia </c:v>
                </c:pt>
                <c:pt idx="11">
                  <c:v>Asturias (Principado de)</c:v>
                </c:pt>
                <c:pt idx="12">
                  <c:v>Navarra (Comunidad Foral de)</c:v>
                </c:pt>
                <c:pt idx="13">
                  <c:v>Madrid (Comunidad de)</c:v>
                </c:pt>
                <c:pt idx="14">
                  <c:v>Ceuta y Melilla</c:v>
                </c:pt>
                <c:pt idx="15">
                  <c:v>Balears (Illes)</c:v>
                </c:pt>
                <c:pt idx="16">
                  <c:v>Comunitat Valenciana</c:v>
                </c:pt>
                <c:pt idx="17">
                  <c:v>Canarias</c:v>
                </c:pt>
              </c:strCache>
            </c:strRef>
          </c:cat>
          <c:val>
            <c:numRef>
              <c:f>9pbpcasaad!$K$11:$K$28</c:f>
              <c:numCache>
                <c:formatCode>General</c:formatCode>
                <c:ptCount val="18"/>
                <c:pt idx="0">
                  <c:v>2.43873125646583</c:v>
                </c:pt>
                <c:pt idx="1">
                  <c:v>2.32613355650565</c:v>
                </c:pt>
                <c:pt idx="2">
                  <c:v>2.26538816905587</c:v>
                </c:pt>
                <c:pt idx="3">
                  <c:v>2.22486785479501</c:v>
                </c:pt>
                <c:pt idx="4">
                  <c:v>1.80047203245412</c:v>
                </c:pt>
                <c:pt idx="5">
                  <c:v>1.79142316879296</c:v>
                </c:pt>
                <c:pt idx="6">
                  <c:v>1.78870663487595</c:v>
                </c:pt>
                <c:pt idx="7">
                  <c:v>1.76221761485138</c:v>
                </c:pt>
                <c:pt idx="8">
                  <c:v>1.75015566765632</c:v>
                </c:pt>
                <c:pt idx="9">
                  <c:v>1.52163780218412</c:v>
                </c:pt>
                <c:pt idx="10">
                  <c:v>1.42027785028068</c:v>
                </c:pt>
                <c:pt idx="11">
                  <c:v>1.39999628722061</c:v>
                </c:pt>
                <c:pt idx="12">
                  <c:v>1.32957680051383</c:v>
                </c:pt>
                <c:pt idx="13">
                  <c:v>1.25629370198936</c:v>
                </c:pt>
                <c:pt idx="14">
                  <c:v>1.16854750637059</c:v>
                </c:pt>
                <c:pt idx="15">
                  <c:v>0.839527656263539</c:v>
                </c:pt>
                <c:pt idx="16">
                  <c:v>0.824991334042727</c:v>
                </c:pt>
                <c:pt idx="17">
                  <c:v>0.556897274474778</c:v>
                </c:pt>
              </c:numCache>
            </c:numRef>
          </c:val>
        </c:ser>
        <c:gapWidth val="30"/>
        <c:overlap val="0"/>
        <c:axId val="3118223"/>
        <c:axId val="26898863"/>
      </c:barChart>
      <c:catAx>
        <c:axId val="3118223"/>
        <c:scaling>
          <c:orientation val="minMax"/>
        </c:scaling>
        <c:delete val="0"/>
        <c:axPos val="b"/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26898863"/>
        <c:crossesAt val="0"/>
        <c:auto val="1"/>
        <c:lblAlgn val="ctr"/>
        <c:lblOffset val="100"/>
        <c:noMultiLvlLbl val="0"/>
      </c:catAx>
      <c:valAx>
        <c:axId val="26898863"/>
        <c:scaling>
          <c:orientation val="minMax"/>
          <c:max val="2.8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8000"/>
                </a:solidFill>
                <a:latin typeface="Arial"/>
              </a:defRPr>
            </a:pPr>
          </a:p>
        </c:txPr>
        <c:crossAx val="3118223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70697220868"/>
          <c:y val="0.312461209571754"/>
          <c:w val="0.835933690882496"/>
          <c:h val="0.192745327908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dPt>
            <c:idx val="0"/>
            <c:explosion val="19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9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9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9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10pbagpsaad!$J$13:$J$16</c:f>
              <c:strCache>
                <c:ptCount val="4"/>
                <c:pt idx="0">
                  <c:v>Prestación económica para cuidados en el entorno familiar</c:v>
                </c:pt>
                <c:pt idx="1">
                  <c:v>Prestaciones económica vinculada al servicio</c:v>
                </c:pt>
                <c:pt idx="2">
                  <c:v>Prestación económica Asistencia Personal</c:v>
                </c:pt>
                <c:pt idx="3">
                  <c:v>Prestaciones por Servicios</c:v>
                </c:pt>
              </c:strCache>
            </c:strRef>
          </c:cat>
          <c:val>
            <c:numRef>
              <c:f>10pbagpsaad!$K$13:$K$16</c:f>
              <c:numCache>
                <c:formatCode>General</c:formatCode>
                <c:ptCount val="4"/>
                <c:pt idx="0">
                  <c:v>44.36</c:v>
                </c:pt>
                <c:pt idx="1">
                  <c:v>6.81</c:v>
                </c:pt>
                <c:pt idx="2">
                  <c:v>0.13</c:v>
                </c:pt>
                <c:pt idx="3">
                  <c:v>48.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011214041931"/>
          <c:y val="0.755120336528515"/>
          <c:w val="0.739639200390054"/>
          <c:h val="0.2189504172126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2240</xdr:colOff>
      <xdr:row>1</xdr:row>
      <xdr:rowOff>9360</xdr:rowOff>
    </xdr:from>
    <xdr:to>
      <xdr:col>19</xdr:col>
      <xdr:colOff>523800</xdr:colOff>
      <xdr:row>1</xdr:row>
      <xdr:rowOff>543960</xdr:rowOff>
    </xdr:to>
    <xdr:pic>
      <xdr:nvPicPr>
        <xdr:cNvPr id="0" name="Picture 3" descr="Sistema para la Autonomía y Atención a la Dependencia (SAAD)"/>
        <xdr:cNvPicPr/>
      </xdr:nvPicPr>
      <xdr:blipFill>
        <a:blip r:embed="rId1"/>
        <a:stretch/>
      </xdr:blipFill>
      <xdr:spPr>
        <a:xfrm>
          <a:off x="7621920" y="190440"/>
          <a:ext cx="205272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1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3</xdr:col>
      <xdr:colOff>775800</xdr:colOff>
      <xdr:row>1</xdr:row>
      <xdr:rowOff>599040</xdr:rowOff>
    </xdr:to>
    <xdr:pic>
      <xdr:nvPicPr>
        <xdr:cNvPr id="16" name="Picture 225" descr="pag08"/>
        <xdr:cNvPicPr/>
      </xdr:nvPicPr>
      <xdr:blipFill>
        <a:blip r:embed="rId1"/>
        <a:stretch/>
      </xdr:blipFill>
      <xdr:spPr>
        <a:xfrm>
          <a:off x="7992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480</xdr:colOff>
      <xdr:row>15</xdr:row>
      <xdr:rowOff>9720</xdr:rowOff>
    </xdr:from>
    <xdr:to>
      <xdr:col>23</xdr:col>
      <xdr:colOff>462960</xdr:colOff>
      <xdr:row>35</xdr:row>
      <xdr:rowOff>66240</xdr:rowOff>
    </xdr:to>
    <xdr:graphicFrame>
      <xdr:nvGraphicFramePr>
        <xdr:cNvPr id="17" name="Chart 27"/>
        <xdr:cNvGraphicFramePr/>
      </xdr:nvGraphicFramePr>
      <xdr:xfrm>
        <a:off x="5391000" y="3815280"/>
        <a:ext cx="6275880" cy="42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4</xdr:row>
      <xdr:rowOff>200160</xdr:rowOff>
    </xdr:from>
    <xdr:to>
      <xdr:col>11</xdr:col>
      <xdr:colOff>61200</xdr:colOff>
      <xdr:row>34</xdr:row>
      <xdr:rowOff>171000</xdr:rowOff>
    </xdr:to>
    <xdr:graphicFrame>
      <xdr:nvGraphicFramePr>
        <xdr:cNvPr id="18" name="Chart 28"/>
        <xdr:cNvGraphicFramePr/>
      </xdr:nvGraphicFramePr>
      <xdr:xfrm>
        <a:off x="140040" y="3777120"/>
        <a:ext cx="5342040" cy="419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5</xdr:col>
      <xdr:colOff>523800</xdr:colOff>
      <xdr:row>1</xdr:row>
      <xdr:rowOff>599040</xdr:rowOff>
    </xdr:to>
    <xdr:pic>
      <xdr:nvPicPr>
        <xdr:cNvPr id="19" name="Picture 283" descr="pag08"/>
        <xdr:cNvPicPr/>
      </xdr:nvPicPr>
      <xdr:blipFill>
        <a:blip r:embed="rId3"/>
        <a:stretch/>
      </xdr:blipFill>
      <xdr:spPr>
        <a:xfrm>
          <a:off x="90000" y="37800"/>
          <a:ext cx="28371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480</xdr:colOff>
      <xdr:row>6</xdr:row>
      <xdr:rowOff>228240</xdr:rowOff>
    </xdr:from>
    <xdr:to>
      <xdr:col>14</xdr:col>
      <xdr:colOff>714960</xdr:colOff>
      <xdr:row>31</xdr:row>
      <xdr:rowOff>19080</xdr:rowOff>
    </xdr:to>
    <xdr:graphicFrame>
      <xdr:nvGraphicFramePr>
        <xdr:cNvPr id="20" name="Chart 22"/>
        <xdr:cNvGraphicFramePr/>
      </xdr:nvGraphicFramePr>
      <xdr:xfrm>
        <a:off x="5511960" y="1614600"/>
        <a:ext cx="5481720" cy="565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99040</xdr:rowOff>
    </xdr:to>
    <xdr:pic>
      <xdr:nvPicPr>
        <xdr:cNvPr id="21" name="Picture 337" descr="pag08"/>
        <xdr:cNvPicPr/>
      </xdr:nvPicPr>
      <xdr:blipFill>
        <a:blip r:embed="rId2"/>
        <a:stretch/>
      </xdr:blipFill>
      <xdr:spPr>
        <a:xfrm>
          <a:off x="130320" y="37800"/>
          <a:ext cx="283824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840</xdr:colOff>
      <xdr:row>6</xdr:row>
      <xdr:rowOff>75960</xdr:rowOff>
    </xdr:from>
    <xdr:to>
      <xdr:col>11</xdr:col>
      <xdr:colOff>741240</xdr:colOff>
      <xdr:row>30</xdr:row>
      <xdr:rowOff>9720</xdr:rowOff>
    </xdr:to>
    <xdr:graphicFrame>
      <xdr:nvGraphicFramePr>
        <xdr:cNvPr id="22" name="Chart 3"/>
        <xdr:cNvGraphicFramePr/>
      </xdr:nvGraphicFramePr>
      <xdr:xfrm>
        <a:off x="6780960" y="1438200"/>
        <a:ext cx="2953080" cy="52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2</xdr:col>
      <xdr:colOff>836640</xdr:colOff>
      <xdr:row>1</xdr:row>
      <xdr:rowOff>551520</xdr:rowOff>
    </xdr:to>
    <xdr:pic>
      <xdr:nvPicPr>
        <xdr:cNvPr id="23" name="Picture 101" descr="pag08"/>
        <xdr:cNvPicPr/>
      </xdr:nvPicPr>
      <xdr:blipFill>
        <a:blip r:embed="rId2"/>
        <a:stretch/>
      </xdr:blipFill>
      <xdr:spPr>
        <a:xfrm>
          <a:off x="69840" y="37800"/>
          <a:ext cx="283932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4</xdr:col>
      <xdr:colOff>423360</xdr:colOff>
      <xdr:row>1</xdr:row>
      <xdr:rowOff>534240</xdr:rowOff>
    </xdr:to>
    <xdr:pic>
      <xdr:nvPicPr>
        <xdr:cNvPr id="2" name="Picture 2" descr="pag08"/>
        <xdr:cNvPicPr/>
      </xdr:nvPicPr>
      <xdr:blipFill>
        <a:blip r:embed="rId1"/>
        <a:stretch/>
      </xdr:blipFill>
      <xdr:spPr>
        <a:xfrm>
          <a:off x="200520" y="38160"/>
          <a:ext cx="283716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92400</xdr:colOff>
      <xdr:row>0</xdr:row>
      <xdr:rowOff>0</xdr:rowOff>
    </xdr:from>
    <xdr:to>
      <xdr:col>18</xdr:col>
      <xdr:colOff>453600</xdr:colOff>
      <xdr:row>1</xdr:row>
      <xdr:rowOff>353520</xdr:rowOff>
    </xdr:to>
    <xdr:pic>
      <xdr:nvPicPr>
        <xdr:cNvPr id="3" name="Picture 1" descr="Sistema para la Autonomía y Atención a la Dependencia (SAAD)"/>
        <xdr:cNvPicPr/>
      </xdr:nvPicPr>
      <xdr:blipFill>
        <a:blip r:embed="rId1"/>
        <a:stretch/>
      </xdr:blipFill>
      <xdr:spPr>
        <a:xfrm>
          <a:off x="7049160" y="0"/>
          <a:ext cx="2052360" cy="53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38160</xdr:rowOff>
    </xdr:from>
    <xdr:to>
      <xdr:col>6</xdr:col>
      <xdr:colOff>201600</xdr:colOff>
      <xdr:row>1</xdr:row>
      <xdr:rowOff>534600</xdr:rowOff>
    </xdr:to>
    <xdr:pic>
      <xdr:nvPicPr>
        <xdr:cNvPr id="4" name="Picture 113" descr="pag08"/>
        <xdr:cNvPicPr/>
      </xdr:nvPicPr>
      <xdr:blipFill>
        <a:blip r:embed="rId2"/>
        <a:stretch/>
      </xdr:blipFill>
      <xdr:spPr>
        <a:xfrm>
          <a:off x="39240" y="38160"/>
          <a:ext cx="28364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5</xdr:row>
      <xdr:rowOff>66960</xdr:rowOff>
    </xdr:from>
    <xdr:to>
      <xdr:col>12</xdr:col>
      <xdr:colOff>816120</xdr:colOff>
      <xdr:row>29</xdr:row>
      <xdr:rowOff>19080</xdr:rowOff>
    </xdr:to>
    <xdr:graphicFrame>
      <xdr:nvGraphicFramePr>
        <xdr:cNvPr id="5" name="Chart 9"/>
        <xdr:cNvGraphicFramePr/>
      </xdr:nvGraphicFramePr>
      <xdr:xfrm>
        <a:off x="3761640" y="1467000"/>
        <a:ext cx="6126840" cy="540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55640</xdr:colOff>
      <xdr:row>1</xdr:row>
      <xdr:rowOff>523440</xdr:rowOff>
    </xdr:to>
    <xdr:pic>
      <xdr:nvPicPr>
        <xdr:cNvPr id="6" name="Picture 169" descr="pag08"/>
        <xdr:cNvPicPr/>
      </xdr:nvPicPr>
      <xdr:blipFill>
        <a:blip r:embed="rId2"/>
        <a:stretch/>
      </xdr:blipFill>
      <xdr:spPr>
        <a:xfrm>
          <a:off x="59760" y="37800"/>
          <a:ext cx="28382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6</xdr:row>
      <xdr:rowOff>0</xdr:rowOff>
    </xdr:from>
    <xdr:to>
      <xdr:col>13</xdr:col>
      <xdr:colOff>624600</xdr:colOff>
      <xdr:row>32</xdr:row>
      <xdr:rowOff>85320</xdr:rowOff>
    </xdr:to>
    <xdr:graphicFrame>
      <xdr:nvGraphicFramePr>
        <xdr:cNvPr id="7" name="Chart 113"/>
        <xdr:cNvGraphicFramePr/>
      </xdr:nvGraphicFramePr>
      <xdr:xfrm>
        <a:off x="5199480" y="1655280"/>
        <a:ext cx="4859280" cy="55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3</xdr:col>
      <xdr:colOff>775440</xdr:colOff>
      <xdr:row>1</xdr:row>
      <xdr:rowOff>523440</xdr:rowOff>
    </xdr:to>
    <xdr:pic>
      <xdr:nvPicPr>
        <xdr:cNvPr id="8" name="Picture 114" descr="pag08"/>
        <xdr:cNvPicPr/>
      </xdr:nvPicPr>
      <xdr:blipFill>
        <a:blip r:embed="rId2"/>
        <a:stretch/>
      </xdr:blipFill>
      <xdr:spPr>
        <a:xfrm>
          <a:off x="150480" y="37800"/>
          <a:ext cx="28378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1480</xdr:colOff>
      <xdr:row>15</xdr:row>
      <xdr:rowOff>0</xdr:rowOff>
    </xdr:from>
    <xdr:to>
      <xdr:col>23</xdr:col>
      <xdr:colOff>442800</xdr:colOff>
      <xdr:row>35</xdr:row>
      <xdr:rowOff>38160</xdr:rowOff>
    </xdr:to>
    <xdr:graphicFrame>
      <xdr:nvGraphicFramePr>
        <xdr:cNvPr id="9" name="Chart 5"/>
        <xdr:cNvGraphicFramePr/>
      </xdr:nvGraphicFramePr>
      <xdr:xfrm>
        <a:off x="4644720" y="3589200"/>
        <a:ext cx="62262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0</xdr:col>
      <xdr:colOff>261720</xdr:colOff>
      <xdr:row>34</xdr:row>
      <xdr:rowOff>28440</xdr:rowOff>
    </xdr:to>
    <xdr:graphicFrame>
      <xdr:nvGraphicFramePr>
        <xdr:cNvPr id="10" name="Chart 23"/>
        <xdr:cNvGraphicFramePr/>
      </xdr:nvGraphicFramePr>
      <xdr:xfrm>
        <a:off x="90000" y="3589200"/>
        <a:ext cx="4494960" cy="357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7</xdr:col>
      <xdr:colOff>131040</xdr:colOff>
      <xdr:row>1</xdr:row>
      <xdr:rowOff>534240</xdr:rowOff>
    </xdr:to>
    <xdr:pic>
      <xdr:nvPicPr>
        <xdr:cNvPr id="11" name="Picture 169" descr="pag08"/>
        <xdr:cNvPicPr/>
      </xdr:nvPicPr>
      <xdr:blipFill>
        <a:blip r:embed="rId3"/>
        <a:stretch/>
      </xdr:blipFill>
      <xdr:spPr>
        <a:xfrm>
          <a:off x="90000" y="38160"/>
          <a:ext cx="2835720" cy="67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3</xdr:col>
      <xdr:colOff>815760</xdr:colOff>
      <xdr:row>1</xdr:row>
      <xdr:rowOff>589320</xdr:rowOff>
    </xdr:to>
    <xdr:pic>
      <xdr:nvPicPr>
        <xdr:cNvPr id="12" name="Picture 57" descr="pag08"/>
        <xdr:cNvPicPr/>
      </xdr:nvPicPr>
      <xdr:blipFill>
        <a:blip r:embed="rId1"/>
        <a:stretch/>
      </xdr:blipFill>
      <xdr:spPr>
        <a:xfrm>
          <a:off x="69840" y="38160"/>
          <a:ext cx="283896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960</xdr:colOff>
      <xdr:row>5</xdr:row>
      <xdr:rowOff>143280</xdr:rowOff>
    </xdr:from>
    <xdr:to>
      <xdr:col>13</xdr:col>
      <xdr:colOff>432720</xdr:colOff>
      <xdr:row>30</xdr:row>
      <xdr:rowOff>57240</xdr:rowOff>
    </xdr:to>
    <xdr:graphicFrame>
      <xdr:nvGraphicFramePr>
        <xdr:cNvPr id="13" name="Chart 6"/>
        <xdr:cNvGraphicFramePr/>
      </xdr:nvGraphicFramePr>
      <xdr:xfrm>
        <a:off x="5573160" y="1610280"/>
        <a:ext cx="4919400" cy="593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8160</xdr:rowOff>
    </xdr:from>
    <xdr:to>
      <xdr:col>3</xdr:col>
      <xdr:colOff>755640</xdr:colOff>
      <xdr:row>1</xdr:row>
      <xdr:rowOff>589320</xdr:rowOff>
    </xdr:to>
    <xdr:pic>
      <xdr:nvPicPr>
        <xdr:cNvPr id="14" name="Picture 113" descr="pag08"/>
        <xdr:cNvPicPr/>
      </xdr:nvPicPr>
      <xdr:blipFill>
        <a:blip r:embed="rId2"/>
        <a:stretch/>
      </xdr:blipFill>
      <xdr:spPr>
        <a:xfrm>
          <a:off x="90000" y="38160"/>
          <a:ext cx="2838600" cy="67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7800</xdr:rowOff>
    </xdr:from>
    <xdr:to>
      <xdr:col>4</xdr:col>
      <xdr:colOff>281880</xdr:colOff>
      <xdr:row>1</xdr:row>
      <xdr:rowOff>552600</xdr:rowOff>
    </xdr:to>
    <xdr:pic>
      <xdr:nvPicPr>
        <xdr:cNvPr id="15" name="Picture 26" descr="pag08"/>
        <xdr:cNvPicPr/>
      </xdr:nvPicPr>
      <xdr:blipFill>
        <a:blip r:embed="rId1"/>
        <a:stretch/>
      </xdr:blipFill>
      <xdr:spPr>
        <a:xfrm>
          <a:off x="109800" y="37800"/>
          <a:ext cx="283788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9.14"/>
    <col collapsed="false" customWidth="true" hidden="false" outlineLevel="0" max="21" min="21" style="1" width="2.13"/>
    <col collapsed="false" customWidth="false" hidden="false" outlineLevel="0" max="257" min="22" style="1" width="11.42"/>
  </cols>
  <sheetData>
    <row r="1" s="2" customFormat="true" ht="14.25" hidden="false" customHeight="false" outlineLevel="0" collapsed="false">
      <c r="B1" s="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</row>
    <row r="3" s="9" customFormat="true" ht="45.75" hidden="false" customHeight="true" outlineLevel="0" collapsed="false">
      <c r="A3" s="7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7"/>
    </row>
    <row r="4" s="9" customFormat="true" ht="45.75" hidden="false" customHeight="true" outlineLevel="0" collapsed="false">
      <c r="A4" s="7"/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7"/>
    </row>
    <row r="5" s="12" customFormat="true" ht="9.7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0"/>
    </row>
    <row r="6" customFormat="false" ht="20.25" hidden="false" customHeight="true" outlineLevel="0" collapsed="false"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43.25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</row>
    <row r="8" s="15" customFormat="true" ht="106.5" hidden="false" customHeight="true" outlineLevel="0" collapsed="false">
      <c r="B8" s="16" t="s">
        <v>3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</sheetData>
  <mergeCells count="6">
    <mergeCell ref="B2:T2"/>
    <mergeCell ref="B3:T3"/>
    <mergeCell ref="B4:T4"/>
    <mergeCell ref="B6:U6"/>
    <mergeCell ref="B7:U7"/>
    <mergeCell ref="B8:T8"/>
  </mergeCells>
  <printOptions headings="false" gridLines="false" gridLinesSet="true" horizontalCentered="true" verticalCentered="false"/>
  <pageMargins left="0" right="0" top="0.43333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41"/>
    <col collapsed="false" customWidth="true" hidden="false" outlineLevel="0" max="5" min="5" style="1" width="0.7"/>
    <col collapsed="false" customWidth="true" hidden="false" outlineLevel="0" max="6" min="6" style="1" width="7.14"/>
    <col collapsed="false" customWidth="true" hidden="false" outlineLevel="0" max="7" min="7" style="1" width="5.71"/>
    <col collapsed="false" customWidth="true" hidden="false" outlineLevel="0" max="8" min="8" style="1" width="7.85"/>
    <col collapsed="false" customWidth="true" hidden="false" outlineLevel="0" max="9" min="9" style="1" width="5.41"/>
    <col collapsed="false" customWidth="true" hidden="false" outlineLevel="0" max="10" min="10" style="1" width="7.85"/>
    <col collapsed="false" customWidth="true" hidden="false" outlineLevel="0" max="11" min="11" style="1" width="5.41"/>
    <col collapsed="false" customWidth="true" hidden="false" outlineLevel="0" max="12" min="12" style="1" width="6.41"/>
    <col collapsed="false" customWidth="true" hidden="false" outlineLevel="0" max="13" min="13" style="1" width="5.41"/>
    <col collapsed="false" customWidth="true" hidden="false" outlineLevel="0" max="14" min="14" style="1" width="7.7"/>
    <col collapsed="false" customWidth="true" hidden="false" outlineLevel="0" max="15" min="15" style="1" width="5.41"/>
    <col collapsed="false" customWidth="true" hidden="false" outlineLevel="0" max="16" min="16" style="1" width="6.41"/>
    <col collapsed="false" customWidth="true" hidden="false" outlineLevel="0" max="17" min="17" style="1" width="5.41"/>
    <col collapsed="false" customWidth="true" hidden="false" outlineLevel="0" max="18" min="18" style="1" width="8.14"/>
    <col collapsed="false" customWidth="true" hidden="false" outlineLevel="0" max="19" min="19" style="1" width="5.41"/>
    <col collapsed="false" customWidth="true" hidden="false" outlineLevel="0" max="20" min="20" style="1" width="6.13"/>
    <col collapsed="false" customWidth="true" hidden="false" outlineLevel="0" max="21" min="21" style="1" width="5.41"/>
    <col collapsed="false" customWidth="true" hidden="false" outlineLevel="0" max="22" min="22" style="1" width="9.41"/>
    <col collapsed="false" customWidth="true" hidden="false" outlineLevel="0" max="23" min="23" style="1" width="6.85"/>
    <col collapsed="false" customWidth="true" hidden="false" outlineLevel="0" max="24" min="24" style="308" width="0.56"/>
    <col collapsed="false" customWidth="true" hidden="false" outlineLevel="0" max="25" min="25" style="308" width="12.99"/>
    <col collapsed="false" customWidth="true" hidden="false" outlineLevel="0" max="26" min="26" style="308" width="1.28"/>
    <col collapsed="false" customWidth="true" hidden="false" outlineLevel="0" max="27" min="27" style="1" width="0.13"/>
    <col collapsed="false" customWidth="false" hidden="false" outlineLevel="0" max="257" min="28" style="1" width="11.42"/>
  </cols>
  <sheetData>
    <row r="1" s="2" customFormat="true" ht="9" hidden="false" customHeight="true" outlineLevel="0" collapsed="false">
      <c r="B1" s="3"/>
      <c r="C1" s="54"/>
      <c r="D1" s="54"/>
      <c r="E1" s="54"/>
      <c r="X1" s="309"/>
      <c r="Y1" s="309"/>
      <c r="Z1" s="309"/>
    </row>
    <row r="2" s="55" customFormat="true" ht="49.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56"/>
      <c r="X2" s="183"/>
      <c r="Y2" s="183"/>
      <c r="Z2" s="183"/>
    </row>
    <row r="3" s="9" customFormat="true" ht="6.95" hidden="false" customHeight="true" outlineLevel="0" collapsed="false"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0"/>
      <c r="X3" s="310"/>
      <c r="Y3" s="310"/>
      <c r="Z3" s="311"/>
    </row>
    <row r="4" s="9" customFormat="true" ht="23.25" hidden="false" customHeight="true" outlineLevel="0" collapsed="false">
      <c r="B4" s="57" t="s">
        <v>103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310"/>
      <c r="Z4" s="310"/>
    </row>
    <row r="5" s="9" customFormat="true" ht="13.5" hidden="false" customHeight="true" outlineLevel="0" collapsed="false">
      <c r="B5" s="58" t="s">
        <v>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312"/>
      <c r="Z5" s="312"/>
    </row>
    <row r="6" s="9" customFormat="true" ht="6.95" hidden="false" customHeight="true" outlineLevel="0" collapsed="false">
      <c r="B6" s="313"/>
      <c r="C6" s="313"/>
      <c r="D6" s="313"/>
      <c r="E6" s="313"/>
      <c r="F6" s="313"/>
      <c r="G6" s="313"/>
      <c r="H6" s="313"/>
      <c r="I6" s="313"/>
      <c r="J6" s="313"/>
      <c r="K6" s="313"/>
      <c r="L6" s="313"/>
      <c r="M6" s="313"/>
      <c r="N6" s="313"/>
      <c r="O6" s="313"/>
      <c r="P6" s="313"/>
      <c r="Q6" s="313"/>
      <c r="R6" s="313"/>
      <c r="S6" s="313"/>
      <c r="T6" s="313"/>
      <c r="U6" s="313"/>
      <c r="V6" s="313"/>
      <c r="W6" s="313"/>
      <c r="X6" s="58"/>
      <c r="Y6" s="58"/>
      <c r="Z6" s="58"/>
    </row>
    <row r="7" s="9" customFormat="true" ht="24.75" hidden="false" customHeight="true" outlineLevel="0" collapsed="false">
      <c r="D7" s="185"/>
      <c r="F7" s="314" t="s">
        <v>104</v>
      </c>
      <c r="G7" s="314"/>
      <c r="H7" s="314"/>
      <c r="I7" s="314"/>
      <c r="J7" s="314"/>
      <c r="K7" s="314"/>
      <c r="L7" s="314"/>
      <c r="M7" s="314"/>
      <c r="N7" s="314"/>
      <c r="O7" s="314"/>
      <c r="P7" s="314"/>
      <c r="Q7" s="314"/>
      <c r="R7" s="314"/>
      <c r="S7" s="314"/>
      <c r="T7" s="314"/>
      <c r="U7" s="314"/>
      <c r="V7" s="314"/>
      <c r="W7" s="314"/>
      <c r="X7" s="315"/>
      <c r="Y7" s="315"/>
      <c r="Z7" s="182"/>
      <c r="AA7" s="0"/>
    </row>
    <row r="8" s="9" customFormat="true" ht="47.25" hidden="false" customHeight="true" outlineLevel="0" collapsed="false">
      <c r="B8" s="316" t="s">
        <v>22</v>
      </c>
      <c r="C8" s="317"/>
      <c r="D8" s="318" t="s">
        <v>105</v>
      </c>
      <c r="E8" s="317"/>
      <c r="F8" s="319" t="s">
        <v>106</v>
      </c>
      <c r="G8" s="319"/>
      <c r="H8" s="319" t="s">
        <v>107</v>
      </c>
      <c r="I8" s="319"/>
      <c r="J8" s="319" t="s">
        <v>108</v>
      </c>
      <c r="K8" s="319"/>
      <c r="L8" s="319" t="s">
        <v>109</v>
      </c>
      <c r="M8" s="319"/>
      <c r="N8" s="319" t="s">
        <v>110</v>
      </c>
      <c r="O8" s="319"/>
      <c r="P8" s="319" t="s">
        <v>111</v>
      </c>
      <c r="Q8" s="319"/>
      <c r="R8" s="319" t="s">
        <v>112</v>
      </c>
      <c r="S8" s="319"/>
      <c r="T8" s="319" t="s">
        <v>113</v>
      </c>
      <c r="U8" s="319"/>
      <c r="V8" s="320" t="s">
        <v>44</v>
      </c>
      <c r="W8" s="320"/>
      <c r="X8" s="321"/>
      <c r="Y8" s="320" t="s">
        <v>114</v>
      </c>
      <c r="Z8" s="182"/>
      <c r="AA8" s="0"/>
    </row>
    <row r="9" s="322" customFormat="true" ht="30.75" hidden="false" customHeight="true" outlineLevel="0" collapsed="false">
      <c r="B9" s="316"/>
      <c r="C9" s="64"/>
      <c r="D9" s="323" t="s">
        <v>24</v>
      </c>
      <c r="E9" s="64"/>
      <c r="F9" s="324" t="s">
        <v>24</v>
      </c>
      <c r="G9" s="325" t="s">
        <v>25</v>
      </c>
      <c r="H9" s="324" t="s">
        <v>24</v>
      </c>
      <c r="I9" s="325" t="s">
        <v>25</v>
      </c>
      <c r="J9" s="324" t="s">
        <v>24</v>
      </c>
      <c r="K9" s="325" t="s">
        <v>25</v>
      </c>
      <c r="L9" s="324" t="s">
        <v>24</v>
      </c>
      <c r="M9" s="325" t="s">
        <v>25</v>
      </c>
      <c r="N9" s="324" t="s">
        <v>24</v>
      </c>
      <c r="O9" s="325" t="s">
        <v>25</v>
      </c>
      <c r="P9" s="324" t="s">
        <v>24</v>
      </c>
      <c r="Q9" s="325" t="s">
        <v>25</v>
      </c>
      <c r="R9" s="324" t="s">
        <v>24</v>
      </c>
      <c r="S9" s="325" t="s">
        <v>25</v>
      </c>
      <c r="T9" s="324" t="s">
        <v>24</v>
      </c>
      <c r="U9" s="325" t="s">
        <v>25</v>
      </c>
      <c r="V9" s="324" t="s">
        <v>24</v>
      </c>
      <c r="W9" s="325" t="s">
        <v>25</v>
      </c>
      <c r="X9" s="321"/>
      <c r="Y9" s="326" t="s">
        <v>24</v>
      </c>
      <c r="Z9" s="182"/>
      <c r="AA9" s="0"/>
    </row>
    <row r="10" s="65" customFormat="true" ht="7.5" hidden="false" customHeight="true" outlineLevel="0" collapsed="false">
      <c r="B10" s="195"/>
      <c r="C10" s="68"/>
      <c r="D10" s="265"/>
      <c r="E10" s="68"/>
      <c r="F10" s="327"/>
      <c r="G10" s="327"/>
      <c r="H10" s="327"/>
      <c r="I10" s="327"/>
      <c r="J10" s="327"/>
      <c r="K10" s="327"/>
      <c r="L10" s="327"/>
      <c r="M10" s="327"/>
      <c r="N10" s="327"/>
      <c r="O10" s="327"/>
      <c r="P10" s="327"/>
      <c r="Q10" s="327"/>
      <c r="R10" s="327"/>
      <c r="S10" s="327"/>
      <c r="T10" s="327"/>
      <c r="U10" s="327"/>
      <c r="V10" s="327"/>
      <c r="W10" s="328"/>
      <c r="X10" s="327"/>
      <c r="Y10" s="327"/>
      <c r="Z10" s="182"/>
      <c r="AA10" s="0"/>
    </row>
    <row r="11" s="70" customFormat="true" ht="18" hidden="false" customHeight="true" outlineLevel="0" collapsed="false">
      <c r="B11" s="72" t="s">
        <v>26</v>
      </c>
      <c r="C11" s="71"/>
      <c r="D11" s="329" t="n">
        <v>188001</v>
      </c>
      <c r="E11" s="330"/>
      <c r="F11" s="331" t="n">
        <v>0</v>
      </c>
      <c r="G11" s="332" t="n">
        <f aca="false">F11*100/$V11</f>
        <v>0</v>
      </c>
      <c r="H11" s="331" t="n">
        <v>65660</v>
      </c>
      <c r="I11" s="332" t="n">
        <f aca="false">H11*100/$V11</f>
        <v>25.4587894085853</v>
      </c>
      <c r="J11" s="331" t="n">
        <v>49206</v>
      </c>
      <c r="K11" s="332" t="n">
        <f aca="false">J11*100/$V11</f>
        <v>19.078970326513</v>
      </c>
      <c r="L11" s="331" t="n">
        <v>12588</v>
      </c>
      <c r="M11" s="332" t="n">
        <f aca="false">L11*100/$V11</f>
        <v>4.88082913608394</v>
      </c>
      <c r="N11" s="331" t="n">
        <v>20573</v>
      </c>
      <c r="O11" s="332" t="n">
        <f aca="false">N11*100/$V11</f>
        <v>7.97690640424649</v>
      </c>
      <c r="P11" s="331" t="n">
        <v>3247</v>
      </c>
      <c r="Q11" s="332" t="n">
        <f aca="false">P11*100/$V11</f>
        <v>1.25898095049766</v>
      </c>
      <c r="R11" s="331" t="n">
        <v>106618</v>
      </c>
      <c r="S11" s="332" t="n">
        <f aca="false">R11*100/$V11</f>
        <v>41.3397077241021</v>
      </c>
      <c r="T11" s="331" t="n">
        <v>15</v>
      </c>
      <c r="U11" s="332" t="n">
        <f aca="false">T11*100/$V11</f>
        <v>0.00581604997150136</v>
      </c>
      <c r="V11" s="331" t="n">
        <f aca="false">F11+H11+J11+L11+N11+P11+R11+T11</f>
        <v>257907</v>
      </c>
      <c r="W11" s="332" t="n">
        <f aca="false">G11+I11+K11+M11+O11+Q11+S11+U11</f>
        <v>100</v>
      </c>
      <c r="X11" s="333"/>
      <c r="Y11" s="334" t="n">
        <f aca="false">V11/D11</f>
        <v>1.37183844766783</v>
      </c>
      <c r="Z11" s="182"/>
      <c r="AA11" s="182"/>
    </row>
    <row r="12" s="330" customFormat="true" ht="18" hidden="false" customHeight="true" outlineLevel="0" collapsed="false">
      <c r="B12" s="77" t="s">
        <v>27</v>
      </c>
      <c r="C12" s="71"/>
      <c r="D12" s="335" t="n">
        <v>20534</v>
      </c>
      <c r="F12" s="336" t="n">
        <v>0</v>
      </c>
      <c r="G12" s="337" t="n">
        <f aca="false">F12*100/$V12</f>
        <v>0</v>
      </c>
      <c r="H12" s="336" t="n">
        <v>0</v>
      </c>
      <c r="I12" s="337" t="n">
        <f aca="false">H12*100/$V12</f>
        <v>0</v>
      </c>
      <c r="J12" s="336" t="n">
        <v>0</v>
      </c>
      <c r="K12" s="337" t="n">
        <f aca="false">J12*100/$V12</f>
        <v>0</v>
      </c>
      <c r="L12" s="336" t="n">
        <v>1035</v>
      </c>
      <c r="M12" s="337" t="n">
        <f aca="false">L12*100/$V12</f>
        <v>5.0377220734972</v>
      </c>
      <c r="N12" s="336" t="n">
        <v>3052</v>
      </c>
      <c r="O12" s="337" t="n">
        <f aca="false">N12*100/$V12</f>
        <v>14.855195911414</v>
      </c>
      <c r="P12" s="336" t="n">
        <v>3677</v>
      </c>
      <c r="Q12" s="337" t="n">
        <f aca="false">P12*100/$V12</f>
        <v>17.8972986128012</v>
      </c>
      <c r="R12" s="336" t="n">
        <v>12781</v>
      </c>
      <c r="S12" s="337" t="n">
        <f aca="false">R12*100/$V12</f>
        <v>62.2097834022877</v>
      </c>
      <c r="T12" s="336" t="n">
        <v>0</v>
      </c>
      <c r="U12" s="337" t="n">
        <f aca="false">T12*100/$V12</f>
        <v>0</v>
      </c>
      <c r="V12" s="336" t="n">
        <f aca="false">F12+H12+J12+L12+N12+P12+R12+T12</f>
        <v>20545</v>
      </c>
      <c r="W12" s="337" t="n">
        <f aca="false">G12+I12+K12+M12+O12+Q12+S12+U12</f>
        <v>100</v>
      </c>
      <c r="X12" s="333"/>
      <c r="Y12" s="338" t="n">
        <f aca="false">V12/D12</f>
        <v>1.00053569689296</v>
      </c>
      <c r="Z12" s="182"/>
      <c r="AA12" s="0"/>
    </row>
    <row r="13" s="330" customFormat="true" ht="18" hidden="false" customHeight="true" outlineLevel="0" collapsed="false">
      <c r="B13" s="77" t="s">
        <v>28</v>
      </c>
      <c r="C13" s="71"/>
      <c r="D13" s="335" t="n">
        <v>15083</v>
      </c>
      <c r="F13" s="339" t="n">
        <v>6</v>
      </c>
      <c r="G13" s="337" t="n">
        <f aca="false">F13*100/$V13</f>
        <v>0.0342192312079389</v>
      </c>
      <c r="H13" s="339" t="n">
        <v>777</v>
      </c>
      <c r="I13" s="337" t="n">
        <f aca="false">H13*100/$V13</f>
        <v>4.43139044142808</v>
      </c>
      <c r="J13" s="339" t="n">
        <v>2276</v>
      </c>
      <c r="K13" s="337" t="n">
        <f aca="false">J13*100/$V13</f>
        <v>12.9804950382115</v>
      </c>
      <c r="L13" s="339" t="n">
        <v>1666</v>
      </c>
      <c r="M13" s="337" t="n">
        <f aca="false">L13*100/$V13</f>
        <v>9.50153986540436</v>
      </c>
      <c r="N13" s="339" t="n">
        <v>2984</v>
      </c>
      <c r="O13" s="337" t="n">
        <f aca="false">N13*100/$V13</f>
        <v>17.0183643207483</v>
      </c>
      <c r="P13" s="339" t="n">
        <v>1467</v>
      </c>
      <c r="Q13" s="337" t="n">
        <f aca="false">P13*100/$V13</f>
        <v>8.36660203034105</v>
      </c>
      <c r="R13" s="339" t="n">
        <v>8357</v>
      </c>
      <c r="S13" s="337" t="n">
        <f aca="false">R13*100/$V13</f>
        <v>47.6616858674575</v>
      </c>
      <c r="T13" s="339" t="n">
        <v>1</v>
      </c>
      <c r="U13" s="337" t="n">
        <f aca="false">T13*100/$V13</f>
        <v>0.00570320520132314</v>
      </c>
      <c r="V13" s="336" t="n">
        <f aca="false">F13+H13+J13+L13+N13+P13+R13+T13</f>
        <v>17534</v>
      </c>
      <c r="W13" s="337" t="n">
        <f aca="false">G13+I13+K13+M13+O13+Q13+S13+U13</f>
        <v>100</v>
      </c>
      <c r="X13" s="333"/>
      <c r="Y13" s="338" t="n">
        <f aca="false">V13/D13</f>
        <v>1.1625008287476</v>
      </c>
      <c r="Z13" s="182"/>
      <c r="AA13" s="0"/>
    </row>
    <row r="14" s="330" customFormat="true" ht="18" hidden="false" customHeight="true" outlineLevel="0" collapsed="false">
      <c r="B14" s="77" t="s">
        <v>92</v>
      </c>
      <c r="C14" s="71"/>
      <c r="D14" s="335" t="n">
        <v>9398</v>
      </c>
      <c r="F14" s="336" t="n">
        <v>2</v>
      </c>
      <c r="G14" s="337" t="n">
        <f aca="false">F14*100/$V14</f>
        <v>0.0206739714699194</v>
      </c>
      <c r="H14" s="336" t="n">
        <v>0</v>
      </c>
      <c r="I14" s="337" t="n">
        <f aca="false">H14*100/$V14</f>
        <v>0</v>
      </c>
      <c r="J14" s="336" t="n">
        <v>0</v>
      </c>
      <c r="K14" s="337" t="n">
        <f aca="false">J14*100/$V14</f>
        <v>0</v>
      </c>
      <c r="L14" s="336" t="n">
        <v>827</v>
      </c>
      <c r="M14" s="337" t="n">
        <f aca="false">L14*100/$V14</f>
        <v>8.54868720281166</v>
      </c>
      <c r="N14" s="336" t="n">
        <v>1931</v>
      </c>
      <c r="O14" s="337" t="n">
        <f aca="false">N14*100/$V14</f>
        <v>19.9607194542072</v>
      </c>
      <c r="P14" s="336" t="n">
        <v>300</v>
      </c>
      <c r="Q14" s="337" t="n">
        <f aca="false">P14*100/$V14</f>
        <v>3.10109572048791</v>
      </c>
      <c r="R14" s="336" t="n">
        <v>6614</v>
      </c>
      <c r="S14" s="337" t="n">
        <f aca="false">R14*100/$V14</f>
        <v>68.3688236510234</v>
      </c>
      <c r="T14" s="336" t="n">
        <v>0</v>
      </c>
      <c r="U14" s="337" t="n">
        <f aca="false">T14*100/$V14</f>
        <v>0</v>
      </c>
      <c r="V14" s="336" t="n">
        <f aca="false">F14+H14+J14+L14+N14+P14+R14+T14</f>
        <v>9674</v>
      </c>
      <c r="W14" s="337" t="n">
        <f aca="false">G14+I14+K14+M14+O14+Q14+S14+U14</f>
        <v>100</v>
      </c>
      <c r="X14" s="333"/>
      <c r="Y14" s="338" t="n">
        <f aca="false">V14/D14</f>
        <v>1.02936795062779</v>
      </c>
      <c r="Z14" s="182"/>
      <c r="AA14" s="0"/>
    </row>
    <row r="15" s="330" customFormat="true" ht="18" hidden="false" customHeight="true" outlineLevel="0" collapsed="false">
      <c r="B15" s="77" t="s">
        <v>30</v>
      </c>
      <c r="C15" s="71"/>
      <c r="D15" s="335" t="n">
        <v>11797</v>
      </c>
      <c r="F15" s="336" t="n">
        <v>43</v>
      </c>
      <c r="G15" s="337" t="n">
        <f aca="false">F15*100/$V15</f>
        <v>0.363697877019369</v>
      </c>
      <c r="H15" s="336" t="n">
        <v>0</v>
      </c>
      <c r="I15" s="337" t="n">
        <f aca="false">H15*100/$V15</f>
        <v>0</v>
      </c>
      <c r="J15" s="336" t="n">
        <v>0</v>
      </c>
      <c r="K15" s="337" t="n">
        <f aca="false">J15*100/$V15</f>
        <v>0</v>
      </c>
      <c r="L15" s="336" t="n">
        <v>2475</v>
      </c>
      <c r="M15" s="337" t="n">
        <f aca="false">L15*100/$V15</f>
        <v>20.9337731540218</v>
      </c>
      <c r="N15" s="336" t="n">
        <v>2660</v>
      </c>
      <c r="O15" s="337" t="n">
        <f aca="false">N15*100/$V15</f>
        <v>22.4985198342214</v>
      </c>
      <c r="P15" s="336" t="n">
        <v>216</v>
      </c>
      <c r="Q15" s="337" t="n">
        <f aca="false">P15*100/$V15</f>
        <v>1.82694747526009</v>
      </c>
      <c r="R15" s="336" t="n">
        <v>6429</v>
      </c>
      <c r="S15" s="337" t="n">
        <f aca="false">R15*100/$V15</f>
        <v>54.3770616594773</v>
      </c>
      <c r="T15" s="336" t="n">
        <v>0</v>
      </c>
      <c r="U15" s="337" t="n">
        <f aca="false">T15*100/$V15</f>
        <v>0</v>
      </c>
      <c r="V15" s="336" t="n">
        <f aca="false">F15+H15+J15+L15+N15+P15+R15+T15</f>
        <v>11823</v>
      </c>
      <c r="W15" s="337" t="n">
        <f aca="false">G15+I15+K15+M15+O15+Q15+S15+U15</f>
        <v>100</v>
      </c>
      <c r="X15" s="333"/>
      <c r="Y15" s="338" t="n">
        <f aca="false">V15/D15</f>
        <v>1.00220395015682</v>
      </c>
      <c r="Z15" s="182"/>
      <c r="AA15" s="0"/>
    </row>
    <row r="16" s="330" customFormat="true" ht="18" hidden="false" customHeight="true" outlineLevel="0" collapsed="false">
      <c r="B16" s="77" t="s">
        <v>31</v>
      </c>
      <c r="C16" s="71"/>
      <c r="D16" s="335" t="n">
        <v>13814</v>
      </c>
      <c r="F16" s="339" t="n">
        <v>0</v>
      </c>
      <c r="G16" s="337" t="n">
        <f aca="false">F16*100/$V16</f>
        <v>0</v>
      </c>
      <c r="H16" s="339" t="n">
        <v>1147</v>
      </c>
      <c r="I16" s="337" t="n">
        <f aca="false">H16*100/$V16</f>
        <v>7.66199064796259</v>
      </c>
      <c r="J16" s="339" t="n">
        <v>875</v>
      </c>
      <c r="K16" s="337" t="n">
        <f aca="false">J16*100/$V16</f>
        <v>5.84502338009352</v>
      </c>
      <c r="L16" s="339" t="n">
        <v>1321</v>
      </c>
      <c r="M16" s="337" t="n">
        <f aca="false">L16*100/$V16</f>
        <v>8.82431529726119</v>
      </c>
      <c r="N16" s="339" t="n">
        <v>2848</v>
      </c>
      <c r="O16" s="337" t="n">
        <f aca="false">N16*100/$V16</f>
        <v>19.0247160988644</v>
      </c>
      <c r="P16" s="339" t="n">
        <v>0</v>
      </c>
      <c r="Q16" s="337" t="n">
        <f aca="false">P16*100/$V16</f>
        <v>0</v>
      </c>
      <c r="R16" s="339" t="n">
        <v>8779</v>
      </c>
      <c r="S16" s="337" t="n">
        <f aca="false">R16*100/$V16</f>
        <v>58.6439545758183</v>
      </c>
      <c r="T16" s="339" t="n">
        <v>0</v>
      </c>
      <c r="U16" s="337" t="n">
        <f aca="false">T16*100/$V16</f>
        <v>0</v>
      </c>
      <c r="V16" s="336" t="n">
        <f aca="false">F16+H16+J16+L16+N16+P16+R16+T16</f>
        <v>14970</v>
      </c>
      <c r="W16" s="337" t="n">
        <f aca="false">G16+I16+K16+M16+O16+Q16+S16+U16</f>
        <v>100</v>
      </c>
      <c r="X16" s="333"/>
      <c r="Y16" s="338" t="n">
        <f aca="false">V16/D16</f>
        <v>1.08368321992182</v>
      </c>
      <c r="Z16" s="182"/>
      <c r="AA16" s="0"/>
    </row>
    <row r="17" s="340" customFormat="true" ht="18" hidden="false" customHeight="true" outlineLevel="0" collapsed="false">
      <c r="B17" s="341" t="s">
        <v>32</v>
      </c>
      <c r="C17" s="342"/>
      <c r="D17" s="343" t="n">
        <v>62092</v>
      </c>
      <c r="E17" s="344"/>
      <c r="F17" s="345" t="n">
        <v>7794</v>
      </c>
      <c r="G17" s="346" t="n">
        <f aca="false">F17*100/$V17</f>
        <v>9.98104702387051</v>
      </c>
      <c r="H17" s="345" t="n">
        <v>4191</v>
      </c>
      <c r="I17" s="346" t="n">
        <f aca="false">H17*100/$V17</f>
        <v>5.36702182153468</v>
      </c>
      <c r="J17" s="345" t="n">
        <v>9308</v>
      </c>
      <c r="K17" s="346" t="n">
        <f aca="false">J17*100/$V17</f>
        <v>11.919885257658</v>
      </c>
      <c r="L17" s="345" t="n">
        <v>7040</v>
      </c>
      <c r="M17" s="346" t="n">
        <f aca="false">L17*100/$V17</f>
        <v>9.01546972646245</v>
      </c>
      <c r="N17" s="345" t="n">
        <v>8659</v>
      </c>
      <c r="O17" s="346" t="n">
        <f aca="false">N17*100/$V17</f>
        <v>11.0887716422498</v>
      </c>
      <c r="P17" s="345" t="n">
        <v>15253</v>
      </c>
      <c r="Q17" s="346" t="n">
        <f aca="false">P17*100/$V17</f>
        <v>19.5330908718369</v>
      </c>
      <c r="R17" s="345" t="n">
        <v>25808</v>
      </c>
      <c r="S17" s="346" t="n">
        <f aca="false">R17*100/$V17</f>
        <v>33.0498924290544</v>
      </c>
      <c r="T17" s="345" t="n">
        <v>35</v>
      </c>
      <c r="U17" s="346" t="n">
        <f aca="false">T17*100/$V17</f>
        <v>0.044821227333265</v>
      </c>
      <c r="V17" s="345" t="n">
        <f aca="false">F17+H17+J17+L17+N17+P17+R17+T17</f>
        <v>78088</v>
      </c>
      <c r="W17" s="346" t="n">
        <f aca="false">G17+I17+K17+M17+O17+Q17+S17+U17</f>
        <v>100</v>
      </c>
      <c r="X17" s="347"/>
      <c r="Y17" s="338" t="n">
        <f aca="false">V17/D17</f>
        <v>1.25761772853186</v>
      </c>
      <c r="Z17" s="182"/>
      <c r="AA17" s="0"/>
    </row>
    <row r="18" s="340" customFormat="true" ht="18" hidden="false" customHeight="true" outlineLevel="0" collapsed="false">
      <c r="B18" s="341" t="s">
        <v>33</v>
      </c>
      <c r="C18" s="342"/>
      <c r="D18" s="343" t="n">
        <v>38204</v>
      </c>
      <c r="E18" s="344"/>
      <c r="F18" s="345" t="n">
        <v>1714</v>
      </c>
      <c r="G18" s="346" t="n">
        <f aca="false">F18*100/$V18</f>
        <v>3.22726416870646</v>
      </c>
      <c r="H18" s="345" t="n">
        <v>7009</v>
      </c>
      <c r="I18" s="346" t="n">
        <f aca="false">H18*100/$V18</f>
        <v>13.1971380154397</v>
      </c>
      <c r="J18" s="345" t="n">
        <v>6754</v>
      </c>
      <c r="K18" s="346" t="n">
        <f aca="false">J18*100/$V18</f>
        <v>12.71700244775</v>
      </c>
      <c r="L18" s="345" t="n">
        <v>1640</v>
      </c>
      <c r="M18" s="346" t="n">
        <f aca="false">L18*100/$V18</f>
        <v>3.08793070984749</v>
      </c>
      <c r="N18" s="345" t="n">
        <v>8884</v>
      </c>
      <c r="O18" s="346" t="n">
        <f aca="false">N18*100/$V18</f>
        <v>16.7275466013933</v>
      </c>
      <c r="P18" s="345" t="n">
        <v>2373</v>
      </c>
      <c r="Q18" s="346" t="n">
        <f aca="false">P18*100/$V18</f>
        <v>4.46808510638298</v>
      </c>
      <c r="R18" s="345" t="n">
        <v>24728</v>
      </c>
      <c r="S18" s="346" t="n">
        <f aca="false">R18*100/$V18</f>
        <v>46.5599698738467</v>
      </c>
      <c r="T18" s="345" t="n">
        <v>8</v>
      </c>
      <c r="U18" s="346" t="n">
        <f aca="false">T18*100/$V18</f>
        <v>0.0150630766334024</v>
      </c>
      <c r="V18" s="345" t="n">
        <f aca="false">F18+H18+J18+L18+N18+P18+R18+T18</f>
        <v>53110</v>
      </c>
      <c r="W18" s="346" t="n">
        <f aca="false">G18+I18+K18+M18+O18+Q18+S18+U18</f>
        <v>100</v>
      </c>
      <c r="X18" s="347"/>
      <c r="Y18" s="338" t="n">
        <f aca="false">V18/D18</f>
        <v>1.39016856873626</v>
      </c>
      <c r="Z18" s="182"/>
      <c r="AA18" s="0"/>
    </row>
    <row r="19" s="340" customFormat="true" ht="18" hidden="false" customHeight="true" outlineLevel="0" collapsed="false">
      <c r="B19" s="341" t="s">
        <v>34</v>
      </c>
      <c r="C19" s="342"/>
      <c r="D19" s="343" t="n">
        <v>135627</v>
      </c>
      <c r="E19" s="344"/>
      <c r="F19" s="345" t="n">
        <v>2608</v>
      </c>
      <c r="G19" s="346" t="n">
        <f aca="false">F19*100/$V19</f>
        <v>1.51769970728414</v>
      </c>
      <c r="H19" s="345" t="n">
        <v>14183</v>
      </c>
      <c r="I19" s="346" t="n">
        <f aca="false">H19*100/$V19</f>
        <v>8.25365603850116</v>
      </c>
      <c r="J19" s="345" t="n">
        <v>15971</v>
      </c>
      <c r="K19" s="346" t="n">
        <f aca="false">J19*100/$V19</f>
        <v>9.29416488689995</v>
      </c>
      <c r="L19" s="345" t="n">
        <v>7229</v>
      </c>
      <c r="M19" s="346" t="n">
        <f aca="false">L19*100/$V19</f>
        <v>4.20684477912465</v>
      </c>
      <c r="N19" s="345" t="n">
        <v>17087</v>
      </c>
      <c r="O19" s="346" t="n">
        <f aca="false">N19*100/$V19</f>
        <v>9.94361000704148</v>
      </c>
      <c r="P19" s="345" t="n">
        <v>12924</v>
      </c>
      <c r="Q19" s="346" t="n">
        <f aca="false">P19*100/$V19</f>
        <v>7.5209934880906</v>
      </c>
      <c r="R19" s="345" t="n">
        <v>101820</v>
      </c>
      <c r="S19" s="346" t="n">
        <f aca="false">R19*100/$V19</f>
        <v>59.2531381118372</v>
      </c>
      <c r="T19" s="345" t="n">
        <v>17</v>
      </c>
      <c r="U19" s="346" t="n">
        <f aca="false">T19*100/$V19</f>
        <v>0.00989298122079388</v>
      </c>
      <c r="V19" s="345" t="n">
        <f aca="false">F19+H19+J19+L19+N19+P19+R19+T19</f>
        <v>171839</v>
      </c>
      <c r="W19" s="346" t="n">
        <f aca="false">G19+I19+K19+M19+O19+Q19+S19+U19</f>
        <v>100</v>
      </c>
      <c r="X19" s="347"/>
      <c r="Y19" s="338" t="n">
        <f aca="false">V19/D19</f>
        <v>1.26699698437627</v>
      </c>
      <c r="Z19" s="182"/>
      <c r="AA19" s="0"/>
    </row>
    <row r="20" s="340" customFormat="true" ht="18" hidden="false" customHeight="true" outlineLevel="0" collapsed="false">
      <c r="B20" s="341" t="s">
        <v>35</v>
      </c>
      <c r="C20" s="342"/>
      <c r="D20" s="343" t="n">
        <v>42316</v>
      </c>
      <c r="E20" s="344"/>
      <c r="F20" s="345" t="n">
        <v>342</v>
      </c>
      <c r="G20" s="346" t="n">
        <f aca="false">F20*100/$V20</f>
        <v>0.67546215831885</v>
      </c>
      <c r="H20" s="345" t="n">
        <v>8500</v>
      </c>
      <c r="I20" s="346" t="n">
        <f aca="false">H20*100/$V20</f>
        <v>16.7878021804392</v>
      </c>
      <c r="J20" s="345" t="n">
        <v>0</v>
      </c>
      <c r="K20" s="346" t="n">
        <f aca="false">J20*100/$V20</f>
        <v>0</v>
      </c>
      <c r="L20" s="345" t="n">
        <v>3335</v>
      </c>
      <c r="M20" s="346" t="n">
        <f aca="false">L20*100/$V20</f>
        <v>6.58674356138411</v>
      </c>
      <c r="N20" s="345" t="n">
        <v>11818</v>
      </c>
      <c r="O20" s="346" t="n">
        <f aca="false">N20*100/$V20</f>
        <v>23.3409701374625</v>
      </c>
      <c r="P20" s="345" t="n">
        <v>4138</v>
      </c>
      <c r="Q20" s="346" t="n">
        <f aca="false">P20*100/$V20</f>
        <v>8.17269710854795</v>
      </c>
      <c r="R20" s="345" t="n">
        <v>22497</v>
      </c>
      <c r="S20" s="346" t="n">
        <f aca="false">R20*100/$V20</f>
        <v>44.4323747827461</v>
      </c>
      <c r="T20" s="345" t="n">
        <v>2</v>
      </c>
      <c r="U20" s="346" t="n">
        <f aca="false">T20*100/$V20</f>
        <v>0.00395007110127982</v>
      </c>
      <c r="V20" s="345" t="n">
        <f aca="false">F20+H20+J20+L20+N20+P20+R20+T20</f>
        <v>50632</v>
      </c>
      <c r="W20" s="346" t="n">
        <f aca="false">G20+I20+K20+M20+O20+Q20+S20+U20</f>
        <v>100</v>
      </c>
      <c r="X20" s="347"/>
      <c r="Y20" s="338" t="n">
        <f aca="false">V20/D20</f>
        <v>1.19652141034124</v>
      </c>
      <c r="Z20" s="182"/>
      <c r="AA20" s="0"/>
    </row>
    <row r="21" s="330" customFormat="true" ht="18" hidden="false" customHeight="true" outlineLevel="0" collapsed="false">
      <c r="B21" s="341" t="s">
        <v>36</v>
      </c>
      <c r="C21" s="71"/>
      <c r="D21" s="335" t="n">
        <v>19394</v>
      </c>
      <c r="F21" s="336" t="n">
        <v>703</v>
      </c>
      <c r="G21" s="337" t="n">
        <f aca="false">F21*100/$V21</f>
        <v>3.39547913446677</v>
      </c>
      <c r="H21" s="336" t="n">
        <v>367</v>
      </c>
      <c r="I21" s="337" t="n">
        <f aca="false">H21*100/$V21</f>
        <v>1.77260432766615</v>
      </c>
      <c r="J21" s="336" t="n">
        <v>559</v>
      </c>
      <c r="K21" s="337" t="n">
        <f aca="false">J21*100/$V21</f>
        <v>2.69996136012365</v>
      </c>
      <c r="L21" s="336" t="n">
        <v>939</v>
      </c>
      <c r="M21" s="337" t="n">
        <f aca="false">L21*100/$V21</f>
        <v>4.53535548686244</v>
      </c>
      <c r="N21" s="336" t="n">
        <v>3736</v>
      </c>
      <c r="O21" s="337" t="n">
        <f aca="false">N21*100/$V21</f>
        <v>18.0448222565688</v>
      </c>
      <c r="P21" s="336" t="n">
        <v>5748</v>
      </c>
      <c r="Q21" s="337" t="n">
        <f aca="false">P21*100/$V21</f>
        <v>27.7627511591963</v>
      </c>
      <c r="R21" s="336" t="n">
        <v>8652</v>
      </c>
      <c r="S21" s="337" t="n">
        <f aca="false">R21*100/$V21</f>
        <v>41.7890262751159</v>
      </c>
      <c r="T21" s="336" t="n">
        <v>0</v>
      </c>
      <c r="U21" s="337" t="n">
        <f aca="false">T21*100/$V21</f>
        <v>0</v>
      </c>
      <c r="V21" s="336" t="n">
        <f aca="false">F21+H21+J21+L21+N21+P21+R21+T21</f>
        <v>20704</v>
      </c>
      <c r="W21" s="337" t="n">
        <f aca="false">G21+I21+K21+M21+O21+Q21+S21+U21</f>
        <v>100</v>
      </c>
      <c r="X21" s="333"/>
      <c r="Y21" s="338" t="n">
        <f aca="false">V21/D21</f>
        <v>1.06754666391668</v>
      </c>
      <c r="Z21" s="182"/>
      <c r="AA21" s="0"/>
    </row>
    <row r="22" s="330" customFormat="true" ht="18" hidden="false" customHeight="true" outlineLevel="0" collapsed="false">
      <c r="B22" s="77" t="s">
        <v>37</v>
      </c>
      <c r="C22" s="71"/>
      <c r="D22" s="335" t="n">
        <v>39505</v>
      </c>
      <c r="F22" s="336" t="n">
        <v>398</v>
      </c>
      <c r="G22" s="337" t="n">
        <f aca="false">F22*100/$V22</f>
        <v>0.917727356576278</v>
      </c>
      <c r="H22" s="336" t="n">
        <v>1086</v>
      </c>
      <c r="I22" s="337" t="n">
        <f aca="false">H22*100/$V22</f>
        <v>2.50415052573326</v>
      </c>
      <c r="J22" s="336" t="n">
        <v>8916</v>
      </c>
      <c r="K22" s="337" t="n">
        <f aca="false">J22*100/$V22</f>
        <v>20.5589374654123</v>
      </c>
      <c r="L22" s="336" t="n">
        <v>5283</v>
      </c>
      <c r="M22" s="337" t="n">
        <f aca="false">L22*100/$V22</f>
        <v>12.1817930271168</v>
      </c>
      <c r="N22" s="336" t="n">
        <v>7785</v>
      </c>
      <c r="O22" s="337" t="n">
        <f aca="false">N22*100/$V22</f>
        <v>17.9510237963475</v>
      </c>
      <c r="P22" s="336" t="n">
        <v>5953</v>
      </c>
      <c r="Q22" s="337" t="n">
        <f aca="false">P22*100/$V22</f>
        <v>13.7267109389412</v>
      </c>
      <c r="R22" s="336" t="n">
        <v>13907</v>
      </c>
      <c r="S22" s="337" t="n">
        <f aca="false">R22*100/$V22</f>
        <v>32.0674229846892</v>
      </c>
      <c r="T22" s="336" t="n">
        <v>40</v>
      </c>
      <c r="U22" s="337" t="n">
        <f aca="false">T22*100/$V22</f>
        <v>0.0922339051835455</v>
      </c>
      <c r="V22" s="336" t="n">
        <f aca="false">F22+H22+J22+L22+N22+P22+R22+T22</f>
        <v>43368</v>
      </c>
      <c r="W22" s="337" t="n">
        <f aca="false">G22+I22+K22+M22+O22+Q22+S22+U22</f>
        <v>100</v>
      </c>
      <c r="X22" s="333"/>
      <c r="Y22" s="338" t="n">
        <f aca="false">V22/D22</f>
        <v>1.09778509049487</v>
      </c>
      <c r="Z22" s="182"/>
      <c r="AA22" s="0"/>
    </row>
    <row r="23" s="330" customFormat="true" ht="18" hidden="false" customHeight="true" outlineLevel="0" collapsed="false">
      <c r="B23" s="77" t="s">
        <v>38</v>
      </c>
      <c r="C23" s="71"/>
      <c r="D23" s="335" t="n">
        <v>81641</v>
      </c>
      <c r="F23" s="336" t="n">
        <v>5227</v>
      </c>
      <c r="G23" s="337" t="n">
        <f aca="false">F23*100/$V23</f>
        <v>5.18726554591827</v>
      </c>
      <c r="H23" s="336" t="n">
        <v>14476</v>
      </c>
      <c r="I23" s="337" t="n">
        <f aca="false">H23*100/$V23</f>
        <v>14.3659567711331</v>
      </c>
      <c r="J23" s="336" t="n">
        <v>23082</v>
      </c>
      <c r="K23" s="337" t="n">
        <f aca="false">J23*100/$V23</f>
        <v>22.9065359347399</v>
      </c>
      <c r="L23" s="336" t="n">
        <v>12216</v>
      </c>
      <c r="M23" s="337" t="n">
        <f aca="false">L23*100/$V23</f>
        <v>12.123136772324</v>
      </c>
      <c r="N23" s="336" t="n">
        <v>19284</v>
      </c>
      <c r="O23" s="337" t="n">
        <f aca="false">N23*100/$V23</f>
        <v>19.1374074588651</v>
      </c>
      <c r="P23" s="336" t="n">
        <v>5854</v>
      </c>
      <c r="Q23" s="337" t="n">
        <f aca="false">P23*100/$V23</f>
        <v>5.80949923585336</v>
      </c>
      <c r="R23" s="336" t="n">
        <v>20602</v>
      </c>
      <c r="S23" s="337" t="n">
        <f aca="false">R23*100/$V23</f>
        <v>20.4453883254272</v>
      </c>
      <c r="T23" s="336" t="n">
        <v>25</v>
      </c>
      <c r="U23" s="337" t="n">
        <f aca="false">T23*100/$V23</f>
        <v>0.024809955739039</v>
      </c>
      <c r="V23" s="336" t="n">
        <f aca="false">F23+H23+J23+L23+N23+P23+R23+T23</f>
        <v>100766</v>
      </c>
      <c r="W23" s="337" t="n">
        <f aca="false">G23+I23+K23+M23+O23+Q23+S23+U23</f>
        <v>100</v>
      </c>
      <c r="X23" s="333"/>
      <c r="Y23" s="338" t="n">
        <f aca="false">V23/D23</f>
        <v>1.23425729719136</v>
      </c>
      <c r="Z23" s="182"/>
      <c r="AA23" s="0"/>
    </row>
    <row r="24" s="330" customFormat="true" ht="18" hidden="false" customHeight="true" outlineLevel="0" collapsed="false">
      <c r="B24" s="77" t="s">
        <v>39</v>
      </c>
      <c r="C24" s="71"/>
      <c r="D24" s="335" t="n">
        <v>25983</v>
      </c>
      <c r="F24" s="336" t="n">
        <v>1069</v>
      </c>
      <c r="G24" s="337" t="n">
        <f aca="false">F24*100/$V24</f>
        <v>3.3054018119415</v>
      </c>
      <c r="H24" s="336" t="n">
        <v>4756</v>
      </c>
      <c r="I24" s="337" t="n">
        <f aca="false">H24*100/$V24</f>
        <v>14.7057914102842</v>
      </c>
      <c r="J24" s="336" t="n">
        <v>0</v>
      </c>
      <c r="K24" s="337" t="n">
        <f aca="false">J24*100/$V24</f>
        <v>0</v>
      </c>
      <c r="L24" s="336" t="n">
        <v>2253</v>
      </c>
      <c r="M24" s="337" t="n">
        <f aca="false">L24*100/$V24</f>
        <v>6.96638941281964</v>
      </c>
      <c r="N24" s="336" t="n">
        <v>2237</v>
      </c>
      <c r="O24" s="337" t="n">
        <f aca="false">N24*100/$V24</f>
        <v>6.91691660740237</v>
      </c>
      <c r="P24" s="336" t="n">
        <v>1128</v>
      </c>
      <c r="Q24" s="337" t="n">
        <f aca="false">P24*100/$V24</f>
        <v>3.48783278191769</v>
      </c>
      <c r="R24" s="336" t="n">
        <v>20898</v>
      </c>
      <c r="S24" s="337" t="n">
        <f aca="false">R24*100/$V24</f>
        <v>64.6176679756347</v>
      </c>
      <c r="T24" s="336" t="n">
        <v>0</v>
      </c>
      <c r="U24" s="337" t="n">
        <f aca="false">T24*100/$V24</f>
        <v>0</v>
      </c>
      <c r="V24" s="336" t="n">
        <f aca="false">F24+H24+J24+L24+N24+P24+R24+T24</f>
        <v>32341</v>
      </c>
      <c r="W24" s="337" t="n">
        <f aca="false">G24+I24+K24+M24+O24+Q24+S24+U24</f>
        <v>100</v>
      </c>
      <c r="X24" s="333"/>
      <c r="Y24" s="338" t="n">
        <f aca="false">V24/D24</f>
        <v>1.24469845668322</v>
      </c>
      <c r="Z24" s="182"/>
      <c r="AA24" s="0"/>
    </row>
    <row r="25" s="330" customFormat="true" ht="18" hidden="false" customHeight="true" outlineLevel="0" collapsed="false">
      <c r="B25" s="77" t="s">
        <v>40</v>
      </c>
      <c r="C25" s="71"/>
      <c r="D25" s="335" t="n">
        <v>8570</v>
      </c>
      <c r="F25" s="339" t="n">
        <v>49</v>
      </c>
      <c r="G25" s="348" t="n">
        <f aca="false">F25*100/$V25</f>
        <v>0.484429065743945</v>
      </c>
      <c r="H25" s="339" t="n">
        <v>896</v>
      </c>
      <c r="I25" s="337" t="n">
        <f aca="false">H25*100/$V25</f>
        <v>8.85813148788927</v>
      </c>
      <c r="J25" s="339" t="n">
        <v>490</v>
      </c>
      <c r="K25" s="337" t="n">
        <f aca="false">J25*100/$V25</f>
        <v>4.84429065743945</v>
      </c>
      <c r="L25" s="339" t="n">
        <v>227</v>
      </c>
      <c r="M25" s="337" t="n">
        <f aca="false">L25*100/$V25</f>
        <v>2.24419179436481</v>
      </c>
      <c r="N25" s="339" t="n">
        <v>1804</v>
      </c>
      <c r="O25" s="337" t="n">
        <f aca="false">N25*100/$V25</f>
        <v>17.8348986653485</v>
      </c>
      <c r="P25" s="339" t="n">
        <v>901</v>
      </c>
      <c r="Q25" s="337" t="n">
        <f aca="false">P25*100/$V25</f>
        <v>8.90756302521008</v>
      </c>
      <c r="R25" s="339" t="n">
        <v>5747</v>
      </c>
      <c r="S25" s="337" t="n">
        <f aca="false">R25*100/$V25</f>
        <v>56.8166089965398</v>
      </c>
      <c r="T25" s="339" t="n">
        <v>1</v>
      </c>
      <c r="U25" s="337" t="n">
        <f aca="false">T25*100/$V25</f>
        <v>0.00988630746416214</v>
      </c>
      <c r="V25" s="339" t="n">
        <f aca="false">F25+H25+J25+L25+N25+P25+R25+T25</f>
        <v>10115</v>
      </c>
      <c r="W25" s="337" t="n">
        <f aca="false">G25+I25+K25+M25+O25+Q25+S25+U25</f>
        <v>100</v>
      </c>
      <c r="X25" s="333"/>
      <c r="Y25" s="338" t="n">
        <f aca="false">V25/D25</f>
        <v>1.18028004667445</v>
      </c>
      <c r="Z25" s="182"/>
      <c r="AA25" s="0"/>
    </row>
    <row r="26" s="330" customFormat="true" ht="18" hidden="false" customHeight="true" outlineLevel="0" collapsed="false">
      <c r="B26" s="77" t="s">
        <v>41</v>
      </c>
      <c r="C26" s="71"/>
      <c r="D26" s="335" t="n">
        <v>39228</v>
      </c>
      <c r="F26" s="339" t="n">
        <v>0</v>
      </c>
      <c r="G26" s="348" t="n">
        <f aca="false">F26*100/$V26</f>
        <v>0</v>
      </c>
      <c r="H26" s="339" t="n">
        <v>3054</v>
      </c>
      <c r="I26" s="337" t="n">
        <f aca="false">H26*100/$V26</f>
        <v>6.56873077667606</v>
      </c>
      <c r="J26" s="339" t="n">
        <v>4446</v>
      </c>
      <c r="K26" s="337" t="n">
        <f aca="false">J26*100/$V26</f>
        <v>9.56272987331426</v>
      </c>
      <c r="L26" s="339" t="n">
        <v>5005</v>
      </c>
      <c r="M26" s="337" t="n">
        <f aca="false">L26*100/$V26</f>
        <v>10.7650614070935</v>
      </c>
      <c r="N26" s="339" t="n">
        <v>8502</v>
      </c>
      <c r="O26" s="337" t="n">
        <f aca="false">N26*100/$V26</f>
        <v>18.286623792829</v>
      </c>
      <c r="P26" s="339" t="n">
        <v>1301</v>
      </c>
      <c r="Q26" s="337" t="n">
        <f aca="false">P26*100/$V26</f>
        <v>2.79827070741832</v>
      </c>
      <c r="R26" s="339" t="n">
        <v>23068</v>
      </c>
      <c r="S26" s="337" t="n">
        <f aca="false">R26*100/$V26</f>
        <v>49.6160712365302</v>
      </c>
      <c r="T26" s="339" t="n">
        <v>1117</v>
      </c>
      <c r="U26" s="337" t="n">
        <f aca="false">T26*100/$V26</f>
        <v>2.40251220613856</v>
      </c>
      <c r="V26" s="339" t="n">
        <f aca="false">F26+H26+J26+L26+N26+P26+R26+T26</f>
        <v>46493</v>
      </c>
      <c r="W26" s="337" t="n">
        <f aca="false">G26+I26+K26+M26+O26+Q26+S26+U26</f>
        <v>100</v>
      </c>
      <c r="X26" s="333"/>
      <c r="Y26" s="338" t="n">
        <f aca="false">V26/D26</f>
        <v>1.18519934740492</v>
      </c>
      <c r="Z26" s="182"/>
      <c r="AA26" s="0"/>
    </row>
    <row r="27" s="330" customFormat="true" ht="18" hidden="false" customHeight="true" outlineLevel="0" collapsed="false">
      <c r="B27" s="77" t="s">
        <v>48</v>
      </c>
      <c r="C27" s="71"/>
      <c r="D27" s="335" t="n">
        <v>7331</v>
      </c>
      <c r="F27" s="339" t="n">
        <v>623</v>
      </c>
      <c r="G27" s="348" t="n">
        <f aca="false">F27*100/$V27</f>
        <v>5.59095396212869</v>
      </c>
      <c r="H27" s="339" t="n">
        <v>1494</v>
      </c>
      <c r="I27" s="337" t="n">
        <f aca="false">H27*100/$V27</f>
        <v>13.4075204164049</v>
      </c>
      <c r="J27" s="339" t="n">
        <v>2125</v>
      </c>
      <c r="K27" s="337" t="n">
        <f aca="false">J27*100/$V27</f>
        <v>19.0702683298932</v>
      </c>
      <c r="L27" s="339" t="n">
        <v>777</v>
      </c>
      <c r="M27" s="337" t="n">
        <f aca="false">L27*100/$V27</f>
        <v>6.97298752580095</v>
      </c>
      <c r="N27" s="339" t="n">
        <v>1305</v>
      </c>
      <c r="O27" s="337" t="n">
        <f aca="false">N27*100/$V27</f>
        <v>11.7113883155344</v>
      </c>
      <c r="P27" s="339" t="n">
        <v>480</v>
      </c>
      <c r="Q27" s="337" t="n">
        <f aca="false">P27*100/$V27</f>
        <v>4.30763708157588</v>
      </c>
      <c r="R27" s="339" t="n">
        <v>4339</v>
      </c>
      <c r="S27" s="337" t="n">
        <f aca="false">R27*100/$V27</f>
        <v>38.9392443686619</v>
      </c>
      <c r="T27" s="339" t="n">
        <v>0</v>
      </c>
      <c r="U27" s="337" t="n">
        <f aca="false">T27*100/$V27</f>
        <v>0</v>
      </c>
      <c r="V27" s="339" t="n">
        <f aca="false">F27+H27+J27+L27+N27+P27+R27+T27</f>
        <v>11143</v>
      </c>
      <c r="W27" s="337" t="n">
        <f aca="false">G27+I27+K27+M27+O27+Q27+S27+U27</f>
        <v>100</v>
      </c>
      <c r="X27" s="333"/>
      <c r="Y27" s="338" t="n">
        <f aca="false">V27/D27</f>
        <v>1.51998363115537</v>
      </c>
      <c r="Z27" s="182"/>
      <c r="AA27" s="0"/>
    </row>
    <row r="28" s="330" customFormat="true" ht="18" hidden="false" customHeight="true" outlineLevel="0" collapsed="false">
      <c r="B28" s="77" t="s">
        <v>43</v>
      </c>
      <c r="C28" s="71"/>
      <c r="D28" s="335" t="n">
        <v>1926</v>
      </c>
      <c r="F28" s="339" t="n">
        <v>225</v>
      </c>
      <c r="G28" s="348" t="n">
        <f aca="false">F28*100/$V28</f>
        <v>9.375</v>
      </c>
      <c r="H28" s="339" t="n">
        <v>243</v>
      </c>
      <c r="I28" s="337" t="n">
        <f aca="false">H28*100/$V28</f>
        <v>10.125</v>
      </c>
      <c r="J28" s="339" t="n">
        <v>453</v>
      </c>
      <c r="K28" s="337" t="n">
        <f aca="false">J28*100/$V28</f>
        <v>18.875</v>
      </c>
      <c r="L28" s="339" t="n">
        <v>53</v>
      </c>
      <c r="M28" s="337" t="n">
        <f aca="false">L28*100/$V28</f>
        <v>2.20833333333333</v>
      </c>
      <c r="N28" s="339" t="n">
        <v>149</v>
      </c>
      <c r="O28" s="337" t="n">
        <f aca="false">N28*100/$V28</f>
        <v>6.20833333333333</v>
      </c>
      <c r="P28" s="339" t="n">
        <v>16</v>
      </c>
      <c r="Q28" s="337" t="n">
        <f aca="false">P28*100/$V28</f>
        <v>0.666666666666667</v>
      </c>
      <c r="R28" s="339" t="n">
        <v>1261</v>
      </c>
      <c r="S28" s="337" t="n">
        <f aca="false">R28*100/$V28</f>
        <v>52.5416666666667</v>
      </c>
      <c r="T28" s="339" t="n">
        <v>0</v>
      </c>
      <c r="U28" s="337" t="n">
        <f aca="false">T28*100/$V28</f>
        <v>0</v>
      </c>
      <c r="V28" s="336" t="n">
        <f aca="false">F28+H28+J28+L28+N28+P28+R28+T28</f>
        <v>2400</v>
      </c>
      <c r="W28" s="337" t="n">
        <f aca="false">G28+I28+K28+M28+O28+Q28+S28+U28</f>
        <v>100</v>
      </c>
      <c r="X28" s="333"/>
      <c r="Y28" s="338" t="n">
        <f aca="false">V28/D28</f>
        <v>1.24610591900312</v>
      </c>
      <c r="Z28" s="182"/>
      <c r="AA28" s="0"/>
    </row>
    <row r="29" s="330" customFormat="true" ht="6" hidden="false" customHeight="true" outlineLevel="0" collapsed="false">
      <c r="B29" s="349"/>
      <c r="C29" s="71"/>
      <c r="D29" s="350"/>
      <c r="F29" s="351"/>
      <c r="G29" s="352"/>
      <c r="H29" s="351"/>
      <c r="I29" s="353"/>
      <c r="J29" s="351"/>
      <c r="K29" s="353"/>
      <c r="L29" s="351"/>
      <c r="M29" s="353"/>
      <c r="N29" s="351"/>
      <c r="O29" s="352"/>
      <c r="P29" s="351"/>
      <c r="Q29" s="352"/>
      <c r="R29" s="351"/>
      <c r="S29" s="352"/>
      <c r="T29" s="351"/>
      <c r="U29" s="352"/>
      <c r="V29" s="354"/>
      <c r="W29" s="353"/>
      <c r="X29" s="333"/>
      <c r="Y29" s="355"/>
      <c r="Z29" s="182"/>
      <c r="AA29" s="0"/>
    </row>
    <row r="30" s="330" customFormat="true" ht="7.5" hidden="false" customHeight="true" outlineLevel="0" collapsed="false">
      <c r="B30" s="195"/>
      <c r="C30" s="68"/>
      <c r="D30" s="356"/>
      <c r="E30" s="70"/>
      <c r="F30" s="357"/>
      <c r="G30" s="357"/>
      <c r="H30" s="357"/>
      <c r="I30" s="357"/>
      <c r="J30" s="357"/>
      <c r="K30" s="357"/>
      <c r="L30" s="357"/>
      <c r="M30" s="357"/>
      <c r="N30" s="357"/>
      <c r="O30" s="357"/>
      <c r="P30" s="357"/>
      <c r="Q30" s="357"/>
      <c r="R30" s="357"/>
      <c r="S30" s="357"/>
      <c r="T30" s="357"/>
      <c r="U30" s="357"/>
      <c r="V30" s="358"/>
      <c r="W30" s="357"/>
      <c r="X30" s="357"/>
      <c r="Y30" s="357"/>
      <c r="Z30" s="182"/>
      <c r="AA30" s="0"/>
    </row>
    <row r="31" s="70" customFormat="true" ht="14.25" hidden="false" customHeight="true" outlineLevel="0" collapsed="false">
      <c r="B31" s="165" t="s">
        <v>44</v>
      </c>
      <c r="C31" s="359"/>
      <c r="D31" s="360" t="n">
        <f aca="false">SUM(D11:D28)</f>
        <v>760444</v>
      </c>
      <c r="E31" s="61"/>
      <c r="F31" s="361" t="n">
        <f aca="false">SUM(F11:F29)</f>
        <v>20803</v>
      </c>
      <c r="G31" s="362" t="n">
        <f aca="false">F31*100/$V31</f>
        <v>2.18186127880586</v>
      </c>
      <c r="H31" s="361" t="n">
        <f aca="false">SUM(H11:H29)</f>
        <v>127839</v>
      </c>
      <c r="I31" s="362" t="n">
        <f aca="false">H31*100/$V31</f>
        <v>13.4080163448186</v>
      </c>
      <c r="J31" s="361" t="n">
        <f aca="false">SUM(J11:J29)</f>
        <v>124461</v>
      </c>
      <c r="K31" s="362" t="n">
        <f aca="false">J31*100/$V31</f>
        <v>13.0537247811112</v>
      </c>
      <c r="L31" s="361" t="n">
        <f aca="false">SUM(L11:L29)</f>
        <v>65909</v>
      </c>
      <c r="M31" s="362" t="n">
        <f aca="false">L31*100/$V31</f>
        <v>6.91267101018195</v>
      </c>
      <c r="N31" s="361" t="n">
        <f aca="false">SUM(N11:N29)</f>
        <v>125298</v>
      </c>
      <c r="O31" s="362" t="n">
        <f aca="false">N31*100/$V31</f>
        <v>13.1415110566657</v>
      </c>
      <c r="P31" s="361" t="n">
        <f aca="false">SUM(P11:P29)</f>
        <v>64976</v>
      </c>
      <c r="Q31" s="362" t="n">
        <f aca="false">P31*100/$V31</f>
        <v>6.81481605786133</v>
      </c>
      <c r="R31" s="361" t="n">
        <f aca="false">SUM(R11:R29)</f>
        <v>422905</v>
      </c>
      <c r="S31" s="362" t="n">
        <f aca="false">R31*100/$V31</f>
        <v>44.3551432059506</v>
      </c>
      <c r="T31" s="361" t="n">
        <f aca="false">SUM(T11:T29)</f>
        <v>1261</v>
      </c>
      <c r="U31" s="362" t="n">
        <f aca="false">T31*100/$V31</f>
        <v>0.132256264604825</v>
      </c>
      <c r="V31" s="361" t="n">
        <f aca="false">SUM(V11:V29)</f>
        <v>953452</v>
      </c>
      <c r="W31" s="362" t="n">
        <f aca="false">G31+I31+K31+M31+O31+Q31+S31+U31</f>
        <v>100</v>
      </c>
      <c r="X31" s="363"/>
      <c r="Y31" s="364" t="n">
        <f aca="false">(V31/D31)</f>
        <v>1.25380961648721</v>
      </c>
      <c r="Z31" s="182"/>
      <c r="AA31" s="182"/>
    </row>
    <row r="32" s="365" customFormat="true" ht="10.5" hidden="false" customHeight="true" outlineLevel="0" collapsed="false">
      <c r="B32" s="366"/>
      <c r="C32" s="366"/>
      <c r="D32" s="366"/>
      <c r="E32" s="366"/>
      <c r="F32" s="366"/>
      <c r="G32" s="366"/>
      <c r="H32" s="366"/>
      <c r="I32" s="366"/>
      <c r="J32" s="366"/>
      <c r="K32" s="366"/>
      <c r="L32" s="36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182"/>
      <c r="AA32" s="182"/>
    </row>
    <row r="33" s="87" customFormat="true" ht="30.75" hidden="false" customHeight="true" outlineLevel="0" collapsed="false">
      <c r="B33" s="367" t="s">
        <v>115</v>
      </c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  <c r="Q33" s="367"/>
      <c r="R33" s="367"/>
      <c r="S33" s="367"/>
      <c r="T33" s="367"/>
      <c r="U33" s="367"/>
      <c r="V33" s="367"/>
      <c r="W33" s="367"/>
      <c r="X33" s="308"/>
      <c r="Y33" s="308"/>
      <c r="Z33" s="182"/>
      <c r="AA33" s="182"/>
    </row>
    <row r="34" customFormat="false" ht="15" hidden="false" customHeight="false" outlineLevel="0" collapsed="false">
      <c r="R34" s="308"/>
      <c r="S34" s="308"/>
      <c r="T34" s="308"/>
      <c r="U34" s="308"/>
      <c r="X34" s="1"/>
      <c r="Y34" s="1"/>
      <c r="Z34" s="1"/>
    </row>
  </sheetData>
  <mergeCells count="16">
    <mergeCell ref="B2:K2"/>
    <mergeCell ref="B4:X4"/>
    <mergeCell ref="B5:X5"/>
    <mergeCell ref="F7:W7"/>
    <mergeCell ref="B8:B9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B32:L32"/>
    <mergeCell ref="B33:W33"/>
  </mergeCells>
  <printOptions headings="false" gridLines="false" gridLinesSet="true" horizontalCentered="false" verticalCentered="false"/>
  <pageMargins left="0.35" right="0" top="0.170138888888889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308" width="1.28"/>
    <col collapsed="false" customWidth="true" hidden="false" outlineLevel="0" max="2" min="2" style="1" width="15.13"/>
    <col collapsed="false" customWidth="true" hidden="false" outlineLevel="0" max="3" min="3" style="1" width="0.85"/>
    <col collapsed="false" customWidth="true" hidden="false" outlineLevel="0" max="4" min="4" style="1" width="8.14"/>
    <col collapsed="false" customWidth="true" hidden="false" outlineLevel="0" max="5" min="5" style="1" width="8.7"/>
    <col collapsed="false" customWidth="true" hidden="false" outlineLevel="0" max="6" min="6" style="1" width="8.14"/>
    <col collapsed="false" customWidth="true" hidden="false" outlineLevel="0" max="7" min="7" style="1" width="6.13"/>
    <col collapsed="false" customWidth="true" hidden="false" outlineLevel="0" max="8" min="8" style="1" width="8.14"/>
    <col collapsed="false" customWidth="true" hidden="false" outlineLevel="0" max="9" min="9" style="1" width="6.13"/>
    <col collapsed="false" customWidth="true" hidden="false" outlineLevel="0" max="10" min="10" style="1" width="8.14"/>
    <col collapsed="false" customWidth="true" hidden="false" outlineLevel="0" max="11" min="11" style="1" width="6.13"/>
    <col collapsed="false" customWidth="true" hidden="false" outlineLevel="0" max="12" min="12" style="1" width="8.14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85"/>
    <col collapsed="false" customWidth="true" hidden="false" outlineLevel="0" max="24" min="24" style="123" width="7.42"/>
    <col collapsed="false" customWidth="true" hidden="true" outlineLevel="0" max="25" min="25" style="1" width="12.99"/>
    <col collapsed="false" customWidth="true" hidden="false" outlineLevel="0" max="26" min="26" style="1" width="11.85"/>
    <col collapsed="false" customWidth="false" hidden="false" outlineLevel="0" max="257" min="27" style="1" width="11.42"/>
  </cols>
  <sheetData>
    <row r="1" s="2" customFormat="true" ht="9" hidden="false" customHeight="true" outlineLevel="0" collapsed="false">
      <c r="A1" s="309"/>
      <c r="B1" s="3"/>
      <c r="C1" s="54"/>
      <c r="D1" s="54"/>
      <c r="E1" s="54"/>
      <c r="V1" s="54"/>
      <c r="X1" s="124"/>
    </row>
    <row r="2" s="55" customFormat="true" ht="49.5" hidden="false" customHeight="true" outlineLevel="0" collapsed="false">
      <c r="A2" s="183"/>
      <c r="B2" s="56"/>
      <c r="C2" s="56"/>
      <c r="D2" s="56"/>
      <c r="E2" s="56"/>
      <c r="F2" s="56"/>
      <c r="G2" s="56"/>
      <c r="H2" s="56"/>
      <c r="I2" s="56"/>
      <c r="J2" s="56"/>
      <c r="K2" s="125"/>
      <c r="X2" s="126"/>
    </row>
    <row r="3" s="9" customFormat="true" ht="6.95" hidden="false" customHeight="true" outlineLevel="0" collapsed="false">
      <c r="A3" s="311"/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9" customFormat="true" ht="23.25" hidden="false" customHeight="true" outlineLevel="0" collapsed="false">
      <c r="A4" s="311"/>
      <c r="B4" s="57" t="s">
        <v>11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9" customFormat="true" ht="13.5" hidden="false" customHeight="true" outlineLevel="0" collapsed="false">
      <c r="A5" s="313"/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</row>
    <row r="6" s="9" customFormat="true" ht="6.95" hidden="false" customHeight="true" outlineLevel="0" collapsed="false">
      <c r="A6" s="58"/>
      <c r="W6" s="128"/>
      <c r="X6" s="129"/>
    </row>
    <row r="7" s="9" customFormat="true" ht="24.75" hidden="false" customHeight="true" outlineLevel="0" collapsed="false">
      <c r="A7" s="315"/>
      <c r="B7" s="131" t="s">
        <v>51</v>
      </c>
      <c r="C7" s="132"/>
      <c r="D7" s="133"/>
      <c r="E7" s="134"/>
      <c r="F7" s="135" t="s">
        <v>52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2"/>
      <c r="W7" s="136" t="s">
        <v>44</v>
      </c>
      <c r="X7" s="136"/>
    </row>
    <row r="8" s="9" customFormat="true" ht="47.25" hidden="false" customHeight="true" outlineLevel="0" collapsed="false">
      <c r="A8" s="321"/>
      <c r="B8" s="131"/>
      <c r="C8" s="132"/>
      <c r="D8" s="137" t="s">
        <v>53</v>
      </c>
      <c r="E8" s="137"/>
      <c r="F8" s="137" t="s">
        <v>54</v>
      </c>
      <c r="G8" s="137"/>
      <c r="H8" s="137" t="s">
        <v>55</v>
      </c>
      <c r="I8" s="137"/>
      <c r="J8" s="137" t="s">
        <v>56</v>
      </c>
      <c r="K8" s="137"/>
      <c r="L8" s="137" t="s">
        <v>57</v>
      </c>
      <c r="M8" s="137"/>
      <c r="N8" s="137" t="s">
        <v>58</v>
      </c>
      <c r="O8" s="137"/>
      <c r="P8" s="137" t="s">
        <v>59</v>
      </c>
      <c r="Q8" s="137"/>
      <c r="R8" s="137" t="s">
        <v>60</v>
      </c>
      <c r="S8" s="137"/>
      <c r="T8" s="137" t="s">
        <v>61</v>
      </c>
      <c r="U8" s="137"/>
      <c r="V8" s="132"/>
      <c r="W8" s="136"/>
      <c r="X8" s="136"/>
    </row>
    <row r="9" s="322" customFormat="true" ht="30.75" hidden="false" customHeight="true" outlineLevel="0" collapsed="false">
      <c r="A9" s="321"/>
      <c r="B9" s="131"/>
      <c r="C9" s="130"/>
      <c r="D9" s="138" t="s">
        <v>24</v>
      </c>
      <c r="E9" s="139" t="s">
        <v>62</v>
      </c>
      <c r="F9" s="138" t="s">
        <v>24</v>
      </c>
      <c r="G9" s="139" t="s">
        <v>62</v>
      </c>
      <c r="H9" s="138" t="s">
        <v>24</v>
      </c>
      <c r="I9" s="139" t="s">
        <v>62</v>
      </c>
      <c r="J9" s="138" t="s">
        <v>24</v>
      </c>
      <c r="K9" s="139" t="s">
        <v>62</v>
      </c>
      <c r="L9" s="138" t="s">
        <v>24</v>
      </c>
      <c r="M9" s="139" t="s">
        <v>62</v>
      </c>
      <c r="N9" s="138" t="s">
        <v>24</v>
      </c>
      <c r="O9" s="139" t="s">
        <v>62</v>
      </c>
      <c r="P9" s="138" t="s">
        <v>24</v>
      </c>
      <c r="Q9" s="139" t="s">
        <v>62</v>
      </c>
      <c r="R9" s="138" t="s">
        <v>24</v>
      </c>
      <c r="S9" s="139" t="s">
        <v>62</v>
      </c>
      <c r="T9" s="138" t="s">
        <v>24</v>
      </c>
      <c r="U9" s="139" t="s">
        <v>62</v>
      </c>
      <c r="V9" s="130"/>
      <c r="W9" s="140" t="s">
        <v>24</v>
      </c>
      <c r="X9" s="141" t="s">
        <v>62</v>
      </c>
    </row>
    <row r="10" s="65" customFormat="true" ht="7.5" hidden="false" customHeight="true" outlineLevel="0" collapsed="false">
      <c r="A10" s="327"/>
      <c r="B10" s="368"/>
      <c r="C10" s="369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  <c r="P10" s="368"/>
      <c r="Q10" s="368"/>
      <c r="R10" s="368"/>
      <c r="S10" s="368"/>
      <c r="T10" s="368"/>
      <c r="U10" s="368"/>
      <c r="V10" s="369"/>
      <c r="W10" s="368"/>
      <c r="X10" s="368"/>
    </row>
    <row r="11" s="70" customFormat="true" ht="18" hidden="false" customHeight="true" outlineLevel="0" collapsed="false">
      <c r="A11" s="370"/>
      <c r="B11" s="148" t="s">
        <v>63</v>
      </c>
      <c r="C11" s="371" t="n">
        <v>0</v>
      </c>
      <c r="D11" s="372" t="n">
        <v>319</v>
      </c>
      <c r="E11" s="373" t="n">
        <f aca="false">D11*100/$W11</f>
        <v>0.0631899640867069</v>
      </c>
      <c r="F11" s="374" t="n">
        <v>620</v>
      </c>
      <c r="G11" s="373" t="n">
        <f aca="false">F11*100/$W11</f>
        <v>0.122814350262565</v>
      </c>
      <c r="H11" s="372" t="n">
        <v>12969</v>
      </c>
      <c r="I11" s="373" t="n">
        <f aca="false">H11*100/$W11</f>
        <v>2.56899888476646</v>
      </c>
      <c r="J11" s="372" t="n">
        <v>12125</v>
      </c>
      <c r="K11" s="373" t="n">
        <f aca="false">J11*100/$W11</f>
        <v>2.40181289828</v>
      </c>
      <c r="L11" s="372" t="n">
        <v>24015</v>
      </c>
      <c r="M11" s="373" t="n">
        <f aca="false">L11*100/$W11</f>
        <v>4.75707519605726</v>
      </c>
      <c r="N11" s="372" t="n">
        <v>17560</v>
      </c>
      <c r="O11" s="373" t="n">
        <f aca="false">N11*100/$W11</f>
        <v>3.47841933969459</v>
      </c>
      <c r="P11" s="372" t="n">
        <v>22299</v>
      </c>
      <c r="Q11" s="373" t="n">
        <f aca="false">P11*100/$W11</f>
        <v>4.41715676855636</v>
      </c>
      <c r="R11" s="372" t="n">
        <v>98260</v>
      </c>
      <c r="S11" s="373" t="n">
        <f aca="false">R11*100/$W11</f>
        <v>19.4640936399994</v>
      </c>
      <c r="T11" s="372" t="n">
        <v>316660</v>
      </c>
      <c r="U11" s="373" t="n">
        <f aca="false">T11*100/$W11</f>
        <v>62.7264389582966</v>
      </c>
      <c r="V11" s="375"/>
      <c r="W11" s="376" t="n">
        <f aca="false">D11+F11+H11+J11+L11+N11+P11+R11+T11</f>
        <v>504827</v>
      </c>
      <c r="X11" s="150" t="n">
        <f aca="false">E11+G11+I11+K11+M11+O11+Q11+S11+U11</f>
        <v>100</v>
      </c>
      <c r="Y11" s="377"/>
    </row>
    <row r="12" s="330" customFormat="true" ht="18" hidden="false" customHeight="true" outlineLevel="0" collapsed="false">
      <c r="A12" s="370"/>
      <c r="B12" s="153" t="s">
        <v>64</v>
      </c>
      <c r="C12" s="371"/>
      <c r="D12" s="378" t="n">
        <v>143</v>
      </c>
      <c r="E12" s="379" t="n">
        <f aca="false">D12*100/$W12</f>
        <v>0.0559430710789971</v>
      </c>
      <c r="F12" s="378" t="n">
        <v>723</v>
      </c>
      <c r="G12" s="379" t="n">
        <f aca="false">F12*100/$W12</f>
        <v>0.282845037693111</v>
      </c>
      <c r="H12" s="378" t="n">
        <v>19973</v>
      </c>
      <c r="I12" s="379" t="n">
        <f aca="false">H12*100/$W12</f>
        <v>7.81364306755811</v>
      </c>
      <c r="J12" s="378" t="n">
        <v>15662</v>
      </c>
      <c r="K12" s="379" t="n">
        <f aca="false">J12*100/$W12</f>
        <v>6.12713551915561</v>
      </c>
      <c r="L12" s="378" t="n">
        <v>29108</v>
      </c>
      <c r="M12" s="379" t="n">
        <f aca="false">L12*100/$W12</f>
        <v>11.3873490417304</v>
      </c>
      <c r="N12" s="378" t="n">
        <v>19215</v>
      </c>
      <c r="O12" s="379" t="n">
        <f aca="false">N12*100/$W12</f>
        <v>7.51710566981069</v>
      </c>
      <c r="P12" s="378" t="n">
        <v>21394</v>
      </c>
      <c r="Q12" s="379" t="n">
        <f aca="false">P12*100/$W12</f>
        <v>8.36955288576268</v>
      </c>
      <c r="R12" s="378" t="n">
        <v>55082</v>
      </c>
      <c r="S12" s="379" t="n">
        <f aca="false">R12*100/$W12</f>
        <v>21.5486450431701</v>
      </c>
      <c r="T12" s="378" t="n">
        <v>94317</v>
      </c>
      <c r="U12" s="379" t="n">
        <f aca="false">T12*100/$W$12</f>
        <v>36.8977806640403</v>
      </c>
      <c r="V12" s="375"/>
      <c r="W12" s="380" t="n">
        <f aca="false">F12+H12+J12+L12+N12+P12+R12+T12+D12</f>
        <v>255617</v>
      </c>
      <c r="X12" s="155" t="n">
        <f aca="false">G12+I12+K12+M12+O12+Q12+S12+U12+E12</f>
        <v>100</v>
      </c>
      <c r="Y12" s="381"/>
    </row>
    <row r="13" s="330" customFormat="true" ht="8.25" hidden="false" customHeight="true" outlineLevel="0" collapsed="false">
      <c r="A13" s="370"/>
      <c r="B13" s="382"/>
      <c r="C13" s="158"/>
      <c r="D13" s="383" t="str">
        <f aca="false">D8</f>
        <v>Sin especificar</v>
      </c>
      <c r="E13" s="384"/>
      <c r="F13" s="383" t="str">
        <f aca="false">F8</f>
        <v>menores de 3</v>
      </c>
      <c r="G13" s="384"/>
      <c r="H13" s="383" t="str">
        <f aca="false">H8</f>
        <v>3 a 18</v>
      </c>
      <c r="I13" s="384"/>
      <c r="J13" s="383" t="str">
        <f aca="false">J8</f>
        <v>19 a 30</v>
      </c>
      <c r="K13" s="384"/>
      <c r="L13" s="383" t="str">
        <f aca="false">L8</f>
        <v>31 a 45</v>
      </c>
      <c r="M13" s="384"/>
      <c r="N13" s="383" t="str">
        <f aca="false">N8</f>
        <v>46 a 54</v>
      </c>
      <c r="O13" s="384"/>
      <c r="P13" s="383" t="str">
        <f aca="false">P8</f>
        <v>55 a 64</v>
      </c>
      <c r="Q13" s="384"/>
      <c r="R13" s="383" t="str">
        <f aca="false">R8</f>
        <v>65 a 79</v>
      </c>
      <c r="S13" s="384"/>
      <c r="T13" s="383" t="str">
        <f aca="false">T8</f>
        <v>80 y +</v>
      </c>
      <c r="U13" s="385"/>
      <c r="V13" s="386"/>
      <c r="W13" s="387"/>
      <c r="X13" s="388"/>
    </row>
    <row r="14" s="330" customFormat="true" ht="18" hidden="false" customHeight="true" outlineLevel="0" collapsed="false">
      <c r="A14" s="370"/>
      <c r="B14" s="165" t="s">
        <v>44</v>
      </c>
      <c r="C14" s="132"/>
      <c r="D14" s="389" t="n">
        <f aca="false">D11+D12</f>
        <v>462</v>
      </c>
      <c r="E14" s="390" t="n">
        <f aca="false">D14*100/$W$14</f>
        <v>0.0607539805692464</v>
      </c>
      <c r="F14" s="389" t="n">
        <f aca="false">SUM(F11:F12)</f>
        <v>1343</v>
      </c>
      <c r="G14" s="390" t="n">
        <f aca="false">F14*100/$W$14</f>
        <v>0.176607350442636</v>
      </c>
      <c r="H14" s="389" t="n">
        <f aca="false">SUM(H11:H12)</f>
        <v>32942</v>
      </c>
      <c r="I14" s="390" t="n">
        <f aca="false">H14*100/$W$14</f>
        <v>4.33194291755869</v>
      </c>
      <c r="J14" s="389" t="n">
        <f aca="false">SUM(J11:J12)</f>
        <v>27787</v>
      </c>
      <c r="K14" s="390" t="n">
        <f aca="false">J14*100/$W$14</f>
        <v>3.65404947635855</v>
      </c>
      <c r="L14" s="389" t="n">
        <f aca="false">SUM(L11:L12)</f>
        <v>53123</v>
      </c>
      <c r="M14" s="390" t="n">
        <f aca="false">L14*100/$W$14</f>
        <v>6.98578725060623</v>
      </c>
      <c r="N14" s="389" t="n">
        <f aca="false">SUM(N11:N12)</f>
        <v>36775</v>
      </c>
      <c r="O14" s="390" t="n">
        <f aca="false">N14*100/$W$14</f>
        <v>4.83599055288752</v>
      </c>
      <c r="P14" s="389" t="n">
        <f aca="false">SUM(P11:P12)</f>
        <v>43693</v>
      </c>
      <c r="Q14" s="390" t="n">
        <f aca="false">P14*100/$W$14</f>
        <v>5.74572223595689</v>
      </c>
      <c r="R14" s="389" t="n">
        <f aca="false">SUM(R11:R12)</f>
        <v>153342</v>
      </c>
      <c r="S14" s="390" t="n">
        <f aca="false">R14*100/$W$14</f>
        <v>20.1647984598471</v>
      </c>
      <c r="T14" s="389" t="n">
        <f aca="false">SUM(T11:T12)</f>
        <v>410977</v>
      </c>
      <c r="U14" s="390" t="n">
        <f aca="false">T14*100/$W$14</f>
        <v>54.0443477757731</v>
      </c>
      <c r="V14" s="391"/>
      <c r="W14" s="389" t="n">
        <f aca="false">F14+H14+J14+L14+N14+P14+R14+T14+D14</f>
        <v>760444</v>
      </c>
      <c r="X14" s="163" t="n">
        <f aca="false">G14+I14+K14+M14+O14+Q14+S14+U14+E14</f>
        <v>100</v>
      </c>
    </row>
    <row r="15" s="330" customFormat="true" ht="18" hidden="false" customHeight="true" outlineLevel="0" collapsed="false">
      <c r="A15" s="370"/>
      <c r="B15" s="392"/>
      <c r="C15" s="392"/>
      <c r="D15" s="392"/>
      <c r="E15" s="392"/>
      <c r="F15" s="392"/>
      <c r="G15" s="392"/>
      <c r="H15" s="392"/>
      <c r="I15" s="392"/>
      <c r="J15" s="392"/>
      <c r="K15" s="392"/>
      <c r="L15" s="392"/>
      <c r="M15" s="393"/>
      <c r="N15" s="394"/>
      <c r="O15" s="394"/>
      <c r="P15" s="394"/>
      <c r="Q15" s="394"/>
      <c r="R15" s="394"/>
      <c r="S15" s="91"/>
      <c r="T15" s="91"/>
      <c r="U15" s="91"/>
      <c r="V15" s="91"/>
      <c r="W15" s="91"/>
      <c r="X15" s="170"/>
    </row>
    <row r="16" s="340" customFormat="true" ht="18" hidden="false" customHeight="true" outlineLevel="0" collapsed="false">
      <c r="A16" s="370"/>
      <c r="B16" s="393"/>
      <c r="C16" s="393"/>
      <c r="D16" s="393"/>
      <c r="E16" s="393"/>
      <c r="F16" s="393"/>
      <c r="G16" s="393"/>
      <c r="H16" s="393"/>
      <c r="I16" s="393"/>
      <c r="J16" s="393"/>
      <c r="K16" s="393"/>
      <c r="L16" s="393"/>
      <c r="M16" s="393"/>
      <c r="N16" s="394"/>
      <c r="O16" s="394"/>
      <c r="P16" s="394"/>
      <c r="Q16" s="394"/>
      <c r="R16" s="394"/>
      <c r="S16" s="121"/>
      <c r="T16" s="121"/>
      <c r="U16" s="121"/>
      <c r="V16" s="121"/>
      <c r="W16" s="121"/>
      <c r="X16" s="395"/>
    </row>
    <row r="17" s="340" customFormat="true" ht="18" hidden="false" customHeight="true" outlineLevel="0" collapsed="false">
      <c r="A17" s="370"/>
      <c r="B17" s="172"/>
      <c r="C17" s="172"/>
      <c r="D17" s="172"/>
      <c r="E17" s="172"/>
      <c r="F17" s="172" t="str">
        <f aca="false">F8</f>
        <v>menores de 3</v>
      </c>
      <c r="G17" s="172" t="str">
        <f aca="false">H8</f>
        <v>3 a 18</v>
      </c>
      <c r="H17" s="172" t="str">
        <f aca="false">J8</f>
        <v>19 a 30</v>
      </c>
      <c r="I17" s="172" t="str">
        <f aca="false">L8</f>
        <v>31 a 45</v>
      </c>
      <c r="J17" s="172" t="str">
        <f aca="false">N8</f>
        <v>46 a 54</v>
      </c>
      <c r="K17" s="172" t="str">
        <f aca="false">P8</f>
        <v>55 a 64</v>
      </c>
      <c r="L17" s="172" t="str">
        <f aca="false">R8</f>
        <v>65 a 79</v>
      </c>
      <c r="M17" s="172" t="str">
        <f aca="false">T8</f>
        <v>80 y +</v>
      </c>
      <c r="N17" s="171"/>
      <c r="O17" s="171"/>
      <c r="P17" s="171"/>
      <c r="Q17" s="171"/>
      <c r="R17" s="171"/>
      <c r="S17" s="396"/>
      <c r="T17" s="396"/>
      <c r="U17" s="396"/>
      <c r="V17" s="396"/>
      <c r="W17" s="396"/>
      <c r="X17" s="395"/>
    </row>
    <row r="18" s="340" customFormat="true" ht="18" hidden="false" customHeight="true" outlineLevel="0" collapsed="false">
      <c r="A18" s="370"/>
      <c r="B18" s="175"/>
      <c r="C18" s="175"/>
      <c r="D18" s="175"/>
      <c r="E18" s="175"/>
      <c r="F18" s="176" t="n">
        <f aca="false">F14</f>
        <v>1343</v>
      </c>
      <c r="G18" s="176" t="n">
        <f aca="false">H14</f>
        <v>32942</v>
      </c>
      <c r="H18" s="176" t="n">
        <f aca="false">J14</f>
        <v>27787</v>
      </c>
      <c r="I18" s="176" t="n">
        <f aca="false">L14</f>
        <v>53123</v>
      </c>
      <c r="J18" s="176" t="n">
        <f aca="false">N14</f>
        <v>36775</v>
      </c>
      <c r="K18" s="176" t="n">
        <f aca="false">P14</f>
        <v>43693</v>
      </c>
      <c r="L18" s="176" t="n">
        <f aca="false">R14</f>
        <v>153342</v>
      </c>
      <c r="M18" s="176" t="n">
        <f aca="false">T14</f>
        <v>410977</v>
      </c>
      <c r="N18" s="174"/>
      <c r="O18" s="174"/>
      <c r="P18" s="174"/>
      <c r="Q18" s="174"/>
      <c r="R18" s="174"/>
      <c r="S18" s="397"/>
      <c r="T18" s="397"/>
      <c r="U18" s="397"/>
      <c r="V18" s="397"/>
      <c r="W18" s="397"/>
      <c r="X18" s="398"/>
    </row>
    <row r="19" s="340" customFormat="true" ht="18" hidden="false" customHeight="true" outlineLevel="0" collapsed="false">
      <c r="A19" s="370"/>
      <c r="B19" s="393"/>
      <c r="C19" s="393"/>
      <c r="D19" s="393"/>
      <c r="E19" s="393"/>
      <c r="F19" s="393"/>
      <c r="G19" s="393"/>
      <c r="H19" s="393"/>
      <c r="I19" s="393"/>
      <c r="J19" s="393"/>
      <c r="K19" s="393"/>
      <c r="L19" s="393"/>
      <c r="M19" s="393"/>
      <c r="N19" s="394"/>
      <c r="O19" s="394"/>
      <c r="P19" s="394"/>
      <c r="Q19" s="394"/>
      <c r="R19" s="394"/>
      <c r="S19" s="121"/>
      <c r="T19" s="121"/>
      <c r="U19" s="121"/>
      <c r="V19" s="121"/>
      <c r="W19" s="121"/>
      <c r="X19" s="395"/>
    </row>
    <row r="20" s="330" customFormat="true" ht="18" hidden="false" customHeight="true" outlineLevel="0" collapsed="false">
      <c r="A20" s="370"/>
      <c r="B20" s="393"/>
      <c r="C20" s="393"/>
      <c r="D20" s="393"/>
      <c r="E20" s="393"/>
      <c r="F20" s="393"/>
      <c r="G20" s="393"/>
      <c r="H20" s="393"/>
      <c r="I20" s="393"/>
      <c r="J20" s="393"/>
      <c r="K20" s="393"/>
      <c r="L20" s="393"/>
      <c r="M20" s="393"/>
      <c r="N20" s="394"/>
      <c r="O20" s="394"/>
      <c r="P20" s="394"/>
      <c r="Q20" s="394"/>
      <c r="R20" s="394"/>
      <c r="S20" s="91"/>
      <c r="T20" s="91"/>
      <c r="U20" s="91"/>
      <c r="V20" s="91"/>
      <c r="W20" s="91"/>
      <c r="X20" s="170"/>
    </row>
    <row r="21" s="330" customFormat="true" ht="18" hidden="false" customHeight="true" outlineLevel="0" collapsed="false">
      <c r="A21" s="370"/>
      <c r="B21" s="393"/>
      <c r="C21" s="393"/>
      <c r="D21" s="393"/>
      <c r="E21" s="393"/>
      <c r="F21" s="393"/>
      <c r="G21" s="393"/>
      <c r="H21" s="393"/>
      <c r="I21" s="393"/>
      <c r="J21" s="393"/>
      <c r="K21" s="393"/>
      <c r="L21" s="393"/>
      <c r="M21" s="393"/>
      <c r="N21" s="394"/>
      <c r="O21" s="394"/>
      <c r="P21" s="394"/>
      <c r="Q21" s="394"/>
      <c r="R21" s="394"/>
      <c r="S21" s="91"/>
      <c r="T21" s="91"/>
      <c r="U21" s="91"/>
      <c r="V21" s="91"/>
      <c r="W21" s="91"/>
      <c r="X21" s="170"/>
    </row>
    <row r="22" s="330" customFormat="true" ht="18" hidden="false" customHeight="true" outlineLevel="0" collapsed="false">
      <c r="A22" s="370"/>
      <c r="B22" s="393"/>
      <c r="C22" s="393"/>
      <c r="D22" s="393"/>
      <c r="E22" s="393"/>
      <c r="F22" s="393"/>
      <c r="G22" s="393"/>
      <c r="H22" s="393"/>
      <c r="I22" s="393"/>
      <c r="J22" s="393"/>
      <c r="K22" s="393"/>
      <c r="L22" s="393"/>
      <c r="M22" s="393"/>
      <c r="N22" s="394"/>
      <c r="O22" s="394"/>
      <c r="P22" s="394"/>
      <c r="Q22" s="394"/>
      <c r="R22" s="394"/>
      <c r="S22" s="91"/>
      <c r="T22" s="91"/>
      <c r="U22" s="91"/>
      <c r="V22" s="91"/>
      <c r="W22" s="91"/>
      <c r="X22" s="170"/>
    </row>
    <row r="23" s="330" customFormat="true" ht="18" hidden="false" customHeight="true" outlineLevel="0" collapsed="false">
      <c r="A23" s="370"/>
      <c r="B23" s="393"/>
      <c r="C23" s="393"/>
      <c r="D23" s="393"/>
      <c r="E23" s="393"/>
      <c r="F23" s="393"/>
      <c r="G23" s="393"/>
      <c r="H23" s="393"/>
      <c r="I23" s="393"/>
      <c r="J23" s="393"/>
      <c r="K23" s="393"/>
      <c r="L23" s="393"/>
      <c r="M23" s="393"/>
      <c r="N23" s="394"/>
      <c r="O23" s="394"/>
      <c r="P23" s="394"/>
      <c r="Q23" s="394"/>
      <c r="R23" s="394"/>
      <c r="S23" s="91"/>
      <c r="T23" s="91"/>
      <c r="U23" s="91"/>
      <c r="V23" s="91"/>
      <c r="W23" s="91"/>
      <c r="X23" s="170"/>
    </row>
    <row r="24" s="330" customFormat="true" ht="18" hidden="false" customHeight="true" outlineLevel="0" collapsed="false">
      <c r="A24" s="370"/>
      <c r="B24" s="393"/>
      <c r="C24" s="393"/>
      <c r="D24" s="393"/>
      <c r="E24" s="393"/>
      <c r="F24" s="393"/>
      <c r="G24" s="393"/>
      <c r="H24" s="393"/>
      <c r="I24" s="393"/>
      <c r="J24" s="393"/>
      <c r="K24" s="393"/>
      <c r="L24" s="393"/>
      <c r="M24" s="393"/>
      <c r="N24" s="394"/>
      <c r="O24" s="394"/>
      <c r="P24" s="394"/>
      <c r="Q24" s="394"/>
      <c r="R24" s="394"/>
      <c r="S24" s="91"/>
      <c r="T24" s="91"/>
      <c r="U24" s="91"/>
      <c r="V24" s="91"/>
      <c r="W24" s="91"/>
      <c r="X24" s="170"/>
    </row>
    <row r="25" s="330" customFormat="true" ht="18" hidden="false" customHeight="true" outlineLevel="0" collapsed="false">
      <c r="A25" s="370"/>
      <c r="B25" s="393"/>
      <c r="C25" s="393"/>
      <c r="D25" s="393"/>
      <c r="E25" s="393"/>
      <c r="F25" s="393"/>
      <c r="G25" s="393"/>
      <c r="H25" s="393"/>
      <c r="I25" s="393"/>
      <c r="J25" s="393"/>
      <c r="K25" s="393"/>
      <c r="L25" s="393"/>
      <c r="M25" s="393"/>
      <c r="N25" s="394"/>
      <c r="O25" s="394"/>
      <c r="P25" s="394"/>
      <c r="Q25" s="394"/>
      <c r="R25" s="394"/>
      <c r="S25" s="91"/>
      <c r="T25" s="91"/>
      <c r="U25" s="91"/>
      <c r="V25" s="91"/>
      <c r="W25" s="91"/>
      <c r="X25" s="170"/>
    </row>
    <row r="26" s="330" customFormat="true" ht="18" hidden="false" customHeight="true" outlineLevel="0" collapsed="false">
      <c r="A26" s="370"/>
      <c r="B26" s="393"/>
      <c r="C26" s="393"/>
      <c r="D26" s="393"/>
      <c r="E26" s="393"/>
      <c r="F26" s="393"/>
      <c r="G26" s="393"/>
      <c r="H26" s="393"/>
      <c r="I26" s="393"/>
      <c r="J26" s="393"/>
      <c r="K26" s="393"/>
      <c r="L26" s="393"/>
      <c r="M26" s="393"/>
      <c r="N26" s="394"/>
      <c r="O26" s="394"/>
      <c r="P26" s="394"/>
      <c r="Q26" s="394"/>
      <c r="R26" s="394"/>
      <c r="S26" s="91"/>
      <c r="T26" s="91"/>
      <c r="U26" s="91"/>
      <c r="V26" s="91"/>
      <c r="W26" s="91"/>
      <c r="X26" s="170"/>
    </row>
    <row r="27" s="330" customFormat="true" ht="18" hidden="false" customHeight="true" outlineLevel="0" collapsed="false">
      <c r="A27" s="370"/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170"/>
    </row>
    <row r="28" s="330" customFormat="true" ht="6" hidden="false" customHeight="true" outlineLevel="0" collapsed="false">
      <c r="A28" s="399"/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170"/>
    </row>
    <row r="29" s="330" customFormat="true" ht="7.5" hidden="false" customHeight="true" outlineLevel="0" collapsed="false">
      <c r="A29" s="400"/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170"/>
    </row>
    <row r="30" s="70" customFormat="true" ht="14.25" hidden="false" customHeight="true" outlineLevel="0" collapsed="false">
      <c r="A30" s="401"/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170"/>
    </row>
    <row r="31" s="365" customFormat="true" ht="10.5" hidden="false" customHeight="true" outlineLevel="0" collapsed="false">
      <c r="A31" s="87"/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170"/>
    </row>
    <row r="32" s="87" customFormat="true" ht="30.75" hidden="false" customHeight="true" outlineLevel="0" collapsed="false">
      <c r="A32" s="308"/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170"/>
    </row>
    <row r="33" customFormat="false" ht="14.25" hidden="false" customHeight="true" outlineLevel="0" collapsed="false">
      <c r="A33" s="402"/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170"/>
    </row>
    <row r="34" customFormat="false" ht="1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170"/>
    </row>
    <row r="35" customFormat="false" ht="15" hidden="false" customHeight="false" outlineLevel="0" collapsed="false">
      <c r="B35" s="91"/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170"/>
    </row>
    <row r="36" customFormat="false" ht="16.5" hidden="false" customHeight="true" outlineLevel="0" collapsed="false">
      <c r="B36" s="403"/>
      <c r="C36" s="403"/>
      <c r="D36" s="403"/>
      <c r="E36" s="403"/>
      <c r="F36" s="403"/>
      <c r="G36" s="403"/>
      <c r="H36" s="403"/>
      <c r="I36" s="403"/>
      <c r="J36" s="403"/>
      <c r="K36" s="403"/>
      <c r="L36" s="403"/>
      <c r="M36" s="403"/>
      <c r="N36" s="403"/>
      <c r="O36" s="403"/>
      <c r="P36" s="403"/>
      <c r="Q36" s="403"/>
      <c r="R36" s="403"/>
      <c r="S36" s="403"/>
      <c r="T36" s="403"/>
      <c r="U36" s="403"/>
      <c r="V36" s="403"/>
      <c r="W36" s="403"/>
      <c r="X36" s="404"/>
    </row>
    <row r="37" customFormat="false" ht="15" hidden="false" customHeight="true" outlineLevel="0" collapsed="false">
      <c r="B37" s="405" t="s">
        <v>65</v>
      </c>
      <c r="C37" s="405"/>
      <c r="D37" s="405"/>
      <c r="E37" s="405"/>
      <c r="F37" s="405"/>
      <c r="G37" s="405"/>
      <c r="H37" s="405"/>
      <c r="I37" s="405"/>
      <c r="J37" s="405"/>
      <c r="K37" s="405"/>
      <c r="L37" s="405"/>
      <c r="M37" s="405"/>
      <c r="N37" s="406"/>
      <c r="O37" s="406"/>
      <c r="P37" s="406"/>
      <c r="Q37" s="406"/>
      <c r="R37" s="406"/>
      <c r="S37" s="406"/>
      <c r="T37" s="406"/>
      <c r="U37" s="406"/>
      <c r="V37" s="406"/>
      <c r="W37" s="406"/>
      <c r="X37" s="407"/>
    </row>
    <row r="38" customFormat="false" ht="15" hidden="false" customHeight="true" outlineLevel="0" collapsed="false">
      <c r="B38" s="408"/>
      <c r="C38" s="408"/>
      <c r="D38" s="408"/>
      <c r="E38" s="408"/>
      <c r="F38" s="408"/>
      <c r="G38" s="408"/>
      <c r="H38" s="408"/>
      <c r="I38" s="408"/>
      <c r="J38" s="408"/>
      <c r="K38" s="408"/>
      <c r="L38" s="408"/>
      <c r="M38" s="408"/>
      <c r="N38" s="408"/>
      <c r="O38" s="408"/>
      <c r="P38" s="408"/>
      <c r="Q38" s="408"/>
      <c r="R38" s="409"/>
      <c r="S38" s="409"/>
      <c r="T38" s="409"/>
      <c r="U38" s="410"/>
      <c r="V38" s="410"/>
      <c r="W38" s="410"/>
      <c r="X38" s="411"/>
    </row>
  </sheetData>
  <mergeCells count="18">
    <mergeCell ref="B2:J2"/>
    <mergeCell ref="B3:X3"/>
    <mergeCell ref="B4:X4"/>
    <mergeCell ref="B5:Y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7:J37"/>
    <mergeCell ref="B38:Q38"/>
  </mergeCells>
  <conditionalFormatting sqref="W13">
    <cfRule type="cellIs" priority="2" operator="equal" aboveAverage="0" equalAverage="0" bottom="0" percent="0" rank="0" text="" dxfId="1">
      <formula>"ok"</formula>
    </cfRule>
    <cfRule type="cellIs" priority="3" operator="equal" aboveAverage="0" equalAverage="0" bottom="0" percent="0" rank="0" text="" dxfId="2">
      <formula>"mal"</formula>
    </cfRule>
  </conditionalFormatting>
  <printOptions headings="false" gridLines="false" gridLinesSet="true" horizontalCentered="false" verticalCentered="false"/>
  <pageMargins left="0.511805555555556" right="0" top="0.118055555555556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28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8.41"/>
    <col collapsed="false" customWidth="false" hidden="false" outlineLevel="0" max="257" min="9" style="1" width="11.42"/>
  </cols>
  <sheetData>
    <row r="1" s="2" customFormat="true" ht="9" hidden="false" customHeight="true" outlineLevel="0" collapsed="false">
      <c r="B1" s="3"/>
      <c r="C1" s="54"/>
      <c r="F1" s="54"/>
      <c r="H1" s="0"/>
      <c r="I1" s="0"/>
      <c r="J1" s="0"/>
      <c r="K1" s="0"/>
      <c r="O1" s="0"/>
      <c r="P1" s="0"/>
      <c r="Q1" s="0"/>
    </row>
    <row r="2" s="55" customFormat="true" ht="49.5" hidden="false" customHeight="true" outlineLevel="0" collapsed="false">
      <c r="B2" s="56"/>
      <c r="C2" s="56"/>
      <c r="D2" s="56"/>
      <c r="E2" s="56"/>
      <c r="F2" s="56"/>
      <c r="H2" s="0"/>
      <c r="I2" s="0"/>
      <c r="J2" s="0"/>
      <c r="K2" s="0"/>
    </row>
    <row r="3" s="9" customFormat="true" ht="6.95" hidden="false" customHeight="true" outlineLevel="0" collapsed="false">
      <c r="B3" s="57"/>
      <c r="C3" s="57"/>
      <c r="D3" s="57"/>
      <c r="E3" s="57"/>
      <c r="F3" s="57"/>
      <c r="H3" s="0"/>
      <c r="I3" s="0"/>
      <c r="J3" s="0"/>
      <c r="K3" s="0"/>
      <c r="O3" s="55"/>
      <c r="P3" s="55"/>
      <c r="Q3" s="55"/>
    </row>
    <row r="4" s="9" customFormat="true" ht="23.25" hidden="false" customHeight="true" outlineLevel="0" collapsed="false">
      <c r="B4" s="412" t="s">
        <v>117</v>
      </c>
      <c r="C4" s="412"/>
      <c r="D4" s="412"/>
      <c r="E4" s="412"/>
      <c r="F4" s="412"/>
      <c r="G4" s="412"/>
      <c r="H4" s="412"/>
      <c r="I4" s="412"/>
      <c r="J4" s="412"/>
      <c r="K4" s="412"/>
      <c r="L4" s="412"/>
      <c r="M4" s="412"/>
      <c r="N4" s="412"/>
      <c r="O4" s="412"/>
      <c r="P4" s="412"/>
    </row>
    <row r="5" s="9" customFormat="true" ht="13.5" hidden="false" customHeight="true" outlineLevel="0" collapsed="false"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7"/>
      <c r="R5" s="7"/>
      <c r="S5" s="7"/>
      <c r="T5" s="7"/>
      <c r="U5" s="7"/>
      <c r="V5" s="7"/>
      <c r="W5" s="7"/>
      <c r="X5" s="7"/>
      <c r="Y5" s="7"/>
      <c r="Z5" s="7"/>
    </row>
    <row r="6" s="9" customFormat="true" ht="6.95" hidden="false" customHeight="true" outlineLevel="0" collapsed="false">
      <c r="I6" s="229"/>
      <c r="J6" s="229"/>
    </row>
    <row r="7" s="9" customFormat="true" ht="24.75" hidden="false" customHeight="true" outlineLevel="0" collapsed="false">
      <c r="I7" s="230"/>
      <c r="J7" s="230"/>
      <c r="K7" s="59"/>
      <c r="L7" s="59"/>
      <c r="M7" s="59"/>
      <c r="N7" s="59"/>
      <c r="O7" s="190"/>
      <c r="P7" s="190"/>
      <c r="Q7" s="190"/>
    </row>
    <row r="8" s="9" customFormat="true" ht="47.25" hidden="false" customHeight="true" outlineLevel="0" collapsed="false">
      <c r="B8" s="413" t="s">
        <v>22</v>
      </c>
      <c r="C8" s="359"/>
      <c r="D8" s="413" t="s">
        <v>118</v>
      </c>
      <c r="E8" s="413"/>
      <c r="F8" s="359"/>
      <c r="G8" s="414" t="s">
        <v>119</v>
      </c>
      <c r="H8" s="414"/>
      <c r="I8" s="231"/>
      <c r="J8" s="231"/>
      <c r="K8" s="64"/>
      <c r="L8" s="64"/>
      <c r="M8" s="64"/>
      <c r="N8" s="64"/>
      <c r="O8" s="65"/>
      <c r="P8" s="65"/>
      <c r="Q8" s="65"/>
    </row>
    <row r="9" s="322" customFormat="true" ht="30.75" hidden="false" customHeight="true" outlineLevel="0" collapsed="false">
      <c r="B9" s="415"/>
      <c r="C9" s="64"/>
      <c r="D9" s="138" t="s">
        <v>24</v>
      </c>
      <c r="E9" s="416" t="s">
        <v>25</v>
      </c>
      <c r="F9" s="64"/>
      <c r="G9" s="138" t="s">
        <v>24</v>
      </c>
      <c r="H9" s="325" t="s">
        <v>47</v>
      </c>
      <c r="I9" s="232"/>
      <c r="J9" s="232"/>
      <c r="K9" s="68"/>
      <c r="L9" s="68"/>
      <c r="M9" s="68"/>
      <c r="N9" s="68"/>
      <c r="O9" s="68"/>
      <c r="P9" s="68"/>
      <c r="Q9" s="68"/>
    </row>
    <row r="10" s="65" customFormat="true" ht="7.5" hidden="false" customHeight="true" outlineLevel="0" collapsed="false">
      <c r="B10" s="64"/>
      <c r="C10" s="64"/>
      <c r="D10" s="64"/>
      <c r="E10" s="64"/>
      <c r="F10" s="64"/>
      <c r="G10" s="64"/>
      <c r="H10" s="64"/>
      <c r="I10" s="233"/>
      <c r="J10" s="234"/>
      <c r="K10" s="71"/>
      <c r="L10" s="71"/>
      <c r="M10" s="71"/>
      <c r="N10" s="71"/>
      <c r="O10" s="197"/>
      <c r="P10" s="197"/>
      <c r="Q10" s="197"/>
    </row>
    <row r="11" s="70" customFormat="true" ht="18" hidden="false" customHeight="true" outlineLevel="0" collapsed="false">
      <c r="B11" s="72" t="s">
        <v>26</v>
      </c>
      <c r="C11" s="417" t="n">
        <f aca="false">D11</f>
        <v>8449985</v>
      </c>
      <c r="D11" s="108" t="n">
        <v>8449985</v>
      </c>
      <c r="E11" s="75" t="n">
        <f aca="false">D11*100/$D$31</f>
        <v>17.8777691999595</v>
      </c>
      <c r="F11" s="417" t="n">
        <v>190160</v>
      </c>
      <c r="G11" s="108" t="n">
        <v>188001</v>
      </c>
      <c r="H11" s="75" t="n">
        <f aca="false">G11*100/D11</f>
        <v>2.22486785479501</v>
      </c>
      <c r="J11" s="418" t="s">
        <v>32</v>
      </c>
      <c r="K11" s="419" t="n">
        <v>2.43873125646583</v>
      </c>
      <c r="L11" s="71"/>
      <c r="M11" s="71"/>
      <c r="N11" s="71"/>
      <c r="O11" s="197"/>
      <c r="P11" s="197"/>
      <c r="Q11" s="197"/>
    </row>
    <row r="12" s="330" customFormat="true" ht="18" hidden="false" customHeight="true" outlineLevel="0" collapsed="false">
      <c r="B12" s="77" t="s">
        <v>27</v>
      </c>
      <c r="C12" s="417" t="n">
        <f aca="false">D12</f>
        <v>1349467</v>
      </c>
      <c r="D12" s="111" t="n">
        <v>1349467</v>
      </c>
      <c r="E12" s="79" t="n">
        <f aca="false">D12*100/$D$31</f>
        <v>2.8550890408636</v>
      </c>
      <c r="F12" s="417" t="n">
        <v>21125</v>
      </c>
      <c r="G12" s="111" t="n">
        <v>20534</v>
      </c>
      <c r="H12" s="79" t="n">
        <f aca="false">G12*100/D12</f>
        <v>1.52163780218412</v>
      </c>
      <c r="J12" s="77" t="s">
        <v>31</v>
      </c>
      <c r="K12" s="79" t="n">
        <v>2.32613355650565</v>
      </c>
      <c r="L12" s="71"/>
      <c r="M12" s="71"/>
      <c r="N12" s="71"/>
      <c r="O12" s="197"/>
      <c r="P12" s="197"/>
      <c r="Q12" s="197"/>
    </row>
    <row r="13" s="330" customFormat="true" ht="18" hidden="false" customHeight="true" outlineLevel="0" collapsed="false">
      <c r="B13" s="77" t="s">
        <v>28</v>
      </c>
      <c r="C13" s="417" t="n">
        <f aca="false">D13</f>
        <v>1077360</v>
      </c>
      <c r="D13" s="111" t="n">
        <v>1077360</v>
      </c>
      <c r="E13" s="79" t="n">
        <f aca="false">D13*100/$D$31</f>
        <v>2.27938788356055</v>
      </c>
      <c r="F13" s="417" t="n">
        <v>14771</v>
      </c>
      <c r="G13" s="111" t="n">
        <v>15083</v>
      </c>
      <c r="H13" s="79" t="n">
        <f aca="false">G13*100/D13</f>
        <v>1.39999628722061</v>
      </c>
      <c r="J13" s="77" t="s">
        <v>42</v>
      </c>
      <c r="K13" s="79" t="n">
        <v>2.26538816905587</v>
      </c>
      <c r="L13" s="71"/>
      <c r="M13" s="71"/>
      <c r="N13" s="71"/>
      <c r="O13" s="197"/>
      <c r="P13" s="197"/>
      <c r="Q13" s="197"/>
    </row>
    <row r="14" s="330" customFormat="true" ht="18" hidden="false" customHeight="true" outlineLevel="0" collapsed="false">
      <c r="B14" s="77" t="s">
        <v>29</v>
      </c>
      <c r="C14" s="417" t="n">
        <f aca="false">D14</f>
        <v>1119439</v>
      </c>
      <c r="D14" s="111" t="n">
        <v>1119439</v>
      </c>
      <c r="E14" s="79" t="n">
        <f aca="false">D14*100/$D$31</f>
        <v>2.36841510078817</v>
      </c>
      <c r="F14" s="417" t="n">
        <v>9399</v>
      </c>
      <c r="G14" s="111" t="n">
        <v>9398</v>
      </c>
      <c r="H14" s="79" t="n">
        <f aca="false">G14*100/D14</f>
        <v>0.839527656263539</v>
      </c>
      <c r="J14" s="77" t="s">
        <v>26</v>
      </c>
      <c r="K14" s="79" t="n">
        <v>2.22486785479501</v>
      </c>
      <c r="L14" s="71"/>
      <c r="M14" s="71"/>
      <c r="N14" s="71"/>
      <c r="O14" s="197"/>
      <c r="P14" s="197"/>
      <c r="Q14" s="197"/>
    </row>
    <row r="15" s="330" customFormat="true" ht="18" hidden="false" customHeight="true" outlineLevel="0" collapsed="false">
      <c r="B15" s="77" t="s">
        <v>30</v>
      </c>
      <c r="C15" s="417" t="n">
        <f aca="false">D15</f>
        <v>2118344</v>
      </c>
      <c r="D15" s="111" t="n">
        <v>2118344</v>
      </c>
      <c r="E15" s="79" t="n">
        <f aca="false">D15*100/$D$31</f>
        <v>4.48181447873802</v>
      </c>
      <c r="F15" s="417" t="n">
        <v>11851</v>
      </c>
      <c r="G15" s="111" t="n">
        <v>11797</v>
      </c>
      <c r="H15" s="79" t="n">
        <f aca="false">G15*100/D15</f>
        <v>0.556897274474778</v>
      </c>
      <c r="J15" s="341" t="s">
        <v>33</v>
      </c>
      <c r="K15" s="420" t="n">
        <v>1.80047203245412</v>
      </c>
      <c r="L15" s="71"/>
      <c r="M15" s="71"/>
      <c r="N15" s="71"/>
      <c r="O15" s="197"/>
      <c r="P15" s="197"/>
      <c r="Q15" s="197"/>
    </row>
    <row r="16" s="330" customFormat="true" ht="18" hidden="false" customHeight="true" outlineLevel="0" collapsed="false">
      <c r="B16" s="77" t="s">
        <v>31</v>
      </c>
      <c r="C16" s="417" t="n">
        <f aca="false">D16</f>
        <v>593861</v>
      </c>
      <c r="D16" s="113" t="n">
        <v>593861</v>
      </c>
      <c r="E16" s="79" t="n">
        <f aca="false">D16*100/$D$31</f>
        <v>1.25644127118062</v>
      </c>
      <c r="F16" s="417" t="n">
        <v>13932</v>
      </c>
      <c r="G16" s="113" t="n">
        <v>13814</v>
      </c>
      <c r="H16" s="79" t="n">
        <f aca="false">G16*100/D16</f>
        <v>2.32613355650565</v>
      </c>
      <c r="J16" s="341" t="s">
        <v>34</v>
      </c>
      <c r="K16" s="420" t="n">
        <v>1.79142316879296</v>
      </c>
      <c r="L16" s="71"/>
      <c r="M16" s="71"/>
      <c r="N16" s="71"/>
      <c r="O16" s="197"/>
      <c r="P16" s="197"/>
      <c r="Q16" s="197"/>
    </row>
    <row r="17" s="340" customFormat="true" ht="18" hidden="false" customHeight="true" outlineLevel="0" collapsed="false">
      <c r="B17" s="341" t="s">
        <v>32</v>
      </c>
      <c r="C17" s="417" t="n">
        <f aca="false">D17</f>
        <v>2546078</v>
      </c>
      <c r="D17" s="421" t="n">
        <v>2546078</v>
      </c>
      <c r="E17" s="420" t="n">
        <f aca="false">D17*100/$D$31</f>
        <v>5.38677818352276</v>
      </c>
      <c r="F17" s="417" t="n">
        <v>62088</v>
      </c>
      <c r="G17" s="421" t="n">
        <v>62092</v>
      </c>
      <c r="H17" s="420" t="n">
        <f aca="false">G17*100/D17</f>
        <v>2.43873125646583</v>
      </c>
      <c r="J17" s="77" t="s">
        <v>41</v>
      </c>
      <c r="K17" s="79" t="n">
        <v>1.78870663487595</v>
      </c>
      <c r="L17" s="342"/>
      <c r="M17" s="342"/>
      <c r="N17" s="342"/>
      <c r="O17" s="422"/>
      <c r="P17" s="422"/>
      <c r="Q17" s="422"/>
    </row>
    <row r="18" s="340" customFormat="true" ht="18" hidden="false" customHeight="true" outlineLevel="0" collapsed="false">
      <c r="B18" s="341" t="s">
        <v>33</v>
      </c>
      <c r="C18" s="417" t="n">
        <f aca="false">D18</f>
        <v>2121888</v>
      </c>
      <c r="D18" s="421" t="n">
        <v>2121888</v>
      </c>
      <c r="E18" s="420" t="n">
        <f aca="false">D18*100/$D$31</f>
        <v>4.48931257655058</v>
      </c>
      <c r="F18" s="417" t="n">
        <v>38441</v>
      </c>
      <c r="G18" s="421" t="n">
        <v>38204</v>
      </c>
      <c r="H18" s="420" t="n">
        <f aca="false">G18*100/D18</f>
        <v>1.80047203245412</v>
      </c>
      <c r="J18" s="77" t="s">
        <v>39</v>
      </c>
      <c r="K18" s="79" t="n">
        <v>1.76221761485138</v>
      </c>
      <c r="L18" s="342"/>
      <c r="M18" s="342"/>
      <c r="N18" s="342"/>
      <c r="O18" s="422"/>
      <c r="P18" s="422"/>
      <c r="Q18" s="422"/>
    </row>
    <row r="19" s="340" customFormat="true" ht="18" hidden="false" customHeight="true" outlineLevel="0" collapsed="false">
      <c r="B19" s="341" t="s">
        <v>34</v>
      </c>
      <c r="C19" s="417" t="n">
        <f aca="false">D19</f>
        <v>7570908</v>
      </c>
      <c r="D19" s="421" t="n">
        <v>7570908</v>
      </c>
      <c r="E19" s="420" t="n">
        <f aca="false">D19*100/$D$31</f>
        <v>16.0178918492905</v>
      </c>
      <c r="F19" s="417" t="n">
        <v>137269</v>
      </c>
      <c r="G19" s="421" t="n">
        <v>135627</v>
      </c>
      <c r="H19" s="420" t="n">
        <f aca="false">G19*100/D19</f>
        <v>1.79142316879296</v>
      </c>
      <c r="J19" s="77" t="s">
        <v>36</v>
      </c>
      <c r="K19" s="420" t="n">
        <v>1.75015566765632</v>
      </c>
      <c r="L19" s="342"/>
      <c r="M19" s="342"/>
      <c r="N19" s="342"/>
      <c r="O19" s="422"/>
      <c r="P19" s="422"/>
      <c r="Q19" s="422"/>
    </row>
    <row r="20" s="340" customFormat="true" ht="18" hidden="false" customHeight="true" outlineLevel="0" collapsed="false">
      <c r="B20" s="341" t="s">
        <v>35</v>
      </c>
      <c r="C20" s="417" t="n">
        <f aca="false">D20</f>
        <v>5129266</v>
      </c>
      <c r="D20" s="421" t="n">
        <v>5129266</v>
      </c>
      <c r="E20" s="420" t="n">
        <f aca="false">D20*100/$D$31</f>
        <v>10.8520705910365</v>
      </c>
      <c r="F20" s="417" t="n">
        <v>42816</v>
      </c>
      <c r="G20" s="421" t="n">
        <v>42316</v>
      </c>
      <c r="H20" s="420" t="n">
        <f aca="false">G20*100/D20</f>
        <v>0.824991334042727</v>
      </c>
      <c r="J20" s="77" t="s">
        <v>27</v>
      </c>
      <c r="K20" s="79" t="n">
        <v>1.52163780218412</v>
      </c>
      <c r="L20" s="342"/>
      <c r="M20" s="342"/>
      <c r="N20" s="342"/>
      <c r="O20" s="422"/>
      <c r="P20" s="422"/>
      <c r="Q20" s="422"/>
    </row>
    <row r="21" s="330" customFormat="true" ht="18" hidden="false" customHeight="true" outlineLevel="0" collapsed="false">
      <c r="B21" s="77" t="s">
        <v>36</v>
      </c>
      <c r="C21" s="417" t="n">
        <f aca="false">D21</f>
        <v>1108130</v>
      </c>
      <c r="D21" s="111" t="n">
        <v>1108130</v>
      </c>
      <c r="E21" s="79" t="n">
        <f aca="false">D21*100/$D$31</f>
        <v>2.34448846755955</v>
      </c>
      <c r="F21" s="417" t="n">
        <v>19386</v>
      </c>
      <c r="G21" s="111" t="n">
        <v>19394</v>
      </c>
      <c r="H21" s="79" t="n">
        <f aca="false">G21*100/D21</f>
        <v>1.75015566765632</v>
      </c>
      <c r="J21" s="77" t="s">
        <v>37</v>
      </c>
      <c r="K21" s="79" t="n">
        <v>1.42027785028068</v>
      </c>
      <c r="L21" s="71"/>
      <c r="M21" s="71"/>
      <c r="N21" s="71"/>
      <c r="O21" s="197"/>
      <c r="P21" s="197"/>
      <c r="Q21" s="197"/>
    </row>
    <row r="22" s="330" customFormat="true" ht="18" hidden="false" customHeight="true" outlineLevel="0" collapsed="false">
      <c r="B22" s="77" t="s">
        <v>37</v>
      </c>
      <c r="C22" s="417" t="n">
        <f aca="false">D22</f>
        <v>2781498</v>
      </c>
      <c r="D22" s="111" t="n">
        <v>2781498</v>
      </c>
      <c r="E22" s="79" t="n">
        <f aca="false">D22*100/$D$31</f>
        <v>5.88486006473964</v>
      </c>
      <c r="F22" s="417" t="n">
        <v>39040</v>
      </c>
      <c r="G22" s="111" t="n">
        <v>39505</v>
      </c>
      <c r="H22" s="79" t="n">
        <f aca="false">G22*100/D22</f>
        <v>1.42027785028068</v>
      </c>
      <c r="J22" s="77" t="s">
        <v>28</v>
      </c>
      <c r="K22" s="79" t="n">
        <v>1.39999628722061</v>
      </c>
      <c r="L22" s="71"/>
      <c r="M22" s="71"/>
      <c r="N22" s="71"/>
      <c r="O22" s="197"/>
      <c r="P22" s="197"/>
      <c r="Q22" s="197"/>
    </row>
    <row r="23" s="330" customFormat="true" ht="18" hidden="false" customHeight="true" outlineLevel="0" collapsed="false">
      <c r="B23" s="77" t="s">
        <v>38</v>
      </c>
      <c r="C23" s="417" t="n">
        <f aca="false">D23</f>
        <v>6498560</v>
      </c>
      <c r="D23" s="111" t="n">
        <v>6498560</v>
      </c>
      <c r="E23" s="79" t="n">
        <f aca="false">D23*100/$D$31</f>
        <v>13.7491079347583</v>
      </c>
      <c r="F23" s="417" t="n">
        <v>81275</v>
      </c>
      <c r="G23" s="111" t="n">
        <v>81641</v>
      </c>
      <c r="H23" s="79" t="n">
        <f aca="false">G23*100/D23</f>
        <v>1.25629370198936</v>
      </c>
      <c r="J23" s="77" t="s">
        <v>40</v>
      </c>
      <c r="K23" s="79" t="n">
        <v>1.32957680051383</v>
      </c>
      <c r="L23" s="81"/>
      <c r="M23" s="81"/>
      <c r="N23" s="81"/>
      <c r="O23" s="197"/>
      <c r="P23" s="197"/>
      <c r="Q23" s="197"/>
    </row>
    <row r="24" s="330" customFormat="true" ht="18" hidden="false" customHeight="true" outlineLevel="0" collapsed="false">
      <c r="B24" s="77" t="s">
        <v>39</v>
      </c>
      <c r="C24" s="417" t="n">
        <f aca="false">D24</f>
        <v>1474449</v>
      </c>
      <c r="D24" s="111" t="n">
        <v>1474449</v>
      </c>
      <c r="E24" s="79" t="n">
        <f aca="false">D24*100/$D$31</f>
        <v>3.11951546885718</v>
      </c>
      <c r="F24" s="417" t="n">
        <v>26187</v>
      </c>
      <c r="G24" s="111" t="n">
        <v>25983</v>
      </c>
      <c r="H24" s="79" t="n">
        <f aca="false">G24*100/D24</f>
        <v>1.76221761485138</v>
      </c>
      <c r="J24" s="77" t="s">
        <v>38</v>
      </c>
      <c r="K24" s="79" t="n">
        <v>1.25629370198936</v>
      </c>
      <c r="L24" s="71"/>
      <c r="M24" s="71"/>
      <c r="N24" s="71"/>
      <c r="O24" s="197"/>
      <c r="P24" s="197"/>
      <c r="Q24" s="197"/>
    </row>
    <row r="25" s="330" customFormat="true" ht="18" hidden="false" customHeight="true" outlineLevel="0" collapsed="false">
      <c r="B25" s="77" t="s">
        <v>40</v>
      </c>
      <c r="C25" s="417" t="n">
        <f aca="false">D25</f>
        <v>644566</v>
      </c>
      <c r="D25" s="113" t="n">
        <v>644566</v>
      </c>
      <c r="E25" s="79" t="n">
        <f aca="false">D25*100/$D$31</f>
        <v>1.36371865537526</v>
      </c>
      <c r="F25" s="417" t="n">
        <v>8637</v>
      </c>
      <c r="G25" s="113" t="n">
        <v>8570</v>
      </c>
      <c r="H25" s="79" t="n">
        <f aca="false">G25*100/D25</f>
        <v>1.32957680051383</v>
      </c>
      <c r="J25" s="77" t="s">
        <v>43</v>
      </c>
      <c r="K25" s="79" t="n">
        <v>1.16854750637059</v>
      </c>
      <c r="L25" s="71"/>
      <c r="M25" s="71"/>
      <c r="N25" s="71"/>
      <c r="O25" s="197"/>
      <c r="P25" s="197"/>
      <c r="Q25" s="197"/>
    </row>
    <row r="26" s="330" customFormat="true" ht="18" hidden="false" customHeight="true" outlineLevel="0" collapsed="false">
      <c r="B26" s="77" t="s">
        <v>41</v>
      </c>
      <c r="C26" s="417" t="n">
        <f aca="false">D26</f>
        <v>2193093</v>
      </c>
      <c r="D26" s="113" t="n">
        <v>2193093</v>
      </c>
      <c r="E26" s="79" t="n">
        <f aca="false">D26*100/$D$31</f>
        <v>4.63996214053005</v>
      </c>
      <c r="F26" s="417" t="n">
        <v>39277</v>
      </c>
      <c r="G26" s="113" t="n">
        <v>39228</v>
      </c>
      <c r="H26" s="79" t="n">
        <f aca="false">G26*100/D26</f>
        <v>1.78870663487595</v>
      </c>
      <c r="J26" s="77" t="s">
        <v>29</v>
      </c>
      <c r="K26" s="79" t="n">
        <v>0.839527656263539</v>
      </c>
      <c r="L26" s="71"/>
      <c r="M26" s="71"/>
      <c r="N26" s="71"/>
      <c r="O26" s="197"/>
      <c r="P26" s="197"/>
      <c r="Q26" s="197"/>
    </row>
    <row r="27" s="330" customFormat="true" ht="18" hidden="false" customHeight="true" outlineLevel="0" collapsed="false">
      <c r="B27" s="77" t="s">
        <v>42</v>
      </c>
      <c r="C27" s="417" t="n">
        <f aca="false">D27</f>
        <v>323609</v>
      </c>
      <c r="D27" s="113" t="n">
        <v>323609</v>
      </c>
      <c r="E27" s="83" t="n">
        <f aca="false">D27*100/$D$31</f>
        <v>0.684664767219078</v>
      </c>
      <c r="F27" s="417" t="n">
        <v>7391</v>
      </c>
      <c r="G27" s="113" t="n">
        <v>7331</v>
      </c>
      <c r="H27" s="83" t="n">
        <f aca="false">G27*100/D27</f>
        <v>2.26538816905587</v>
      </c>
      <c r="J27" s="341" t="s">
        <v>35</v>
      </c>
      <c r="K27" s="420" t="n">
        <v>0.824991334042727</v>
      </c>
      <c r="L27" s="71"/>
      <c r="M27" s="71"/>
      <c r="N27" s="71"/>
      <c r="O27" s="197"/>
      <c r="P27" s="197"/>
      <c r="Q27" s="197"/>
    </row>
    <row r="28" s="330" customFormat="true" ht="18" hidden="false" customHeight="true" outlineLevel="0" collapsed="false">
      <c r="B28" s="77" t="s">
        <v>43</v>
      </c>
      <c r="C28" s="417" t="n">
        <f aca="false">D28</f>
        <v>164820</v>
      </c>
      <c r="D28" s="113" t="n">
        <v>164820</v>
      </c>
      <c r="E28" s="83" t="n">
        <f aca="false">D28*100/$D$31</f>
        <v>0.348712325470084</v>
      </c>
      <c r="F28" s="417" t="n">
        <v>1924</v>
      </c>
      <c r="G28" s="113" t="n">
        <v>1926</v>
      </c>
      <c r="H28" s="83" t="n">
        <f aca="false">G28*100/D28</f>
        <v>1.16854750637059</v>
      </c>
      <c r="J28" s="77" t="s">
        <v>30</v>
      </c>
      <c r="K28" s="83" t="n">
        <v>0.556897274474778</v>
      </c>
      <c r="L28" s="68"/>
      <c r="M28" s="68"/>
      <c r="N28" s="68"/>
      <c r="O28" s="68"/>
      <c r="P28" s="68"/>
      <c r="Q28" s="68"/>
    </row>
    <row r="29" s="330" customFormat="true" ht="6" hidden="false" customHeight="true" outlineLevel="0" collapsed="false">
      <c r="B29" s="423"/>
      <c r="C29" s="71"/>
      <c r="D29" s="424"/>
      <c r="E29" s="425"/>
      <c r="F29" s="71"/>
      <c r="G29" s="424"/>
      <c r="H29" s="425"/>
      <c r="I29" s="238"/>
      <c r="J29" s="238"/>
      <c r="K29" s="87"/>
      <c r="L29" s="87"/>
      <c r="M29" s="87"/>
      <c r="N29" s="87"/>
      <c r="O29" s="189"/>
      <c r="P29" s="189"/>
      <c r="Q29" s="189"/>
    </row>
    <row r="30" s="330" customFormat="true" ht="7.5" hidden="false" customHeight="true" outlineLevel="0" collapsed="false">
      <c r="B30" s="92"/>
      <c r="C30" s="92"/>
      <c r="D30" s="92"/>
      <c r="E30" s="92"/>
      <c r="F30" s="92"/>
      <c r="G30" s="91"/>
      <c r="H30" s="91"/>
      <c r="I30" s="238"/>
      <c r="J30" s="238"/>
      <c r="K30" s="91"/>
      <c r="L30" s="91"/>
      <c r="M30" s="91"/>
      <c r="N30" s="91"/>
      <c r="O30" s="91"/>
      <c r="P30" s="91"/>
      <c r="Q30" s="91"/>
    </row>
    <row r="31" s="70" customFormat="true" ht="14.25" hidden="false" customHeight="true" outlineLevel="0" collapsed="false">
      <c r="B31" s="165" t="s">
        <v>44</v>
      </c>
      <c r="C31" s="426"/>
      <c r="D31" s="89" t="n">
        <f aca="false">SUM(D11:D28)</f>
        <v>47265321</v>
      </c>
      <c r="E31" s="90" t="n">
        <f aca="false">SUM(E11:E28)</f>
        <v>100</v>
      </c>
      <c r="F31" s="61"/>
      <c r="G31" s="89" t="n">
        <f aca="false">SUM(G11:G28)</f>
        <v>760444</v>
      </c>
      <c r="H31" s="90" t="n">
        <f aca="false">G31*100/D31</f>
        <v>1.6088836041122</v>
      </c>
      <c r="I31" s="42"/>
      <c r="J31" s="42"/>
      <c r="K31" s="1"/>
      <c r="L31" s="1"/>
      <c r="M31" s="1"/>
      <c r="N31" s="15"/>
      <c r="O31" s="1"/>
      <c r="P31" s="1"/>
      <c r="Q31" s="1"/>
    </row>
    <row r="32" s="365" customFormat="true" ht="10.5" hidden="false" customHeight="true" outlineLevel="0" collapsed="false">
      <c r="B32" s="1"/>
      <c r="C32" s="1"/>
      <c r="D32" s="1"/>
      <c r="E32" s="1"/>
      <c r="F32" s="1"/>
      <c r="G32" s="1"/>
      <c r="H32" s="1"/>
      <c r="I32" s="42"/>
      <c r="J32" s="42"/>
      <c r="K32" s="1"/>
      <c r="L32" s="1"/>
      <c r="M32" s="1"/>
      <c r="N32" s="1"/>
      <c r="O32" s="1"/>
      <c r="P32" s="1"/>
      <c r="Q32" s="1"/>
    </row>
    <row r="33" s="87" customFormat="true" ht="30.75" hidden="false" customHeight="true" outlineLevel="0" collapsed="false">
      <c r="B33" s="122" t="s">
        <v>49</v>
      </c>
      <c r="C33" s="122"/>
      <c r="D33" s="122"/>
      <c r="E33" s="122"/>
      <c r="F33" s="122"/>
      <c r="G33" s="122"/>
      <c r="H33" s="122"/>
      <c r="I33" s="122"/>
      <c r="J33" s="122"/>
      <c r="K33" s="122"/>
      <c r="L33" s="239"/>
      <c r="M33" s="239"/>
      <c r="N33" s="1"/>
      <c r="O33" s="0"/>
      <c r="P33" s="0"/>
      <c r="Q33" s="0"/>
    </row>
    <row r="34" customFormat="false" ht="14.2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O34" s="0"/>
      <c r="P34" s="0"/>
      <c r="Q34" s="0"/>
    </row>
    <row r="37" customFormat="false" ht="16.5" hidden="false" customHeight="true" outlineLevel="0" collapsed="false"/>
    <row r="38" customFormat="false" ht="15" hidden="false" customHeight="true" outlineLevel="0" collapsed="false"/>
  </sheetData>
  <mergeCells count="9">
    <mergeCell ref="B2:F2"/>
    <mergeCell ref="B3:F3"/>
    <mergeCell ref="B4:P4"/>
    <mergeCell ref="B5:P5"/>
    <mergeCell ref="D8:E8"/>
    <mergeCell ref="G8:H8"/>
    <mergeCell ref="B30:F30"/>
    <mergeCell ref="B33:K33"/>
    <mergeCell ref="B34:M34"/>
  </mergeCells>
  <printOptions headings="false" gridLines="false" gridLinesSet="true" horizontalCentered="false" verticalCentered="false"/>
  <pageMargins left="0" right="0" top="0.279861111111111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41"/>
    <col collapsed="false" customWidth="true" hidden="false" outlineLevel="0" max="3" min="3" style="0" width="13.28"/>
    <col collapsed="false" customWidth="true" hidden="false" outlineLevel="0" max="4" min="4" style="0" width="9.99"/>
    <col collapsed="false" customWidth="true" hidden="false" outlineLevel="0" max="5" min="5" style="0" width="11.7"/>
    <col collapsed="false" customWidth="true" hidden="false" outlineLevel="0" max="7" min="6" style="0" width="10.41"/>
    <col collapsed="false" customWidth="true" hidden="false" outlineLevel="0" max="9" min="8" style="0" width="10.13"/>
    <col collapsed="false" customWidth="true" hidden="false" outlineLevel="0" max="13" min="13" style="0" width="9.7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B1" s="427"/>
      <c r="C1" s="427"/>
      <c r="D1" s="427"/>
      <c r="E1" s="427"/>
      <c r="F1" s="427"/>
      <c r="G1" s="427"/>
      <c r="H1" s="427"/>
      <c r="I1" s="427"/>
    </row>
    <row r="2" customFormat="false" ht="45.75" hidden="false" customHeight="true" outlineLevel="0" collapsed="false">
      <c r="B2" s="427"/>
      <c r="C2" s="427"/>
      <c r="D2" s="427"/>
      <c r="E2" s="427"/>
      <c r="F2" s="427"/>
      <c r="G2" s="427"/>
      <c r="H2" s="427"/>
      <c r="I2" s="427"/>
      <c r="J2" s="427"/>
      <c r="K2" s="427"/>
      <c r="L2" s="427"/>
      <c r="M2" s="427"/>
    </row>
    <row r="3" customFormat="false" ht="7.5" hidden="false" customHeight="true" outlineLevel="0" collapsed="false">
      <c r="B3" s="428"/>
      <c r="C3" s="429"/>
      <c r="D3" s="429"/>
      <c r="E3" s="429"/>
      <c r="F3" s="429"/>
      <c r="G3" s="429"/>
      <c r="H3" s="429"/>
      <c r="I3" s="429"/>
      <c r="J3" s="427"/>
      <c r="K3" s="427"/>
      <c r="L3" s="427"/>
      <c r="M3" s="427"/>
    </row>
    <row r="4" customFormat="false" ht="21.75" hidden="false" customHeight="true" outlineLevel="0" collapsed="false">
      <c r="B4" s="430" t="s">
        <v>120</v>
      </c>
      <c r="C4" s="430"/>
      <c r="D4" s="430"/>
      <c r="E4" s="430"/>
      <c r="F4" s="430"/>
      <c r="G4" s="430"/>
      <c r="H4" s="430"/>
      <c r="I4" s="430"/>
      <c r="J4" s="430"/>
      <c r="K4" s="430"/>
      <c r="L4" s="427"/>
      <c r="M4" s="427"/>
    </row>
    <row r="5" s="9" customFormat="true" ht="13.5" hidden="false" customHeight="true" outlineLevel="0" collapsed="false">
      <c r="B5" s="431" t="s">
        <v>2</v>
      </c>
      <c r="C5" s="431"/>
      <c r="D5" s="431"/>
      <c r="E5" s="431"/>
      <c r="F5" s="431"/>
      <c r="G5" s="431"/>
      <c r="H5" s="431"/>
      <c r="I5" s="432"/>
      <c r="J5" s="433"/>
      <c r="K5" s="433"/>
      <c r="L5" s="433"/>
      <c r="M5" s="433"/>
    </row>
    <row r="6" customFormat="false" ht="6" hidden="false" customHeight="true" outlineLevel="0" collapsed="false">
      <c r="B6" s="433"/>
      <c r="C6" s="434"/>
      <c r="D6" s="434"/>
      <c r="E6" s="434"/>
      <c r="F6" s="434"/>
      <c r="G6" s="434"/>
      <c r="H6" s="434"/>
      <c r="I6" s="435"/>
      <c r="J6" s="427"/>
      <c r="K6" s="427"/>
      <c r="L6" s="427"/>
      <c r="M6" s="427"/>
    </row>
    <row r="7" customFormat="false" ht="49.5" hidden="false" customHeight="true" outlineLevel="0" collapsed="false">
      <c r="B7" s="436" t="s">
        <v>22</v>
      </c>
      <c r="C7" s="437" t="s">
        <v>121</v>
      </c>
      <c r="D7" s="437"/>
      <c r="E7" s="438" t="s">
        <v>122</v>
      </c>
      <c r="F7" s="438"/>
      <c r="G7" s="438" t="s">
        <v>44</v>
      </c>
      <c r="H7" s="438"/>
      <c r="I7" s="439"/>
      <c r="J7" s="427"/>
      <c r="K7" s="427"/>
      <c r="L7" s="427"/>
      <c r="M7" s="427"/>
    </row>
    <row r="8" customFormat="false" ht="12.75" hidden="false" customHeight="false" outlineLevel="0" collapsed="false">
      <c r="B8" s="436"/>
      <c r="C8" s="440" t="s">
        <v>24</v>
      </c>
      <c r="D8" s="441" t="s">
        <v>25</v>
      </c>
      <c r="E8" s="440" t="s">
        <v>24</v>
      </c>
      <c r="F8" s="441" t="s">
        <v>25</v>
      </c>
      <c r="G8" s="440" t="s">
        <v>24</v>
      </c>
      <c r="H8" s="441" t="s">
        <v>25</v>
      </c>
      <c r="I8" s="442"/>
      <c r="J8" s="427"/>
      <c r="K8" s="427"/>
      <c r="L8" s="427"/>
      <c r="M8" s="427"/>
    </row>
    <row r="9" customFormat="false" ht="5.25" hidden="false" customHeight="true" outlineLevel="0" collapsed="false">
      <c r="B9" s="443"/>
      <c r="C9" s="444"/>
      <c r="D9" s="444"/>
      <c r="E9" s="444"/>
      <c r="F9" s="444"/>
      <c r="G9" s="444"/>
      <c r="H9" s="445"/>
      <c r="I9" s="444"/>
      <c r="J9" s="427"/>
      <c r="K9" s="427"/>
      <c r="L9" s="427"/>
      <c r="M9" s="427"/>
    </row>
    <row r="10" customFormat="false" ht="18" hidden="false" customHeight="true" outlineLevel="0" collapsed="false">
      <c r="B10" s="446" t="s">
        <v>26</v>
      </c>
      <c r="C10" s="331" t="n">
        <v>151289</v>
      </c>
      <c r="D10" s="447" t="n">
        <f aca="false">C10/G10</f>
        <v>0.586602922758979</v>
      </c>
      <c r="E10" s="331" t="n">
        <v>106618</v>
      </c>
      <c r="F10" s="447" t="n">
        <f aca="false">E10/G10</f>
        <v>0.413397077241021</v>
      </c>
      <c r="G10" s="331" t="n">
        <f aca="false">C10+E10</f>
        <v>257907</v>
      </c>
      <c r="H10" s="447" t="n">
        <v>1</v>
      </c>
      <c r="I10" s="448"/>
      <c r="J10" s="427"/>
      <c r="K10" s="427"/>
      <c r="L10" s="427"/>
      <c r="M10" s="427"/>
    </row>
    <row r="11" customFormat="false" ht="18" hidden="false" customHeight="true" outlineLevel="0" collapsed="false">
      <c r="B11" s="449" t="s">
        <v>27</v>
      </c>
      <c r="C11" s="336" t="n">
        <v>7764</v>
      </c>
      <c r="D11" s="450" t="n">
        <f aca="false">C11/G11</f>
        <v>0.377902165977123</v>
      </c>
      <c r="E11" s="336" t="n">
        <v>12781</v>
      </c>
      <c r="F11" s="450" t="n">
        <f aca="false">E11/G11</f>
        <v>0.622097834022877</v>
      </c>
      <c r="G11" s="336" t="n">
        <f aca="false">C11+E11</f>
        <v>20545</v>
      </c>
      <c r="H11" s="450" t="n">
        <v>1</v>
      </c>
      <c r="I11" s="448"/>
      <c r="J11" s="427"/>
      <c r="K11" s="427"/>
      <c r="L11" s="427"/>
      <c r="M11" s="427"/>
    </row>
    <row r="12" customFormat="false" ht="18" hidden="false" customHeight="true" outlineLevel="0" collapsed="false">
      <c r="B12" s="449" t="s">
        <v>28</v>
      </c>
      <c r="C12" s="336" t="n">
        <v>9177</v>
      </c>
      <c r="D12" s="450" t="n">
        <f aca="false">C12/G12</f>
        <v>0.523383141325425</v>
      </c>
      <c r="E12" s="336" t="n">
        <v>8357</v>
      </c>
      <c r="F12" s="450" t="n">
        <f aca="false">E12/G12</f>
        <v>0.476616858674575</v>
      </c>
      <c r="G12" s="336" t="n">
        <f aca="false">C12+E12</f>
        <v>17534</v>
      </c>
      <c r="H12" s="450" t="n">
        <v>1</v>
      </c>
      <c r="I12" s="448"/>
      <c r="J12" s="427"/>
      <c r="K12" s="427"/>
      <c r="L12" s="427"/>
      <c r="M12" s="427"/>
    </row>
    <row r="13" customFormat="false" ht="18" hidden="false" customHeight="true" outlineLevel="0" collapsed="false">
      <c r="B13" s="449" t="s">
        <v>92</v>
      </c>
      <c r="C13" s="336" t="n">
        <v>3060</v>
      </c>
      <c r="D13" s="450" t="n">
        <f aca="false">C13/G13</f>
        <v>0.316311763489766</v>
      </c>
      <c r="E13" s="336" t="n">
        <v>6614</v>
      </c>
      <c r="F13" s="450" t="n">
        <f aca="false">E13/G13</f>
        <v>0.683688236510234</v>
      </c>
      <c r="G13" s="336" t="n">
        <f aca="false">C13+E13</f>
        <v>9674</v>
      </c>
      <c r="H13" s="450" t="n">
        <v>1</v>
      </c>
      <c r="I13" s="448"/>
      <c r="J13" s="451" t="s">
        <v>123</v>
      </c>
      <c r="K13" s="452" t="n">
        <v>44.36</v>
      </c>
      <c r="L13" s="453"/>
      <c r="M13" s="427"/>
    </row>
    <row r="14" customFormat="false" ht="18" hidden="false" customHeight="true" outlineLevel="0" collapsed="false">
      <c r="B14" s="449" t="s">
        <v>30</v>
      </c>
      <c r="C14" s="336" t="n">
        <v>5394</v>
      </c>
      <c r="D14" s="450" t="n">
        <f aca="false">C14/G14</f>
        <v>0.456229383405227</v>
      </c>
      <c r="E14" s="336" t="n">
        <v>6429</v>
      </c>
      <c r="F14" s="450" t="n">
        <f aca="false">E14/G14</f>
        <v>0.543770616594773</v>
      </c>
      <c r="G14" s="336" t="n">
        <f aca="false">C14+E14</f>
        <v>11823</v>
      </c>
      <c r="H14" s="450" t="n">
        <v>1</v>
      </c>
      <c r="I14" s="448"/>
      <c r="J14" s="454" t="s">
        <v>124</v>
      </c>
      <c r="K14" s="455" t="n">
        <v>6.81</v>
      </c>
      <c r="L14" s="453"/>
      <c r="M14" s="427"/>
    </row>
    <row r="15" customFormat="false" ht="18" hidden="false" customHeight="true" outlineLevel="0" collapsed="false">
      <c r="B15" s="449" t="s">
        <v>31</v>
      </c>
      <c r="C15" s="336" t="n">
        <v>6191</v>
      </c>
      <c r="D15" s="450" t="n">
        <f aca="false">C15/G15</f>
        <v>0.413560454241817</v>
      </c>
      <c r="E15" s="336" t="n">
        <v>8779</v>
      </c>
      <c r="F15" s="450" t="n">
        <f aca="false">E15/G15</f>
        <v>0.586439545758183</v>
      </c>
      <c r="G15" s="336" t="n">
        <f aca="false">C15+E15</f>
        <v>14970</v>
      </c>
      <c r="H15" s="450" t="n">
        <v>1</v>
      </c>
      <c r="I15" s="448"/>
      <c r="J15" s="454" t="s">
        <v>125</v>
      </c>
      <c r="K15" s="456" t="n">
        <v>0.13</v>
      </c>
      <c r="L15" s="453"/>
      <c r="M15" s="427"/>
    </row>
    <row r="16" customFormat="false" ht="18" hidden="false" customHeight="true" outlineLevel="0" collapsed="false">
      <c r="B16" s="457" t="s">
        <v>32</v>
      </c>
      <c r="C16" s="345" t="n">
        <v>52280</v>
      </c>
      <c r="D16" s="450" t="n">
        <f aca="false">C16/G16</f>
        <v>0.669501075709456</v>
      </c>
      <c r="E16" s="345" t="n">
        <v>25808</v>
      </c>
      <c r="F16" s="450" t="n">
        <f aca="false">E16/G16</f>
        <v>0.330498924290544</v>
      </c>
      <c r="G16" s="336" t="n">
        <f aca="false">C16+E16</f>
        <v>78088</v>
      </c>
      <c r="H16" s="450" t="n">
        <v>1</v>
      </c>
      <c r="I16" s="448"/>
      <c r="J16" s="454" t="s">
        <v>126</v>
      </c>
      <c r="K16" s="456" t="n">
        <f aca="false">100-(K13+K14+K15)</f>
        <v>48.7</v>
      </c>
      <c r="L16" s="453"/>
      <c r="M16" s="427"/>
    </row>
    <row r="17" customFormat="false" ht="18" hidden="false" customHeight="true" outlineLevel="0" collapsed="false">
      <c r="B17" s="457" t="s">
        <v>33</v>
      </c>
      <c r="C17" s="345" t="n">
        <v>28382</v>
      </c>
      <c r="D17" s="450" t="n">
        <f aca="false">C17/G17</f>
        <v>0.534400301261533</v>
      </c>
      <c r="E17" s="345" t="n">
        <v>24728</v>
      </c>
      <c r="F17" s="450" t="n">
        <f aca="false">E17/G17</f>
        <v>0.465599698738467</v>
      </c>
      <c r="G17" s="336" t="n">
        <f aca="false">C17+E17</f>
        <v>53110</v>
      </c>
      <c r="H17" s="450" t="n">
        <v>1</v>
      </c>
      <c r="I17" s="448"/>
      <c r="J17" s="427"/>
      <c r="K17" s="427"/>
      <c r="L17" s="453"/>
      <c r="M17" s="427"/>
    </row>
    <row r="18" customFormat="false" ht="18" hidden="false" customHeight="true" outlineLevel="0" collapsed="false">
      <c r="B18" s="457" t="s">
        <v>34</v>
      </c>
      <c r="C18" s="345" t="n">
        <v>70019</v>
      </c>
      <c r="D18" s="450" t="n">
        <f aca="false">C18/G18</f>
        <v>0.407468618881628</v>
      </c>
      <c r="E18" s="345" t="n">
        <v>101820</v>
      </c>
      <c r="F18" s="450" t="n">
        <f aca="false">E18/G18</f>
        <v>0.592531381118372</v>
      </c>
      <c r="G18" s="336" t="n">
        <f aca="false">C18+E18</f>
        <v>171839</v>
      </c>
      <c r="H18" s="450" t="n">
        <v>1</v>
      </c>
      <c r="I18" s="448"/>
      <c r="J18" s="427"/>
      <c r="K18" s="427"/>
      <c r="L18" s="453"/>
      <c r="M18" s="427"/>
    </row>
    <row r="19" customFormat="false" ht="18" hidden="false" customHeight="true" outlineLevel="0" collapsed="false">
      <c r="B19" s="457" t="s">
        <v>35</v>
      </c>
      <c r="C19" s="345" t="n">
        <v>28135</v>
      </c>
      <c r="D19" s="450" t="n">
        <f aca="false">C19/G19</f>
        <v>0.555676252172539</v>
      </c>
      <c r="E19" s="345" t="n">
        <v>22497</v>
      </c>
      <c r="F19" s="450" t="n">
        <f aca="false">E19/G19</f>
        <v>0.444323747827461</v>
      </c>
      <c r="G19" s="336" t="n">
        <f aca="false">C19+E19</f>
        <v>50632</v>
      </c>
      <c r="H19" s="450" t="n">
        <v>1</v>
      </c>
      <c r="I19" s="448"/>
      <c r="J19" s="427"/>
      <c r="K19" s="427"/>
      <c r="L19" s="453"/>
      <c r="M19" s="427"/>
    </row>
    <row r="20" customFormat="false" ht="18" hidden="false" customHeight="true" outlineLevel="0" collapsed="false">
      <c r="B20" s="457" t="s">
        <v>36</v>
      </c>
      <c r="C20" s="336" t="n">
        <v>12052</v>
      </c>
      <c r="D20" s="450" t="n">
        <f aca="false">C20/G20</f>
        <v>0.582109737248841</v>
      </c>
      <c r="E20" s="336" t="n">
        <v>8652</v>
      </c>
      <c r="F20" s="450" t="n">
        <f aca="false">E20/G20</f>
        <v>0.417890262751159</v>
      </c>
      <c r="G20" s="336" t="n">
        <f aca="false">C20+E20</f>
        <v>20704</v>
      </c>
      <c r="H20" s="450" t="n">
        <v>1</v>
      </c>
      <c r="I20" s="448"/>
      <c r="J20" s="427"/>
      <c r="K20" s="427"/>
      <c r="L20" s="453"/>
      <c r="M20" s="427"/>
    </row>
    <row r="21" customFormat="false" ht="18" hidden="false" customHeight="true" outlineLevel="0" collapsed="false">
      <c r="B21" s="449" t="s">
        <v>37</v>
      </c>
      <c r="C21" s="336" t="n">
        <v>29461</v>
      </c>
      <c r="D21" s="450" t="n">
        <f aca="false">C21/G21</f>
        <v>0.679325770153108</v>
      </c>
      <c r="E21" s="336" t="n">
        <v>13907</v>
      </c>
      <c r="F21" s="450" t="n">
        <f aca="false">E21/G21</f>
        <v>0.320674229846892</v>
      </c>
      <c r="G21" s="336" t="n">
        <f aca="false">C21+E21</f>
        <v>43368</v>
      </c>
      <c r="H21" s="450" t="n">
        <v>1</v>
      </c>
      <c r="I21" s="448"/>
      <c r="J21" s="427"/>
      <c r="K21" s="427"/>
      <c r="L21" s="453"/>
      <c r="M21" s="427"/>
    </row>
    <row r="22" customFormat="false" ht="18" hidden="false" customHeight="true" outlineLevel="0" collapsed="false">
      <c r="B22" s="449" t="s">
        <v>38</v>
      </c>
      <c r="C22" s="336" t="n">
        <v>80164</v>
      </c>
      <c r="D22" s="450" t="n">
        <f aca="false">C22/G22</f>
        <v>0.795546116745728</v>
      </c>
      <c r="E22" s="336" t="n">
        <v>20602</v>
      </c>
      <c r="F22" s="450" t="n">
        <f aca="false">E22/G22</f>
        <v>0.204453883254272</v>
      </c>
      <c r="G22" s="336" t="n">
        <f aca="false">C22+E22</f>
        <v>100766</v>
      </c>
      <c r="H22" s="450" t="n">
        <v>1</v>
      </c>
      <c r="I22" s="448"/>
      <c r="J22" s="427"/>
      <c r="K22" s="427"/>
      <c r="L22" s="453"/>
      <c r="M22" s="427"/>
    </row>
    <row r="23" customFormat="false" ht="18" hidden="false" customHeight="true" outlineLevel="0" collapsed="false">
      <c r="B23" s="449" t="s">
        <v>39</v>
      </c>
      <c r="C23" s="336" t="n">
        <v>11443</v>
      </c>
      <c r="D23" s="450" t="n">
        <f aca="false">C23/G23</f>
        <v>0.353823320243654</v>
      </c>
      <c r="E23" s="336" t="n">
        <v>20898</v>
      </c>
      <c r="F23" s="450" t="n">
        <f aca="false">E23/G23</f>
        <v>0.646176679756346</v>
      </c>
      <c r="G23" s="336" t="n">
        <f aca="false">C23+E23</f>
        <v>32341</v>
      </c>
      <c r="H23" s="450" t="n">
        <v>1</v>
      </c>
      <c r="I23" s="448"/>
      <c r="J23" s="427"/>
      <c r="K23" s="427"/>
      <c r="L23" s="427"/>
      <c r="M23" s="427"/>
    </row>
    <row r="24" customFormat="false" ht="18" hidden="false" customHeight="true" outlineLevel="0" collapsed="false">
      <c r="B24" s="449" t="s">
        <v>40</v>
      </c>
      <c r="C24" s="336" t="n">
        <v>4368</v>
      </c>
      <c r="D24" s="450" t="n">
        <f aca="false">C24/G24</f>
        <v>0.431833910034602</v>
      </c>
      <c r="E24" s="336" t="n">
        <v>5747</v>
      </c>
      <c r="F24" s="450" t="n">
        <f aca="false">E24/G24</f>
        <v>0.568166089965398</v>
      </c>
      <c r="G24" s="336" t="n">
        <f aca="false">C24+E24</f>
        <v>10115</v>
      </c>
      <c r="H24" s="450" t="n">
        <v>1</v>
      </c>
      <c r="I24" s="448"/>
      <c r="J24" s="427"/>
      <c r="K24" s="427"/>
      <c r="L24" s="427"/>
      <c r="M24" s="427"/>
    </row>
    <row r="25" customFormat="false" ht="18" hidden="false" customHeight="true" outlineLevel="0" collapsed="false">
      <c r="B25" s="449" t="s">
        <v>41</v>
      </c>
      <c r="C25" s="336" t="n">
        <v>23425</v>
      </c>
      <c r="D25" s="450" t="n">
        <f aca="false">C25/G25</f>
        <v>0.503839287634698</v>
      </c>
      <c r="E25" s="336" t="n">
        <v>23068</v>
      </c>
      <c r="F25" s="450" t="n">
        <f aca="false">E25/G25</f>
        <v>0.496160712365302</v>
      </c>
      <c r="G25" s="336" t="n">
        <f aca="false">C25+E25</f>
        <v>46493</v>
      </c>
      <c r="H25" s="450" t="n">
        <v>1</v>
      </c>
      <c r="I25" s="448"/>
      <c r="J25" s="427"/>
      <c r="K25" s="427"/>
      <c r="L25" s="427"/>
      <c r="M25" s="427"/>
    </row>
    <row r="26" customFormat="false" ht="18" hidden="false" customHeight="true" outlineLevel="0" collapsed="false">
      <c r="B26" s="449" t="s">
        <v>48</v>
      </c>
      <c r="C26" s="336" t="n">
        <v>6804</v>
      </c>
      <c r="D26" s="450" t="n">
        <f aca="false">C26/G26</f>
        <v>0.610607556313381</v>
      </c>
      <c r="E26" s="336" t="n">
        <v>4339</v>
      </c>
      <c r="F26" s="450" t="n">
        <f aca="false">E26/G26</f>
        <v>0.389392443686619</v>
      </c>
      <c r="G26" s="336" t="n">
        <f aca="false">C26+E26</f>
        <v>11143</v>
      </c>
      <c r="H26" s="450" t="n">
        <v>1</v>
      </c>
      <c r="I26" s="448"/>
      <c r="J26" s="427"/>
      <c r="K26" s="427"/>
      <c r="L26" s="427"/>
      <c r="M26" s="427"/>
    </row>
    <row r="27" customFormat="false" ht="18" hidden="false" customHeight="true" outlineLevel="0" collapsed="false">
      <c r="B27" s="449" t="s">
        <v>43</v>
      </c>
      <c r="C27" s="336" t="n">
        <v>1139</v>
      </c>
      <c r="D27" s="450" t="n">
        <f aca="false">C27/G27</f>
        <v>0.474583333333333</v>
      </c>
      <c r="E27" s="336" t="n">
        <v>1261</v>
      </c>
      <c r="F27" s="450" t="n">
        <f aca="false">E27/G27</f>
        <v>0.525416666666667</v>
      </c>
      <c r="G27" s="336" t="n">
        <f aca="false">C27+E27</f>
        <v>2400</v>
      </c>
      <c r="H27" s="450" t="n">
        <v>1</v>
      </c>
      <c r="I27" s="448"/>
      <c r="J27" s="427"/>
      <c r="K27" s="427"/>
      <c r="L27" s="427"/>
      <c r="M27" s="427"/>
    </row>
    <row r="28" customFormat="false" ht="8.25" hidden="false" customHeight="true" outlineLevel="0" collapsed="false">
      <c r="B28" s="458"/>
      <c r="C28" s="459"/>
      <c r="D28" s="460"/>
      <c r="E28" s="459"/>
      <c r="F28" s="460"/>
      <c r="G28" s="461"/>
      <c r="H28" s="460"/>
      <c r="I28" s="462"/>
      <c r="J28" s="427"/>
      <c r="K28" s="427"/>
      <c r="L28" s="427"/>
      <c r="M28" s="427"/>
    </row>
    <row r="29" customFormat="false" ht="3.75" hidden="false" customHeight="true" outlineLevel="0" collapsed="false">
      <c r="B29" s="443"/>
      <c r="C29" s="463"/>
      <c r="D29" s="464"/>
      <c r="E29" s="463"/>
      <c r="F29" s="464"/>
      <c r="G29" s="465"/>
      <c r="H29" s="463"/>
      <c r="I29" s="463"/>
      <c r="J29" s="427"/>
      <c r="K29" s="427"/>
      <c r="L29" s="427"/>
      <c r="M29" s="427"/>
    </row>
    <row r="30" customFormat="false" ht="12.75" hidden="false" customHeight="false" outlineLevel="0" collapsed="false">
      <c r="B30" s="466" t="s">
        <v>44</v>
      </c>
      <c r="C30" s="467" t="n">
        <f aca="false">SUM(C10:C27)</f>
        <v>530547</v>
      </c>
      <c r="D30" s="468" t="n">
        <f aca="false">C30/G30</f>
        <v>0.556448567940494</v>
      </c>
      <c r="E30" s="467" t="n">
        <f aca="false">SUM(E10:E27)</f>
        <v>422905</v>
      </c>
      <c r="F30" s="468" t="n">
        <f aca="false">E30/G30</f>
        <v>0.443551432059506</v>
      </c>
      <c r="G30" s="469" t="n">
        <f aca="false">SUM(G10:G27)</f>
        <v>953452</v>
      </c>
      <c r="H30" s="470" t="n">
        <v>1</v>
      </c>
      <c r="I30" s="471"/>
      <c r="J30" s="427"/>
      <c r="K30" s="427"/>
      <c r="L30" s="427"/>
      <c r="M30" s="427"/>
    </row>
    <row r="31" customFormat="false" ht="4.5" hidden="false" customHeight="true" outlineLevel="0" collapsed="false">
      <c r="B31" s="472"/>
      <c r="C31" s="403"/>
      <c r="D31" s="403"/>
      <c r="E31" s="403"/>
      <c r="F31" s="403"/>
      <c r="G31" s="403"/>
      <c r="H31" s="403"/>
      <c r="I31" s="403"/>
      <c r="J31" s="427"/>
      <c r="K31" s="427"/>
      <c r="L31" s="427"/>
      <c r="M31" s="427"/>
    </row>
    <row r="32" customFormat="false" ht="45.75" hidden="false" customHeight="true" outlineLevel="0" collapsed="false">
      <c r="B32" s="473" t="s">
        <v>127</v>
      </c>
      <c r="C32" s="473"/>
      <c r="D32" s="473"/>
      <c r="E32" s="473"/>
      <c r="F32" s="473"/>
      <c r="G32" s="473"/>
      <c r="H32" s="473"/>
      <c r="I32" s="474"/>
      <c r="J32" s="427"/>
      <c r="K32" s="427"/>
      <c r="L32" s="427"/>
      <c r="M32" s="427"/>
    </row>
    <row r="33" customFormat="false" ht="3" hidden="false" customHeight="true" outlineLevel="0" collapsed="false">
      <c r="B33" s="475"/>
      <c r="C33" s="475"/>
      <c r="D33" s="475"/>
      <c r="E33" s="476"/>
      <c r="F33" s="427"/>
      <c r="G33" s="427"/>
      <c r="H33" s="427"/>
      <c r="I33" s="427"/>
      <c r="J33" s="427"/>
      <c r="K33" s="427"/>
      <c r="L33" s="427"/>
      <c r="M33" s="427"/>
    </row>
    <row r="34" customFormat="false" ht="15" hidden="false" customHeight="true" outlineLevel="0" collapsed="false">
      <c r="A34" s="427"/>
      <c r="B34" s="477"/>
      <c r="C34" s="477"/>
      <c r="D34" s="477"/>
      <c r="E34" s="477"/>
      <c r="F34" s="477"/>
      <c r="G34" s="477"/>
      <c r="H34" s="477"/>
      <c r="I34" s="478"/>
      <c r="J34" s="427"/>
      <c r="K34" s="427"/>
      <c r="L34" s="427"/>
      <c r="M34" s="427"/>
    </row>
    <row r="35" customFormat="false" ht="12.75" hidden="false" customHeight="false" outlineLevel="0" collapsed="false">
      <c r="A35" s="427"/>
      <c r="B35" s="427"/>
      <c r="C35" s="427"/>
      <c r="D35" s="427"/>
      <c r="E35" s="427"/>
      <c r="F35" s="427"/>
      <c r="G35" s="427"/>
      <c r="H35" s="427"/>
      <c r="I35" s="427"/>
      <c r="J35" s="427"/>
      <c r="K35" s="427"/>
      <c r="L35" s="427"/>
      <c r="M35" s="427"/>
    </row>
    <row r="36" customFormat="false" ht="12.75" hidden="false" customHeight="false" outlineLevel="0" collapsed="false">
      <c r="A36" s="427"/>
      <c r="B36" s="427"/>
      <c r="C36" s="427"/>
      <c r="D36" s="427"/>
      <c r="E36" s="427"/>
      <c r="F36" s="427"/>
      <c r="G36" s="427"/>
      <c r="H36" s="427"/>
      <c r="I36" s="427"/>
      <c r="J36" s="427"/>
      <c r="K36" s="427"/>
      <c r="L36" s="427"/>
      <c r="M36" s="427"/>
    </row>
  </sheetData>
  <mergeCells count="10">
    <mergeCell ref="B4:K4"/>
    <mergeCell ref="B5:H5"/>
    <mergeCell ref="C6:H6"/>
    <mergeCell ref="B7:B8"/>
    <mergeCell ref="C7:D7"/>
    <mergeCell ref="E7:F7"/>
    <mergeCell ref="G7:H7"/>
    <mergeCell ref="B32:H32"/>
    <mergeCell ref="B33:D33"/>
    <mergeCell ref="B34:H34"/>
  </mergeCells>
  <printOptions headings="false" gridLines="false" gridLinesSet="true" horizontalCentered="false" verticalCentered="false"/>
  <pageMargins left="0.275694444444444" right="0.196527777777778" top="0.0395833333333333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" width="2.84"/>
    <col collapsed="false" customWidth="false" hidden="false" outlineLevel="0" max="14" min="2" style="17" width="11.42"/>
    <col collapsed="false" customWidth="true" hidden="false" outlineLevel="0" max="15" min="15" style="17" width="1.28"/>
    <col collapsed="false" customWidth="false" hidden="false" outlineLevel="0" max="257" min="16" style="17" width="11.42"/>
  </cols>
  <sheetData>
    <row r="1" s="21" customFormat="true" ht="14.25" hidden="false" customHeight="false" outlineLevel="0" collapsed="false">
      <c r="A1" s="18"/>
      <c r="B1" s="19"/>
      <c r="C1" s="19"/>
      <c r="D1" s="19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25" customFormat="true" ht="47.25" hidden="false" customHeight="true" outlineLevel="0" collapsed="false">
      <c r="A2" s="22"/>
      <c r="B2" s="22"/>
      <c r="C2" s="22"/>
      <c r="D2" s="22"/>
      <c r="E2" s="22"/>
      <c r="F2" s="22"/>
      <c r="G2" s="22"/>
      <c r="H2" s="22"/>
      <c r="I2" s="22"/>
      <c r="J2" s="23"/>
      <c r="K2" s="24"/>
      <c r="L2" s="24"/>
      <c r="M2" s="24"/>
      <c r="N2" s="24"/>
    </row>
    <row r="3" s="27" customFormat="true" ht="24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</row>
    <row r="4" s="27" customFormat="true" ht="19.5" hidden="false" customHeight="false" outlineLevel="0" collapsed="false">
      <c r="A4" s="26" t="s">
        <v>4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8"/>
    </row>
    <row r="5" s="27" customFormat="true" ht="16.5" hidden="false" customHeight="true" outlineLevel="0" collapsed="false">
      <c r="A5" s="29" t="s">
        <v>2</v>
      </c>
      <c r="B5" s="29"/>
      <c r="C5" s="29"/>
      <c r="D5" s="29"/>
      <c r="E5" s="29"/>
      <c r="F5" s="29"/>
      <c r="G5" s="29"/>
      <c r="H5" s="29"/>
      <c r="I5" s="29"/>
      <c r="J5" s="29"/>
      <c r="K5" s="29"/>
      <c r="L5" s="29"/>
      <c r="M5" s="29"/>
      <c r="N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</row>
    <row r="9" customFormat="false" ht="14.25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</row>
    <row r="10" customFormat="false" ht="30.75" hidden="false" customHeight="true" outlineLevel="0" collapsed="false">
      <c r="A10" s="31"/>
      <c r="B10" s="32" t="s">
        <v>5</v>
      </c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3"/>
    </row>
    <row r="11" customFormat="false" ht="3" hidden="false" customHeight="true" outlineLevel="0" collapsed="false">
      <c r="A11" s="31"/>
      <c r="B11" s="34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3"/>
    </row>
    <row r="12" customFormat="false" ht="47.25" hidden="false" customHeight="true" outlineLevel="0" collapsed="false">
      <c r="A12" s="31"/>
      <c r="B12" s="32" t="s">
        <v>6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3"/>
    </row>
    <row r="13" customFormat="false" ht="3" hidden="false" customHeight="true" outlineLevel="0" collapsed="false">
      <c r="A13" s="31"/>
      <c r="B13" s="36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3"/>
    </row>
    <row r="14" customFormat="false" ht="32.25" hidden="false" customHeight="true" outlineLevel="0" collapsed="false">
      <c r="A14" s="31"/>
      <c r="B14" s="32" t="s">
        <v>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3"/>
    </row>
    <row r="15" customFormat="false" ht="3" hidden="false" customHeight="true" outlineLevel="0" collapsed="false">
      <c r="A15" s="31"/>
      <c r="B15" s="32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3"/>
    </row>
    <row r="16" customFormat="false" ht="32.25" hidden="false" customHeight="true" outlineLevel="0" collapsed="false">
      <c r="A16" s="31"/>
      <c r="B16" s="32" t="s">
        <v>8</v>
      </c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3"/>
    </row>
    <row r="17" customFormat="false" ht="6" hidden="false" customHeight="true" outlineLevel="0" collapsed="false">
      <c r="A17" s="31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</row>
    <row r="18" customFormat="false" ht="32.25" hidden="false" customHeight="true" outlineLevel="0" collapsed="false">
      <c r="A18" s="31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40"/>
    </row>
    <row r="19" customFormat="false" ht="12.75" hidden="false" customHeight="true" outlineLevel="0" collapsed="false">
      <c r="A19" s="31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31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</row>
    <row r="29" customFormat="false" ht="12.7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</row>
    <row r="30" customFormat="false" ht="12.7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</row>
    <row r="31" customFormat="false" ht="12.7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</row>
    <row r="32" customFormat="false" ht="12.7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2.7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</row>
    <row r="34" customFormat="false" ht="12.7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</row>
    <row r="35" customFormat="false" ht="12.7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</sheetData>
  <mergeCells count="11">
    <mergeCell ref="A2:I2"/>
    <mergeCell ref="A3:N3"/>
    <mergeCell ref="A4:M4"/>
    <mergeCell ref="A5:M5"/>
    <mergeCell ref="B10:M10"/>
    <mergeCell ref="B12:M12"/>
    <mergeCell ref="B14:M14"/>
    <mergeCell ref="B16:M16"/>
    <mergeCell ref="B17:N17"/>
    <mergeCell ref="B18:M18"/>
    <mergeCell ref="B19:M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S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4" min="4" style="1" width="13.41"/>
    <col collapsed="false" customWidth="true" hidden="false" outlineLevel="0" max="5" min="5" style="1" width="0.85"/>
    <col collapsed="false" customWidth="true" hidden="false" outlineLevel="0" max="6" min="6" style="1" width="6.99"/>
    <col collapsed="false" customWidth="true" hidden="false" outlineLevel="0" max="7" min="7" style="1" width="7.14"/>
    <col collapsed="false" customWidth="true" hidden="false" outlineLevel="0" max="8" min="8" style="1" width="6.99"/>
    <col collapsed="false" customWidth="true" hidden="false" outlineLevel="0" max="9" min="9" style="1" width="7.14"/>
    <col collapsed="false" customWidth="true" hidden="false" outlineLevel="0" max="10" min="10" style="1" width="6.99"/>
    <col collapsed="false" customWidth="true" hidden="false" outlineLevel="0" max="11" min="11" style="1" width="7.14"/>
    <col collapsed="false" customWidth="true" hidden="false" outlineLevel="0" max="12" min="12" style="1" width="6.99"/>
    <col collapsed="false" customWidth="true" hidden="false" outlineLevel="0" max="13" min="13" style="1" width="7.14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2" width="6.99"/>
    <col collapsed="false" customWidth="true" hidden="false" outlineLevel="0" max="17" min="17" style="1" width="7.14"/>
    <col collapsed="false" customWidth="true" hidden="false" outlineLevel="0" max="18" min="18" style="2" width="6.99"/>
    <col collapsed="false" customWidth="true" hidden="false" outlineLevel="0" max="19" min="19" style="1" width="7.14"/>
    <col collapsed="false" customWidth="true" hidden="false" outlineLevel="0" max="20" min="20" style="1" width="8.99"/>
    <col collapsed="false" customWidth="true" hidden="false" outlineLevel="0" max="21" min="21" style="42" width="11.13"/>
    <col collapsed="false" customWidth="false" hidden="false" outlineLevel="0" max="31" min="22" style="42" width="11.42"/>
    <col collapsed="false" customWidth="false" hidden="false" outlineLevel="0" max="257" min="32" style="1" width="11.42"/>
  </cols>
  <sheetData>
    <row r="1" s="2" customFormat="true" ht="14.25" hidden="false" customHeight="false" outlineLevel="0" collapsed="false">
      <c r="B1" s="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</row>
    <row r="2" s="6" customFormat="true" ht="93.7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4"/>
      <c r="V2" s="45"/>
      <c r="W2" s="45"/>
      <c r="X2" s="45"/>
      <c r="Y2" s="45"/>
      <c r="Z2" s="45"/>
      <c r="AA2" s="45"/>
      <c r="AB2" s="45"/>
      <c r="AC2" s="45"/>
      <c r="AD2" s="45"/>
      <c r="AE2" s="45"/>
    </row>
    <row r="3" customFormat="false" ht="15" hidden="false" customHeight="false" outlineLevel="0" collapsed="false">
      <c r="B3" s="46" t="s">
        <v>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47"/>
      <c r="Q3" s="15"/>
      <c r="R3" s="47"/>
      <c r="S3" s="15"/>
    </row>
    <row r="4" customFormat="false" ht="15" hidden="false" customHeight="false" outlineLevel="0" collapsed="false"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47"/>
      <c r="Q4" s="15"/>
      <c r="R4" s="47"/>
      <c r="S4" s="15"/>
    </row>
    <row r="5" customFormat="false" ht="36.75" hidden="false" customHeight="true" outlineLevel="0" collapsed="false">
      <c r="B5" s="48" t="s">
        <v>10</v>
      </c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  <c r="Q5" s="48"/>
      <c r="R5" s="48"/>
      <c r="S5" s="48"/>
    </row>
    <row r="6" customFormat="false" ht="11.25" hidden="false" customHeight="true" outlineLevel="0" collapsed="false"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</row>
    <row r="7" customFormat="false" ht="21.95" hidden="false" customHeight="true" outlineLevel="0" collapsed="false">
      <c r="B7" s="50" t="s">
        <v>11</v>
      </c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</row>
    <row r="8" customFormat="false" ht="21.95" hidden="false" customHeight="true" outlineLevel="0" collapsed="false">
      <c r="B8" s="50" t="s">
        <v>12</v>
      </c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</row>
    <row r="9" customFormat="false" ht="21.95" hidden="false" customHeight="true" outlineLevel="0" collapsed="false">
      <c r="B9" s="50" t="s">
        <v>1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</row>
    <row r="10" customFormat="false" ht="21.95" hidden="false" customHeight="true" outlineLevel="0" collapsed="false">
      <c r="B10" s="50" t="s">
        <v>14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</row>
    <row r="11" customFormat="false" ht="21.95" hidden="false" customHeight="true" outlineLevel="0" collapsed="false">
      <c r="B11" s="50" t="s">
        <v>15</v>
      </c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</row>
    <row r="12" customFormat="false" ht="21.95" hidden="false" customHeight="true" outlineLevel="0" collapsed="false">
      <c r="B12" s="50" t="s">
        <v>16</v>
      </c>
      <c r="C12" s="50"/>
      <c r="D12" s="50"/>
      <c r="E12" s="50"/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</row>
    <row r="13" customFormat="false" ht="21.95" hidden="false" customHeight="true" outlineLevel="0" collapsed="false">
      <c r="B13" s="50" t="s">
        <v>17</v>
      </c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</row>
    <row r="14" customFormat="false" ht="24.75" hidden="false" customHeight="true" outlineLevel="0" collapsed="false">
      <c r="B14" s="50" t="s">
        <v>18</v>
      </c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</row>
    <row r="15" customFormat="false" ht="21" hidden="false" customHeight="true" outlineLevel="0" collapsed="false">
      <c r="B15" s="51" t="s">
        <v>19</v>
      </c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</row>
    <row r="16" customFormat="false" ht="21" hidden="false" customHeight="true" outlineLevel="0" collapsed="false">
      <c r="B16" s="52" t="s">
        <v>20</v>
      </c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</row>
    <row r="17" customFormat="false" ht="36.95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36.95" hidden="false" customHeight="true" outlineLevel="0" collapsed="false"/>
    <row r="19" customFormat="false" ht="36.95" hidden="false" customHeight="true" outlineLevel="0" collapsed="false"/>
  </sheetData>
  <mergeCells count="13">
    <mergeCell ref="B2:S2"/>
    <mergeCell ref="B5:S5"/>
    <mergeCell ref="B7:S7"/>
    <mergeCell ref="B8:S8"/>
    <mergeCell ref="B9:S9"/>
    <mergeCell ref="B10:S10"/>
    <mergeCell ref="B11:S11"/>
    <mergeCell ref="B12:S12"/>
    <mergeCell ref="B13:S13"/>
    <mergeCell ref="B14:S14"/>
    <mergeCell ref="B15:S15"/>
    <mergeCell ref="B16:S16"/>
    <mergeCell ref="B17:S17"/>
  </mergeCells>
  <printOptions headings="false" gridLines="false" gridLinesSet="true" horizontalCentered="true" verticalCentered="false"/>
  <pageMargins left="0" right="0" top="0.359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85"/>
    <col collapsed="false" customWidth="false" hidden="false" outlineLevel="0" max="11" min="7" style="1" width="11.42"/>
    <col collapsed="false" customWidth="true" hidden="false" outlineLevel="0" max="12" min="12" style="1" width="18.41"/>
    <col collapsed="false" customWidth="true" hidden="false" outlineLevel="0" max="13" min="13" style="1" width="14.99"/>
    <col collapsed="false" customWidth="true" hidden="false" outlineLevel="0" max="14" min="14" style="1" width="1.99"/>
    <col collapsed="false" customWidth="false" hidden="false" outlineLevel="0" max="257" min="15" style="1" width="11.42"/>
  </cols>
  <sheetData>
    <row r="1" s="2" customFormat="true" ht="15" hidden="false" customHeight="true" outlineLevel="0" collapsed="false">
      <c r="B1" s="3"/>
      <c r="C1" s="54"/>
      <c r="F1" s="54"/>
    </row>
    <row r="2" s="55" customFormat="true" ht="52.5" hidden="false" customHeight="true" outlineLevel="0" collapsed="false">
      <c r="B2" s="56"/>
      <c r="C2" s="56"/>
      <c r="D2" s="56"/>
      <c r="E2" s="56"/>
      <c r="F2" s="56"/>
    </row>
    <row r="3" s="9" customFormat="true" ht="4.5" hidden="false" customHeight="true" outlineLevel="0" collapsed="false">
      <c r="B3" s="57"/>
      <c r="C3" s="57"/>
      <c r="D3" s="57"/>
      <c r="E3" s="57"/>
      <c r="F3" s="57"/>
    </row>
    <row r="4" s="9" customFormat="true" ht="23.25" hidden="false" customHeight="true" outlineLevel="0" collapsed="false">
      <c r="B4" s="57" t="s">
        <v>2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</row>
    <row r="5" s="9" customFormat="true" ht="15" hidden="false" customHeight="true" outlineLevel="0" collapsed="false">
      <c r="B5" s="58" t="s">
        <v>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9" customFormat="true" ht="20.1" hidden="false" customHeight="true" outlineLevel="0" collapsed="false"/>
    <row r="7" s="59" customFormat="true" ht="28.5" hidden="false" customHeight="true" outlineLevel="0" collapsed="false">
      <c r="B7" s="60" t="s">
        <v>22</v>
      </c>
      <c r="C7" s="61"/>
      <c r="D7" s="62" t="s">
        <v>23</v>
      </c>
      <c r="E7" s="62"/>
      <c r="F7" s="63"/>
    </row>
    <row r="8" s="64" customFormat="true" ht="30.75" hidden="false" customHeight="true" outlineLevel="0" collapsed="false">
      <c r="B8" s="60"/>
      <c r="C8" s="65"/>
      <c r="D8" s="66" t="s">
        <v>24</v>
      </c>
      <c r="E8" s="67" t="s">
        <v>25</v>
      </c>
      <c r="F8" s="63"/>
    </row>
    <row r="9" s="68" customFormat="true" ht="4.5" hidden="false" customHeight="true" outlineLevel="0" collapsed="false">
      <c r="B9" s="69"/>
      <c r="C9" s="70"/>
      <c r="D9" s="69"/>
      <c r="E9" s="69"/>
      <c r="F9" s="0"/>
    </row>
    <row r="10" s="71" customFormat="true" ht="18" hidden="false" customHeight="true" outlineLevel="0" collapsed="false">
      <c r="B10" s="72" t="s">
        <v>26</v>
      </c>
      <c r="C10" s="73" t="n">
        <f aca="false">D10</f>
        <v>405849</v>
      </c>
      <c r="D10" s="74" t="n">
        <v>405849</v>
      </c>
      <c r="E10" s="75" t="n">
        <f aca="false">D10*100/$D$29</f>
        <v>24.8331247839296</v>
      </c>
      <c r="F10" s="76"/>
    </row>
    <row r="11" s="71" customFormat="true" ht="18" hidden="false" customHeight="true" outlineLevel="0" collapsed="false">
      <c r="B11" s="77" t="s">
        <v>27</v>
      </c>
      <c r="C11" s="73" t="n">
        <f aca="false">D11</f>
        <v>47614</v>
      </c>
      <c r="D11" s="78" t="n">
        <v>47614</v>
      </c>
      <c r="E11" s="79" t="n">
        <f aca="false">D11*100/$D$29</f>
        <v>2.91340967567253</v>
      </c>
      <c r="F11" s="76"/>
    </row>
    <row r="12" s="71" customFormat="true" ht="18" hidden="false" customHeight="true" outlineLevel="0" collapsed="false">
      <c r="B12" s="77" t="s">
        <v>28</v>
      </c>
      <c r="C12" s="73" t="n">
        <f aca="false">D12</f>
        <v>35404</v>
      </c>
      <c r="D12" s="78" t="n">
        <v>35404</v>
      </c>
      <c r="E12" s="79" t="n">
        <f aca="false">D12*100/$D$29</f>
        <v>2.16630310743711</v>
      </c>
      <c r="F12" s="76"/>
    </row>
    <row r="13" s="71" customFormat="true" ht="18" hidden="false" customHeight="true" outlineLevel="0" collapsed="false">
      <c r="B13" s="77" t="s">
        <v>29</v>
      </c>
      <c r="C13" s="73" t="n">
        <f aca="false">D13</f>
        <v>24372</v>
      </c>
      <c r="D13" s="78" t="n">
        <v>24372</v>
      </c>
      <c r="E13" s="79" t="n">
        <f aca="false">D13*100/$D$29</f>
        <v>1.49127610819278</v>
      </c>
      <c r="F13" s="76"/>
    </row>
    <row r="14" s="71" customFormat="true" ht="18" hidden="false" customHeight="true" outlineLevel="0" collapsed="false">
      <c r="B14" s="77" t="s">
        <v>30</v>
      </c>
      <c r="C14" s="73" t="n">
        <f aca="false">D14</f>
        <v>40238</v>
      </c>
      <c r="D14" s="78" t="n">
        <v>40238</v>
      </c>
      <c r="E14" s="79" t="n">
        <f aca="false">D14*100/$D$29</f>
        <v>2.46208633027495</v>
      </c>
      <c r="F14" s="76"/>
    </row>
    <row r="15" s="71" customFormat="true" ht="18" hidden="false" customHeight="true" outlineLevel="0" collapsed="false">
      <c r="B15" s="77" t="s">
        <v>31</v>
      </c>
      <c r="C15" s="73" t="n">
        <f aca="false">D15</f>
        <v>24292</v>
      </c>
      <c r="D15" s="80" t="n">
        <v>24292</v>
      </c>
      <c r="E15" s="79" t="n">
        <f aca="false">D15*100/$D$29</f>
        <v>1.48638106106265</v>
      </c>
      <c r="F15" s="76"/>
    </row>
    <row r="16" s="71" customFormat="true" ht="18" hidden="false" customHeight="true" outlineLevel="0" collapsed="false">
      <c r="B16" s="77" t="s">
        <v>32</v>
      </c>
      <c r="C16" s="73" t="n">
        <f aca="false">D16</f>
        <v>104841</v>
      </c>
      <c r="D16" s="78" t="n">
        <v>104841</v>
      </c>
      <c r="E16" s="79" t="n">
        <f aca="false">D16*100/$D$29</f>
        <v>6.41502045211879</v>
      </c>
      <c r="F16" s="76"/>
    </row>
    <row r="17" s="71" customFormat="true" ht="18" hidden="false" customHeight="true" outlineLevel="0" collapsed="false">
      <c r="B17" s="77" t="s">
        <v>33</v>
      </c>
      <c r="C17" s="73" t="n">
        <f aca="false">D17</f>
        <v>89328</v>
      </c>
      <c r="D17" s="78" t="n">
        <v>89328</v>
      </c>
      <c r="E17" s="79" t="n">
        <f aca="false">D17*100/$D$29</f>
        <v>5.4658096254983</v>
      </c>
      <c r="F17" s="76"/>
    </row>
    <row r="18" s="71" customFormat="true" ht="18" hidden="false" customHeight="true" outlineLevel="0" collapsed="false">
      <c r="B18" s="77" t="s">
        <v>34</v>
      </c>
      <c r="C18" s="73" t="n">
        <f aca="false">D18</f>
        <v>281157</v>
      </c>
      <c r="D18" s="78" t="n">
        <v>281157</v>
      </c>
      <c r="E18" s="79" t="n">
        <f aca="false">D18*100/$D$29</f>
        <v>17.2034595745592</v>
      </c>
      <c r="F18" s="76"/>
    </row>
    <row r="19" s="71" customFormat="true" ht="18" hidden="false" customHeight="true" outlineLevel="0" collapsed="false">
      <c r="B19" s="77" t="s">
        <v>35</v>
      </c>
      <c r="C19" s="73" t="n">
        <f aca="false">D19</f>
        <v>94974</v>
      </c>
      <c r="D19" s="78" t="n">
        <v>94974</v>
      </c>
      <c r="E19" s="79" t="n">
        <f aca="false">D19*100/$D$29</f>
        <v>5.81127757670692</v>
      </c>
      <c r="F19" s="76"/>
    </row>
    <row r="20" s="71" customFormat="true" ht="18" hidden="false" customHeight="true" outlineLevel="0" collapsed="false">
      <c r="B20" s="77" t="s">
        <v>36</v>
      </c>
      <c r="C20" s="73" t="n">
        <f aca="false">D20</f>
        <v>47496</v>
      </c>
      <c r="D20" s="78" t="n">
        <v>47496</v>
      </c>
      <c r="E20" s="79" t="n">
        <f aca="false">D20*100/$D$29</f>
        <v>2.9061894811556</v>
      </c>
      <c r="F20" s="76"/>
    </row>
    <row r="21" s="71" customFormat="true" ht="18" hidden="false" customHeight="true" outlineLevel="0" collapsed="false">
      <c r="B21" s="77" t="s">
        <v>37</v>
      </c>
      <c r="C21" s="73" t="n">
        <f aca="false">D21</f>
        <v>88013</v>
      </c>
      <c r="D21" s="78" t="n">
        <v>88013</v>
      </c>
      <c r="E21" s="79" t="n">
        <f aca="false">D21*100/$D$29</f>
        <v>5.38534728829686</v>
      </c>
      <c r="F21" s="76"/>
    </row>
    <row r="22" s="71" customFormat="true" ht="18" hidden="false" customHeight="true" outlineLevel="0" collapsed="false">
      <c r="B22" s="77" t="s">
        <v>38</v>
      </c>
      <c r="C22" s="73" t="n">
        <f aca="false">D22</f>
        <v>174167</v>
      </c>
      <c r="D22" s="78" t="n">
        <v>174167</v>
      </c>
      <c r="E22" s="79" t="n">
        <f aca="false">D22*100/$D$29</f>
        <v>10.6569459189074</v>
      </c>
      <c r="F22" s="76"/>
    </row>
    <row r="23" s="81" customFormat="true" ht="18" hidden="false" customHeight="true" outlineLevel="0" collapsed="false">
      <c r="B23" s="77" t="s">
        <v>39</v>
      </c>
      <c r="C23" s="73" t="n">
        <f aca="false">D23</f>
        <v>55812</v>
      </c>
      <c r="D23" s="78" t="n">
        <v>55812</v>
      </c>
      <c r="E23" s="79" t="n">
        <f aca="false">D23*100/$D$29</f>
        <v>3.41502963033216</v>
      </c>
      <c r="F23" s="82"/>
    </row>
    <row r="24" s="71" customFormat="true" ht="18" hidden="false" customHeight="true" outlineLevel="0" collapsed="false">
      <c r="B24" s="77" t="s">
        <v>40</v>
      </c>
      <c r="C24" s="73" t="n">
        <f aca="false">D24</f>
        <v>17645</v>
      </c>
      <c r="D24" s="80" t="n">
        <v>17645</v>
      </c>
      <c r="E24" s="79" t="n">
        <f aca="false">D24*100/$D$29</f>
        <v>1.07966383263834</v>
      </c>
      <c r="F24" s="76"/>
    </row>
    <row r="25" s="71" customFormat="true" ht="18" hidden="false" customHeight="true" outlineLevel="0" collapsed="false">
      <c r="B25" s="77" t="s">
        <v>41</v>
      </c>
      <c r="C25" s="73" t="n">
        <f aca="false">D25</f>
        <v>84774</v>
      </c>
      <c r="D25" s="80" t="n">
        <v>84774</v>
      </c>
      <c r="E25" s="79" t="n">
        <f aca="false">D25*100/$D$29</f>
        <v>5.1871590676159</v>
      </c>
      <c r="F25" s="76"/>
    </row>
    <row r="26" s="71" customFormat="true" ht="18" hidden="false" customHeight="true" outlineLevel="0" collapsed="false">
      <c r="B26" s="77" t="s">
        <v>42</v>
      </c>
      <c r="C26" s="73" t="n">
        <f aca="false">D26</f>
        <v>14447</v>
      </c>
      <c r="D26" s="80" t="n">
        <v>14447</v>
      </c>
      <c r="E26" s="83" t="n">
        <f aca="false">D26*100/$D$29</f>
        <v>0.883984323611566</v>
      </c>
      <c r="F26" s="76"/>
    </row>
    <row r="27" s="71" customFormat="true" ht="18" hidden="false" customHeight="true" outlineLevel="0" collapsed="false">
      <c r="B27" s="84" t="s">
        <v>43</v>
      </c>
      <c r="C27" s="73" t="n">
        <f aca="false">D27</f>
        <v>3882</v>
      </c>
      <c r="D27" s="85" t="n">
        <v>3882</v>
      </c>
      <c r="E27" s="86" t="n">
        <f aca="false">D27*100/$D$29</f>
        <v>0.237532161989347</v>
      </c>
      <c r="F27" s="76"/>
    </row>
    <row r="28" s="68" customFormat="true" ht="3.75" hidden="false" customHeight="true" outlineLevel="0" collapsed="false">
      <c r="B28" s="69"/>
      <c r="C28" s="70"/>
      <c r="D28" s="69"/>
      <c r="E28" s="69"/>
      <c r="F28" s="0"/>
    </row>
    <row r="29" s="87" customFormat="true" ht="18" hidden="false" customHeight="true" outlineLevel="0" collapsed="false">
      <c r="B29" s="88" t="s">
        <v>44</v>
      </c>
      <c r="C29" s="61"/>
      <c r="D29" s="89" t="n">
        <f aca="false">SUM(D10:D27)</f>
        <v>1634305</v>
      </c>
      <c r="E29" s="90" t="n">
        <f aca="false">D29*100/$D$29</f>
        <v>100</v>
      </c>
      <c r="F29" s="63"/>
    </row>
    <row r="30" s="91" customFormat="true" ht="8.25" hidden="false" customHeight="true" outlineLevel="0" collapsed="false">
      <c r="B30" s="92"/>
      <c r="C30" s="92"/>
      <c r="D30" s="92"/>
      <c r="E30" s="92"/>
      <c r="F30" s="92"/>
    </row>
    <row r="31" s="15" customFormat="true" ht="4.5" hidden="false" customHeight="true" outlineLevel="0" collapsed="false">
      <c r="B31" s="93"/>
      <c r="C31" s="93"/>
      <c r="D31" s="93"/>
      <c r="E31" s="93"/>
      <c r="F31" s="93"/>
    </row>
    <row r="32" customFormat="false" ht="6.75" hidden="false" customHeight="true" outlineLevel="0" collapsed="false"/>
    <row r="33" customFormat="false" ht="9.75" hidden="false" customHeight="true" outlineLevel="0" collapsed="false">
      <c r="D33" s="94"/>
      <c r="E33" s="94"/>
      <c r="F33" s="94"/>
      <c r="G33" s="94"/>
      <c r="H33" s="94"/>
    </row>
    <row r="34" customFormat="false" ht="1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5"/>
      <c r="M34" s="95"/>
    </row>
    <row r="36" customFormat="false" ht="15" hidden="false" customHeight="false" outlineLevel="0" collapsed="false">
      <c r="D36" s="96"/>
    </row>
  </sheetData>
  <mergeCells count="10">
    <mergeCell ref="B2:F2"/>
    <mergeCell ref="B3:F3"/>
    <mergeCell ref="B4:M4"/>
    <mergeCell ref="B5:M5"/>
    <mergeCell ref="B7:B8"/>
    <mergeCell ref="D7:E7"/>
    <mergeCell ref="B30:F30"/>
    <mergeCell ref="B31:F31"/>
    <mergeCell ref="D33:H33"/>
    <mergeCell ref="B34:K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8.7"/>
    <col collapsed="false" customWidth="true" hidden="false" outlineLevel="0" max="3" min="3" style="1" width="0.56"/>
    <col collapsed="false" customWidth="true" hidden="false" outlineLevel="0" max="4" min="4" style="1" width="13.7"/>
    <col collapsed="false" customWidth="true" hidden="false" outlineLevel="0" max="5" min="5" style="1" width="8.28"/>
    <col collapsed="false" customWidth="true" hidden="false" outlineLevel="0" max="6" min="6" style="1" width="0.41"/>
    <col collapsed="false" customWidth="true" hidden="false" outlineLevel="0" max="7" min="7" style="1" width="10.85"/>
    <col collapsed="false" customWidth="true" hidden="false" outlineLevel="0" max="8" min="8" style="1" width="8.41"/>
    <col collapsed="false" customWidth="false" hidden="false" outlineLevel="0" max="9" min="9" style="97" width="11.42"/>
    <col collapsed="false" customWidth="false" hidden="false" outlineLevel="0" max="10" min="10" style="1" width="11.42"/>
    <col collapsed="false" customWidth="true" hidden="false" outlineLevel="0" max="11" min="11" style="1" width="15.13"/>
    <col collapsed="false" customWidth="false" hidden="false" outlineLevel="0" max="257" min="12" style="1" width="11.42"/>
  </cols>
  <sheetData>
    <row r="1" s="2" customFormat="true" ht="15" hidden="false" customHeight="true" outlineLevel="0" collapsed="false">
      <c r="B1" s="3"/>
      <c r="C1" s="54"/>
      <c r="F1" s="54"/>
      <c r="I1" s="98"/>
    </row>
    <row r="2" s="55" customFormat="true" ht="52.5" hidden="false" customHeight="true" outlineLevel="0" collapsed="false">
      <c r="B2" s="56"/>
      <c r="C2" s="56"/>
      <c r="D2" s="56"/>
      <c r="E2" s="56"/>
      <c r="F2" s="56"/>
      <c r="I2" s="99"/>
    </row>
    <row r="3" s="9" customFormat="true" ht="4.5" hidden="false" customHeight="true" outlineLevel="0" collapsed="false">
      <c r="B3" s="57"/>
      <c r="C3" s="57"/>
      <c r="D3" s="57"/>
      <c r="E3" s="57"/>
      <c r="F3" s="57"/>
      <c r="I3" s="99"/>
    </row>
    <row r="4" s="9" customFormat="true" ht="23.25" hidden="false" customHeight="true" outlineLevel="0" collapsed="false">
      <c r="A4" s="57" t="s">
        <v>45</v>
      </c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9" customFormat="true" ht="15" hidden="false" customHeight="true" outlineLevel="0" collapsed="false">
      <c r="B5" s="58" t="s">
        <v>2</v>
      </c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</row>
    <row r="6" s="9" customFormat="true" ht="20.1" hidden="false" customHeight="true" outlineLevel="0" collapsed="false">
      <c r="I6" s="99"/>
    </row>
    <row r="7" s="59" customFormat="true" ht="28.5" hidden="false" customHeight="true" outlineLevel="0" collapsed="false">
      <c r="A7" s="100"/>
      <c r="B7" s="60" t="s">
        <v>22</v>
      </c>
      <c r="C7" s="61"/>
      <c r="D7" s="62" t="s">
        <v>46</v>
      </c>
      <c r="E7" s="62"/>
      <c r="F7" s="61"/>
      <c r="G7" s="62" t="s">
        <v>23</v>
      </c>
      <c r="H7" s="62"/>
      <c r="I7" s="101"/>
    </row>
    <row r="8" s="64" customFormat="true" ht="30.75" hidden="false" customHeight="true" outlineLevel="0" collapsed="false">
      <c r="A8" s="102"/>
      <c r="B8" s="60"/>
      <c r="C8" s="65"/>
      <c r="D8" s="66" t="s">
        <v>24</v>
      </c>
      <c r="E8" s="67" t="s">
        <v>25</v>
      </c>
      <c r="F8" s="65"/>
      <c r="G8" s="66" t="s">
        <v>24</v>
      </c>
      <c r="H8" s="103" t="s">
        <v>47</v>
      </c>
      <c r="I8" s="104"/>
    </row>
    <row r="9" s="68" customFormat="true" ht="4.5" hidden="false" customHeight="true" outlineLevel="0" collapsed="false">
      <c r="A9" s="105"/>
      <c r="B9" s="69"/>
      <c r="C9" s="70"/>
      <c r="D9" s="69"/>
      <c r="E9" s="69"/>
      <c r="F9" s="70"/>
      <c r="G9" s="69"/>
      <c r="H9" s="69"/>
      <c r="I9" s="106"/>
    </row>
    <row r="10" s="71" customFormat="true" ht="18" hidden="false" customHeight="true" outlineLevel="0" collapsed="false">
      <c r="A10" s="107"/>
      <c r="B10" s="72" t="s">
        <v>26</v>
      </c>
      <c r="C10" s="73" t="n">
        <f aca="false">D10</f>
        <v>8449985</v>
      </c>
      <c r="D10" s="108" t="n">
        <v>8449985</v>
      </c>
      <c r="E10" s="75" t="n">
        <f aca="false">D10*100/$D$29</f>
        <v>17.8777691999595</v>
      </c>
      <c r="F10" s="73" t="n">
        <f aca="false">G10</f>
        <v>405849</v>
      </c>
      <c r="G10" s="74" t="n">
        <v>405849</v>
      </c>
      <c r="H10" s="109" t="n">
        <f aca="false">G10*100/D10</f>
        <v>4.80295527151823</v>
      </c>
      <c r="I10" s="0"/>
      <c r="J10" s="72" t="s">
        <v>26</v>
      </c>
      <c r="K10" s="110" t="n">
        <v>4.80295527151823</v>
      </c>
    </row>
    <row r="11" s="71" customFormat="true" ht="18" hidden="false" customHeight="true" outlineLevel="0" collapsed="false">
      <c r="A11" s="107"/>
      <c r="B11" s="77" t="s">
        <v>27</v>
      </c>
      <c r="C11" s="73" t="n">
        <f aca="false">D11</f>
        <v>1349467</v>
      </c>
      <c r="D11" s="111" t="n">
        <v>1349467</v>
      </c>
      <c r="E11" s="79" t="n">
        <f aca="false">D11*100/$D$29</f>
        <v>2.8550890408636</v>
      </c>
      <c r="F11" s="73" t="n">
        <f aca="false">G11</f>
        <v>47614</v>
      </c>
      <c r="G11" s="78" t="n">
        <v>47614</v>
      </c>
      <c r="H11" s="112" t="n">
        <f aca="false">G11*100/D11</f>
        <v>3.52835601018773</v>
      </c>
      <c r="I11" s="0"/>
      <c r="J11" s="77" t="s">
        <v>48</v>
      </c>
      <c r="K11" s="110" t="n">
        <v>4.4643381364548</v>
      </c>
    </row>
    <row r="12" s="71" customFormat="true" ht="18" hidden="false" customHeight="true" outlineLevel="0" collapsed="false">
      <c r="A12" s="107"/>
      <c r="B12" s="77" t="s">
        <v>28</v>
      </c>
      <c r="C12" s="73" t="n">
        <f aca="false">D12</f>
        <v>1077360</v>
      </c>
      <c r="D12" s="111" t="n">
        <v>1077360</v>
      </c>
      <c r="E12" s="79" t="n">
        <f aca="false">D12*100/$D$29</f>
        <v>2.27938788356055</v>
      </c>
      <c r="F12" s="73" t="n">
        <f aca="false">G12</f>
        <v>35404</v>
      </c>
      <c r="G12" s="78" t="n">
        <v>35404</v>
      </c>
      <c r="H12" s="112" t="n">
        <f aca="false">G12*100/D12</f>
        <v>3.28618103512289</v>
      </c>
      <c r="I12" s="0"/>
      <c r="J12" s="77" t="s">
        <v>36</v>
      </c>
      <c r="K12" s="110" t="n">
        <v>4.28613971284958</v>
      </c>
    </row>
    <row r="13" s="71" customFormat="true" ht="18" hidden="false" customHeight="true" outlineLevel="0" collapsed="false">
      <c r="A13" s="107"/>
      <c r="B13" s="77" t="s">
        <v>29</v>
      </c>
      <c r="C13" s="73" t="n">
        <f aca="false">D13</f>
        <v>1119439</v>
      </c>
      <c r="D13" s="111" t="n">
        <v>1119439</v>
      </c>
      <c r="E13" s="79" t="n">
        <f aca="false">D13*100/$D$29</f>
        <v>2.36841510078817</v>
      </c>
      <c r="F13" s="73" t="n">
        <f aca="false">G13</f>
        <v>24372</v>
      </c>
      <c r="G13" s="78" t="n">
        <v>24372</v>
      </c>
      <c r="H13" s="112" t="n">
        <f aca="false">G13*100/D13</f>
        <v>2.17716195344275</v>
      </c>
      <c r="I13" s="0"/>
      <c r="J13" s="77" t="s">
        <v>33</v>
      </c>
      <c r="K13" s="110" t="n">
        <v>4.20983576890015</v>
      </c>
    </row>
    <row r="14" s="71" customFormat="true" ht="18" hidden="false" customHeight="true" outlineLevel="0" collapsed="false">
      <c r="A14" s="107"/>
      <c r="B14" s="77" t="s">
        <v>30</v>
      </c>
      <c r="C14" s="73" t="n">
        <f aca="false">D14</f>
        <v>2118344</v>
      </c>
      <c r="D14" s="111" t="n">
        <v>2118344</v>
      </c>
      <c r="E14" s="79" t="n">
        <f aca="false">D14*100/$D$29</f>
        <v>4.48181447873802</v>
      </c>
      <c r="F14" s="73" t="n">
        <f aca="false">G14</f>
        <v>40238</v>
      </c>
      <c r="G14" s="78" t="n">
        <v>40238</v>
      </c>
      <c r="H14" s="112" t="n">
        <f aca="false">G14*100/D14</f>
        <v>1.89950263035654</v>
      </c>
      <c r="I14" s="0"/>
      <c r="J14" s="77" t="s">
        <v>32</v>
      </c>
      <c r="K14" s="110" t="n">
        <v>4.1177450180238</v>
      </c>
    </row>
    <row r="15" s="71" customFormat="true" ht="18" hidden="false" customHeight="true" outlineLevel="0" collapsed="false">
      <c r="A15" s="107"/>
      <c r="B15" s="77" t="s">
        <v>31</v>
      </c>
      <c r="C15" s="73" t="n">
        <f aca="false">D15</f>
        <v>593861</v>
      </c>
      <c r="D15" s="113" t="n">
        <v>593861</v>
      </c>
      <c r="E15" s="79" t="n">
        <f aca="false">D15*100/$D$29</f>
        <v>1.25644127118062</v>
      </c>
      <c r="F15" s="73" t="n">
        <f aca="false">G15</f>
        <v>24292</v>
      </c>
      <c r="G15" s="80" t="n">
        <v>24292</v>
      </c>
      <c r="H15" s="112" t="n">
        <f aca="false">G15*100/D15</f>
        <v>4.09051949867056</v>
      </c>
      <c r="I15" s="0"/>
      <c r="J15" s="77" t="s">
        <v>31</v>
      </c>
      <c r="K15" s="114" t="n">
        <v>4.09051949867056</v>
      </c>
    </row>
    <row r="16" s="71" customFormat="true" ht="18" hidden="false" customHeight="true" outlineLevel="0" collapsed="false">
      <c r="A16" s="107"/>
      <c r="B16" s="77" t="s">
        <v>32</v>
      </c>
      <c r="C16" s="73" t="n">
        <f aca="false">D16</f>
        <v>2546078</v>
      </c>
      <c r="D16" s="111" t="n">
        <v>2546078</v>
      </c>
      <c r="E16" s="79" t="n">
        <f aca="false">D16*100/$D$29</f>
        <v>5.38677818352276</v>
      </c>
      <c r="F16" s="73" t="n">
        <f aca="false">G16</f>
        <v>104841</v>
      </c>
      <c r="G16" s="78" t="n">
        <v>104841</v>
      </c>
      <c r="H16" s="112" t="n">
        <f aca="false">G16*100/D16</f>
        <v>4.1177450180238</v>
      </c>
      <c r="I16" s="0"/>
      <c r="J16" s="77" t="s">
        <v>41</v>
      </c>
      <c r="K16" s="110" t="n">
        <v>3.86549954789879</v>
      </c>
    </row>
    <row r="17" s="71" customFormat="true" ht="18" hidden="false" customHeight="true" outlineLevel="0" collapsed="false">
      <c r="A17" s="107"/>
      <c r="B17" s="77" t="s">
        <v>33</v>
      </c>
      <c r="C17" s="73" t="n">
        <f aca="false">D17</f>
        <v>2121888</v>
      </c>
      <c r="D17" s="111" t="n">
        <v>2121888</v>
      </c>
      <c r="E17" s="79" t="n">
        <f aca="false">D17*100/$D$29</f>
        <v>4.48931257655058</v>
      </c>
      <c r="F17" s="73" t="n">
        <f aca="false">G17</f>
        <v>89328</v>
      </c>
      <c r="G17" s="78" t="n">
        <v>89328</v>
      </c>
      <c r="H17" s="112" t="n">
        <f aca="false">G17*100/D17</f>
        <v>4.20983576890015</v>
      </c>
      <c r="I17" s="0"/>
      <c r="J17" s="77" t="s">
        <v>39</v>
      </c>
      <c r="K17" s="110" t="n">
        <v>3.78527843282474</v>
      </c>
    </row>
    <row r="18" s="71" customFormat="true" ht="18" hidden="false" customHeight="true" outlineLevel="0" collapsed="false">
      <c r="A18" s="107"/>
      <c r="B18" s="77" t="s">
        <v>34</v>
      </c>
      <c r="C18" s="73" t="n">
        <f aca="false">D18</f>
        <v>7570908</v>
      </c>
      <c r="D18" s="111" t="n">
        <v>7570908</v>
      </c>
      <c r="E18" s="79" t="n">
        <f aca="false">D18*100/$D$29</f>
        <v>16.0178918492905</v>
      </c>
      <c r="F18" s="73" t="n">
        <f aca="false">G18</f>
        <v>281157</v>
      </c>
      <c r="G18" s="78" t="n">
        <v>281157</v>
      </c>
      <c r="H18" s="112" t="n">
        <f aca="false">G18*100/D18</f>
        <v>3.71364967055471</v>
      </c>
      <c r="I18" s="0"/>
      <c r="J18" s="77" t="s">
        <v>34</v>
      </c>
      <c r="K18" s="110" t="n">
        <v>3.71364967055471</v>
      </c>
    </row>
    <row r="19" s="71" customFormat="true" ht="18" hidden="false" customHeight="true" outlineLevel="0" collapsed="false">
      <c r="A19" s="107"/>
      <c r="B19" s="77" t="s">
        <v>35</v>
      </c>
      <c r="C19" s="73" t="n">
        <f aca="false">D19</f>
        <v>5129266</v>
      </c>
      <c r="D19" s="111" t="n">
        <v>5129266</v>
      </c>
      <c r="E19" s="79" t="n">
        <f aca="false">D19*100/$D$29</f>
        <v>10.8520705910365</v>
      </c>
      <c r="F19" s="73" t="n">
        <f aca="false">G19</f>
        <v>94974</v>
      </c>
      <c r="G19" s="78" t="n">
        <v>94974</v>
      </c>
      <c r="H19" s="112" t="n">
        <f aca="false">G19*100/D19</f>
        <v>1.8516099574481</v>
      </c>
      <c r="I19" s="0"/>
      <c r="J19" s="77" t="s">
        <v>27</v>
      </c>
      <c r="K19" s="110" t="n">
        <v>3.52835601018773</v>
      </c>
    </row>
    <row r="20" s="71" customFormat="true" ht="18" hidden="false" customHeight="true" outlineLevel="0" collapsed="false">
      <c r="A20" s="107"/>
      <c r="B20" s="77" t="s">
        <v>36</v>
      </c>
      <c r="C20" s="73" t="n">
        <f aca="false">D20</f>
        <v>1108130</v>
      </c>
      <c r="D20" s="111" t="n">
        <v>1108130</v>
      </c>
      <c r="E20" s="79" t="n">
        <f aca="false">D20*100/$D$29</f>
        <v>2.34448846755955</v>
      </c>
      <c r="F20" s="73" t="n">
        <f aca="false">G20</f>
        <v>47496</v>
      </c>
      <c r="G20" s="78" t="n">
        <v>47496</v>
      </c>
      <c r="H20" s="112" t="n">
        <f aca="false">G20*100/D20</f>
        <v>4.28613971284958</v>
      </c>
      <c r="I20" s="0"/>
      <c r="J20" s="77" t="s">
        <v>28</v>
      </c>
      <c r="K20" s="110" t="n">
        <v>3.28618103512289</v>
      </c>
    </row>
    <row r="21" s="71" customFormat="true" ht="18" hidden="false" customHeight="true" outlineLevel="0" collapsed="false">
      <c r="A21" s="107"/>
      <c r="B21" s="77" t="s">
        <v>37</v>
      </c>
      <c r="C21" s="73" t="n">
        <f aca="false">D21</f>
        <v>2781498</v>
      </c>
      <c r="D21" s="111" t="n">
        <v>2781498</v>
      </c>
      <c r="E21" s="79" t="n">
        <f aca="false">D21*100/$D$29</f>
        <v>5.88486006473964</v>
      </c>
      <c r="F21" s="73" t="n">
        <f aca="false">G21</f>
        <v>88013</v>
      </c>
      <c r="G21" s="78" t="n">
        <v>88013</v>
      </c>
      <c r="H21" s="112" t="n">
        <f aca="false">G21*100/D21</f>
        <v>3.16423020976467</v>
      </c>
      <c r="I21" s="0"/>
      <c r="J21" s="77" t="s">
        <v>37</v>
      </c>
      <c r="K21" s="110" t="n">
        <v>3.16423020976467</v>
      </c>
    </row>
    <row r="22" s="71" customFormat="true" ht="18" hidden="false" customHeight="true" outlineLevel="0" collapsed="false">
      <c r="A22" s="107"/>
      <c r="B22" s="77" t="s">
        <v>38</v>
      </c>
      <c r="C22" s="73" t="n">
        <f aca="false">D22</f>
        <v>6498560</v>
      </c>
      <c r="D22" s="111" t="n">
        <v>6498560</v>
      </c>
      <c r="E22" s="79" t="n">
        <f aca="false">D22*100/$D$29</f>
        <v>13.7491079347583</v>
      </c>
      <c r="F22" s="73" t="n">
        <f aca="false">G22</f>
        <v>174167</v>
      </c>
      <c r="G22" s="78" t="n">
        <v>174167</v>
      </c>
      <c r="H22" s="112" t="n">
        <f aca="false">G22*100/D22</f>
        <v>2.68008604983258</v>
      </c>
      <c r="I22" s="0"/>
      <c r="J22" s="77" t="s">
        <v>40</v>
      </c>
      <c r="K22" s="110" t="n">
        <v>2.73750089207312</v>
      </c>
    </row>
    <row r="23" s="81" customFormat="true" ht="18" hidden="false" customHeight="true" outlineLevel="0" collapsed="false">
      <c r="A23" s="115"/>
      <c r="B23" s="77" t="s">
        <v>39</v>
      </c>
      <c r="C23" s="73" t="n">
        <f aca="false">D23</f>
        <v>1474449</v>
      </c>
      <c r="D23" s="111" t="n">
        <v>1474449</v>
      </c>
      <c r="E23" s="79" t="n">
        <f aca="false">D23*100/$D$29</f>
        <v>3.11951546885718</v>
      </c>
      <c r="F23" s="73" t="n">
        <f aca="false">G23</f>
        <v>55812</v>
      </c>
      <c r="G23" s="78" t="n">
        <v>55812</v>
      </c>
      <c r="H23" s="112" t="n">
        <f aca="false">G23*100/D23</f>
        <v>3.78527843282474</v>
      </c>
      <c r="I23" s="0"/>
      <c r="J23" s="77" t="s">
        <v>38</v>
      </c>
      <c r="K23" s="110" t="n">
        <v>2.68008604983258</v>
      </c>
    </row>
    <row r="24" s="71" customFormat="true" ht="18" hidden="false" customHeight="true" outlineLevel="0" collapsed="false">
      <c r="B24" s="77" t="s">
        <v>40</v>
      </c>
      <c r="C24" s="73" t="n">
        <f aca="false">D24</f>
        <v>644566</v>
      </c>
      <c r="D24" s="113" t="n">
        <v>644566</v>
      </c>
      <c r="E24" s="79" t="n">
        <f aca="false">D24*100/$D$29</f>
        <v>1.36371865537526</v>
      </c>
      <c r="F24" s="73" t="n">
        <f aca="false">G24</f>
        <v>17645</v>
      </c>
      <c r="G24" s="80" t="n">
        <v>17645</v>
      </c>
      <c r="H24" s="112" t="n">
        <f aca="false">G24*100/D24</f>
        <v>2.73750089207312</v>
      </c>
      <c r="I24" s="0"/>
      <c r="J24" s="77" t="s">
        <v>43</v>
      </c>
      <c r="K24" s="110" t="n">
        <v>2.35529668729523</v>
      </c>
    </row>
    <row r="25" s="71" customFormat="true" ht="18" hidden="false" customHeight="true" outlineLevel="0" collapsed="false">
      <c r="B25" s="77" t="s">
        <v>41</v>
      </c>
      <c r="C25" s="73" t="n">
        <f aca="false">D25</f>
        <v>2193093</v>
      </c>
      <c r="D25" s="113" t="n">
        <v>2193093</v>
      </c>
      <c r="E25" s="79" t="n">
        <f aca="false">D25*100/$D$29</f>
        <v>4.63996214053005</v>
      </c>
      <c r="F25" s="73" t="n">
        <f aca="false">G25</f>
        <v>84774</v>
      </c>
      <c r="G25" s="80" t="n">
        <v>84774</v>
      </c>
      <c r="H25" s="112" t="n">
        <f aca="false">G25*100/D25</f>
        <v>3.86549954789879</v>
      </c>
      <c r="I25" s="0"/>
      <c r="J25" s="77" t="s">
        <v>29</v>
      </c>
      <c r="K25" s="110" t="n">
        <v>2.17716195344275</v>
      </c>
    </row>
    <row r="26" s="71" customFormat="true" ht="18" hidden="false" customHeight="true" outlineLevel="0" collapsed="false">
      <c r="B26" s="77" t="s">
        <v>48</v>
      </c>
      <c r="C26" s="73" t="n">
        <f aca="false">D26</f>
        <v>323609</v>
      </c>
      <c r="D26" s="113" t="n">
        <v>323609</v>
      </c>
      <c r="E26" s="83" t="n">
        <f aca="false">D26*100/$D$29</f>
        <v>0.684664767219078</v>
      </c>
      <c r="F26" s="73" t="n">
        <f aca="false">G26</f>
        <v>14447</v>
      </c>
      <c r="G26" s="80" t="n">
        <v>14447</v>
      </c>
      <c r="H26" s="116" t="n">
        <f aca="false">G26*100/D26</f>
        <v>4.4643381364548</v>
      </c>
      <c r="I26" s="0"/>
      <c r="J26" s="77" t="s">
        <v>30</v>
      </c>
      <c r="K26" s="110" t="n">
        <v>1.89950263035654</v>
      </c>
    </row>
    <row r="27" s="71" customFormat="true" ht="18" hidden="false" customHeight="true" outlineLevel="0" collapsed="false">
      <c r="B27" s="84" t="s">
        <v>43</v>
      </c>
      <c r="C27" s="73" t="n">
        <f aca="false">D27</f>
        <v>164820</v>
      </c>
      <c r="D27" s="117" t="n">
        <v>164820</v>
      </c>
      <c r="E27" s="86" t="n">
        <f aca="false">D27*100/$D$29</f>
        <v>0.348712325470084</v>
      </c>
      <c r="F27" s="73" t="n">
        <f aca="false">G27</f>
        <v>3882</v>
      </c>
      <c r="G27" s="85" t="n">
        <v>3882</v>
      </c>
      <c r="H27" s="118" t="n">
        <f aca="false">G27*100/D27</f>
        <v>2.35529668729523</v>
      </c>
      <c r="I27" s="0"/>
      <c r="J27" s="84" t="s">
        <v>35</v>
      </c>
      <c r="K27" s="110" t="n">
        <v>1.8516099574481</v>
      </c>
    </row>
    <row r="28" s="68" customFormat="true" ht="3.75" hidden="false" customHeight="true" outlineLevel="0" collapsed="false">
      <c r="A28" s="105"/>
      <c r="B28" s="69"/>
      <c r="C28" s="70"/>
      <c r="D28" s="69"/>
      <c r="E28" s="69"/>
      <c r="F28" s="70"/>
      <c r="G28" s="69"/>
      <c r="H28" s="119"/>
    </row>
    <row r="29" s="87" customFormat="true" ht="18" hidden="false" customHeight="true" outlineLevel="0" collapsed="false">
      <c r="B29" s="88" t="s">
        <v>44</v>
      </c>
      <c r="C29" s="61"/>
      <c r="D29" s="89" t="n">
        <f aca="false">SUM(D10:D27)</f>
        <v>47265321</v>
      </c>
      <c r="E29" s="90" t="n">
        <f aca="false">SUM(E10:E27)</f>
        <v>100</v>
      </c>
      <c r="F29" s="61"/>
      <c r="G29" s="89" t="n">
        <f aca="false">SUM(G10:G27)</f>
        <v>1634305</v>
      </c>
      <c r="H29" s="120" t="n">
        <f aca="false">G29*100/D29</f>
        <v>3.45772537967107</v>
      </c>
    </row>
    <row r="30" s="91" customFormat="true" ht="8.25" hidden="false" customHeight="true" outlineLevel="0" collapsed="false">
      <c r="B30" s="92"/>
      <c r="C30" s="92"/>
      <c r="D30" s="92"/>
      <c r="E30" s="92"/>
      <c r="F30" s="92"/>
      <c r="I30" s="121"/>
    </row>
    <row r="31" s="15" customFormat="true" ht="4.5" hidden="false" customHeight="true" outlineLevel="0" collapsed="false">
      <c r="B31" s="93"/>
      <c r="C31" s="93"/>
      <c r="D31" s="93"/>
      <c r="E31" s="93"/>
      <c r="F31" s="93"/>
      <c r="I31" s="97"/>
    </row>
    <row r="32" customFormat="false" ht="6.75" hidden="false" customHeight="true" outlineLevel="0" collapsed="false"/>
    <row r="33" customFormat="false" ht="9.75" hidden="false" customHeight="true" outlineLevel="0" collapsed="false">
      <c r="B33" s="122" t="s">
        <v>49</v>
      </c>
      <c r="C33" s="122"/>
      <c r="D33" s="122"/>
      <c r="E33" s="122"/>
      <c r="F33" s="122"/>
      <c r="G33" s="122"/>
      <c r="H33" s="122"/>
      <c r="I33" s="122"/>
      <c r="J33" s="122"/>
      <c r="K33" s="122"/>
    </row>
    <row r="34" customFormat="false" ht="15" hidden="false" customHeight="true" outlineLevel="0" collapsed="false">
      <c r="B34" s="93"/>
      <c r="C34" s="93"/>
      <c r="D34" s="93"/>
      <c r="E34" s="93"/>
      <c r="F34" s="93"/>
      <c r="G34" s="93"/>
      <c r="H34" s="93"/>
      <c r="I34" s="93"/>
      <c r="J34" s="93"/>
      <c r="K34" s="95"/>
    </row>
  </sheetData>
  <mergeCells count="11">
    <mergeCell ref="B2:F2"/>
    <mergeCell ref="B3:F3"/>
    <mergeCell ref="A4:N4"/>
    <mergeCell ref="B5:M5"/>
    <mergeCell ref="B7:B8"/>
    <mergeCell ref="D7:E7"/>
    <mergeCell ref="G7:H7"/>
    <mergeCell ref="B30:F30"/>
    <mergeCell ref="B31:F31"/>
    <mergeCell ref="B33:K33"/>
    <mergeCell ref="B34:J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0.71"/>
    <col collapsed="false" customWidth="true" hidden="false" outlineLevel="0" max="3" min="3" style="1" width="0.85"/>
    <col collapsed="false" customWidth="true" hidden="false" outlineLevel="0" max="4" min="4" style="1" width="7.14"/>
    <col collapsed="false" customWidth="true" hidden="false" outlineLevel="0" max="5" min="5" style="1" width="6.13"/>
    <col collapsed="false" customWidth="true" hidden="false" outlineLevel="0" max="6" min="6" style="1" width="7.42"/>
    <col collapsed="false" customWidth="true" hidden="false" outlineLevel="0" max="7" min="7" style="1" width="6.13"/>
    <col collapsed="false" customWidth="true" hidden="false" outlineLevel="0" max="8" min="8" style="1" width="7.85"/>
    <col collapsed="false" customWidth="true" hidden="false" outlineLevel="0" max="9" min="9" style="1" width="6.13"/>
    <col collapsed="false" customWidth="true" hidden="false" outlineLevel="0" max="10" min="10" style="1" width="7.7"/>
    <col collapsed="false" customWidth="true" hidden="false" outlineLevel="0" max="11" min="11" style="1" width="6.13"/>
    <col collapsed="false" customWidth="true" hidden="false" outlineLevel="0" max="12" min="12" style="1" width="7.28"/>
    <col collapsed="false" customWidth="true" hidden="false" outlineLevel="0" max="13" min="13" style="1" width="6.13"/>
    <col collapsed="false" customWidth="true" hidden="false" outlineLevel="0" max="14" min="14" style="1" width="8.14"/>
    <col collapsed="false" customWidth="true" hidden="false" outlineLevel="0" max="15" min="15" style="1" width="6.13"/>
    <col collapsed="false" customWidth="true" hidden="false" outlineLevel="0" max="16" min="16" style="1" width="8.14"/>
    <col collapsed="false" customWidth="true" hidden="false" outlineLevel="0" max="17" min="17" style="1" width="6.13"/>
    <col collapsed="false" customWidth="true" hidden="false" outlineLevel="0" max="18" min="18" style="1" width="8.14"/>
    <col collapsed="false" customWidth="true" hidden="false" outlineLevel="0" max="19" min="19" style="1" width="6.13"/>
    <col collapsed="false" customWidth="true" hidden="false" outlineLevel="0" max="20" min="20" style="1" width="8.14"/>
    <col collapsed="false" customWidth="true" hidden="false" outlineLevel="0" max="21" min="21" style="1" width="6.13"/>
    <col collapsed="false" customWidth="true" hidden="false" outlineLevel="0" max="22" min="22" style="1" width="0.85"/>
    <col collapsed="false" customWidth="true" hidden="false" outlineLevel="0" max="23" min="23" style="1" width="9.14"/>
    <col collapsed="false" customWidth="true" hidden="false" outlineLevel="0" max="24" min="24" style="123" width="7.14"/>
    <col collapsed="false" customWidth="true" hidden="false" outlineLevel="0" max="25" min="25" style="1" width="11.56"/>
    <col collapsed="false" customWidth="false" hidden="false" outlineLevel="0" max="257" min="26" style="1" width="11.42"/>
  </cols>
  <sheetData>
    <row r="1" s="2" customFormat="true" ht="14.25" hidden="false" customHeight="false" outlineLevel="0" collapsed="false">
      <c r="B1" s="3"/>
      <c r="C1" s="54"/>
      <c r="D1" s="54"/>
      <c r="E1" s="54"/>
      <c r="V1" s="54"/>
      <c r="X1" s="124"/>
    </row>
    <row r="2" s="55" customFormat="true" ht="47.25" hidden="false" customHeight="true" outlineLevel="0" collapsed="false">
      <c r="B2" s="56"/>
      <c r="C2" s="56"/>
      <c r="D2" s="56"/>
      <c r="E2" s="56"/>
      <c r="F2" s="56"/>
      <c r="G2" s="56"/>
      <c r="H2" s="56"/>
      <c r="I2" s="56"/>
      <c r="J2" s="56"/>
      <c r="K2" s="125"/>
      <c r="X2" s="126"/>
    </row>
    <row r="3" s="9" customFormat="true" ht="24.7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</row>
    <row r="4" s="9" customFormat="true" ht="19.5" hidden="false" customHeight="true" outlineLevel="0" collapsed="false">
      <c r="B4" s="57" t="s">
        <v>50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</row>
    <row r="5" s="9" customFormat="true" ht="16.5" hidden="false" customHeight="true" outlineLevel="0" collapsed="false"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7"/>
    </row>
    <row r="6" s="9" customFormat="true" ht="20.1" hidden="false" customHeight="true" outlineLevel="0" collapsed="false">
      <c r="W6" s="128"/>
      <c r="X6" s="129"/>
    </row>
    <row r="7" s="130" customFormat="true" ht="21.75" hidden="false" customHeight="true" outlineLevel="0" collapsed="false">
      <c r="B7" s="131" t="s">
        <v>51</v>
      </c>
      <c r="C7" s="132"/>
      <c r="D7" s="133"/>
      <c r="E7" s="134"/>
      <c r="F7" s="135" t="s">
        <v>52</v>
      </c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5"/>
      <c r="S7" s="135"/>
      <c r="T7" s="135"/>
      <c r="U7" s="135"/>
      <c r="V7" s="132"/>
      <c r="W7" s="136" t="s">
        <v>44</v>
      </c>
      <c r="X7" s="136"/>
    </row>
    <row r="8" s="130" customFormat="true" ht="21.75" hidden="false" customHeight="true" outlineLevel="0" collapsed="false">
      <c r="B8" s="131"/>
      <c r="C8" s="132"/>
      <c r="D8" s="137" t="s">
        <v>53</v>
      </c>
      <c r="E8" s="137"/>
      <c r="F8" s="137" t="s">
        <v>54</v>
      </c>
      <c r="G8" s="137"/>
      <c r="H8" s="137" t="s">
        <v>55</v>
      </c>
      <c r="I8" s="137"/>
      <c r="J8" s="137" t="s">
        <v>56</v>
      </c>
      <c r="K8" s="137"/>
      <c r="L8" s="137" t="s">
        <v>57</v>
      </c>
      <c r="M8" s="137"/>
      <c r="N8" s="137" t="s">
        <v>58</v>
      </c>
      <c r="O8" s="137"/>
      <c r="P8" s="137" t="s">
        <v>59</v>
      </c>
      <c r="Q8" s="137"/>
      <c r="R8" s="137" t="s">
        <v>60</v>
      </c>
      <c r="S8" s="137"/>
      <c r="T8" s="137" t="s">
        <v>61</v>
      </c>
      <c r="U8" s="137"/>
      <c r="V8" s="132"/>
      <c r="W8" s="136"/>
      <c r="X8" s="136"/>
    </row>
    <row r="9" s="130" customFormat="true" ht="21.75" hidden="false" customHeight="true" outlineLevel="0" collapsed="false">
      <c r="B9" s="131"/>
      <c r="D9" s="138" t="s">
        <v>24</v>
      </c>
      <c r="E9" s="139" t="s">
        <v>62</v>
      </c>
      <c r="F9" s="138" t="s">
        <v>24</v>
      </c>
      <c r="G9" s="139" t="s">
        <v>62</v>
      </c>
      <c r="H9" s="138" t="s">
        <v>24</v>
      </c>
      <c r="I9" s="139" t="s">
        <v>62</v>
      </c>
      <c r="J9" s="138" t="s">
        <v>24</v>
      </c>
      <c r="K9" s="139" t="s">
        <v>62</v>
      </c>
      <c r="L9" s="138" t="s">
        <v>24</v>
      </c>
      <c r="M9" s="139" t="s">
        <v>62</v>
      </c>
      <c r="N9" s="138" t="s">
        <v>24</v>
      </c>
      <c r="O9" s="139" t="s">
        <v>62</v>
      </c>
      <c r="P9" s="138" t="s">
        <v>24</v>
      </c>
      <c r="Q9" s="139" t="s">
        <v>62</v>
      </c>
      <c r="R9" s="138" t="s">
        <v>24</v>
      </c>
      <c r="S9" s="139" t="s">
        <v>62</v>
      </c>
      <c r="T9" s="138" t="s">
        <v>24</v>
      </c>
      <c r="U9" s="139" t="s">
        <v>62</v>
      </c>
      <c r="W9" s="140" t="s">
        <v>24</v>
      </c>
      <c r="X9" s="141" t="s">
        <v>62</v>
      </c>
    </row>
    <row r="10" s="142" customFormat="true" ht="4.5" hidden="false" customHeight="true" outlineLevel="0" collapsed="false">
      <c r="B10" s="143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5"/>
      <c r="W10" s="144"/>
      <c r="X10" s="146"/>
    </row>
    <row r="11" s="147" customFormat="true" ht="21" hidden="false" customHeight="true" outlineLevel="0" collapsed="false">
      <c r="B11" s="148" t="s">
        <v>63</v>
      </c>
      <c r="C11" s="147" t="n">
        <v>0</v>
      </c>
      <c r="D11" s="149" t="n">
        <v>382</v>
      </c>
      <c r="E11" s="150" t="n">
        <f aca="false">D11*100/$W$11</f>
        <v>0.035717023930406</v>
      </c>
      <c r="F11" s="149" t="n">
        <v>2684</v>
      </c>
      <c r="G11" s="150" t="n">
        <f aca="false">F11*100/$W$11</f>
        <v>0.250954168139293</v>
      </c>
      <c r="H11" s="149" t="n">
        <v>22039</v>
      </c>
      <c r="I11" s="150" t="n">
        <f aca="false">H11*100/$W$11</f>
        <v>2.06064788063408</v>
      </c>
      <c r="J11" s="149" t="n">
        <v>18106</v>
      </c>
      <c r="K11" s="150" t="n">
        <f aca="false">J11*100/$W$11</f>
        <v>1.69291213425113</v>
      </c>
      <c r="L11" s="149" t="n">
        <v>40225</v>
      </c>
      <c r="M11" s="150" t="n">
        <f aca="false">L11*100/$W$11</f>
        <v>3.76104001989681</v>
      </c>
      <c r="N11" s="149" t="n">
        <v>35622</v>
      </c>
      <c r="O11" s="150" t="n">
        <f aca="false">N11*100/$W$11</f>
        <v>3.33065923154169</v>
      </c>
      <c r="P11" s="149" t="n">
        <v>53356</v>
      </c>
      <c r="Q11" s="150" t="n">
        <f aca="false">P11*100/$W$11</f>
        <v>4.98878934248886</v>
      </c>
      <c r="R11" s="149" t="n">
        <v>273442</v>
      </c>
      <c r="S11" s="150" t="n">
        <f aca="false">R11*100/$W$11</f>
        <v>25.5668441297856</v>
      </c>
      <c r="T11" s="149" t="n">
        <v>623662</v>
      </c>
      <c r="U11" s="150" t="n">
        <f aca="false">T11*100/$W$11</f>
        <v>58.3124360693322</v>
      </c>
      <c r="W11" s="151" t="n">
        <f aca="false">D11+F11+H11+J11+L11+N11+P11+R11+T11</f>
        <v>1069518</v>
      </c>
      <c r="X11" s="150" t="n">
        <f aca="false">E11+G11+I11+K11+M11+O11+Q11+S11+U11</f>
        <v>100</v>
      </c>
      <c r="Y11" s="152"/>
    </row>
    <row r="12" s="147" customFormat="true" ht="18.75" hidden="false" customHeight="true" outlineLevel="0" collapsed="false">
      <c r="B12" s="153" t="s">
        <v>64</v>
      </c>
      <c r="D12" s="154" t="n">
        <v>157</v>
      </c>
      <c r="E12" s="155" t="n">
        <f aca="false">D12*100/$W$12</f>
        <v>0.0277980902534938</v>
      </c>
      <c r="F12" s="154" t="n">
        <v>3249</v>
      </c>
      <c r="G12" s="155" t="n">
        <f aca="false">F12*100/$W$12</f>
        <v>0.575261116137588</v>
      </c>
      <c r="H12" s="154" t="n">
        <v>34558</v>
      </c>
      <c r="I12" s="155" t="n">
        <f aca="false">H12*100/$W$12</f>
        <v>6.1187668979633</v>
      </c>
      <c r="J12" s="154" t="n">
        <v>24443</v>
      </c>
      <c r="K12" s="155" t="n">
        <f aca="false">J12*100/$W$12</f>
        <v>4.32782624245955</v>
      </c>
      <c r="L12" s="154" t="n">
        <v>49795</v>
      </c>
      <c r="M12" s="155" t="n">
        <f aca="false">L12*100/$W$12</f>
        <v>8.81659811574983</v>
      </c>
      <c r="N12" s="154" t="n">
        <v>38580</v>
      </c>
      <c r="O12" s="155" t="n">
        <f aca="false">N12*100/$W$12</f>
        <v>6.83089377057191</v>
      </c>
      <c r="P12" s="154" t="n">
        <v>46997</v>
      </c>
      <c r="Q12" s="155" t="n">
        <f aca="false">P12*100/$W$12</f>
        <v>8.32119011237865</v>
      </c>
      <c r="R12" s="154" t="n">
        <v>137839</v>
      </c>
      <c r="S12" s="155" t="n">
        <f aca="false">R12*100/$W$12</f>
        <v>24.4054838372696</v>
      </c>
      <c r="T12" s="154" t="n">
        <v>229169</v>
      </c>
      <c r="U12" s="155" t="n">
        <f aca="false">T12*100/$W$12</f>
        <v>40.576181817216</v>
      </c>
      <c r="W12" s="156" t="n">
        <f aca="false">F12+H12+J12+L12+N12+P12+R12+T12+D12</f>
        <v>564787</v>
      </c>
      <c r="X12" s="155" t="n">
        <f aca="false">E12+G12+I12+K12+M12+O12+Q12+S12+U12</f>
        <v>100</v>
      </c>
      <c r="Y12" s="157"/>
    </row>
    <row r="13" s="158" customFormat="true" ht="10.5" hidden="false" customHeight="true" outlineLevel="0" collapsed="false">
      <c r="B13" s="159"/>
      <c r="C13" s="132"/>
      <c r="D13" s="160"/>
      <c r="E13" s="161"/>
      <c r="F13" s="160"/>
      <c r="G13" s="161"/>
      <c r="H13" s="160"/>
      <c r="I13" s="161"/>
      <c r="J13" s="160"/>
      <c r="K13" s="161"/>
      <c r="L13" s="160"/>
      <c r="M13" s="161"/>
      <c r="N13" s="160"/>
      <c r="O13" s="161"/>
      <c r="P13" s="160"/>
      <c r="Q13" s="161"/>
      <c r="R13" s="160"/>
      <c r="S13" s="161"/>
      <c r="T13" s="160"/>
      <c r="U13" s="161"/>
      <c r="V13" s="162"/>
      <c r="W13" s="160"/>
      <c r="X13" s="163"/>
    </row>
    <row r="14" s="164" customFormat="true" ht="18" hidden="false" customHeight="true" outlineLevel="0" collapsed="false">
      <c r="B14" s="165" t="s">
        <v>44</v>
      </c>
      <c r="C14" s="132"/>
      <c r="D14" s="166" t="n">
        <f aca="false">D11+D12</f>
        <v>539</v>
      </c>
      <c r="E14" s="167" t="n">
        <f aca="false">D14*100/$W$14</f>
        <v>0.0329803800392216</v>
      </c>
      <c r="F14" s="166" t="n">
        <f aca="false">SUM(F11:F12)</f>
        <v>5933</v>
      </c>
      <c r="G14" s="167" t="n">
        <f aca="false">F14*100/$W$14</f>
        <v>0.363028932787944</v>
      </c>
      <c r="H14" s="166" t="n">
        <f aca="false">SUM(H11:H12)</f>
        <v>56597</v>
      </c>
      <c r="I14" s="167" t="n">
        <f aca="false">H14*100/$W$14</f>
        <v>3.46306228029652</v>
      </c>
      <c r="J14" s="166" t="n">
        <f aca="false">SUM(J11:J12)</f>
        <v>42549</v>
      </c>
      <c r="K14" s="167" t="n">
        <f aca="false">J14*100/$W$14</f>
        <v>2.60349200424645</v>
      </c>
      <c r="L14" s="166" t="n">
        <f aca="false">SUM(L11:L12)</f>
        <v>90020</v>
      </c>
      <c r="M14" s="167" t="n">
        <f aca="false">L14*100/$W$14</f>
        <v>5.50815178317389</v>
      </c>
      <c r="N14" s="166" t="n">
        <f aca="false">SUM(N11:N12)</f>
        <v>74202</v>
      </c>
      <c r="O14" s="167" t="n">
        <f aca="false">N14*100/$W$14</f>
        <v>4.54027858936979</v>
      </c>
      <c r="P14" s="166" t="n">
        <f aca="false">SUM(P11:P12)</f>
        <v>100353</v>
      </c>
      <c r="Q14" s="167" t="n">
        <f aca="false">P14*100/$W$14</f>
        <v>6.14040830811874</v>
      </c>
      <c r="R14" s="166" t="n">
        <f aca="false">SUM(R11:R12)</f>
        <v>411281</v>
      </c>
      <c r="S14" s="167" t="n">
        <f aca="false">R14*100/$W$14</f>
        <v>25.1654984840651</v>
      </c>
      <c r="T14" s="166" t="n">
        <f aca="false">SUM(T11:T12)</f>
        <v>852831</v>
      </c>
      <c r="U14" s="167" t="n">
        <f aca="false">T14*100/$W$14</f>
        <v>52.1830992379024</v>
      </c>
      <c r="V14" s="162"/>
      <c r="W14" s="166" t="n">
        <f aca="false">F14+H14+J14+L14+N14+P14+R14+T14+D14</f>
        <v>1634305</v>
      </c>
      <c r="X14" s="163" t="n">
        <f aca="false">E14+G14+I14+K14+M14+O14+Q14+S14+U14</f>
        <v>100</v>
      </c>
    </row>
    <row r="15" s="91" customFormat="true" ht="2.25" hidden="false" customHeight="true" outlineLevel="0" collapsed="false">
      <c r="B15" s="168"/>
      <c r="C15" s="168"/>
      <c r="D15" s="168"/>
      <c r="E15" s="168"/>
      <c r="F15" s="168"/>
      <c r="G15" s="168"/>
      <c r="H15" s="168"/>
      <c r="I15" s="168"/>
      <c r="J15" s="168"/>
      <c r="K15" s="168"/>
      <c r="L15" s="168"/>
      <c r="M15" s="169"/>
      <c r="X15" s="170"/>
    </row>
    <row r="16" s="91" customFormat="true" ht="7.5" hidden="false" customHeight="true" outlineLevel="0" collapsed="false">
      <c r="B16" s="169"/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X16" s="170"/>
    </row>
    <row r="17" s="171" customFormat="true" ht="21" hidden="false" customHeight="false" outlineLevel="0" collapsed="false">
      <c r="B17" s="172"/>
      <c r="C17" s="172"/>
      <c r="D17" s="172"/>
      <c r="E17" s="172"/>
      <c r="F17" s="172" t="s">
        <v>54</v>
      </c>
      <c r="G17" s="172" t="s">
        <v>55</v>
      </c>
      <c r="H17" s="172" t="s">
        <v>56</v>
      </c>
      <c r="I17" s="172" t="s">
        <v>57</v>
      </c>
      <c r="J17" s="172" t="s">
        <v>58</v>
      </c>
      <c r="K17" s="172" t="s">
        <v>59</v>
      </c>
      <c r="L17" s="172" t="s">
        <v>60</v>
      </c>
      <c r="M17" s="172" t="s">
        <v>61</v>
      </c>
      <c r="X17" s="173"/>
    </row>
    <row r="18" s="174" customFormat="true" ht="10.5" hidden="false" customHeight="false" outlineLevel="0" collapsed="false">
      <c r="B18" s="175"/>
      <c r="C18" s="175"/>
      <c r="D18" s="175"/>
      <c r="E18" s="175"/>
      <c r="F18" s="175" t="n">
        <f aca="false">F14</f>
        <v>5933</v>
      </c>
      <c r="G18" s="176" t="n">
        <f aca="false">H14</f>
        <v>56597</v>
      </c>
      <c r="H18" s="176" t="n">
        <f aca="false">J14</f>
        <v>42549</v>
      </c>
      <c r="I18" s="176" t="n">
        <f aca="false">L14</f>
        <v>90020</v>
      </c>
      <c r="J18" s="176" t="n">
        <f aca="false">N14</f>
        <v>74202</v>
      </c>
      <c r="K18" s="176" t="n">
        <f aca="false">P14</f>
        <v>100353</v>
      </c>
      <c r="L18" s="176" t="n">
        <f aca="false">R14</f>
        <v>411281</v>
      </c>
      <c r="M18" s="176" t="n">
        <f aca="false">T14</f>
        <v>852831</v>
      </c>
      <c r="X18" s="177"/>
    </row>
    <row r="19" s="91" customFormat="true" ht="15" hidden="false" customHeight="false" outlineLevel="0" collapsed="false"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X19" s="170"/>
    </row>
    <row r="20" s="91" customFormat="true" ht="15" hidden="false" customHeight="false" outlineLevel="0" collapsed="false"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X20" s="170"/>
    </row>
    <row r="21" s="91" customFormat="true" ht="15" hidden="false" customHeight="false" outlineLevel="0" collapsed="false"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X21" s="170"/>
    </row>
    <row r="22" s="91" customFormat="true" ht="15" hidden="false" customHeight="false" outlineLevel="0" collapsed="false"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X22" s="170"/>
    </row>
    <row r="23" s="91" customFormat="true" ht="15" hidden="false" customHeight="false" outlineLevel="0" collapsed="false"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X23" s="170"/>
    </row>
    <row r="24" s="91" customFormat="true" ht="15" hidden="false" customHeight="false" outlineLevel="0" collapsed="false"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X24" s="170"/>
    </row>
    <row r="25" s="91" customFormat="true" ht="15" hidden="false" customHeight="false" outlineLevel="0" collapsed="false"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P25" s="91" t="n">
        <v>11763</v>
      </c>
      <c r="X25" s="170"/>
    </row>
    <row r="26" s="91" customFormat="true" ht="15" hidden="false" customHeight="false" outlineLevel="0" collapsed="false">
      <c r="B26" s="169"/>
      <c r="C26" s="169"/>
      <c r="D26" s="169"/>
      <c r="E26" s="169"/>
      <c r="F26" s="169"/>
      <c r="G26" s="169"/>
      <c r="H26" s="169"/>
      <c r="I26" s="169"/>
      <c r="J26" s="169"/>
      <c r="K26" s="169"/>
      <c r="L26" s="169"/>
      <c r="M26" s="169"/>
      <c r="X26" s="170"/>
    </row>
    <row r="27" s="91" customFormat="true" ht="15" hidden="false" customHeight="false" outlineLevel="0" collapsed="false">
      <c r="B27" s="169"/>
      <c r="C27" s="169"/>
      <c r="D27" s="169"/>
      <c r="E27" s="169"/>
      <c r="F27" s="169"/>
      <c r="G27" s="169"/>
      <c r="H27" s="169"/>
      <c r="I27" s="169"/>
      <c r="J27" s="169"/>
      <c r="K27" s="169"/>
      <c r="L27" s="169"/>
      <c r="M27" s="169"/>
      <c r="X27" s="170"/>
    </row>
    <row r="28" s="91" customFormat="true" ht="15" hidden="false" customHeight="false" outlineLevel="0" collapsed="false">
      <c r="B28" s="169"/>
      <c r="C28" s="169"/>
      <c r="D28" s="169"/>
      <c r="E28" s="169"/>
      <c r="F28" s="169"/>
      <c r="G28" s="169"/>
      <c r="H28" s="169"/>
      <c r="I28" s="169"/>
      <c r="J28" s="169"/>
      <c r="K28" s="169"/>
      <c r="L28" s="169"/>
      <c r="M28" s="169"/>
      <c r="X28" s="170"/>
    </row>
    <row r="29" s="91" customFormat="true" ht="15" hidden="false" customHeight="false" outlineLevel="0" collapsed="false">
      <c r="B29" s="169"/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X29" s="170"/>
    </row>
    <row r="30" s="91" customFormat="true" ht="15" hidden="false" customHeight="false" outlineLevel="0" collapsed="false">
      <c r="B30" s="169"/>
      <c r="C30" s="169"/>
      <c r="D30" s="169"/>
      <c r="E30" s="169"/>
      <c r="F30" s="169"/>
      <c r="G30" s="169"/>
      <c r="H30" s="169"/>
      <c r="I30" s="169"/>
      <c r="J30" s="169"/>
      <c r="K30" s="169"/>
      <c r="L30" s="169"/>
      <c r="M30" s="169"/>
      <c r="X30" s="170"/>
    </row>
    <row r="31" s="91" customFormat="true" ht="15" hidden="false" customHeight="false" outlineLevel="0" collapsed="false">
      <c r="B31" s="169"/>
      <c r="C31" s="169"/>
      <c r="D31" s="169"/>
      <c r="E31" s="169"/>
      <c r="F31" s="169"/>
      <c r="G31" s="169"/>
      <c r="H31" s="169"/>
      <c r="I31" s="169"/>
      <c r="J31" s="169"/>
      <c r="K31" s="169"/>
      <c r="L31" s="169"/>
      <c r="M31" s="169"/>
      <c r="X31" s="170"/>
    </row>
    <row r="32" s="91" customFormat="true" ht="15" hidden="false" customHeight="false" outlineLevel="0" collapsed="false">
      <c r="B32" s="169"/>
      <c r="C32" s="169"/>
      <c r="D32" s="169"/>
      <c r="E32" s="169"/>
      <c r="F32" s="169"/>
      <c r="G32" s="169"/>
      <c r="H32" s="169"/>
      <c r="I32" s="169"/>
      <c r="J32" s="169"/>
      <c r="K32" s="169"/>
      <c r="L32" s="169"/>
      <c r="M32" s="169"/>
      <c r="X32" s="170"/>
    </row>
    <row r="33" s="91" customFormat="true" ht="15" hidden="false" customHeight="false" outlineLevel="0" collapsed="false">
      <c r="B33" s="169"/>
      <c r="C33" s="169"/>
      <c r="D33" s="169"/>
      <c r="E33" s="169"/>
      <c r="F33" s="169"/>
      <c r="G33" s="169"/>
      <c r="H33" s="169"/>
      <c r="I33" s="169"/>
      <c r="J33" s="169"/>
      <c r="K33" s="169"/>
      <c r="L33" s="169"/>
      <c r="M33" s="169"/>
      <c r="X33" s="170"/>
    </row>
    <row r="34" s="91" customFormat="true" ht="15" hidden="false" customHeight="false" outlineLevel="0" collapsed="false">
      <c r="B34" s="169"/>
      <c r="C34" s="169"/>
      <c r="D34" s="169"/>
      <c r="E34" s="169"/>
      <c r="F34" s="169"/>
      <c r="G34" s="169"/>
      <c r="H34" s="169"/>
      <c r="I34" s="169"/>
      <c r="J34" s="169"/>
      <c r="K34" s="169"/>
      <c r="L34" s="169"/>
      <c r="M34" s="169"/>
      <c r="X34" s="170"/>
    </row>
    <row r="35" s="91" customFormat="true" ht="15" hidden="false" customHeight="false" outlineLevel="0" collapsed="false">
      <c r="X35" s="170"/>
    </row>
    <row r="36" s="87" customFormat="true" ht="15" hidden="false" customHeight="false" outlineLevel="0" collapsed="false">
      <c r="X36" s="178"/>
    </row>
    <row r="37" s="15" customFormat="true" ht="12.75" hidden="false" customHeight="true" outlineLevel="0" collapsed="false">
      <c r="B37" s="179"/>
      <c r="C37" s="179"/>
      <c r="D37" s="179"/>
      <c r="E37" s="179"/>
      <c r="F37" s="179"/>
      <c r="G37" s="179"/>
      <c r="H37" s="179"/>
      <c r="I37" s="179"/>
      <c r="J37" s="179"/>
      <c r="K37" s="179"/>
      <c r="L37" s="179"/>
      <c r="M37" s="179"/>
      <c r="X37" s="180"/>
    </row>
    <row r="38" customFormat="false" ht="15" hidden="false" customHeight="true" outlineLevel="0" collapsed="false">
      <c r="B38" s="93" t="s">
        <v>65</v>
      </c>
      <c r="C38" s="93"/>
      <c r="D38" s="93"/>
      <c r="E38" s="93"/>
      <c r="F38" s="93"/>
      <c r="G38" s="93"/>
      <c r="H38" s="93"/>
      <c r="I38" s="93"/>
      <c r="J38" s="93"/>
      <c r="K38" s="181"/>
      <c r="L38" s="181"/>
      <c r="M38" s="181"/>
      <c r="N38" s="181"/>
      <c r="O38" s="181"/>
      <c r="P38" s="181"/>
      <c r="Q38" s="95"/>
      <c r="R38" s="95"/>
      <c r="S38" s="95"/>
      <c r="T38" s="95"/>
    </row>
  </sheetData>
  <mergeCells count="18">
    <mergeCell ref="B2:J2"/>
    <mergeCell ref="B3:X3"/>
    <mergeCell ref="B4:X4"/>
    <mergeCell ref="B5:W5"/>
    <mergeCell ref="B7:B9"/>
    <mergeCell ref="F7:U7"/>
    <mergeCell ref="W7:X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37:M37"/>
    <mergeCell ref="B38:J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8.7"/>
    <col collapsed="false" customWidth="true" hidden="true" outlineLevel="0" max="3" min="3" style="0" width="0.85"/>
    <col collapsed="false" customWidth="true" hidden="false" outlineLevel="0" max="4" min="4" style="0" width="13.7"/>
    <col collapsed="false" customWidth="true" hidden="false" outlineLevel="0" max="5" min="5" style="0" width="9.56"/>
    <col collapsed="false" customWidth="true" hidden="true" outlineLevel="0" max="6" min="6" style="0" width="0.85"/>
    <col collapsed="false" customWidth="true" hidden="true" outlineLevel="0" max="7" min="7" style="0" width="11.7"/>
    <col collapsed="false" customWidth="true" hidden="true" outlineLevel="0" max="8" min="8" style="0" width="9.14"/>
    <col collapsed="false" customWidth="true" hidden="true" outlineLevel="0" max="9" min="9" style="0" width="0.85"/>
    <col collapsed="false" customWidth="true" hidden="false" outlineLevel="0" max="10" min="10" style="0" width="13.7"/>
    <col collapsed="false" customWidth="true" hidden="false" outlineLevel="0" max="11" min="11" style="0" width="9.14"/>
    <col collapsed="false" customWidth="true" hidden="false" outlineLevel="0" max="12" min="12" style="182" width="0.41"/>
    <col collapsed="false" customWidth="true" hidden="false" outlineLevel="0" max="13" min="13" style="0" width="11.28"/>
    <col collapsed="false" customWidth="true" hidden="false" outlineLevel="0" max="14" min="14" style="0" width="9.14"/>
    <col collapsed="false" customWidth="true" hidden="false" outlineLevel="0" max="15" min="15" style="182" width="0.56"/>
    <col collapsed="false" customWidth="true" hidden="false" outlineLevel="0" max="16" min="16" style="0" width="9.56"/>
    <col collapsed="false" customWidth="true" hidden="false" outlineLevel="0" max="17" min="17" style="0" width="9.14"/>
    <col collapsed="false" customWidth="true" hidden="false" outlineLevel="0" max="18" min="18" style="0" width="0.56"/>
    <col collapsed="false" customWidth="true" hidden="false" outlineLevel="0" max="19" min="19" style="0" width="11.85"/>
    <col collapsed="false" customWidth="true" hidden="false" outlineLevel="0" max="20" min="20" style="0" width="9.28"/>
    <col collapsed="false" customWidth="true" hidden="false" outlineLevel="0" max="21" min="21" style="0" width="0.41"/>
    <col collapsed="false" customWidth="true" hidden="false" outlineLevel="0" max="22" min="22" style="0" width="12.42"/>
    <col collapsed="false" customWidth="true" hidden="false" outlineLevel="0" max="23" min="23" style="0" width="9.14"/>
    <col collapsed="false" customWidth="true" hidden="false" outlineLevel="0" max="24" min="24" style="0" width="1.28"/>
  </cols>
  <sheetData>
    <row r="1" customFormat="false" ht="9.75" hidden="false" customHeight="true" outlineLevel="0" collapsed="false"/>
    <row r="2" s="55" customFormat="true" ht="49.5" hidden="false" customHeight="true" outlineLevel="0" collapsed="false">
      <c r="B2" s="56"/>
      <c r="C2" s="56"/>
      <c r="D2" s="56"/>
      <c r="E2" s="56"/>
      <c r="F2" s="56"/>
      <c r="G2" s="125"/>
      <c r="H2" s="183"/>
      <c r="I2" s="183"/>
      <c r="J2" s="183"/>
      <c r="K2" s="183"/>
      <c r="L2" s="183"/>
      <c r="M2" s="125"/>
      <c r="N2" s="183"/>
      <c r="O2" s="183"/>
      <c r="P2" s="125"/>
      <c r="Q2" s="183"/>
      <c r="R2" s="183"/>
      <c r="S2" s="183"/>
      <c r="T2" s="183"/>
      <c r="V2" s="125"/>
      <c r="W2" s="183"/>
    </row>
    <row r="3" s="55" customFormat="true" ht="21.75" hidden="false" customHeight="true" outlineLevel="0" collapsed="false">
      <c r="B3" s="125"/>
      <c r="C3" s="125"/>
      <c r="D3" s="125"/>
      <c r="E3" s="125"/>
      <c r="F3" s="125"/>
      <c r="G3" s="125"/>
      <c r="H3" s="183"/>
      <c r="I3" s="183"/>
      <c r="J3" s="183"/>
      <c r="K3" s="183"/>
      <c r="L3" s="183"/>
      <c r="M3" s="125"/>
      <c r="N3" s="183"/>
      <c r="O3" s="183"/>
      <c r="P3" s="125"/>
      <c r="Q3" s="183"/>
      <c r="R3" s="183"/>
      <c r="S3" s="183"/>
      <c r="T3" s="183"/>
      <c r="V3" s="125"/>
      <c r="W3" s="183"/>
    </row>
    <row r="4" s="9" customFormat="true" ht="19.5" hidden="false" customHeight="true" outlineLevel="0" collapsed="false">
      <c r="B4" s="57" t="s">
        <v>66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</row>
    <row r="5" s="184" customFormat="true" ht="15" hidden="false" customHeight="true" outlineLevel="0" collapsed="false"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</row>
    <row r="6" s="9" customFormat="true" ht="20.1" hidden="false" customHeight="true" outlineLevel="0" collapsed="false"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V6" s="185"/>
      <c r="W6" s="185"/>
    </row>
    <row r="7" s="190" customFormat="true" ht="53.25" hidden="false" customHeight="true" outlineLevel="0" collapsed="false">
      <c r="A7" s="186"/>
      <c r="B7" s="187" t="s">
        <v>22</v>
      </c>
      <c r="C7" s="61"/>
      <c r="D7" s="62" t="s">
        <v>67</v>
      </c>
      <c r="E7" s="62"/>
      <c r="F7" s="63"/>
      <c r="G7" s="62" t="s">
        <v>68</v>
      </c>
      <c r="H7" s="62"/>
      <c r="I7" s="188"/>
      <c r="J7" s="62" t="s">
        <v>69</v>
      </c>
      <c r="K7" s="62"/>
      <c r="L7" s="189"/>
      <c r="M7" s="62" t="s">
        <v>70</v>
      </c>
      <c r="N7" s="62"/>
      <c r="O7" s="189"/>
      <c r="P7" s="62" t="s">
        <v>71</v>
      </c>
      <c r="Q7" s="62"/>
      <c r="R7" s="189"/>
      <c r="S7" s="136" t="s">
        <v>72</v>
      </c>
      <c r="T7" s="136"/>
      <c r="V7" s="136" t="s">
        <v>73</v>
      </c>
      <c r="W7" s="136"/>
    </row>
    <row r="8" s="65" customFormat="true" ht="30.75" hidden="false" customHeight="true" outlineLevel="0" collapsed="false">
      <c r="A8" s="191"/>
      <c r="B8" s="187"/>
      <c r="D8" s="66" t="s">
        <v>24</v>
      </c>
      <c r="E8" s="67" t="s">
        <v>25</v>
      </c>
      <c r="F8" s="63"/>
      <c r="G8" s="66" t="s">
        <v>24</v>
      </c>
      <c r="H8" s="192" t="s">
        <v>74</v>
      </c>
      <c r="I8" s="188"/>
      <c r="J8" s="66" t="s">
        <v>24</v>
      </c>
      <c r="K8" s="192" t="s">
        <v>74</v>
      </c>
      <c r="L8" s="193"/>
      <c r="M8" s="66" t="s">
        <v>24</v>
      </c>
      <c r="N8" s="192" t="s">
        <v>75</v>
      </c>
      <c r="O8" s="193"/>
      <c r="P8" s="66" t="s">
        <v>24</v>
      </c>
      <c r="Q8" s="192" t="s">
        <v>75</v>
      </c>
      <c r="R8" s="194"/>
      <c r="S8" s="66" t="s">
        <v>24</v>
      </c>
      <c r="T8" s="192" t="s">
        <v>75</v>
      </c>
      <c r="V8" s="66" t="s">
        <v>24</v>
      </c>
      <c r="W8" s="192" t="s">
        <v>75</v>
      </c>
    </row>
    <row r="9" s="68" customFormat="true" ht="4.5" hidden="false" customHeight="true" outlineLevel="0" collapsed="false">
      <c r="A9" s="105"/>
      <c r="B9" s="195"/>
      <c r="D9" s="195"/>
      <c r="E9" s="195"/>
      <c r="F9" s="0"/>
      <c r="G9" s="182"/>
      <c r="H9" s="195"/>
      <c r="I9" s="182"/>
      <c r="J9" s="182"/>
      <c r="K9" s="195"/>
      <c r="L9" s="195"/>
      <c r="M9" s="182"/>
      <c r="N9" s="195"/>
      <c r="O9" s="195"/>
      <c r="P9" s="182"/>
      <c r="Q9" s="195"/>
      <c r="R9" s="195"/>
      <c r="S9" s="195"/>
      <c r="T9" s="195"/>
      <c r="V9" s="182"/>
      <c r="W9" s="195"/>
    </row>
    <row r="10" s="197" customFormat="true" ht="18" hidden="false" customHeight="true" outlineLevel="0" collapsed="false">
      <c r="A10" s="196"/>
      <c r="B10" s="72" t="s">
        <v>26</v>
      </c>
      <c r="D10" s="198" t="n">
        <v>405849</v>
      </c>
      <c r="E10" s="75" t="n">
        <f aca="false">D10*100/$D$29</f>
        <v>24.8331247839296</v>
      </c>
      <c r="F10" s="199"/>
      <c r="G10" s="198" t="n">
        <v>258883</v>
      </c>
      <c r="H10" s="75" t="n">
        <f aca="false">G10*100/D10</f>
        <v>63.7880098263147</v>
      </c>
      <c r="I10" s="200"/>
      <c r="J10" s="198" t="n">
        <v>366598</v>
      </c>
      <c r="K10" s="75" t="n">
        <f aca="false">J10*100/D10</f>
        <v>90.3286690370064</v>
      </c>
      <c r="L10" s="201"/>
      <c r="M10" s="198" t="n">
        <v>88968</v>
      </c>
      <c r="N10" s="75" t="n">
        <f aca="false">M10*100/J10</f>
        <v>24.2685448365785</v>
      </c>
      <c r="O10" s="201"/>
      <c r="P10" s="198" t="n">
        <v>117933</v>
      </c>
      <c r="Q10" s="75" t="n">
        <f aca="false">P10*100/J10</f>
        <v>32.1695699376429</v>
      </c>
      <c r="R10" s="202"/>
      <c r="S10" s="203" t="n">
        <v>38289</v>
      </c>
      <c r="T10" s="75" t="n">
        <f aca="false">S10*100/J10</f>
        <v>10.4444104986934</v>
      </c>
      <c r="V10" s="198" t="n">
        <f aca="false">M10+P10+S10</f>
        <v>245190</v>
      </c>
      <c r="W10" s="75" t="n">
        <f aca="false">V10*100/J10</f>
        <v>66.8825252729148</v>
      </c>
    </row>
    <row r="11" s="197" customFormat="true" ht="18" hidden="false" customHeight="true" outlineLevel="0" collapsed="false">
      <c r="A11" s="196"/>
      <c r="B11" s="77" t="s">
        <v>27</v>
      </c>
      <c r="D11" s="204" t="n">
        <v>47614</v>
      </c>
      <c r="E11" s="79" t="n">
        <f aca="false">D11*100/$D$29</f>
        <v>2.91340967567253</v>
      </c>
      <c r="F11" s="199"/>
      <c r="G11" s="204" t="n">
        <f aca="false">J11</f>
        <v>46471</v>
      </c>
      <c r="H11" s="79" t="n">
        <f aca="false">G11*100/D11</f>
        <v>97.5994455412274</v>
      </c>
      <c r="I11" s="200"/>
      <c r="J11" s="204" t="n">
        <v>46471</v>
      </c>
      <c r="K11" s="79" t="n">
        <f aca="false">J11*100/D11</f>
        <v>97.5994455412274</v>
      </c>
      <c r="L11" s="201"/>
      <c r="M11" s="204" t="n">
        <v>11720</v>
      </c>
      <c r="N11" s="79" t="n">
        <f aca="false">M11*100/J11</f>
        <v>25.2200296959394</v>
      </c>
      <c r="O11" s="201"/>
      <c r="P11" s="204" t="n">
        <v>13980</v>
      </c>
      <c r="Q11" s="79" t="n">
        <f aca="false">P11*100/J11</f>
        <v>30.0832777431086</v>
      </c>
      <c r="R11" s="202"/>
      <c r="S11" s="205" t="n">
        <v>4410</v>
      </c>
      <c r="T11" s="79" t="n">
        <f aca="false">S11*100/J11</f>
        <v>9.48978933098061</v>
      </c>
      <c r="V11" s="204" t="n">
        <f aca="false">M11+P11+S11</f>
        <v>30110</v>
      </c>
      <c r="W11" s="79" t="n">
        <f aca="false">V11*100/J11</f>
        <v>64.7930967700286</v>
      </c>
    </row>
    <row r="12" s="197" customFormat="true" ht="18" hidden="false" customHeight="true" outlineLevel="0" collapsed="false">
      <c r="A12" s="196"/>
      <c r="B12" s="77" t="s">
        <v>28</v>
      </c>
      <c r="D12" s="204" t="n">
        <v>35404</v>
      </c>
      <c r="E12" s="79" t="n">
        <f aca="false">D12*100/$D$29</f>
        <v>2.16630310743711</v>
      </c>
      <c r="F12" s="199"/>
      <c r="G12" s="204" t="n">
        <f aca="false">J12</f>
        <v>33344</v>
      </c>
      <c r="H12" s="79" t="n">
        <f aca="false">G12*100/D12</f>
        <v>94.1814484239069</v>
      </c>
      <c r="I12" s="200"/>
      <c r="J12" s="204" t="n">
        <v>33344</v>
      </c>
      <c r="K12" s="79" t="n">
        <f aca="false">J12*100/D12</f>
        <v>94.1814484239069</v>
      </c>
      <c r="L12" s="201"/>
      <c r="M12" s="204" t="n">
        <v>8058</v>
      </c>
      <c r="N12" s="79" t="n">
        <f aca="false">M12*100/J12</f>
        <v>24.1662667946257</v>
      </c>
      <c r="O12" s="201"/>
      <c r="P12" s="204" t="n">
        <v>8377</v>
      </c>
      <c r="Q12" s="79" t="n">
        <f aca="false">P12*100/J12</f>
        <v>25.1229606525912</v>
      </c>
      <c r="R12" s="202"/>
      <c r="S12" s="205" t="n">
        <v>2977</v>
      </c>
      <c r="T12" s="79" t="n">
        <f aca="false">S12*100/J12</f>
        <v>8.92814299424184</v>
      </c>
      <c r="V12" s="204" t="n">
        <f aca="false">M12+P12+S12</f>
        <v>19412</v>
      </c>
      <c r="W12" s="79" t="n">
        <f aca="false">V12*100/J12</f>
        <v>58.2173704414587</v>
      </c>
    </row>
    <row r="13" s="197" customFormat="true" ht="18" hidden="false" customHeight="true" outlineLevel="0" collapsed="false">
      <c r="A13" s="196"/>
      <c r="B13" s="77" t="s">
        <v>29</v>
      </c>
      <c r="D13" s="204" t="n">
        <v>24372</v>
      </c>
      <c r="E13" s="79" t="n">
        <f aca="false">D13*100/$D$29</f>
        <v>1.49127610819278</v>
      </c>
      <c r="F13" s="199"/>
      <c r="G13" s="204" t="n">
        <v>17119</v>
      </c>
      <c r="H13" s="79" t="n">
        <f aca="false">G13*100/D13</f>
        <v>70.2404398490071</v>
      </c>
      <c r="I13" s="200"/>
      <c r="J13" s="204" t="n">
        <v>23675</v>
      </c>
      <c r="K13" s="79" t="n">
        <f aca="false">J13*100/D13</f>
        <v>97.1401608403086</v>
      </c>
      <c r="L13" s="201"/>
      <c r="M13" s="204" t="n">
        <v>6095</v>
      </c>
      <c r="N13" s="79" t="n">
        <f aca="false">M13*100/J13</f>
        <v>25.7444561774023</v>
      </c>
      <c r="O13" s="201"/>
      <c r="P13" s="204" t="n">
        <v>7611</v>
      </c>
      <c r="Q13" s="79" t="n">
        <f aca="false">P13*100/J13</f>
        <v>32.1478352692714</v>
      </c>
      <c r="R13" s="202"/>
      <c r="S13" s="205" t="n">
        <v>2466</v>
      </c>
      <c r="T13" s="79" t="n">
        <f aca="false">S13*100/J13</f>
        <v>10.416050686378</v>
      </c>
      <c r="V13" s="204" t="n">
        <f aca="false">M13+P13+S13</f>
        <v>16172</v>
      </c>
      <c r="W13" s="79" t="n">
        <f aca="false">V13*100/J13</f>
        <v>68.3083421330517</v>
      </c>
    </row>
    <row r="14" s="197" customFormat="true" ht="18" hidden="false" customHeight="true" outlineLevel="0" collapsed="false">
      <c r="A14" s="196"/>
      <c r="B14" s="77" t="s">
        <v>30</v>
      </c>
      <c r="D14" s="204" t="n">
        <v>40238</v>
      </c>
      <c r="E14" s="79" t="n">
        <f aca="false">D14*100/$D$29</f>
        <v>2.46208633027495</v>
      </c>
      <c r="F14" s="199"/>
      <c r="G14" s="204" t="n">
        <v>17952</v>
      </c>
      <c r="H14" s="79" t="n">
        <f aca="false">G14*100/D14</f>
        <v>44.6145434663751</v>
      </c>
      <c r="I14" s="200"/>
      <c r="J14" s="204" t="n">
        <v>30417</v>
      </c>
      <c r="K14" s="79" t="n">
        <f aca="false">J14*100/D14</f>
        <v>75.5927232963865</v>
      </c>
      <c r="L14" s="201"/>
      <c r="M14" s="204" t="n">
        <v>12462</v>
      </c>
      <c r="N14" s="79" t="n">
        <f aca="false">M14*100/J14</f>
        <v>40.9705099122201</v>
      </c>
      <c r="O14" s="201"/>
      <c r="P14" s="204" t="n">
        <v>9479</v>
      </c>
      <c r="Q14" s="79" t="n">
        <f aca="false">P14*100/J14</f>
        <v>31.1634940986948</v>
      </c>
      <c r="R14" s="202"/>
      <c r="S14" s="205" t="n">
        <v>2623</v>
      </c>
      <c r="T14" s="79" t="n">
        <f aca="false">S14*100/J14</f>
        <v>8.62346714008614</v>
      </c>
      <c r="V14" s="204" t="n">
        <f aca="false">M14+P14+S14</f>
        <v>24564</v>
      </c>
      <c r="W14" s="79" t="n">
        <f aca="false">V14*100/J14</f>
        <v>80.7574711510011</v>
      </c>
    </row>
    <row r="15" s="197" customFormat="true" ht="18" hidden="false" customHeight="true" outlineLevel="0" collapsed="false">
      <c r="A15" s="196"/>
      <c r="B15" s="77" t="s">
        <v>31</v>
      </c>
      <c r="D15" s="204" t="n">
        <v>24292</v>
      </c>
      <c r="E15" s="79" t="n">
        <f aca="false">D15*100/$D$29</f>
        <v>1.48638106106265</v>
      </c>
      <c r="F15" s="199"/>
      <c r="G15" s="204" t="n">
        <f aca="false">J15</f>
        <v>22185</v>
      </c>
      <c r="H15" s="79" t="n">
        <f aca="false">G15*100/D15</f>
        <v>91.3263625885065</v>
      </c>
      <c r="I15" s="200"/>
      <c r="J15" s="204" t="n">
        <v>22185</v>
      </c>
      <c r="K15" s="79" t="n">
        <f aca="false">J15*100/D15</f>
        <v>91.3263625885065</v>
      </c>
      <c r="L15" s="201"/>
      <c r="M15" s="204" t="n">
        <v>6081</v>
      </c>
      <c r="N15" s="79" t="n">
        <f aca="false">M15*100/J15</f>
        <v>27.4104124408384</v>
      </c>
      <c r="O15" s="201"/>
      <c r="P15" s="204" t="n">
        <v>7150</v>
      </c>
      <c r="Q15" s="79" t="n">
        <f aca="false">P15*100/J15</f>
        <v>32.228983547442</v>
      </c>
      <c r="R15" s="202"/>
      <c r="S15" s="205" t="n">
        <v>2246</v>
      </c>
      <c r="T15" s="79" t="n">
        <f aca="false">S15*100/J15</f>
        <v>10.1239576290286</v>
      </c>
      <c r="V15" s="204" t="n">
        <f aca="false">M15+P15+S15</f>
        <v>15477</v>
      </c>
      <c r="W15" s="79" t="n">
        <f aca="false">V15*100/J15</f>
        <v>69.763353617309</v>
      </c>
    </row>
    <row r="16" s="197" customFormat="true" ht="18" hidden="false" customHeight="true" outlineLevel="0" collapsed="false">
      <c r="A16" s="196"/>
      <c r="B16" s="77" t="s">
        <v>32</v>
      </c>
      <c r="D16" s="204" t="n">
        <v>104841</v>
      </c>
      <c r="E16" s="79" t="n">
        <f aca="false">D16*100/$D$29</f>
        <v>6.41502045211879</v>
      </c>
      <c r="F16" s="199"/>
      <c r="G16" s="204" t="n">
        <f aca="false">J16</f>
        <v>99411</v>
      </c>
      <c r="H16" s="79" t="n">
        <f aca="false">G16*100/D16</f>
        <v>94.8207285317767</v>
      </c>
      <c r="I16" s="200"/>
      <c r="J16" s="204" t="n">
        <v>99411</v>
      </c>
      <c r="K16" s="79" t="n">
        <f aca="false">J16*100/D16</f>
        <v>94.8207285317767</v>
      </c>
      <c r="L16" s="201"/>
      <c r="M16" s="204" t="n">
        <v>29917</v>
      </c>
      <c r="N16" s="79" t="n">
        <f aca="false">M16*100/J16</f>
        <v>30.0942551629095</v>
      </c>
      <c r="O16" s="201"/>
      <c r="P16" s="204" t="n">
        <v>27086</v>
      </c>
      <c r="Q16" s="79" t="n">
        <f aca="false">P16*100/J16</f>
        <v>27.2464817776705</v>
      </c>
      <c r="R16" s="202"/>
      <c r="S16" s="205" t="n">
        <v>8104</v>
      </c>
      <c r="T16" s="79" t="n">
        <f aca="false">S16*100/J16</f>
        <v>8.15201537053244</v>
      </c>
      <c r="V16" s="204" t="n">
        <f aca="false">M16+P16+S16</f>
        <v>65107</v>
      </c>
      <c r="W16" s="79" t="n">
        <f aca="false">V16*100/J16</f>
        <v>65.4927523111125</v>
      </c>
    </row>
    <row r="17" s="197" customFormat="true" ht="18" hidden="false" customHeight="true" outlineLevel="0" collapsed="false">
      <c r="A17" s="196"/>
      <c r="B17" s="77" t="s">
        <v>33</v>
      </c>
      <c r="D17" s="204" t="n">
        <v>89328</v>
      </c>
      <c r="E17" s="79" t="n">
        <f aca="false">D17*100/$D$29</f>
        <v>5.4658096254983</v>
      </c>
      <c r="F17" s="199"/>
      <c r="G17" s="204" t="n">
        <v>52464</v>
      </c>
      <c r="H17" s="79" t="n">
        <f aca="false">G17*100/D17</f>
        <v>58.7318645889307</v>
      </c>
      <c r="I17" s="200"/>
      <c r="J17" s="204" t="n">
        <v>85297</v>
      </c>
      <c r="K17" s="79" t="n">
        <f aca="false">J17*100/D17</f>
        <v>95.4874171592334</v>
      </c>
      <c r="L17" s="201"/>
      <c r="M17" s="204" t="n">
        <v>20974</v>
      </c>
      <c r="N17" s="79" t="n">
        <f aca="false">M17*100/J17</f>
        <v>24.5893759452267</v>
      </c>
      <c r="O17" s="201"/>
      <c r="P17" s="204" t="n">
        <v>22065</v>
      </c>
      <c r="Q17" s="79" t="n">
        <f aca="false">P17*100/J17</f>
        <v>25.868436170088</v>
      </c>
      <c r="R17" s="202"/>
      <c r="S17" s="205" t="n">
        <v>8500</v>
      </c>
      <c r="T17" s="79" t="n">
        <f aca="false">S17*100/J17</f>
        <v>9.96518048700423</v>
      </c>
      <c r="V17" s="204" t="n">
        <f aca="false">M17+P17+S17</f>
        <v>51539</v>
      </c>
      <c r="W17" s="79" t="n">
        <f aca="false">V17*100/J17</f>
        <v>60.422992602319</v>
      </c>
    </row>
    <row r="18" s="197" customFormat="true" ht="18" hidden="false" customHeight="true" outlineLevel="0" collapsed="false">
      <c r="A18" s="196"/>
      <c r="B18" s="77" t="s">
        <v>34</v>
      </c>
      <c r="D18" s="204" t="n">
        <v>281157</v>
      </c>
      <c r="E18" s="79" t="n">
        <f aca="false">D18*100/$D$29</f>
        <v>17.2034595745592</v>
      </c>
      <c r="F18" s="199"/>
      <c r="G18" s="204" t="n">
        <f aca="false">J18</f>
        <v>273347</v>
      </c>
      <c r="H18" s="79" t="n">
        <f aca="false">G18*100/D18</f>
        <v>97.2221925827918</v>
      </c>
      <c r="I18" s="200"/>
      <c r="J18" s="204" t="n">
        <v>273347</v>
      </c>
      <c r="K18" s="79" t="n">
        <f aca="false">J18*100/D18</f>
        <v>97.2221925827918</v>
      </c>
      <c r="L18" s="201"/>
      <c r="M18" s="204" t="n">
        <v>61278</v>
      </c>
      <c r="N18" s="79" t="n">
        <f aca="false">M18*100/J18</f>
        <v>22.4176596048246</v>
      </c>
      <c r="O18" s="201"/>
      <c r="P18" s="204" t="n">
        <v>85675</v>
      </c>
      <c r="Q18" s="79" t="n">
        <f aca="false">P18*100/J18</f>
        <v>31.3429450478696</v>
      </c>
      <c r="R18" s="202"/>
      <c r="S18" s="205" t="n">
        <v>25680</v>
      </c>
      <c r="T18" s="79" t="n">
        <f aca="false">S18*100/J18</f>
        <v>9.39465221860858</v>
      </c>
      <c r="V18" s="204" t="n">
        <f aca="false">M18+P18+S18</f>
        <v>172633</v>
      </c>
      <c r="W18" s="79" t="n">
        <f aca="false">V18*100/J18</f>
        <v>63.1552568713028</v>
      </c>
    </row>
    <row r="19" s="197" customFormat="true" ht="18" hidden="false" customHeight="true" outlineLevel="0" collapsed="false">
      <c r="A19" s="196"/>
      <c r="B19" s="77" t="s">
        <v>35</v>
      </c>
      <c r="D19" s="204" t="n">
        <v>94974</v>
      </c>
      <c r="E19" s="79" t="n">
        <f aca="false">D19*100/$D$29</f>
        <v>5.81127757670692</v>
      </c>
      <c r="F19" s="199"/>
      <c r="G19" s="204" t="n">
        <f aca="false">J19</f>
        <v>94517</v>
      </c>
      <c r="H19" s="79" t="n">
        <f aca="false">G19*100/D19</f>
        <v>99.5188156758692</v>
      </c>
      <c r="I19" s="200"/>
      <c r="J19" s="204" t="n">
        <v>94517</v>
      </c>
      <c r="K19" s="79" t="n">
        <f aca="false">J19*100/D19</f>
        <v>99.5188156758692</v>
      </c>
      <c r="L19" s="201"/>
      <c r="M19" s="204" t="n">
        <v>24593</v>
      </c>
      <c r="N19" s="79" t="n">
        <f aca="false">M19*100/J19</f>
        <v>26.0196578393305</v>
      </c>
      <c r="O19" s="201"/>
      <c r="P19" s="204" t="n">
        <v>28483</v>
      </c>
      <c r="Q19" s="79" t="n">
        <f aca="false">P19*100/J19</f>
        <v>30.1353195721405</v>
      </c>
      <c r="R19" s="202"/>
      <c r="S19" s="205" t="n">
        <v>10870</v>
      </c>
      <c r="T19" s="79" t="n">
        <f aca="false">S19*100/J19</f>
        <v>11.5005766158469</v>
      </c>
      <c r="V19" s="204" t="n">
        <f aca="false">M19+P19+S19</f>
        <v>63946</v>
      </c>
      <c r="W19" s="79" t="n">
        <f aca="false">V19*100/J19</f>
        <v>67.6555540273178</v>
      </c>
    </row>
    <row r="20" s="197" customFormat="true" ht="18" hidden="false" customHeight="true" outlineLevel="0" collapsed="false">
      <c r="A20" s="196"/>
      <c r="B20" s="77" t="s">
        <v>36</v>
      </c>
      <c r="D20" s="204" t="n">
        <v>47496</v>
      </c>
      <c r="E20" s="79" t="n">
        <f aca="false">D20*100/$D$29</f>
        <v>2.9061894811556</v>
      </c>
      <c r="F20" s="199"/>
      <c r="G20" s="206" t="n">
        <v>26196</v>
      </c>
      <c r="H20" s="79" t="n">
        <f aca="false">G20*100/D20</f>
        <v>55.1541182415361</v>
      </c>
      <c r="I20" s="200"/>
      <c r="J20" s="204" t="n">
        <v>45172</v>
      </c>
      <c r="K20" s="79" t="n">
        <f aca="false">J20*100/D20</f>
        <v>95.1069563752737</v>
      </c>
      <c r="L20" s="201"/>
      <c r="M20" s="204" t="n">
        <v>12206</v>
      </c>
      <c r="N20" s="79" t="n">
        <f aca="false">M20*100/J20</f>
        <v>27.0211635526432</v>
      </c>
      <c r="O20" s="201"/>
      <c r="P20" s="204" t="n">
        <v>11423</v>
      </c>
      <c r="Q20" s="79" t="n">
        <f aca="false">P20*100/J20</f>
        <v>25.2877888957761</v>
      </c>
      <c r="R20" s="202"/>
      <c r="S20" s="205" t="n">
        <v>3583</v>
      </c>
      <c r="T20" s="79" t="n">
        <f aca="false">S20*100/J20</f>
        <v>7.93190471973789</v>
      </c>
      <c r="V20" s="204" t="n">
        <f aca="false">M20+P20+S20</f>
        <v>27212</v>
      </c>
      <c r="W20" s="79" t="n">
        <f aca="false">V20*100/J20</f>
        <v>60.2408571681573</v>
      </c>
    </row>
    <row r="21" s="197" customFormat="true" ht="18" hidden="false" customHeight="true" outlineLevel="0" collapsed="false">
      <c r="A21" s="196"/>
      <c r="B21" s="77" t="s">
        <v>37</v>
      </c>
      <c r="D21" s="204" t="n">
        <v>88013</v>
      </c>
      <c r="E21" s="79" t="n">
        <f aca="false">D21*100/$D$29</f>
        <v>5.38534728829686</v>
      </c>
      <c r="F21" s="199"/>
      <c r="G21" s="204" t="n">
        <f aca="false">J21</f>
        <v>83910</v>
      </c>
      <c r="H21" s="79" t="n">
        <f aca="false">G21*100/D21</f>
        <v>95.3381886766728</v>
      </c>
      <c r="I21" s="200"/>
      <c r="J21" s="204" t="n">
        <v>83910</v>
      </c>
      <c r="K21" s="79" t="n">
        <f aca="false">J21*100/D21</f>
        <v>95.3381886766728</v>
      </c>
      <c r="L21" s="201"/>
      <c r="M21" s="204" t="n">
        <v>27486</v>
      </c>
      <c r="N21" s="79" t="n">
        <f aca="false">M21*100/J21</f>
        <v>32.7565248480515</v>
      </c>
      <c r="O21" s="201"/>
      <c r="P21" s="204" t="n">
        <v>27175</v>
      </c>
      <c r="Q21" s="79" t="n">
        <f aca="false">P21*100/J21</f>
        <v>32.3858896436658</v>
      </c>
      <c r="R21" s="202"/>
      <c r="S21" s="205" t="n">
        <v>6951</v>
      </c>
      <c r="T21" s="79" t="n">
        <f aca="false">S21*100/J21</f>
        <v>8.28387558097962</v>
      </c>
      <c r="V21" s="204" t="n">
        <f aca="false">M21+P21+S21</f>
        <v>61612</v>
      </c>
      <c r="W21" s="79" t="n">
        <f aca="false">V21*100/J21</f>
        <v>73.4262900726969</v>
      </c>
    </row>
    <row r="22" s="197" customFormat="true" ht="18" hidden="false" customHeight="true" outlineLevel="0" collapsed="false">
      <c r="A22" s="196"/>
      <c r="B22" s="77" t="s">
        <v>38</v>
      </c>
      <c r="D22" s="204" t="n">
        <v>174167</v>
      </c>
      <c r="E22" s="79" t="n">
        <f aca="false">D22*100/$D$29</f>
        <v>10.6569459189074</v>
      </c>
      <c r="F22" s="199"/>
      <c r="G22" s="204" t="n">
        <f aca="false">J22</f>
        <v>169956</v>
      </c>
      <c r="H22" s="79" t="n">
        <f aca="false">G22*100/D22</f>
        <v>97.5822055842955</v>
      </c>
      <c r="I22" s="200"/>
      <c r="J22" s="204" t="n">
        <v>169956</v>
      </c>
      <c r="K22" s="79" t="n">
        <f aca="false">J22*100/D22</f>
        <v>97.5822055842955</v>
      </c>
      <c r="L22" s="201"/>
      <c r="M22" s="204" t="n">
        <v>44056</v>
      </c>
      <c r="N22" s="79" t="n">
        <f aca="false">M22*100/J22</f>
        <v>25.9220033420415</v>
      </c>
      <c r="O22" s="201"/>
      <c r="P22" s="204" t="n">
        <v>44429</v>
      </c>
      <c r="Q22" s="79" t="n">
        <f aca="false">P22*100/J22</f>
        <v>26.1414719103768</v>
      </c>
      <c r="R22" s="202"/>
      <c r="S22" s="205" t="n">
        <v>14961</v>
      </c>
      <c r="T22" s="79" t="n">
        <f aca="false">S22*100/J22</f>
        <v>8.80286662430276</v>
      </c>
      <c r="V22" s="204" t="n">
        <f aca="false">M22+P22+S22</f>
        <v>103446</v>
      </c>
      <c r="W22" s="79" t="n">
        <f aca="false">V22*100/J22</f>
        <v>60.866341876721</v>
      </c>
    </row>
    <row r="23" s="197" customFormat="true" ht="18" hidden="false" customHeight="true" outlineLevel="0" collapsed="false">
      <c r="A23" s="196"/>
      <c r="B23" s="77" t="s">
        <v>39</v>
      </c>
      <c r="D23" s="204" t="n">
        <v>55812</v>
      </c>
      <c r="E23" s="79" t="n">
        <f aca="false">D23*100/$D$29</f>
        <v>3.41502963033216</v>
      </c>
      <c r="F23" s="199"/>
      <c r="G23" s="204" t="n">
        <f aca="false">J23</f>
        <v>45367</v>
      </c>
      <c r="H23" s="79" t="n">
        <f aca="false">G23*100/D23</f>
        <v>81.2853866551996</v>
      </c>
      <c r="I23" s="200"/>
      <c r="J23" s="204" t="n">
        <v>45367</v>
      </c>
      <c r="K23" s="79" t="n">
        <f aca="false">J23*100/D23</f>
        <v>81.2853866551996</v>
      </c>
      <c r="L23" s="201"/>
      <c r="M23" s="204" t="n">
        <v>14827</v>
      </c>
      <c r="N23" s="79" t="n">
        <f aca="false">M23*100/J23</f>
        <v>32.6823461987788</v>
      </c>
      <c r="O23" s="201"/>
      <c r="P23" s="204" t="n">
        <v>14993</v>
      </c>
      <c r="Q23" s="79" t="n">
        <f aca="false">P23*100/J23</f>
        <v>33.0482509312937</v>
      </c>
      <c r="R23" s="202"/>
      <c r="S23" s="205" t="n">
        <v>5039</v>
      </c>
      <c r="T23" s="79" t="n">
        <f aca="false">S23*100/J23</f>
        <v>11.1071924526638</v>
      </c>
      <c r="V23" s="204" t="n">
        <f aca="false">M23+P23+S23</f>
        <v>34859</v>
      </c>
      <c r="W23" s="79" t="n">
        <f aca="false">V23*100/J23</f>
        <v>76.8377895827364</v>
      </c>
    </row>
    <row r="24" s="197" customFormat="true" ht="18" hidden="false" customHeight="true" outlineLevel="0" collapsed="false">
      <c r="B24" s="77" t="s">
        <v>40</v>
      </c>
      <c r="D24" s="207" t="n">
        <v>17645</v>
      </c>
      <c r="E24" s="79" t="n">
        <f aca="false">D24*100/$D$29</f>
        <v>1.07966383263834</v>
      </c>
      <c r="F24" s="199"/>
      <c r="G24" s="204" t="n">
        <f aca="false">J24</f>
        <v>17052</v>
      </c>
      <c r="H24" s="79" t="n">
        <f aca="false">G24*100/D24</f>
        <v>96.6392745820346</v>
      </c>
      <c r="I24" s="200"/>
      <c r="J24" s="207" t="n">
        <v>17052</v>
      </c>
      <c r="K24" s="79" t="n">
        <f aca="false">J24*100/D24</f>
        <v>96.6392745820346</v>
      </c>
      <c r="L24" s="201"/>
      <c r="M24" s="207" t="n">
        <v>3170</v>
      </c>
      <c r="N24" s="79" t="n">
        <f aca="false">M24*100/J24</f>
        <v>18.5901946985691</v>
      </c>
      <c r="O24" s="201"/>
      <c r="P24" s="207" t="n">
        <v>4768</v>
      </c>
      <c r="Q24" s="79" t="n">
        <f aca="false">P24*100/J24</f>
        <v>27.961529439362</v>
      </c>
      <c r="R24" s="202"/>
      <c r="S24" s="208" t="n">
        <v>2030</v>
      </c>
      <c r="T24" s="79" t="n">
        <f aca="false">S24*100/J24</f>
        <v>11.9047619047619</v>
      </c>
      <c r="V24" s="207" t="n">
        <f aca="false">M24+P24+S24</f>
        <v>9968</v>
      </c>
      <c r="W24" s="79" t="n">
        <f aca="false">V24*100/J24</f>
        <v>58.4564860426929</v>
      </c>
    </row>
    <row r="25" s="197" customFormat="true" ht="18" hidden="false" customHeight="true" outlineLevel="0" collapsed="false">
      <c r="B25" s="77" t="s">
        <v>41</v>
      </c>
      <c r="D25" s="207" t="n">
        <v>84774</v>
      </c>
      <c r="E25" s="79" t="n">
        <f aca="false">D25*100/$D$29</f>
        <v>5.1871590676159</v>
      </c>
      <c r="F25" s="199"/>
      <c r="G25" s="204" t="n">
        <f aca="false">J25</f>
        <v>79970</v>
      </c>
      <c r="H25" s="79" t="n">
        <f aca="false">G25*100/D25</f>
        <v>94.3331681883596</v>
      </c>
      <c r="I25" s="200"/>
      <c r="J25" s="207" t="n">
        <v>79970</v>
      </c>
      <c r="K25" s="79" t="n">
        <f aca="false">J25*100/D25</f>
        <v>94.3331681883596</v>
      </c>
      <c r="L25" s="201"/>
      <c r="M25" s="207" t="n">
        <v>17396</v>
      </c>
      <c r="N25" s="79" t="n">
        <f aca="false">M25*100/J25</f>
        <v>21.7531574340378</v>
      </c>
      <c r="O25" s="201"/>
      <c r="P25" s="207" t="n">
        <v>22255</v>
      </c>
      <c r="Q25" s="79" t="n">
        <f aca="false">P25*100/J25</f>
        <v>27.8291859447293</v>
      </c>
      <c r="R25" s="202"/>
      <c r="S25" s="208" t="n">
        <v>7844</v>
      </c>
      <c r="T25" s="79" t="n">
        <f aca="false">S25*100/J25</f>
        <v>9.80867825434538</v>
      </c>
      <c r="V25" s="207" t="n">
        <f aca="false">M25+P25+S25</f>
        <v>47495</v>
      </c>
      <c r="W25" s="79" t="n">
        <f aca="false">V25*100/J25</f>
        <v>59.3910216331124</v>
      </c>
    </row>
    <row r="26" s="197" customFormat="true" ht="18" hidden="false" customHeight="true" outlineLevel="0" collapsed="false">
      <c r="B26" s="77" t="s">
        <v>42</v>
      </c>
      <c r="D26" s="207" t="n">
        <v>14447</v>
      </c>
      <c r="E26" s="83" t="n">
        <f aca="false">D26*100/$D$29</f>
        <v>0.883984323611566</v>
      </c>
      <c r="F26" s="199"/>
      <c r="G26" s="207" t="n">
        <f aca="false">J26</f>
        <v>14447</v>
      </c>
      <c r="H26" s="83" t="n">
        <f aca="false">G26*100/D26</f>
        <v>100</v>
      </c>
      <c r="I26" s="200"/>
      <c r="J26" s="207" t="n">
        <v>14447</v>
      </c>
      <c r="K26" s="83" t="n">
        <f aca="false">J26*100/D26</f>
        <v>100</v>
      </c>
      <c r="L26" s="201"/>
      <c r="M26" s="207" t="n">
        <v>3535</v>
      </c>
      <c r="N26" s="83" t="n">
        <f aca="false">M26*100/J26</f>
        <v>24.4687478369212</v>
      </c>
      <c r="O26" s="201" t="n">
        <v>11763</v>
      </c>
      <c r="P26" s="207" t="n">
        <v>3718</v>
      </c>
      <c r="Q26" s="83" t="n">
        <f aca="false">P26*100/J26</f>
        <v>25.7354468055652</v>
      </c>
      <c r="R26" s="209"/>
      <c r="S26" s="208" t="n">
        <v>835</v>
      </c>
      <c r="T26" s="83" t="n">
        <f aca="false">S26*100/J26</f>
        <v>5.77974666020627</v>
      </c>
      <c r="V26" s="207" t="n">
        <f aca="false">M26+P26+S26</f>
        <v>8088</v>
      </c>
      <c r="W26" s="83" t="n">
        <f aca="false">V26*100/J26</f>
        <v>55.9839413026926</v>
      </c>
    </row>
    <row r="27" s="197" customFormat="true" ht="18" hidden="false" customHeight="true" outlineLevel="0" collapsed="false">
      <c r="B27" s="84" t="s">
        <v>43</v>
      </c>
      <c r="D27" s="210" t="n">
        <v>3882</v>
      </c>
      <c r="E27" s="86" t="n">
        <f aca="false">D27*100/$D$29</f>
        <v>0.237532161989347</v>
      </c>
      <c r="F27" s="199"/>
      <c r="G27" s="210" t="e">
        <f aca="false"/>
        <v>#REF!</v>
      </c>
      <c r="H27" s="86" t="e">
        <f aca="false">G27*100/D27</f>
        <v>#REF!</v>
      </c>
      <c r="I27" s="200"/>
      <c r="J27" s="210" t="n">
        <v>3748</v>
      </c>
      <c r="K27" s="86" t="n">
        <f aca="false">J27*100/D27</f>
        <v>96.5481710458527</v>
      </c>
      <c r="L27" s="201"/>
      <c r="M27" s="210" t="n">
        <v>845</v>
      </c>
      <c r="N27" s="86" t="n">
        <f aca="false">M27*100/J27</f>
        <v>22.5453575240128</v>
      </c>
      <c r="O27" s="201"/>
      <c r="P27" s="210" t="n">
        <v>988</v>
      </c>
      <c r="Q27" s="86" t="n">
        <f aca="false">P27*100/J27</f>
        <v>26.3607257203842</v>
      </c>
      <c r="R27" s="209"/>
      <c r="S27" s="211" t="n">
        <v>307</v>
      </c>
      <c r="T27" s="86" t="n">
        <f aca="false">S27*100/J27</f>
        <v>8.19103521878335</v>
      </c>
      <c r="V27" s="210" t="n">
        <f aca="false">M27+P27+S27</f>
        <v>2140</v>
      </c>
      <c r="W27" s="86" t="n">
        <f aca="false">V27*100/J27</f>
        <v>57.0971184631804</v>
      </c>
    </row>
    <row r="28" s="68" customFormat="true" ht="4.5" hidden="false" customHeight="true" outlineLevel="0" collapsed="false">
      <c r="A28" s="105"/>
      <c r="B28" s="144"/>
      <c r="D28" s="195"/>
      <c r="E28" s="195"/>
      <c r="F28" s="212"/>
      <c r="G28" s="213"/>
      <c r="H28" s="214"/>
      <c r="I28" s="215"/>
      <c r="J28" s="213"/>
      <c r="K28" s="216"/>
      <c r="L28" s="216"/>
      <c r="M28" s="217"/>
      <c r="N28" s="216"/>
      <c r="O28" s="216"/>
      <c r="P28" s="217"/>
      <c r="Q28" s="216"/>
      <c r="R28" s="216"/>
      <c r="S28" s="218"/>
      <c r="T28" s="216"/>
      <c r="V28" s="217"/>
      <c r="W28" s="216"/>
    </row>
    <row r="29" s="189" customFormat="true" ht="28.5" hidden="false" customHeight="true" outlineLevel="0" collapsed="false">
      <c r="B29" s="60" t="s">
        <v>44</v>
      </c>
      <c r="D29" s="89" t="n">
        <f aca="false">SUM(D10:D27)</f>
        <v>1634305</v>
      </c>
      <c r="E29" s="90" t="n">
        <f aca="false">SUM(E10:E27)</f>
        <v>100</v>
      </c>
      <c r="F29" s="219"/>
      <c r="G29" s="89" t="e">
        <f aca="false">SUM(G10:G27)</f>
        <v>#REF!</v>
      </c>
      <c r="H29" s="90" t="e">
        <f aca="false">G29*100/D29</f>
        <v>#REF!</v>
      </c>
      <c r="I29" s="220"/>
      <c r="J29" s="89" t="n">
        <f aca="false">SUM(J10:J27)</f>
        <v>1534884</v>
      </c>
      <c r="K29" s="90" t="n">
        <f aca="false">J29*100/D29</f>
        <v>93.9166189909472</v>
      </c>
      <c r="L29" s="221"/>
      <c r="M29" s="89" t="n">
        <f aca="false">SUM(M10:M27)</f>
        <v>393667</v>
      </c>
      <c r="N29" s="90" t="n">
        <f aca="false">M29*100/J29</f>
        <v>25.6479968518794</v>
      </c>
      <c r="O29" s="221"/>
      <c r="P29" s="89" t="n">
        <f aca="false">SUM(P10:P27)</f>
        <v>457588</v>
      </c>
      <c r="Q29" s="90" t="n">
        <f aca="false">P29*100/J29</f>
        <v>29.8125460946886</v>
      </c>
      <c r="R29" s="222"/>
      <c r="S29" s="223" t="n">
        <f aca="false">SUM(S10:S27)</f>
        <v>147715</v>
      </c>
      <c r="T29" s="90" t="n">
        <f aca="false">S29*100/J29</f>
        <v>9.62385431081437</v>
      </c>
      <c r="U29" s="222"/>
      <c r="V29" s="89" t="n">
        <f aca="false">SUM(V10:V27)</f>
        <v>998970</v>
      </c>
      <c r="W29" s="90" t="n">
        <f aca="false">V29*100/J29</f>
        <v>65.0843972573823</v>
      </c>
    </row>
    <row r="30" s="91" customFormat="true" ht="8.25" hidden="false" customHeight="true" outlineLevel="0" collapsed="false">
      <c r="B30" s="92"/>
      <c r="C30" s="92"/>
      <c r="D30" s="92"/>
      <c r="E30" s="92"/>
      <c r="F30" s="92"/>
      <c r="G30" s="92"/>
      <c r="H30" s="92"/>
    </row>
    <row r="31" s="1" customFormat="true" ht="9.75" hidden="false" customHeight="true" outlineLevel="0" collapsed="false">
      <c r="B31" s="224" t="s">
        <v>76</v>
      </c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224"/>
      <c r="O31" s="224"/>
      <c r="P31" s="224"/>
      <c r="Q31" s="224"/>
      <c r="R31" s="224"/>
      <c r="S31" s="224"/>
      <c r="T31" s="224"/>
      <c r="U31" s="224"/>
      <c r="V31" s="224"/>
      <c r="W31" s="224"/>
    </row>
    <row r="32" customFormat="false" ht="36.75" hidden="false" customHeight="true" outlineLevel="0" collapsed="false"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224"/>
      <c r="O32" s="224"/>
      <c r="P32" s="224"/>
      <c r="Q32" s="224"/>
      <c r="R32" s="224"/>
      <c r="S32" s="224"/>
      <c r="T32" s="224"/>
      <c r="U32" s="224"/>
      <c r="V32" s="224"/>
      <c r="W32" s="224"/>
    </row>
    <row r="33" customFormat="false" ht="12.75" hidden="false" customHeight="false" outlineLevel="0" collapsed="false">
      <c r="B33" s="225"/>
      <c r="C33" s="225"/>
      <c r="D33" s="225"/>
      <c r="E33" s="225"/>
      <c r="F33" s="225"/>
      <c r="G33" s="225"/>
      <c r="H33" s="225"/>
      <c r="I33" s="225"/>
      <c r="J33" s="225"/>
      <c r="K33" s="225"/>
      <c r="L33" s="225"/>
      <c r="M33" s="225"/>
      <c r="N33" s="225"/>
      <c r="O33" s="225"/>
      <c r="P33" s="225"/>
      <c r="Q33" s="225"/>
      <c r="R33" s="225"/>
      <c r="S33" s="225"/>
      <c r="T33" s="225"/>
      <c r="U33" s="225"/>
    </row>
    <row r="34" customFormat="false" ht="12.75" hidden="false" customHeight="false" outlineLevel="0" collapsed="false">
      <c r="S34" s="226"/>
      <c r="V34" s="226"/>
    </row>
  </sheetData>
  <mergeCells count="13">
    <mergeCell ref="B2:F2"/>
    <mergeCell ref="B4:W4"/>
    <mergeCell ref="B5:W5"/>
    <mergeCell ref="B7:B8"/>
    <mergeCell ref="D7:E7"/>
    <mergeCell ref="G7:H7"/>
    <mergeCell ref="J7:K7"/>
    <mergeCell ref="M7:N7"/>
    <mergeCell ref="P7:Q7"/>
    <mergeCell ref="S7:T7"/>
    <mergeCell ref="V7:W7"/>
    <mergeCell ref="B30:H30"/>
    <mergeCell ref="B31:W32"/>
  </mergeCells>
  <conditionalFormatting sqref="W10:W27 T10:T27 H10:H27 K10:K27 N10:N27 Q10:R27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28.7"/>
    <col collapsed="false" customWidth="true" hidden="false" outlineLevel="0" max="3" min="3" style="1" width="0.85"/>
    <col collapsed="false" customWidth="true" hidden="false" outlineLevel="0" max="4" min="4" style="1" width="13.7"/>
    <col collapsed="false" customWidth="true" hidden="false" outlineLevel="0" max="5" min="5" style="1" width="9.14"/>
    <col collapsed="false" customWidth="true" hidden="false" outlineLevel="0" max="6" min="6" style="1" width="0.85"/>
    <col collapsed="false" customWidth="true" hidden="false" outlineLevel="0" max="7" min="7" style="1" width="13.7"/>
    <col collapsed="false" customWidth="true" hidden="false" outlineLevel="0" max="8" min="8" style="1" width="9.14"/>
    <col collapsed="false" customWidth="true" hidden="false" outlineLevel="0" max="9" min="9" style="227" width="11.42"/>
    <col collapsed="false" customWidth="true" hidden="false" outlineLevel="0" max="10" min="10" style="227" width="11.99"/>
    <col collapsed="false" customWidth="true" hidden="false" outlineLevel="0" max="11" min="11" style="1" width="16.42"/>
    <col collapsed="false" customWidth="true" hidden="false" outlineLevel="0" max="12" min="12" style="1" width="11.42"/>
    <col collapsed="false" customWidth="true" hidden="false" outlineLevel="0" max="13" min="13" style="1" width="14.14"/>
    <col collapsed="false" customWidth="true" hidden="false" outlineLevel="0" max="14" min="14" style="1" width="11.42"/>
  </cols>
  <sheetData>
    <row r="1" customFormat="false" ht="9.75" hidden="false" customHeight="true" outlineLevel="0" collapsed="false">
      <c r="B1" s="3"/>
      <c r="C1" s="54"/>
      <c r="D1" s="2"/>
      <c r="E1" s="2"/>
      <c r="F1" s="54"/>
      <c r="G1" s="2"/>
      <c r="H1" s="2"/>
      <c r="I1" s="228"/>
      <c r="J1" s="228"/>
      <c r="K1" s="2"/>
      <c r="L1" s="2"/>
      <c r="M1" s="2"/>
      <c r="N1" s="2"/>
    </row>
    <row r="2" s="55" customFormat="true" ht="49.5" hidden="false" customHeight="true" outlineLevel="0" collapsed="false">
      <c r="B2" s="56"/>
      <c r="C2" s="56"/>
      <c r="D2" s="56"/>
      <c r="E2" s="56"/>
      <c r="F2" s="56"/>
      <c r="I2" s="229"/>
      <c r="J2" s="229"/>
    </row>
    <row r="3" s="55" customFormat="true" ht="21.75" hidden="false" customHeight="true" outlineLevel="0" collapsed="false">
      <c r="B3" s="57"/>
      <c r="C3" s="57"/>
      <c r="D3" s="57"/>
      <c r="E3" s="57"/>
      <c r="F3" s="57"/>
      <c r="G3" s="9"/>
      <c r="H3" s="9"/>
      <c r="I3" s="229"/>
      <c r="J3" s="229"/>
      <c r="K3" s="9"/>
      <c r="L3" s="9"/>
      <c r="M3" s="9"/>
      <c r="N3" s="9"/>
    </row>
    <row r="4" s="9" customFormat="true" ht="19.5" hidden="false" customHeight="true" outlineLevel="0" collapsed="false">
      <c r="B4" s="57" t="s">
        <v>77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</row>
    <row r="5" s="184" customFormat="true" ht="15" hidden="false" customHeight="true" outlineLevel="0" collapsed="false">
      <c r="A5" s="7"/>
      <c r="B5" s="127" t="s">
        <v>2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7"/>
      <c r="O5" s="7"/>
      <c r="P5" s="7"/>
      <c r="Q5" s="7"/>
      <c r="R5" s="7"/>
      <c r="S5" s="7"/>
      <c r="T5" s="7"/>
      <c r="U5" s="7"/>
      <c r="V5" s="7"/>
      <c r="W5" s="7"/>
    </row>
    <row r="6" s="9" customFormat="true" ht="20.1" hidden="false" customHeight="true" outlineLevel="0" collapsed="false">
      <c r="I6" s="229"/>
      <c r="J6" s="229"/>
    </row>
    <row r="7" s="190" customFormat="true" ht="53.25" hidden="false" customHeight="true" outlineLevel="0" collapsed="false">
      <c r="B7" s="60" t="s">
        <v>22</v>
      </c>
      <c r="C7" s="61"/>
      <c r="D7" s="62" t="s">
        <v>46</v>
      </c>
      <c r="E7" s="62"/>
      <c r="F7" s="61"/>
      <c r="G7" s="62" t="s">
        <v>69</v>
      </c>
      <c r="H7" s="62"/>
      <c r="I7" s="230"/>
      <c r="J7" s="230"/>
      <c r="K7" s="59"/>
      <c r="L7" s="59"/>
      <c r="M7" s="59"/>
      <c r="N7" s="59"/>
    </row>
    <row r="8" s="65" customFormat="true" ht="30.75" hidden="false" customHeight="true" outlineLevel="0" collapsed="false">
      <c r="B8" s="60"/>
      <c r="D8" s="66" t="s">
        <v>24</v>
      </c>
      <c r="E8" s="67" t="s">
        <v>25</v>
      </c>
      <c r="G8" s="66" t="s">
        <v>24</v>
      </c>
      <c r="H8" s="103" t="s">
        <v>47</v>
      </c>
      <c r="I8" s="231"/>
      <c r="J8" s="231"/>
      <c r="K8" s="64"/>
      <c r="L8" s="64"/>
      <c r="M8" s="64"/>
      <c r="N8" s="64"/>
    </row>
    <row r="9" s="68" customFormat="true" ht="4.5" hidden="false" customHeight="true" outlineLevel="0" collapsed="false">
      <c r="B9" s="69"/>
      <c r="C9" s="70"/>
      <c r="D9" s="69"/>
      <c r="E9" s="69"/>
      <c r="F9" s="70"/>
      <c r="G9" s="69"/>
      <c r="H9" s="69"/>
      <c r="I9" s="232"/>
      <c r="J9" s="233"/>
      <c r="K9" s="234"/>
    </row>
    <row r="10" s="197" customFormat="true" ht="18" hidden="false" customHeight="true" outlineLevel="0" collapsed="false">
      <c r="B10" s="72" t="s">
        <v>26</v>
      </c>
      <c r="C10" s="73" t="n">
        <f aca="false">D10</f>
        <v>8449985</v>
      </c>
      <c r="D10" s="108" t="n">
        <v>8449985</v>
      </c>
      <c r="E10" s="75" t="n">
        <f aca="false">D10*100/$D$29</f>
        <v>17.8777691999595</v>
      </c>
      <c r="F10" s="73" t="n">
        <v>369342</v>
      </c>
      <c r="G10" s="108" t="n">
        <v>366598</v>
      </c>
      <c r="H10" s="75" t="n">
        <f aca="false">G10*100/D10</f>
        <v>4.33844557120516</v>
      </c>
      <c r="J10" s="72" t="s">
        <v>42</v>
      </c>
      <c r="K10" s="234" t="n">
        <v>4.4643381364548</v>
      </c>
      <c r="M10" s="71"/>
      <c r="N10" s="71"/>
    </row>
    <row r="11" s="197" customFormat="true" ht="18" hidden="false" customHeight="true" outlineLevel="0" collapsed="false">
      <c r="B11" s="77" t="s">
        <v>27</v>
      </c>
      <c r="C11" s="73" t="n">
        <f aca="false">D11</f>
        <v>1349467</v>
      </c>
      <c r="D11" s="111" t="n">
        <v>1349467</v>
      </c>
      <c r="E11" s="79" t="n">
        <f aca="false">D11*100/$D$29</f>
        <v>2.8550890408636</v>
      </c>
      <c r="F11" s="73" t="n">
        <v>47115</v>
      </c>
      <c r="G11" s="111" t="n">
        <v>46471</v>
      </c>
      <c r="H11" s="79" t="n">
        <f aca="false">G11*100/D11</f>
        <v>3.44365590266379</v>
      </c>
      <c r="J11" s="77" t="s">
        <v>26</v>
      </c>
      <c r="K11" s="234" t="n">
        <v>4.33844557120516</v>
      </c>
      <c r="M11" s="71"/>
      <c r="N11" s="71"/>
    </row>
    <row r="12" s="197" customFormat="true" ht="18" hidden="false" customHeight="true" outlineLevel="0" collapsed="false">
      <c r="B12" s="77" t="s">
        <v>28</v>
      </c>
      <c r="C12" s="73" t="n">
        <f aca="false">D12</f>
        <v>1077360</v>
      </c>
      <c r="D12" s="111" t="n">
        <v>1077360</v>
      </c>
      <c r="E12" s="79" t="n">
        <f aca="false">D12*100/$D$29</f>
        <v>2.27938788356055</v>
      </c>
      <c r="F12" s="73" t="n">
        <v>33522</v>
      </c>
      <c r="G12" s="111" t="n">
        <v>33344</v>
      </c>
      <c r="H12" s="79" t="n">
        <f aca="false">G12*100/D12</f>
        <v>3.09497289671048</v>
      </c>
      <c r="J12" s="77" t="s">
        <v>36</v>
      </c>
      <c r="K12" s="234" t="n">
        <v>4.07641702688313</v>
      </c>
      <c r="M12" s="71"/>
      <c r="N12" s="71"/>
    </row>
    <row r="13" s="197" customFormat="true" ht="18" hidden="false" customHeight="true" outlineLevel="0" collapsed="false">
      <c r="B13" s="77" t="s">
        <v>29</v>
      </c>
      <c r="C13" s="73" t="n">
        <f aca="false">D13</f>
        <v>1119439</v>
      </c>
      <c r="D13" s="111" t="n">
        <v>1119439</v>
      </c>
      <c r="E13" s="79" t="n">
        <f aca="false">D13*100/$D$29</f>
        <v>2.36841510078817</v>
      </c>
      <c r="F13" s="73" t="n">
        <v>23826</v>
      </c>
      <c r="G13" s="111" t="n">
        <v>23675</v>
      </c>
      <c r="H13" s="79" t="n">
        <f aca="false">G13*100/D13</f>
        <v>2.11489862332829</v>
      </c>
      <c r="J13" s="77" t="s">
        <v>33</v>
      </c>
      <c r="K13" s="234" t="n">
        <v>4.01986344236831</v>
      </c>
      <c r="M13" s="71"/>
      <c r="N13" s="71"/>
    </row>
    <row r="14" s="197" customFormat="true" ht="18" hidden="false" customHeight="true" outlineLevel="0" collapsed="false">
      <c r="B14" s="77" t="s">
        <v>30</v>
      </c>
      <c r="C14" s="73" t="n">
        <f aca="false">D14</f>
        <v>2118344</v>
      </c>
      <c r="D14" s="111" t="n">
        <v>2118344</v>
      </c>
      <c r="E14" s="79" t="n">
        <f aca="false">D14*100/$D$29</f>
        <v>4.48181447873802</v>
      </c>
      <c r="F14" s="73" t="n">
        <v>30542</v>
      </c>
      <c r="G14" s="111" t="n">
        <v>30417</v>
      </c>
      <c r="H14" s="79" t="n">
        <f aca="false">G14*100/D14</f>
        <v>1.435885767373</v>
      </c>
      <c r="J14" s="77" t="s">
        <v>32</v>
      </c>
      <c r="K14" s="235" t="n">
        <v>3.90447582517111</v>
      </c>
      <c r="M14" s="71"/>
      <c r="N14" s="71"/>
    </row>
    <row r="15" s="197" customFormat="true" ht="18" hidden="false" customHeight="true" outlineLevel="0" collapsed="false">
      <c r="B15" s="77" t="s">
        <v>31</v>
      </c>
      <c r="C15" s="73" t="n">
        <f aca="false">D15</f>
        <v>593861</v>
      </c>
      <c r="D15" s="113" t="n">
        <v>593861</v>
      </c>
      <c r="E15" s="79" t="n">
        <f aca="false">D15*100/$D$29</f>
        <v>1.25644127118062</v>
      </c>
      <c r="F15" s="73" t="n">
        <v>22344</v>
      </c>
      <c r="G15" s="113" t="n">
        <v>22185</v>
      </c>
      <c r="H15" s="79" t="n">
        <f aca="false">G15*100/D15</f>
        <v>3.73572266910944</v>
      </c>
      <c r="J15" s="77" t="s">
        <v>31</v>
      </c>
      <c r="K15" s="234" t="n">
        <v>3.73572266910944</v>
      </c>
      <c r="M15" s="71"/>
      <c r="N15" s="71"/>
    </row>
    <row r="16" s="197" customFormat="true" ht="18" hidden="false" customHeight="true" outlineLevel="0" collapsed="false">
      <c r="B16" s="77" t="s">
        <v>32</v>
      </c>
      <c r="C16" s="73" t="n">
        <f aca="false">D16</f>
        <v>2546078</v>
      </c>
      <c r="D16" s="111" t="n">
        <v>2546078</v>
      </c>
      <c r="E16" s="79" t="n">
        <f aca="false">D16*100/$D$29</f>
        <v>5.38677818352276</v>
      </c>
      <c r="F16" s="73" t="n">
        <v>98924</v>
      </c>
      <c r="G16" s="111" t="n">
        <v>99411</v>
      </c>
      <c r="H16" s="79" t="n">
        <f aca="false">G16*100/D16</f>
        <v>3.90447582517111</v>
      </c>
      <c r="J16" s="77" t="s">
        <v>41</v>
      </c>
      <c r="K16" s="234" t="n">
        <v>3.64644818983965</v>
      </c>
      <c r="M16" s="71"/>
      <c r="N16" s="71"/>
    </row>
    <row r="17" s="197" customFormat="true" ht="18" hidden="false" customHeight="true" outlineLevel="0" collapsed="false">
      <c r="B17" s="77" t="s">
        <v>33</v>
      </c>
      <c r="C17" s="73" t="n">
        <f aca="false">D17</f>
        <v>2121888</v>
      </c>
      <c r="D17" s="111" t="n">
        <v>2121888</v>
      </c>
      <c r="E17" s="79" t="n">
        <f aca="false">D17*100/$D$29</f>
        <v>4.48931257655058</v>
      </c>
      <c r="F17" s="73" t="n">
        <v>85614</v>
      </c>
      <c r="G17" s="111" t="n">
        <v>85297</v>
      </c>
      <c r="H17" s="79" t="n">
        <f aca="false">G17*100/D17</f>
        <v>4.01986344236831</v>
      </c>
      <c r="J17" s="77" t="s">
        <v>34</v>
      </c>
      <c r="K17" s="234" t="n">
        <v>3.61049163455691</v>
      </c>
      <c r="M17" s="71"/>
      <c r="N17" s="71"/>
    </row>
    <row r="18" s="197" customFormat="true" ht="18" hidden="false" customHeight="true" outlineLevel="0" collapsed="false">
      <c r="B18" s="77" t="s">
        <v>34</v>
      </c>
      <c r="C18" s="73" t="n">
        <f aca="false">D18</f>
        <v>7570908</v>
      </c>
      <c r="D18" s="111" t="n">
        <v>7570908</v>
      </c>
      <c r="E18" s="79" t="n">
        <f aca="false">D18*100/$D$29</f>
        <v>16.0178918492905</v>
      </c>
      <c r="F18" s="73" t="n">
        <v>273635</v>
      </c>
      <c r="G18" s="111" t="n">
        <v>273347</v>
      </c>
      <c r="H18" s="79" t="n">
        <f aca="false">G18*100/D18</f>
        <v>3.61049163455691</v>
      </c>
      <c r="J18" s="77" t="s">
        <v>27</v>
      </c>
      <c r="K18" s="234" t="n">
        <v>3.44365590266379</v>
      </c>
      <c r="M18" s="71"/>
      <c r="N18" s="71"/>
    </row>
    <row r="19" s="197" customFormat="true" ht="18" hidden="false" customHeight="true" outlineLevel="0" collapsed="false">
      <c r="B19" s="77" t="s">
        <v>35</v>
      </c>
      <c r="C19" s="73" t="n">
        <f aca="false">D19</f>
        <v>5129266</v>
      </c>
      <c r="D19" s="111" t="n">
        <v>5129266</v>
      </c>
      <c r="E19" s="79" t="n">
        <f aca="false">D19*100/$D$29</f>
        <v>10.8520705910365</v>
      </c>
      <c r="F19" s="73" t="n">
        <v>95414</v>
      </c>
      <c r="G19" s="111" t="n">
        <v>94517</v>
      </c>
      <c r="H19" s="79" t="n">
        <f aca="false">G19*100/D19</f>
        <v>1.84270030058882</v>
      </c>
      <c r="J19" s="77" t="s">
        <v>28</v>
      </c>
      <c r="K19" s="234" t="n">
        <v>3.09497289671048</v>
      </c>
      <c r="M19" s="71"/>
      <c r="N19" s="71"/>
    </row>
    <row r="20" s="197" customFormat="true" ht="18" hidden="false" customHeight="true" outlineLevel="0" collapsed="false">
      <c r="B20" s="77" t="s">
        <v>36</v>
      </c>
      <c r="C20" s="73" t="n">
        <f aca="false">D20</f>
        <v>1108130</v>
      </c>
      <c r="D20" s="111" t="n">
        <v>1108130</v>
      </c>
      <c r="E20" s="79" t="n">
        <f aca="false">D20*100/$D$29</f>
        <v>2.34448846755955</v>
      </c>
      <c r="F20" s="73" t="n">
        <v>44972</v>
      </c>
      <c r="G20" s="111" t="n">
        <v>45172</v>
      </c>
      <c r="H20" s="79" t="n">
        <f aca="false">G20*100/D20</f>
        <v>4.07641702688313</v>
      </c>
      <c r="J20" s="77" t="s">
        <v>39</v>
      </c>
      <c r="K20" s="234" t="n">
        <v>3.07687821009747</v>
      </c>
      <c r="M20" s="71"/>
      <c r="N20" s="71"/>
    </row>
    <row r="21" s="197" customFormat="true" ht="18" hidden="false" customHeight="true" outlineLevel="0" collapsed="false">
      <c r="B21" s="77" t="s">
        <v>37</v>
      </c>
      <c r="C21" s="73" t="n">
        <f aca="false">D21</f>
        <v>2781498</v>
      </c>
      <c r="D21" s="111" t="n">
        <v>2781498</v>
      </c>
      <c r="E21" s="79" t="n">
        <f aca="false">D21*100/$D$29</f>
        <v>5.88486006473964</v>
      </c>
      <c r="F21" s="73" t="n">
        <v>84223</v>
      </c>
      <c r="G21" s="111" t="n">
        <v>83910</v>
      </c>
      <c r="H21" s="79" t="n">
        <f aca="false">G21*100/D21</f>
        <v>3.01671976754972</v>
      </c>
      <c r="J21" s="77" t="s">
        <v>37</v>
      </c>
      <c r="K21" s="234" t="n">
        <v>3.01671976754972</v>
      </c>
      <c r="M21" s="71"/>
      <c r="N21" s="71"/>
    </row>
    <row r="22" s="197" customFormat="true" ht="18" hidden="false" customHeight="true" outlineLevel="0" collapsed="false">
      <c r="B22" s="77" t="s">
        <v>38</v>
      </c>
      <c r="C22" s="73" t="n">
        <f aca="false">D22</f>
        <v>6498560</v>
      </c>
      <c r="D22" s="111" t="n">
        <v>6498560</v>
      </c>
      <c r="E22" s="79" t="n">
        <f aca="false">D22*100/$D$29</f>
        <v>13.7491079347583</v>
      </c>
      <c r="F22" s="73" t="n">
        <v>165914</v>
      </c>
      <c r="G22" s="111" t="n">
        <v>169956</v>
      </c>
      <c r="H22" s="79" t="n">
        <f aca="false">G22*100/D22</f>
        <v>2.61528707898365</v>
      </c>
      <c r="J22" s="77" t="s">
        <v>40</v>
      </c>
      <c r="K22" s="234" t="n">
        <v>2.64550100377618</v>
      </c>
      <c r="M22" s="71"/>
      <c r="N22" s="71"/>
    </row>
    <row r="23" s="197" customFormat="true" ht="18" hidden="false" customHeight="true" outlineLevel="0" collapsed="false">
      <c r="B23" s="77" t="s">
        <v>39</v>
      </c>
      <c r="C23" s="73" t="n">
        <f aca="false">D23</f>
        <v>1474449</v>
      </c>
      <c r="D23" s="111" t="n">
        <v>1474449</v>
      </c>
      <c r="E23" s="79" t="n">
        <f aca="false">D23*100/$D$29</f>
        <v>3.11951546885718</v>
      </c>
      <c r="F23" s="73" t="n">
        <v>45659</v>
      </c>
      <c r="G23" s="111" t="n">
        <v>45367</v>
      </c>
      <c r="H23" s="79" t="n">
        <f aca="false">G23*100/D23</f>
        <v>3.07687821009747</v>
      </c>
      <c r="J23" s="77" t="s">
        <v>38</v>
      </c>
      <c r="K23" s="236" t="n">
        <v>2.61528707898365</v>
      </c>
      <c r="M23" s="81"/>
      <c r="N23" s="81"/>
    </row>
    <row r="24" s="197" customFormat="true" ht="18" hidden="false" customHeight="true" outlineLevel="0" collapsed="false">
      <c r="B24" s="77" t="s">
        <v>40</v>
      </c>
      <c r="C24" s="73" t="n">
        <f aca="false">D24</f>
        <v>644566</v>
      </c>
      <c r="D24" s="113" t="n">
        <v>644566</v>
      </c>
      <c r="E24" s="79" t="n">
        <f aca="false">D24*100/$D$29</f>
        <v>1.36371865537526</v>
      </c>
      <c r="F24" s="73" t="n">
        <v>17053</v>
      </c>
      <c r="G24" s="113" t="n">
        <v>17052</v>
      </c>
      <c r="H24" s="79" t="n">
        <f aca="false">G24*100/D24</f>
        <v>2.64550100377618</v>
      </c>
      <c r="J24" s="77" t="s">
        <v>43</v>
      </c>
      <c r="K24" s="234" t="n">
        <v>2.2739958742871</v>
      </c>
      <c r="M24" s="71"/>
      <c r="N24" s="71"/>
    </row>
    <row r="25" s="197" customFormat="true" ht="18" hidden="false" customHeight="true" outlineLevel="0" collapsed="false">
      <c r="B25" s="77" t="s">
        <v>41</v>
      </c>
      <c r="C25" s="73" t="n">
        <f aca="false">D25</f>
        <v>2193093</v>
      </c>
      <c r="D25" s="113" t="n">
        <v>2193093</v>
      </c>
      <c r="E25" s="79" t="n">
        <f aca="false">D25*100/$D$29</f>
        <v>4.63996214053005</v>
      </c>
      <c r="F25" s="73" t="n">
        <v>79918</v>
      </c>
      <c r="G25" s="113" t="n">
        <v>79970</v>
      </c>
      <c r="H25" s="79" t="n">
        <f aca="false">G25*100/D25</f>
        <v>3.64644818983965</v>
      </c>
      <c r="J25" s="77" t="s">
        <v>29</v>
      </c>
      <c r="K25" s="234" t="n">
        <v>2.11489862332829</v>
      </c>
      <c r="M25" s="71"/>
      <c r="N25" s="71"/>
    </row>
    <row r="26" s="197" customFormat="true" ht="18" hidden="false" customHeight="true" outlineLevel="0" collapsed="false">
      <c r="B26" s="77" t="s">
        <v>42</v>
      </c>
      <c r="C26" s="73" t="n">
        <f aca="false">D26</f>
        <v>323609</v>
      </c>
      <c r="D26" s="113" t="n">
        <v>323609</v>
      </c>
      <c r="E26" s="83" t="n">
        <f aca="false">D26*100/$D$29</f>
        <v>0.684664767219078</v>
      </c>
      <c r="F26" s="73" t="n">
        <v>14423</v>
      </c>
      <c r="G26" s="113" t="n">
        <v>14447</v>
      </c>
      <c r="H26" s="83" t="n">
        <f aca="false">G26*100/D26</f>
        <v>4.4643381364548</v>
      </c>
      <c r="J26" s="77" t="s">
        <v>35</v>
      </c>
      <c r="K26" s="234" t="n">
        <v>1.84270030058882</v>
      </c>
      <c r="M26" s="71"/>
      <c r="N26" s="71"/>
    </row>
    <row r="27" s="197" customFormat="true" ht="18" hidden="false" customHeight="true" outlineLevel="0" collapsed="false">
      <c r="B27" s="84" t="s">
        <v>43</v>
      </c>
      <c r="C27" s="73" t="n">
        <f aca="false">D27</f>
        <v>164820</v>
      </c>
      <c r="D27" s="117" t="n">
        <v>164820</v>
      </c>
      <c r="E27" s="86" t="n">
        <f aca="false">D27*100/$D$29</f>
        <v>0.348712325470084</v>
      </c>
      <c r="F27" s="73" t="n">
        <v>3740</v>
      </c>
      <c r="G27" s="117" t="n">
        <v>3748</v>
      </c>
      <c r="H27" s="86" t="n">
        <f aca="false">G27*100/D27</f>
        <v>2.2739958742871</v>
      </c>
      <c r="J27" s="84" t="s">
        <v>30</v>
      </c>
      <c r="K27" s="234" t="n">
        <v>1.435885767373</v>
      </c>
      <c r="M27" s="71"/>
      <c r="N27" s="71"/>
    </row>
    <row r="28" s="68" customFormat="true" ht="4.5" hidden="false" customHeight="true" outlineLevel="0" collapsed="false">
      <c r="B28" s="69"/>
      <c r="C28" s="70"/>
      <c r="D28" s="69"/>
      <c r="E28" s="69"/>
      <c r="F28" s="70"/>
      <c r="G28" s="69"/>
      <c r="H28" s="69"/>
      <c r="I28" s="237"/>
      <c r="J28" s="234"/>
    </row>
    <row r="29" s="189" customFormat="true" ht="28.5" hidden="false" customHeight="true" outlineLevel="0" collapsed="false">
      <c r="B29" s="88" t="s">
        <v>44</v>
      </c>
      <c r="C29" s="61"/>
      <c r="D29" s="89" t="n">
        <f aca="false">SUM(D10:D27)</f>
        <v>47265321</v>
      </c>
      <c r="E29" s="90" t="n">
        <f aca="false">SUM(E10:E27)</f>
        <v>100</v>
      </c>
      <c r="F29" s="61"/>
      <c r="G29" s="89" t="n">
        <f aca="false">SUM(G10:G27)</f>
        <v>1534884</v>
      </c>
      <c r="H29" s="90" t="n">
        <f aca="false">G29*100/D29</f>
        <v>3.24737877057896</v>
      </c>
      <c r="I29" s="238"/>
      <c r="J29" s="238"/>
      <c r="K29" s="87"/>
      <c r="L29" s="87"/>
      <c r="M29" s="87"/>
      <c r="N29" s="87"/>
    </row>
    <row r="30" s="91" customFormat="true" ht="8.25" hidden="false" customHeight="true" outlineLevel="0" collapsed="false">
      <c r="B30" s="92"/>
      <c r="C30" s="92"/>
      <c r="D30" s="92"/>
      <c r="E30" s="92"/>
      <c r="F30" s="92"/>
      <c r="I30" s="238"/>
      <c r="J30" s="238"/>
    </row>
    <row r="31" s="1" customFormat="true" ht="9.75" hidden="false" customHeight="true" outlineLevel="0" collapsed="false">
      <c r="I31" s="42"/>
      <c r="J31" s="42"/>
      <c r="N31" s="15"/>
    </row>
    <row r="32" customFormat="false" ht="36.75" hidden="false" customHeight="true" outlineLevel="0" collapsed="false">
      <c r="B32" s="122" t="s">
        <v>49</v>
      </c>
      <c r="C32" s="122"/>
      <c r="D32" s="122"/>
      <c r="E32" s="122"/>
      <c r="F32" s="122"/>
      <c r="G32" s="122"/>
      <c r="H32" s="122"/>
      <c r="I32" s="122"/>
      <c r="J32" s="122"/>
      <c r="K32" s="122"/>
      <c r="L32" s="239"/>
      <c r="M32" s="239"/>
    </row>
  </sheetData>
  <mergeCells count="9">
    <mergeCell ref="B2:F2"/>
    <mergeCell ref="B3:F3"/>
    <mergeCell ref="B4:N4"/>
    <mergeCell ref="B5:M5"/>
    <mergeCell ref="B7:B8"/>
    <mergeCell ref="D7:E7"/>
    <mergeCell ref="G7:H7"/>
    <mergeCell ref="B30:F30"/>
    <mergeCell ref="B32:K32"/>
  </mergeCells>
  <printOptions headings="false" gridLines="false" gridLinesSet="true" horizontalCentered="true" verticalCentered="true"/>
  <pageMargins left="0.0784722222222222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1.56"/>
    <col collapsed="false" customWidth="true" hidden="false" outlineLevel="0" max="2" min="2" style="240" width="18.14"/>
    <col collapsed="false" customWidth="true" hidden="false" outlineLevel="0" max="3" min="3" style="240" width="9.99"/>
    <col collapsed="false" customWidth="true" hidden="false" outlineLevel="0" max="4" min="4" style="240" width="8.14"/>
    <col collapsed="false" customWidth="true" hidden="false" outlineLevel="0" max="5" min="5" style="240" width="5.71"/>
    <col collapsed="false" customWidth="true" hidden="false" outlineLevel="0" max="6" min="6" style="240" width="8.85"/>
    <col collapsed="false" customWidth="true" hidden="false" outlineLevel="0" max="7" min="7" style="240" width="5.99"/>
    <col collapsed="false" customWidth="true" hidden="false" outlineLevel="0" max="8" min="8" style="240" width="7.14"/>
    <col collapsed="false" customWidth="true" hidden="false" outlineLevel="0" max="9" min="9" style="240" width="5.85"/>
    <col collapsed="false" customWidth="true" hidden="false" outlineLevel="0" max="10" min="10" style="241" width="8.14"/>
    <col collapsed="false" customWidth="true" hidden="false" outlineLevel="0" max="11" min="11" style="241" width="6.28"/>
    <col collapsed="false" customWidth="true" hidden="false" outlineLevel="0" max="12" min="12" style="240" width="8.14"/>
    <col collapsed="false" customWidth="true" hidden="false" outlineLevel="0" max="13" min="13" style="240" width="5.99"/>
    <col collapsed="false" customWidth="true" hidden="false" outlineLevel="0" max="14" min="14" style="240" width="7.28"/>
    <col collapsed="false" customWidth="true" hidden="false" outlineLevel="0" max="15" min="15" style="240" width="5.99"/>
    <col collapsed="false" customWidth="true" hidden="false" outlineLevel="0" max="16" min="16" style="240" width="8.14"/>
    <col collapsed="false" customWidth="true" hidden="false" outlineLevel="0" max="17" min="17" style="240" width="6.56"/>
    <col collapsed="false" customWidth="true" hidden="false" outlineLevel="0" max="18" min="18" style="240" width="8.28"/>
    <col collapsed="false" customWidth="true" hidden="false" outlineLevel="0" max="19" min="19" style="240" width="6.13"/>
    <col collapsed="false" customWidth="true" hidden="false" outlineLevel="0" max="20" min="20" style="240" width="6.99"/>
    <col collapsed="false" customWidth="true" hidden="false" outlineLevel="0" max="21" min="21" style="240" width="5.13"/>
    <col collapsed="false" customWidth="true" hidden="false" outlineLevel="0" max="22" min="22" style="240" width="8.14"/>
    <col collapsed="false" customWidth="true" hidden="false" outlineLevel="0" max="23" min="23" style="240" width="5.85"/>
    <col collapsed="false" customWidth="true" hidden="false" outlineLevel="0" max="24" min="24" style="240" width="0.99"/>
    <col collapsed="false" customWidth="false" hidden="false" outlineLevel="0" max="257" min="25" style="240" width="11.42"/>
  </cols>
  <sheetData>
    <row r="2" s="242" customFormat="true" ht="49.5" hidden="false" customHeight="true" outlineLevel="0" collapsed="false">
      <c r="B2" s="243"/>
      <c r="C2" s="243"/>
      <c r="D2" s="243"/>
      <c r="E2" s="243"/>
      <c r="F2" s="244"/>
      <c r="G2" s="244"/>
      <c r="H2" s="244"/>
      <c r="I2" s="244"/>
      <c r="J2" s="243"/>
      <c r="K2" s="245"/>
      <c r="L2" s="245"/>
      <c r="M2" s="245"/>
      <c r="N2" s="245"/>
      <c r="O2" s="245"/>
      <c r="P2" s="245"/>
      <c r="Q2" s="245"/>
      <c r="R2" s="245"/>
      <c r="S2" s="245"/>
      <c r="T2" s="245"/>
      <c r="U2" s="245"/>
      <c r="V2" s="244"/>
      <c r="W2" s="245"/>
      <c r="X2" s="245"/>
    </row>
    <row r="3" s="242" customFormat="true" ht="12" hidden="false" customHeight="true" outlineLevel="0" collapsed="false">
      <c r="B3" s="244"/>
      <c r="C3" s="244"/>
      <c r="D3" s="244"/>
      <c r="E3" s="244"/>
      <c r="F3" s="244"/>
      <c r="G3" s="244"/>
      <c r="H3" s="244"/>
      <c r="I3" s="244"/>
      <c r="J3" s="243"/>
      <c r="K3" s="245"/>
      <c r="L3" s="245"/>
      <c r="M3" s="245"/>
      <c r="N3" s="245"/>
      <c r="O3" s="245"/>
      <c r="P3" s="245"/>
      <c r="Q3" s="245"/>
      <c r="R3" s="245"/>
      <c r="S3" s="245"/>
      <c r="T3" s="245"/>
      <c r="U3" s="245"/>
      <c r="V3" s="244"/>
      <c r="W3" s="245"/>
      <c r="X3" s="245"/>
    </row>
    <row r="4" s="246" customFormat="true" ht="19.5" hidden="false" customHeight="true" outlineLevel="0" collapsed="false">
      <c r="B4" s="247" t="s">
        <v>78</v>
      </c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8"/>
    </row>
    <row r="5" s="251" customFormat="true" ht="21" hidden="false" customHeight="true" outlineLevel="0" collapsed="false">
      <c r="A5" s="249" t="s">
        <v>2</v>
      </c>
      <c r="B5" s="249"/>
      <c r="C5" s="249"/>
      <c r="D5" s="249"/>
      <c r="E5" s="249"/>
      <c r="F5" s="249"/>
      <c r="G5" s="249"/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50"/>
    </row>
    <row r="6" s="246" customFormat="true" ht="12" hidden="false" customHeight="true" outlineLevel="0" collapsed="false">
      <c r="B6" s="252"/>
      <c r="D6" s="253"/>
      <c r="E6" s="253"/>
      <c r="F6" s="253"/>
      <c r="G6" s="253"/>
      <c r="H6" s="253"/>
      <c r="I6" s="253"/>
      <c r="J6" s="253"/>
      <c r="K6" s="253"/>
      <c r="L6" s="253"/>
      <c r="M6" s="253"/>
      <c r="N6" s="253"/>
      <c r="O6" s="253"/>
      <c r="P6" s="253"/>
      <c r="Q6" s="253"/>
      <c r="R6" s="253"/>
      <c r="S6" s="253"/>
      <c r="T6" s="253"/>
      <c r="U6" s="253"/>
      <c r="V6" s="253"/>
      <c r="W6" s="253"/>
      <c r="X6" s="253"/>
    </row>
    <row r="7" s="259" customFormat="true" ht="61.5" hidden="false" customHeight="true" outlineLevel="0" collapsed="false">
      <c r="A7" s="254"/>
      <c r="B7" s="255" t="s">
        <v>79</v>
      </c>
      <c r="C7" s="256" t="s">
        <v>80</v>
      </c>
      <c r="D7" s="257" t="s">
        <v>81</v>
      </c>
      <c r="E7" s="257"/>
      <c r="F7" s="257" t="s">
        <v>82</v>
      </c>
      <c r="G7" s="257"/>
      <c r="H7" s="257" t="s">
        <v>83</v>
      </c>
      <c r="I7" s="257"/>
      <c r="J7" s="257" t="s">
        <v>84</v>
      </c>
      <c r="K7" s="257"/>
      <c r="L7" s="257" t="s">
        <v>85</v>
      </c>
      <c r="M7" s="257"/>
      <c r="N7" s="257" t="s">
        <v>86</v>
      </c>
      <c r="O7" s="257"/>
      <c r="P7" s="257" t="s">
        <v>87</v>
      </c>
      <c r="Q7" s="257"/>
      <c r="R7" s="257" t="s">
        <v>88</v>
      </c>
      <c r="S7" s="257"/>
      <c r="T7" s="257" t="s">
        <v>89</v>
      </c>
      <c r="U7" s="257"/>
      <c r="V7" s="257" t="s">
        <v>90</v>
      </c>
      <c r="W7" s="257"/>
      <c r="X7" s="258"/>
    </row>
    <row r="8" s="265" customFormat="true" ht="24" hidden="false" customHeight="true" outlineLevel="0" collapsed="false">
      <c r="A8" s="260"/>
      <c r="B8" s="255"/>
      <c r="C8" s="261" t="s">
        <v>24</v>
      </c>
      <c r="D8" s="262" t="s">
        <v>24</v>
      </c>
      <c r="E8" s="263" t="s">
        <v>25</v>
      </c>
      <c r="F8" s="262" t="s">
        <v>24</v>
      </c>
      <c r="G8" s="263" t="s">
        <v>25</v>
      </c>
      <c r="H8" s="262" t="s">
        <v>24</v>
      </c>
      <c r="I8" s="263" t="s">
        <v>25</v>
      </c>
      <c r="J8" s="262" t="s">
        <v>24</v>
      </c>
      <c r="K8" s="263" t="s">
        <v>25</v>
      </c>
      <c r="L8" s="262" t="s">
        <v>24</v>
      </c>
      <c r="M8" s="263" t="s">
        <v>25</v>
      </c>
      <c r="N8" s="262" t="s">
        <v>24</v>
      </c>
      <c r="O8" s="263" t="s">
        <v>25</v>
      </c>
      <c r="P8" s="262" t="s">
        <v>24</v>
      </c>
      <c r="Q8" s="263" t="s">
        <v>25</v>
      </c>
      <c r="R8" s="262" t="s">
        <v>24</v>
      </c>
      <c r="S8" s="263" t="s">
        <v>25</v>
      </c>
      <c r="T8" s="262" t="s">
        <v>24</v>
      </c>
      <c r="U8" s="263" t="s">
        <v>25</v>
      </c>
      <c r="V8" s="262" t="s">
        <v>24</v>
      </c>
      <c r="W8" s="263" t="s">
        <v>25</v>
      </c>
      <c r="X8" s="264"/>
    </row>
    <row r="9" s="268" customFormat="true" ht="4.5" hidden="false" customHeight="true" outlineLevel="0" collapsed="false">
      <c r="A9" s="266"/>
      <c r="B9" s="267"/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/>
      <c r="S9" s="267"/>
      <c r="T9" s="267"/>
      <c r="U9" s="267"/>
      <c r="V9" s="241"/>
      <c r="W9" s="267"/>
      <c r="X9" s="267"/>
    </row>
    <row r="10" s="277" customFormat="true" ht="14.25" hidden="false" customHeight="true" outlineLevel="0" collapsed="false">
      <c r="A10" s="269"/>
      <c r="B10" s="270" t="s">
        <v>26</v>
      </c>
      <c r="C10" s="271" t="n">
        <f aca="false">D10+F10+J10+L10+P10+R10+V10+H10+N10+T10</f>
        <v>366598</v>
      </c>
      <c r="D10" s="272" t="n">
        <v>35520</v>
      </c>
      <c r="E10" s="273" t="n">
        <f aca="false">D10*100/C10</f>
        <v>9.6890872290629</v>
      </c>
      <c r="F10" s="272" t="n">
        <v>53387</v>
      </c>
      <c r="G10" s="273" t="n">
        <f aca="false">F10*100/C10</f>
        <v>14.5628181277585</v>
      </c>
      <c r="H10" s="272" t="n">
        <v>61</v>
      </c>
      <c r="I10" s="273" t="n">
        <f aca="false">H10*100/C10</f>
        <v>0.0166394797571182</v>
      </c>
      <c r="J10" s="272" t="n">
        <v>44255</v>
      </c>
      <c r="K10" s="273" t="n">
        <f aca="false">J10*100/C10</f>
        <v>12.0718061746109</v>
      </c>
      <c r="L10" s="272" t="n">
        <v>73615</v>
      </c>
      <c r="M10" s="273" t="n">
        <f aca="false">L10*100/C10</f>
        <v>20.0805787265615</v>
      </c>
      <c r="N10" s="272" t="n">
        <v>63</v>
      </c>
      <c r="O10" s="273" t="n">
        <f aca="false">N10*100/C10</f>
        <v>0.0171850364704663</v>
      </c>
      <c r="P10" s="272" t="n">
        <v>40581</v>
      </c>
      <c r="Q10" s="273" t="n">
        <f aca="false">P10*100/C10</f>
        <v>11.0696184921904</v>
      </c>
      <c r="R10" s="272" t="n">
        <v>59121</v>
      </c>
      <c r="S10" s="273" t="n">
        <f aca="false">R10*100/C10</f>
        <v>16.1269292249276</v>
      </c>
      <c r="T10" s="272" t="n">
        <v>441</v>
      </c>
      <c r="U10" s="273" t="n">
        <f aca="false">T10*100/C10</f>
        <v>0.120295255293264</v>
      </c>
      <c r="V10" s="272" t="n">
        <v>59554</v>
      </c>
      <c r="W10" s="274" t="n">
        <f aca="false">V10*100/C10</f>
        <v>16.2450422533674</v>
      </c>
      <c r="X10" s="275"/>
      <c r="Y10" s="276"/>
      <c r="Z10" s="276"/>
    </row>
    <row r="11" s="277" customFormat="true" ht="14.25" hidden="false" customHeight="true" outlineLevel="0" collapsed="false">
      <c r="A11" s="269"/>
      <c r="B11" s="278" t="s">
        <v>27</v>
      </c>
      <c r="C11" s="279" t="n">
        <f aca="false">D11+F11+J11+L11+P11+R11+V11+H11+N11+T11</f>
        <v>46471</v>
      </c>
      <c r="D11" s="280" t="n">
        <v>3963</v>
      </c>
      <c r="E11" s="281" t="n">
        <f aca="false">D11*100/C11</f>
        <v>8.52789911988122</v>
      </c>
      <c r="F11" s="280" t="n">
        <v>7359</v>
      </c>
      <c r="G11" s="281" t="n">
        <f aca="false">F11*100/C11</f>
        <v>15.8356824686364</v>
      </c>
      <c r="H11" s="280" t="n">
        <v>398</v>
      </c>
      <c r="I11" s="281" t="n">
        <f aca="false">H11*100/C11</f>
        <v>0.856448107421833</v>
      </c>
      <c r="J11" s="280" t="n">
        <v>5074</v>
      </c>
      <c r="K11" s="281" t="n">
        <f aca="false">J11*100/C11</f>
        <v>10.9186374297949</v>
      </c>
      <c r="L11" s="280" t="n">
        <v>8326</v>
      </c>
      <c r="M11" s="281" t="n">
        <f aca="false">L11*100/C11</f>
        <v>17.916550106518</v>
      </c>
      <c r="N11" s="280" t="n">
        <v>580</v>
      </c>
      <c r="O11" s="281" t="n">
        <f aca="false">N11*100/C11</f>
        <v>1.24809020679564</v>
      </c>
      <c r="P11" s="280" t="n">
        <v>5052</v>
      </c>
      <c r="Q11" s="281" t="n">
        <f aca="false">P11*100/C11</f>
        <v>10.8712960771234</v>
      </c>
      <c r="R11" s="280" t="n">
        <v>7109</v>
      </c>
      <c r="S11" s="281" t="n">
        <f aca="false">R11*100/C11</f>
        <v>15.2977125519141</v>
      </c>
      <c r="T11" s="280" t="n">
        <v>1108</v>
      </c>
      <c r="U11" s="281" t="n">
        <f aca="false">T11*100/C11</f>
        <v>2.38428267091304</v>
      </c>
      <c r="V11" s="280" t="n">
        <v>7502</v>
      </c>
      <c r="W11" s="282" t="n">
        <f aca="false">V11*100/C11</f>
        <v>16.1434012610015</v>
      </c>
      <c r="X11" s="275"/>
      <c r="Y11" s="276"/>
      <c r="Z11" s="276"/>
    </row>
    <row r="12" s="277" customFormat="true" ht="14.25" hidden="false" customHeight="true" outlineLevel="0" collapsed="false">
      <c r="A12" s="269"/>
      <c r="B12" s="278" t="s">
        <v>91</v>
      </c>
      <c r="C12" s="279" t="n">
        <f aca="false">D12+F12+J12+L12+P12+R12+V12+H12+N12+T12</f>
        <v>33344</v>
      </c>
      <c r="D12" s="280" t="n">
        <v>3337</v>
      </c>
      <c r="E12" s="281" t="n">
        <f aca="false">D12*100/C12</f>
        <v>10.0077975047985</v>
      </c>
      <c r="F12" s="280" t="n">
        <v>4406</v>
      </c>
      <c r="G12" s="281" t="n">
        <f aca="false">F12*100/C12</f>
        <v>13.2137715930902</v>
      </c>
      <c r="H12" s="280" t="n">
        <v>315</v>
      </c>
      <c r="I12" s="281" t="n">
        <f aca="false">H12*100/C12</f>
        <v>0.944697696737044</v>
      </c>
      <c r="J12" s="280" t="n">
        <v>3179</v>
      </c>
      <c r="K12" s="281" t="n">
        <f aca="false">J12*100/C12</f>
        <v>9.53394913627639</v>
      </c>
      <c r="L12" s="280" t="n">
        <v>4772</v>
      </c>
      <c r="M12" s="281" t="n">
        <f aca="false">L12*100/C12</f>
        <v>14.3114203454894</v>
      </c>
      <c r="N12" s="280" t="n">
        <v>426</v>
      </c>
      <c r="O12" s="281" t="n">
        <f aca="false">N12*100/C12</f>
        <v>1.27759117082534</v>
      </c>
      <c r="P12" s="280" t="n">
        <v>3450</v>
      </c>
      <c r="Q12" s="281" t="n">
        <f aca="false">P12*100/C12</f>
        <v>10.346689059501</v>
      </c>
      <c r="R12" s="280" t="n">
        <v>5141</v>
      </c>
      <c r="S12" s="281" t="n">
        <f aca="false">R12*100/C12</f>
        <v>15.41806621881</v>
      </c>
      <c r="T12" s="280" t="n">
        <v>631</v>
      </c>
      <c r="U12" s="281" t="n">
        <f aca="false">T12*100/C12</f>
        <v>1.89239443378119</v>
      </c>
      <c r="V12" s="280" t="n">
        <v>7687</v>
      </c>
      <c r="W12" s="282" t="n">
        <f aca="false">V12*100/C12</f>
        <v>23.053622840691</v>
      </c>
      <c r="X12" s="275"/>
      <c r="Y12" s="276"/>
      <c r="Z12" s="276"/>
    </row>
    <row r="13" s="277" customFormat="true" ht="14.25" hidden="false" customHeight="true" outlineLevel="0" collapsed="false">
      <c r="A13" s="269"/>
      <c r="B13" s="278" t="s">
        <v>92</v>
      </c>
      <c r="C13" s="279" t="n">
        <f aca="false">D13+F13+J13+L13+P13+R13+V13+H13+N13+T13</f>
        <v>23675</v>
      </c>
      <c r="D13" s="280" t="n">
        <v>1785</v>
      </c>
      <c r="E13" s="281" t="n">
        <f aca="false">D13*100/C13</f>
        <v>7.53959873284055</v>
      </c>
      <c r="F13" s="280" t="n">
        <v>4003</v>
      </c>
      <c r="G13" s="281" t="n">
        <f aca="false">F13*100/C13</f>
        <v>16.9081309398099</v>
      </c>
      <c r="H13" s="280" t="n">
        <v>307</v>
      </c>
      <c r="I13" s="281" t="n">
        <f aca="false">H13*100/C13</f>
        <v>1.29672650475185</v>
      </c>
      <c r="J13" s="280" t="n">
        <v>2881</v>
      </c>
      <c r="K13" s="281" t="n">
        <f aca="false">J13*100/C13</f>
        <v>12.168954593453</v>
      </c>
      <c r="L13" s="280" t="n">
        <v>4251</v>
      </c>
      <c r="M13" s="281" t="n">
        <f aca="false">L13*100/C13</f>
        <v>17.9556494192186</v>
      </c>
      <c r="N13" s="280" t="n">
        <v>479</v>
      </c>
      <c r="O13" s="281" t="n">
        <f aca="false">N13*100/C13</f>
        <v>2.02323125659979</v>
      </c>
      <c r="P13" s="280" t="n">
        <v>2352</v>
      </c>
      <c r="Q13" s="281" t="n">
        <f aca="false">P13*100/C13</f>
        <v>9.93453009503696</v>
      </c>
      <c r="R13" s="280" t="n">
        <v>2885</v>
      </c>
      <c r="S13" s="281" t="n">
        <f aca="false">R13*100/C13</f>
        <v>12.1858500527983</v>
      </c>
      <c r="T13" s="280" t="n">
        <v>1100</v>
      </c>
      <c r="U13" s="281" t="n">
        <f aca="false">T13*100/C13</f>
        <v>4.64625131995776</v>
      </c>
      <c r="V13" s="280" t="n">
        <v>3632</v>
      </c>
      <c r="W13" s="282" t="n">
        <f aca="false">V13*100/C13</f>
        <v>15.3410770855333</v>
      </c>
      <c r="X13" s="275"/>
      <c r="Y13" s="276"/>
      <c r="Z13" s="276"/>
    </row>
    <row r="14" s="277" customFormat="true" ht="14.25" hidden="false" customHeight="true" outlineLevel="0" collapsed="false">
      <c r="A14" s="269"/>
      <c r="B14" s="278" t="s">
        <v>30</v>
      </c>
      <c r="C14" s="279" t="n">
        <f aca="false">D14+F14+J14+L14+P14+R14+V14+H14+N14+T14</f>
        <v>30417</v>
      </c>
      <c r="D14" s="280" t="n">
        <v>4864</v>
      </c>
      <c r="E14" s="281" t="n">
        <f aca="false">D14*100/C14</f>
        <v>15.9910576322451</v>
      </c>
      <c r="F14" s="280" t="n">
        <v>6913</v>
      </c>
      <c r="G14" s="281" t="n">
        <f aca="false">F14*100/C14</f>
        <v>22.7274221652365</v>
      </c>
      <c r="H14" s="280" t="n">
        <v>685</v>
      </c>
      <c r="I14" s="281" t="n">
        <f aca="false">H14*100/C14</f>
        <v>2.25203011473847</v>
      </c>
      <c r="J14" s="280" t="n">
        <v>4076</v>
      </c>
      <c r="K14" s="281" t="n">
        <f aca="false">J14*100/C14</f>
        <v>13.4004010914949</v>
      </c>
      <c r="L14" s="280" t="n">
        <v>4783</v>
      </c>
      <c r="M14" s="281" t="n">
        <f aca="false">L14*100/C14</f>
        <v>15.7247591807213</v>
      </c>
      <c r="N14" s="280" t="n">
        <v>620</v>
      </c>
      <c r="O14" s="281" t="n">
        <f aca="false">N14*100/C14</f>
        <v>2.03833382647861</v>
      </c>
      <c r="P14" s="280" t="n">
        <v>2724</v>
      </c>
      <c r="Q14" s="281" t="n">
        <f aca="false">P14*100/C14</f>
        <v>8.95551829568991</v>
      </c>
      <c r="R14" s="280" t="n">
        <v>2822</v>
      </c>
      <c r="S14" s="281" t="n">
        <f aca="false">R14*100/C14</f>
        <v>9.27770654568169</v>
      </c>
      <c r="T14" s="280" t="n">
        <v>0</v>
      </c>
      <c r="U14" s="281" t="n">
        <f aca="false">T14*100/C14</f>
        <v>0</v>
      </c>
      <c r="V14" s="280" t="n">
        <v>2930</v>
      </c>
      <c r="W14" s="282" t="n">
        <f aca="false">V14*100/C14</f>
        <v>9.63277114771345</v>
      </c>
      <c r="X14" s="275"/>
      <c r="Y14" s="276"/>
      <c r="Z14" s="276"/>
    </row>
    <row r="15" s="277" customFormat="true" ht="14.25" hidden="false" customHeight="true" outlineLevel="0" collapsed="false">
      <c r="A15" s="269"/>
      <c r="B15" s="278" t="s">
        <v>93</v>
      </c>
      <c r="C15" s="279" t="n">
        <f aca="false">D15+F15+J15+L15+P15+R15+V15+H15+N15+T15</f>
        <v>22185</v>
      </c>
      <c r="D15" s="280" t="n">
        <v>2319</v>
      </c>
      <c r="E15" s="281" t="n">
        <f aca="false">D15*100/C15</f>
        <v>10.4530087897228</v>
      </c>
      <c r="F15" s="280" t="n">
        <v>3762</v>
      </c>
      <c r="G15" s="281" t="n">
        <f aca="false">F15*100/C15</f>
        <v>16.9574036511156</v>
      </c>
      <c r="H15" s="280" t="n">
        <v>0</v>
      </c>
      <c r="I15" s="281" t="n">
        <f aca="false">H15*100/C15</f>
        <v>0</v>
      </c>
      <c r="J15" s="280" t="n">
        <v>3070</v>
      </c>
      <c r="K15" s="281" t="n">
        <f aca="false">J15*100/C15</f>
        <v>13.8381789497408</v>
      </c>
      <c r="L15" s="280" t="n">
        <v>4080</v>
      </c>
      <c r="M15" s="281" t="n">
        <f aca="false">L15*100/C15</f>
        <v>18.3908045977012</v>
      </c>
      <c r="N15" s="280" t="n">
        <v>0</v>
      </c>
      <c r="O15" s="281" t="n">
        <f aca="false">N15*100/C15</f>
        <v>0</v>
      </c>
      <c r="P15" s="280" t="n">
        <v>2582</v>
      </c>
      <c r="Q15" s="281" t="n">
        <f aca="false">P15*100/C15</f>
        <v>11.6384944782511</v>
      </c>
      <c r="R15" s="280" t="n">
        <v>3093</v>
      </c>
      <c r="S15" s="281" t="n">
        <f aca="false">R15*100/C15</f>
        <v>13.9418526031102</v>
      </c>
      <c r="T15" s="280" t="n">
        <v>0</v>
      </c>
      <c r="U15" s="281" t="n">
        <f aca="false">T15*100/C15</f>
        <v>0</v>
      </c>
      <c r="V15" s="280" t="n">
        <v>3279</v>
      </c>
      <c r="W15" s="282" t="n">
        <f aca="false">V15*100/C15</f>
        <v>14.7802569303584</v>
      </c>
      <c r="X15" s="275"/>
      <c r="Y15" s="276"/>
      <c r="Z15" s="276"/>
    </row>
    <row r="16" s="277" customFormat="true" ht="14.25" hidden="false" customHeight="true" outlineLevel="0" collapsed="false">
      <c r="A16" s="269"/>
      <c r="B16" s="278" t="s">
        <v>94</v>
      </c>
      <c r="C16" s="279" t="n">
        <f aca="false">D16+F16+J16+L16+P16+R16+V16+H16+N16+T16</f>
        <v>99411</v>
      </c>
      <c r="D16" s="280" t="n">
        <v>11385</v>
      </c>
      <c r="E16" s="281" t="n">
        <f aca="false">D16*100/C16</f>
        <v>11.4524549597127</v>
      </c>
      <c r="F16" s="280" t="n">
        <v>17257</v>
      </c>
      <c r="G16" s="281" t="n">
        <f aca="false">F16*100/C16</f>
        <v>17.3592459586967</v>
      </c>
      <c r="H16" s="280" t="n">
        <v>1275</v>
      </c>
      <c r="I16" s="281" t="n">
        <f aca="false">H16*100/C16</f>
        <v>1.28255424450011</v>
      </c>
      <c r="J16" s="280" t="n">
        <v>11015</v>
      </c>
      <c r="K16" s="281" t="n">
        <f aca="false">J16*100/C16</f>
        <v>11.0802627475833</v>
      </c>
      <c r="L16" s="280" t="n">
        <v>14533</v>
      </c>
      <c r="M16" s="281" t="n">
        <f aca="false">L16*100/C16</f>
        <v>14.6191065375059</v>
      </c>
      <c r="N16" s="280" t="n">
        <v>1538</v>
      </c>
      <c r="O16" s="281" t="n">
        <f aca="false">N16*100/C16</f>
        <v>1.5471124925813</v>
      </c>
      <c r="P16" s="280" t="n">
        <v>9470</v>
      </c>
      <c r="Q16" s="281" t="n">
        <f aca="false">P16*100/C16</f>
        <v>9.52610878071843</v>
      </c>
      <c r="R16" s="280" t="n">
        <v>12778</v>
      </c>
      <c r="S16" s="281" t="n">
        <f aca="false">R16*100/C16</f>
        <v>12.8537083421352</v>
      </c>
      <c r="T16" s="280" t="n">
        <v>2029</v>
      </c>
      <c r="U16" s="281" t="n">
        <f aca="false">T16*100/C16</f>
        <v>2.04102161732605</v>
      </c>
      <c r="V16" s="280" t="n">
        <v>18131</v>
      </c>
      <c r="W16" s="282" t="n">
        <f aca="false">V16*100/C16</f>
        <v>18.2384243192403</v>
      </c>
      <c r="X16" s="275"/>
      <c r="Y16" s="276"/>
      <c r="Z16" s="276"/>
    </row>
    <row r="17" s="277" customFormat="true" ht="14.25" hidden="false" customHeight="true" outlineLevel="0" collapsed="false">
      <c r="A17" s="269"/>
      <c r="B17" s="278" t="s">
        <v>33</v>
      </c>
      <c r="C17" s="279" t="n">
        <f aca="false">D17+F17+J17+L17+P17+R17+V17+H17+N17+T17</f>
        <v>85297</v>
      </c>
      <c r="D17" s="280" t="n">
        <v>7346</v>
      </c>
      <c r="E17" s="281" t="n">
        <f aca="false">D17*100/C17</f>
        <v>8.61226068912154</v>
      </c>
      <c r="F17" s="280" t="n">
        <v>12494</v>
      </c>
      <c r="G17" s="281" t="n">
        <f aca="false">F17*100/C17</f>
        <v>14.6476429417213</v>
      </c>
      <c r="H17" s="280" t="n">
        <v>1134</v>
      </c>
      <c r="I17" s="281" t="n">
        <f aca="false">H17*100/C17</f>
        <v>1.32947231438386</v>
      </c>
      <c r="J17" s="280" t="n">
        <v>8261</v>
      </c>
      <c r="K17" s="281" t="n">
        <f aca="false">J17*100/C17</f>
        <v>9.68498305919317</v>
      </c>
      <c r="L17" s="280" t="n">
        <v>12682</v>
      </c>
      <c r="M17" s="281" t="n">
        <f aca="false">L17*100/C17</f>
        <v>14.8680492866103</v>
      </c>
      <c r="N17" s="280" t="n">
        <v>1122</v>
      </c>
      <c r="O17" s="281" t="n">
        <f aca="false">N17*100/C17</f>
        <v>1.31540382428456</v>
      </c>
      <c r="P17" s="280" t="n">
        <v>8698</v>
      </c>
      <c r="Q17" s="281" t="n">
        <f aca="false">P17*100/C17</f>
        <v>10.1973105736427</v>
      </c>
      <c r="R17" s="280" t="n">
        <v>15023</v>
      </c>
      <c r="S17" s="281" t="n">
        <f aca="false">R17*100/C17</f>
        <v>17.6125772301488</v>
      </c>
      <c r="T17" s="280" t="n">
        <v>1836</v>
      </c>
      <c r="U17" s="281" t="n">
        <f aca="false">T17*100/C17</f>
        <v>2.15247898519291</v>
      </c>
      <c r="V17" s="280" t="n">
        <v>16701</v>
      </c>
      <c r="W17" s="282" t="n">
        <f aca="false">V17*100/C17</f>
        <v>19.5798210957009</v>
      </c>
      <c r="X17" s="275"/>
      <c r="Y17" s="276"/>
      <c r="Z17" s="276"/>
    </row>
    <row r="18" s="277" customFormat="true" ht="14.25" hidden="false" customHeight="true" outlineLevel="0" collapsed="false">
      <c r="A18" s="269"/>
      <c r="B18" s="278" t="s">
        <v>95</v>
      </c>
      <c r="C18" s="279" t="n">
        <f aca="false">D18+F18+J18+L18+P18+R18+V18+H18+N18+T18</f>
        <v>273347</v>
      </c>
      <c r="D18" s="280" t="n">
        <v>19092</v>
      </c>
      <c r="E18" s="281" t="n">
        <f aca="false">D18*100/C18</f>
        <v>6.98452882233937</v>
      </c>
      <c r="F18" s="280" t="n">
        <v>40758</v>
      </c>
      <c r="G18" s="281" t="n">
        <f aca="false">F18*100/C18</f>
        <v>14.9107178787402</v>
      </c>
      <c r="H18" s="280" t="n">
        <v>1428</v>
      </c>
      <c r="I18" s="281" t="n">
        <f aca="false">H18*100/C18</f>
        <v>0.522412903745057</v>
      </c>
      <c r="J18" s="280" t="n">
        <v>31796</v>
      </c>
      <c r="K18" s="281" t="n">
        <f aca="false">J18*100/C18</f>
        <v>11.6321013217632</v>
      </c>
      <c r="L18" s="280" t="n">
        <v>50497</v>
      </c>
      <c r="M18" s="281" t="n">
        <f aca="false">L18*100/C18</f>
        <v>18.4735885156962</v>
      </c>
      <c r="N18" s="280" t="n">
        <v>3382</v>
      </c>
      <c r="O18" s="281" t="n">
        <f aca="false">N18*100/C18</f>
        <v>1.23725521041021</v>
      </c>
      <c r="P18" s="280" t="n">
        <v>27962</v>
      </c>
      <c r="Q18" s="281" t="n">
        <f aca="false">P18*100/C18</f>
        <v>10.2294885255737</v>
      </c>
      <c r="R18" s="280" t="n">
        <v>43399</v>
      </c>
      <c r="S18" s="281" t="n">
        <f aca="false">R18*100/C18</f>
        <v>15.8768890823751</v>
      </c>
      <c r="T18" s="280" t="n">
        <v>9766</v>
      </c>
      <c r="U18" s="281" t="n">
        <f aca="false">T18*100/C18</f>
        <v>3.5727481918587</v>
      </c>
      <c r="V18" s="280" t="n">
        <v>45267</v>
      </c>
      <c r="W18" s="282" t="n">
        <f aca="false">V18*100/C18</f>
        <v>16.5602695474982</v>
      </c>
      <c r="X18" s="275"/>
      <c r="Y18" s="276"/>
      <c r="Z18" s="276"/>
    </row>
    <row r="19" s="277" customFormat="true" ht="19.5" hidden="false" customHeight="true" outlineLevel="0" collapsed="false">
      <c r="A19" s="269"/>
      <c r="B19" s="278" t="s">
        <v>96</v>
      </c>
      <c r="C19" s="279" t="n">
        <f aca="false">D19+F19+J19+L19+P19+R19+V19+H19+N19+T19</f>
        <v>94517</v>
      </c>
      <c r="D19" s="280" t="n">
        <v>9672</v>
      </c>
      <c r="E19" s="281" t="n">
        <f aca="false">D19*100/C19</f>
        <v>10.2330797634288</v>
      </c>
      <c r="F19" s="280" t="n">
        <v>14892</v>
      </c>
      <c r="G19" s="281" t="n">
        <f aca="false">F19*100/C19</f>
        <v>15.7558957647831</v>
      </c>
      <c r="H19" s="280" t="n">
        <v>29</v>
      </c>
      <c r="I19" s="281" t="n">
        <f aca="false">H19*100/C19</f>
        <v>0.0306823111186347</v>
      </c>
      <c r="J19" s="280" t="n">
        <v>11394</v>
      </c>
      <c r="K19" s="281" t="n">
        <f aca="false">J19*100/C19</f>
        <v>12.0549742374388</v>
      </c>
      <c r="L19" s="280" t="n">
        <v>17061</v>
      </c>
      <c r="M19" s="281" t="n">
        <f aca="false">L19*100/C19</f>
        <v>18.0507210343113</v>
      </c>
      <c r="N19" s="280" t="n">
        <v>28</v>
      </c>
      <c r="O19" s="281" t="n">
        <f aca="false">N19*100/C19</f>
        <v>0.029624300390406</v>
      </c>
      <c r="P19" s="280" t="n">
        <v>10347</v>
      </c>
      <c r="Q19" s="281" t="n">
        <f aca="false">P19*100/C19</f>
        <v>10.9472370049832</v>
      </c>
      <c r="R19" s="280" t="n">
        <v>13875</v>
      </c>
      <c r="S19" s="281" t="n">
        <f aca="false">R19*100/C19</f>
        <v>14.6798988541744</v>
      </c>
      <c r="T19" s="280" t="n">
        <v>526</v>
      </c>
      <c r="U19" s="281" t="n">
        <f aca="false">T19*100/C19</f>
        <v>0.556513643048341</v>
      </c>
      <c r="V19" s="280" t="n">
        <v>16693</v>
      </c>
      <c r="W19" s="282" t="n">
        <f aca="false">V19*100/C19</f>
        <v>17.6613730863231</v>
      </c>
      <c r="X19" s="275"/>
      <c r="Y19" s="276"/>
      <c r="Z19" s="276"/>
    </row>
    <row r="20" s="277" customFormat="true" ht="14.25" hidden="false" customHeight="true" outlineLevel="0" collapsed="false">
      <c r="A20" s="269"/>
      <c r="B20" s="278" t="s">
        <v>36</v>
      </c>
      <c r="C20" s="279" t="n">
        <f aca="false">D20+F20+J20+L20+P20+R20+V20+H20+N20+T20</f>
        <v>45172</v>
      </c>
      <c r="D20" s="280" t="n">
        <v>4725</v>
      </c>
      <c r="E20" s="281" t="n">
        <f aca="false">D20*100/C20</f>
        <v>10.4600194810945</v>
      </c>
      <c r="F20" s="280" t="n">
        <v>6740</v>
      </c>
      <c r="G20" s="281" t="n">
        <f aca="false">F20*100/C20</f>
        <v>14.9207473656247</v>
      </c>
      <c r="H20" s="280" t="n">
        <v>741</v>
      </c>
      <c r="I20" s="281" t="n">
        <f aca="false">H20*100/C20</f>
        <v>1.64039670592402</v>
      </c>
      <c r="J20" s="280" t="n">
        <v>4328</v>
      </c>
      <c r="K20" s="281" t="n">
        <f aca="false">J20*100/C20</f>
        <v>9.58115646860887</v>
      </c>
      <c r="L20" s="280" t="n">
        <v>6236</v>
      </c>
      <c r="M20" s="281" t="n">
        <f aca="false">L20*100/C20</f>
        <v>13.805011954308</v>
      </c>
      <c r="N20" s="280" t="n">
        <v>859</v>
      </c>
      <c r="O20" s="281" t="n">
        <f aca="false">N20*100/C20</f>
        <v>1.90162047285929</v>
      </c>
      <c r="P20" s="280" t="n">
        <v>3649</v>
      </c>
      <c r="Q20" s="281" t="n">
        <f aca="false">P20*100/C20</f>
        <v>8.0780129283627</v>
      </c>
      <c r="R20" s="280" t="n">
        <v>6480</v>
      </c>
      <c r="S20" s="281" t="n">
        <f aca="false">R20*100/C20</f>
        <v>14.3451695740724</v>
      </c>
      <c r="T20" s="280" t="n">
        <v>1785</v>
      </c>
      <c r="U20" s="281" t="n">
        <f aca="false">T20*100/C20</f>
        <v>3.95156291508014</v>
      </c>
      <c r="V20" s="280" t="n">
        <v>9629</v>
      </c>
      <c r="W20" s="282" t="n">
        <f aca="false">V20*100/C20</f>
        <v>21.3163021340654</v>
      </c>
      <c r="X20" s="275"/>
      <c r="Y20" s="276"/>
      <c r="Z20" s="276"/>
    </row>
    <row r="21" s="277" customFormat="true" ht="14.25" hidden="false" customHeight="true" outlineLevel="0" collapsed="false">
      <c r="A21" s="269"/>
      <c r="B21" s="278" t="s">
        <v>97</v>
      </c>
      <c r="C21" s="279" t="n">
        <f aca="false">D21+F21+J21+L21+P21+R21+V21+H21+N21+T21</f>
        <v>83910</v>
      </c>
      <c r="D21" s="280" t="n">
        <v>10838</v>
      </c>
      <c r="E21" s="281" t="n">
        <f aca="false">D21*100/C21</f>
        <v>12.9162197592659</v>
      </c>
      <c r="F21" s="280" t="n">
        <v>15357</v>
      </c>
      <c r="G21" s="281" t="n">
        <f aca="false">F21*100/C21</f>
        <v>18.3017518770111</v>
      </c>
      <c r="H21" s="280" t="n">
        <v>1291</v>
      </c>
      <c r="I21" s="281" t="n">
        <f aca="false">H21*100/C21</f>
        <v>1.53855321177452</v>
      </c>
      <c r="J21" s="280" t="n">
        <v>11131</v>
      </c>
      <c r="K21" s="281" t="n">
        <f aca="false">J21*100/C21</f>
        <v>13.2654034084138</v>
      </c>
      <c r="L21" s="280" t="n">
        <v>14722</v>
      </c>
      <c r="M21" s="281" t="n">
        <f aca="false">L21*100/C21</f>
        <v>17.5449886783458</v>
      </c>
      <c r="N21" s="280" t="n">
        <v>1322</v>
      </c>
      <c r="O21" s="281" t="n">
        <f aca="false">N21*100/C21</f>
        <v>1.57549755690621</v>
      </c>
      <c r="P21" s="280" t="n">
        <v>8294</v>
      </c>
      <c r="Q21" s="281" t="n">
        <f aca="false">P21*100/C21</f>
        <v>9.88439995232988</v>
      </c>
      <c r="R21" s="280" t="n">
        <v>10154</v>
      </c>
      <c r="S21" s="281" t="n">
        <f aca="false">R21*100/C21</f>
        <v>12.1010606602312</v>
      </c>
      <c r="T21" s="280" t="n">
        <v>1427</v>
      </c>
      <c r="U21" s="281" t="n">
        <f aca="false">T21*100/C21</f>
        <v>1.70063162912645</v>
      </c>
      <c r="V21" s="280" t="n">
        <v>9374</v>
      </c>
      <c r="W21" s="282" t="n">
        <f aca="false">V21*100/C21</f>
        <v>11.1714932665952</v>
      </c>
      <c r="X21" s="275"/>
      <c r="Y21" s="276"/>
      <c r="Z21" s="276"/>
    </row>
    <row r="22" s="277" customFormat="true" ht="14.25" hidden="false" customHeight="true" outlineLevel="0" collapsed="false">
      <c r="A22" s="269"/>
      <c r="B22" s="278" t="s">
        <v>98</v>
      </c>
      <c r="C22" s="279" t="n">
        <f aca="false">D22+F22+J22+L22+P22+R22+V22+H22+N22+T22</f>
        <v>169956</v>
      </c>
      <c r="D22" s="280" t="n">
        <v>16504</v>
      </c>
      <c r="E22" s="281" t="n">
        <f aca="false">D22*100/C22</f>
        <v>9.71074866436019</v>
      </c>
      <c r="F22" s="280" t="n">
        <v>23823</v>
      </c>
      <c r="G22" s="281" t="n">
        <f aca="false">F22*100/C22</f>
        <v>14.0171573819106</v>
      </c>
      <c r="H22" s="280" t="n">
        <v>3729</v>
      </c>
      <c r="I22" s="281" t="n">
        <f aca="false">H22*100/C22</f>
        <v>2.19409729577067</v>
      </c>
      <c r="J22" s="280" t="n">
        <v>18028</v>
      </c>
      <c r="K22" s="281" t="n">
        <f aca="false">J22*100/C22</f>
        <v>10.6074513403469</v>
      </c>
      <c r="L22" s="280" t="n">
        <v>22191</v>
      </c>
      <c r="M22" s="281" t="n">
        <f aca="false">L22*100/C22</f>
        <v>13.0569088469957</v>
      </c>
      <c r="N22" s="280" t="n">
        <v>4210</v>
      </c>
      <c r="O22" s="281" t="n">
        <f aca="false">N22*100/C22</f>
        <v>2.4771117230342</v>
      </c>
      <c r="P22" s="280" t="n">
        <v>17220</v>
      </c>
      <c r="Q22" s="281" t="n">
        <f aca="false">P22*100/C22</f>
        <v>10.1320341735508</v>
      </c>
      <c r="R22" s="280" t="n">
        <v>20397</v>
      </c>
      <c r="S22" s="281" t="n">
        <f aca="false">R22*100/C22</f>
        <v>12.0013415236885</v>
      </c>
      <c r="T22" s="280" t="n">
        <v>4903</v>
      </c>
      <c r="U22" s="281" t="n">
        <f aca="false">T22*100/C22</f>
        <v>2.88486431782344</v>
      </c>
      <c r="V22" s="280" t="n">
        <v>38951</v>
      </c>
      <c r="W22" s="282" t="n">
        <f aca="false">V22*100/C22</f>
        <v>22.918284732519</v>
      </c>
      <c r="X22" s="275"/>
      <c r="Y22" s="276"/>
      <c r="Z22" s="276"/>
    </row>
    <row r="23" s="277" customFormat="true" ht="14.25" hidden="false" customHeight="true" outlineLevel="0" collapsed="false">
      <c r="A23" s="269"/>
      <c r="B23" s="278" t="s">
        <v>99</v>
      </c>
      <c r="C23" s="279" t="n">
        <f aca="false">D23+F23+J23+L23+P23+R23+V23+H23+N23+T23</f>
        <v>45367</v>
      </c>
      <c r="D23" s="280" t="n">
        <v>6496</v>
      </c>
      <c r="E23" s="281" t="n">
        <f aca="false">D23*100/C23</f>
        <v>14.3187779663632</v>
      </c>
      <c r="F23" s="280" t="n">
        <v>8329</v>
      </c>
      <c r="G23" s="281" t="n">
        <f aca="false">F23*100/C23</f>
        <v>18.3591597416624</v>
      </c>
      <c r="H23" s="280" t="n">
        <v>2</v>
      </c>
      <c r="I23" s="281" t="n">
        <f aca="false">H23*100/C23</f>
        <v>0.00440849075319065</v>
      </c>
      <c r="J23" s="280" t="n">
        <v>6415</v>
      </c>
      <c r="K23" s="281" t="n">
        <f aca="false">J23*100/C23</f>
        <v>14.140234090859</v>
      </c>
      <c r="L23" s="280" t="n">
        <v>8578</v>
      </c>
      <c r="M23" s="281" t="n">
        <f aca="false">L23*100/C23</f>
        <v>18.9080168404347</v>
      </c>
      <c r="N23" s="280" t="n">
        <v>0</v>
      </c>
      <c r="O23" s="281" t="n">
        <f aca="false">N23*100/C23</f>
        <v>0</v>
      </c>
      <c r="P23" s="280" t="n">
        <v>5052</v>
      </c>
      <c r="Q23" s="281" t="n">
        <f aca="false">P23*100/C23</f>
        <v>11.1358476425596</v>
      </c>
      <c r="R23" s="280" t="n">
        <v>6259</v>
      </c>
      <c r="S23" s="281" t="n">
        <f aca="false">R23*100/C23</f>
        <v>13.7963718121101</v>
      </c>
      <c r="T23" s="280" t="n">
        <v>0</v>
      </c>
      <c r="U23" s="281" t="n">
        <f aca="false">T23*100/C23</f>
        <v>0</v>
      </c>
      <c r="V23" s="280" t="n">
        <v>4236</v>
      </c>
      <c r="W23" s="282" t="n">
        <f aca="false">V23*100/C23</f>
        <v>9.33718341525779</v>
      </c>
      <c r="X23" s="275"/>
      <c r="Y23" s="276"/>
      <c r="Z23" s="276"/>
    </row>
    <row r="24" s="277" customFormat="true" ht="14.25" hidden="false" customHeight="true" outlineLevel="0" collapsed="false">
      <c r="B24" s="278" t="s">
        <v>100</v>
      </c>
      <c r="C24" s="279" t="n">
        <f aca="false">D24+F24+J24+L24+P24+R24+V24+H24+N24+T24</f>
        <v>17052</v>
      </c>
      <c r="D24" s="280" t="n">
        <v>1362</v>
      </c>
      <c r="E24" s="281" t="n">
        <f aca="false">D24*100/C24</f>
        <v>7.98733286418015</v>
      </c>
      <c r="F24" s="280" t="n">
        <v>1542</v>
      </c>
      <c r="G24" s="281" t="n">
        <f aca="false">F24*100/C24</f>
        <v>9.04292751583392</v>
      </c>
      <c r="H24" s="280" t="n">
        <v>266</v>
      </c>
      <c r="I24" s="281" t="n">
        <f aca="false">H24*100/C24</f>
        <v>1.55993431855501</v>
      </c>
      <c r="J24" s="280" t="n">
        <v>1596</v>
      </c>
      <c r="K24" s="283" t="n">
        <f aca="false">J24*100/C24</f>
        <v>9.35960591133005</v>
      </c>
      <c r="L24" s="280" t="n">
        <v>2786</v>
      </c>
      <c r="M24" s="283" t="n">
        <f aca="false">L24*100/C24</f>
        <v>16.3382594417077</v>
      </c>
      <c r="N24" s="280" t="n">
        <v>386</v>
      </c>
      <c r="O24" s="283" t="n">
        <f aca="false">N24*100/C24</f>
        <v>2.26366408632419</v>
      </c>
      <c r="P24" s="280" t="n">
        <v>1905</v>
      </c>
      <c r="Q24" s="283" t="n">
        <f aca="false">P24*100/C24</f>
        <v>11.1717100633357</v>
      </c>
      <c r="R24" s="280" t="n">
        <v>2981</v>
      </c>
      <c r="S24" s="283" t="n">
        <f aca="false">R24*100/C24</f>
        <v>17.4818203143326</v>
      </c>
      <c r="T24" s="280" t="n">
        <v>601</v>
      </c>
      <c r="U24" s="283" t="n">
        <f aca="false">T24*100/C24</f>
        <v>3.52451325357729</v>
      </c>
      <c r="V24" s="280" t="n">
        <v>3627</v>
      </c>
      <c r="W24" s="282" t="n">
        <f aca="false">V24*100/C24</f>
        <v>21.2702322308234</v>
      </c>
      <c r="X24" s="275"/>
      <c r="Y24" s="276"/>
      <c r="Z24" s="276"/>
    </row>
    <row r="25" s="277" customFormat="true" ht="14.25" hidden="false" customHeight="true" outlineLevel="0" collapsed="false">
      <c r="B25" s="278" t="s">
        <v>101</v>
      </c>
      <c r="C25" s="279" t="n">
        <f aca="false">D25+F25+J25+L25+P25+R25+V25+H25+N25+T25</f>
        <v>79970</v>
      </c>
      <c r="D25" s="280" t="n">
        <v>5374</v>
      </c>
      <c r="E25" s="281" t="n">
        <f aca="false">D25*100/C25</f>
        <v>6.72002000750281</v>
      </c>
      <c r="F25" s="280" t="n">
        <v>11118</v>
      </c>
      <c r="G25" s="281" t="n">
        <f aca="false">F25*100/C25</f>
        <v>13.9027135175691</v>
      </c>
      <c r="H25" s="280" t="n">
        <v>904</v>
      </c>
      <c r="I25" s="281" t="n">
        <f aca="false">H25*100/C25</f>
        <v>1.13042390896586</v>
      </c>
      <c r="J25" s="280" t="n">
        <v>8052</v>
      </c>
      <c r="K25" s="283" t="n">
        <f aca="false">J25*100/C25</f>
        <v>10.0687757909216</v>
      </c>
      <c r="L25" s="280" t="n">
        <v>12740</v>
      </c>
      <c r="M25" s="283" t="n">
        <f aca="false">L25*100/C25</f>
        <v>15.9309741152932</v>
      </c>
      <c r="N25" s="280" t="n">
        <v>1463</v>
      </c>
      <c r="O25" s="283" t="n">
        <f aca="false">N25*100/C25</f>
        <v>1.82943603851444</v>
      </c>
      <c r="P25" s="280" t="n">
        <v>8467</v>
      </c>
      <c r="Q25" s="283" t="n">
        <f aca="false">P25*100/C25</f>
        <v>10.5877203951482</v>
      </c>
      <c r="R25" s="280" t="n">
        <v>12806</v>
      </c>
      <c r="S25" s="283" t="n">
        <f aca="false">R25*100/C25</f>
        <v>16.0135050643992</v>
      </c>
      <c r="T25" s="280" t="n">
        <v>2380</v>
      </c>
      <c r="U25" s="283" t="n">
        <f aca="false">T25*100/C25</f>
        <v>2.97611604351632</v>
      </c>
      <c r="V25" s="280" t="n">
        <v>16666</v>
      </c>
      <c r="W25" s="282" t="n">
        <f aca="false">V25*100/C25</f>
        <v>20.8403151181693</v>
      </c>
      <c r="X25" s="275"/>
      <c r="Y25" s="276"/>
      <c r="Z25" s="276"/>
    </row>
    <row r="26" s="277" customFormat="true" ht="14.25" hidden="false" customHeight="true" outlineLevel="0" collapsed="false">
      <c r="B26" s="278" t="s">
        <v>48</v>
      </c>
      <c r="C26" s="279" t="n">
        <f aca="false">D26+F26+J26+L26+P26+R26+V26+H26+N26+T26</f>
        <v>14447</v>
      </c>
      <c r="D26" s="280" t="n">
        <v>1538</v>
      </c>
      <c r="E26" s="283" t="n">
        <f aca="false">D26*100/C26</f>
        <v>10.6458088184398</v>
      </c>
      <c r="F26" s="280" t="n">
        <v>1849</v>
      </c>
      <c r="G26" s="283" t="n">
        <f aca="false">F26*100/C26</f>
        <v>12.7985048799059</v>
      </c>
      <c r="H26" s="280" t="n">
        <v>148</v>
      </c>
      <c r="I26" s="283" t="n">
        <f aca="false">H26*100/C26</f>
        <v>1.02443413857548</v>
      </c>
      <c r="J26" s="280" t="n">
        <v>1285</v>
      </c>
      <c r="K26" s="283" t="n">
        <f aca="false">J26*100/C26</f>
        <v>8.89458018965875</v>
      </c>
      <c r="L26" s="280" t="n">
        <v>2272</v>
      </c>
      <c r="M26" s="283" t="n">
        <f aca="false">L26*100/C26</f>
        <v>15.7264483975912</v>
      </c>
      <c r="N26" s="280" t="n">
        <v>161</v>
      </c>
      <c r="O26" s="283" t="n">
        <f aca="false">N26*100/C26</f>
        <v>1.11441821831522</v>
      </c>
      <c r="P26" s="280" t="n">
        <v>909</v>
      </c>
      <c r="Q26" s="283" t="n">
        <f aca="false">P26*100/C26</f>
        <v>6.29196372949401</v>
      </c>
      <c r="R26" s="280" t="n">
        <v>2071</v>
      </c>
      <c r="S26" s="283" t="n">
        <f aca="false">R26*100/C26</f>
        <v>14.3351560877691</v>
      </c>
      <c r="T26" s="280" t="n">
        <v>350</v>
      </c>
      <c r="U26" s="283" t="n">
        <f aca="false">T26*100/C26</f>
        <v>2.42264830068526</v>
      </c>
      <c r="V26" s="280" t="n">
        <v>3864</v>
      </c>
      <c r="W26" s="282" t="n">
        <f aca="false">V26*100/C26</f>
        <v>26.7460372395653</v>
      </c>
      <c r="X26" s="275"/>
      <c r="Y26" s="276"/>
      <c r="Z26" s="276"/>
    </row>
    <row r="27" s="277" customFormat="true" ht="14.25" hidden="false" customHeight="true" outlineLevel="0" collapsed="false">
      <c r="B27" s="284" t="s">
        <v>43</v>
      </c>
      <c r="C27" s="285" t="n">
        <f aca="false">D27+F27+J27+L27+P27+R27+V27+H27+N27+T27</f>
        <v>3748</v>
      </c>
      <c r="D27" s="286" t="n">
        <v>311</v>
      </c>
      <c r="E27" s="287" t="n">
        <f aca="false">D27*100/C27</f>
        <v>8.29775880469584</v>
      </c>
      <c r="F27" s="286" t="n">
        <v>478</v>
      </c>
      <c r="G27" s="287" t="n">
        <f aca="false">F27*100/C27</f>
        <v>12.7534685165422</v>
      </c>
      <c r="H27" s="286" t="n">
        <v>56</v>
      </c>
      <c r="I27" s="287" t="n">
        <f aca="false">H27*100/C27</f>
        <v>1.49413020277481</v>
      </c>
      <c r="J27" s="286" t="n">
        <v>380</v>
      </c>
      <c r="K27" s="287" t="n">
        <f aca="false">J27*100/C27</f>
        <v>10.1387406616862</v>
      </c>
      <c r="L27" s="286" t="n">
        <v>514</v>
      </c>
      <c r="M27" s="287" t="n">
        <f aca="false">L27*100/C27</f>
        <v>13.7139807897545</v>
      </c>
      <c r="N27" s="286" t="n">
        <v>94</v>
      </c>
      <c r="O27" s="287" t="n">
        <f aca="false">N27*100/C27</f>
        <v>2.50800426894344</v>
      </c>
      <c r="P27" s="286" t="n">
        <v>276</v>
      </c>
      <c r="Q27" s="287" t="n">
        <f aca="false">P27*100/C27</f>
        <v>7.36392742796158</v>
      </c>
      <c r="R27" s="286" t="n">
        <v>469</v>
      </c>
      <c r="S27" s="287" t="n">
        <f aca="false">R27*100/C27</f>
        <v>12.5133404482391</v>
      </c>
      <c r="T27" s="286" t="n">
        <v>84</v>
      </c>
      <c r="U27" s="287" t="n">
        <f aca="false">T27*100/C27</f>
        <v>2.24119530416222</v>
      </c>
      <c r="V27" s="286" t="n">
        <v>1086</v>
      </c>
      <c r="W27" s="288" t="n">
        <f aca="false">V27*100/C27</f>
        <v>28.9754535752401</v>
      </c>
      <c r="X27" s="275"/>
      <c r="Y27" s="276"/>
      <c r="Z27" s="276"/>
    </row>
    <row r="28" s="268" customFormat="true" ht="8.25" hidden="false" customHeight="true" outlineLevel="0" collapsed="false">
      <c r="A28" s="266"/>
      <c r="B28" s="289"/>
      <c r="C28" s="267"/>
      <c r="D28" s="267"/>
      <c r="E28" s="267"/>
      <c r="F28" s="267"/>
      <c r="G28" s="267"/>
      <c r="H28" s="267"/>
      <c r="I28" s="267"/>
      <c r="J28" s="267"/>
      <c r="K28" s="267"/>
      <c r="L28" s="290"/>
      <c r="M28" s="267"/>
      <c r="N28" s="267"/>
      <c r="O28" s="267"/>
      <c r="P28" s="267"/>
      <c r="Q28" s="267"/>
      <c r="R28" s="267"/>
      <c r="S28" s="267"/>
      <c r="T28" s="267"/>
      <c r="U28" s="267"/>
      <c r="V28" s="291"/>
      <c r="W28" s="292"/>
      <c r="X28" s="292"/>
    </row>
    <row r="29" s="264" customFormat="true" ht="14.25" hidden="false" customHeight="true" outlineLevel="0" collapsed="false">
      <c r="B29" s="293" t="s">
        <v>44</v>
      </c>
      <c r="C29" s="294" t="n">
        <f aca="false">D29+F29+J29+L29+P29+R29+V29+H29+N29+T29</f>
        <v>1534884</v>
      </c>
      <c r="D29" s="295" t="n">
        <f aca="false">SUM(D10:D27)</f>
        <v>146431</v>
      </c>
      <c r="E29" s="296" t="n">
        <f aca="false">D29*100/C29</f>
        <v>9.54019978056974</v>
      </c>
      <c r="F29" s="295" t="n">
        <f aca="false">SUM(F10:F27)</f>
        <v>234467</v>
      </c>
      <c r="G29" s="296" t="n">
        <f aca="false">F29*100/C29</f>
        <v>15.275877525598</v>
      </c>
      <c r="H29" s="295" t="n">
        <f aca="false">SUM(H10:H27)</f>
        <v>12769</v>
      </c>
      <c r="I29" s="296" t="n">
        <f aca="false">H29*100/C29</f>
        <v>0.831919545711598</v>
      </c>
      <c r="J29" s="295" t="n">
        <f aca="false">SUM(J10:J27)</f>
        <v>176216</v>
      </c>
      <c r="K29" s="296" t="n">
        <f aca="false">J29*100/C29</f>
        <v>11.4807373065326</v>
      </c>
      <c r="L29" s="295" t="n">
        <f aca="false">SUM(L10:L27)</f>
        <v>264639</v>
      </c>
      <c r="M29" s="296" t="n">
        <f aca="false">L29*100/C29</f>
        <v>17.2416286833402</v>
      </c>
      <c r="N29" s="295" t="n">
        <f aca="false">SUM(N10:N27)</f>
        <v>16733</v>
      </c>
      <c r="O29" s="296" t="n">
        <f aca="false">N29*100/C29</f>
        <v>1.09018010481574</v>
      </c>
      <c r="P29" s="295" t="n">
        <f aca="false">SUM(P10:P27)</f>
        <v>158990</v>
      </c>
      <c r="Q29" s="296" t="n">
        <f aca="false">P29*100/C29</f>
        <v>10.3584375105871</v>
      </c>
      <c r="R29" s="295" t="n">
        <f aca="false">SUM(R10:R27)</f>
        <v>226863</v>
      </c>
      <c r="S29" s="296" t="n">
        <f aca="false">R29*100/C29</f>
        <v>14.7804654944608</v>
      </c>
      <c r="T29" s="295" t="n">
        <f aca="false">SUM(T10:T27)</f>
        <v>28967</v>
      </c>
      <c r="U29" s="296" t="n">
        <f aca="false">T29*100/C29</f>
        <v>1.88724359625874</v>
      </c>
      <c r="V29" s="297" t="n">
        <f aca="false">SUM(V10:V27)</f>
        <v>268809</v>
      </c>
      <c r="W29" s="298" t="n">
        <f aca="false">V29*100/C29</f>
        <v>17.5133104521254</v>
      </c>
      <c r="X29" s="299"/>
    </row>
    <row r="30" s="300" customFormat="true" ht="3.75" hidden="false" customHeight="true" outlineLevel="0" collapsed="false">
      <c r="B30" s="301"/>
      <c r="C30" s="301"/>
      <c r="D30" s="301"/>
      <c r="E30" s="301"/>
      <c r="F30" s="301"/>
      <c r="G30" s="301"/>
      <c r="H30" s="301"/>
      <c r="I30" s="301"/>
      <c r="J30" s="301"/>
      <c r="K30" s="301"/>
    </row>
    <row r="31" s="302" customFormat="true" ht="9" hidden="false" customHeight="true" outlineLevel="0" collapsed="false">
      <c r="B31" s="303"/>
      <c r="C31" s="303"/>
      <c r="D31" s="304"/>
      <c r="E31" s="304"/>
      <c r="F31" s="304"/>
      <c r="G31" s="304"/>
      <c r="H31" s="304"/>
      <c r="I31" s="304"/>
      <c r="J31" s="304"/>
      <c r="K31" s="304"/>
      <c r="L31" s="304"/>
      <c r="M31" s="304"/>
      <c r="N31" s="304"/>
      <c r="O31" s="304"/>
      <c r="P31" s="304"/>
      <c r="Q31" s="304"/>
      <c r="R31" s="305"/>
      <c r="S31" s="305"/>
      <c r="T31" s="305"/>
      <c r="U31" s="305"/>
      <c r="V31" s="305"/>
      <c r="W31" s="305"/>
      <c r="X31" s="305"/>
    </row>
    <row r="32" s="306" customFormat="true" ht="24.75" hidden="false" customHeight="true" outlineLevel="0" collapsed="false">
      <c r="B32" s="307" t="s">
        <v>102</v>
      </c>
      <c r="C32" s="307"/>
      <c r="D32" s="307"/>
      <c r="E32" s="307"/>
      <c r="F32" s="307"/>
      <c r="G32" s="307"/>
      <c r="H32" s="307"/>
      <c r="I32" s="307"/>
      <c r="J32" s="307"/>
      <c r="K32" s="307"/>
    </row>
  </sheetData>
  <mergeCells count="16">
    <mergeCell ref="B2:E2"/>
    <mergeCell ref="B4:W4"/>
    <mergeCell ref="A5:W5"/>
    <mergeCell ref="B7:B8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B30:K30"/>
    <mergeCell ref="B32:K32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12:04:51Z</dcterms:created>
  <dc:creator>Imserso</dc:creator>
  <dc:description/>
  <dc:language>en-US</dc:language>
  <cp:lastModifiedBy>Imserso</cp:lastModifiedBy>
  <cp:lastPrinted>2012-12-27T12:43:12Z</cp:lastPrinted>
  <dcterms:modified xsi:type="dcterms:W3CDTF">2013-02-08T22:15:26Z</dcterms:modified>
  <cp:revision>0</cp:revision>
  <dc:subject/>
  <dc:title/>
</cp:coreProperties>
</file>