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porsaad" sheetId="1" state="visible" r:id="rId2"/>
    <sheet name="gestionsaad" sheetId="2" state="visible" r:id="rId3"/>
    <sheet name="gestionsaad(2)" sheetId="3" state="visible" r:id="rId4"/>
    <sheet name="gestionsaad(3)" sheetId="4" state="visible" r:id="rId5"/>
    <sheet name="indsaad" sheetId="5" state="visible" r:id="rId6"/>
    <sheet name="1solsaad" sheetId="6" state="visible" r:id="rId7"/>
    <sheet name="2solcasaad" sheetId="7" state="visible" r:id="rId8"/>
    <sheet name="3perfsaad" sheetId="8" state="visible" r:id="rId9"/>
    <sheet name="4dictsaad" sheetId="9" state="visible" r:id="rId10"/>
    <sheet name="5dictcasaad" sheetId="10" state="visible" r:id="rId11"/>
    <sheet name="6granivsaad" sheetId="11" state="visible" r:id="rId12"/>
    <sheet name="7benpresaad" sheetId="12" state="visible" r:id="rId13"/>
    <sheet name="8perfpbsaad" sheetId="13" state="visible" r:id="rId14"/>
    <sheet name="9pbpcasaad" sheetId="14" state="visible" r:id="rId15"/>
    <sheet name="10pbagpsaad" sheetId="15" state="visible" r:id="rId16"/>
  </sheets>
  <externalReferences>
    <externalReference r:id="rId17"/>
    <externalReference r:id="rId18"/>
    <externalReference r:id="rId19"/>
  </externalReferences>
  <definedNames>
    <definedName function="false" hidden="false" localSheetId="1" name="_xlnm.Print_Area" vbProcedure="false">gestionsaad!$1:$19</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6</xdr:colOff>
                <xdr:row>16</xdr:row>
                <xdr:rowOff>3</xdr:rowOff>
              </xdr:from>
              <xdr:to>
                <xdr:col>5</xdr:col>
                <xdr:colOff>35</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1</xdr:colOff>
                <xdr:row>16</xdr:row>
                <xdr:rowOff>3</xdr:rowOff>
              </xdr:from>
              <xdr:to>
                <xdr:col>13</xdr:col>
                <xdr:colOff>0</xdr:colOff>
                <xdr:row>18</xdr:row>
                <xdr:rowOff>7</xdr:rowOff>
              </xdr:to>
            </anchor>
          </commentPr>
        </mc:Choice>
        <mc:Fallback/>
      </mc:AlternateContent>
    </comment>
  </commentList>
</comments>
</file>

<file path=xl/sharedStrings.xml><?xml version="1.0" encoding="utf-8"?>
<sst xmlns="http://schemas.openxmlformats.org/spreadsheetml/2006/main" count="488" uniqueCount="147">
  <si>
    <t xml:space="preserve">INFORMACIÓN ESTADÍSTICA DEL </t>
  </si>
  <si>
    <t xml:space="preserve">SISTEMA PARA LA AUTONOMÍA Y ATENCIÓN A LA DEPENDENCIA</t>
  </si>
  <si>
    <t xml:space="preserve">Situación a 31 de Marzo de 2013</t>
  </si>
  <si>
    <r>
      <rPr>
        <b val="true"/>
        <sz val="14"/>
        <color rgb="FF008000"/>
        <rFont val="Verdana"/>
        <family val="2"/>
      </rPr>
      <t xml:space="preserve">Instituto de Mayores y Servicios Sociales (Imserso)
</t>
    </r>
    <r>
      <rPr>
        <sz val="14"/>
        <color rgb="FF008000"/>
        <rFont val="Verdana"/>
        <family val="2"/>
      </rPr>
      <t xml:space="preserve"> </t>
    </r>
  </si>
  <si>
    <t xml:space="preserve">ASPECTOS MÁS DESTACADOS DE LA GESTIÓN A 31 DE MARZO DE 2013</t>
  </si>
  <si>
    <t xml:space="preserve">Ø En el primer trimestre del año 2013, se ha continuado con la regularización del Sistema de Información, si bien se ha realizado una regularización específica  de la información contenida en el Informe de fiscalización de la gestión económico-financiera y de la aplicación de la Ley 39/2006, de 14 de diciembre, de Promoción de la Autonomía Personal y Atención a las Personas en situación de dependencia, elaborado de oficio por el Tribunal de Cuentas. En dicho informe se recogia la existencia de más de 25.000 expedientes de personas incorporadas al sistema, en los que se habían detectado diferentes situaciones a comprobar (fallecimientos, DNI erróneos, duplicados, comprobación de prestaciones, etc)  Para ello, se ha llevado a cabo una minuciosa labor de análisis de esta información y se han realizado las actuaciones tendentes a la comprobación de la situación de los datos de los expedientes. De esta forma, ya se han regularizado un total de 13.110 de tales expedientes, encontrándose pendientes de algún trámite los 12.696 restantes. </t>
  </si>
  <si>
    <t xml:space="preserve">Total de expedientes a regularizar</t>
  </si>
  <si>
    <t xml:space="preserve">Nº exptes.  regularizados</t>
  </si>
  <si>
    <t xml:space="preserve">Pendientes de regularizar</t>
  </si>
  <si>
    <t xml:space="preserve">Ø  Se trata de un proceso que ha tenido un importante impacto en las estadísticas, toda vez que ha supuesto un excepcional aumento en el número de bajas durante este trimestre, afectando a un total de 6.213 expedientes. Debe tenerse en consideración que estas bajas no se refieren, por tanto, a la gestión del presente trimestre, sino que se asocian con expedientes cuya baja debiera haberse producido en el período 2007 a 2011. Además, se trata de bajas que afectan a todas las fases del procedimiento de reconocimiento de la situación de dependencia, es decir, a las solicitudes presentadas, a las resoluciones de valoración y a las personas con prestación reconocida, lo que ha producido un descenso en todos estos datos.</t>
  </si>
  <si>
    <t xml:space="preserve">Ø Asimismo, durante el primer trimestre del presente año 2013 se ha continuado con la gestión del Sistema para la Autonomía y Atención a la Dependencia (SAAD) por parte de las comunidades autónomas. Del resultado del análisis de la situación a fecha de 31 de marzo se desprende que los datos referidos a las solicitudes, a las resoluciones de valoración o a las personas beneficiarias con prestación reconocida, se han mantenido estables.</t>
  </si>
  <si>
    <r>
      <rPr>
        <sz val="10"/>
        <rFont val="Verdana"/>
        <family val="2"/>
      </rPr>
      <t xml:space="preserve">(*) Datos del Sistema de información de la Comunidad Autónoma de la </t>
    </r>
    <r>
      <rPr>
        <b val="true"/>
        <sz val="10"/>
        <rFont val="Verdana"/>
        <family val="2"/>
      </rPr>
      <t xml:space="preserve">Región de Murcia</t>
    </r>
    <r>
      <rPr>
        <sz val="10"/>
        <rFont val="Verdana"/>
        <family val="2"/>
      </rPr>
      <t xml:space="preserve">. Existe un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 (*)</t>
    </r>
  </si>
  <si>
    <t xml:space="preserve">DATOS DE GESTIÓN DEL SISTEMA PARA LA AUTONOMÍA Y ATENCIÓN A LA DEPENDENCIA CORRESPONDIENTE AL MES DE MARZO DE 2013</t>
  </si>
  <si>
    <t xml:space="preserve">Ø  Durante el mes de marzo se han incorporado 10.396 nuevas personas como beneficiarias de prestación con respecto al mes anterior. </t>
  </si>
  <si>
    <t xml:space="preserve">Ø  El número de personas que se encontraban a la espera de la concesión de su correspondiente prestación se ha visto reducida en un total de 3.564 personas en relación con el mes de febrero.</t>
  </si>
  <si>
    <t xml:space="preserve">Ø  Se han presentado un total de 13.196 nuevas solicitudes de reconocimiento de la situación de dependencia, de las que ya han sido valoradas el 93,79%, porcentaje que resulta similar al de meses anteriores, lo que resulta indicativo de que la gestión se mantiene.</t>
  </si>
  <si>
    <t xml:space="preserve">PERSONAS CON PRESTACIÓN RECONOCIDA</t>
  </si>
  <si>
    <t xml:space="preserve">Nuevos beneficiarios</t>
  </si>
  <si>
    <t xml:space="preserve">Bajas
Fallecimientos
Regularizaciones</t>
  </si>
  <si>
    <t xml:space="preserve">Crecimiento neto</t>
  </si>
  <si>
    <t xml:space="preserve">PERSONAS PENDIENTES DE RECIBIR PRESTACION A 31 DE MARZO DE 2013</t>
  </si>
  <si>
    <t xml:space="preserve">Ø Uno de los objetivos prioritarios de la gestión ha sido atender a los beneficiarios con mayor grado de dependencia que estaban pendientes de recibir la correspondiente prestación.</t>
  </si>
  <si>
    <t xml:space="preserve">Ø  En el mes de enero de 2012 había 305.941 personas pendientes de recibir prestación, lo que suponía el 28,92% del total de los beneficiarios con derecho a las mismas. En el primer trimestre de 2013 hay 80.804 personas menos que a 1 de enero de 2012, lo que supone que en este período se han reducido las personas pendientes de recibir la correspondiente prestación en un 26,41%.</t>
  </si>
  <si>
    <t xml:space="preserve">Datos a 1 de enero 2012</t>
  </si>
  <si>
    <t xml:space="preserve">Datos a 31 de enero 2013</t>
  </si>
  <si>
    <t xml:space="preserve">Datos  a 28 de febrero de 2013</t>
  </si>
  <si>
    <t xml:space="preserve">Datos a 1 de marzo de 2013</t>
  </si>
  <si>
    <t xml:space="preserve">ÍNDICE.</t>
  </si>
  <si>
    <t xml:space="preserve">1. INFORMACIÓN INCORPORADA AL SISAAD SOBRE EXPEDIENTES EN VIGOR A  31/03/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_-* #,##0.00\ _€_-;\-* #,##0.00\ _€_-;_-* \-??\ _€_-;_-@_-"/>
    <numFmt numFmtId="169" formatCode="#,##0.00_ ;\-#,##0.00\ "/>
    <numFmt numFmtId="170" formatCode="@"/>
    <numFmt numFmtId="171" formatCode="0%"/>
    <numFmt numFmtId="172" formatCode="General"/>
    <numFmt numFmtId="173" formatCode="0.00%"/>
  </numFmts>
  <fonts count="123">
    <font>
      <sz val="10"/>
      <name val="Arial"/>
      <family val="0"/>
    </font>
    <font>
      <sz val="10"/>
      <name val="Arial"/>
      <family val="0"/>
    </font>
    <font>
      <sz val="10"/>
      <name val="Arial"/>
      <family val="0"/>
    </font>
    <font>
      <sz val="10"/>
      <name val="Arial"/>
      <family val="0"/>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6"/>
      <color rgb="FF008000"/>
      <name val="Verdana"/>
      <family val="2"/>
    </font>
    <font>
      <sz val="12"/>
      <name val="Verdana"/>
      <family val="2"/>
    </font>
    <font>
      <sz val="12"/>
      <name val="Arial"/>
      <family val="2"/>
    </font>
    <font>
      <sz val="10"/>
      <name val="Arial"/>
      <family val="2"/>
    </font>
    <font>
      <b val="true"/>
      <sz val="12"/>
      <name val="Arial"/>
      <family val="2"/>
    </font>
    <font>
      <b val="true"/>
      <sz val="10"/>
      <name val="Arial"/>
      <family val="2"/>
    </font>
    <font>
      <sz val="11"/>
      <name val="Verdana"/>
      <family val="2"/>
    </font>
    <font>
      <sz val="11"/>
      <color rgb="FF000080"/>
      <name val="Verdana"/>
      <family val="2"/>
    </font>
    <font>
      <sz val="10"/>
      <name val="Wingdings"/>
      <family val="0"/>
      <charset val="2"/>
    </font>
    <font>
      <sz val="10"/>
      <name val="Verdana"/>
      <family val="2"/>
    </font>
    <font>
      <b val="true"/>
      <sz val="12"/>
      <color rgb="FF008000"/>
      <name val="Verdana"/>
      <family val="2"/>
    </font>
    <font>
      <sz val="10"/>
      <color rgb="FF000080"/>
      <name val="Verdana"/>
      <family val="2"/>
    </font>
    <font>
      <b val="true"/>
      <sz val="11"/>
      <color rgb="FF008000"/>
      <name val="Verdana"/>
      <family val="2"/>
    </font>
    <font>
      <b val="true"/>
      <sz val="8"/>
      <color rgb="FF008000"/>
      <name val="Verdana"/>
      <family val="2"/>
    </font>
    <font>
      <sz val="9"/>
      <color rgb="FF000000"/>
      <name val="Arial"/>
      <family val="2"/>
    </font>
    <font>
      <b val="true"/>
      <sz val="8.25"/>
      <color rgb="FF000000"/>
      <name val="Arial"/>
      <family val="2"/>
    </font>
    <font>
      <sz val="8"/>
      <color rgb="FF000000"/>
      <name val="Arial"/>
      <family val="2"/>
    </font>
    <font>
      <sz val="7.35"/>
      <color rgb="FF000000"/>
      <name val="Arial"/>
      <family val="2"/>
    </font>
    <font>
      <sz val="10"/>
      <color rgb="FF008000"/>
      <name val="Verdana"/>
      <family val="2"/>
    </font>
    <font>
      <sz val="7"/>
      <color rgb="FF000000"/>
      <name val="Arial"/>
      <family val="2"/>
    </font>
    <font>
      <b val="true"/>
      <sz val="8"/>
      <color rgb="FFFFFFFF"/>
      <name val="Verdana"/>
      <family val="2"/>
    </font>
    <font>
      <sz val="12"/>
      <color rgb="FFFFFFFF"/>
      <name val="Verdana"/>
      <family val="2"/>
    </font>
    <font>
      <sz val="12"/>
      <color rgb="FF800080"/>
      <name val="Verdana"/>
      <family val="2"/>
    </font>
    <font>
      <sz val="6"/>
      <color rgb="FF800080"/>
      <name val="Verdana"/>
      <family val="2"/>
    </font>
    <font>
      <sz val="11"/>
      <color rgb="FF000000"/>
      <name val="Arial"/>
      <family val="2"/>
    </font>
    <font>
      <b val="true"/>
      <sz val="8"/>
      <name val="Verdana"/>
      <family val="2"/>
    </font>
    <font>
      <sz val="12"/>
      <color rgb="FFFF0000"/>
      <name val="Verdana"/>
      <family val="2"/>
    </font>
    <font>
      <sz val="6"/>
      <color rgb="FFFF0000"/>
      <name val="Verdana"/>
      <family val="2"/>
    </font>
    <font>
      <sz val="11"/>
      <color rgb="FFFF0000"/>
      <name val="Arial"/>
      <family val="2"/>
    </font>
    <font>
      <b val="true"/>
      <sz val="8"/>
      <color rgb="FF000080"/>
      <name val="Verdana"/>
      <family val="2"/>
    </font>
    <font>
      <sz val="8"/>
      <color rgb="FF008000"/>
      <name val="Verdana"/>
      <family val="2"/>
    </font>
    <font>
      <sz val="8.75"/>
      <color rgb="FF008000"/>
      <name val="Verdana"/>
      <family val="2"/>
    </font>
    <font>
      <sz val="10"/>
      <color rgb="FFFFFFFF"/>
      <name val="Arial"/>
      <family val="2"/>
    </font>
    <font>
      <sz val="10"/>
      <color rgb="FF008000"/>
      <name val="Arial"/>
      <family val="2"/>
    </font>
    <font>
      <sz val="10"/>
      <color rgb="FFFF0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b val="true"/>
      <sz val="7"/>
      <color rgb="FF008000"/>
      <name val="Verdana"/>
      <family val="2"/>
    </font>
    <font>
      <sz val="7"/>
      <color rgb="FF008000"/>
      <name val="Verdana"/>
      <family val="2"/>
    </font>
    <font>
      <b val="true"/>
      <sz val="7.5"/>
      <color rgb="FF008000"/>
      <name val="Arial"/>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8"/>
      <color rgb="FFFFFFFF"/>
      <name val="Verdana"/>
      <family val="2"/>
    </font>
    <font>
      <sz val="6"/>
      <color rgb="FFFFFFFF"/>
      <name val="Verdana"/>
      <family val="2"/>
    </font>
    <font>
      <b val="true"/>
      <sz val="10"/>
      <color rgb="FF008000"/>
      <name val="Verdana"/>
      <family val="2"/>
    </font>
    <font>
      <b val="true"/>
      <sz val="12"/>
      <color rgb="FF008000"/>
      <name val="Arial"/>
      <family val="2"/>
    </font>
    <font>
      <b val="true"/>
      <sz val="11"/>
      <color rgb="FF800080"/>
      <name val="Verdana"/>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8.45"/>
      <color rgb="FF00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center"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justify"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top" textRotation="0" wrapText="tru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18" fillId="2" borderId="4" xfId="0" applyFont="true" applyBorder="true" applyAlignment="true" applyProtection="false">
      <alignment horizontal="center" vertical="bottom" textRotation="0" wrapText="tru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21" fillId="2" borderId="0" xfId="20" applyFont="true" applyBorder="true" applyAlignment="true" applyProtection="false">
      <alignment horizontal="justify" vertical="bottom" textRotation="0" wrapText="false" indent="0" shrinkToFit="false"/>
      <protection locked="true" hidden="false"/>
    </xf>
    <xf numFmtId="164" fontId="22" fillId="2" borderId="0" xfId="2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false">
      <alignment horizontal="justify"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23" fillId="2" borderId="0" xfId="20" applyFont="true" applyBorder="true" applyAlignment="true" applyProtection="false">
      <alignment horizontal="justify" vertical="bottom" textRotation="0" wrapText="false" indent="0" shrinkToFit="false"/>
      <protection locked="true" hidden="false"/>
    </xf>
    <xf numFmtId="164" fontId="24" fillId="2" borderId="0" xfId="20" applyFont="true" applyBorder="true" applyAlignment="true" applyProtection="false">
      <alignment horizontal="justify"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justify" vertical="bottom" textRotation="0" wrapText="false" indent="0" shrinkToFit="false"/>
      <protection locked="true" hidden="false"/>
    </xf>
    <xf numFmtId="164" fontId="26" fillId="2" borderId="0" xfId="20" applyFont="true" applyBorder="tru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29" fillId="2" borderId="8" xfId="0" applyFont="true" applyBorder="true" applyAlignment="true" applyProtection="true">
      <alignment horizontal="center" vertical="center" textRotation="0" wrapText="false" indent="0" shrinkToFit="false"/>
      <protection locked="false" hidden="false"/>
    </xf>
    <xf numFmtId="165" fontId="29" fillId="2" borderId="6" xfId="0" applyFont="true" applyBorder="true" applyAlignment="true" applyProtection="true">
      <alignment horizontal="center" vertical="center" textRotation="0" wrapText="false" indent="0" shrinkToFit="false"/>
      <protection locked="fals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justify"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7" fontId="35" fillId="2" borderId="0" xfId="0" applyFont="true" applyBorder="false" applyAlignment="true" applyProtection="false">
      <alignment horizontal="general" vertical="center" textRotation="0" wrapText="true" indent="0" shrinkToFit="false"/>
      <protection locked="true" hidden="false"/>
    </xf>
    <xf numFmtId="167" fontId="35" fillId="2"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7" fontId="40" fillId="2"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7" fontId="44" fillId="2"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5" fontId="57" fillId="0" borderId="0" xfId="0" applyFont="true" applyBorder="false" applyAlignment="true" applyProtection="false">
      <alignment horizontal="general" vertical="center" textRotation="0" wrapText="true" indent="0" shrinkToFit="false"/>
      <protection locked="true" hidden="false"/>
    </xf>
    <xf numFmtId="165" fontId="57" fillId="2" borderId="5" xfId="0" applyFont="true" applyBorder="true" applyAlignment="true" applyProtection="true">
      <alignment horizontal="center" vertical="center" textRotation="0" wrapText="false" indent="0" shrinkToFit="false"/>
      <protection locked="false" hidden="false"/>
    </xf>
    <xf numFmtId="166" fontId="57" fillId="0" borderId="1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5" fontId="57" fillId="2" borderId="14" xfId="0" applyFont="true" applyBorder="true" applyAlignment="true" applyProtection="true">
      <alignment horizontal="center" vertical="center" textRotation="0" wrapText="false" indent="0" shrinkToFit="false"/>
      <protection locked="false" hidden="false"/>
    </xf>
    <xf numFmtId="166" fontId="57" fillId="0" borderId="15" xfId="0" applyFont="true" applyBorder="true" applyAlignment="true" applyProtection="false">
      <alignment horizontal="center" vertical="center" textRotation="0" wrapText="false" indent="0" shrinkToFit="false"/>
      <protection locked="true" hidden="false"/>
    </xf>
    <xf numFmtId="165" fontId="57" fillId="2" borderId="1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7" fillId="0" borderId="15"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left" vertical="center" textRotation="0" wrapText="true" indent="0" shrinkToFit="false"/>
      <protection locked="true" hidden="false"/>
    </xf>
    <xf numFmtId="165" fontId="57" fillId="2" borderId="10" xfId="0" applyFont="true" applyBorder="true" applyAlignment="true" applyProtection="true">
      <alignment horizontal="center" vertical="center" textRotation="0" wrapText="true" indent="0" shrinkToFit="false"/>
      <protection locked="false" hidden="false"/>
    </xf>
    <xf numFmtId="166" fontId="5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5" fontId="50" fillId="0" borderId="8" xfId="0" applyFont="true" applyBorder="true" applyAlignment="true" applyProtection="false">
      <alignment horizontal="center" vertical="center" textRotation="0" wrapText="true" indent="0" shrinkToFit="false"/>
      <protection locked="true" hidden="false"/>
    </xf>
    <xf numFmtId="166" fontId="50" fillId="0" borderId="17"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left" vertical="center" textRotation="0" wrapText="true" indent="0" shrinkToFit="false"/>
      <protection locked="true" hidden="false"/>
    </xf>
    <xf numFmtId="167"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5" fontId="57" fillId="0" borderId="5" xfId="0" applyFont="true" applyBorder="true" applyAlignment="true" applyProtection="true">
      <alignment horizontal="center" vertical="center" textRotation="0" wrapText="false" indent="0" shrinkToFit="false"/>
      <protection locked="false" hidden="false"/>
    </xf>
    <xf numFmtId="169" fontId="57" fillId="0" borderId="12" xfId="15" applyFont="true" applyBorder="true" applyAlignment="true" applyProtection="true">
      <alignment horizontal="center"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true" indent="0" shrinkToFit="false"/>
      <protection locked="true" hidden="false"/>
    </xf>
    <xf numFmtId="165" fontId="57" fillId="0" borderId="14" xfId="0" applyFont="true" applyBorder="true" applyAlignment="true" applyProtection="true">
      <alignment horizontal="center" vertical="center" textRotation="0" wrapText="false" indent="0" shrinkToFit="false"/>
      <protection locked="false" hidden="false"/>
    </xf>
    <xf numFmtId="169" fontId="57" fillId="0" borderId="15" xfId="15" applyFont="true" applyBorder="true" applyAlignment="true" applyProtection="true">
      <alignment horizontal="center" vertical="center" textRotation="0" wrapText="false" indent="0" shrinkToFit="false"/>
      <protection locked="true" hidden="false"/>
    </xf>
    <xf numFmtId="165" fontId="57" fillId="0" borderId="14"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9" fontId="57" fillId="0" borderId="15" xfId="15" applyFont="true" applyBorder="true" applyAlignment="true" applyProtection="true">
      <alignment horizontal="center" vertical="center" textRotation="0" wrapText="true" indent="0" shrinkToFit="false"/>
      <protection locked="true" hidden="false"/>
    </xf>
    <xf numFmtId="165" fontId="57" fillId="0" borderId="10" xfId="0" applyFont="true" applyBorder="true" applyAlignment="true" applyProtection="true">
      <alignment horizontal="center" vertical="center" textRotation="0" wrapText="true" indent="0" shrinkToFit="false"/>
      <protection locked="false" hidden="false"/>
    </xf>
    <xf numFmtId="169" fontId="57" fillId="0" borderId="11"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0" fillId="0" borderId="17" xfId="15" applyFont="true" applyBorder="true" applyAlignment="true" applyProtection="true">
      <alignment horizontal="center" vertical="center" textRotation="0" wrapText="true" indent="0" shrinkToFit="false"/>
      <protection locked="true" hidden="false"/>
    </xf>
    <xf numFmtId="170" fontId="45"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general"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7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true">
      <alignment horizontal="center" vertical="center" textRotation="0" wrapText="false" indent="0" shrinkToFit="false"/>
      <protection locked="false" hidden="false"/>
    </xf>
    <xf numFmtId="166" fontId="81" fillId="0" borderId="12" xfId="0" applyFont="true" applyBorder="true" applyAlignment="true" applyProtection="true">
      <alignment horizontal="center" vertical="center" textRotation="0" wrapText="false" indent="0" shrinkToFit="false"/>
      <protection locked="true" hidden="false"/>
    </xf>
    <xf numFmtId="165" fontId="80" fillId="0" borderId="5" xfId="0" applyFont="true" applyBorder="true" applyAlignment="true" applyProtection="true">
      <alignment horizontal="center" vertical="center" textRotation="0" wrapText="false" indent="0" shrinkToFit="false"/>
      <protection locked="true" hidden="false"/>
    </xf>
    <xf numFmtId="168" fontId="29" fillId="0" borderId="0" xfId="15" applyFont="true" applyBorder="true" applyAlignment="true" applyProtection="true">
      <alignment horizontal="general"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false" hidden="false"/>
    </xf>
    <xf numFmtId="166" fontId="81" fillId="0" borderId="11" xfId="0" applyFont="true" applyBorder="true" applyAlignment="true" applyProtection="true">
      <alignment horizontal="center" vertical="center" textRotation="0" wrapText="false" indent="0" shrinkToFit="false"/>
      <protection locked="true" hidden="false"/>
    </xf>
    <xf numFmtId="165" fontId="80" fillId="0" borderId="10" xfId="0" applyFont="true" applyBorder="true" applyAlignment="true" applyProtection="true">
      <alignment horizontal="center" vertical="center" textRotation="0" wrapText="false" indent="0" shrinkToFit="false"/>
      <protection locked="true" hidden="false"/>
    </xf>
    <xf numFmtId="171" fontId="29" fillId="0" borderId="0" xfId="19" applyFont="true" applyBorder="true" applyAlignment="true" applyProtection="true">
      <alignment horizontal="general" vertical="center" textRotation="0" wrapText="tru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5" fontId="69" fillId="0" borderId="7" xfId="0" applyFont="true" applyBorder="true" applyAlignment="true" applyProtection="true">
      <alignment horizontal="center" vertical="center" textRotation="0" wrapText="true" indent="0" shrinkToFit="false"/>
      <protection locked="true" hidden="false"/>
    </xf>
    <xf numFmtId="166" fontId="83" fillId="0" borderId="7"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6" fontId="84" fillId="0" borderId="1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74" fillId="0" borderId="6" xfId="0" applyFont="true" applyBorder="true" applyAlignment="true" applyProtection="false">
      <alignment horizontal="left" vertical="center" textRotation="0" wrapText="tru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false"/>
    </xf>
    <xf numFmtId="166" fontId="83" fillId="0" borderId="17" xfId="0" applyFont="true" applyBorder="true" applyAlignment="true" applyProtection="true">
      <alignment horizontal="center"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true" indent="0" shrinkToFit="false"/>
      <protection locked="true" hidden="false"/>
    </xf>
    <xf numFmtId="167" fontId="44"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7"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5"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7" fontId="59" fillId="0" borderId="0" xfId="0" applyFont="true" applyBorder="false" applyAlignment="true" applyProtection="false">
      <alignment horizontal="left" vertical="center" textRotation="0" wrapText="true" indent="0" shrinkToFit="false"/>
      <protection locked="true" hidden="false"/>
    </xf>
    <xf numFmtId="167" fontId="5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88" fillId="0"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5" fontId="57" fillId="0" borderId="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true">
      <alignment horizontal="center" vertical="center" textRotation="0" wrapText="false" indent="0" shrinkToFit="false"/>
      <protection locked="fals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5" fontId="57" fillId="0" borderId="5" xfId="0" applyFont="true" applyBorder="tru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center" vertical="center" textRotation="0" wrapText="false" indent="0" shrinkToFit="false"/>
      <protection locked="true" hidden="false"/>
    </xf>
    <xf numFmtId="165" fontId="57" fillId="2" borderId="14" xfId="0" applyFont="true" applyBorder="true" applyAlignment="true" applyProtection="false">
      <alignment horizontal="center" vertical="center" textRotation="0" wrapText="fals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5" fontId="57" fillId="0" borderId="14"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5" fontId="5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9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5" fontId="50"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7" fontId="92" fillId="2" borderId="0" xfId="0" applyFont="true" applyBorder="false" applyAlignment="true" applyProtection="false">
      <alignment horizontal="general" vertical="center" textRotation="0" wrapText="true" indent="0" shrinkToFit="false"/>
      <protection locked="true" hidden="false"/>
    </xf>
    <xf numFmtId="167" fontId="92" fillId="2"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70" fontId="4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left" vertical="center" textRotation="0" wrapText="true" indent="0" shrinkToFit="false"/>
      <protection locked="true" hidden="false"/>
    </xf>
    <xf numFmtId="165" fontId="97" fillId="0" borderId="9" xfId="0" applyFont="true" applyBorder="true" applyAlignment="true" applyProtection="false">
      <alignment horizontal="center" vertical="center" textRotation="0" wrapText="false" indent="0" shrinkToFit="false"/>
      <protection locked="true" hidden="false"/>
    </xf>
    <xf numFmtId="165" fontId="97" fillId="0" borderId="5" xfId="0" applyFont="true" applyBorder="true" applyAlignment="true" applyProtection="false">
      <alignment horizontal="center" vertical="center" textRotation="0" wrapText="false" indent="0" shrinkToFit="false"/>
      <protection locked="true" hidden="false"/>
    </xf>
    <xf numFmtId="166" fontId="97" fillId="0" borderId="12" xfId="0" applyFont="true" applyBorder="true" applyAlignment="true" applyProtection="false">
      <alignment horizontal="center" vertical="center" textRotation="0" wrapText="false" indent="0" shrinkToFit="false"/>
      <protection locked="true" hidden="false"/>
    </xf>
    <xf numFmtId="167" fontId="97" fillId="0" borderId="12" xfId="0" applyFont="true" applyBorder="true" applyAlignment="true" applyProtection="true">
      <alignment horizontal="center" vertical="center" textRotation="0" wrapText="false" indent="0" shrinkToFit="false"/>
      <protection locked="true" hidden="false"/>
    </xf>
    <xf numFmtId="167" fontId="97" fillId="0" borderId="0" xfId="0" applyFont="true" applyBorder="true" applyAlignment="true" applyProtection="tru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96" fillId="0" borderId="13" xfId="0" applyFont="true" applyBorder="true" applyAlignment="true" applyProtection="false">
      <alignment horizontal="left" vertical="center" textRotation="0" wrapText="true" indent="0" shrinkToFit="false"/>
      <protection locked="true" hidden="false"/>
    </xf>
    <xf numFmtId="165" fontId="97" fillId="0" borderId="13" xfId="0" applyFont="true" applyBorder="true" applyAlignment="true" applyProtection="false">
      <alignment horizontal="center" vertical="center" textRotation="0" wrapText="false" indent="0" shrinkToFit="false"/>
      <protection locked="true" hidden="false"/>
    </xf>
    <xf numFmtId="165" fontId="97" fillId="0" borderId="14" xfId="0" applyFont="true" applyBorder="true" applyAlignment="true" applyProtection="false">
      <alignment horizontal="center" vertical="center" textRotation="0" wrapText="false" indent="0" shrinkToFit="false"/>
      <protection locked="true" hidden="false"/>
    </xf>
    <xf numFmtId="166" fontId="97" fillId="0" borderId="15" xfId="0" applyFont="true" applyBorder="true" applyAlignment="true" applyProtection="false">
      <alignment horizontal="center" vertical="center" textRotation="0" wrapText="false" indent="0" shrinkToFit="false"/>
      <protection locked="true" hidden="false"/>
    </xf>
    <xf numFmtId="167" fontId="97" fillId="0" borderId="15" xfId="0" applyFont="true" applyBorder="true" applyAlignment="true" applyProtection="true">
      <alignment horizontal="center" vertical="center" textRotation="0" wrapText="false" indent="0" shrinkToFit="false"/>
      <protection locked="true" hidden="false"/>
    </xf>
    <xf numFmtId="166" fontId="97" fillId="0" borderId="15"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true" indent="0" shrinkToFit="false"/>
      <protection locked="true" hidden="false"/>
    </xf>
    <xf numFmtId="165" fontId="97" fillId="0" borderId="16" xfId="0" applyFont="true" applyBorder="true" applyAlignment="true" applyProtection="false">
      <alignment horizontal="center" vertical="center" textRotation="0" wrapText="false" indent="0" shrinkToFit="false"/>
      <protection locked="true" hidden="false"/>
    </xf>
    <xf numFmtId="165" fontId="97" fillId="0" borderId="10" xfId="0" applyFont="true" applyBorder="true" applyAlignment="true" applyProtection="false">
      <alignment horizontal="center" vertical="center" textRotation="0" wrapText="false" indent="0" shrinkToFit="false"/>
      <protection locked="true" hidden="false"/>
    </xf>
    <xf numFmtId="166" fontId="97" fillId="0" borderId="11" xfId="0" applyFont="true" applyBorder="true" applyAlignment="true" applyProtection="false">
      <alignment horizontal="center" vertical="center" textRotation="0" wrapText="true" indent="0" shrinkToFit="false"/>
      <protection locked="true" hidden="false"/>
    </xf>
    <xf numFmtId="167" fontId="97" fillId="0" borderId="11"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98"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89"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45" fillId="0" borderId="0" xfId="0" applyFont="true" applyBorder="true" applyAlignment="true" applyProtection="false">
      <alignment horizontal="left" vertical="center" textRotation="0" wrapText="true" indent="0" shrinkToFit="false"/>
      <protection locked="true" hidden="false"/>
    </xf>
    <xf numFmtId="165" fontId="9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5" fontId="100"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00" fillId="0" borderId="14" xfId="0" applyFont="true" applyBorder="true" applyAlignment="true" applyProtection="false">
      <alignment horizontal="center" vertical="center" textRotation="0" wrapText="false" indent="0" shrinkToFit="false"/>
      <protection locked="true" hidden="false"/>
    </xf>
    <xf numFmtId="166" fontId="100" fillId="0" borderId="15" xfId="0" applyFont="true" applyBorder="true" applyAlignment="true" applyProtection="false">
      <alignment horizontal="center" vertical="center" textRotation="0" wrapText="false" indent="0" shrinkToFit="false"/>
      <protection locked="true" hidden="false"/>
    </xf>
    <xf numFmtId="166" fontId="100" fillId="0" borderId="0"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4" fontId="10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5" fontId="102"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5" fontId="10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69" fillId="0" borderId="6" xfId="0" applyFont="true" applyBorder="true" applyAlignment="true" applyProtection="false">
      <alignment horizontal="center" vertical="center" textRotation="0" wrapText="true" indent="0" shrinkToFit="false"/>
      <protection locked="true" hidden="false"/>
    </xf>
    <xf numFmtId="165" fontId="69" fillId="0" borderId="8" xfId="0" applyFont="true" applyBorder="true" applyAlignment="true" applyProtection="false">
      <alignment horizontal="center" vertical="center" textRotation="0" wrapText="true" indent="0" shrinkToFit="false"/>
      <protection locked="true" hidden="false"/>
    </xf>
    <xf numFmtId="166" fontId="69" fillId="0" borderId="17" xfId="0" applyFont="true" applyBorder="true" applyAlignment="true" applyProtection="false">
      <alignment horizontal="center" vertical="center" textRotation="0" wrapText="tru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6" fontId="69" fillId="0" borderId="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5" fontId="69" fillId="0" borderId="0" xfId="0" applyFont="true" applyBorder="true" applyAlignment="true" applyProtection="false">
      <alignment horizontal="center" vertical="center" textRotation="0" wrapText="true" indent="0" shrinkToFit="false"/>
      <protection locked="true" hidden="false"/>
    </xf>
    <xf numFmtId="165" fontId="69" fillId="0" borderId="0"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5" fontId="29" fillId="0" borderId="5" xfId="0" applyFont="true" applyBorder="true" applyAlignment="true" applyProtection="true">
      <alignment horizontal="center" vertical="center" textRotation="0" wrapText="false" indent="0" shrinkToFit="false"/>
      <protection locked="false" hidden="false"/>
    </xf>
    <xf numFmtId="166" fontId="81" fillId="0" borderId="12"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5" fontId="80" fillId="0" borderId="5" xfId="0" applyFont="true" applyBorder="true" applyAlignment="true" applyProtection="true">
      <alignment horizontal="center" vertical="center" textRotation="0" wrapText="false" indent="0" shrinkToFit="false"/>
      <protection locked="true" hidden="false"/>
    </xf>
    <xf numFmtId="171" fontId="54" fillId="0" borderId="0" xfId="19" applyFont="true" applyBorder="true" applyAlignment="true" applyProtection="true">
      <alignment horizontal="general"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false" hidden="false"/>
    </xf>
    <xf numFmtId="166" fontId="81" fillId="0" borderId="11" xfId="0" applyFont="true" applyBorder="true" applyAlignment="true" applyProtection="true">
      <alignment horizontal="center" vertical="center" textRotation="0" wrapText="false" indent="0" shrinkToFit="false"/>
      <protection locked="true" hidden="false"/>
    </xf>
    <xf numFmtId="165" fontId="80" fillId="0" borderId="10" xfId="0" applyFont="true" applyBorder="true" applyAlignment="true" applyProtection="true">
      <alignment horizontal="center" vertical="center" textRotation="0" wrapText="false" indent="0" shrinkToFit="false"/>
      <protection locked="true" hidden="false"/>
    </xf>
    <xf numFmtId="171" fontId="39" fillId="0" borderId="0" xfId="19" applyFont="true" applyBorder="true" applyAlignment="true" applyProtection="true">
      <alignment horizontal="general"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72" fontId="108" fillId="0" borderId="0"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true" hidden="false"/>
    </xf>
    <xf numFmtId="165" fontId="109"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general" vertical="center" textRotation="0" wrapText="true" indent="0" shrinkToFit="false"/>
      <protection locked="true" hidden="false"/>
    </xf>
    <xf numFmtId="164" fontId="80" fillId="0" borderId="0"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false"/>
    </xf>
    <xf numFmtId="166" fontId="83" fillId="0" borderId="17"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3"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3" fillId="2" borderId="0" xfId="0" applyFont="true" applyBorder="false" applyAlignment="true" applyProtection="false">
      <alignment horizontal="general" vertical="center" textRotation="0" wrapText="true" indent="0" shrinkToFit="false"/>
      <protection locked="true" hidden="false"/>
    </xf>
    <xf numFmtId="167" fontId="59" fillId="2" borderId="0" xfId="0" applyFont="true" applyBorder="true" applyAlignment="true" applyProtection="false">
      <alignment horizontal="left" vertical="center" textRotation="0" wrapText="true" indent="0" shrinkToFit="false"/>
      <protection locked="true" hidden="false"/>
    </xf>
    <xf numFmtId="167" fontId="59"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1" fillId="2" borderId="0" xfId="0" applyFont="true" applyBorder="fals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116" fillId="0" borderId="0" xfId="0" applyFont="true" applyBorder="false" applyAlignment="true" applyProtection="false">
      <alignment horizontal="general"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117" fillId="0" borderId="10" xfId="0" applyFont="true" applyBorder="true" applyAlignment="true" applyProtection="false">
      <alignment horizontal="general" vertical="center" textRotation="0" wrapText="true" indent="0" shrinkToFit="false"/>
      <protection locked="true" hidden="false"/>
    </xf>
    <xf numFmtId="164" fontId="117" fillId="0" borderId="1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70" fontId="60" fillId="0" borderId="0" xfId="0" applyFont="true" applyBorder="false" applyAlignment="true" applyProtection="false">
      <alignment horizontal="general" vertical="center" textRotation="0" wrapText="true" indent="0" shrinkToFit="false"/>
      <protection locked="true" hidden="false"/>
    </xf>
    <xf numFmtId="167" fontId="59"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95" fillId="2" borderId="5" xfId="0" applyFont="true" applyBorder="true" applyAlignment="true" applyProtection="false">
      <alignment horizontal="center" vertical="center" textRotation="0" wrapText="true" indent="0" shrinkToFit="false"/>
      <protection locked="true" hidden="false"/>
    </xf>
    <xf numFmtId="164" fontId="95" fillId="2" borderId="9" xfId="0" applyFont="true" applyBorder="true" applyAlignment="true" applyProtection="false">
      <alignment horizontal="center" vertical="center" textRotation="0" wrapText="tru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64" fontId="59" fillId="2" borderId="10" xfId="0" applyFont="true" applyBorder="true" applyAlignment="true" applyProtection="false">
      <alignment horizontal="center" vertical="center" textRotation="0" wrapText="true" indent="0" shrinkToFit="false"/>
      <protection locked="true" hidden="false"/>
    </xf>
    <xf numFmtId="164" fontId="59" fillId="2" borderId="11"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89"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center" textRotation="0" wrapText="true" indent="0" shrinkToFit="false"/>
      <protection locked="true" hidden="false"/>
    </xf>
    <xf numFmtId="164" fontId="99" fillId="2" borderId="21" xfId="0" applyFont="true" applyBorder="true" applyAlignment="true" applyProtection="false">
      <alignment horizontal="center" vertical="center" textRotation="0" wrapText="true" indent="0" shrinkToFit="false"/>
      <protection locked="true" hidden="false"/>
    </xf>
    <xf numFmtId="164" fontId="56" fillId="2" borderId="9" xfId="0" applyFont="true" applyBorder="true" applyAlignment="true" applyProtection="false">
      <alignment horizontal="left" vertical="center" textRotation="0" wrapText="true" indent="0" shrinkToFit="false"/>
      <protection locked="true" hidden="false"/>
    </xf>
    <xf numFmtId="173" fontId="29" fillId="0" borderId="12" xfId="0" applyFont="true" applyBorder="true" applyAlignment="true" applyProtection="false">
      <alignment horizontal="center"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64" fontId="56" fillId="2" borderId="13" xfId="0" applyFont="true" applyBorder="true" applyAlignment="true" applyProtection="false">
      <alignment horizontal="left" vertical="center" textRotation="0" wrapText="true" indent="0" shrinkToFit="false"/>
      <protection locked="true" hidden="false"/>
    </xf>
    <xf numFmtId="173" fontId="29" fillId="0" borderId="15"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7" fontId="119" fillId="0" borderId="0" xfId="0" applyFont="true" applyBorder="true" applyAlignment="true" applyProtection="false">
      <alignment horizontal="general"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7" fontId="120" fillId="0" borderId="0" xfId="0" applyFont="true" applyBorder="false" applyAlignment="true" applyProtection="false">
      <alignment horizontal="general" vertical="bottom" textRotation="0" wrapText="true" indent="0" shrinkToFit="false"/>
      <protection locked="true" hidden="false"/>
    </xf>
    <xf numFmtId="166" fontId="120" fillId="0" borderId="0" xfId="0" applyFont="true" applyBorder="fals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01" fillId="2" borderId="10" xfId="0" applyFont="true" applyBorder="true" applyAlignment="true" applyProtection="false">
      <alignment horizontal="left" vertical="center" textRotation="0" wrapText="true" indent="0" shrinkToFit="false"/>
      <protection locked="true" hidden="false"/>
    </xf>
    <xf numFmtId="166" fontId="29" fillId="2" borderId="10" xfId="0" applyFont="true" applyBorder="true" applyAlignment="true" applyProtection="false">
      <alignment horizontal="center" vertical="center" textRotation="0" wrapText="true" indent="0" shrinkToFit="false"/>
      <protection locked="true" hidden="false"/>
    </xf>
    <xf numFmtId="173" fontId="29" fillId="2" borderId="11" xfId="0" applyFont="true" applyBorder="true" applyAlignment="true" applyProtection="false">
      <alignment horizontal="center" vertical="center" textRotation="0" wrapText="true" indent="0" shrinkToFit="false"/>
      <protection locked="true" hidden="false"/>
    </xf>
    <xf numFmtId="165" fontId="29" fillId="2" borderId="10" xfId="0" applyFont="true" applyBorder="true" applyAlignment="true" applyProtection="false">
      <alignment horizontal="center" vertical="center" textRotation="0" wrapText="false" indent="0" shrinkToFit="false"/>
      <protection locked="true" hidden="false"/>
    </xf>
    <xf numFmtId="166" fontId="29" fillId="2" borderId="0" xfId="0" applyFont="true" applyBorder="true" applyAlignment="true" applyProtection="false">
      <alignment horizontal="center"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true" indent="0" shrinkToFit="false"/>
      <protection locked="true" hidden="false"/>
    </xf>
    <xf numFmtId="173" fontId="103" fillId="2" borderId="0" xfId="0" applyFont="true" applyBorder="true" applyAlignment="true" applyProtection="false">
      <alignment horizontal="center" vertical="center" textRotation="0" wrapText="true" indent="0" shrinkToFit="false"/>
      <protection locked="true" hidden="false"/>
    </xf>
    <xf numFmtId="165" fontId="103" fillId="2" borderId="0" xfId="0" applyFont="true" applyBorder="true" applyAlignment="true" applyProtection="false">
      <alignment horizontal="center" vertical="center" textRotation="0" wrapText="true" indent="0" shrinkToFit="false"/>
      <protection locked="true" hidden="false"/>
    </xf>
    <xf numFmtId="164" fontId="74" fillId="2" borderId="6" xfId="0" applyFont="true" applyBorder="true" applyAlignment="true" applyProtection="false">
      <alignment horizontal="left" vertical="center" textRotation="0" wrapText="true" indent="0" shrinkToFit="false"/>
      <protection locked="true" hidden="false"/>
    </xf>
    <xf numFmtId="165" fontId="69" fillId="2" borderId="7" xfId="0" applyFont="true" applyBorder="true" applyAlignment="true" applyProtection="false">
      <alignment horizontal="center" vertical="center" textRotation="0" wrapText="true" indent="0" shrinkToFit="false"/>
      <protection locked="true" hidden="false"/>
    </xf>
    <xf numFmtId="173" fontId="69" fillId="2" borderId="7" xfId="0" applyFont="true" applyBorder="true" applyAlignment="true" applyProtection="false">
      <alignment horizontal="center" vertical="center" textRotation="0" wrapText="true" indent="0" shrinkToFit="false"/>
      <protection locked="true" hidden="false"/>
    </xf>
    <xf numFmtId="165" fontId="69" fillId="2" borderId="8" xfId="0" applyFont="true" applyBorder="true" applyAlignment="true" applyProtection="false">
      <alignment horizontal="center" vertical="center" textRotation="0" wrapText="true" indent="0" shrinkToFit="false"/>
      <protection locked="true" hidden="false"/>
    </xf>
    <xf numFmtId="173" fontId="69" fillId="2" borderId="17" xfId="0" applyFont="true" applyBorder="true" applyAlignment="true" applyProtection="false">
      <alignment horizontal="center" vertical="center" textRotation="0" wrapText="true" indent="0" shrinkToFit="false"/>
      <protection locked="true" hidden="false"/>
    </xf>
    <xf numFmtId="173" fontId="69" fillId="2" borderId="0"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false" applyAlignment="true" applyProtection="false">
      <alignment horizontal="general" vertical="center" textRotation="0" wrapText="true" indent="0" shrinkToFit="false"/>
      <protection locked="true" hidden="false"/>
    </xf>
    <xf numFmtId="164" fontId="121" fillId="2" borderId="0" xfId="0" applyFont="true" applyBorder="true" applyAlignment="true" applyProtection="false">
      <alignment horizontal="left" vertical="bottom" textRotation="0" wrapText="true" indent="0" shrinkToFit="false"/>
      <protection locked="true" hidden="false"/>
    </xf>
    <xf numFmtId="164" fontId="121" fillId="2" borderId="0" xfId="0" applyFont="true" applyBorder="true" applyAlignment="true" applyProtection="false">
      <alignment horizontal="left" vertical="bottom" textRotation="0" wrapText="true" indent="0" shrinkToFit="false"/>
      <protection locked="true" hidden="false"/>
    </xf>
    <xf numFmtId="164" fontId="121" fillId="2"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stsisaad20121101página web" xfId="20"/>
  </cellStyles>
  <dxfs count="3">
    <dxf>
      <font>
        <name val="Arial"/>
        <family val="0"/>
        <color rgb="FFFF0000"/>
      </font>
    </dxf>
    <dxf>
      <font>
        <name val="Arial"/>
        <family val="0"/>
        <color rgb="FFFFFFFF"/>
      </font>
    </dxf>
    <dxf>
      <font>
        <name val="Arial"/>
        <family val="0"/>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6386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recimiento beneficiarios- datos a 31 de marzo de 2013</a:t>
            </a:r>
          </a:p>
        </c:rich>
      </c:tx>
      <c:layout>
        <c:manualLayout>
          <c:xMode val="edge"/>
          <c:yMode val="edge"/>
          <c:x val="0.167756829549827"/>
          <c:y val="0.0508327299058653"/>
        </c:manualLayout>
      </c:layout>
      <c:overlay val="0"/>
      <c:spPr>
        <a:noFill/>
        <a:ln w="0">
          <a:noFill/>
        </a:ln>
      </c:spPr>
    </c:title>
    <c:autoTitleDeleted val="0"/>
    <c:plotArea>
      <c:layout>
        <c:manualLayout>
          <c:xMode val="edge"/>
          <c:yMode val="edge"/>
          <c:x val="0.0373220469411312"/>
          <c:y val="0.15032585083273"/>
          <c:w val="0.680005130178274"/>
          <c:h val="0.828819695872556"/>
        </c:manualLayout>
      </c:layout>
      <c:barChart>
        <c:barDir val="col"/>
        <c:grouping val="clustered"/>
        <c:varyColors val="0"/>
        <c:ser>
          <c:idx val="0"/>
          <c:order val="0"/>
          <c:tx>
            <c:strRef>
              <c:f>'[1]Gráficas marzo'!$B$36</c:f>
              <c:strCache>
                <c:ptCount val="1"/>
                <c:pt idx="0">
                  <c:v>Nuevos beneficiarios</c:v>
                </c:pt>
              </c:strCache>
            </c:strRef>
          </c:tx>
          <c:spPr>
            <a:solidFill>
              <a:srgbClr val="663864"/>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áficas marzo'!$B$40</c:f>
              <c:strCache>
                <c:ptCount val="1"/>
                <c:pt idx="0">
                  <c:v/>
                </c:pt>
              </c:strCache>
            </c:strRef>
          </c:cat>
          <c:val>
            <c:numRef>
              <c:f>'[1]Gráficas marzo'!$C$36</c:f>
              <c:numCache>
                <c:formatCode>General</c:formatCode>
                <c:ptCount val="1"/>
                <c:pt idx="0">
                  <c:v>10396</c:v>
                </c:pt>
              </c:numCache>
            </c:numRef>
          </c:val>
        </c:ser>
        <c:ser>
          <c:idx val="1"/>
          <c:order val="1"/>
          <c:tx>
            <c:strRef>
              <c:f>'[1]Gráficas marzo'!$B$37</c:f>
              <c:strCache>
                <c:ptCount val="1"/>
                <c:pt idx="0">
                  <c:v>Bajas
Fallecimientos
Depuraciones</c:v>
                </c:pt>
              </c:strCache>
            </c:strRef>
          </c:tx>
          <c:spPr>
            <a:solidFill>
              <a:srgbClr val="95b3d7"/>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áficas marzo'!$B$40</c:f>
              <c:strCache>
                <c:ptCount val="1"/>
                <c:pt idx="0">
                  <c:v/>
                </c:pt>
              </c:strCache>
            </c:strRef>
          </c:cat>
          <c:val>
            <c:numRef>
              <c:f>'[1]Gráficas marzo'!$C$37</c:f>
              <c:numCache>
                <c:formatCode>General</c:formatCode>
                <c:ptCount val="1"/>
                <c:pt idx="0">
                  <c:v>-9347</c:v>
                </c:pt>
              </c:numCache>
            </c:numRef>
          </c:val>
        </c:ser>
        <c:ser>
          <c:idx val="2"/>
          <c:order val="2"/>
          <c:tx>
            <c:strRef>
              <c:f>'[1]Gráficas marzo'!$B$38</c:f>
              <c:strCache>
                <c:ptCount val="1"/>
                <c:pt idx="0">
                  <c:v>Crecimiento neto</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áficas marzo'!$B$40</c:f>
              <c:strCache>
                <c:ptCount val="1"/>
                <c:pt idx="0">
                  <c:v/>
                </c:pt>
              </c:strCache>
            </c:strRef>
          </c:cat>
          <c:val>
            <c:numRef>
              <c:f>'[1]Gráficas marzo'!$C$38</c:f>
              <c:numCache>
                <c:formatCode>General</c:formatCode>
                <c:ptCount val="1"/>
                <c:pt idx="0">
                  <c:v>1049</c:v>
                </c:pt>
              </c:numCache>
            </c:numRef>
          </c:val>
        </c:ser>
        <c:gapWidth val="150"/>
        <c:overlap val="0"/>
        <c:axId val="54391700"/>
        <c:axId val="33382052"/>
      </c:barChart>
      <c:catAx>
        <c:axId val="54391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82052"/>
        <c:crossesAt val="0"/>
        <c:auto val="1"/>
        <c:lblAlgn val="ctr"/>
        <c:lblOffset val="100"/>
        <c:noMultiLvlLbl val="0"/>
      </c:catAx>
      <c:valAx>
        <c:axId val="33382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91700"/>
        <c:crossesAt val="1"/>
        <c:crossBetween val="midCat"/>
      </c:valAx>
      <c:spPr>
        <a:solidFill>
          <a:srgbClr val="c0c0c0"/>
        </a:solidFill>
        <a:ln w="12600">
          <a:solidFill>
            <a:srgbClr val="808080"/>
          </a:solidFill>
          <a:round/>
        </a:ln>
      </c:spPr>
    </c:plotArea>
    <c:legend>
      <c:legendPos val="r"/>
      <c:layout>
        <c:manualLayout>
          <c:xMode val="edge"/>
          <c:yMode val="edge"/>
          <c:x val="0.74079774272156"/>
          <c:y val="0.341346850108617"/>
          <c:w val="0.210401436449917"/>
          <c:h val="0.42404055032585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2615724747823"/>
          <c:w val="1"/>
          <c:h val="0.98873842752521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9319346"/>
        <c:axId val="73024703"/>
      </c:barChart>
      <c:catAx>
        <c:axId val="5931934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3024703"/>
        <c:crossesAt val="0"/>
        <c:auto val="1"/>
        <c:lblAlgn val="ctr"/>
        <c:lblOffset val="100"/>
        <c:noMultiLvlLbl val="0"/>
      </c:catAx>
      <c:valAx>
        <c:axId val="73024703"/>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931934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33403056185"/>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36598686886"/>
          <c:y val="0.0931883122868468"/>
          <c:w val="0.945906687583522"/>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80</c:v>
                </c:pt>
                <c:pt idx="1">
                  <c:v>33023</c:v>
                </c:pt>
                <c:pt idx="2">
                  <c:v>27733</c:v>
                </c:pt>
                <c:pt idx="3">
                  <c:v>53237</c:v>
                </c:pt>
                <c:pt idx="4">
                  <c:v>37042</c:v>
                </c:pt>
                <c:pt idx="5">
                  <c:v>43838</c:v>
                </c:pt>
                <c:pt idx="6">
                  <c:v>151177</c:v>
                </c:pt>
                <c:pt idx="7">
                  <c:v>407804</c:v>
                </c:pt>
              </c:numCache>
            </c:numRef>
          </c:val>
        </c:ser>
        <c:gapWidth val="30"/>
        <c:shape val="cylinder"/>
        <c:axId val="28853918"/>
        <c:axId val="189008"/>
        <c:axId val="0"/>
      </c:bar3DChart>
      <c:catAx>
        <c:axId val="2885391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89008"/>
        <c:crossesAt val="0"/>
        <c:auto val="1"/>
        <c:lblAlgn val="ctr"/>
        <c:lblOffset val="100"/>
        <c:noMultiLvlLbl val="0"/>
      </c:catAx>
      <c:valAx>
        <c:axId val="18900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8853918"/>
        <c:crossesAt val="1"/>
        <c:crossBetween val="midCat"/>
      </c:valAx>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69377717585"/>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857224321049"/>
          <c:y val="0.228099793659726"/>
          <c:w val="0.58314919096158"/>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7672818681"/>
          <c:y val="0.0371686934830059"/>
          <c:w val="0.962426407355957"/>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stilla y León</c:v>
                </c:pt>
                <c:pt idx="1">
                  <c:v>Cantabria</c:v>
                </c:pt>
                <c:pt idx="2">
                  <c:v>Rioja (La)</c:v>
                </c:pt>
                <c:pt idx="3">
                  <c:v>Andalucía</c:v>
                </c:pt>
                <c:pt idx="4">
                  <c:v>Catalunya  </c:v>
                </c:pt>
                <c:pt idx="5">
                  <c:v>País Vasco </c:v>
                </c:pt>
                <c:pt idx="6">
                  <c:v>Extremadura</c:v>
                </c:pt>
                <c:pt idx="7">
                  <c:v>Castilla-La Mancha</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44603661003316</c:v>
                </c:pt>
                <c:pt idx="1">
                  <c:v>2.39988818932376</c:v>
                </c:pt>
                <c:pt idx="2">
                  <c:v>2.21347366729603</c:v>
                </c:pt>
                <c:pt idx="3">
                  <c:v>2.1678855051222</c:v>
                </c:pt>
                <c:pt idx="4">
                  <c:v>1.84298897833655</c:v>
                </c:pt>
                <c:pt idx="5">
                  <c:v>1.79148809466812</c:v>
                </c:pt>
                <c:pt idx="6">
                  <c:v>1.76342125923854</c:v>
                </c:pt>
                <c:pt idx="7">
                  <c:v>1.76206284214812</c:v>
                </c:pt>
                <c:pt idx="8">
                  <c:v>1.72138880354627</c:v>
                </c:pt>
                <c:pt idx="9">
                  <c:v>1.46635671713351</c:v>
                </c:pt>
                <c:pt idx="10">
                  <c:v>1.4448280983144</c:v>
                </c:pt>
                <c:pt idx="11">
                  <c:v>1.4303443683943</c:v>
                </c:pt>
                <c:pt idx="12">
                  <c:v>1.33174880462202</c:v>
                </c:pt>
                <c:pt idx="13">
                  <c:v>1.23705867145952</c:v>
                </c:pt>
                <c:pt idx="14">
                  <c:v>1.16430044897464</c:v>
                </c:pt>
                <c:pt idx="15">
                  <c:v>0.847478067138987</c:v>
                </c:pt>
                <c:pt idx="16">
                  <c:v>0.802005589103782</c:v>
                </c:pt>
                <c:pt idx="17">
                  <c:v>0.554961800349707</c:v>
                </c:pt>
              </c:numCache>
            </c:numRef>
          </c:val>
        </c:ser>
        <c:gapWidth val="30"/>
        <c:overlap val="0"/>
        <c:axId val="18192360"/>
        <c:axId val="53292242"/>
      </c:barChart>
      <c:catAx>
        <c:axId val="18192360"/>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53292242"/>
        <c:crossesAt val="0"/>
        <c:auto val="1"/>
        <c:lblAlgn val="ctr"/>
        <c:lblOffset val="100"/>
        <c:noMultiLvlLbl val="0"/>
      </c:catAx>
      <c:valAx>
        <c:axId val="53292242"/>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1819236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44121261778"/>
          <c:y val="0.312645727609381"/>
          <c:w val="0.835415813191315"/>
          <c:h val="0.192429022082019"/>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4.08</c:v>
                </c:pt>
                <c:pt idx="1">
                  <c:v>6.87455250643707</c:v>
                </c:pt>
                <c:pt idx="2">
                  <c:v>0.129319725673961</c:v>
                </c:pt>
                <c:pt idx="3">
                  <c:v>48.916127767889</c:v>
                </c:pt>
              </c:numCache>
            </c:numRef>
          </c:val>
        </c:ser>
      </c:pie3DChart>
    </c:plotArea>
    <c:legend>
      <c:legendPos val="r"/>
      <c:layout>
        <c:manualLayout>
          <c:xMode val="edge"/>
          <c:yMode val="edge"/>
          <c:x val="0.121159360917657"/>
          <c:y val="0.754491839253875"/>
          <c:w val="0.733408439164277"/>
          <c:h val="0.21773419284048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
          <c:y val="0"/>
          <c:w val="1"/>
          <c:h val="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grafico lista espera'!$D$9:$H$9</c:f>
              <c:strCache>
                <c:ptCount val="5"/>
                <c:pt idx="0">
                  <c:v>Datos a 1 de enero 2012</c:v>
                </c:pt>
                <c:pt idx="1">
                  <c:v>Datos a 31 de diciembre 2012</c:v>
                </c:pt>
                <c:pt idx="2">
                  <c:v>Datos a 31 de enero 2013</c:v>
                </c:pt>
                <c:pt idx="3">
                  <c:v>Datos  a 28 de febrero de 2013</c:v>
                </c:pt>
                <c:pt idx="4">
                  <c:v>Datos a 1 de marzo de 2013</c:v>
                </c:pt>
              </c:strCache>
            </c:strRef>
          </c:cat>
          <c:val>
            <c:numRef>
              <c:f>'[2]grafico lista espera'!$D$11:$H$11</c:f>
              <c:numCache>
                <c:formatCode>General</c:formatCode>
                <c:ptCount val="5"/>
                <c:pt idx="0">
                  <c:v>6351</c:v>
                </c:pt>
                <c:pt idx="1">
                  <c:v>65733</c:v>
                </c:pt>
                <c:pt idx="2">
                  <c:v>238526</c:v>
                </c:pt>
                <c:pt idx="3">
                  <c:v>227780</c:v>
                </c:pt>
                <c:pt idx="4">
                  <c:v>224216</c:v>
                </c:pt>
              </c:numCache>
            </c:numRef>
          </c:val>
        </c:ser>
        <c:gapWidth val="30"/>
        <c:shape val="cylinder"/>
        <c:axId val="50350503"/>
        <c:axId val="1766482"/>
        <c:axId val="0"/>
      </c:bar3DChart>
      <c:catAx>
        <c:axId val="5035050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766482"/>
        <c:crossesAt val="0"/>
        <c:auto val="1"/>
        <c:lblAlgn val="ctr"/>
        <c:lblOffset val="100"/>
        <c:noMultiLvlLbl val="0"/>
      </c:catAx>
      <c:valAx>
        <c:axId val="176648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035050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0335638047929132"/>
          <c:y val="0.099651332808458"/>
          <c:w val="0.999664361952071"/>
          <c:h val="0.891913170621977"/>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8perfpbsaad (2)'!$D$9:$G$9</c:f>
              <c:strCache>
                <c:ptCount val="4"/>
                <c:pt idx="0">
                  <c:v>Datos a 1 de enero 2012</c:v>
                </c:pt>
                <c:pt idx="1">
                  <c:v>Datos a 31 de enero 2013</c:v>
                </c:pt>
                <c:pt idx="2">
                  <c:v>Datos  a 28 de febrero de 2013</c:v>
                </c:pt>
                <c:pt idx="3">
                  <c:v>Datos a 1 de marzo de 2013</c:v>
                </c:pt>
              </c:strCache>
            </c:strRef>
          </c:cat>
          <c:val>
            <c:numRef>
              <c:f>'[3]8perfpbsaad (2)'!$D$11:$G$11</c:f>
              <c:numCache>
                <c:formatCode>General</c:formatCode>
                <c:ptCount val="4"/>
                <c:pt idx="0">
                  <c:v>305941</c:v>
                </c:pt>
                <c:pt idx="1">
                  <c:v>238526</c:v>
                </c:pt>
                <c:pt idx="2">
                  <c:v>227780</c:v>
                </c:pt>
                <c:pt idx="3">
                  <c:v>224216</c:v>
                </c:pt>
              </c:numCache>
            </c:numRef>
          </c:val>
        </c:ser>
        <c:gapWidth val="30"/>
        <c:shape val="cylinder"/>
        <c:axId val="96443635"/>
        <c:axId val="88600872"/>
        <c:axId val="0"/>
      </c:bar3DChart>
      <c:catAx>
        <c:axId val="9644363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8600872"/>
        <c:crossesAt val="0"/>
        <c:auto val="1"/>
        <c:lblAlgn val="ctr"/>
        <c:lblOffset val="100"/>
        <c:noMultiLvlLbl val="0"/>
      </c:catAx>
      <c:valAx>
        <c:axId val="8860087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644363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36192714454"/>
          <c:y val="0.0357428115015974"/>
          <c:w val="0.982667450058754"/>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402322</c:v>
                </c:pt>
                <c:pt idx="1">
                  <c:v>46949</c:v>
                </c:pt>
                <c:pt idx="2">
                  <c:v>35185</c:v>
                </c:pt>
                <c:pt idx="3">
                  <c:v>24228</c:v>
                </c:pt>
                <c:pt idx="4">
                  <c:v>40249</c:v>
                </c:pt>
                <c:pt idx="5">
                  <c:v>24306</c:v>
                </c:pt>
                <c:pt idx="6">
                  <c:v>104443</c:v>
                </c:pt>
                <c:pt idx="7">
                  <c:v>88647</c:v>
                </c:pt>
                <c:pt idx="8">
                  <c:v>278922</c:v>
                </c:pt>
                <c:pt idx="9">
                  <c:v>107631</c:v>
                </c:pt>
                <c:pt idx="10">
                  <c:v>47402</c:v>
                </c:pt>
                <c:pt idx="11">
                  <c:v>86898</c:v>
                </c:pt>
                <c:pt idx="12">
                  <c:v>174846</c:v>
                </c:pt>
                <c:pt idx="13">
                  <c:v>54819</c:v>
                </c:pt>
                <c:pt idx="14">
                  <c:v>17416</c:v>
                </c:pt>
                <c:pt idx="15">
                  <c:v>85088</c:v>
                </c:pt>
                <c:pt idx="16">
                  <c:v>14492</c:v>
                </c:pt>
                <c:pt idx="17">
                  <c:v>3906</c:v>
                </c:pt>
              </c:numCache>
            </c:numRef>
          </c:val>
        </c:ser>
        <c:gapWidth val="30"/>
        <c:overlap val="0"/>
        <c:axId val="34044351"/>
        <c:axId val="66166986"/>
      </c:barChart>
      <c:catAx>
        <c:axId val="34044351"/>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66166986"/>
        <c:crossesAt val="0"/>
        <c:auto val="1"/>
        <c:lblAlgn val="ctr"/>
        <c:lblOffset val="100"/>
        <c:noMultiLvlLbl val="0"/>
      </c:catAx>
      <c:valAx>
        <c:axId val="6616698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3404435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0741301059"/>
          <c:y val="0.0335392176396361"/>
          <c:w val="0.940695915279879"/>
          <c:h val="0.949591552102012"/>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Murcia ( Región de)(*)</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76121555245364</c:v>
                </c:pt>
                <c:pt idx="1">
                  <c:v>4.47824380656904</c:v>
                </c:pt>
                <c:pt idx="2">
                  <c:v>4.27765695360653</c:v>
                </c:pt>
                <c:pt idx="3">
                  <c:v>4.17774170927024</c:v>
                </c:pt>
                <c:pt idx="4">
                  <c:v>4.10211313243349</c:v>
                </c:pt>
                <c:pt idx="5">
                  <c:v>4.09287695268758</c:v>
                </c:pt>
                <c:pt idx="6">
                  <c:v>3.87981722617326</c:v>
                </c:pt>
                <c:pt idx="7">
                  <c:v>3.71793124075502</c:v>
                </c:pt>
                <c:pt idx="8">
                  <c:v>3.68412877292922</c:v>
                </c:pt>
                <c:pt idx="9">
                  <c:v>3.47907729496164</c:v>
                </c:pt>
                <c:pt idx="10">
                  <c:v>3.26585356798099</c:v>
                </c:pt>
                <c:pt idx="11">
                  <c:v>3.12414389656221</c:v>
                </c:pt>
                <c:pt idx="12">
                  <c:v>2.70197311058914</c:v>
                </c:pt>
                <c:pt idx="13">
                  <c:v>2.69053451841639</c:v>
                </c:pt>
                <c:pt idx="14">
                  <c:v>2.36985802693848</c:v>
                </c:pt>
                <c:pt idx="15">
                  <c:v>2.1642983673072</c:v>
                </c:pt>
                <c:pt idx="16">
                  <c:v>2.09837041011326</c:v>
                </c:pt>
                <c:pt idx="17">
                  <c:v>1.90002190390229</c:v>
                </c:pt>
              </c:numCache>
            </c:numRef>
          </c:val>
        </c:ser>
        <c:gapWidth val="20"/>
        <c:overlap val="0"/>
        <c:axId val="4216582"/>
        <c:axId val="21316056"/>
      </c:barChart>
      <c:catAx>
        <c:axId val="42165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1316056"/>
        <c:crossesAt val="0"/>
        <c:auto val="1"/>
        <c:lblAlgn val="ctr"/>
        <c:lblOffset val="100"/>
        <c:noMultiLvlLbl val="0"/>
      </c:catAx>
      <c:valAx>
        <c:axId val="21316056"/>
        <c:scaling>
          <c:orientation val="minMax"/>
          <c:max val="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421658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6127</c:v>
                </c:pt>
                <c:pt idx="1">
                  <c:v>57787</c:v>
                </c:pt>
                <c:pt idx="2">
                  <c:v>42916</c:v>
                </c:pt>
                <c:pt idx="3">
                  <c:v>90500</c:v>
                </c:pt>
                <c:pt idx="4">
                  <c:v>74769</c:v>
                </c:pt>
                <c:pt idx="5">
                  <c:v>100748</c:v>
                </c:pt>
                <c:pt idx="6">
                  <c:v>408906</c:v>
                </c:pt>
                <c:pt idx="7">
                  <c:v>855389</c:v>
                </c:pt>
              </c:numCache>
            </c:numRef>
          </c:val>
        </c:ser>
        <c:gapWidth val="30"/>
        <c:shape val="cylinder"/>
        <c:axId val="16367204"/>
        <c:axId val="7877356"/>
        <c:axId val="0"/>
      </c:bar3DChart>
      <c:catAx>
        <c:axId val="16367204"/>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877356"/>
        <c:crossesAt val="0"/>
        <c:auto val="1"/>
        <c:lblAlgn val="ctr"/>
        <c:lblOffset val="100"/>
        <c:noMultiLvlLbl val="0"/>
      </c:catAx>
      <c:valAx>
        <c:axId val="787735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6367204"/>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214463041563"/>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71853</c:v>
                </c:pt>
                <c:pt idx="1">
                  <c:v>565896</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8300892726474"/>
          <c:y val="0.013640610401744"/>
          <c:w val="0.983389433630909"/>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ntabria</c:v>
                </c:pt>
                <c:pt idx="4">
                  <c:v>Castilla-La Mancha</c:v>
                </c:pt>
                <c:pt idx="5">
                  <c:v>Castilla y León</c:v>
                </c:pt>
                <c:pt idx="6">
                  <c:v>País Vasco </c:v>
                </c:pt>
                <c:pt idx="7">
                  <c:v>Catalunya  </c:v>
                </c:pt>
                <c:pt idx="8">
                  <c:v>Aragón</c:v>
                </c:pt>
                <c:pt idx="9">
                  <c:v>Asturias (Principado de)</c:v>
                </c:pt>
                <c:pt idx="10">
                  <c:v>Murcia ( Región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7700774700333</c:v>
                </c:pt>
                <c:pt idx="1">
                  <c:v>4.26259928272062</c:v>
                </c:pt>
                <c:pt idx="2">
                  <c:v>4.1021360309711</c:v>
                </c:pt>
                <c:pt idx="3">
                  <c:v>4.06475589405602</c:v>
                </c:pt>
                <c:pt idx="4">
                  <c:v>3.98513022364988</c:v>
                </c:pt>
                <c:pt idx="5">
                  <c:v>3.91916508449466</c:v>
                </c:pt>
                <c:pt idx="6">
                  <c:v>3.63290567249086</c:v>
                </c:pt>
                <c:pt idx="7">
                  <c:v>3.58778629987315</c:v>
                </c:pt>
                <c:pt idx="8">
                  <c:v>3.39245050082736</c:v>
                </c:pt>
                <c:pt idx="9">
                  <c:v>3.08114279349521</c:v>
                </c:pt>
                <c:pt idx="10">
                  <c:v>3.02017906350101</c:v>
                </c:pt>
                <c:pt idx="11">
                  <c:v>3.00780370864908</c:v>
                </c:pt>
                <c:pt idx="12">
                  <c:v>2.63122783392236</c:v>
                </c:pt>
                <c:pt idx="13">
                  <c:v>2.60291510734686</c:v>
                </c:pt>
                <c:pt idx="14">
                  <c:v>2.28006309913845</c:v>
                </c:pt>
                <c:pt idx="15">
                  <c:v>2.10167771535564</c:v>
                </c:pt>
                <c:pt idx="16">
                  <c:v>2.05974889974511</c:v>
                </c:pt>
                <c:pt idx="17">
                  <c:v>1.40968605665558</c:v>
                </c:pt>
              </c:numCache>
            </c:numRef>
          </c:val>
        </c:ser>
        <c:gapWidth val="30"/>
        <c:overlap val="0"/>
        <c:axId val="52281213"/>
        <c:axId val="47343784"/>
      </c:barChart>
      <c:catAx>
        <c:axId val="52281213"/>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47343784"/>
        <c:crossesAt val="0"/>
        <c:auto val="1"/>
        <c:lblAlgn val="ctr"/>
        <c:lblOffset val="100"/>
        <c:noMultiLvlLbl val="0"/>
      </c:catAx>
      <c:valAx>
        <c:axId val="47343784"/>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5228121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9248291571754"/>
          <c:w val="1"/>
          <c:h val="0.978075170842825"/>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45131007"/>
        <c:axId val="64586512"/>
      </c:barChart>
      <c:catAx>
        <c:axId val="45131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64586512"/>
        <c:crossesAt val="0"/>
        <c:auto val="1"/>
        <c:lblAlgn val="ctr"/>
        <c:lblOffset val="100"/>
        <c:noMultiLvlLbl val="0"/>
      </c:catAx>
      <c:valAx>
        <c:axId val="6458651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5131007"/>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5</xdr:row>
      <xdr:rowOff>143280</xdr:rowOff>
    </xdr:from>
    <xdr:to>
      <xdr:col>13</xdr:col>
      <xdr:colOff>432720</xdr:colOff>
      <xdr:row>30</xdr:row>
      <xdr:rowOff>57240</xdr:rowOff>
    </xdr:to>
    <xdr:graphicFrame>
      <xdr:nvGraphicFramePr>
        <xdr:cNvPr id="18" name="Chart 6"/>
        <xdr:cNvGraphicFramePr/>
      </xdr:nvGraphicFramePr>
      <xdr:xfrm>
        <a:off x="5573160" y="1610280"/>
        <a:ext cx="491940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9"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1880</xdr:colOff>
      <xdr:row>1</xdr:row>
      <xdr:rowOff>552600</xdr:rowOff>
    </xdr:to>
    <xdr:pic>
      <xdr:nvPicPr>
        <xdr:cNvPr id="20" name="Picture 26" descr="pag08"/>
        <xdr:cNvPicPr/>
      </xdr:nvPicPr>
      <xdr:blipFill>
        <a:blip r:embed="rId1"/>
        <a:stretch/>
      </xdr:blipFill>
      <xdr:spPr>
        <a:xfrm>
          <a:off x="109800" y="37800"/>
          <a:ext cx="283788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21"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6120</xdr:rowOff>
    </xdr:from>
    <xdr:to>
      <xdr:col>2</xdr:col>
      <xdr:colOff>49680</xdr:colOff>
      <xdr:row>30</xdr:row>
      <xdr:rowOff>66960</xdr:rowOff>
    </xdr:to>
    <xdr:graphicFrame>
      <xdr:nvGraphicFramePr>
        <xdr:cNvPr id="22" name="Chart 12"/>
        <xdr:cNvGraphicFramePr/>
      </xdr:nvGraphicFramePr>
      <xdr:xfrm>
        <a:off x="1157040" y="1796760"/>
        <a:ext cx="49680" cy="505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7</xdr:row>
      <xdr:rowOff>18720</xdr:rowOff>
    </xdr:from>
    <xdr:to>
      <xdr:col>2</xdr:col>
      <xdr:colOff>49680</xdr:colOff>
      <xdr:row>31</xdr:row>
      <xdr:rowOff>75960</xdr:rowOff>
    </xdr:to>
    <xdr:graphicFrame>
      <xdr:nvGraphicFramePr>
        <xdr:cNvPr id="23" name="Chart 18"/>
        <xdr:cNvGraphicFramePr/>
      </xdr:nvGraphicFramePr>
      <xdr:xfrm>
        <a:off x="1157040" y="1719360"/>
        <a:ext cx="496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400</xdr:colOff>
      <xdr:row>15</xdr:row>
      <xdr:rowOff>9720</xdr:rowOff>
    </xdr:from>
    <xdr:to>
      <xdr:col>23</xdr:col>
      <xdr:colOff>462960</xdr:colOff>
      <xdr:row>35</xdr:row>
      <xdr:rowOff>66960</xdr:rowOff>
    </xdr:to>
    <xdr:graphicFrame>
      <xdr:nvGraphicFramePr>
        <xdr:cNvPr id="24" name="Chart 27"/>
        <xdr:cNvGraphicFramePr/>
      </xdr:nvGraphicFramePr>
      <xdr:xfrm>
        <a:off x="5471280" y="3815280"/>
        <a:ext cx="619560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1200</xdr:colOff>
      <xdr:row>34</xdr:row>
      <xdr:rowOff>171000</xdr:rowOff>
    </xdr:to>
    <xdr:graphicFrame>
      <xdr:nvGraphicFramePr>
        <xdr:cNvPr id="25" name="Chart 28"/>
        <xdr:cNvGraphicFramePr/>
      </xdr:nvGraphicFramePr>
      <xdr:xfrm>
        <a:off x="432000" y="3777120"/>
        <a:ext cx="505008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23800</xdr:colOff>
      <xdr:row>1</xdr:row>
      <xdr:rowOff>599040</xdr:rowOff>
    </xdr:to>
    <xdr:pic>
      <xdr:nvPicPr>
        <xdr:cNvPr id="26" name="Picture 283" descr="pag08"/>
        <xdr:cNvPicPr/>
      </xdr:nvPicPr>
      <xdr:blipFill>
        <a:blip r:embed="rId5"/>
        <a:stretch/>
      </xdr:blipFill>
      <xdr:spPr>
        <a:xfrm>
          <a:off x="241200" y="37800"/>
          <a:ext cx="268596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6</xdr:row>
      <xdr:rowOff>228240</xdr:rowOff>
    </xdr:from>
    <xdr:to>
      <xdr:col>14</xdr:col>
      <xdr:colOff>714960</xdr:colOff>
      <xdr:row>32</xdr:row>
      <xdr:rowOff>19080</xdr:rowOff>
    </xdr:to>
    <xdr:graphicFrame>
      <xdr:nvGraphicFramePr>
        <xdr:cNvPr id="27" name="Chart 22"/>
        <xdr:cNvGraphicFramePr/>
      </xdr:nvGraphicFramePr>
      <xdr:xfrm>
        <a:off x="5551920" y="1614600"/>
        <a:ext cx="544176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8"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6</xdr:row>
      <xdr:rowOff>46440</xdr:rowOff>
    </xdr:from>
    <xdr:to>
      <xdr:col>12</xdr:col>
      <xdr:colOff>553680</xdr:colOff>
      <xdr:row>29</xdr:row>
      <xdr:rowOff>171360</xdr:rowOff>
    </xdr:to>
    <xdr:graphicFrame>
      <xdr:nvGraphicFramePr>
        <xdr:cNvPr id="29" name="Chart 3"/>
        <xdr:cNvGraphicFramePr/>
      </xdr:nvGraphicFramePr>
      <xdr:xfrm>
        <a:off x="6810840" y="1408680"/>
        <a:ext cx="3514680" cy="524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30"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1039680</xdr:colOff>
      <xdr:row>1</xdr:row>
      <xdr:rowOff>534240</xdr:rowOff>
    </xdr:to>
    <xdr:pic>
      <xdr:nvPicPr>
        <xdr:cNvPr id="2" name="Picture 2" descr="pag08"/>
        <xdr:cNvPicPr/>
      </xdr:nvPicPr>
      <xdr:blipFill>
        <a:blip r:embed="rId1"/>
        <a:stretch/>
      </xdr:blipFill>
      <xdr:spPr>
        <a:xfrm>
          <a:off x="200520" y="38160"/>
          <a:ext cx="28400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3"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4</xdr:col>
      <xdr:colOff>552600</xdr:colOff>
      <xdr:row>15</xdr:row>
      <xdr:rowOff>95760</xdr:rowOff>
    </xdr:from>
    <xdr:to>
      <xdr:col>12</xdr:col>
      <xdr:colOff>413280</xdr:colOff>
      <xdr:row>29</xdr:row>
      <xdr:rowOff>161640</xdr:rowOff>
    </xdr:to>
    <xdr:graphicFrame>
      <xdr:nvGraphicFramePr>
        <xdr:cNvPr id="4" name="Chart 2"/>
        <xdr:cNvGraphicFramePr/>
      </xdr:nvGraphicFramePr>
      <xdr:xfrm>
        <a:off x="3722040" y="3467520"/>
        <a:ext cx="5613480" cy="248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151560</xdr:colOff>
      <xdr:row>1</xdr:row>
      <xdr:rowOff>534240</xdr:rowOff>
    </xdr:to>
    <xdr:pic>
      <xdr:nvPicPr>
        <xdr:cNvPr id="5" name="Picture 2" descr="pag08"/>
        <xdr:cNvPicPr/>
      </xdr:nvPicPr>
      <xdr:blipFill>
        <a:blip r:embed="rId1"/>
        <a:stretch/>
      </xdr:blipFill>
      <xdr:spPr>
        <a:xfrm>
          <a:off x="200520" y="38160"/>
          <a:ext cx="2414880" cy="677160"/>
        </a:xfrm>
        <a:prstGeom prst="rect">
          <a:avLst/>
        </a:prstGeom>
        <a:ln w="0">
          <a:noFill/>
        </a:ln>
      </xdr:spPr>
    </xdr:pic>
    <xdr:clientData/>
  </xdr:twoCellAnchor>
  <xdr:twoCellAnchor editAs="oneCell">
    <xdr:from>
      <xdr:col>6</xdr:col>
      <xdr:colOff>140760</xdr:colOff>
      <xdr:row>9</xdr:row>
      <xdr:rowOff>162000</xdr:rowOff>
    </xdr:from>
    <xdr:to>
      <xdr:col>12</xdr:col>
      <xdr:colOff>634320</xdr:colOff>
      <xdr:row>9</xdr:row>
      <xdr:rowOff>171360</xdr:rowOff>
    </xdr:to>
    <xdr:graphicFrame>
      <xdr:nvGraphicFramePr>
        <xdr:cNvPr id="6" name="Chart 27"/>
        <xdr:cNvGraphicFramePr/>
      </xdr:nvGraphicFramePr>
      <xdr:xfrm>
        <a:off x="4113360" y="2895840"/>
        <a:ext cx="5019840" cy="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0800</xdr:colOff>
      <xdr:row>10</xdr:row>
      <xdr:rowOff>75960</xdr:rowOff>
    </xdr:from>
    <xdr:to>
      <xdr:col>12</xdr:col>
      <xdr:colOff>272520</xdr:colOff>
      <xdr:row>23</xdr:row>
      <xdr:rowOff>47520</xdr:rowOff>
    </xdr:to>
    <xdr:graphicFrame>
      <xdr:nvGraphicFramePr>
        <xdr:cNvPr id="7" name="Chart 27"/>
        <xdr:cNvGraphicFramePr/>
      </xdr:nvGraphicFramePr>
      <xdr:xfrm>
        <a:off x="3408840" y="2981160"/>
        <a:ext cx="536256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8"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9"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10"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11"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6</xdr:row>
      <xdr:rowOff>0</xdr:rowOff>
    </xdr:from>
    <xdr:to>
      <xdr:col>13</xdr:col>
      <xdr:colOff>624600</xdr:colOff>
      <xdr:row>31</xdr:row>
      <xdr:rowOff>86040</xdr:rowOff>
    </xdr:to>
    <xdr:graphicFrame>
      <xdr:nvGraphicFramePr>
        <xdr:cNvPr id="12" name="Chart 113"/>
        <xdr:cNvGraphicFramePr/>
      </xdr:nvGraphicFramePr>
      <xdr:xfrm>
        <a:off x="5299920" y="1655280"/>
        <a:ext cx="475884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3"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4"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5"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6"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7"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08819087/Mis%20documentos/MIS%20CARPETAS/ESTADISTICAS%202013/MARZO/Informes%20especiales/CRUCE%20INE%20A%2031%2003%202013(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08819087/CONFIG~1/Temp/notes29331C/estsisaad20130331p&#225;gina%20webpublicar(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05219668/CONFIG~1/Temp/notes29331C/estsisaad20130331p&#225;gina%20webpublicar(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A MARZO"/>
      <sheetName val="Enero 2013"/>
      <sheetName val="Gráficas enero"/>
      <sheetName val="Febrero 2013"/>
      <sheetName val="Gráficas febrero"/>
      <sheetName val="Marzo 2013"/>
      <sheetName val="Gráficas marzo"/>
      <sheetName val="Gráficas trimestre"/>
      <sheetName val="Gráficas trimestre (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grafico lista espera"/>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8perfpbsaad (2)"/>
      <sheetName val="8perfpbsaad (3)"/>
      <sheetName val="graficosaad"/>
      <sheetName val="Hoja2"/>
      <sheetName val="Hoja1"/>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80" width="11.42"/>
    <col collapsed="false" customWidth="true" hidden="false" outlineLevel="0" max="10" min="10" style="280"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107"/>
      <c r="D1" s="2"/>
      <c r="E1" s="2"/>
      <c r="F1" s="107"/>
      <c r="G1" s="2"/>
      <c r="H1" s="2"/>
      <c r="I1" s="281"/>
      <c r="J1" s="281"/>
      <c r="K1" s="2"/>
      <c r="L1" s="2"/>
      <c r="M1" s="2"/>
      <c r="N1" s="2"/>
    </row>
    <row r="2" s="108" customFormat="true" ht="49.5" hidden="false" customHeight="true" outlineLevel="0" collapsed="false">
      <c r="B2" s="109"/>
      <c r="C2" s="109"/>
      <c r="D2" s="109"/>
      <c r="E2" s="109"/>
      <c r="F2" s="109"/>
      <c r="I2" s="282"/>
      <c r="J2" s="282"/>
    </row>
    <row r="3" s="108" customFormat="true" ht="21.75" hidden="false" customHeight="true" outlineLevel="0" collapsed="false">
      <c r="B3" s="110"/>
      <c r="C3" s="110"/>
      <c r="D3" s="110"/>
      <c r="E3" s="110"/>
      <c r="F3" s="110"/>
      <c r="G3" s="9"/>
      <c r="H3" s="9"/>
      <c r="I3" s="282"/>
      <c r="J3" s="282"/>
      <c r="K3" s="9"/>
      <c r="L3" s="9"/>
      <c r="M3" s="9"/>
      <c r="N3" s="9"/>
    </row>
    <row r="4" s="9" customFormat="true" ht="19.5" hidden="false" customHeight="true" outlineLevel="0" collapsed="false">
      <c r="B4" s="110" t="s">
        <v>96</v>
      </c>
      <c r="C4" s="110"/>
      <c r="D4" s="110"/>
      <c r="E4" s="110"/>
      <c r="F4" s="110"/>
      <c r="G4" s="110"/>
      <c r="H4" s="110"/>
      <c r="I4" s="110"/>
      <c r="J4" s="110"/>
      <c r="K4" s="110"/>
      <c r="L4" s="110"/>
      <c r="M4" s="110"/>
      <c r="N4" s="110"/>
    </row>
    <row r="5" s="237" customFormat="true" ht="15" hidden="false" customHeight="true" outlineLevel="0" collapsed="false">
      <c r="A5" s="7"/>
      <c r="B5" s="111" t="s">
        <v>2</v>
      </c>
      <c r="C5" s="111"/>
      <c r="D5" s="111"/>
      <c r="E5" s="111"/>
      <c r="F5" s="111"/>
      <c r="G5" s="111"/>
      <c r="H5" s="111"/>
      <c r="I5" s="111"/>
      <c r="J5" s="111"/>
      <c r="K5" s="111"/>
      <c r="L5" s="111"/>
      <c r="M5" s="111"/>
      <c r="N5" s="111"/>
      <c r="O5" s="7"/>
      <c r="P5" s="7"/>
      <c r="Q5" s="7"/>
      <c r="R5" s="7"/>
      <c r="S5" s="7"/>
      <c r="T5" s="7"/>
      <c r="U5" s="7"/>
      <c r="V5" s="7"/>
      <c r="W5" s="7"/>
    </row>
    <row r="6" s="9" customFormat="true" ht="20.1" hidden="false" customHeight="true" outlineLevel="0" collapsed="false">
      <c r="I6" s="282"/>
      <c r="J6" s="282"/>
    </row>
    <row r="7" s="243" customFormat="true" ht="53.25" hidden="false" customHeight="true" outlineLevel="0" collapsed="false">
      <c r="B7" s="113" t="s">
        <v>40</v>
      </c>
      <c r="C7" s="114"/>
      <c r="D7" s="115" t="s">
        <v>65</v>
      </c>
      <c r="E7" s="115"/>
      <c r="F7" s="114"/>
      <c r="G7" s="115" t="s">
        <v>88</v>
      </c>
      <c r="H7" s="115"/>
      <c r="I7" s="283"/>
      <c r="J7" s="283"/>
      <c r="K7" s="112"/>
      <c r="L7" s="112"/>
      <c r="M7" s="112"/>
      <c r="N7" s="112"/>
    </row>
    <row r="8" s="118" customFormat="true" ht="30.75" hidden="false" customHeight="true" outlineLevel="0" collapsed="false">
      <c r="B8" s="113"/>
      <c r="D8" s="119" t="s">
        <v>42</v>
      </c>
      <c r="E8" s="120" t="s">
        <v>43</v>
      </c>
      <c r="G8" s="119" t="s">
        <v>42</v>
      </c>
      <c r="H8" s="153" t="s">
        <v>66</v>
      </c>
      <c r="I8" s="284"/>
      <c r="J8" s="284"/>
      <c r="K8" s="117"/>
      <c r="L8" s="117"/>
      <c r="M8" s="117"/>
      <c r="N8" s="117"/>
    </row>
    <row r="9" s="121" customFormat="true" ht="4.5" hidden="false" customHeight="true" outlineLevel="0" collapsed="false">
      <c r="B9" s="122"/>
      <c r="C9" s="123"/>
      <c r="D9" s="122"/>
      <c r="E9" s="122"/>
      <c r="F9" s="123"/>
      <c r="G9" s="122"/>
      <c r="H9" s="122"/>
      <c r="I9" s="285"/>
      <c r="J9" s="286"/>
      <c r="K9" s="287"/>
    </row>
    <row r="10" s="250" customFormat="true" ht="18" hidden="false" customHeight="true" outlineLevel="0" collapsed="false">
      <c r="B10" s="125" t="s">
        <v>44</v>
      </c>
      <c r="C10" s="126" t="n">
        <f aca="false">D10</f>
        <v>8449985</v>
      </c>
      <c r="D10" s="158" t="n">
        <v>8449985</v>
      </c>
      <c r="E10" s="128" t="n">
        <f aca="false">D10*100/$D$29</f>
        <v>17.8777691999595</v>
      </c>
      <c r="F10" s="126" t="n">
        <v>369342</v>
      </c>
      <c r="G10" s="158" t="n">
        <v>360189</v>
      </c>
      <c r="H10" s="128" t="n">
        <f aca="false">G10*100/D10</f>
        <v>4.26259928272062</v>
      </c>
      <c r="J10" s="125" t="s">
        <v>60</v>
      </c>
      <c r="K10" s="287" t="n">
        <v>4.47700774700333</v>
      </c>
      <c r="M10" s="124"/>
      <c r="N10" s="124"/>
    </row>
    <row r="11" s="250" customFormat="true" ht="18" hidden="false" customHeight="true" outlineLevel="0" collapsed="false">
      <c r="B11" s="130" t="s">
        <v>45</v>
      </c>
      <c r="C11" s="126" t="n">
        <f aca="false">D11</f>
        <v>1349467</v>
      </c>
      <c r="D11" s="161" t="n">
        <v>1349467</v>
      </c>
      <c r="E11" s="132" t="n">
        <f aca="false">D11*100/$D$29</f>
        <v>2.8550890408636</v>
      </c>
      <c r="F11" s="126" t="n">
        <v>47115</v>
      </c>
      <c r="G11" s="161" t="n">
        <v>45780</v>
      </c>
      <c r="H11" s="132" t="n">
        <f aca="false">G11*100/D11</f>
        <v>3.39245050082736</v>
      </c>
      <c r="J11" s="130" t="s">
        <v>44</v>
      </c>
      <c r="K11" s="287" t="n">
        <v>4.26259928272062</v>
      </c>
      <c r="M11" s="124"/>
      <c r="N11" s="124"/>
    </row>
    <row r="12" s="250" customFormat="true" ht="18" hidden="false" customHeight="true" outlineLevel="0" collapsed="false">
      <c r="B12" s="130" t="s">
        <v>46</v>
      </c>
      <c r="C12" s="126" t="n">
        <f aca="false">D12</f>
        <v>1077360</v>
      </c>
      <c r="D12" s="161" t="n">
        <v>1077360</v>
      </c>
      <c r="E12" s="132" t="n">
        <f aca="false">D12*100/$D$29</f>
        <v>2.27938788356055</v>
      </c>
      <c r="F12" s="126" t="n">
        <v>33522</v>
      </c>
      <c r="G12" s="161" t="n">
        <v>33195</v>
      </c>
      <c r="H12" s="132" t="n">
        <f aca="false">G12*100/D12</f>
        <v>3.08114279349521</v>
      </c>
      <c r="J12" s="130" t="s">
        <v>54</v>
      </c>
      <c r="K12" s="288" t="n">
        <v>4.1021360309711</v>
      </c>
      <c r="M12" s="124"/>
      <c r="N12" s="124"/>
    </row>
    <row r="13" s="250" customFormat="true" ht="18" hidden="false" customHeight="true" outlineLevel="0" collapsed="false">
      <c r="B13" s="130" t="s">
        <v>47</v>
      </c>
      <c r="C13" s="126" t="n">
        <f aca="false">D13</f>
        <v>1119439</v>
      </c>
      <c r="D13" s="161" t="n">
        <v>1119439</v>
      </c>
      <c r="E13" s="132" t="n">
        <f aca="false">D13*100/$D$29</f>
        <v>2.36841510078817</v>
      </c>
      <c r="F13" s="126" t="n">
        <v>23826</v>
      </c>
      <c r="G13" s="161" t="n">
        <v>23527</v>
      </c>
      <c r="H13" s="132" t="n">
        <f aca="false">G13*100/D13</f>
        <v>2.10167771535564</v>
      </c>
      <c r="J13" s="130" t="s">
        <v>49</v>
      </c>
      <c r="K13" s="287" t="n">
        <v>4.06475589405602</v>
      </c>
      <c r="M13" s="124"/>
      <c r="N13" s="124"/>
    </row>
    <row r="14" s="250" customFormat="true" ht="18" hidden="false" customHeight="true" outlineLevel="0" collapsed="false">
      <c r="B14" s="130" t="s">
        <v>48</v>
      </c>
      <c r="C14" s="126" t="n">
        <f aca="false">D14</f>
        <v>2118344</v>
      </c>
      <c r="D14" s="161" t="n">
        <v>2118344</v>
      </c>
      <c r="E14" s="132" t="n">
        <f aca="false">D14*100/$D$29</f>
        <v>4.48181447873802</v>
      </c>
      <c r="F14" s="126" t="n">
        <v>30542</v>
      </c>
      <c r="G14" s="161" t="n">
        <v>29862</v>
      </c>
      <c r="H14" s="132" t="n">
        <f aca="false">G14*100/D14</f>
        <v>1.40968605665558</v>
      </c>
      <c r="J14" s="130" t="s">
        <v>51</v>
      </c>
      <c r="K14" s="287" t="n">
        <v>3.98513022364988</v>
      </c>
      <c r="M14" s="124"/>
      <c r="N14" s="124"/>
    </row>
    <row r="15" s="250" customFormat="true" ht="18" hidden="false" customHeight="true" outlineLevel="0" collapsed="false">
      <c r="B15" s="130" t="s">
        <v>49</v>
      </c>
      <c r="C15" s="126" t="n">
        <f aca="false">D15</f>
        <v>593861</v>
      </c>
      <c r="D15" s="163" t="n">
        <v>593861</v>
      </c>
      <c r="E15" s="132" t="n">
        <f aca="false">D15*100/$D$29</f>
        <v>1.25644127118062</v>
      </c>
      <c r="F15" s="126" t="n">
        <v>22344</v>
      </c>
      <c r="G15" s="163" t="n">
        <v>24139</v>
      </c>
      <c r="H15" s="132" t="n">
        <f aca="false">G15*100/D15</f>
        <v>4.06475589405602</v>
      </c>
      <c r="J15" s="130" t="s">
        <v>50</v>
      </c>
      <c r="K15" s="287" t="n">
        <v>3.91916508449466</v>
      </c>
      <c r="M15" s="124"/>
      <c r="N15" s="124"/>
    </row>
    <row r="16" s="250" customFormat="true" ht="18" hidden="false" customHeight="true" outlineLevel="0" collapsed="false">
      <c r="B16" s="130" t="s">
        <v>50</v>
      </c>
      <c r="C16" s="126" t="n">
        <f aca="false">D16</f>
        <v>2546078</v>
      </c>
      <c r="D16" s="161" t="n">
        <v>2546078</v>
      </c>
      <c r="E16" s="132" t="n">
        <f aca="false">D16*100/$D$29</f>
        <v>5.38677818352276</v>
      </c>
      <c r="F16" s="126" t="n">
        <v>98924</v>
      </c>
      <c r="G16" s="161" t="n">
        <v>99785</v>
      </c>
      <c r="H16" s="132" t="n">
        <f aca="false">G16*100/D16</f>
        <v>3.91916508449466</v>
      </c>
      <c r="J16" s="130" t="s">
        <v>59</v>
      </c>
      <c r="K16" s="287" t="n">
        <v>3.63290567249086</v>
      </c>
      <c r="M16" s="124"/>
      <c r="N16" s="124"/>
    </row>
    <row r="17" s="250" customFormat="true" ht="18" hidden="false" customHeight="true" outlineLevel="0" collapsed="false">
      <c r="B17" s="130" t="s">
        <v>51</v>
      </c>
      <c r="C17" s="126" t="n">
        <f aca="false">D17</f>
        <v>2121888</v>
      </c>
      <c r="D17" s="161" t="n">
        <v>2121888</v>
      </c>
      <c r="E17" s="132" t="n">
        <f aca="false">D17*100/$D$29</f>
        <v>4.48931257655058</v>
      </c>
      <c r="F17" s="126" t="n">
        <v>85614</v>
      </c>
      <c r="G17" s="161" t="n">
        <v>84560</v>
      </c>
      <c r="H17" s="132" t="n">
        <f aca="false">G17*100/D17</f>
        <v>3.98513022364988</v>
      </c>
      <c r="J17" s="130" t="s">
        <v>52</v>
      </c>
      <c r="K17" s="287" t="n">
        <v>3.58778629987315</v>
      </c>
      <c r="M17" s="124"/>
      <c r="N17" s="124"/>
    </row>
    <row r="18" s="250" customFormat="true" ht="18" hidden="false" customHeight="true" outlineLevel="0" collapsed="false">
      <c r="B18" s="130" t="s">
        <v>52</v>
      </c>
      <c r="C18" s="126" t="n">
        <f aca="false">D18</f>
        <v>7570908</v>
      </c>
      <c r="D18" s="161" t="n">
        <v>7570908</v>
      </c>
      <c r="E18" s="132" t="n">
        <f aca="false">D18*100/$D$29</f>
        <v>16.0178918492905</v>
      </c>
      <c r="F18" s="126" t="n">
        <v>273635</v>
      </c>
      <c r="G18" s="161" t="n">
        <v>271628</v>
      </c>
      <c r="H18" s="132" t="n">
        <f aca="false">G18*100/D18</f>
        <v>3.58778629987315</v>
      </c>
      <c r="J18" s="130" t="s">
        <v>45</v>
      </c>
      <c r="K18" s="287" t="n">
        <v>3.39245050082736</v>
      </c>
      <c r="M18" s="124"/>
      <c r="N18" s="124"/>
    </row>
    <row r="19" s="250" customFormat="true" ht="18" hidden="false" customHeight="true" outlineLevel="0" collapsed="false">
      <c r="B19" s="130" t="s">
        <v>53</v>
      </c>
      <c r="C19" s="126" t="n">
        <f aca="false">D19</f>
        <v>5129266</v>
      </c>
      <c r="D19" s="161" t="n">
        <v>5129266</v>
      </c>
      <c r="E19" s="132" t="n">
        <f aca="false">D19*100/$D$29</f>
        <v>10.8520705910365</v>
      </c>
      <c r="F19" s="126" t="n">
        <v>95414</v>
      </c>
      <c r="G19" s="161" t="n">
        <v>105650</v>
      </c>
      <c r="H19" s="132" t="n">
        <f aca="false">G19*100/D19</f>
        <v>2.05974889974511</v>
      </c>
      <c r="J19" s="130" t="s">
        <v>46</v>
      </c>
      <c r="K19" s="287" t="n">
        <v>3.08114279349521</v>
      </c>
      <c r="M19" s="124"/>
      <c r="N19" s="124"/>
    </row>
    <row r="20" s="250" customFormat="true" ht="18" hidden="false" customHeight="true" outlineLevel="0" collapsed="false">
      <c r="B20" s="130" t="s">
        <v>54</v>
      </c>
      <c r="C20" s="126" t="n">
        <f aca="false">D20</f>
        <v>1108130</v>
      </c>
      <c r="D20" s="161" t="n">
        <v>1108130</v>
      </c>
      <c r="E20" s="132" t="n">
        <f aca="false">D20*100/$D$29</f>
        <v>2.34448846755955</v>
      </c>
      <c r="F20" s="126" t="n">
        <v>44972</v>
      </c>
      <c r="G20" s="161" t="n">
        <v>45457</v>
      </c>
      <c r="H20" s="132" t="n">
        <f aca="false">G20*100/D20</f>
        <v>4.1021360309711</v>
      </c>
      <c r="J20" s="130" t="s">
        <v>57</v>
      </c>
      <c r="K20" s="287" t="n">
        <v>3.02017906350101</v>
      </c>
      <c r="M20" s="124"/>
      <c r="N20" s="124"/>
    </row>
    <row r="21" s="250" customFormat="true" ht="18" hidden="false" customHeight="true" outlineLevel="0" collapsed="false">
      <c r="B21" s="130" t="s">
        <v>55</v>
      </c>
      <c r="C21" s="126" t="n">
        <f aca="false">D21</f>
        <v>2781498</v>
      </c>
      <c r="D21" s="161" t="n">
        <v>2781498</v>
      </c>
      <c r="E21" s="132" t="n">
        <f aca="false">D21*100/$D$29</f>
        <v>5.88486006473964</v>
      </c>
      <c r="F21" s="126" t="n">
        <v>84223</v>
      </c>
      <c r="G21" s="161" t="n">
        <v>83662</v>
      </c>
      <c r="H21" s="132" t="n">
        <f aca="false">G21*100/D21</f>
        <v>3.00780370864908</v>
      </c>
      <c r="J21" s="130" t="s">
        <v>55</v>
      </c>
      <c r="K21" s="287" t="n">
        <v>3.00780370864908</v>
      </c>
      <c r="M21" s="124"/>
      <c r="N21" s="124"/>
    </row>
    <row r="22" s="250" customFormat="true" ht="18" hidden="false" customHeight="true" outlineLevel="0" collapsed="false">
      <c r="B22" s="130" t="s">
        <v>56</v>
      </c>
      <c r="C22" s="126" t="n">
        <f aca="false">D22</f>
        <v>6498560</v>
      </c>
      <c r="D22" s="161" t="n">
        <v>6498560</v>
      </c>
      <c r="E22" s="132" t="n">
        <f aca="false">D22*100/$D$29</f>
        <v>13.7491079347583</v>
      </c>
      <c r="F22" s="126" t="n">
        <v>165914</v>
      </c>
      <c r="G22" s="161" t="n">
        <v>169152</v>
      </c>
      <c r="H22" s="132" t="n">
        <f aca="false">G22*100/D22</f>
        <v>2.60291510734686</v>
      </c>
      <c r="J22" s="130" t="s">
        <v>58</v>
      </c>
      <c r="K22" s="287" t="n">
        <v>2.63122783392236</v>
      </c>
      <c r="M22" s="124"/>
      <c r="N22" s="124"/>
    </row>
    <row r="23" s="250" customFormat="true" ht="18" hidden="false" customHeight="true" outlineLevel="0" collapsed="false">
      <c r="B23" s="130" t="s">
        <v>57</v>
      </c>
      <c r="C23" s="126" t="n">
        <f aca="false">D23</f>
        <v>1474449</v>
      </c>
      <c r="D23" s="161" t="n">
        <v>1474449</v>
      </c>
      <c r="E23" s="132" t="n">
        <f aca="false">D23*100/$D$29</f>
        <v>3.11951546885718</v>
      </c>
      <c r="F23" s="126" t="n">
        <v>45659</v>
      </c>
      <c r="G23" s="161" t="n">
        <v>44531</v>
      </c>
      <c r="H23" s="132" t="n">
        <f aca="false">G23*100/D23</f>
        <v>3.02017906350101</v>
      </c>
      <c r="J23" s="130" t="s">
        <v>56</v>
      </c>
      <c r="K23" s="287" t="n">
        <v>2.60291510734686</v>
      </c>
      <c r="M23" s="134"/>
      <c r="N23" s="134"/>
    </row>
    <row r="24" s="250" customFormat="true" ht="18" hidden="false" customHeight="true" outlineLevel="0" collapsed="false">
      <c r="B24" s="130" t="s">
        <v>58</v>
      </c>
      <c r="C24" s="126" t="n">
        <f aca="false">D24</f>
        <v>644566</v>
      </c>
      <c r="D24" s="163" t="n">
        <v>644566</v>
      </c>
      <c r="E24" s="132" t="n">
        <f aca="false">D24*100/$D$29</f>
        <v>1.36371865537526</v>
      </c>
      <c r="F24" s="126" t="n">
        <v>17053</v>
      </c>
      <c r="G24" s="163" t="n">
        <v>16960</v>
      </c>
      <c r="H24" s="132" t="n">
        <f aca="false">G24*100/D24</f>
        <v>2.63122783392236</v>
      </c>
      <c r="J24" s="130" t="s">
        <v>61</v>
      </c>
      <c r="K24" s="289" t="n">
        <v>2.28006309913845</v>
      </c>
      <c r="M24" s="124"/>
      <c r="N24" s="124"/>
    </row>
    <row r="25" s="250" customFormat="true" ht="18" hidden="false" customHeight="true" outlineLevel="0" collapsed="false">
      <c r="B25" s="130" t="s">
        <v>59</v>
      </c>
      <c r="C25" s="126" t="n">
        <f aca="false">D25</f>
        <v>2193093</v>
      </c>
      <c r="D25" s="163" t="n">
        <v>2193093</v>
      </c>
      <c r="E25" s="132" t="n">
        <f aca="false">D25*100/$D$29</f>
        <v>4.63996214053005</v>
      </c>
      <c r="F25" s="126" t="n">
        <v>79918</v>
      </c>
      <c r="G25" s="163" t="n">
        <v>79673</v>
      </c>
      <c r="H25" s="132" t="n">
        <f aca="false">G25*100/D25</f>
        <v>3.63290567249086</v>
      </c>
      <c r="J25" s="130" t="s">
        <v>47</v>
      </c>
      <c r="K25" s="287" t="n">
        <v>2.10167771535564</v>
      </c>
      <c r="M25" s="124"/>
      <c r="N25" s="124"/>
    </row>
    <row r="26" s="250" customFormat="true" ht="18" hidden="false" customHeight="true" outlineLevel="0" collapsed="false">
      <c r="B26" s="130" t="s">
        <v>60</v>
      </c>
      <c r="C26" s="126" t="n">
        <f aca="false">D26</f>
        <v>323609</v>
      </c>
      <c r="D26" s="163" t="n">
        <v>323609</v>
      </c>
      <c r="E26" s="136" t="n">
        <f aca="false">D26*100/$D$29</f>
        <v>0.684664767219078</v>
      </c>
      <c r="F26" s="126" t="n">
        <v>14423</v>
      </c>
      <c r="G26" s="163" t="n">
        <v>14488</v>
      </c>
      <c r="H26" s="136" t="n">
        <f aca="false">G26*100/D26</f>
        <v>4.47700774700333</v>
      </c>
      <c r="J26" s="130" t="s">
        <v>53</v>
      </c>
      <c r="K26" s="287" t="n">
        <v>2.05974889974511</v>
      </c>
      <c r="M26" s="124"/>
      <c r="N26" s="124"/>
    </row>
    <row r="27" s="250" customFormat="true" ht="18" hidden="false" customHeight="true" outlineLevel="0" collapsed="false">
      <c r="B27" s="137" t="s">
        <v>61</v>
      </c>
      <c r="C27" s="126" t="n">
        <f aca="false">D27</f>
        <v>164820</v>
      </c>
      <c r="D27" s="167" t="n">
        <v>164820</v>
      </c>
      <c r="E27" s="139" t="n">
        <f aca="false">D27*100/$D$29</f>
        <v>0.348712325470084</v>
      </c>
      <c r="F27" s="126" t="n">
        <v>3740</v>
      </c>
      <c r="G27" s="167" t="n">
        <v>3758</v>
      </c>
      <c r="H27" s="139" t="n">
        <f aca="false">G27*100/D27</f>
        <v>2.28006309913845</v>
      </c>
      <c r="J27" s="137" t="s">
        <v>48</v>
      </c>
      <c r="K27" s="287" t="n">
        <v>1.40968605665558</v>
      </c>
      <c r="M27" s="124"/>
      <c r="N27" s="124"/>
    </row>
    <row r="28" s="121" customFormat="true" ht="4.5" hidden="false" customHeight="true" outlineLevel="0" collapsed="false">
      <c r="B28" s="122"/>
      <c r="C28" s="123"/>
      <c r="D28" s="122"/>
      <c r="E28" s="122"/>
      <c r="F28" s="123"/>
      <c r="G28" s="122"/>
      <c r="H28" s="122"/>
      <c r="I28" s="290"/>
      <c r="J28" s="287"/>
    </row>
    <row r="29" s="242" customFormat="true" ht="19.5" hidden="false" customHeight="true" outlineLevel="0" collapsed="false">
      <c r="B29" s="141" t="s">
        <v>62</v>
      </c>
      <c r="C29" s="114"/>
      <c r="D29" s="142" t="n">
        <f aca="false">SUM(D10:D27)</f>
        <v>47265321</v>
      </c>
      <c r="E29" s="143" t="n">
        <f aca="false">SUM(E10:E27)</f>
        <v>100</v>
      </c>
      <c r="F29" s="114"/>
      <c r="G29" s="142" t="n">
        <f aca="false">SUM(G10:G27)</f>
        <v>1535996</v>
      </c>
      <c r="H29" s="143" t="n">
        <f aca="false">G29*100/D29</f>
        <v>3.24973144686778</v>
      </c>
      <c r="I29" s="83"/>
      <c r="J29" s="83"/>
      <c r="K29" s="140"/>
      <c r="L29" s="140"/>
      <c r="M29" s="140"/>
      <c r="N29" s="140"/>
    </row>
    <row r="30" s="85" customFormat="true" ht="5.25" hidden="false" customHeight="true" outlineLevel="0" collapsed="false">
      <c r="B30" s="144"/>
      <c r="C30" s="144"/>
      <c r="D30" s="144"/>
      <c r="E30" s="144"/>
      <c r="F30" s="144"/>
      <c r="I30" s="83"/>
      <c r="J30" s="83"/>
    </row>
    <row r="31" s="1" customFormat="true" ht="14.25" hidden="false" customHeight="true" outlineLevel="0" collapsed="false">
      <c r="B31" s="171" t="s">
        <v>68</v>
      </c>
      <c r="C31" s="171"/>
      <c r="D31" s="171"/>
      <c r="E31" s="171"/>
      <c r="F31" s="171"/>
      <c r="G31" s="171"/>
      <c r="H31" s="171"/>
      <c r="I31" s="171"/>
      <c r="J31" s="171"/>
      <c r="K31" s="171"/>
      <c r="N31" s="15"/>
    </row>
    <row r="32" s="1" customFormat="true" ht="6.75" hidden="false" customHeight="true" outlineLevel="0" collapsed="false">
      <c r="B32" s="291"/>
      <c r="C32" s="291"/>
      <c r="D32" s="291"/>
      <c r="E32" s="291"/>
      <c r="F32" s="291"/>
      <c r="G32" s="291"/>
      <c r="H32" s="291"/>
      <c r="I32" s="291"/>
      <c r="J32" s="291"/>
      <c r="K32" s="291"/>
      <c r="N32" s="15"/>
    </row>
    <row r="33" customFormat="false" ht="11.25" hidden="false" customHeight="true" outlineLevel="0" collapsed="false">
      <c r="B33" s="175" t="s">
        <v>63</v>
      </c>
      <c r="C33" s="175"/>
      <c r="D33" s="175"/>
      <c r="E33" s="175"/>
      <c r="F33" s="175"/>
      <c r="G33" s="175"/>
      <c r="H33" s="175"/>
      <c r="I33" s="175"/>
      <c r="J33" s="175"/>
      <c r="K33" s="175"/>
      <c r="L33" s="175"/>
      <c r="M33" s="175"/>
      <c r="N33" s="175"/>
    </row>
    <row r="34" customFormat="false" ht="7.5" hidden="false" customHeight="true" outlineLevel="0" collapsed="false">
      <c r="B34" s="175"/>
      <c r="C34" s="175"/>
      <c r="D34" s="175"/>
      <c r="E34" s="175"/>
      <c r="F34" s="175"/>
      <c r="G34" s="175"/>
      <c r="H34" s="175"/>
      <c r="I34" s="175"/>
      <c r="J34" s="175"/>
      <c r="K34" s="175"/>
      <c r="L34" s="175"/>
      <c r="M34" s="175"/>
      <c r="N34" s="175"/>
    </row>
  </sheetData>
  <mergeCells count="10">
    <mergeCell ref="B2:F2"/>
    <mergeCell ref="B3:F3"/>
    <mergeCell ref="B4:N4"/>
    <mergeCell ref="B5:N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2" width="1.56"/>
    <col collapsed="false" customWidth="true" hidden="false" outlineLevel="0" max="2" min="2" style="292" width="18.14"/>
    <col collapsed="false" customWidth="true" hidden="false" outlineLevel="0" max="3" min="3" style="292" width="9.99"/>
    <col collapsed="false" customWidth="true" hidden="false" outlineLevel="0" max="4" min="4" style="292" width="8.14"/>
    <col collapsed="false" customWidth="true" hidden="false" outlineLevel="0" max="5" min="5" style="292" width="5.71"/>
    <col collapsed="false" customWidth="true" hidden="false" outlineLevel="0" max="6" min="6" style="292" width="8.85"/>
    <col collapsed="false" customWidth="true" hidden="false" outlineLevel="0" max="7" min="7" style="292" width="5.99"/>
    <col collapsed="false" customWidth="true" hidden="false" outlineLevel="0" max="8" min="8" style="292" width="7.14"/>
    <col collapsed="false" customWidth="true" hidden="false" outlineLevel="0" max="9" min="9" style="292" width="5.85"/>
    <col collapsed="false" customWidth="true" hidden="false" outlineLevel="0" max="10" min="10" style="293" width="8.14"/>
    <col collapsed="false" customWidth="true" hidden="false" outlineLevel="0" max="11" min="11" style="293" width="6.28"/>
    <col collapsed="false" customWidth="true" hidden="false" outlineLevel="0" max="12" min="12" style="292" width="8.14"/>
    <col collapsed="false" customWidth="true" hidden="false" outlineLevel="0" max="13" min="13" style="292" width="5.99"/>
    <col collapsed="false" customWidth="true" hidden="false" outlineLevel="0" max="14" min="14" style="292" width="7.28"/>
    <col collapsed="false" customWidth="true" hidden="false" outlineLevel="0" max="15" min="15" style="292" width="5.99"/>
    <col collapsed="false" customWidth="true" hidden="false" outlineLevel="0" max="16" min="16" style="292" width="8.14"/>
    <col collapsed="false" customWidth="true" hidden="false" outlineLevel="0" max="17" min="17" style="292" width="6.56"/>
    <col collapsed="false" customWidth="true" hidden="false" outlineLevel="0" max="18" min="18" style="292" width="8.28"/>
    <col collapsed="false" customWidth="true" hidden="false" outlineLevel="0" max="19" min="19" style="292" width="6.13"/>
    <col collapsed="false" customWidth="true" hidden="false" outlineLevel="0" max="20" min="20" style="292" width="6.99"/>
    <col collapsed="false" customWidth="true" hidden="false" outlineLevel="0" max="21" min="21" style="292" width="5.13"/>
    <col collapsed="false" customWidth="true" hidden="false" outlineLevel="0" max="22" min="22" style="292" width="8.14"/>
    <col collapsed="false" customWidth="true" hidden="false" outlineLevel="0" max="23" min="23" style="292" width="5.85"/>
    <col collapsed="false" customWidth="true" hidden="false" outlineLevel="0" max="24" min="24" style="292" width="0.99"/>
    <col collapsed="false" customWidth="false" hidden="false" outlineLevel="0" max="257" min="25" style="292" width="11.42"/>
  </cols>
  <sheetData>
    <row r="2" s="294" customFormat="true" ht="49.5" hidden="false" customHeight="true" outlineLevel="0" collapsed="false">
      <c r="B2" s="295"/>
      <c r="C2" s="295"/>
      <c r="D2" s="295"/>
      <c r="E2" s="295"/>
      <c r="F2" s="296"/>
      <c r="G2" s="296"/>
      <c r="H2" s="296"/>
      <c r="I2" s="296"/>
      <c r="J2" s="295"/>
      <c r="K2" s="297"/>
      <c r="L2" s="297"/>
      <c r="M2" s="297"/>
      <c r="N2" s="297"/>
      <c r="O2" s="297"/>
      <c r="P2" s="297"/>
      <c r="Q2" s="297"/>
      <c r="R2" s="297"/>
      <c r="S2" s="297"/>
      <c r="T2" s="297"/>
      <c r="U2" s="297"/>
      <c r="V2" s="296"/>
      <c r="W2" s="297"/>
      <c r="X2" s="297"/>
    </row>
    <row r="3" s="294" customFormat="true" ht="12" hidden="false" customHeight="true" outlineLevel="0" collapsed="false">
      <c r="B3" s="296"/>
      <c r="C3" s="296"/>
      <c r="D3" s="296"/>
      <c r="E3" s="296"/>
      <c r="F3" s="296"/>
      <c r="G3" s="296"/>
      <c r="H3" s="296"/>
      <c r="I3" s="296"/>
      <c r="J3" s="295"/>
      <c r="K3" s="297"/>
      <c r="L3" s="297"/>
      <c r="M3" s="297"/>
      <c r="N3" s="297"/>
      <c r="O3" s="297"/>
      <c r="P3" s="297"/>
      <c r="Q3" s="297"/>
      <c r="R3" s="297"/>
      <c r="S3" s="297"/>
      <c r="T3" s="297"/>
      <c r="U3" s="297"/>
      <c r="V3" s="296"/>
      <c r="W3" s="297"/>
      <c r="X3" s="297"/>
    </row>
    <row r="4" s="298" customFormat="true" ht="19.5" hidden="false" customHeight="true" outlineLevel="0" collapsed="false">
      <c r="B4" s="299" t="s">
        <v>97</v>
      </c>
      <c r="C4" s="299"/>
      <c r="D4" s="299"/>
      <c r="E4" s="299"/>
      <c r="F4" s="299"/>
      <c r="G4" s="299"/>
      <c r="H4" s="299"/>
      <c r="I4" s="299"/>
      <c r="J4" s="299"/>
      <c r="K4" s="299"/>
      <c r="L4" s="299"/>
      <c r="M4" s="299"/>
      <c r="N4" s="299"/>
      <c r="O4" s="299"/>
      <c r="P4" s="299"/>
      <c r="Q4" s="299"/>
      <c r="R4" s="299"/>
      <c r="S4" s="299"/>
      <c r="T4" s="299"/>
      <c r="U4" s="299"/>
      <c r="V4" s="299"/>
      <c r="W4" s="299"/>
      <c r="X4" s="300"/>
    </row>
    <row r="5" s="303" customFormat="true" ht="21" hidden="false" customHeight="true" outlineLevel="0" collapsed="false">
      <c r="A5" s="301" t="s">
        <v>2</v>
      </c>
      <c r="B5" s="301"/>
      <c r="C5" s="301"/>
      <c r="D5" s="301"/>
      <c r="E5" s="301"/>
      <c r="F5" s="301"/>
      <c r="G5" s="301"/>
      <c r="H5" s="301"/>
      <c r="I5" s="301"/>
      <c r="J5" s="301"/>
      <c r="K5" s="301"/>
      <c r="L5" s="301"/>
      <c r="M5" s="301"/>
      <c r="N5" s="301"/>
      <c r="O5" s="301"/>
      <c r="P5" s="301"/>
      <c r="Q5" s="301"/>
      <c r="R5" s="301"/>
      <c r="S5" s="301"/>
      <c r="T5" s="301"/>
      <c r="U5" s="301"/>
      <c r="V5" s="301"/>
      <c r="W5" s="301"/>
      <c r="X5" s="302"/>
    </row>
    <row r="6" s="298" customFormat="true" ht="12" hidden="false" customHeight="true" outlineLevel="0" collapsed="false">
      <c r="B6" s="304"/>
      <c r="D6" s="305"/>
      <c r="E6" s="305"/>
      <c r="F6" s="305"/>
      <c r="G6" s="305"/>
      <c r="H6" s="305"/>
      <c r="I6" s="305"/>
      <c r="J6" s="305"/>
      <c r="K6" s="305"/>
      <c r="L6" s="305"/>
      <c r="M6" s="305"/>
      <c r="N6" s="305"/>
      <c r="O6" s="305"/>
      <c r="P6" s="305"/>
      <c r="Q6" s="305"/>
      <c r="R6" s="305"/>
      <c r="S6" s="305"/>
      <c r="T6" s="305"/>
      <c r="U6" s="305"/>
      <c r="V6" s="305"/>
      <c r="W6" s="305"/>
      <c r="X6" s="305"/>
    </row>
    <row r="7" s="311" customFormat="true" ht="61.5" hidden="false" customHeight="true" outlineLevel="0" collapsed="false">
      <c r="A7" s="306"/>
      <c r="B7" s="307" t="s">
        <v>98</v>
      </c>
      <c r="C7" s="308" t="s">
        <v>99</v>
      </c>
      <c r="D7" s="309" t="s">
        <v>100</v>
      </c>
      <c r="E7" s="309"/>
      <c r="F7" s="309" t="s">
        <v>101</v>
      </c>
      <c r="G7" s="309"/>
      <c r="H7" s="309" t="s">
        <v>102</v>
      </c>
      <c r="I7" s="309"/>
      <c r="J7" s="309" t="s">
        <v>103</v>
      </c>
      <c r="K7" s="309"/>
      <c r="L7" s="309" t="s">
        <v>104</v>
      </c>
      <c r="M7" s="309"/>
      <c r="N7" s="309" t="s">
        <v>105</v>
      </c>
      <c r="O7" s="309"/>
      <c r="P7" s="309" t="s">
        <v>106</v>
      </c>
      <c r="Q7" s="309"/>
      <c r="R7" s="309" t="s">
        <v>107</v>
      </c>
      <c r="S7" s="309"/>
      <c r="T7" s="309" t="s">
        <v>108</v>
      </c>
      <c r="U7" s="309"/>
      <c r="V7" s="309" t="s">
        <v>109</v>
      </c>
      <c r="W7" s="309"/>
      <c r="X7" s="310"/>
    </row>
    <row r="8" s="317" customFormat="true" ht="24" hidden="false" customHeight="true" outlineLevel="0" collapsed="false">
      <c r="A8" s="312"/>
      <c r="B8" s="307"/>
      <c r="C8" s="313" t="s">
        <v>42</v>
      </c>
      <c r="D8" s="314" t="s">
        <v>42</v>
      </c>
      <c r="E8" s="315" t="s">
        <v>43</v>
      </c>
      <c r="F8" s="314" t="s">
        <v>42</v>
      </c>
      <c r="G8" s="315" t="s">
        <v>43</v>
      </c>
      <c r="H8" s="314" t="s">
        <v>42</v>
      </c>
      <c r="I8" s="315" t="s">
        <v>43</v>
      </c>
      <c r="J8" s="314" t="s">
        <v>42</v>
      </c>
      <c r="K8" s="315" t="s">
        <v>43</v>
      </c>
      <c r="L8" s="314" t="s">
        <v>42</v>
      </c>
      <c r="M8" s="315" t="s">
        <v>43</v>
      </c>
      <c r="N8" s="314" t="s">
        <v>42</v>
      </c>
      <c r="O8" s="315" t="s">
        <v>43</v>
      </c>
      <c r="P8" s="314" t="s">
        <v>42</v>
      </c>
      <c r="Q8" s="315" t="s">
        <v>43</v>
      </c>
      <c r="R8" s="314" t="s">
        <v>42</v>
      </c>
      <c r="S8" s="315" t="s">
        <v>43</v>
      </c>
      <c r="T8" s="314" t="s">
        <v>42</v>
      </c>
      <c r="U8" s="315" t="s">
        <v>43</v>
      </c>
      <c r="V8" s="314" t="s">
        <v>42</v>
      </c>
      <c r="W8" s="315" t="s">
        <v>43</v>
      </c>
      <c r="X8" s="316"/>
    </row>
    <row r="9" s="320" customFormat="true" ht="4.5" hidden="false" customHeight="true" outlineLevel="0" collapsed="false">
      <c r="A9" s="318"/>
      <c r="B9" s="319"/>
      <c r="C9" s="319"/>
      <c r="D9" s="319"/>
      <c r="E9" s="319"/>
      <c r="F9" s="319"/>
      <c r="G9" s="319"/>
      <c r="H9" s="319"/>
      <c r="I9" s="319"/>
      <c r="J9" s="319"/>
      <c r="K9" s="319"/>
      <c r="L9" s="319"/>
      <c r="M9" s="319"/>
      <c r="N9" s="319"/>
      <c r="O9" s="319"/>
      <c r="P9" s="319"/>
      <c r="Q9" s="319"/>
      <c r="R9" s="319"/>
      <c r="S9" s="319"/>
      <c r="T9" s="319"/>
      <c r="U9" s="319"/>
      <c r="V9" s="293"/>
      <c r="W9" s="319"/>
      <c r="X9" s="319"/>
    </row>
    <row r="10" s="329" customFormat="true" ht="14.25" hidden="false" customHeight="true" outlineLevel="0" collapsed="false">
      <c r="A10" s="321"/>
      <c r="B10" s="322" t="s">
        <v>44</v>
      </c>
      <c r="C10" s="323" t="n">
        <f aca="false">D10+F10+J10+L10+P10+R10+V10+H10+N10+T10</f>
        <v>360189</v>
      </c>
      <c r="D10" s="324" t="n">
        <v>34513</v>
      </c>
      <c r="E10" s="325" t="n">
        <f aca="false">D10*100/C10</f>
        <v>9.58191393962614</v>
      </c>
      <c r="F10" s="324" t="n">
        <v>51866</v>
      </c>
      <c r="G10" s="325" t="n">
        <f aca="false">F10*100/C10</f>
        <v>14.3996623994625</v>
      </c>
      <c r="H10" s="324" t="n">
        <v>86</v>
      </c>
      <c r="I10" s="325" t="n">
        <f aca="false">H10*100/C10</f>
        <v>0.0238763538031422</v>
      </c>
      <c r="J10" s="324" t="n">
        <v>43144</v>
      </c>
      <c r="K10" s="325" t="n">
        <f aca="false">J10*100/C10</f>
        <v>11.9781559125903</v>
      </c>
      <c r="L10" s="324" t="n">
        <v>71952</v>
      </c>
      <c r="M10" s="325" t="n">
        <f aca="false">L10*100/C10</f>
        <v>19.9761791726011</v>
      </c>
      <c r="N10" s="324" t="n">
        <v>83</v>
      </c>
      <c r="O10" s="325" t="n">
        <f aca="false">N10*100/C10</f>
        <v>0.0230434577402419</v>
      </c>
      <c r="P10" s="324" t="n">
        <v>39958</v>
      </c>
      <c r="Q10" s="325" t="n">
        <f aca="false">P10*100/C10</f>
        <v>11.0936202937902</v>
      </c>
      <c r="R10" s="324" t="n">
        <v>58398</v>
      </c>
      <c r="S10" s="325" t="n">
        <f aca="false">R10*100/C10</f>
        <v>16.2131547604174</v>
      </c>
      <c r="T10" s="324" t="n">
        <v>833</v>
      </c>
      <c r="U10" s="325" t="n">
        <f aca="false">T10*100/C10</f>
        <v>0.23126747346532</v>
      </c>
      <c r="V10" s="324" t="n">
        <v>59356</v>
      </c>
      <c r="W10" s="326" t="n">
        <f aca="false">V10*100/C10</f>
        <v>16.4791262365036</v>
      </c>
      <c r="X10" s="327"/>
      <c r="Y10" s="328"/>
      <c r="Z10" s="328"/>
    </row>
    <row r="11" s="329" customFormat="true" ht="14.25" hidden="false" customHeight="true" outlineLevel="0" collapsed="false">
      <c r="A11" s="321"/>
      <c r="B11" s="330" t="s">
        <v>45</v>
      </c>
      <c r="C11" s="331" t="n">
        <f aca="false">D11+F11+J11+L11+P11+R11+V11+H11+N11+T11</f>
        <v>45780</v>
      </c>
      <c r="D11" s="332" t="n">
        <v>3653</v>
      </c>
      <c r="E11" s="333" t="n">
        <f aca="false">D11*100/C11</f>
        <v>7.97946701616426</v>
      </c>
      <c r="F11" s="332" t="n">
        <v>6990</v>
      </c>
      <c r="G11" s="333" t="n">
        <f aca="false">F11*100/C11</f>
        <v>15.2686762778506</v>
      </c>
      <c r="H11" s="332" t="n">
        <v>638</v>
      </c>
      <c r="I11" s="333" t="n">
        <f aca="false">H11*100/C11</f>
        <v>1.39362166885103</v>
      </c>
      <c r="J11" s="332" t="n">
        <v>4839</v>
      </c>
      <c r="K11" s="333" t="n">
        <f aca="false">J11*100/C11</f>
        <v>10.5701179554391</v>
      </c>
      <c r="L11" s="332" t="n">
        <v>8077</v>
      </c>
      <c r="M11" s="333" t="n">
        <f aca="false">L11*100/C11</f>
        <v>17.6430755788554</v>
      </c>
      <c r="N11" s="332" t="n">
        <v>819</v>
      </c>
      <c r="O11" s="333" t="n">
        <f aca="false">N11*100/C11</f>
        <v>1.78899082568807</v>
      </c>
      <c r="P11" s="332" t="n">
        <v>4906</v>
      </c>
      <c r="Q11" s="333" t="n">
        <f aca="false">P11*100/C11</f>
        <v>10.7164700742682</v>
      </c>
      <c r="R11" s="332" t="n">
        <v>6938</v>
      </c>
      <c r="S11" s="333" t="n">
        <f aca="false">R11*100/C11</f>
        <v>15.1550895587593</v>
      </c>
      <c r="T11" s="332" t="n">
        <v>1369</v>
      </c>
      <c r="U11" s="333" t="n">
        <f aca="false">T11*100/C11</f>
        <v>2.99038881607689</v>
      </c>
      <c r="V11" s="332" t="n">
        <v>7551</v>
      </c>
      <c r="W11" s="334" t="n">
        <f aca="false">V11*100/C11</f>
        <v>16.4941022280472</v>
      </c>
      <c r="X11" s="327"/>
      <c r="Y11" s="328"/>
      <c r="Z11" s="328"/>
    </row>
    <row r="12" s="329" customFormat="true" ht="14.25" hidden="false" customHeight="true" outlineLevel="0" collapsed="false">
      <c r="A12" s="321"/>
      <c r="B12" s="330" t="s">
        <v>110</v>
      </c>
      <c r="C12" s="331" t="n">
        <f aca="false">D12+F12+J12+L12+P12+R12+V12+H12+N12+T12</f>
        <v>33195</v>
      </c>
      <c r="D12" s="332" t="n">
        <v>3173</v>
      </c>
      <c r="E12" s="333" t="n">
        <f aca="false">D12*100/C12</f>
        <v>9.5586684741678</v>
      </c>
      <c r="F12" s="332" t="n">
        <v>4237</v>
      </c>
      <c r="G12" s="333" t="n">
        <f aca="false">F12*100/C12</f>
        <v>12.7639704774815</v>
      </c>
      <c r="H12" s="332" t="n">
        <v>512</v>
      </c>
      <c r="I12" s="333" t="n">
        <f aca="false">H12*100/C12</f>
        <v>1.5424009640006</v>
      </c>
      <c r="J12" s="332" t="n">
        <v>3030</v>
      </c>
      <c r="K12" s="333" t="n">
        <f aca="false">J12*100/C12</f>
        <v>9.12788070492544</v>
      </c>
      <c r="L12" s="332" t="n">
        <v>4636</v>
      </c>
      <c r="M12" s="333" t="n">
        <f aca="false">L12*100/C12</f>
        <v>13.9659587287242</v>
      </c>
      <c r="N12" s="332" t="n">
        <v>636</v>
      </c>
      <c r="O12" s="333" t="n">
        <f aca="false">N12*100/C12</f>
        <v>1.9159511974695</v>
      </c>
      <c r="P12" s="332" t="n">
        <v>3328</v>
      </c>
      <c r="Q12" s="333" t="n">
        <f aca="false">P12*100/C12</f>
        <v>10.0256062660039</v>
      </c>
      <c r="R12" s="332" t="n">
        <v>4964</v>
      </c>
      <c r="S12" s="333" t="n">
        <f aca="false">R12*100/C12</f>
        <v>14.9540593462871</v>
      </c>
      <c r="T12" s="332" t="n">
        <v>932</v>
      </c>
      <c r="U12" s="333" t="n">
        <f aca="false">T12*100/C12</f>
        <v>2.80765175478235</v>
      </c>
      <c r="V12" s="332" t="n">
        <v>7747</v>
      </c>
      <c r="W12" s="334" t="n">
        <f aca="false">V12*100/C12</f>
        <v>23.3378520861576</v>
      </c>
      <c r="X12" s="327"/>
      <c r="Y12" s="328"/>
      <c r="Z12" s="328"/>
    </row>
    <row r="13" s="329" customFormat="true" ht="14.25" hidden="false" customHeight="true" outlineLevel="0" collapsed="false">
      <c r="A13" s="321"/>
      <c r="B13" s="330" t="s">
        <v>111</v>
      </c>
      <c r="C13" s="331" t="n">
        <f aca="false">D13+F13+J13+L13+P13+R13+V13+H13+N13+T13</f>
        <v>23527</v>
      </c>
      <c r="D13" s="332" t="n">
        <v>1699</v>
      </c>
      <c r="E13" s="333" t="n">
        <f aca="false">D13*100/C13</f>
        <v>7.22149020274578</v>
      </c>
      <c r="F13" s="332" t="n">
        <v>3833</v>
      </c>
      <c r="G13" s="333" t="n">
        <f aca="false">F13*100/C13</f>
        <v>16.291919921792</v>
      </c>
      <c r="H13" s="332" t="n">
        <v>375</v>
      </c>
      <c r="I13" s="333" t="n">
        <f aca="false">H13*100/C13</f>
        <v>1.59391337612105</v>
      </c>
      <c r="J13" s="332" t="n">
        <v>2793</v>
      </c>
      <c r="K13" s="333" t="n">
        <f aca="false">J13*100/C13</f>
        <v>11.8714668253496</v>
      </c>
      <c r="L13" s="332" t="n">
        <v>4156</v>
      </c>
      <c r="M13" s="333" t="n">
        <f aca="false">L13*100/C13</f>
        <v>17.6648106430909</v>
      </c>
      <c r="N13" s="332" t="n">
        <v>590</v>
      </c>
      <c r="O13" s="333" t="n">
        <f aca="false">N13*100/C13</f>
        <v>2.50775704509712</v>
      </c>
      <c r="P13" s="332" t="n">
        <v>2262</v>
      </c>
      <c r="Q13" s="333" t="n">
        <f aca="false">P13*100/C13</f>
        <v>9.61448548476219</v>
      </c>
      <c r="R13" s="332" t="n">
        <v>2788</v>
      </c>
      <c r="S13" s="333" t="n">
        <f aca="false">R13*100/C13</f>
        <v>11.8502146470013</v>
      </c>
      <c r="T13" s="332" t="n">
        <v>1310</v>
      </c>
      <c r="U13" s="333" t="n">
        <f aca="false">T13*100/C13</f>
        <v>5.56807072724954</v>
      </c>
      <c r="V13" s="332" t="n">
        <v>3721</v>
      </c>
      <c r="W13" s="334" t="n">
        <f aca="false">V13*100/C13</f>
        <v>15.8158711267905</v>
      </c>
      <c r="X13" s="327"/>
      <c r="Y13" s="328"/>
      <c r="Z13" s="328"/>
    </row>
    <row r="14" s="329" customFormat="true" ht="14.25" hidden="false" customHeight="true" outlineLevel="0" collapsed="false">
      <c r="A14" s="321"/>
      <c r="B14" s="330" t="s">
        <v>48</v>
      </c>
      <c r="C14" s="331" t="n">
        <f aca="false">D14+F14+J14+L14+P14+R14+V14+H14+N14+T14</f>
        <v>29862</v>
      </c>
      <c r="D14" s="332" t="n">
        <v>4718</v>
      </c>
      <c r="E14" s="333" t="n">
        <f aca="false">D14*100/C14</f>
        <v>15.7993436474449</v>
      </c>
      <c r="F14" s="332" t="n">
        <v>6754</v>
      </c>
      <c r="G14" s="333" t="n">
        <f aca="false">F14*100/C14</f>
        <v>22.6173732502846</v>
      </c>
      <c r="H14" s="332" t="n">
        <v>790</v>
      </c>
      <c r="I14" s="333" t="n">
        <f aca="false">H14*100/C14</f>
        <v>2.64550264550265</v>
      </c>
      <c r="J14" s="332" t="n">
        <v>4005</v>
      </c>
      <c r="K14" s="333" t="n">
        <f aca="false">J14*100/C14</f>
        <v>13.4116937914406</v>
      </c>
      <c r="L14" s="332" t="n">
        <v>4704</v>
      </c>
      <c r="M14" s="333" t="n">
        <f aca="false">L14*100/C14</f>
        <v>15.7524613220816</v>
      </c>
      <c r="N14" s="332" t="n">
        <v>741</v>
      </c>
      <c r="O14" s="333" t="n">
        <f aca="false">N14*100/C14</f>
        <v>2.48141450673096</v>
      </c>
      <c r="P14" s="332" t="n">
        <v>2679</v>
      </c>
      <c r="Q14" s="333" t="n">
        <f aca="false">P14*100/C14</f>
        <v>8.97126783202733</v>
      </c>
      <c r="R14" s="332" t="n">
        <v>2704</v>
      </c>
      <c r="S14" s="333" t="n">
        <f aca="false">R14*100/C14</f>
        <v>9.05498627017614</v>
      </c>
      <c r="T14" s="332" t="n">
        <v>0</v>
      </c>
      <c r="U14" s="333" t="n">
        <f aca="false">T14*100/C14</f>
        <v>0</v>
      </c>
      <c r="V14" s="332" t="n">
        <v>2767</v>
      </c>
      <c r="W14" s="334" t="n">
        <f aca="false">V14*100/C14</f>
        <v>9.26595673431116</v>
      </c>
      <c r="X14" s="327"/>
      <c r="Y14" s="328"/>
      <c r="Z14" s="328"/>
    </row>
    <row r="15" s="329" customFormat="true" ht="14.25" hidden="false" customHeight="true" outlineLevel="0" collapsed="false">
      <c r="A15" s="321"/>
      <c r="B15" s="330" t="s">
        <v>112</v>
      </c>
      <c r="C15" s="331" t="n">
        <f aca="false">D15+F15+J15+L15+P15+R15+V15+H15+N15+T15</f>
        <v>24139</v>
      </c>
      <c r="D15" s="332" t="n">
        <v>2502</v>
      </c>
      <c r="E15" s="333" t="n">
        <f aca="false">D15*100/C15</f>
        <v>10.3649695513484</v>
      </c>
      <c r="F15" s="332" t="n">
        <v>3922</v>
      </c>
      <c r="G15" s="333" t="n">
        <f aca="false">F15*100/C15</f>
        <v>16.2475661792121</v>
      </c>
      <c r="H15" s="332" t="n">
        <v>493</v>
      </c>
      <c r="I15" s="333" t="n">
        <f aca="false">H15*100/C15</f>
        <v>2.04233812502589</v>
      </c>
      <c r="J15" s="332" t="n">
        <v>2879</v>
      </c>
      <c r="K15" s="333" t="n">
        <f aca="false">J15*100/C15</f>
        <v>11.9267575293094</v>
      </c>
      <c r="L15" s="332" t="n">
        <v>3718</v>
      </c>
      <c r="M15" s="333" t="n">
        <f aca="false">L15*100/C15</f>
        <v>15.4024607481669</v>
      </c>
      <c r="N15" s="332" t="n">
        <v>582</v>
      </c>
      <c r="O15" s="333" t="n">
        <f aca="false">N15*100/C15</f>
        <v>2.41103608268777</v>
      </c>
      <c r="P15" s="332" t="n">
        <v>2373</v>
      </c>
      <c r="Q15" s="333" t="n">
        <f aca="false">P15*100/C15</f>
        <v>9.8305646464228</v>
      </c>
      <c r="R15" s="332" t="n">
        <v>3038</v>
      </c>
      <c r="S15" s="333" t="n">
        <f aca="false">R15*100/C15</f>
        <v>12.5854426446829</v>
      </c>
      <c r="T15" s="332" t="n">
        <v>586</v>
      </c>
      <c r="U15" s="333" t="n">
        <f aca="false">T15*100/C15</f>
        <v>2.42760677741414</v>
      </c>
      <c r="V15" s="332" t="n">
        <v>4046</v>
      </c>
      <c r="W15" s="334" t="n">
        <f aca="false">V15*100/C15</f>
        <v>16.7612577157297</v>
      </c>
      <c r="X15" s="327"/>
      <c r="Y15" s="328"/>
      <c r="Z15" s="328"/>
    </row>
    <row r="16" s="329" customFormat="true" ht="14.25" hidden="false" customHeight="true" outlineLevel="0" collapsed="false">
      <c r="A16" s="321"/>
      <c r="B16" s="330" t="s">
        <v>113</v>
      </c>
      <c r="C16" s="331" t="n">
        <f aca="false">D16+F16+J16+L16+P16+R16+V16+H16+N16+T16</f>
        <v>99785</v>
      </c>
      <c r="D16" s="332" t="n">
        <v>11056</v>
      </c>
      <c r="E16" s="333" t="n">
        <f aca="false">D16*100/C16</f>
        <v>11.0798216164754</v>
      </c>
      <c r="F16" s="332" t="n">
        <v>16643</v>
      </c>
      <c r="G16" s="333" t="n">
        <f aca="false">F16*100/C16</f>
        <v>16.6788595480283</v>
      </c>
      <c r="H16" s="332" t="n">
        <v>2267</v>
      </c>
      <c r="I16" s="333" t="n">
        <f aca="false">H16*100/C16</f>
        <v>2.27188455178634</v>
      </c>
      <c r="J16" s="332" t="n">
        <v>10658</v>
      </c>
      <c r="K16" s="333" t="n">
        <f aca="false">J16*100/C16</f>
        <v>10.6809640727564</v>
      </c>
      <c r="L16" s="332" t="n">
        <v>14093</v>
      </c>
      <c r="M16" s="333" t="n">
        <f aca="false">L16*100/C16</f>
        <v>14.1233652352558</v>
      </c>
      <c r="N16" s="332" t="n">
        <v>2391</v>
      </c>
      <c r="O16" s="333" t="n">
        <f aca="false">N16*100/C16</f>
        <v>2.39615172621135</v>
      </c>
      <c r="P16" s="332" t="n">
        <v>9118</v>
      </c>
      <c r="Q16" s="333" t="n">
        <f aca="false">P16*100/C16</f>
        <v>9.13764593876835</v>
      </c>
      <c r="R16" s="332" t="n">
        <v>12330</v>
      </c>
      <c r="S16" s="333" t="n">
        <f aca="false">R16*100/C16</f>
        <v>12.3565666182292</v>
      </c>
      <c r="T16" s="332" t="n">
        <v>2725</v>
      </c>
      <c r="U16" s="333" t="n">
        <f aca="false">T16*100/C16</f>
        <v>2.73087137345292</v>
      </c>
      <c r="V16" s="332" t="n">
        <v>18504</v>
      </c>
      <c r="W16" s="334" t="n">
        <f aca="false">V16*100/C16</f>
        <v>18.5438693190359</v>
      </c>
      <c r="X16" s="327"/>
      <c r="Y16" s="328"/>
      <c r="Z16" s="328"/>
    </row>
    <row r="17" s="329" customFormat="true" ht="14.25" hidden="false" customHeight="true" outlineLevel="0" collapsed="false">
      <c r="A17" s="321"/>
      <c r="B17" s="330" t="s">
        <v>51</v>
      </c>
      <c r="C17" s="331" t="n">
        <f aca="false">D17+F17+J17+L17+P17+R17+V17+H17+N17+T17</f>
        <v>84560</v>
      </c>
      <c r="D17" s="332" t="n">
        <v>6900</v>
      </c>
      <c r="E17" s="333" t="n">
        <f aca="false">D17*100/C17</f>
        <v>8.15988647114475</v>
      </c>
      <c r="F17" s="332" t="n">
        <v>11868</v>
      </c>
      <c r="G17" s="333" t="n">
        <f aca="false">F17*100/C17</f>
        <v>14.035004730369</v>
      </c>
      <c r="H17" s="332" t="n">
        <v>1568</v>
      </c>
      <c r="I17" s="333" t="n">
        <f aca="false">H17*100/C17</f>
        <v>1.85430463576159</v>
      </c>
      <c r="J17" s="332" t="n">
        <v>7868</v>
      </c>
      <c r="K17" s="333" t="n">
        <f aca="false">J17*100/C17</f>
        <v>9.3046357615894</v>
      </c>
      <c r="L17" s="332" t="n">
        <v>12141</v>
      </c>
      <c r="M17" s="333" t="n">
        <f aca="false">L17*100/C17</f>
        <v>14.3578524124882</v>
      </c>
      <c r="N17" s="332" t="n">
        <v>1703</v>
      </c>
      <c r="O17" s="333" t="n">
        <f aca="false">N17*100/C17</f>
        <v>2.0139545884579</v>
      </c>
      <c r="P17" s="332" t="n">
        <v>8443</v>
      </c>
      <c r="Q17" s="333" t="n">
        <f aca="false">P17*100/C17</f>
        <v>9.98462630085147</v>
      </c>
      <c r="R17" s="332" t="n">
        <v>14611</v>
      </c>
      <c r="S17" s="333" t="n">
        <f aca="false">R17*100/C17</f>
        <v>17.2788552507096</v>
      </c>
      <c r="T17" s="332" t="n">
        <v>2662</v>
      </c>
      <c r="U17" s="333" t="n">
        <f aca="false">T17*100/C17</f>
        <v>3.1480605487228</v>
      </c>
      <c r="V17" s="332" t="n">
        <v>16796</v>
      </c>
      <c r="W17" s="334" t="n">
        <f aca="false">V17*100/C17</f>
        <v>19.8628192999054</v>
      </c>
      <c r="X17" s="327"/>
      <c r="Y17" s="328"/>
      <c r="Z17" s="328"/>
    </row>
    <row r="18" s="329" customFormat="true" ht="14.25" hidden="false" customHeight="true" outlineLevel="0" collapsed="false">
      <c r="A18" s="321"/>
      <c r="B18" s="330" t="s">
        <v>114</v>
      </c>
      <c r="C18" s="331" t="n">
        <f aca="false">D18+F18+J18+L18+P18+R18+V18+H18+N18+T18</f>
        <v>271628</v>
      </c>
      <c r="D18" s="332" t="n">
        <v>18529</v>
      </c>
      <c r="E18" s="333" t="n">
        <f aca="false">D18*100/C18</f>
        <v>6.82146170497887</v>
      </c>
      <c r="F18" s="332" t="n">
        <v>39768</v>
      </c>
      <c r="G18" s="333" t="n">
        <f aca="false">F18*100/C18</f>
        <v>14.6406114244481</v>
      </c>
      <c r="H18" s="332" t="n">
        <v>1931</v>
      </c>
      <c r="I18" s="333" t="n">
        <f aca="false">H18*100/C18</f>
        <v>0.710898729144271</v>
      </c>
      <c r="J18" s="332" t="n">
        <v>31032</v>
      </c>
      <c r="K18" s="333" t="n">
        <f aca="false">J18*100/C18</f>
        <v>11.4244481423123</v>
      </c>
      <c r="L18" s="332" t="n">
        <v>49761</v>
      </c>
      <c r="M18" s="333" t="n">
        <f aca="false">L18*100/C18</f>
        <v>18.3195399590617</v>
      </c>
      <c r="N18" s="332" t="n">
        <v>4695</v>
      </c>
      <c r="O18" s="333" t="n">
        <f aca="false">N18*100/C18</f>
        <v>1.72846687381271</v>
      </c>
      <c r="P18" s="332" t="n">
        <v>26211</v>
      </c>
      <c r="Q18" s="333" t="n">
        <f aca="false">P18*100/C18</f>
        <v>9.64959429808414</v>
      </c>
      <c r="R18" s="332" t="n">
        <v>40688</v>
      </c>
      <c r="S18" s="333" t="n">
        <f aca="false">R18*100/C18</f>
        <v>14.9793099385925</v>
      </c>
      <c r="T18" s="332" t="n">
        <v>13209</v>
      </c>
      <c r="U18" s="333" t="n">
        <f aca="false">T18*100/C18</f>
        <v>4.86290073188331</v>
      </c>
      <c r="V18" s="332" t="n">
        <v>45804</v>
      </c>
      <c r="W18" s="334" t="n">
        <f aca="false">V18*100/C18</f>
        <v>16.8627681976821</v>
      </c>
      <c r="X18" s="327"/>
      <c r="Y18" s="328"/>
      <c r="Z18" s="328"/>
    </row>
    <row r="19" s="329" customFormat="true" ht="19.5" hidden="false" customHeight="true" outlineLevel="0" collapsed="false">
      <c r="A19" s="321"/>
      <c r="B19" s="330" t="s">
        <v>115</v>
      </c>
      <c r="C19" s="331" t="n">
        <f aca="false">D19+F19+J19+L19+P19+R19+V19+H19+N19+T19</f>
        <v>105650</v>
      </c>
      <c r="D19" s="332" t="n">
        <v>9507</v>
      </c>
      <c r="E19" s="333" t="n">
        <f aca="false">D19*100/C19</f>
        <v>8.99858021769995</v>
      </c>
      <c r="F19" s="332" t="n">
        <v>14599</v>
      </c>
      <c r="G19" s="333" t="n">
        <f aca="false">F19*100/C19</f>
        <v>13.8182678655939</v>
      </c>
      <c r="H19" s="332" t="n">
        <v>1932</v>
      </c>
      <c r="I19" s="333" t="n">
        <f aca="false">H19*100/C19</f>
        <v>1.82867960246096</v>
      </c>
      <c r="J19" s="332" t="n">
        <v>11264</v>
      </c>
      <c r="K19" s="333" t="n">
        <f aca="false">J19*100/C19</f>
        <v>10.6616185518221</v>
      </c>
      <c r="L19" s="332" t="n">
        <v>16938</v>
      </c>
      <c r="M19" s="333" t="n">
        <f aca="false">L19*100/C19</f>
        <v>16.0321817321344</v>
      </c>
      <c r="N19" s="332" t="n">
        <v>2763</v>
      </c>
      <c r="O19" s="333" t="n">
        <f aca="false">N19*100/C19</f>
        <v>2.61523899668717</v>
      </c>
      <c r="P19" s="332" t="n">
        <v>10652</v>
      </c>
      <c r="Q19" s="333" t="n">
        <f aca="false">P19*100/C19</f>
        <v>10.0823473734027</v>
      </c>
      <c r="R19" s="332" t="n">
        <v>13488</v>
      </c>
      <c r="S19" s="333" t="n">
        <f aca="false">R19*100/C19</f>
        <v>12.7666824420256</v>
      </c>
      <c r="T19" s="332" t="n">
        <v>3685</v>
      </c>
      <c r="U19" s="333" t="n">
        <f aca="false">T19*100/C19</f>
        <v>3.4879318504496</v>
      </c>
      <c r="V19" s="332" t="n">
        <v>20822</v>
      </c>
      <c r="W19" s="334" t="n">
        <f aca="false">V19*100/C19</f>
        <v>19.7084713677236</v>
      </c>
      <c r="X19" s="327"/>
      <c r="Y19" s="328"/>
      <c r="Z19" s="328"/>
    </row>
    <row r="20" s="329" customFormat="true" ht="14.25" hidden="false" customHeight="true" outlineLevel="0" collapsed="false">
      <c r="A20" s="321"/>
      <c r="B20" s="330" t="s">
        <v>54</v>
      </c>
      <c r="C20" s="331" t="n">
        <f aca="false">D20+F20+J20+L20+P20+R20+V20+H20+N20+T20</f>
        <v>45457</v>
      </c>
      <c r="D20" s="332" t="n">
        <v>4560</v>
      </c>
      <c r="E20" s="333" t="n">
        <f aca="false">D20*100/C20</f>
        <v>10.0314583012517</v>
      </c>
      <c r="F20" s="332" t="n">
        <v>6540</v>
      </c>
      <c r="G20" s="333" t="n">
        <f aca="false">F20*100/C20</f>
        <v>14.3872230899531</v>
      </c>
      <c r="H20" s="332" t="n">
        <v>927</v>
      </c>
      <c r="I20" s="333" t="n">
        <f aca="false">H20*100/C20</f>
        <v>2.03928987834657</v>
      </c>
      <c r="J20" s="332" t="n">
        <v>4239</v>
      </c>
      <c r="K20" s="333" t="n">
        <f aca="false">J20*100/C20</f>
        <v>9.32529643399256</v>
      </c>
      <c r="L20" s="332" t="n">
        <v>6129</v>
      </c>
      <c r="M20" s="333" t="n">
        <f aca="false">L20*100/C20</f>
        <v>13.4830719141166</v>
      </c>
      <c r="N20" s="332" t="n">
        <v>1072</v>
      </c>
      <c r="O20" s="333" t="n">
        <f aca="false">N20*100/C20</f>
        <v>2.35827265327672</v>
      </c>
      <c r="P20" s="332" t="n">
        <v>3589</v>
      </c>
      <c r="Q20" s="333" t="n">
        <f aca="false">P20*100/C20</f>
        <v>7.89537364982291</v>
      </c>
      <c r="R20" s="332" t="n">
        <v>6272</v>
      </c>
      <c r="S20" s="333" t="n">
        <f aca="false">R20*100/C20</f>
        <v>13.797654926634</v>
      </c>
      <c r="T20" s="332" t="n">
        <v>2199</v>
      </c>
      <c r="U20" s="333" t="n">
        <f aca="false">T20*100/C20</f>
        <v>4.83753877290626</v>
      </c>
      <c r="V20" s="332" t="n">
        <v>9930</v>
      </c>
      <c r="W20" s="334" t="n">
        <f aca="false">V20*100/C20</f>
        <v>21.8448203796995</v>
      </c>
      <c r="X20" s="327"/>
      <c r="Y20" s="328"/>
      <c r="Z20" s="328"/>
    </row>
    <row r="21" s="329" customFormat="true" ht="14.25" hidden="false" customHeight="true" outlineLevel="0" collapsed="false">
      <c r="A21" s="321"/>
      <c r="B21" s="330" t="s">
        <v>116</v>
      </c>
      <c r="C21" s="331" t="n">
        <f aca="false">D21+F21+J21+L21+P21+R21+V21+H21+N21+T21</f>
        <v>83662</v>
      </c>
      <c r="D21" s="332" t="n">
        <v>10409</v>
      </c>
      <c r="E21" s="333" t="n">
        <f aca="false">D21*100/C21</f>
        <v>12.4417298175994</v>
      </c>
      <c r="F21" s="332" t="n">
        <v>14907</v>
      </c>
      <c r="G21" s="333" t="n">
        <f aca="false">F21*100/C21</f>
        <v>17.8181253137625</v>
      </c>
      <c r="H21" s="332" t="n">
        <v>1820</v>
      </c>
      <c r="I21" s="333" t="n">
        <f aca="false">H21*100/C21</f>
        <v>2.17542014295618</v>
      </c>
      <c r="J21" s="332" t="n">
        <v>10821</v>
      </c>
      <c r="K21" s="333" t="n">
        <f aca="false">J21*100/C21</f>
        <v>12.9341875642466</v>
      </c>
      <c r="L21" s="332" t="n">
        <v>14357</v>
      </c>
      <c r="M21" s="333" t="n">
        <f aca="false">L21*100/C21</f>
        <v>17.1607181277043</v>
      </c>
      <c r="N21" s="332" t="n">
        <v>1834</v>
      </c>
      <c r="O21" s="333" t="n">
        <f aca="false">N21*100/C21</f>
        <v>2.19215414405584</v>
      </c>
      <c r="P21" s="332" t="n">
        <v>8043</v>
      </c>
      <c r="Q21" s="333" t="n">
        <f aca="false">P21*100/C21</f>
        <v>9.61368363175635</v>
      </c>
      <c r="R21" s="332" t="n">
        <v>9994</v>
      </c>
      <c r="S21" s="333" t="n">
        <f aca="false">R21*100/C21</f>
        <v>11.9456862135737</v>
      </c>
      <c r="T21" s="332" t="n">
        <v>1917</v>
      </c>
      <c r="U21" s="333" t="n">
        <f aca="false">T21*100/C21</f>
        <v>2.29136286486099</v>
      </c>
      <c r="V21" s="332" t="n">
        <v>9560</v>
      </c>
      <c r="W21" s="334" t="n">
        <f aca="false">V21*100/C21</f>
        <v>11.4269321794841</v>
      </c>
      <c r="X21" s="327"/>
      <c r="Y21" s="328"/>
      <c r="Z21" s="328"/>
    </row>
    <row r="22" s="329" customFormat="true" ht="14.25" hidden="false" customHeight="true" outlineLevel="0" collapsed="false">
      <c r="A22" s="321"/>
      <c r="B22" s="330" t="s">
        <v>117</v>
      </c>
      <c r="C22" s="331" t="n">
        <f aca="false">D22+F22+J22+L22+P22+R22+V22+H22+N22+T22</f>
        <v>169152</v>
      </c>
      <c r="D22" s="332" t="n">
        <v>15813</v>
      </c>
      <c r="E22" s="333" t="n">
        <f aca="false">D22*100/C22</f>
        <v>9.34839670828604</v>
      </c>
      <c r="F22" s="332" t="n">
        <v>23049</v>
      </c>
      <c r="G22" s="333" t="n">
        <f aca="false">F22*100/C22</f>
        <v>13.626206015891</v>
      </c>
      <c r="H22" s="332" t="n">
        <v>4307</v>
      </c>
      <c r="I22" s="333" t="n">
        <f aca="false">H22*100/C22</f>
        <v>2.54623060915626</v>
      </c>
      <c r="J22" s="332" t="n">
        <v>17548</v>
      </c>
      <c r="K22" s="333" t="n">
        <f aca="false">J22*100/C22</f>
        <v>10.3741013999243</v>
      </c>
      <c r="L22" s="332" t="n">
        <v>21746</v>
      </c>
      <c r="M22" s="333" t="n">
        <f aca="false">L22*100/C22</f>
        <v>12.8558929247068</v>
      </c>
      <c r="N22" s="332" t="n">
        <v>4884</v>
      </c>
      <c r="O22" s="333" t="n">
        <f aca="false">N22*100/C22</f>
        <v>2.88734392735528</v>
      </c>
      <c r="P22" s="332" t="n">
        <v>16942</v>
      </c>
      <c r="Q22" s="333" t="n">
        <f aca="false">P22*100/C22</f>
        <v>10.0158437381763</v>
      </c>
      <c r="R22" s="332" t="n">
        <v>20107</v>
      </c>
      <c r="S22" s="333" t="n">
        <f aca="false">R22*100/C22</f>
        <v>11.8869419220583</v>
      </c>
      <c r="T22" s="332" t="n">
        <v>5505</v>
      </c>
      <c r="U22" s="333" t="n">
        <f aca="false">T22*100/C22</f>
        <v>3.25446935300795</v>
      </c>
      <c r="V22" s="332" t="n">
        <v>39251</v>
      </c>
      <c r="W22" s="334" t="n">
        <f aca="false">V22*100/C22</f>
        <v>23.2045734014378</v>
      </c>
      <c r="X22" s="327"/>
      <c r="Y22" s="328"/>
      <c r="Z22" s="328"/>
    </row>
    <row r="23" s="329" customFormat="true" ht="14.25" hidden="false" customHeight="true" outlineLevel="0" collapsed="false">
      <c r="A23" s="321"/>
      <c r="B23" s="330" t="s">
        <v>118</v>
      </c>
      <c r="C23" s="331" t="n">
        <f aca="false">D23+F23+J23+L23+P23+R23+V23+H23+N23+T23</f>
        <v>44531</v>
      </c>
      <c r="D23" s="332" t="n">
        <v>6308</v>
      </c>
      <c r="E23" s="333" t="n">
        <f aca="false">D23*100/C23</f>
        <v>14.1654128584582</v>
      </c>
      <c r="F23" s="332" t="n">
        <v>8106</v>
      </c>
      <c r="G23" s="333" t="n">
        <f aca="false">F23*100/C23</f>
        <v>18.20304956098</v>
      </c>
      <c r="H23" s="332" t="n">
        <v>1</v>
      </c>
      <c r="I23" s="333" t="n">
        <f aca="false">H23*100/C23</f>
        <v>0.00224562664211448</v>
      </c>
      <c r="J23" s="332" t="n">
        <v>6287</v>
      </c>
      <c r="K23" s="333" t="n">
        <f aca="false">J23*100/C23</f>
        <v>14.1182546989737</v>
      </c>
      <c r="L23" s="332" t="n">
        <v>8440</v>
      </c>
      <c r="M23" s="333" t="n">
        <f aca="false">L23*100/C23</f>
        <v>18.9530888594462</v>
      </c>
      <c r="N23" s="332" t="n">
        <v>0</v>
      </c>
      <c r="O23" s="333" t="n">
        <f aca="false">N23*100/C23</f>
        <v>0</v>
      </c>
      <c r="P23" s="332" t="n">
        <v>4985</v>
      </c>
      <c r="Q23" s="333" t="n">
        <f aca="false">P23*100/C23</f>
        <v>11.1944488109407</v>
      </c>
      <c r="R23" s="332" t="n">
        <v>6194</v>
      </c>
      <c r="S23" s="333" t="n">
        <f aca="false">R23*100/C23</f>
        <v>13.9094114212571</v>
      </c>
      <c r="T23" s="332" t="n">
        <v>0</v>
      </c>
      <c r="U23" s="333" t="n">
        <f aca="false">T23*100/C23</f>
        <v>0</v>
      </c>
      <c r="V23" s="332" t="n">
        <v>4210</v>
      </c>
      <c r="W23" s="334" t="n">
        <f aca="false">V23*100/C23</f>
        <v>9.45408816330197</v>
      </c>
      <c r="X23" s="327"/>
      <c r="Y23" s="328"/>
      <c r="Z23" s="328"/>
    </row>
    <row r="24" s="329" customFormat="true" ht="14.25" hidden="false" customHeight="true" outlineLevel="0" collapsed="false">
      <c r="B24" s="330" t="s">
        <v>119</v>
      </c>
      <c r="C24" s="331" t="n">
        <f aca="false">D24+F24+J24+L24+P24+R24+V24+H24+N24+T24</f>
        <v>16960</v>
      </c>
      <c r="D24" s="332" t="n">
        <v>1259</v>
      </c>
      <c r="E24" s="333" t="n">
        <f aca="false">D24*100/C24</f>
        <v>7.42334905660377</v>
      </c>
      <c r="F24" s="332" t="n">
        <v>1438</v>
      </c>
      <c r="G24" s="333" t="n">
        <f aca="false">F24*100/C24</f>
        <v>8.47877358490566</v>
      </c>
      <c r="H24" s="332" t="n">
        <v>379</v>
      </c>
      <c r="I24" s="333" t="n">
        <f aca="false">H24*100/C24</f>
        <v>2.23466981132076</v>
      </c>
      <c r="J24" s="332" t="n">
        <v>1500</v>
      </c>
      <c r="K24" s="335" t="n">
        <f aca="false">J24*100/C24</f>
        <v>8.84433962264151</v>
      </c>
      <c r="L24" s="332" t="n">
        <v>2669</v>
      </c>
      <c r="M24" s="335" t="n">
        <f aca="false">L24*100/C24</f>
        <v>15.7370283018868</v>
      </c>
      <c r="N24" s="332" t="n">
        <v>568</v>
      </c>
      <c r="O24" s="335" t="n">
        <f aca="false">N24*100/C24</f>
        <v>3.34905660377359</v>
      </c>
      <c r="P24" s="332" t="n">
        <v>1761</v>
      </c>
      <c r="Q24" s="335" t="n">
        <f aca="false">P24*100/C24</f>
        <v>10.3832547169811</v>
      </c>
      <c r="R24" s="332" t="n">
        <v>2804</v>
      </c>
      <c r="S24" s="335" t="n">
        <f aca="false">R24*100/C24</f>
        <v>16.5330188679245</v>
      </c>
      <c r="T24" s="332" t="n">
        <v>925</v>
      </c>
      <c r="U24" s="335" t="n">
        <f aca="false">T24*100/C24</f>
        <v>5.45400943396226</v>
      </c>
      <c r="V24" s="332" t="n">
        <v>3657</v>
      </c>
      <c r="W24" s="334" t="n">
        <f aca="false">V24*100/C24</f>
        <v>21.5625</v>
      </c>
      <c r="X24" s="327"/>
      <c r="Y24" s="328"/>
      <c r="Z24" s="328"/>
    </row>
    <row r="25" s="329" customFormat="true" ht="14.25" hidden="false" customHeight="true" outlineLevel="0" collapsed="false">
      <c r="B25" s="330" t="s">
        <v>120</v>
      </c>
      <c r="C25" s="331" t="n">
        <f aca="false">D25+F25+J25+L25+P25+R25+V25+H25+N25+T25</f>
        <v>79673</v>
      </c>
      <c r="D25" s="332" t="n">
        <v>5178</v>
      </c>
      <c r="E25" s="333" t="n">
        <f aca="false">D25*100/C25</f>
        <v>6.49906492789276</v>
      </c>
      <c r="F25" s="332" t="n">
        <v>10716</v>
      </c>
      <c r="G25" s="333" t="n">
        <f aca="false">F25*100/C25</f>
        <v>13.4499767800886</v>
      </c>
      <c r="H25" s="332" t="n">
        <v>1129</v>
      </c>
      <c r="I25" s="333" t="n">
        <f aca="false">H25*100/C25</f>
        <v>1.4170421598283</v>
      </c>
      <c r="J25" s="332" t="n">
        <v>7855</v>
      </c>
      <c r="K25" s="335" t="n">
        <f aca="false">J25*100/C25</f>
        <v>9.85904886222434</v>
      </c>
      <c r="L25" s="332" t="n">
        <v>12530</v>
      </c>
      <c r="M25" s="335" t="n">
        <f aca="false">L25*100/C25</f>
        <v>15.7267832264381</v>
      </c>
      <c r="N25" s="332" t="n">
        <v>1820</v>
      </c>
      <c r="O25" s="335" t="n">
        <f aca="false">N25*100/C25</f>
        <v>2.28433722842117</v>
      </c>
      <c r="P25" s="332" t="n">
        <v>8162</v>
      </c>
      <c r="Q25" s="335" t="n">
        <f aca="false">P25*100/C25</f>
        <v>10.2443738782273</v>
      </c>
      <c r="R25" s="332" t="n">
        <v>12469</v>
      </c>
      <c r="S25" s="335" t="n">
        <f aca="false">R25*100/C25</f>
        <v>15.6502202753756</v>
      </c>
      <c r="T25" s="332" t="n">
        <v>3271</v>
      </c>
      <c r="U25" s="335" t="n">
        <f aca="false">T25*100/C25</f>
        <v>4.10553135943168</v>
      </c>
      <c r="V25" s="332" t="n">
        <v>16543</v>
      </c>
      <c r="W25" s="334" t="n">
        <f aca="false">V25*100/C25</f>
        <v>20.7636213020722</v>
      </c>
      <c r="X25" s="327"/>
      <c r="Y25" s="328"/>
      <c r="Z25" s="328"/>
    </row>
    <row r="26" s="329" customFormat="true" ht="14.25" hidden="false" customHeight="true" outlineLevel="0" collapsed="false">
      <c r="B26" s="330" t="s">
        <v>67</v>
      </c>
      <c r="C26" s="331" t="n">
        <f aca="false">D26+F26+J26+L26+P26+R26+V26+H26+N26+T26</f>
        <v>14488</v>
      </c>
      <c r="D26" s="332" t="n">
        <v>1466</v>
      </c>
      <c r="E26" s="335" t="n">
        <f aca="false">D26*100/C26</f>
        <v>10.1187189398123</v>
      </c>
      <c r="F26" s="332" t="n">
        <v>1785</v>
      </c>
      <c r="G26" s="335" t="n">
        <f aca="false">F26*100/C26</f>
        <v>12.3205411374931</v>
      </c>
      <c r="H26" s="332" t="n">
        <v>215</v>
      </c>
      <c r="I26" s="335" t="n">
        <f aca="false">H26*100/C26</f>
        <v>1.48398674765323</v>
      </c>
      <c r="J26" s="332" t="n">
        <v>1229</v>
      </c>
      <c r="K26" s="335" t="n">
        <f aca="false">J26*100/C26</f>
        <v>8.48288238542242</v>
      </c>
      <c r="L26" s="332" t="n">
        <v>2220</v>
      </c>
      <c r="M26" s="335" t="n">
        <f aca="false">L26*100/C26</f>
        <v>15.3230259525124</v>
      </c>
      <c r="N26" s="332" t="n">
        <v>232</v>
      </c>
      <c r="O26" s="335" t="n">
        <f aca="false">N26*100/C26</f>
        <v>1.60132523467697</v>
      </c>
      <c r="P26" s="332" t="n">
        <v>899</v>
      </c>
      <c r="Q26" s="335" t="n">
        <f aca="false">P26*100/C26</f>
        <v>6.20513528437327</v>
      </c>
      <c r="R26" s="332" t="n">
        <v>1981</v>
      </c>
      <c r="S26" s="335" t="n">
        <f aca="false">R26*100/C26</f>
        <v>13.6733848702374</v>
      </c>
      <c r="T26" s="332" t="n">
        <v>481</v>
      </c>
      <c r="U26" s="335" t="n">
        <f aca="false">T26*100/C26</f>
        <v>3.31998895637769</v>
      </c>
      <c r="V26" s="332" t="n">
        <v>3980</v>
      </c>
      <c r="W26" s="334" t="n">
        <f aca="false">V26*100/C26</f>
        <v>27.4710104914412</v>
      </c>
      <c r="X26" s="327"/>
      <c r="Y26" s="328"/>
      <c r="Z26" s="328"/>
    </row>
    <row r="27" s="329" customFormat="true" ht="14.25" hidden="false" customHeight="true" outlineLevel="0" collapsed="false">
      <c r="B27" s="336" t="s">
        <v>61</v>
      </c>
      <c r="C27" s="337" t="n">
        <f aca="false">D27+F27+J27+L27+P27+R27+V27+H27+N27+T27</f>
        <v>3758</v>
      </c>
      <c r="D27" s="338" t="n">
        <v>291</v>
      </c>
      <c r="E27" s="339" t="n">
        <f aca="false">D27*100/C27</f>
        <v>7.74348057477382</v>
      </c>
      <c r="F27" s="338" t="n">
        <v>458</v>
      </c>
      <c r="G27" s="339" t="n">
        <f aca="false">F27*100/C27</f>
        <v>12.187333688132</v>
      </c>
      <c r="H27" s="338" t="n">
        <v>108</v>
      </c>
      <c r="I27" s="339" t="n">
        <f aca="false">H27*100/C27</f>
        <v>2.8738690792975</v>
      </c>
      <c r="J27" s="338" t="n">
        <v>358</v>
      </c>
      <c r="K27" s="339" t="n">
        <f aca="false">J27*100/C27</f>
        <v>9.52634379989356</v>
      </c>
      <c r="L27" s="338" t="n">
        <v>477</v>
      </c>
      <c r="M27" s="339" t="n">
        <f aca="false">L27*100/C27</f>
        <v>12.6929217668973</v>
      </c>
      <c r="N27" s="338" t="n">
        <v>156</v>
      </c>
      <c r="O27" s="339" t="n">
        <f aca="false">N27*100/C27</f>
        <v>4.15114422565194</v>
      </c>
      <c r="P27" s="338" t="n">
        <v>252</v>
      </c>
      <c r="Q27" s="339" t="n">
        <f aca="false">P27*100/C27</f>
        <v>6.70569451836083</v>
      </c>
      <c r="R27" s="338" t="n">
        <v>441</v>
      </c>
      <c r="S27" s="339" t="n">
        <f aca="false">R27*100/C27</f>
        <v>11.7349654071315</v>
      </c>
      <c r="T27" s="338" t="n">
        <v>126</v>
      </c>
      <c r="U27" s="339" t="n">
        <f aca="false">T27*100/C27</f>
        <v>3.35284725918042</v>
      </c>
      <c r="V27" s="338" t="n">
        <v>1091</v>
      </c>
      <c r="W27" s="340" t="n">
        <f aca="false">V27*100/C27</f>
        <v>29.0313996806812</v>
      </c>
      <c r="X27" s="327"/>
      <c r="Y27" s="328"/>
      <c r="Z27" s="328"/>
    </row>
    <row r="28" s="320" customFormat="true" ht="8.25" hidden="false" customHeight="true" outlineLevel="0" collapsed="false">
      <c r="A28" s="318"/>
      <c r="B28" s="341"/>
      <c r="C28" s="319"/>
      <c r="D28" s="319"/>
      <c r="E28" s="319"/>
      <c r="F28" s="319"/>
      <c r="G28" s="319"/>
      <c r="H28" s="319"/>
      <c r="I28" s="319"/>
      <c r="J28" s="319"/>
      <c r="K28" s="319"/>
      <c r="L28" s="342"/>
      <c r="M28" s="319"/>
      <c r="N28" s="319"/>
      <c r="O28" s="319"/>
      <c r="P28" s="319"/>
      <c r="Q28" s="319"/>
      <c r="R28" s="319"/>
      <c r="S28" s="319"/>
      <c r="T28" s="319"/>
      <c r="U28" s="319"/>
      <c r="V28" s="343"/>
      <c r="W28" s="344"/>
      <c r="X28" s="344"/>
    </row>
    <row r="29" s="316" customFormat="true" ht="18" hidden="false" customHeight="true" outlineLevel="0" collapsed="false">
      <c r="B29" s="345" t="s">
        <v>62</v>
      </c>
      <c r="C29" s="346" t="n">
        <f aca="false">D29+F29+J29+L29+P29+R29+V29+H29+N29+T29</f>
        <v>1535996</v>
      </c>
      <c r="D29" s="347" t="n">
        <f aca="false">SUM(D10:D27)</f>
        <v>141534</v>
      </c>
      <c r="E29" s="348" t="n">
        <f aca="false">D29*100/C29</f>
        <v>9.21447712103417</v>
      </c>
      <c r="F29" s="347" t="n">
        <f aca="false">SUM(F10:F27)</f>
        <v>227479</v>
      </c>
      <c r="G29" s="348" t="n">
        <f aca="false">F29*100/C29</f>
        <v>14.8098692965346</v>
      </c>
      <c r="H29" s="347" t="n">
        <f aca="false">SUM(H10:H27)</f>
        <v>19478</v>
      </c>
      <c r="I29" s="348" t="n">
        <f aca="false">H29*100/C29</f>
        <v>1.26810226068297</v>
      </c>
      <c r="J29" s="347" t="n">
        <f aca="false">SUM(J10:J27)</f>
        <v>171349</v>
      </c>
      <c r="K29" s="348" t="n">
        <f aca="false">J29*100/C29</f>
        <v>11.1555629051117</v>
      </c>
      <c r="L29" s="347" t="n">
        <f aca="false">SUM(L10:L27)</f>
        <v>258744</v>
      </c>
      <c r="M29" s="348" t="n">
        <f aca="false">L29*100/C29</f>
        <v>16.8453563681155</v>
      </c>
      <c r="N29" s="347" t="n">
        <f aca="false">SUM(N10:N27)</f>
        <v>25569</v>
      </c>
      <c r="O29" s="348" t="n">
        <f aca="false">N29*100/C29</f>
        <v>1.66465277253326</v>
      </c>
      <c r="P29" s="347" t="n">
        <f aca="false">SUM(P10:P27)</f>
        <v>154563</v>
      </c>
      <c r="Q29" s="348" t="n">
        <f aca="false">P29*100/C29</f>
        <v>10.062721517504</v>
      </c>
      <c r="R29" s="347" t="n">
        <f aca="false">SUM(R10:R27)</f>
        <v>220209</v>
      </c>
      <c r="S29" s="348" t="n">
        <f aca="false">R29*100/C29</f>
        <v>14.3365607722937</v>
      </c>
      <c r="T29" s="347" t="n">
        <f aca="false">SUM(T10:T27)</f>
        <v>41735</v>
      </c>
      <c r="U29" s="348" t="n">
        <f aca="false">T29*100/C29</f>
        <v>2.71712947169133</v>
      </c>
      <c r="V29" s="349" t="n">
        <f aca="false">SUM(V10:V27)</f>
        <v>275336</v>
      </c>
      <c r="W29" s="350" t="n">
        <f aca="false">V29*100/C29</f>
        <v>17.9255675144987</v>
      </c>
      <c r="X29" s="351"/>
    </row>
    <row r="30" s="352" customFormat="true" ht="8.25" hidden="false" customHeight="true" outlineLevel="0" collapsed="false">
      <c r="B30" s="353"/>
      <c r="C30" s="353"/>
      <c r="D30" s="353"/>
      <c r="E30" s="353"/>
      <c r="F30" s="353"/>
      <c r="G30" s="353"/>
      <c r="H30" s="353"/>
      <c r="I30" s="353"/>
      <c r="J30" s="353"/>
      <c r="K30" s="353"/>
    </row>
    <row r="31" s="354" customFormat="true" ht="16.5" hidden="false" customHeight="true" outlineLevel="0" collapsed="false">
      <c r="B31" s="355" t="s">
        <v>121</v>
      </c>
      <c r="C31" s="355"/>
      <c r="D31" s="355"/>
      <c r="E31" s="355"/>
      <c r="F31" s="355"/>
      <c r="G31" s="355"/>
      <c r="H31" s="355"/>
      <c r="I31" s="355"/>
      <c r="J31" s="355"/>
      <c r="K31" s="355"/>
      <c r="L31" s="355"/>
      <c r="M31" s="355"/>
      <c r="N31" s="355"/>
      <c r="O31" s="355"/>
      <c r="P31" s="355"/>
      <c r="Q31" s="355"/>
      <c r="R31" s="355"/>
      <c r="S31" s="355"/>
      <c r="T31" s="355"/>
      <c r="U31" s="355"/>
      <c r="V31" s="355"/>
      <c r="W31" s="355"/>
      <c r="X31" s="356"/>
    </row>
    <row r="32" s="357" customFormat="true" ht="10.5" hidden="false" customHeight="true" outlineLevel="0" collapsed="false">
      <c r="B32" s="358"/>
      <c r="C32" s="358"/>
      <c r="D32" s="358"/>
      <c r="E32" s="358"/>
      <c r="F32" s="358"/>
      <c r="G32" s="358"/>
      <c r="H32" s="358"/>
      <c r="I32" s="358"/>
      <c r="J32" s="358"/>
      <c r="K32" s="358"/>
      <c r="L32" s="358"/>
      <c r="M32" s="358"/>
      <c r="N32" s="358"/>
      <c r="O32" s="358"/>
      <c r="P32" s="358"/>
      <c r="Q32" s="358"/>
      <c r="R32" s="358"/>
      <c r="S32" s="358"/>
      <c r="T32" s="358"/>
      <c r="U32" s="358"/>
      <c r="V32" s="358"/>
      <c r="W32" s="358"/>
    </row>
    <row r="33" customFormat="false" ht="12" hidden="false" customHeight="true" outlineLevel="0" collapsed="false">
      <c r="B33" s="359" t="s">
        <v>63</v>
      </c>
      <c r="C33" s="359"/>
      <c r="D33" s="359"/>
      <c r="E33" s="359"/>
      <c r="F33" s="359"/>
      <c r="G33" s="359"/>
      <c r="H33" s="359"/>
      <c r="I33" s="359"/>
      <c r="J33" s="359"/>
      <c r="K33" s="359"/>
      <c r="L33" s="359"/>
      <c r="M33" s="359"/>
      <c r="N33" s="359"/>
      <c r="O33" s="359"/>
      <c r="P33" s="359"/>
      <c r="Q33" s="359"/>
      <c r="R33" s="359"/>
      <c r="S33" s="359"/>
      <c r="T33" s="359"/>
      <c r="U33" s="359"/>
      <c r="V33" s="359"/>
      <c r="W33" s="359"/>
    </row>
    <row r="34" customFormat="false" ht="6.75" hidden="false" customHeight="true" outlineLevel="0" collapsed="false">
      <c r="B34" s="359"/>
      <c r="C34" s="359"/>
      <c r="D34" s="359"/>
      <c r="E34" s="359"/>
      <c r="F34" s="359"/>
      <c r="G34" s="359"/>
      <c r="H34" s="359"/>
      <c r="I34" s="359"/>
      <c r="J34" s="359"/>
      <c r="K34" s="359"/>
      <c r="L34" s="359"/>
      <c r="M34" s="359"/>
      <c r="N34" s="359"/>
      <c r="O34" s="359"/>
      <c r="P34" s="359"/>
      <c r="Q34" s="359"/>
      <c r="R34" s="359"/>
      <c r="S34" s="359"/>
      <c r="T34" s="359"/>
      <c r="U34" s="359"/>
      <c r="V34" s="359"/>
      <c r="W34" s="359"/>
    </row>
  </sheetData>
  <mergeCells count="17">
    <mergeCell ref="B2:E2"/>
    <mergeCell ref="B4:W4"/>
    <mergeCell ref="A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60" width="0.56"/>
    <col collapsed="false" customWidth="true" hidden="false" outlineLevel="0" max="25" min="25" style="360" width="12.99"/>
    <col collapsed="false" customWidth="true" hidden="false" outlineLevel="0" max="26" min="26" style="360"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107"/>
      <c r="D1" s="107"/>
      <c r="E1" s="107"/>
      <c r="X1" s="361"/>
      <c r="Y1" s="361"/>
      <c r="Z1" s="361"/>
    </row>
    <row r="2" s="108" customFormat="true" ht="49.5" hidden="false" customHeight="true" outlineLevel="0" collapsed="false">
      <c r="B2" s="109"/>
      <c r="C2" s="109"/>
      <c r="D2" s="109"/>
      <c r="E2" s="109"/>
      <c r="F2" s="109"/>
      <c r="G2" s="109"/>
      <c r="H2" s="109"/>
      <c r="I2" s="109"/>
      <c r="J2" s="109"/>
      <c r="K2" s="109"/>
      <c r="X2" s="236"/>
      <c r="Y2" s="236"/>
      <c r="Z2" s="236"/>
    </row>
    <row r="3" s="9" customFormat="true" ht="6.95" hidden="false" customHeight="true" outlineLevel="0" collapsed="false">
      <c r="B3" s="362"/>
      <c r="C3" s="362"/>
      <c r="D3" s="362"/>
      <c r="E3" s="362"/>
      <c r="F3" s="362"/>
      <c r="G3" s="362"/>
      <c r="H3" s="362"/>
      <c r="I3" s="362"/>
      <c r="J3" s="362"/>
      <c r="K3" s="362"/>
      <c r="L3" s="362"/>
      <c r="M3" s="362"/>
      <c r="N3" s="362"/>
      <c r="O3" s="362"/>
      <c r="P3" s="362"/>
      <c r="Q3" s="362"/>
      <c r="R3" s="362"/>
      <c r="S3" s="362"/>
      <c r="T3" s="362"/>
      <c r="U3" s="362"/>
      <c r="V3" s="362"/>
      <c r="W3" s="362"/>
      <c r="X3" s="362"/>
      <c r="Y3" s="362"/>
      <c r="Z3" s="363"/>
    </row>
    <row r="4" s="9" customFormat="true" ht="23.25" hidden="false" customHeight="true" outlineLevel="0" collapsed="false">
      <c r="B4" s="110" t="s">
        <v>122</v>
      </c>
      <c r="C4" s="110"/>
      <c r="D4" s="110"/>
      <c r="E4" s="110"/>
      <c r="F4" s="110"/>
      <c r="G4" s="110"/>
      <c r="H4" s="110"/>
      <c r="I4" s="110"/>
      <c r="J4" s="110"/>
      <c r="K4" s="110"/>
      <c r="L4" s="110"/>
      <c r="M4" s="110"/>
      <c r="N4" s="110"/>
      <c r="O4" s="110"/>
      <c r="P4" s="110"/>
      <c r="Q4" s="110"/>
      <c r="R4" s="110"/>
      <c r="S4" s="110"/>
      <c r="T4" s="110"/>
      <c r="U4" s="110"/>
      <c r="V4" s="110"/>
      <c r="W4" s="110"/>
      <c r="X4" s="110"/>
      <c r="Y4" s="362"/>
      <c r="Z4" s="362"/>
    </row>
    <row r="5" s="9" customFormat="true" ht="13.5" hidden="false" customHeight="true" outlineLevel="0" collapsed="false">
      <c r="B5" s="364" t="s">
        <v>2</v>
      </c>
      <c r="C5" s="364"/>
      <c r="D5" s="364"/>
      <c r="E5" s="364"/>
      <c r="F5" s="364"/>
      <c r="G5" s="364"/>
      <c r="H5" s="364"/>
      <c r="I5" s="364"/>
      <c r="J5" s="364"/>
      <c r="K5" s="364"/>
      <c r="L5" s="364"/>
      <c r="M5" s="364"/>
      <c r="N5" s="364"/>
      <c r="O5" s="364"/>
      <c r="P5" s="364"/>
      <c r="Q5" s="364"/>
      <c r="R5" s="364"/>
      <c r="S5" s="364"/>
      <c r="T5" s="364"/>
      <c r="U5" s="364"/>
      <c r="V5" s="364"/>
      <c r="W5" s="364"/>
      <c r="X5" s="364"/>
      <c r="Y5" s="365"/>
      <c r="Z5" s="365"/>
    </row>
    <row r="6" s="9" customFormat="true" ht="6.95" hidden="false" customHeight="true" outlineLevel="0" collapsed="false">
      <c r="B6" s="366"/>
      <c r="C6" s="366"/>
      <c r="D6" s="366"/>
      <c r="E6" s="366"/>
      <c r="F6" s="366"/>
      <c r="G6" s="366"/>
      <c r="H6" s="366"/>
      <c r="I6" s="366"/>
      <c r="J6" s="366"/>
      <c r="K6" s="366"/>
      <c r="L6" s="366"/>
      <c r="M6" s="366"/>
      <c r="N6" s="366"/>
      <c r="O6" s="366"/>
      <c r="P6" s="366"/>
      <c r="Q6" s="366"/>
      <c r="R6" s="366"/>
      <c r="S6" s="366"/>
      <c r="T6" s="366"/>
      <c r="U6" s="366"/>
      <c r="V6" s="366"/>
      <c r="W6" s="366"/>
      <c r="X6" s="364"/>
      <c r="Y6" s="364"/>
      <c r="Z6" s="364"/>
    </row>
    <row r="7" s="9" customFormat="true" ht="24.75" hidden="false" customHeight="true" outlineLevel="0" collapsed="false">
      <c r="D7" s="238"/>
      <c r="F7" s="367" t="s">
        <v>123</v>
      </c>
      <c r="G7" s="367"/>
      <c r="H7" s="367"/>
      <c r="I7" s="367"/>
      <c r="J7" s="367"/>
      <c r="K7" s="367"/>
      <c r="L7" s="367"/>
      <c r="M7" s="367"/>
      <c r="N7" s="367"/>
      <c r="O7" s="367"/>
      <c r="P7" s="367"/>
      <c r="Q7" s="367"/>
      <c r="R7" s="367"/>
      <c r="S7" s="367"/>
      <c r="T7" s="367"/>
      <c r="U7" s="367"/>
      <c r="V7" s="367"/>
      <c r="W7" s="367"/>
      <c r="X7" s="368"/>
      <c r="Y7" s="368"/>
      <c r="Z7" s="235"/>
      <c r="AA7" s="0"/>
    </row>
    <row r="8" s="9" customFormat="true" ht="47.25" hidden="false" customHeight="true" outlineLevel="0" collapsed="false">
      <c r="B8" s="369" t="s">
        <v>40</v>
      </c>
      <c r="C8" s="370"/>
      <c r="D8" s="371" t="s">
        <v>124</v>
      </c>
      <c r="E8" s="370"/>
      <c r="F8" s="372" t="s">
        <v>125</v>
      </c>
      <c r="G8" s="372"/>
      <c r="H8" s="372" t="s">
        <v>126</v>
      </c>
      <c r="I8" s="372"/>
      <c r="J8" s="372" t="s">
        <v>127</v>
      </c>
      <c r="K8" s="372"/>
      <c r="L8" s="372" t="s">
        <v>128</v>
      </c>
      <c r="M8" s="372"/>
      <c r="N8" s="372" t="s">
        <v>129</v>
      </c>
      <c r="O8" s="372"/>
      <c r="P8" s="372" t="s">
        <v>130</v>
      </c>
      <c r="Q8" s="372"/>
      <c r="R8" s="372" t="s">
        <v>131</v>
      </c>
      <c r="S8" s="372"/>
      <c r="T8" s="372" t="s">
        <v>132</v>
      </c>
      <c r="U8" s="372"/>
      <c r="V8" s="373" t="s">
        <v>62</v>
      </c>
      <c r="W8" s="373"/>
      <c r="X8" s="374"/>
      <c r="Y8" s="373" t="s">
        <v>133</v>
      </c>
      <c r="Z8" s="235"/>
      <c r="AA8" s="0"/>
    </row>
    <row r="9" s="375" customFormat="true" ht="30.75" hidden="false" customHeight="true" outlineLevel="0" collapsed="false">
      <c r="B9" s="369"/>
      <c r="C9" s="117"/>
      <c r="D9" s="376" t="s">
        <v>42</v>
      </c>
      <c r="E9" s="117"/>
      <c r="F9" s="377" t="s">
        <v>42</v>
      </c>
      <c r="G9" s="378" t="s">
        <v>43</v>
      </c>
      <c r="H9" s="377" t="s">
        <v>42</v>
      </c>
      <c r="I9" s="378" t="s">
        <v>43</v>
      </c>
      <c r="J9" s="377" t="s">
        <v>42</v>
      </c>
      <c r="K9" s="378" t="s">
        <v>43</v>
      </c>
      <c r="L9" s="377" t="s">
        <v>42</v>
      </c>
      <c r="M9" s="378" t="s">
        <v>43</v>
      </c>
      <c r="N9" s="377" t="s">
        <v>42</v>
      </c>
      <c r="O9" s="378" t="s">
        <v>43</v>
      </c>
      <c r="P9" s="377" t="s">
        <v>42</v>
      </c>
      <c r="Q9" s="378" t="s">
        <v>43</v>
      </c>
      <c r="R9" s="377" t="s">
        <v>42</v>
      </c>
      <c r="S9" s="378" t="s">
        <v>43</v>
      </c>
      <c r="T9" s="377" t="s">
        <v>42</v>
      </c>
      <c r="U9" s="378" t="s">
        <v>43</v>
      </c>
      <c r="V9" s="377" t="s">
        <v>42</v>
      </c>
      <c r="W9" s="378" t="s">
        <v>43</v>
      </c>
      <c r="X9" s="374"/>
      <c r="Y9" s="379" t="s">
        <v>42</v>
      </c>
      <c r="Z9" s="235"/>
      <c r="AA9" s="0"/>
    </row>
    <row r="10" s="118" customFormat="true" ht="7.5" hidden="false" customHeight="true" outlineLevel="0" collapsed="false">
      <c r="B10" s="248"/>
      <c r="C10" s="121"/>
      <c r="D10" s="317"/>
      <c r="E10" s="121"/>
      <c r="F10" s="380"/>
      <c r="G10" s="380"/>
      <c r="H10" s="380"/>
      <c r="I10" s="380"/>
      <c r="J10" s="380"/>
      <c r="K10" s="380"/>
      <c r="L10" s="380"/>
      <c r="M10" s="380"/>
      <c r="N10" s="380"/>
      <c r="O10" s="380"/>
      <c r="P10" s="380"/>
      <c r="Q10" s="380"/>
      <c r="R10" s="380"/>
      <c r="S10" s="380"/>
      <c r="T10" s="380"/>
      <c r="U10" s="380"/>
      <c r="V10" s="380"/>
      <c r="W10" s="381"/>
      <c r="X10" s="380"/>
      <c r="Y10" s="380"/>
      <c r="Z10" s="235"/>
      <c r="AA10" s="0"/>
    </row>
    <row r="11" s="123" customFormat="true" ht="18" hidden="false" customHeight="true" outlineLevel="0" collapsed="false">
      <c r="B11" s="125" t="s">
        <v>44</v>
      </c>
      <c r="C11" s="124"/>
      <c r="D11" s="382" t="n">
        <v>183186</v>
      </c>
      <c r="E11" s="87"/>
      <c r="F11" s="383" t="n">
        <v>0</v>
      </c>
      <c r="G11" s="384" t="n">
        <f aca="false">F11*100/$V11</f>
        <v>0</v>
      </c>
      <c r="H11" s="383" t="n">
        <v>63695</v>
      </c>
      <c r="I11" s="384" t="n">
        <f aca="false">H11*100/$V11</f>
        <v>25.3684084753863</v>
      </c>
      <c r="J11" s="383" t="n">
        <v>48002</v>
      </c>
      <c r="K11" s="384" t="n">
        <f aca="false">J11*100/$V11</f>
        <v>19.1182093356699</v>
      </c>
      <c r="L11" s="383" t="n">
        <v>12412</v>
      </c>
      <c r="M11" s="384" t="n">
        <f aca="false">L11*100/$V11</f>
        <v>4.94344432053529</v>
      </c>
      <c r="N11" s="383" t="n">
        <v>20201</v>
      </c>
      <c r="O11" s="384" t="n">
        <f aca="false">N11*100/$V11</f>
        <v>8.04564282300462</v>
      </c>
      <c r="P11" s="383" t="n">
        <v>3132</v>
      </c>
      <c r="Q11" s="384" t="n">
        <f aca="false">P11*100/$V11</f>
        <v>1.24741118368647</v>
      </c>
      <c r="R11" s="383" t="n">
        <v>103623</v>
      </c>
      <c r="S11" s="384" t="n">
        <f aca="false">R11*100/$V11</f>
        <v>41.2709096702246</v>
      </c>
      <c r="T11" s="383" t="n">
        <v>15</v>
      </c>
      <c r="U11" s="384" t="n">
        <f aca="false">T11*100/$V11</f>
        <v>0.00597419149275131</v>
      </c>
      <c r="V11" s="383" t="n">
        <f aca="false">F11+H11+J11+L11+N11+P11+R11+T11</f>
        <v>251080</v>
      </c>
      <c r="W11" s="384" t="n">
        <f aca="false">G11+I11+K11+M11+O11+Q11+S11+U11</f>
        <v>100</v>
      </c>
      <c r="X11" s="385"/>
      <c r="Y11" s="386" t="n">
        <f aca="false">V11/D11</f>
        <v>1.37062875983973</v>
      </c>
      <c r="Z11" s="235"/>
      <c r="AA11" s="235"/>
      <c r="AB11" s="387"/>
    </row>
    <row r="12" s="87" customFormat="true" ht="18" hidden="false" customHeight="true" outlineLevel="0" collapsed="false">
      <c r="B12" s="130" t="s">
        <v>45</v>
      </c>
      <c r="C12" s="124"/>
      <c r="D12" s="388" t="n">
        <v>19788</v>
      </c>
      <c r="F12" s="389" t="n">
        <v>0</v>
      </c>
      <c r="G12" s="390" t="n">
        <f aca="false">F12*100/$V12</f>
        <v>0</v>
      </c>
      <c r="H12" s="389" t="n">
        <v>0</v>
      </c>
      <c r="I12" s="390" t="n">
        <f aca="false">H12*100/$V12</f>
        <v>0</v>
      </c>
      <c r="J12" s="389" t="n">
        <v>0</v>
      </c>
      <c r="K12" s="390" t="n">
        <f aca="false">J12*100/$V12</f>
        <v>0</v>
      </c>
      <c r="L12" s="389" t="n">
        <v>1042</v>
      </c>
      <c r="M12" s="390" t="n">
        <f aca="false">L12*100/$V12</f>
        <v>5.26262626262626</v>
      </c>
      <c r="N12" s="389" t="n">
        <v>3047</v>
      </c>
      <c r="O12" s="390" t="n">
        <f aca="false">N12*100/$V12</f>
        <v>15.3888888888889</v>
      </c>
      <c r="P12" s="389" t="n">
        <v>3446</v>
      </c>
      <c r="Q12" s="390" t="n">
        <f aca="false">P12*100/$V12</f>
        <v>17.4040404040404</v>
      </c>
      <c r="R12" s="389" t="n">
        <v>12265</v>
      </c>
      <c r="S12" s="390" t="n">
        <f aca="false">R12*100/$V12</f>
        <v>61.9444444444444</v>
      </c>
      <c r="T12" s="389" t="n">
        <v>0</v>
      </c>
      <c r="U12" s="390" t="n">
        <f aca="false">T12*100/$V12</f>
        <v>0</v>
      </c>
      <c r="V12" s="389" t="n">
        <f aca="false">F12+H12+J12+L12+N12+P12+R12+T12</f>
        <v>19800</v>
      </c>
      <c r="W12" s="390" t="n">
        <f aca="false">G12+I12+K12+M12+O12+Q12+S12+U12</f>
        <v>100</v>
      </c>
      <c r="X12" s="385"/>
      <c r="Y12" s="391" t="n">
        <f aca="false">V12/D12</f>
        <v>1.00060642813827</v>
      </c>
      <c r="Z12" s="235"/>
      <c r="AA12" s="0"/>
      <c r="AB12" s="387"/>
    </row>
    <row r="13" s="87" customFormat="true" ht="18" hidden="false" customHeight="true" outlineLevel="0" collapsed="false">
      <c r="B13" s="130" t="s">
        <v>46</v>
      </c>
      <c r="C13" s="124"/>
      <c r="D13" s="388" t="n">
        <v>15566</v>
      </c>
      <c r="F13" s="392" t="n">
        <v>7</v>
      </c>
      <c r="G13" s="390" t="n">
        <f aca="false">F13*100/$V13</f>
        <v>0.0384974976626519</v>
      </c>
      <c r="H13" s="392" t="n">
        <v>829</v>
      </c>
      <c r="I13" s="390" t="n">
        <f aca="false">H13*100/$V13</f>
        <v>4.55920365176264</v>
      </c>
      <c r="J13" s="392" t="n">
        <v>2430</v>
      </c>
      <c r="K13" s="390" t="n">
        <f aca="false">J13*100/$V13</f>
        <v>13.3641313314635</v>
      </c>
      <c r="L13" s="392" t="n">
        <v>1755</v>
      </c>
      <c r="M13" s="390" t="n">
        <f aca="false">L13*100/$V13</f>
        <v>9.65187262827916</v>
      </c>
      <c r="N13" s="392" t="n">
        <v>2948</v>
      </c>
      <c r="O13" s="390" t="n">
        <f aca="false">N13*100/$V13</f>
        <v>16.2129461584997</v>
      </c>
      <c r="P13" s="392" t="n">
        <v>1566</v>
      </c>
      <c r="Q13" s="390" t="n">
        <f aca="false">P13*100/$V13</f>
        <v>8.61244019138756</v>
      </c>
      <c r="R13" s="392" t="n">
        <v>8647</v>
      </c>
      <c r="S13" s="390" t="n">
        <f aca="false">R13*100/$V13</f>
        <v>47.5554088984216</v>
      </c>
      <c r="T13" s="392" t="n">
        <v>1</v>
      </c>
      <c r="U13" s="390" t="n">
        <f aca="false">T13*100/$V13</f>
        <v>0.00549964252323599</v>
      </c>
      <c r="V13" s="389" t="n">
        <f aca="false">F13+H13+J13+L13+N13+P13+R13+T13</f>
        <v>18183</v>
      </c>
      <c r="W13" s="390" t="n">
        <f aca="false">G13+I13+K13+M13+O13+Q13+S13+U13</f>
        <v>100</v>
      </c>
      <c r="X13" s="385"/>
      <c r="Y13" s="391" t="n">
        <f aca="false">V13/D13</f>
        <v>1.16812283181293</v>
      </c>
      <c r="Z13" s="235"/>
      <c r="AA13" s="0"/>
      <c r="AB13" s="387"/>
    </row>
    <row r="14" s="87" customFormat="true" ht="18" hidden="false" customHeight="true" outlineLevel="0" collapsed="false">
      <c r="B14" s="130" t="s">
        <v>111</v>
      </c>
      <c r="C14" s="124"/>
      <c r="D14" s="388" t="n">
        <v>9487</v>
      </c>
      <c r="F14" s="389" t="n">
        <v>2</v>
      </c>
      <c r="G14" s="390" t="n">
        <f aca="false">F14*100/$V14</f>
        <v>0.0205338809034908</v>
      </c>
      <c r="H14" s="389" t="n">
        <v>0</v>
      </c>
      <c r="I14" s="390" t="n">
        <f aca="false">H14*100/$V14</f>
        <v>0</v>
      </c>
      <c r="J14" s="389" t="n">
        <v>0</v>
      </c>
      <c r="K14" s="390" t="n">
        <f aca="false">J14*100/$V14</f>
        <v>0</v>
      </c>
      <c r="L14" s="389" t="n">
        <v>828</v>
      </c>
      <c r="M14" s="390" t="n">
        <f aca="false">L14*100/$V14</f>
        <v>8.50102669404518</v>
      </c>
      <c r="N14" s="389" t="n">
        <v>1876</v>
      </c>
      <c r="O14" s="390" t="n">
        <f aca="false">N14*100/$V14</f>
        <v>19.2607802874743</v>
      </c>
      <c r="P14" s="389" t="n">
        <v>270</v>
      </c>
      <c r="Q14" s="390" t="n">
        <f aca="false">P14*100/$V14</f>
        <v>2.77207392197125</v>
      </c>
      <c r="R14" s="389" t="n">
        <v>6764</v>
      </c>
      <c r="S14" s="390" t="n">
        <f aca="false">R14*100/$V14</f>
        <v>69.4455852156058</v>
      </c>
      <c r="T14" s="389" t="n">
        <v>0</v>
      </c>
      <c r="U14" s="390" t="n">
        <f aca="false">T14*100/$V14</f>
        <v>0</v>
      </c>
      <c r="V14" s="389" t="n">
        <f aca="false">F14+H14+J14+L14+N14+P14+R14+T14</f>
        <v>9740</v>
      </c>
      <c r="W14" s="390" t="n">
        <f aca="false">G14+I14+K14+M14+O14+Q14+S14+U14</f>
        <v>100</v>
      </c>
      <c r="X14" s="385"/>
      <c r="Y14" s="391" t="n">
        <f aca="false">V14/D14</f>
        <v>1.02666807209866</v>
      </c>
      <c r="Z14" s="235"/>
      <c r="AA14" s="0"/>
      <c r="AB14" s="387"/>
    </row>
    <row r="15" s="87" customFormat="true" ht="18" hidden="false" customHeight="true" outlineLevel="0" collapsed="false">
      <c r="B15" s="130" t="s">
        <v>48</v>
      </c>
      <c r="C15" s="124"/>
      <c r="D15" s="388" t="n">
        <v>11756</v>
      </c>
      <c r="F15" s="389" t="n">
        <v>43</v>
      </c>
      <c r="G15" s="390" t="n">
        <f aca="false">F15*100/$V15</f>
        <v>0.364715860899067</v>
      </c>
      <c r="H15" s="389" t="n">
        <v>0</v>
      </c>
      <c r="I15" s="390" t="n">
        <f aca="false">H15*100/$V15</f>
        <v>0</v>
      </c>
      <c r="J15" s="389" t="n">
        <v>0</v>
      </c>
      <c r="K15" s="390" t="n">
        <f aca="false">J15*100/$V15</f>
        <v>0</v>
      </c>
      <c r="L15" s="389" t="n">
        <v>2528</v>
      </c>
      <c r="M15" s="390" t="n">
        <f aca="false">L15*100/$V15</f>
        <v>21.4418999151824</v>
      </c>
      <c r="N15" s="389" t="n">
        <v>2668</v>
      </c>
      <c r="O15" s="390" t="n">
        <f aca="false">N15*100/$V15</f>
        <v>22.6293469041561</v>
      </c>
      <c r="P15" s="389" t="n">
        <v>202</v>
      </c>
      <c r="Q15" s="390" t="n">
        <f aca="false">P15*100/$V15</f>
        <v>1.71331636980492</v>
      </c>
      <c r="R15" s="389" t="n">
        <v>6349</v>
      </c>
      <c r="S15" s="390" t="n">
        <f aca="false">R15*100/$V15</f>
        <v>53.8507209499576</v>
      </c>
      <c r="T15" s="389" t="n">
        <v>0</v>
      </c>
      <c r="U15" s="390" t="n">
        <f aca="false">T15*100/$V15</f>
        <v>0</v>
      </c>
      <c r="V15" s="389" t="n">
        <f aca="false">F15+H15+J15+L15+N15+P15+R15+T15</f>
        <v>11790</v>
      </c>
      <c r="W15" s="390" t="n">
        <f aca="false">G15+I15+K15+M15+O15+Q15+S15+U15</f>
        <v>100</v>
      </c>
      <c r="X15" s="385"/>
      <c r="Y15" s="391" t="n">
        <f aca="false">V15/D15</f>
        <v>1.00289214018374</v>
      </c>
      <c r="Z15" s="235"/>
      <c r="AA15" s="0"/>
      <c r="AB15" s="387"/>
    </row>
    <row r="16" s="87" customFormat="true" ht="18" hidden="false" customHeight="true" outlineLevel="0" collapsed="false">
      <c r="B16" s="130" t="s">
        <v>49</v>
      </c>
      <c r="C16" s="124"/>
      <c r="D16" s="388" t="n">
        <v>14252</v>
      </c>
      <c r="F16" s="392" t="n">
        <v>0</v>
      </c>
      <c r="G16" s="390" t="n">
        <f aca="false">F16*100/$V16</f>
        <v>0</v>
      </c>
      <c r="H16" s="392" t="n">
        <v>1213</v>
      </c>
      <c r="I16" s="390" t="n">
        <f aca="false">H16*100/$V16</f>
        <v>7.62317747611865</v>
      </c>
      <c r="J16" s="392" t="n">
        <v>1085</v>
      </c>
      <c r="K16" s="390" t="n">
        <f aca="false">J16*100/$V16</f>
        <v>6.81875314228255</v>
      </c>
      <c r="L16" s="392" t="n">
        <v>1273</v>
      </c>
      <c r="M16" s="390" t="n">
        <f aca="false">L16*100/$V16</f>
        <v>8.00025138260432</v>
      </c>
      <c r="N16" s="392" t="n">
        <v>3771</v>
      </c>
      <c r="O16" s="390" t="n">
        <f aca="false">N16*100/$V16</f>
        <v>23.6990950226244</v>
      </c>
      <c r="P16" s="392" t="n">
        <v>0</v>
      </c>
      <c r="Q16" s="390" t="n">
        <f aca="false">P16*100/$V16</f>
        <v>0</v>
      </c>
      <c r="R16" s="392" t="n">
        <v>8570</v>
      </c>
      <c r="S16" s="390" t="n">
        <f aca="false">R16*100/$V16</f>
        <v>53.85872297637</v>
      </c>
      <c r="T16" s="392" t="n">
        <v>0</v>
      </c>
      <c r="U16" s="390" t="n">
        <f aca="false">T16*100/$V16</f>
        <v>0</v>
      </c>
      <c r="V16" s="389" t="n">
        <f aca="false">F16+H16+J16+L16+N16+P16+R16+T16</f>
        <v>15912</v>
      </c>
      <c r="W16" s="390" t="n">
        <f aca="false">G16+I16+K16+M16+O16+Q16+S16+U16</f>
        <v>100</v>
      </c>
      <c r="X16" s="385"/>
      <c r="Y16" s="391" t="n">
        <f aca="false">V16/D16</f>
        <v>1.1164748807185</v>
      </c>
      <c r="Z16" s="235"/>
      <c r="AA16" s="0"/>
      <c r="AB16" s="387"/>
    </row>
    <row r="17" s="91" customFormat="true" ht="18" hidden="false" customHeight="true" outlineLevel="0" collapsed="false">
      <c r="B17" s="393" t="s">
        <v>50</v>
      </c>
      <c r="C17" s="394"/>
      <c r="D17" s="395" t="n">
        <v>62278</v>
      </c>
      <c r="E17" s="396"/>
      <c r="F17" s="397" t="n">
        <v>7820</v>
      </c>
      <c r="G17" s="398" t="n">
        <f aca="false">F17*100/$V17</f>
        <v>9.97194593216016</v>
      </c>
      <c r="H17" s="397" t="n">
        <v>4369</v>
      </c>
      <c r="I17" s="398" t="n">
        <f aca="false">H17*100/$V17</f>
        <v>5.57128283601122</v>
      </c>
      <c r="J17" s="397" t="n">
        <v>9423</v>
      </c>
      <c r="K17" s="398" t="n">
        <f aca="false">J17*100/$V17</f>
        <v>12.0160673297628</v>
      </c>
      <c r="L17" s="397" t="n">
        <v>6971</v>
      </c>
      <c r="M17" s="398" t="n">
        <f aca="false">L17*100/$V17</f>
        <v>8.88931395052283</v>
      </c>
      <c r="N17" s="397" t="n">
        <v>8634</v>
      </c>
      <c r="O17" s="398" t="n">
        <f aca="false">N17*100/$V17</f>
        <v>11.0099464422341</v>
      </c>
      <c r="P17" s="397" t="n">
        <v>15765</v>
      </c>
      <c r="Q17" s="398" t="n">
        <f aca="false">P17*100/$V17</f>
        <v>20.1032899770467</v>
      </c>
      <c r="R17" s="397" t="n">
        <v>25398</v>
      </c>
      <c r="S17" s="398" t="n">
        <f aca="false">R17*100/$V17</f>
        <v>32.3871461361898</v>
      </c>
      <c r="T17" s="397" t="n">
        <v>40</v>
      </c>
      <c r="U17" s="398" t="n">
        <f aca="false">T17*100/$V17</f>
        <v>0.0510073960724305</v>
      </c>
      <c r="V17" s="397" t="n">
        <f aca="false">F17+H17+J17+L17+N17+P17+R17+T17</f>
        <v>78420</v>
      </c>
      <c r="W17" s="398" t="n">
        <f aca="false">G17+I17+K17+M17+O17+Q17+S17+U17</f>
        <v>100</v>
      </c>
      <c r="X17" s="399"/>
      <c r="Y17" s="391" t="n">
        <f aca="false">V17/D17</f>
        <v>1.25919265230097</v>
      </c>
      <c r="Z17" s="235"/>
      <c r="AA17" s="0"/>
      <c r="AB17" s="387"/>
    </row>
    <row r="18" s="91" customFormat="true" ht="18" hidden="false" customHeight="true" outlineLevel="0" collapsed="false">
      <c r="B18" s="393" t="s">
        <v>51</v>
      </c>
      <c r="C18" s="394"/>
      <c r="D18" s="395" t="n">
        <v>37389</v>
      </c>
      <c r="E18" s="396"/>
      <c r="F18" s="397" t="n">
        <v>1775</v>
      </c>
      <c r="G18" s="398" t="n">
        <f aca="false">F18*100/$V18</f>
        <v>3.41766789895256</v>
      </c>
      <c r="H18" s="397" t="n">
        <v>6696</v>
      </c>
      <c r="I18" s="398" t="n">
        <f aca="false">H18*100/$V18</f>
        <v>12.8927911275416</v>
      </c>
      <c r="J18" s="397" t="n">
        <v>6599</v>
      </c>
      <c r="K18" s="398" t="n">
        <f aca="false">J18*100/$V18</f>
        <v>12.706022797289</v>
      </c>
      <c r="L18" s="397" t="n">
        <v>1661</v>
      </c>
      <c r="M18" s="398" t="n">
        <f aca="false">L18*100/$V18</f>
        <v>3.19816697473814</v>
      </c>
      <c r="N18" s="397" t="n">
        <v>8674</v>
      </c>
      <c r="O18" s="398" t="n">
        <f aca="false">N18*100/$V18</f>
        <v>16.7013247073321</v>
      </c>
      <c r="P18" s="397" t="n">
        <v>2391</v>
      </c>
      <c r="Q18" s="398" t="n">
        <f aca="false">P18*100/$V18</f>
        <v>4.60374306839187</v>
      </c>
      <c r="R18" s="397" t="n">
        <v>24133</v>
      </c>
      <c r="S18" s="398" t="n">
        <f aca="false">R18*100/$V18</f>
        <v>46.4668052988293</v>
      </c>
      <c r="T18" s="397" t="n">
        <v>7</v>
      </c>
      <c r="U18" s="398" t="n">
        <f aca="false">T18*100/$V18</f>
        <v>0.0134781269254467</v>
      </c>
      <c r="V18" s="397" t="n">
        <f aca="false">F18+H18+J18+L18+N18+P18+R18+T18</f>
        <v>51936</v>
      </c>
      <c r="W18" s="398" t="n">
        <f aca="false">G18+I18+K18+M18+O18+Q18+S18+U18</f>
        <v>100</v>
      </c>
      <c r="X18" s="399"/>
      <c r="Y18" s="391" t="n">
        <f aca="false">V18/D18</f>
        <v>1.38907165209019</v>
      </c>
      <c r="Z18" s="235"/>
      <c r="AA18" s="0"/>
      <c r="AB18" s="387"/>
    </row>
    <row r="19" s="91" customFormat="true" ht="18" hidden="false" customHeight="true" outlineLevel="0" collapsed="false">
      <c r="B19" s="393" t="s">
        <v>52</v>
      </c>
      <c r="C19" s="394"/>
      <c r="D19" s="395" t="n">
        <v>139531</v>
      </c>
      <c r="E19" s="396"/>
      <c r="F19" s="397" t="n">
        <v>3022</v>
      </c>
      <c r="G19" s="398" t="n">
        <f aca="false">F19*100/$V19</f>
        <v>1.67532417134652</v>
      </c>
      <c r="H19" s="397" t="n">
        <v>16544</v>
      </c>
      <c r="I19" s="398" t="n">
        <f aca="false">H19*100/$V19</f>
        <v>9.17159599297051</v>
      </c>
      <c r="J19" s="397" t="n">
        <v>17485</v>
      </c>
      <c r="K19" s="398" t="n">
        <f aca="false">J19*100/$V19</f>
        <v>9.69326377762871</v>
      </c>
      <c r="L19" s="397" t="n">
        <v>7651</v>
      </c>
      <c r="M19" s="398" t="n">
        <f aca="false">L19*100/$V19</f>
        <v>4.24153052116885</v>
      </c>
      <c r="N19" s="397" t="n">
        <v>17426</v>
      </c>
      <c r="O19" s="398" t="n">
        <f aca="false">N19*100/$V19</f>
        <v>9.66055559559382</v>
      </c>
      <c r="P19" s="397" t="n">
        <v>13539</v>
      </c>
      <c r="Q19" s="398" t="n">
        <f aca="false">P19*100/$V19</f>
        <v>7.50569621305777</v>
      </c>
      <c r="R19" s="397" t="n">
        <v>104699</v>
      </c>
      <c r="S19" s="398" t="n">
        <f aca="false">R19*100/$V19</f>
        <v>58.0426093368</v>
      </c>
      <c r="T19" s="397" t="n">
        <v>17</v>
      </c>
      <c r="U19" s="398" t="n">
        <f aca="false">T19*100/$V19</f>
        <v>0.00942439143378256</v>
      </c>
      <c r="V19" s="397" t="n">
        <f aca="false">F19+H19+J19+L19+N19+P19+R19+T19</f>
        <v>180383</v>
      </c>
      <c r="W19" s="398" t="n">
        <f aca="false">G19+I19+K19+M19+O19+Q19+S19+U19</f>
        <v>100</v>
      </c>
      <c r="X19" s="399"/>
      <c r="Y19" s="391" t="n">
        <f aca="false">V19/D19</f>
        <v>1.2927808157327</v>
      </c>
      <c r="Z19" s="235"/>
      <c r="AA19" s="0"/>
      <c r="AB19" s="387"/>
    </row>
    <row r="20" s="91" customFormat="true" ht="18" hidden="false" customHeight="true" outlineLevel="0" collapsed="false">
      <c r="B20" s="393" t="s">
        <v>53</v>
      </c>
      <c r="C20" s="394"/>
      <c r="D20" s="395" t="n">
        <v>41137</v>
      </c>
      <c r="E20" s="396"/>
      <c r="F20" s="397" t="n">
        <v>344</v>
      </c>
      <c r="G20" s="398" t="n">
        <f aca="false">F20*100/$V20</f>
        <v>0.699272268975891</v>
      </c>
      <c r="H20" s="397" t="n">
        <v>8234</v>
      </c>
      <c r="I20" s="398" t="n">
        <f aca="false">H20*100/$V20</f>
        <v>16.7378135544985</v>
      </c>
      <c r="J20" s="397" t="n">
        <v>0</v>
      </c>
      <c r="K20" s="398" t="n">
        <f aca="false">J20*100/$V20</f>
        <v>0</v>
      </c>
      <c r="L20" s="397" t="n">
        <v>3316</v>
      </c>
      <c r="M20" s="398" t="n">
        <f aca="false">L20*100/$V20</f>
        <v>6.74065943001179</v>
      </c>
      <c r="N20" s="397" t="n">
        <v>11619</v>
      </c>
      <c r="O20" s="398" t="n">
        <f aca="false">N20*100/$V20</f>
        <v>23.6187339919502</v>
      </c>
      <c r="P20" s="397" t="n">
        <v>3950</v>
      </c>
      <c r="Q20" s="398" t="n">
        <f aca="false">P20*100/$V20</f>
        <v>8.02943448388015</v>
      </c>
      <c r="R20" s="397" t="n">
        <v>21729</v>
      </c>
      <c r="S20" s="398" t="n">
        <f aca="false">R20*100/$V20</f>
        <v>44.1700207342359</v>
      </c>
      <c r="T20" s="397" t="n">
        <v>2</v>
      </c>
      <c r="U20" s="398" t="n">
        <f aca="false">T20*100/$V20</f>
        <v>0.00406553644753425</v>
      </c>
      <c r="V20" s="397" t="n">
        <f aca="false">F20+H20+J20+L20+N20+P20+R20+T20</f>
        <v>49194</v>
      </c>
      <c r="W20" s="398" t="n">
        <f aca="false">G20+I20+K20+M20+O20+Q20+S20+U20</f>
        <v>100</v>
      </c>
      <c r="X20" s="399"/>
      <c r="Y20" s="391" t="n">
        <f aca="false">V20/D20</f>
        <v>1.19585774363712</v>
      </c>
      <c r="Z20" s="235"/>
      <c r="AA20" s="0"/>
      <c r="AB20" s="387"/>
    </row>
    <row r="21" s="87" customFormat="true" ht="18" hidden="false" customHeight="true" outlineLevel="0" collapsed="false">
      <c r="B21" s="393" t="s">
        <v>54</v>
      </c>
      <c r="C21" s="124"/>
      <c r="D21" s="388" t="n">
        <v>19541</v>
      </c>
      <c r="F21" s="389" t="n">
        <v>671</v>
      </c>
      <c r="G21" s="390" t="n">
        <f aca="false">F21*100/$V21</f>
        <v>3.22456629343073</v>
      </c>
      <c r="H21" s="389" t="n">
        <v>357</v>
      </c>
      <c r="I21" s="390" t="n">
        <f aca="false">H21*100/$V21</f>
        <v>1.71560382526791</v>
      </c>
      <c r="J21" s="389" t="n">
        <v>545</v>
      </c>
      <c r="K21" s="390" t="n">
        <f aca="false">J21*100/$V21</f>
        <v>2.61905906098323</v>
      </c>
      <c r="L21" s="389" t="n">
        <v>961</v>
      </c>
      <c r="M21" s="390" t="n">
        <f aca="false">L21*100/$V21</f>
        <v>4.61819405065116</v>
      </c>
      <c r="N21" s="389" t="n">
        <v>3829</v>
      </c>
      <c r="O21" s="390" t="n">
        <f aca="false">N21*100/$V21</f>
        <v>18.4006920082657</v>
      </c>
      <c r="P21" s="389" t="n">
        <v>6003</v>
      </c>
      <c r="Q21" s="390" t="n">
        <f aca="false">P21*100/$V21</f>
        <v>28.848094574463</v>
      </c>
      <c r="R21" s="389" t="n">
        <v>8443</v>
      </c>
      <c r="S21" s="390" t="n">
        <f aca="false">R21*100/$V21</f>
        <v>40.5737901869383</v>
      </c>
      <c r="T21" s="389" t="n">
        <v>0</v>
      </c>
      <c r="U21" s="390" t="n">
        <f aca="false">T21*100/$V21</f>
        <v>0</v>
      </c>
      <c r="V21" s="389" t="n">
        <f aca="false">F21+H21+J21+L21+N21+P21+R21+T21</f>
        <v>20809</v>
      </c>
      <c r="W21" s="390" t="n">
        <f aca="false">G21+I21+K21+M21+O21+Q21+S21+U21</f>
        <v>100</v>
      </c>
      <c r="X21" s="385"/>
      <c r="Y21" s="391" t="n">
        <f aca="false">V21/D21</f>
        <v>1.06488920730771</v>
      </c>
      <c r="Z21" s="235"/>
      <c r="AA21" s="0"/>
      <c r="AB21" s="387"/>
    </row>
    <row r="22" s="87" customFormat="true" ht="18" hidden="false" customHeight="true" outlineLevel="0" collapsed="false">
      <c r="B22" s="130" t="s">
        <v>55</v>
      </c>
      <c r="C22" s="124"/>
      <c r="D22" s="388" t="n">
        <v>39785</v>
      </c>
      <c r="F22" s="389" t="n">
        <v>404</v>
      </c>
      <c r="G22" s="390" t="n">
        <f aca="false">F22*100/$V22</f>
        <v>0.927988974388423</v>
      </c>
      <c r="H22" s="389" t="n">
        <v>1077</v>
      </c>
      <c r="I22" s="390" t="n">
        <f aca="false">H22*100/$V22</f>
        <v>2.47387159756518</v>
      </c>
      <c r="J22" s="389" t="n">
        <v>9369</v>
      </c>
      <c r="K22" s="390" t="n">
        <f aca="false">J22*100/$V22</f>
        <v>21.5206155966464</v>
      </c>
      <c r="L22" s="389" t="n">
        <v>5358</v>
      </c>
      <c r="M22" s="390" t="n">
        <f aca="false">L22*100/$V22</f>
        <v>12.3073389227059</v>
      </c>
      <c r="N22" s="389" t="n">
        <v>7887</v>
      </c>
      <c r="O22" s="390" t="n">
        <f aca="false">N22*100/$V22</f>
        <v>18.1164580222809</v>
      </c>
      <c r="P22" s="389" t="n">
        <v>5773</v>
      </c>
      <c r="Q22" s="390" t="n">
        <f aca="false">P22*100/$V22</f>
        <v>13.2605949236247</v>
      </c>
      <c r="R22" s="389" t="n">
        <v>13626</v>
      </c>
      <c r="S22" s="390" t="n">
        <f aca="false">R22*100/$V22</f>
        <v>31.2989548639026</v>
      </c>
      <c r="T22" s="389" t="n">
        <v>41</v>
      </c>
      <c r="U22" s="390" t="n">
        <f aca="false">T22*100/$V22</f>
        <v>0.0941770988859538</v>
      </c>
      <c r="V22" s="389" t="n">
        <f aca="false">F22+H22+J22+L22+N22+P22+R22+T22</f>
        <v>43535</v>
      </c>
      <c r="W22" s="390" t="n">
        <f aca="false">G22+I22+K22+M22+O22+Q22+S22+U22</f>
        <v>100</v>
      </c>
      <c r="X22" s="385"/>
      <c r="Y22" s="391" t="n">
        <f aca="false">V22/D22</f>
        <v>1.09425662938293</v>
      </c>
      <c r="Z22" s="235"/>
      <c r="AA22" s="0"/>
      <c r="AB22" s="387"/>
    </row>
    <row r="23" s="87" customFormat="true" ht="18" hidden="false" customHeight="true" outlineLevel="0" collapsed="false">
      <c r="B23" s="130" t="s">
        <v>56</v>
      </c>
      <c r="C23" s="124"/>
      <c r="D23" s="388" t="n">
        <v>80391</v>
      </c>
      <c r="F23" s="389" t="n">
        <v>5062</v>
      </c>
      <c r="G23" s="390" t="n">
        <f aca="false">F23*100/$V23</f>
        <v>5.11251161475377</v>
      </c>
      <c r="H23" s="389" t="n">
        <v>14082</v>
      </c>
      <c r="I23" s="390" t="n">
        <f aca="false">H23*100/$V23</f>
        <v>14.2225184826082</v>
      </c>
      <c r="J23" s="389" t="n">
        <v>22683</v>
      </c>
      <c r="K23" s="390" t="n">
        <f aca="false">J23*100/$V23</f>
        <v>22.9093443219004</v>
      </c>
      <c r="L23" s="389" t="n">
        <v>12220</v>
      </c>
      <c r="M23" s="390" t="n">
        <f aca="false">L23*100/$V23</f>
        <v>12.341938350907</v>
      </c>
      <c r="N23" s="389" t="n">
        <v>19074</v>
      </c>
      <c r="O23" s="390" t="n">
        <f aca="false">N23*100/$V23</f>
        <v>19.2643315961702</v>
      </c>
      <c r="P23" s="389" t="n">
        <v>5590</v>
      </c>
      <c r="Q23" s="390" t="n">
        <f aca="false">P23*100/$V23</f>
        <v>5.64578030945744</v>
      </c>
      <c r="R23" s="389" t="n">
        <v>20276</v>
      </c>
      <c r="S23" s="390" t="n">
        <f aca="false">R23*100/$V23</f>
        <v>20.4783258594918</v>
      </c>
      <c r="T23" s="389" t="n">
        <v>25</v>
      </c>
      <c r="U23" s="390" t="n">
        <f aca="false">T23*100/$V23</f>
        <v>0.0252494647113481</v>
      </c>
      <c r="V23" s="389" t="n">
        <f aca="false">F23+H23+J23+L23+N23+P23+R23+T23</f>
        <v>99012</v>
      </c>
      <c r="W23" s="390" t="n">
        <f aca="false">G23+I23+K23+M23+O23+Q23+S23+U23</f>
        <v>100</v>
      </c>
      <c r="X23" s="385"/>
      <c r="Y23" s="391" t="n">
        <f aca="false">V23/D23</f>
        <v>1.23163040638877</v>
      </c>
      <c r="Z23" s="235"/>
      <c r="AA23" s="0"/>
      <c r="AB23" s="387"/>
    </row>
    <row r="24" s="87" customFormat="true" ht="18" hidden="false" customHeight="true" outlineLevel="0" collapsed="false">
      <c r="B24" s="130" t="s">
        <v>57</v>
      </c>
      <c r="C24" s="124"/>
      <c r="D24" s="388" t="n">
        <v>25381</v>
      </c>
      <c r="F24" s="389" t="n">
        <v>1066</v>
      </c>
      <c r="G24" s="390" t="n">
        <f aca="false">F24*100/$V24</f>
        <v>3.37235052198671</v>
      </c>
      <c r="H24" s="389" t="n">
        <v>4644</v>
      </c>
      <c r="I24" s="390" t="n">
        <f aca="false">H24*100/$V24</f>
        <v>14.6915533059159</v>
      </c>
      <c r="J24" s="389" t="n">
        <v>0</v>
      </c>
      <c r="K24" s="390" t="n">
        <f aca="false">J24*100/$V24</f>
        <v>0</v>
      </c>
      <c r="L24" s="389" t="n">
        <v>2241</v>
      </c>
      <c r="M24" s="390" t="n">
        <f aca="false">L24*100/$V24</f>
        <v>7.08952863018032</v>
      </c>
      <c r="N24" s="389" t="n">
        <v>2179</v>
      </c>
      <c r="O24" s="390" t="n">
        <f aca="false">N24*100/$V24</f>
        <v>6.89338816830117</v>
      </c>
      <c r="P24" s="389" t="n">
        <v>1089</v>
      </c>
      <c r="Q24" s="390" t="n">
        <f aca="false">P24*100/$V24</f>
        <v>3.44511230623221</v>
      </c>
      <c r="R24" s="389" t="n">
        <v>20391</v>
      </c>
      <c r="S24" s="390" t="n">
        <f aca="false">R24*100/$V24</f>
        <v>64.5080670673837</v>
      </c>
      <c r="T24" s="389" t="n">
        <v>0</v>
      </c>
      <c r="U24" s="390" t="n">
        <f aca="false">T24*100/$V24</f>
        <v>0</v>
      </c>
      <c r="V24" s="389" t="n">
        <f aca="false">F24+H24+J24+L24+N24+P24+R24+T24</f>
        <v>31610</v>
      </c>
      <c r="W24" s="390" t="n">
        <f aca="false">G24+I24+K24+M24+O24+Q24+S24+U24</f>
        <v>100</v>
      </c>
      <c r="X24" s="385"/>
      <c r="Y24" s="391" t="n">
        <f aca="false">V24/D24</f>
        <v>1.24541980221425</v>
      </c>
      <c r="Z24" s="235"/>
      <c r="AA24" s="0"/>
      <c r="AB24" s="387"/>
    </row>
    <row r="25" s="87" customFormat="true" ht="18" hidden="false" customHeight="true" outlineLevel="0" collapsed="false">
      <c r="B25" s="130" t="s">
        <v>58</v>
      </c>
      <c r="C25" s="124"/>
      <c r="D25" s="388" t="n">
        <v>8584</v>
      </c>
      <c r="F25" s="392" t="n">
        <v>47</v>
      </c>
      <c r="G25" s="400" t="n">
        <f aca="false">F25*100/$V25</f>
        <v>0.462735059564832</v>
      </c>
      <c r="H25" s="392" t="n">
        <v>913</v>
      </c>
      <c r="I25" s="390" t="n">
        <f aca="false">H25*100/$V25</f>
        <v>8.98887466771685</v>
      </c>
      <c r="J25" s="392" t="n">
        <v>508</v>
      </c>
      <c r="K25" s="390" t="n">
        <f aca="false">J25*100/$V25</f>
        <v>5.00147681401989</v>
      </c>
      <c r="L25" s="392" t="n">
        <v>231</v>
      </c>
      <c r="M25" s="390" t="n">
        <f aca="false">L25*100/$V25</f>
        <v>2.27429359062715</v>
      </c>
      <c r="N25" s="392" t="n">
        <v>1786</v>
      </c>
      <c r="O25" s="390" t="n">
        <f aca="false">N25*100/$V25</f>
        <v>17.5839322634636</v>
      </c>
      <c r="P25" s="392" t="n">
        <v>876</v>
      </c>
      <c r="Q25" s="390" t="n">
        <f aca="false">P25*100/$V25</f>
        <v>8.62459387614453</v>
      </c>
      <c r="R25" s="392" t="n">
        <v>5795</v>
      </c>
      <c r="S25" s="390" t="n">
        <f aca="false">R25*100/$V25</f>
        <v>57.0542483016639</v>
      </c>
      <c r="T25" s="392" t="n">
        <v>1</v>
      </c>
      <c r="U25" s="390" t="n">
        <f aca="false">T25*100/$V25</f>
        <v>0.00984542679925175</v>
      </c>
      <c r="V25" s="392" t="n">
        <f aca="false">F25+H25+J25+L25+N25+P25+R25+T25</f>
        <v>10157</v>
      </c>
      <c r="W25" s="390" t="n">
        <f aca="false">G25+I25+K25+M25+O25+Q25+S25+U25</f>
        <v>100</v>
      </c>
      <c r="X25" s="385"/>
      <c r="Y25" s="391" t="n">
        <f aca="false">V25/D25</f>
        <v>1.18324790307549</v>
      </c>
      <c r="Z25" s="235"/>
      <c r="AA25" s="0"/>
      <c r="AB25" s="387"/>
    </row>
    <row r="26" s="87" customFormat="true" ht="18" hidden="false" customHeight="true" outlineLevel="0" collapsed="false">
      <c r="B26" s="130" t="s">
        <v>59</v>
      </c>
      <c r="C26" s="124"/>
      <c r="D26" s="388" t="n">
        <v>39289</v>
      </c>
      <c r="F26" s="392" t="n">
        <v>0</v>
      </c>
      <c r="G26" s="400" t="n">
        <f aca="false">F26*100/$V26</f>
        <v>0</v>
      </c>
      <c r="H26" s="392" t="n">
        <v>2936</v>
      </c>
      <c r="I26" s="390" t="n">
        <f aca="false">H26*100/$V26</f>
        <v>6.33318233784163</v>
      </c>
      <c r="J26" s="392" t="n">
        <v>4306</v>
      </c>
      <c r="K26" s="390" t="n">
        <f aca="false">J26*100/$V26</f>
        <v>9.28837981837399</v>
      </c>
      <c r="L26" s="392" t="n">
        <v>5062</v>
      </c>
      <c r="M26" s="390" t="n">
        <f aca="false">L26*100/$V26</f>
        <v>10.9191311287992</v>
      </c>
      <c r="N26" s="392" t="n">
        <v>8573</v>
      </c>
      <c r="O26" s="390" t="n">
        <f aca="false">N26*100/$V26</f>
        <v>18.4926335770832</v>
      </c>
      <c r="P26" s="392" t="n">
        <v>1289</v>
      </c>
      <c r="Q26" s="390" t="n">
        <f aca="false">P26*100/$V26</f>
        <v>2.78047412584396</v>
      </c>
      <c r="R26" s="392" t="n">
        <v>23112</v>
      </c>
      <c r="S26" s="390" t="n">
        <f aca="false">R26*100/$V26</f>
        <v>49.8543972044263</v>
      </c>
      <c r="T26" s="392" t="n">
        <v>1081</v>
      </c>
      <c r="U26" s="390" t="n">
        <f aca="false">T26*100/$V26</f>
        <v>2.33180180763174</v>
      </c>
      <c r="V26" s="392" t="n">
        <f aca="false">F26+H26+J26+L26+N26+P26+R26+T26</f>
        <v>46359</v>
      </c>
      <c r="W26" s="390" t="n">
        <f aca="false">G26+I26+K26+M26+O26+Q26+S26+U26</f>
        <v>100</v>
      </c>
      <c r="X26" s="385"/>
      <c r="Y26" s="391" t="n">
        <f aca="false">V26/D26</f>
        <v>1.17994858611825</v>
      </c>
      <c r="Z26" s="235"/>
      <c r="AA26" s="0"/>
      <c r="AB26" s="387"/>
    </row>
    <row r="27" s="87" customFormat="true" ht="18" hidden="false" customHeight="true" outlineLevel="0" collapsed="false">
      <c r="B27" s="130" t="s">
        <v>67</v>
      </c>
      <c r="C27" s="124"/>
      <c r="D27" s="388" t="n">
        <v>7163</v>
      </c>
      <c r="F27" s="392" t="n">
        <v>622</v>
      </c>
      <c r="G27" s="400" t="n">
        <f aca="false">F27*100/$V27</f>
        <v>5.74277536700212</v>
      </c>
      <c r="H27" s="392" t="n">
        <v>1466</v>
      </c>
      <c r="I27" s="390" t="n">
        <f aca="false">H27*100/$V27</f>
        <v>13.5352229711015</v>
      </c>
      <c r="J27" s="392" t="n">
        <v>2029</v>
      </c>
      <c r="K27" s="390" t="n">
        <f aca="false">J27*100/$V27</f>
        <v>18.7332656264426</v>
      </c>
      <c r="L27" s="392" t="n">
        <v>774</v>
      </c>
      <c r="M27" s="390" t="n">
        <f aca="false">L27*100/$V27</f>
        <v>7.14615455636599</v>
      </c>
      <c r="N27" s="392" t="n">
        <v>1309</v>
      </c>
      <c r="O27" s="390" t="n">
        <f aca="false">N27*100/$V27</f>
        <v>12.0856799926138</v>
      </c>
      <c r="P27" s="392" t="n">
        <v>481</v>
      </c>
      <c r="Q27" s="390" t="n">
        <f aca="false">P27*100/$V27</f>
        <v>4.44095651371065</v>
      </c>
      <c r="R27" s="392" t="n">
        <v>4150</v>
      </c>
      <c r="S27" s="390" t="n">
        <f aca="false">R27*100/$V27</f>
        <v>38.3159449727634</v>
      </c>
      <c r="T27" s="392" t="n">
        <v>0</v>
      </c>
      <c r="U27" s="390" t="n">
        <f aca="false">T27*100/$V27</f>
        <v>0</v>
      </c>
      <c r="V27" s="392" t="n">
        <f aca="false">F27+H27+J27+L27+N27+P27+R27+T27</f>
        <v>10831</v>
      </c>
      <c r="W27" s="390" t="n">
        <f aca="false">G27+I27+K27+M27+O27+Q27+S27+U27</f>
        <v>100</v>
      </c>
      <c r="X27" s="385"/>
      <c r="Y27" s="391" t="n">
        <f aca="false">V27/D27</f>
        <v>1.51207594583275</v>
      </c>
      <c r="Z27" s="235"/>
      <c r="AA27" s="0"/>
      <c r="AB27" s="387"/>
    </row>
    <row r="28" s="87" customFormat="true" ht="18" hidden="false" customHeight="true" outlineLevel="0" collapsed="false">
      <c r="B28" s="130" t="s">
        <v>61</v>
      </c>
      <c r="C28" s="124"/>
      <c r="D28" s="388" t="n">
        <v>1919</v>
      </c>
      <c r="F28" s="392" t="n">
        <v>220</v>
      </c>
      <c r="G28" s="400" t="n">
        <f aca="false">F28*100/$V28</f>
        <v>9.2436974789916</v>
      </c>
      <c r="H28" s="392" t="n">
        <v>239</v>
      </c>
      <c r="I28" s="390" t="n">
        <f aca="false">H28*100/$V28</f>
        <v>10.0420168067227</v>
      </c>
      <c r="J28" s="392" t="n">
        <v>456</v>
      </c>
      <c r="K28" s="390" t="n">
        <f aca="false">J28*100/$V28</f>
        <v>19.1596638655462</v>
      </c>
      <c r="L28" s="392" t="n">
        <v>45</v>
      </c>
      <c r="M28" s="390" t="n">
        <f aca="false">L28*100/$V28</f>
        <v>1.89075630252101</v>
      </c>
      <c r="N28" s="392" t="n">
        <v>155</v>
      </c>
      <c r="O28" s="390" t="n">
        <f aca="false">N28*100/$V28</f>
        <v>6.51260504201681</v>
      </c>
      <c r="P28" s="392" t="n">
        <v>24</v>
      </c>
      <c r="Q28" s="390" t="n">
        <f aca="false">P28*100/$V28</f>
        <v>1.00840336134454</v>
      </c>
      <c r="R28" s="392" t="n">
        <v>1241</v>
      </c>
      <c r="S28" s="390" t="n">
        <f aca="false">R28*100/$V28</f>
        <v>52.1428571428571</v>
      </c>
      <c r="T28" s="392" t="n">
        <v>0</v>
      </c>
      <c r="U28" s="390" t="n">
        <f aca="false">T28*100/$V28</f>
        <v>0</v>
      </c>
      <c r="V28" s="389" t="n">
        <f aca="false">F28+H28+J28+L28+N28+P28+R28+T28</f>
        <v>2380</v>
      </c>
      <c r="W28" s="390" t="n">
        <f aca="false">G28+I28+K28+M28+O28+Q28+S28+U28</f>
        <v>100</v>
      </c>
      <c r="X28" s="385"/>
      <c r="Y28" s="391" t="n">
        <f aca="false">V28/D28</f>
        <v>1.2402292860865</v>
      </c>
      <c r="Z28" s="235"/>
      <c r="AA28" s="0"/>
      <c r="AB28" s="387"/>
    </row>
    <row r="29" s="87" customFormat="true" ht="6" hidden="false" customHeight="true" outlineLevel="0" collapsed="false">
      <c r="B29" s="401"/>
      <c r="C29" s="124"/>
      <c r="D29" s="402"/>
      <c r="F29" s="403"/>
      <c r="G29" s="404"/>
      <c r="H29" s="403"/>
      <c r="I29" s="405"/>
      <c r="J29" s="403"/>
      <c r="K29" s="405"/>
      <c r="L29" s="403"/>
      <c r="M29" s="405"/>
      <c r="N29" s="403"/>
      <c r="O29" s="404"/>
      <c r="P29" s="403"/>
      <c r="Q29" s="404"/>
      <c r="R29" s="403"/>
      <c r="S29" s="404"/>
      <c r="T29" s="403"/>
      <c r="U29" s="404"/>
      <c r="V29" s="406"/>
      <c r="W29" s="405"/>
      <c r="X29" s="385"/>
      <c r="Y29" s="407"/>
      <c r="Z29" s="235"/>
      <c r="AA29" s="0"/>
      <c r="AB29" s="387"/>
    </row>
    <row r="30" s="87" customFormat="true" ht="5.25" hidden="false" customHeight="true" outlineLevel="0" collapsed="false">
      <c r="B30" s="248"/>
      <c r="C30" s="121"/>
      <c r="D30" s="408"/>
      <c r="E30" s="123"/>
      <c r="F30" s="409"/>
      <c r="G30" s="409"/>
      <c r="H30" s="409"/>
      <c r="I30" s="409"/>
      <c r="J30" s="409"/>
      <c r="K30" s="409"/>
      <c r="L30" s="409"/>
      <c r="M30" s="409"/>
      <c r="N30" s="409"/>
      <c r="O30" s="409"/>
      <c r="P30" s="409"/>
      <c r="Q30" s="409"/>
      <c r="R30" s="409"/>
      <c r="S30" s="409"/>
      <c r="T30" s="409"/>
      <c r="U30" s="409"/>
      <c r="V30" s="410"/>
      <c r="W30" s="409"/>
      <c r="X30" s="409"/>
      <c r="Y30" s="409"/>
      <c r="Z30" s="235"/>
      <c r="AA30" s="0"/>
      <c r="AB30" s="387"/>
    </row>
    <row r="31" s="123" customFormat="true" ht="16.5" hidden="false" customHeight="true" outlineLevel="0" collapsed="false">
      <c r="B31" s="218" t="s">
        <v>62</v>
      </c>
      <c r="C31" s="411"/>
      <c r="D31" s="412" t="n">
        <f aca="false">SUM(D11:D28)</f>
        <v>756423</v>
      </c>
      <c r="E31" s="114"/>
      <c r="F31" s="413" t="n">
        <f aca="false">SUM(F11:F29)</f>
        <v>21105</v>
      </c>
      <c r="G31" s="414" t="n">
        <f aca="false">F31*100/$V31</f>
        <v>2.21893724418613</v>
      </c>
      <c r="H31" s="413" t="n">
        <f aca="false">SUM(H11:H29)</f>
        <v>127294</v>
      </c>
      <c r="I31" s="414" t="n">
        <f aca="false">H31*100/$V31</f>
        <v>13.3834350893831</v>
      </c>
      <c r="J31" s="413" t="n">
        <f aca="false">SUM(J11:J29)</f>
        <v>124920</v>
      </c>
      <c r="K31" s="414" t="n">
        <f aca="false">J31*100/$V31</f>
        <v>13.1338375050335</v>
      </c>
      <c r="L31" s="413" t="n">
        <f aca="false">SUM(L11:L29)</f>
        <v>66329</v>
      </c>
      <c r="M31" s="414" t="n">
        <f aca="false">L31*100/$V31</f>
        <v>6.97369762945378</v>
      </c>
      <c r="N31" s="413" t="n">
        <f aca="false">SUM(N11:N29)</f>
        <v>125656</v>
      </c>
      <c r="O31" s="414" t="n">
        <f aca="false">N31*100/$V31</f>
        <v>13.2112190644612</v>
      </c>
      <c r="P31" s="413" t="n">
        <f aca="false">SUM(P11:P29)</f>
        <v>65386</v>
      </c>
      <c r="Q31" s="414" t="n">
        <f aca="false">P31*100/$V31</f>
        <v>6.87455250643707</v>
      </c>
      <c r="R31" s="413" t="n">
        <f aca="false">SUM(R11:R29)</f>
        <v>419211</v>
      </c>
      <c r="S31" s="414" t="n">
        <f aca="false">R31*100/$V31</f>
        <v>44.0750012353714</v>
      </c>
      <c r="T31" s="413" t="n">
        <f aca="false">SUM(T11:T29)</f>
        <v>1230</v>
      </c>
      <c r="U31" s="414" t="n">
        <f aca="false">T31*100/$V31</f>
        <v>0.129319725673961</v>
      </c>
      <c r="V31" s="413" t="n">
        <f aca="false">SUM(V11:V29)</f>
        <v>951131</v>
      </c>
      <c r="W31" s="414" t="n">
        <f aca="false">G31+I31+K31+M31+O31+Q31+S31+U31</f>
        <v>100</v>
      </c>
      <c r="X31" s="415"/>
      <c r="Y31" s="416" t="n">
        <f aca="false">(V31/D31)</f>
        <v>1.25740623963047</v>
      </c>
      <c r="Z31" s="235"/>
      <c r="AA31" s="235"/>
      <c r="AB31" s="387"/>
    </row>
    <row r="32" s="123" customFormat="true" ht="10.5" hidden="false" customHeight="true" outlineLevel="0" collapsed="false">
      <c r="B32" s="417"/>
      <c r="C32" s="411"/>
      <c r="D32" s="418"/>
      <c r="E32" s="114"/>
      <c r="F32" s="419"/>
      <c r="G32" s="415"/>
      <c r="H32" s="419"/>
      <c r="I32" s="415"/>
      <c r="J32" s="419"/>
      <c r="K32" s="415"/>
      <c r="L32" s="419"/>
      <c r="M32" s="415"/>
      <c r="N32" s="419"/>
      <c r="O32" s="415"/>
      <c r="P32" s="419"/>
      <c r="Q32" s="415"/>
      <c r="R32" s="419"/>
      <c r="S32" s="415"/>
      <c r="T32" s="419"/>
      <c r="U32" s="415"/>
      <c r="V32" s="419"/>
      <c r="W32" s="415"/>
      <c r="X32" s="415"/>
      <c r="Y32" s="415"/>
      <c r="Z32" s="235"/>
      <c r="AA32" s="235"/>
    </row>
    <row r="33" s="140" customFormat="true" ht="18.75" hidden="false" customHeight="true" outlineLevel="0" collapsed="false">
      <c r="B33" s="420" t="s">
        <v>134</v>
      </c>
      <c r="C33" s="420"/>
      <c r="D33" s="420"/>
      <c r="E33" s="420"/>
      <c r="F33" s="420"/>
      <c r="G33" s="420"/>
      <c r="H33" s="420"/>
      <c r="I33" s="420"/>
      <c r="J33" s="420"/>
      <c r="K33" s="420"/>
      <c r="L33" s="420"/>
      <c r="M33" s="420"/>
      <c r="N33" s="420"/>
      <c r="O33" s="420"/>
      <c r="P33" s="420"/>
      <c r="Q33" s="420"/>
      <c r="R33" s="420"/>
      <c r="S33" s="420"/>
      <c r="T33" s="420"/>
      <c r="U33" s="420"/>
      <c r="V33" s="420"/>
      <c r="W33" s="420"/>
      <c r="X33" s="360"/>
      <c r="Y33" s="360"/>
      <c r="Z33" s="235"/>
      <c r="AA33" s="235"/>
    </row>
    <row r="34" customFormat="false" ht="5.25" hidden="false" customHeight="true" outlineLevel="0" collapsed="false">
      <c r="R34" s="360"/>
      <c r="S34" s="360"/>
      <c r="T34" s="360"/>
      <c r="U34" s="360"/>
      <c r="X34" s="1"/>
      <c r="Y34" s="1"/>
      <c r="Z34" s="1"/>
    </row>
    <row r="35" customFormat="false" ht="15" hidden="false" customHeight="true" outlineLevel="0" collapsed="false">
      <c r="B35" s="420" t="s">
        <v>63</v>
      </c>
      <c r="C35" s="420"/>
      <c r="D35" s="420"/>
      <c r="E35" s="420"/>
      <c r="F35" s="420"/>
      <c r="G35" s="420"/>
      <c r="H35" s="420"/>
      <c r="I35" s="420"/>
      <c r="J35" s="420"/>
      <c r="K35" s="420"/>
      <c r="L35" s="420"/>
      <c r="M35" s="420"/>
      <c r="N35" s="420"/>
      <c r="O35" s="420"/>
      <c r="P35" s="420"/>
      <c r="Q35" s="420"/>
      <c r="R35" s="420"/>
      <c r="S35" s="420"/>
      <c r="T35" s="420"/>
      <c r="U35" s="420"/>
      <c r="V35" s="420"/>
      <c r="W35" s="420"/>
    </row>
  </sheetData>
  <mergeCells count="16">
    <mergeCell ref="B2:K2"/>
    <mergeCell ref="B4:X4"/>
    <mergeCell ref="B5:X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Q37"/>
    </sheetView>
  </sheetViews>
  <sheetFormatPr defaultColWidth="11.41796875" defaultRowHeight="15" zeroHeight="false" outlineLevelRow="0" outlineLevelCol="0"/>
  <cols>
    <col collapsed="false" customWidth="true" hidden="false" outlineLevel="0" max="1" min="1" style="360" width="1.28"/>
    <col collapsed="false" customWidth="true" hidden="false" outlineLevel="0" max="2" min="2" style="1" width="15.13"/>
    <col collapsed="false" customWidth="true" hidden="false" outlineLevel="0" max="3" min="3" style="1" width="0.85"/>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76"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61"/>
      <c r="B1" s="3"/>
      <c r="C1" s="107"/>
      <c r="D1" s="107"/>
      <c r="E1" s="107"/>
      <c r="V1" s="107"/>
      <c r="X1" s="177"/>
    </row>
    <row r="2" s="108" customFormat="true" ht="49.5" hidden="false" customHeight="true" outlineLevel="0" collapsed="false">
      <c r="A2" s="236"/>
      <c r="B2" s="109"/>
      <c r="C2" s="109"/>
      <c r="D2" s="109"/>
      <c r="E2" s="109"/>
      <c r="F2" s="109"/>
      <c r="G2" s="109"/>
      <c r="H2" s="109"/>
      <c r="I2" s="109"/>
      <c r="J2" s="109"/>
      <c r="K2" s="178"/>
      <c r="X2" s="179"/>
    </row>
    <row r="3" s="9" customFormat="true" ht="6.95" hidden="false" customHeight="true" outlineLevel="0" collapsed="false">
      <c r="A3" s="363"/>
      <c r="B3" s="110"/>
      <c r="C3" s="110"/>
      <c r="D3" s="110"/>
      <c r="E3" s="110"/>
      <c r="F3" s="110"/>
      <c r="G3" s="110"/>
      <c r="H3" s="110"/>
      <c r="I3" s="110"/>
      <c r="J3" s="110"/>
      <c r="K3" s="110"/>
      <c r="L3" s="110"/>
      <c r="M3" s="110"/>
      <c r="N3" s="110"/>
      <c r="O3" s="110"/>
      <c r="P3" s="110"/>
      <c r="Q3" s="110"/>
      <c r="R3" s="110"/>
      <c r="S3" s="110"/>
      <c r="T3" s="110"/>
      <c r="U3" s="110"/>
      <c r="V3" s="110"/>
      <c r="W3" s="110"/>
      <c r="X3" s="110"/>
    </row>
    <row r="4" s="9" customFormat="true" ht="23.25" hidden="false" customHeight="true" outlineLevel="0" collapsed="false">
      <c r="A4" s="363"/>
      <c r="B4" s="110" t="s">
        <v>135</v>
      </c>
      <c r="C4" s="110"/>
      <c r="D4" s="110"/>
      <c r="E4" s="110"/>
      <c r="F4" s="110"/>
      <c r="G4" s="110"/>
      <c r="H4" s="110"/>
      <c r="I4" s="110"/>
      <c r="J4" s="110"/>
      <c r="K4" s="110"/>
      <c r="L4" s="110"/>
      <c r="M4" s="110"/>
      <c r="N4" s="110"/>
      <c r="O4" s="110"/>
      <c r="P4" s="110"/>
      <c r="Q4" s="110"/>
      <c r="R4" s="110"/>
      <c r="S4" s="110"/>
      <c r="T4" s="110"/>
      <c r="U4" s="110"/>
      <c r="V4" s="110"/>
      <c r="W4" s="110"/>
      <c r="X4" s="110"/>
    </row>
    <row r="5" s="9" customFormat="true" ht="13.5" hidden="false" customHeight="true" outlineLevel="0" collapsed="false">
      <c r="A5" s="366"/>
      <c r="B5" s="180" t="s">
        <v>2</v>
      </c>
      <c r="C5" s="180"/>
      <c r="D5" s="180"/>
      <c r="E5" s="180"/>
      <c r="F5" s="180"/>
      <c r="G5" s="180"/>
      <c r="H5" s="180"/>
      <c r="I5" s="180"/>
      <c r="J5" s="180"/>
      <c r="K5" s="180"/>
      <c r="L5" s="180"/>
      <c r="M5" s="180"/>
      <c r="N5" s="180"/>
      <c r="O5" s="180"/>
      <c r="P5" s="180"/>
      <c r="Q5" s="180"/>
      <c r="R5" s="180"/>
      <c r="S5" s="180"/>
      <c r="T5" s="180"/>
      <c r="U5" s="180"/>
      <c r="V5" s="180"/>
      <c r="W5" s="180"/>
      <c r="X5" s="180"/>
      <c r="Y5" s="180"/>
    </row>
    <row r="6" s="9" customFormat="true" ht="6.95" hidden="false" customHeight="true" outlineLevel="0" collapsed="false">
      <c r="A6" s="364"/>
      <c r="W6" s="181"/>
      <c r="X6" s="182"/>
    </row>
    <row r="7" s="9" customFormat="true" ht="24.75" hidden="false" customHeight="true" outlineLevel="0" collapsed="false">
      <c r="A7" s="368"/>
      <c r="B7" s="184" t="s">
        <v>70</v>
      </c>
      <c r="C7" s="185"/>
      <c r="D7" s="186"/>
      <c r="E7" s="187"/>
      <c r="F7" s="188" t="s">
        <v>71</v>
      </c>
      <c r="G7" s="188"/>
      <c r="H7" s="188"/>
      <c r="I7" s="188"/>
      <c r="J7" s="188"/>
      <c r="K7" s="188"/>
      <c r="L7" s="188"/>
      <c r="M7" s="188"/>
      <c r="N7" s="188"/>
      <c r="O7" s="188"/>
      <c r="P7" s="188"/>
      <c r="Q7" s="188"/>
      <c r="R7" s="188"/>
      <c r="S7" s="188"/>
      <c r="T7" s="188"/>
      <c r="U7" s="188"/>
      <c r="V7" s="185"/>
      <c r="W7" s="189" t="s">
        <v>62</v>
      </c>
      <c r="X7" s="189"/>
    </row>
    <row r="8" s="9" customFormat="true" ht="47.25" hidden="false" customHeight="true" outlineLevel="0" collapsed="false">
      <c r="A8" s="374"/>
      <c r="B8" s="184"/>
      <c r="C8" s="185"/>
      <c r="D8" s="190" t="s">
        <v>72</v>
      </c>
      <c r="E8" s="190"/>
      <c r="F8" s="190" t="s">
        <v>73</v>
      </c>
      <c r="G8" s="190"/>
      <c r="H8" s="190" t="s">
        <v>74</v>
      </c>
      <c r="I8" s="190"/>
      <c r="J8" s="190" t="s">
        <v>75</v>
      </c>
      <c r="K8" s="190"/>
      <c r="L8" s="190" t="s">
        <v>76</v>
      </c>
      <c r="M8" s="190"/>
      <c r="N8" s="190" t="s">
        <v>77</v>
      </c>
      <c r="O8" s="190"/>
      <c r="P8" s="190" t="s">
        <v>78</v>
      </c>
      <c r="Q8" s="190"/>
      <c r="R8" s="190" t="s">
        <v>79</v>
      </c>
      <c r="S8" s="190"/>
      <c r="T8" s="190" t="s">
        <v>80</v>
      </c>
      <c r="U8" s="190"/>
      <c r="V8" s="185"/>
      <c r="W8" s="189"/>
      <c r="X8" s="189"/>
    </row>
    <row r="9" s="375" customFormat="true" ht="30.75" hidden="false" customHeight="true" outlineLevel="0" collapsed="false">
      <c r="A9" s="374"/>
      <c r="B9" s="184"/>
      <c r="C9" s="183"/>
      <c r="D9" s="191" t="s">
        <v>42</v>
      </c>
      <c r="E9" s="192" t="s">
        <v>81</v>
      </c>
      <c r="F9" s="191" t="s">
        <v>42</v>
      </c>
      <c r="G9" s="192" t="s">
        <v>81</v>
      </c>
      <c r="H9" s="191" t="s">
        <v>42</v>
      </c>
      <c r="I9" s="192" t="s">
        <v>81</v>
      </c>
      <c r="J9" s="191" t="s">
        <v>42</v>
      </c>
      <c r="K9" s="192" t="s">
        <v>81</v>
      </c>
      <c r="L9" s="191" t="s">
        <v>42</v>
      </c>
      <c r="M9" s="192" t="s">
        <v>81</v>
      </c>
      <c r="N9" s="191" t="s">
        <v>42</v>
      </c>
      <c r="O9" s="192" t="s">
        <v>81</v>
      </c>
      <c r="P9" s="191" t="s">
        <v>42</v>
      </c>
      <c r="Q9" s="192" t="s">
        <v>81</v>
      </c>
      <c r="R9" s="191" t="s">
        <v>42</v>
      </c>
      <c r="S9" s="192" t="s">
        <v>81</v>
      </c>
      <c r="T9" s="191" t="s">
        <v>42</v>
      </c>
      <c r="U9" s="192" t="s">
        <v>81</v>
      </c>
      <c r="V9" s="183"/>
      <c r="W9" s="193" t="s">
        <v>42</v>
      </c>
      <c r="X9" s="194" t="s">
        <v>81</v>
      </c>
    </row>
    <row r="10" s="118" customFormat="true" ht="7.5" hidden="false" customHeight="true" outlineLevel="0" collapsed="false">
      <c r="A10" s="380"/>
      <c r="B10" s="421"/>
      <c r="C10" s="422"/>
      <c r="D10" s="421"/>
      <c r="E10" s="421"/>
      <c r="F10" s="421"/>
      <c r="G10" s="421"/>
      <c r="H10" s="421"/>
      <c r="I10" s="421"/>
      <c r="J10" s="421"/>
      <c r="K10" s="421"/>
      <c r="L10" s="421"/>
      <c r="M10" s="421"/>
      <c r="N10" s="421"/>
      <c r="O10" s="421"/>
      <c r="P10" s="421"/>
      <c r="Q10" s="421"/>
      <c r="R10" s="421"/>
      <c r="S10" s="421"/>
      <c r="T10" s="421"/>
      <c r="U10" s="421"/>
      <c r="V10" s="422"/>
      <c r="W10" s="421"/>
      <c r="X10" s="421"/>
    </row>
    <row r="11" s="123" customFormat="true" ht="18" hidden="false" customHeight="true" outlineLevel="0" collapsed="false">
      <c r="A11" s="80"/>
      <c r="B11" s="201" t="s">
        <v>82</v>
      </c>
      <c r="C11" s="423" t="n">
        <v>0</v>
      </c>
      <c r="D11" s="424" t="n">
        <v>731</v>
      </c>
      <c r="E11" s="425" t="n">
        <f aca="false">D11*100/$W11</f>
        <v>0.145561566967282</v>
      </c>
      <c r="F11" s="426" t="n">
        <v>590</v>
      </c>
      <c r="G11" s="425" t="n">
        <f aca="false">F11*100/$W11</f>
        <v>0.117484712052936</v>
      </c>
      <c r="H11" s="424" t="n">
        <v>12959</v>
      </c>
      <c r="I11" s="425" t="n">
        <f aca="false">H11*100/$W11</f>
        <v>2.58048200592203</v>
      </c>
      <c r="J11" s="424" t="n">
        <v>12074</v>
      </c>
      <c r="K11" s="425" t="n">
        <f aca="false">J11*100/$W11</f>
        <v>2.40425493784262</v>
      </c>
      <c r="L11" s="424" t="n">
        <v>24095</v>
      </c>
      <c r="M11" s="425" t="n">
        <f aca="false">L11*100/$W11</f>
        <v>4.79795616426354</v>
      </c>
      <c r="N11" s="424" t="n">
        <v>17677</v>
      </c>
      <c r="O11" s="425" t="n">
        <f aca="false">N11*100/$W11</f>
        <v>3.51996144908432</v>
      </c>
      <c r="P11" s="424" t="n">
        <v>22402</v>
      </c>
      <c r="Q11" s="425" t="n">
        <f aca="false">P11*100/$W11</f>
        <v>4.46083477866079</v>
      </c>
      <c r="R11" s="424" t="n">
        <v>96861</v>
      </c>
      <c r="S11" s="425" t="n">
        <f aca="false">R11*100/$W11</f>
        <v>19.2876045663719</v>
      </c>
      <c r="T11" s="424" t="n">
        <v>314804</v>
      </c>
      <c r="U11" s="425" t="n">
        <f aca="false">T11*100/$W11</f>
        <v>62.6858598188346</v>
      </c>
      <c r="V11" s="427"/>
      <c r="W11" s="428" t="n">
        <f aca="false">D11+F11+H11+J11+L11+N11+P11+R11+T11</f>
        <v>502193</v>
      </c>
      <c r="X11" s="203" t="n">
        <f aca="false">E11+G11+I11+K11+M11+O11+Q11+S11+U11</f>
        <v>100</v>
      </c>
      <c r="Y11" s="429"/>
    </row>
    <row r="12" s="87" customFormat="true" ht="18" hidden="false" customHeight="true" outlineLevel="0" collapsed="false">
      <c r="A12" s="80"/>
      <c r="B12" s="206" t="s">
        <v>83</v>
      </c>
      <c r="C12" s="423"/>
      <c r="D12" s="430" t="n">
        <v>558</v>
      </c>
      <c r="E12" s="431" t="n">
        <f aca="false">D12*100/$W12</f>
        <v>0.219486291940369</v>
      </c>
      <c r="F12" s="430" t="n">
        <v>690</v>
      </c>
      <c r="G12" s="431" t="n">
        <f aca="false">F12*100/$W12</f>
        <v>0.27140778035637</v>
      </c>
      <c r="H12" s="430" t="n">
        <v>20064</v>
      </c>
      <c r="I12" s="431" t="n">
        <f aca="false">H12*100/$W12</f>
        <v>7.89206623923219</v>
      </c>
      <c r="J12" s="430" t="n">
        <v>15659</v>
      </c>
      <c r="K12" s="431" t="n">
        <f aca="false">J12*100/$W12</f>
        <v>6.15938323565276</v>
      </c>
      <c r="L12" s="430" t="n">
        <v>29142</v>
      </c>
      <c r="M12" s="431" t="n">
        <f aca="false">L12*100/$W12</f>
        <v>11.4628486016599</v>
      </c>
      <c r="N12" s="430" t="n">
        <v>19365</v>
      </c>
      <c r="O12" s="431" t="n">
        <f aca="false">N12*100/$W12</f>
        <v>7.61711835739291</v>
      </c>
      <c r="P12" s="430" t="n">
        <v>21436</v>
      </c>
      <c r="Q12" s="431" t="n">
        <f aca="false">P12*100/$W12</f>
        <v>8.43173504307124</v>
      </c>
      <c r="R12" s="430" t="n">
        <v>54316</v>
      </c>
      <c r="S12" s="431" t="n">
        <f aca="false">R12*100/$W12</f>
        <v>21.3649057939661</v>
      </c>
      <c r="T12" s="430" t="n">
        <v>93000</v>
      </c>
      <c r="U12" s="431" t="n">
        <f aca="false">T12*100/$W$12</f>
        <v>36.5810486567282</v>
      </c>
      <c r="V12" s="427"/>
      <c r="W12" s="432" t="n">
        <f aca="false">F12+H12+J12+L12+N12+P12+R12+T12+D12</f>
        <v>254230</v>
      </c>
      <c r="X12" s="208" t="n">
        <f aca="false">G12+I12+K12+M12+O12+Q12+S12+U12+E12</f>
        <v>100</v>
      </c>
      <c r="Y12" s="433"/>
    </row>
    <row r="13" s="87" customFormat="true" ht="8.25" hidden="false" customHeight="true" outlineLevel="0" collapsed="false">
      <c r="A13" s="80"/>
      <c r="B13" s="434"/>
      <c r="C13" s="211"/>
      <c r="D13" s="435" t="str">
        <f aca="false">D8</f>
        <v>Sin especificar</v>
      </c>
      <c r="E13" s="436"/>
      <c r="F13" s="435" t="str">
        <f aca="false">F8</f>
        <v>menores de 3</v>
      </c>
      <c r="G13" s="436"/>
      <c r="H13" s="435" t="str">
        <f aca="false">H8</f>
        <v>3 a 18</v>
      </c>
      <c r="I13" s="436"/>
      <c r="J13" s="435" t="str">
        <f aca="false">J8</f>
        <v>19 a 30</v>
      </c>
      <c r="K13" s="436"/>
      <c r="L13" s="435" t="str">
        <f aca="false">L8</f>
        <v>31 a 45</v>
      </c>
      <c r="M13" s="436"/>
      <c r="N13" s="435" t="str">
        <f aca="false">N8</f>
        <v>46 a 54</v>
      </c>
      <c r="O13" s="436"/>
      <c r="P13" s="435" t="str">
        <f aca="false">P8</f>
        <v>55 a 64</v>
      </c>
      <c r="Q13" s="436"/>
      <c r="R13" s="435" t="str">
        <f aca="false">R8</f>
        <v>65 a 79</v>
      </c>
      <c r="S13" s="436"/>
      <c r="T13" s="435" t="str">
        <f aca="false">T8</f>
        <v>80 y +</v>
      </c>
      <c r="U13" s="437"/>
      <c r="V13" s="438"/>
      <c r="W13" s="439"/>
      <c r="X13" s="440"/>
    </row>
    <row r="14" s="87" customFormat="true" ht="18" hidden="false" customHeight="true" outlineLevel="0" collapsed="false">
      <c r="A14" s="80"/>
      <c r="B14" s="218" t="s">
        <v>62</v>
      </c>
      <c r="C14" s="185"/>
      <c r="D14" s="441" t="n">
        <f aca="false">D11+D12</f>
        <v>1289</v>
      </c>
      <c r="E14" s="442" t="n">
        <f aca="false">D14*100/$W$14</f>
        <v>0.170407298561784</v>
      </c>
      <c r="F14" s="441" t="n">
        <f aca="false">SUM(F11:F12)</f>
        <v>1280</v>
      </c>
      <c r="G14" s="442" t="n">
        <f aca="false">F14*100/$W$14</f>
        <v>0.16921748809859</v>
      </c>
      <c r="H14" s="441" t="n">
        <f aca="false">SUM(H11:H12)</f>
        <v>33023</v>
      </c>
      <c r="I14" s="442" t="n">
        <f aca="false">H14*100/$W$14</f>
        <v>4.36567899178105</v>
      </c>
      <c r="J14" s="441" t="n">
        <f aca="false">SUM(J11:J12)</f>
        <v>27733</v>
      </c>
      <c r="K14" s="442" t="n">
        <f aca="false">J14*100/$W$14</f>
        <v>3.6663348417486</v>
      </c>
      <c r="L14" s="441" t="n">
        <f aca="false">SUM(L11:L12)</f>
        <v>53237</v>
      </c>
      <c r="M14" s="442" t="n">
        <f aca="false">L14*100/$W$14</f>
        <v>7.03799329211301</v>
      </c>
      <c r="N14" s="441" t="n">
        <f aca="false">SUM(N11:N12)</f>
        <v>37042</v>
      </c>
      <c r="O14" s="442" t="n">
        <f aca="false">N14*100/$W$14</f>
        <v>4.89699546417811</v>
      </c>
      <c r="P14" s="441" t="n">
        <f aca="false">SUM(P11:P12)</f>
        <v>43838</v>
      </c>
      <c r="Q14" s="442" t="n">
        <f aca="false">P14*100/$W$14</f>
        <v>5.79543456505157</v>
      </c>
      <c r="R14" s="441" t="n">
        <f aca="false">SUM(R11:R12)</f>
        <v>151177</v>
      </c>
      <c r="S14" s="442" t="n">
        <f aca="false">R14*100/$W$14</f>
        <v>19.9857751549067</v>
      </c>
      <c r="T14" s="441" t="n">
        <f aca="false">SUM(T11:T12)</f>
        <v>407804</v>
      </c>
      <c r="U14" s="442" t="n">
        <f aca="false">T14*100/$W$14</f>
        <v>53.9121629035606</v>
      </c>
      <c r="V14" s="443"/>
      <c r="W14" s="441" t="n">
        <f aca="false">F14+H14+J14+L14+N14+P14+R14+T14+D14</f>
        <v>756423</v>
      </c>
      <c r="X14" s="216" t="n">
        <f aca="false">G14+I14+K14+M14+O14+Q14+S14+U14+E14</f>
        <v>100</v>
      </c>
    </row>
    <row r="15" s="87" customFormat="true" ht="18" hidden="false" customHeight="true" outlineLevel="0" collapsed="false">
      <c r="A15" s="80"/>
      <c r="B15" s="444"/>
      <c r="C15" s="444"/>
      <c r="D15" s="444"/>
      <c r="E15" s="444"/>
      <c r="F15" s="444"/>
      <c r="G15" s="444"/>
      <c r="H15" s="444"/>
      <c r="I15" s="444"/>
      <c r="J15" s="444"/>
      <c r="K15" s="444"/>
      <c r="L15" s="444"/>
      <c r="M15" s="445"/>
      <c r="N15" s="84"/>
      <c r="O15" s="84"/>
      <c r="P15" s="84"/>
      <c r="Q15" s="84"/>
      <c r="R15" s="84"/>
      <c r="S15" s="85"/>
      <c r="T15" s="85"/>
      <c r="U15" s="85"/>
      <c r="V15" s="85"/>
      <c r="W15" s="85"/>
      <c r="X15" s="86"/>
    </row>
    <row r="16" s="91" customFormat="true" ht="18" hidden="false" customHeight="true" outlineLevel="0" collapsed="false">
      <c r="A16" s="80"/>
      <c r="B16" s="445"/>
      <c r="C16" s="445"/>
      <c r="D16" s="445"/>
      <c r="E16" s="445"/>
      <c r="F16" s="445"/>
      <c r="G16" s="445"/>
      <c r="H16" s="445"/>
      <c r="I16" s="445"/>
      <c r="J16" s="445"/>
      <c r="K16" s="445"/>
      <c r="L16" s="445"/>
      <c r="M16" s="445"/>
      <c r="N16" s="84"/>
      <c r="O16" s="84"/>
      <c r="P16" s="84"/>
      <c r="Q16" s="84"/>
      <c r="R16" s="84"/>
      <c r="S16" s="89"/>
      <c r="T16" s="89"/>
      <c r="U16" s="89"/>
      <c r="V16" s="89"/>
      <c r="W16" s="89"/>
      <c r="X16" s="90"/>
    </row>
    <row r="17" s="91" customFormat="true" ht="18" hidden="false" customHeight="true" outlineLevel="0" collapsed="false">
      <c r="A17" s="80"/>
      <c r="B17" s="224"/>
      <c r="C17" s="224"/>
      <c r="D17" s="224"/>
      <c r="E17" s="224"/>
      <c r="F17" s="224" t="str">
        <f aca="false">F8</f>
        <v>menores de 3</v>
      </c>
      <c r="G17" s="224" t="str">
        <f aca="false">H8</f>
        <v>3 a 18</v>
      </c>
      <c r="H17" s="224" t="str">
        <f aca="false">J8</f>
        <v>19 a 30</v>
      </c>
      <c r="I17" s="224" t="str">
        <f aca="false">L8</f>
        <v>31 a 45</v>
      </c>
      <c r="J17" s="224" t="str">
        <f aca="false">N8</f>
        <v>46 a 54</v>
      </c>
      <c r="K17" s="224" t="str">
        <f aca="false">P8</f>
        <v>55 a 64</v>
      </c>
      <c r="L17" s="224" t="str">
        <f aca="false">R8</f>
        <v>65 a 79</v>
      </c>
      <c r="M17" s="224" t="str">
        <f aca="false">T8</f>
        <v>80 y +</v>
      </c>
      <c r="N17" s="223"/>
      <c r="O17" s="223"/>
      <c r="P17" s="223"/>
      <c r="Q17" s="223"/>
      <c r="R17" s="223"/>
      <c r="S17" s="446"/>
      <c r="T17" s="446"/>
      <c r="U17" s="446"/>
      <c r="V17" s="446"/>
      <c r="W17" s="446"/>
      <c r="X17" s="90"/>
    </row>
    <row r="18" s="91" customFormat="true" ht="18" hidden="false" customHeight="true" outlineLevel="0" collapsed="false">
      <c r="A18" s="80"/>
      <c r="B18" s="227"/>
      <c r="C18" s="227"/>
      <c r="D18" s="227"/>
      <c r="E18" s="227"/>
      <c r="F18" s="228" t="n">
        <f aca="false">F14</f>
        <v>1280</v>
      </c>
      <c r="G18" s="228" t="n">
        <f aca="false">H14</f>
        <v>33023</v>
      </c>
      <c r="H18" s="228" t="n">
        <f aca="false">J14</f>
        <v>27733</v>
      </c>
      <c r="I18" s="228" t="n">
        <f aca="false">L14</f>
        <v>53237</v>
      </c>
      <c r="J18" s="228" t="n">
        <f aca="false">N14</f>
        <v>37042</v>
      </c>
      <c r="K18" s="228" t="n">
        <f aca="false">P14</f>
        <v>43838</v>
      </c>
      <c r="L18" s="228" t="n">
        <f aca="false">R14</f>
        <v>151177</v>
      </c>
      <c r="M18" s="228" t="n">
        <f aca="false">T14</f>
        <v>407804</v>
      </c>
      <c r="N18" s="226"/>
      <c r="O18" s="226"/>
      <c r="P18" s="226"/>
      <c r="Q18" s="226"/>
      <c r="R18" s="226"/>
      <c r="S18" s="447"/>
      <c r="T18" s="447"/>
      <c r="U18" s="447"/>
      <c r="V18" s="447"/>
      <c r="W18" s="447"/>
      <c r="X18" s="448"/>
    </row>
    <row r="19" s="91" customFormat="true" ht="18" hidden="false" customHeight="true" outlineLevel="0" collapsed="false">
      <c r="A19" s="80"/>
      <c r="B19" s="445"/>
      <c r="C19" s="445"/>
      <c r="D19" s="445"/>
      <c r="E19" s="445"/>
      <c r="F19" s="445"/>
      <c r="G19" s="445"/>
      <c r="H19" s="445"/>
      <c r="I19" s="445"/>
      <c r="J19" s="445"/>
      <c r="K19" s="445"/>
      <c r="L19" s="445"/>
      <c r="M19" s="445"/>
      <c r="N19" s="84"/>
      <c r="O19" s="84"/>
      <c r="P19" s="84"/>
      <c r="Q19" s="84"/>
      <c r="R19" s="84"/>
      <c r="S19" s="89"/>
      <c r="T19" s="89"/>
      <c r="U19" s="89"/>
      <c r="V19" s="89"/>
      <c r="W19" s="89"/>
      <c r="X19" s="90"/>
    </row>
    <row r="20" s="87" customFormat="true" ht="18" hidden="false" customHeight="true" outlineLevel="0" collapsed="false">
      <c r="A20" s="80"/>
      <c r="B20" s="445"/>
      <c r="C20" s="445"/>
      <c r="D20" s="445"/>
      <c r="E20" s="445"/>
      <c r="F20" s="445"/>
      <c r="G20" s="445"/>
      <c r="H20" s="445"/>
      <c r="I20" s="445"/>
      <c r="J20" s="445"/>
      <c r="K20" s="445"/>
      <c r="L20" s="445"/>
      <c r="M20" s="445"/>
      <c r="N20" s="84"/>
      <c r="O20" s="84"/>
      <c r="P20" s="84"/>
      <c r="Q20" s="84"/>
      <c r="R20" s="84"/>
      <c r="S20" s="85"/>
      <c r="T20" s="85"/>
      <c r="U20" s="85"/>
      <c r="V20" s="85"/>
      <c r="W20" s="85"/>
      <c r="X20" s="86"/>
    </row>
    <row r="21" s="87" customFormat="true" ht="18" hidden="false" customHeight="true" outlineLevel="0" collapsed="false">
      <c r="A21" s="80"/>
      <c r="B21" s="445"/>
      <c r="C21" s="445"/>
      <c r="D21" s="445"/>
      <c r="E21" s="445"/>
      <c r="F21" s="445"/>
      <c r="G21" s="445"/>
      <c r="H21" s="445"/>
      <c r="I21" s="445"/>
      <c r="J21" s="445"/>
      <c r="K21" s="445"/>
      <c r="L21" s="445"/>
      <c r="M21" s="445"/>
      <c r="N21" s="84"/>
      <c r="O21" s="84"/>
      <c r="P21" s="84"/>
      <c r="Q21" s="84"/>
      <c r="R21" s="84"/>
      <c r="S21" s="85"/>
      <c r="T21" s="85"/>
      <c r="U21" s="85"/>
      <c r="V21" s="85"/>
      <c r="W21" s="85"/>
      <c r="X21" s="86"/>
    </row>
    <row r="22" s="87" customFormat="true" ht="18" hidden="false" customHeight="true" outlineLevel="0" collapsed="false">
      <c r="A22" s="80"/>
      <c r="B22" s="445"/>
      <c r="C22" s="445"/>
      <c r="D22" s="445"/>
      <c r="E22" s="445"/>
      <c r="F22" s="445"/>
      <c r="G22" s="445"/>
      <c r="H22" s="445"/>
      <c r="I22" s="445"/>
      <c r="J22" s="445"/>
      <c r="K22" s="445"/>
      <c r="L22" s="445"/>
      <c r="M22" s="445"/>
      <c r="N22" s="84"/>
      <c r="O22" s="84"/>
      <c r="P22" s="84"/>
      <c r="Q22" s="84"/>
      <c r="R22" s="84"/>
      <c r="S22" s="85"/>
      <c r="T22" s="85"/>
      <c r="U22" s="85"/>
      <c r="V22" s="85"/>
      <c r="W22" s="85"/>
      <c r="X22" s="86"/>
    </row>
    <row r="23" s="87" customFormat="true" ht="18" hidden="false" customHeight="true" outlineLevel="0" collapsed="false">
      <c r="A23" s="80"/>
      <c r="B23" s="445"/>
      <c r="C23" s="445"/>
      <c r="D23" s="445"/>
      <c r="E23" s="445"/>
      <c r="F23" s="445"/>
      <c r="G23" s="445"/>
      <c r="H23" s="445"/>
      <c r="I23" s="445"/>
      <c r="J23" s="445"/>
      <c r="K23" s="445"/>
      <c r="L23" s="445"/>
      <c r="M23" s="445"/>
      <c r="N23" s="84"/>
      <c r="O23" s="84"/>
      <c r="P23" s="84"/>
      <c r="Q23" s="84"/>
      <c r="R23" s="84"/>
      <c r="S23" s="85"/>
      <c r="T23" s="85"/>
      <c r="U23" s="85"/>
      <c r="V23" s="85"/>
      <c r="W23" s="85"/>
      <c r="X23" s="86"/>
    </row>
    <row r="24" s="87" customFormat="true" ht="18" hidden="false" customHeight="true" outlineLevel="0" collapsed="false">
      <c r="A24" s="80"/>
      <c r="B24" s="445"/>
      <c r="C24" s="445"/>
      <c r="D24" s="445"/>
      <c r="E24" s="445"/>
      <c r="F24" s="445"/>
      <c r="G24" s="445"/>
      <c r="H24" s="445"/>
      <c r="I24" s="445"/>
      <c r="J24" s="445"/>
      <c r="K24" s="445"/>
      <c r="L24" s="445"/>
      <c r="M24" s="445"/>
      <c r="N24" s="84"/>
      <c r="O24" s="84"/>
      <c r="P24" s="84"/>
      <c r="Q24" s="84"/>
      <c r="R24" s="84"/>
      <c r="S24" s="85"/>
      <c r="T24" s="85"/>
      <c r="U24" s="85"/>
      <c r="V24" s="85"/>
      <c r="W24" s="85"/>
      <c r="X24" s="86"/>
    </row>
    <row r="25" s="87" customFormat="true" ht="18" hidden="false" customHeight="true" outlineLevel="0" collapsed="false">
      <c r="A25" s="80"/>
      <c r="B25" s="445"/>
      <c r="C25" s="445"/>
      <c r="D25" s="445"/>
      <c r="E25" s="445"/>
      <c r="F25" s="445"/>
      <c r="G25" s="445"/>
      <c r="H25" s="445"/>
      <c r="I25" s="445"/>
      <c r="J25" s="445"/>
      <c r="K25" s="445"/>
      <c r="L25" s="445"/>
      <c r="M25" s="445"/>
      <c r="N25" s="84"/>
      <c r="O25" s="84"/>
      <c r="P25" s="84"/>
      <c r="Q25" s="84"/>
      <c r="R25" s="84"/>
      <c r="S25" s="85"/>
      <c r="T25" s="85"/>
      <c r="U25" s="85"/>
      <c r="V25" s="85"/>
      <c r="W25" s="85"/>
      <c r="X25" s="86"/>
    </row>
    <row r="26" s="87" customFormat="true" ht="18" hidden="false" customHeight="true" outlineLevel="0" collapsed="false">
      <c r="A26" s="80"/>
      <c r="B26" s="445"/>
      <c r="C26" s="445"/>
      <c r="D26" s="445"/>
      <c r="E26" s="445"/>
      <c r="F26" s="445"/>
      <c r="G26" s="445"/>
      <c r="H26" s="445"/>
      <c r="I26" s="445"/>
      <c r="J26" s="445"/>
      <c r="K26" s="445"/>
      <c r="L26" s="445"/>
      <c r="M26" s="445"/>
      <c r="N26" s="84"/>
      <c r="O26" s="84"/>
      <c r="P26" s="84"/>
      <c r="Q26" s="84"/>
      <c r="R26" s="84"/>
      <c r="S26" s="85"/>
      <c r="T26" s="85"/>
      <c r="U26" s="85"/>
      <c r="V26" s="85"/>
      <c r="W26" s="85"/>
      <c r="X26" s="86"/>
    </row>
    <row r="27" s="87" customFormat="true" ht="18" hidden="false" customHeight="true" outlineLevel="0" collapsed="false">
      <c r="A27" s="80"/>
      <c r="B27" s="222"/>
      <c r="C27" s="222"/>
      <c r="D27" s="222"/>
      <c r="E27" s="222"/>
      <c r="F27" s="222"/>
      <c r="G27" s="222"/>
      <c r="H27" s="222"/>
      <c r="I27" s="222"/>
      <c r="J27" s="222"/>
      <c r="K27" s="222"/>
      <c r="L27" s="222"/>
      <c r="M27" s="222"/>
      <c r="N27" s="85"/>
      <c r="O27" s="85"/>
      <c r="P27" s="85"/>
      <c r="Q27" s="85"/>
      <c r="R27" s="85"/>
      <c r="S27" s="85"/>
      <c r="T27" s="85"/>
      <c r="U27" s="85"/>
      <c r="V27" s="85"/>
      <c r="W27" s="85"/>
      <c r="X27" s="86"/>
    </row>
    <row r="28" s="87" customFormat="true" ht="6" hidden="false" customHeight="true" outlineLevel="0" collapsed="false">
      <c r="A28" s="449"/>
      <c r="B28" s="222"/>
      <c r="C28" s="222"/>
      <c r="D28" s="222"/>
      <c r="E28" s="222"/>
      <c r="F28" s="222"/>
      <c r="G28" s="222"/>
      <c r="H28" s="222"/>
      <c r="I28" s="222"/>
      <c r="J28" s="222"/>
      <c r="K28" s="222"/>
      <c r="L28" s="222"/>
      <c r="M28" s="222"/>
      <c r="N28" s="85"/>
      <c r="O28" s="85"/>
      <c r="P28" s="85"/>
      <c r="Q28" s="85"/>
      <c r="R28" s="85"/>
      <c r="S28" s="85"/>
      <c r="T28" s="85"/>
      <c r="U28" s="85"/>
      <c r="V28" s="85"/>
      <c r="W28" s="85"/>
      <c r="X28" s="86"/>
    </row>
    <row r="29" s="87" customFormat="true" ht="7.5" hidden="false" customHeight="true" outlineLevel="0" collapsed="false">
      <c r="A29" s="450"/>
      <c r="B29" s="222"/>
      <c r="C29" s="222"/>
      <c r="D29" s="222"/>
      <c r="E29" s="222"/>
      <c r="F29" s="222"/>
      <c r="G29" s="222"/>
      <c r="H29" s="222"/>
      <c r="I29" s="222"/>
      <c r="J29" s="222"/>
      <c r="K29" s="222"/>
      <c r="L29" s="222"/>
      <c r="M29" s="222"/>
      <c r="N29" s="85"/>
      <c r="O29" s="85"/>
      <c r="P29" s="85"/>
      <c r="Q29" s="85"/>
      <c r="R29" s="85"/>
      <c r="S29" s="85"/>
      <c r="T29" s="85"/>
      <c r="U29" s="85"/>
      <c r="V29" s="85"/>
      <c r="W29" s="85"/>
      <c r="X29" s="86"/>
    </row>
    <row r="30" s="123" customFormat="true" ht="5.25" hidden="false" customHeight="true" outlineLevel="0" collapsed="false">
      <c r="A30" s="451"/>
      <c r="B30" s="222"/>
      <c r="C30" s="222"/>
      <c r="D30" s="222"/>
      <c r="E30" s="222"/>
      <c r="F30" s="222"/>
      <c r="G30" s="222"/>
      <c r="H30" s="222"/>
      <c r="I30" s="222"/>
      <c r="J30" s="222"/>
      <c r="K30" s="222"/>
      <c r="L30" s="222"/>
      <c r="M30" s="222"/>
      <c r="N30" s="85"/>
      <c r="O30" s="85"/>
      <c r="P30" s="85"/>
      <c r="Q30" s="85"/>
      <c r="R30" s="85"/>
      <c r="S30" s="85"/>
      <c r="T30" s="85"/>
      <c r="U30" s="85"/>
      <c r="V30" s="85"/>
      <c r="W30" s="85"/>
      <c r="X30" s="86"/>
    </row>
    <row r="31" s="452" customFormat="true" ht="5.25" hidden="false" customHeight="true" outlineLevel="0" collapsed="false">
      <c r="A31" s="140"/>
      <c r="B31" s="222"/>
      <c r="C31" s="222"/>
      <c r="D31" s="222"/>
      <c r="E31" s="222"/>
      <c r="F31" s="222"/>
      <c r="G31" s="222"/>
      <c r="H31" s="222"/>
      <c r="I31" s="222"/>
      <c r="J31" s="222"/>
      <c r="K31" s="222"/>
      <c r="L31" s="222"/>
      <c r="M31" s="222"/>
      <c r="N31" s="85"/>
      <c r="O31" s="85"/>
      <c r="P31" s="85"/>
      <c r="Q31" s="85"/>
      <c r="R31" s="85"/>
      <c r="S31" s="85"/>
      <c r="T31" s="85"/>
      <c r="U31" s="85"/>
      <c r="V31" s="85"/>
      <c r="W31" s="85"/>
      <c r="X31" s="86"/>
    </row>
    <row r="32" customFormat="false" ht="16.5" hidden="false" customHeight="true" outlineLevel="0" collapsed="false">
      <c r="A32" s="453"/>
      <c r="B32" s="222"/>
      <c r="C32" s="222"/>
      <c r="D32" s="222"/>
      <c r="E32" s="222"/>
      <c r="F32" s="222"/>
      <c r="G32" s="222"/>
      <c r="H32" s="222"/>
      <c r="I32" s="222"/>
      <c r="J32" s="222"/>
      <c r="K32" s="222"/>
      <c r="L32" s="222"/>
      <c r="M32" s="222"/>
      <c r="N32" s="85"/>
      <c r="O32" s="85"/>
      <c r="P32" s="85"/>
      <c r="Q32" s="85"/>
      <c r="R32" s="85"/>
      <c r="S32" s="85"/>
      <c r="T32" s="85"/>
      <c r="U32" s="85"/>
      <c r="V32" s="85"/>
      <c r="W32" s="85"/>
      <c r="X32" s="86"/>
    </row>
    <row r="33" customFormat="false" ht="15" hidden="false" customHeight="false" outlineLevel="0" collapsed="false">
      <c r="B33" s="222"/>
      <c r="C33" s="222"/>
      <c r="D33" s="222"/>
      <c r="E33" s="222"/>
      <c r="F33" s="222"/>
      <c r="G33" s="222"/>
      <c r="H33" s="222"/>
      <c r="I33" s="222"/>
      <c r="J33" s="222"/>
      <c r="K33" s="222"/>
      <c r="L33" s="222"/>
      <c r="M33" s="222"/>
      <c r="N33" s="85"/>
      <c r="O33" s="85"/>
      <c r="P33" s="85"/>
      <c r="Q33" s="85"/>
      <c r="R33" s="85"/>
      <c r="S33" s="85"/>
      <c r="T33" s="85"/>
      <c r="U33" s="85"/>
      <c r="V33" s="85"/>
      <c r="W33" s="85"/>
      <c r="X33" s="86"/>
    </row>
    <row r="34" customFormat="false" ht="15" hidden="false" customHeight="false" outlineLevel="0" collapsed="false">
      <c r="B34" s="85"/>
      <c r="C34" s="85"/>
      <c r="D34" s="85"/>
      <c r="E34" s="85"/>
      <c r="F34" s="85"/>
      <c r="G34" s="85"/>
      <c r="H34" s="85"/>
      <c r="I34" s="85"/>
      <c r="J34" s="85"/>
      <c r="K34" s="85"/>
      <c r="L34" s="85"/>
      <c r="M34" s="85"/>
      <c r="N34" s="85"/>
      <c r="O34" s="85"/>
      <c r="P34" s="85"/>
      <c r="Q34" s="85"/>
      <c r="R34" s="85"/>
      <c r="S34" s="85"/>
      <c r="T34" s="85"/>
      <c r="U34" s="85"/>
      <c r="V34" s="85"/>
      <c r="W34" s="85"/>
      <c r="X34" s="86"/>
    </row>
    <row r="35" customFormat="false" ht="16.5" hidden="false" customHeight="true" outlineLevel="0" collapsed="false">
      <c r="B35" s="454"/>
      <c r="C35" s="454"/>
      <c r="D35" s="454"/>
      <c r="E35" s="454"/>
      <c r="F35" s="454"/>
      <c r="G35" s="454"/>
      <c r="H35" s="454"/>
      <c r="I35" s="454"/>
      <c r="J35" s="454"/>
      <c r="K35" s="454"/>
      <c r="L35" s="454"/>
      <c r="M35" s="454"/>
      <c r="N35" s="454"/>
      <c r="O35" s="454"/>
      <c r="P35" s="454"/>
      <c r="Q35" s="454"/>
      <c r="R35" s="454"/>
      <c r="S35" s="454"/>
      <c r="T35" s="454"/>
      <c r="U35" s="454"/>
      <c r="V35" s="454"/>
      <c r="W35" s="454"/>
      <c r="X35" s="455"/>
    </row>
    <row r="36" customFormat="false" ht="15" hidden="false" customHeight="true" outlineLevel="0" collapsed="false">
      <c r="B36" s="456" t="s">
        <v>84</v>
      </c>
      <c r="C36" s="456"/>
      <c r="D36" s="456"/>
      <c r="E36" s="456"/>
      <c r="F36" s="456"/>
      <c r="G36" s="456"/>
      <c r="H36" s="456"/>
      <c r="I36" s="456"/>
      <c r="J36" s="456"/>
      <c r="K36" s="456"/>
      <c r="L36" s="456"/>
      <c r="M36" s="456"/>
      <c r="N36" s="457"/>
      <c r="O36" s="457"/>
      <c r="P36" s="457"/>
      <c r="Q36" s="457"/>
      <c r="R36" s="457"/>
      <c r="S36" s="457"/>
      <c r="T36" s="457"/>
      <c r="U36" s="457"/>
      <c r="V36" s="457"/>
      <c r="W36" s="457"/>
      <c r="X36" s="458"/>
    </row>
    <row r="37" customFormat="false" ht="15" hidden="false" customHeight="true" outlineLevel="0" collapsed="false">
      <c r="B37" s="459"/>
      <c r="C37" s="459"/>
      <c r="D37" s="459"/>
      <c r="E37" s="459"/>
      <c r="F37" s="459"/>
      <c r="G37" s="459"/>
      <c r="H37" s="459"/>
      <c r="I37" s="459"/>
      <c r="J37" s="459"/>
      <c r="K37" s="459"/>
      <c r="L37" s="459"/>
      <c r="M37" s="459"/>
      <c r="N37" s="459"/>
      <c r="O37" s="459"/>
      <c r="P37" s="459"/>
      <c r="Q37" s="459"/>
      <c r="R37" s="460"/>
      <c r="S37" s="460"/>
      <c r="T37" s="460"/>
      <c r="U37" s="461"/>
      <c r="V37" s="461"/>
      <c r="W37" s="461"/>
      <c r="X37" s="462"/>
    </row>
  </sheetData>
  <mergeCells count="18">
    <mergeCell ref="B2:J2"/>
    <mergeCell ref="B3:X3"/>
    <mergeCell ref="B4:X4"/>
    <mergeCell ref="B5:Y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107"/>
      <c r="F1" s="107"/>
      <c r="H1" s="0"/>
      <c r="I1" s="0"/>
      <c r="J1" s="0"/>
      <c r="K1" s="0"/>
      <c r="O1" s="0"/>
      <c r="P1" s="0"/>
      <c r="Q1" s="0"/>
    </row>
    <row r="2" s="108" customFormat="true" ht="49.5" hidden="false" customHeight="true" outlineLevel="0" collapsed="false">
      <c r="B2" s="109"/>
      <c r="C2" s="109"/>
      <c r="D2" s="109"/>
      <c r="E2" s="109"/>
      <c r="F2" s="109"/>
      <c r="H2" s="0"/>
      <c r="I2" s="0"/>
      <c r="J2" s="0"/>
      <c r="K2" s="0"/>
    </row>
    <row r="3" s="9" customFormat="true" ht="6.95" hidden="false" customHeight="true" outlineLevel="0" collapsed="false">
      <c r="B3" s="110"/>
      <c r="C3" s="110"/>
      <c r="D3" s="110"/>
      <c r="E3" s="110"/>
      <c r="F3" s="110"/>
      <c r="H3" s="0"/>
      <c r="I3" s="0"/>
      <c r="J3" s="0"/>
      <c r="K3" s="0"/>
      <c r="O3" s="108"/>
      <c r="P3" s="108"/>
      <c r="Q3" s="108"/>
    </row>
    <row r="4" s="9" customFormat="true" ht="23.25" hidden="false" customHeight="true" outlineLevel="0" collapsed="false">
      <c r="B4" s="463" t="s">
        <v>136</v>
      </c>
      <c r="C4" s="463"/>
      <c r="D4" s="463"/>
      <c r="E4" s="463"/>
      <c r="F4" s="463"/>
      <c r="G4" s="463"/>
      <c r="H4" s="463"/>
      <c r="I4" s="463"/>
      <c r="J4" s="463"/>
      <c r="K4" s="463"/>
      <c r="L4" s="463"/>
      <c r="M4" s="463"/>
      <c r="N4" s="463"/>
      <c r="O4" s="463"/>
      <c r="P4" s="463"/>
    </row>
    <row r="5" s="9" customFormat="true" ht="13.5" hidden="false" customHeight="true" outlineLevel="0" collapsed="false">
      <c r="B5" s="180" t="s">
        <v>2</v>
      </c>
      <c r="C5" s="180"/>
      <c r="D5" s="180"/>
      <c r="E5" s="180"/>
      <c r="F5" s="180"/>
      <c r="G5" s="180"/>
      <c r="H5" s="180"/>
      <c r="I5" s="180"/>
      <c r="J5" s="180"/>
      <c r="K5" s="180"/>
      <c r="L5" s="180"/>
      <c r="M5" s="180"/>
      <c r="N5" s="180"/>
      <c r="O5" s="180"/>
      <c r="P5" s="180"/>
      <c r="Q5" s="7"/>
      <c r="R5" s="7"/>
      <c r="S5" s="7"/>
      <c r="T5" s="7"/>
      <c r="U5" s="7"/>
      <c r="V5" s="7"/>
      <c r="W5" s="7"/>
      <c r="X5" s="7"/>
      <c r="Y5" s="7"/>
      <c r="Z5" s="7"/>
    </row>
    <row r="6" s="9" customFormat="true" ht="6.95" hidden="false" customHeight="true" outlineLevel="0" collapsed="false">
      <c r="I6" s="282"/>
      <c r="J6" s="282"/>
    </row>
    <row r="7" s="9" customFormat="true" ht="24.75" hidden="false" customHeight="true" outlineLevel="0" collapsed="false">
      <c r="I7" s="283"/>
      <c r="J7" s="283"/>
      <c r="K7" s="112"/>
      <c r="L7" s="112"/>
      <c r="M7" s="112"/>
      <c r="N7" s="112"/>
      <c r="O7" s="243"/>
      <c r="P7" s="243"/>
      <c r="Q7" s="243"/>
    </row>
    <row r="8" s="9" customFormat="true" ht="47.25" hidden="false" customHeight="true" outlineLevel="0" collapsed="false">
      <c r="B8" s="464" t="s">
        <v>40</v>
      </c>
      <c r="C8" s="411"/>
      <c r="D8" s="464" t="s">
        <v>137</v>
      </c>
      <c r="E8" s="464"/>
      <c r="F8" s="411"/>
      <c r="G8" s="465" t="s">
        <v>138</v>
      </c>
      <c r="H8" s="465"/>
      <c r="I8" s="284"/>
      <c r="J8" s="284"/>
      <c r="K8" s="117"/>
      <c r="L8" s="117"/>
      <c r="M8" s="117"/>
      <c r="N8" s="117"/>
      <c r="O8" s="118"/>
      <c r="P8" s="118"/>
      <c r="Q8" s="118"/>
    </row>
    <row r="9" s="375" customFormat="true" ht="30.75" hidden="false" customHeight="true" outlineLevel="0" collapsed="false">
      <c r="B9" s="466"/>
      <c r="C9" s="117"/>
      <c r="D9" s="191" t="s">
        <v>42</v>
      </c>
      <c r="E9" s="467" t="s">
        <v>43</v>
      </c>
      <c r="F9" s="117"/>
      <c r="G9" s="191" t="s">
        <v>42</v>
      </c>
      <c r="H9" s="378" t="s">
        <v>66</v>
      </c>
      <c r="I9" s="285"/>
      <c r="J9" s="285"/>
      <c r="K9" s="121"/>
      <c r="L9" s="121"/>
      <c r="M9" s="121"/>
      <c r="N9" s="121"/>
      <c r="O9" s="121"/>
      <c r="P9" s="121"/>
      <c r="Q9" s="121"/>
    </row>
    <row r="10" s="118" customFormat="true" ht="7.5" hidden="false" customHeight="true" outlineLevel="0" collapsed="false">
      <c r="B10" s="117"/>
      <c r="C10" s="117"/>
      <c r="D10" s="117"/>
      <c r="E10" s="117"/>
      <c r="F10" s="117"/>
      <c r="G10" s="117"/>
      <c r="H10" s="117"/>
      <c r="I10" s="286"/>
      <c r="J10" s="287"/>
      <c r="K10" s="124"/>
      <c r="L10" s="124"/>
      <c r="M10" s="124"/>
      <c r="N10" s="124"/>
      <c r="O10" s="250"/>
      <c r="P10" s="250"/>
      <c r="Q10" s="250"/>
    </row>
    <row r="11" s="123" customFormat="true" ht="18" hidden="false" customHeight="true" outlineLevel="0" collapsed="false">
      <c r="B11" s="125" t="s">
        <v>44</v>
      </c>
      <c r="C11" s="468" t="n">
        <f aca="false">D11</f>
        <v>8449985</v>
      </c>
      <c r="D11" s="158" t="n">
        <v>8449985</v>
      </c>
      <c r="E11" s="128" t="n">
        <f aca="false">D11*100/$D$31</f>
        <v>17.8777691999595</v>
      </c>
      <c r="F11" s="468" t="n">
        <v>190160</v>
      </c>
      <c r="G11" s="158" t="n">
        <v>183186</v>
      </c>
      <c r="H11" s="128" t="n">
        <f aca="false">G11*100/D11</f>
        <v>2.1678855051222</v>
      </c>
      <c r="J11" s="125" t="s">
        <v>50</v>
      </c>
      <c r="K11" s="128" t="n">
        <v>2.44603661003316</v>
      </c>
      <c r="L11" s="124"/>
      <c r="M11" s="124"/>
      <c r="N11" s="124"/>
      <c r="O11" s="250"/>
      <c r="P11" s="250"/>
      <c r="Q11" s="250"/>
    </row>
    <row r="12" s="87" customFormat="true" ht="18" hidden="false" customHeight="true" outlineLevel="0" collapsed="false">
      <c r="B12" s="130" t="s">
        <v>45</v>
      </c>
      <c r="C12" s="468" t="n">
        <f aca="false">D12</f>
        <v>1349467</v>
      </c>
      <c r="D12" s="161" t="n">
        <v>1349467</v>
      </c>
      <c r="E12" s="132" t="n">
        <f aca="false">D12*100/$D$31</f>
        <v>2.8550890408636</v>
      </c>
      <c r="F12" s="468" t="n">
        <v>21125</v>
      </c>
      <c r="G12" s="161" t="n">
        <v>19788</v>
      </c>
      <c r="H12" s="132" t="n">
        <f aca="false">G12*100/D12</f>
        <v>1.46635671713351</v>
      </c>
      <c r="J12" s="130" t="s">
        <v>49</v>
      </c>
      <c r="K12" s="469" t="n">
        <v>2.39988818932376</v>
      </c>
      <c r="L12" s="124"/>
      <c r="M12" s="124"/>
      <c r="N12" s="124"/>
      <c r="O12" s="250"/>
      <c r="P12" s="250"/>
      <c r="Q12" s="250"/>
    </row>
    <row r="13" s="87" customFormat="true" ht="18" hidden="false" customHeight="true" outlineLevel="0" collapsed="false">
      <c r="B13" s="130" t="s">
        <v>46</v>
      </c>
      <c r="C13" s="468" t="n">
        <f aca="false">D13</f>
        <v>1077360</v>
      </c>
      <c r="D13" s="161" t="n">
        <v>1077360</v>
      </c>
      <c r="E13" s="132" t="n">
        <f aca="false">D13*100/$D$31</f>
        <v>2.27938788356055</v>
      </c>
      <c r="F13" s="468" t="n">
        <v>14771</v>
      </c>
      <c r="G13" s="161" t="n">
        <v>15566</v>
      </c>
      <c r="H13" s="132" t="n">
        <f aca="false">G13*100/D13</f>
        <v>1.4448280983144</v>
      </c>
      <c r="J13" s="130" t="s">
        <v>60</v>
      </c>
      <c r="K13" s="132" t="n">
        <v>2.21347366729603</v>
      </c>
      <c r="L13" s="124"/>
      <c r="M13" s="124"/>
      <c r="N13" s="124"/>
      <c r="O13" s="250"/>
      <c r="P13" s="250"/>
      <c r="Q13" s="250"/>
    </row>
    <row r="14" s="87" customFormat="true" ht="18" hidden="false" customHeight="true" outlineLevel="0" collapsed="false">
      <c r="B14" s="130" t="s">
        <v>47</v>
      </c>
      <c r="C14" s="468" t="n">
        <f aca="false">D14</f>
        <v>1119439</v>
      </c>
      <c r="D14" s="161" t="n">
        <v>1119439</v>
      </c>
      <c r="E14" s="132" t="n">
        <f aca="false">D14*100/$D$31</f>
        <v>2.36841510078817</v>
      </c>
      <c r="F14" s="468" t="n">
        <v>9399</v>
      </c>
      <c r="G14" s="161" t="n">
        <v>9487</v>
      </c>
      <c r="H14" s="132" t="n">
        <f aca="false">G14*100/D14</f>
        <v>0.847478067138987</v>
      </c>
      <c r="J14" s="130" t="s">
        <v>44</v>
      </c>
      <c r="K14" s="132" t="n">
        <v>2.1678855051222</v>
      </c>
      <c r="L14" s="124"/>
      <c r="M14" s="124"/>
      <c r="N14" s="124"/>
      <c r="O14" s="250"/>
      <c r="P14" s="250"/>
      <c r="Q14" s="250"/>
    </row>
    <row r="15" s="87" customFormat="true" ht="18" hidden="false" customHeight="true" outlineLevel="0" collapsed="false">
      <c r="B15" s="130" t="s">
        <v>48</v>
      </c>
      <c r="C15" s="468" t="n">
        <f aca="false">D15</f>
        <v>2118344</v>
      </c>
      <c r="D15" s="161" t="n">
        <v>2118344</v>
      </c>
      <c r="E15" s="132" t="n">
        <f aca="false">D15*100/$D$31</f>
        <v>4.48181447873802</v>
      </c>
      <c r="F15" s="468" t="n">
        <v>11851</v>
      </c>
      <c r="G15" s="161" t="n">
        <v>11756</v>
      </c>
      <c r="H15" s="132" t="n">
        <f aca="false">G15*100/D15</f>
        <v>0.554961800349707</v>
      </c>
      <c r="J15" s="130" t="s">
        <v>52</v>
      </c>
      <c r="K15" s="132" t="n">
        <v>1.84298897833655</v>
      </c>
      <c r="L15" s="124"/>
      <c r="M15" s="124"/>
      <c r="N15" s="124"/>
      <c r="O15" s="250"/>
      <c r="P15" s="250"/>
      <c r="Q15" s="250"/>
    </row>
    <row r="16" s="87" customFormat="true" ht="18" hidden="false" customHeight="true" outlineLevel="0" collapsed="false">
      <c r="B16" s="130" t="s">
        <v>49</v>
      </c>
      <c r="C16" s="468" t="n">
        <f aca="false">D16</f>
        <v>593861</v>
      </c>
      <c r="D16" s="163" t="n">
        <v>593861</v>
      </c>
      <c r="E16" s="132" t="n">
        <f aca="false">D16*100/$D$31</f>
        <v>1.25644127118062</v>
      </c>
      <c r="F16" s="468" t="n">
        <v>13932</v>
      </c>
      <c r="G16" s="163" t="n">
        <v>14252</v>
      </c>
      <c r="H16" s="132" t="n">
        <f aca="false">G16*100/D16</f>
        <v>2.39988818932376</v>
      </c>
      <c r="J16" s="130" t="s">
        <v>59</v>
      </c>
      <c r="K16" s="132" t="n">
        <v>1.79148809466812</v>
      </c>
      <c r="L16" s="124"/>
      <c r="M16" s="124"/>
      <c r="N16" s="124"/>
      <c r="O16" s="250"/>
      <c r="P16" s="250"/>
      <c r="Q16" s="250"/>
    </row>
    <row r="17" s="91" customFormat="true" ht="18" hidden="false" customHeight="true" outlineLevel="0" collapsed="false">
      <c r="B17" s="393" t="s">
        <v>50</v>
      </c>
      <c r="C17" s="468" t="n">
        <f aca="false">D17</f>
        <v>2546078</v>
      </c>
      <c r="D17" s="470" t="n">
        <v>2546078</v>
      </c>
      <c r="E17" s="469" t="n">
        <f aca="false">D17*100/$D$31</f>
        <v>5.38677818352276</v>
      </c>
      <c r="F17" s="468" t="n">
        <v>62088</v>
      </c>
      <c r="G17" s="470" t="n">
        <v>62278</v>
      </c>
      <c r="H17" s="469" t="n">
        <f aca="false">G17*100/D17</f>
        <v>2.44603661003316</v>
      </c>
      <c r="J17" s="130" t="s">
        <v>54</v>
      </c>
      <c r="K17" s="132" t="n">
        <v>1.76342125923854</v>
      </c>
      <c r="L17" s="394"/>
      <c r="M17" s="394"/>
      <c r="N17" s="394"/>
      <c r="O17" s="471"/>
      <c r="P17" s="471"/>
      <c r="Q17" s="471"/>
    </row>
    <row r="18" s="91" customFormat="true" ht="18" hidden="false" customHeight="true" outlineLevel="0" collapsed="false">
      <c r="B18" s="393" t="s">
        <v>51</v>
      </c>
      <c r="C18" s="468" t="n">
        <f aca="false">D18</f>
        <v>2121888</v>
      </c>
      <c r="D18" s="470" t="n">
        <v>2121888</v>
      </c>
      <c r="E18" s="469" t="n">
        <f aca="false">D18*100/$D$31</f>
        <v>4.48931257655058</v>
      </c>
      <c r="F18" s="468" t="n">
        <v>38441</v>
      </c>
      <c r="G18" s="470" t="n">
        <v>37389</v>
      </c>
      <c r="H18" s="469" t="n">
        <f aca="false">G18*100/D18</f>
        <v>1.76206284214812</v>
      </c>
      <c r="J18" s="130" t="s">
        <v>51</v>
      </c>
      <c r="K18" s="132" t="n">
        <v>1.76206284214812</v>
      </c>
      <c r="L18" s="394"/>
      <c r="M18" s="394"/>
      <c r="N18" s="394"/>
      <c r="O18" s="471"/>
      <c r="P18" s="471"/>
      <c r="Q18" s="471"/>
    </row>
    <row r="19" s="91" customFormat="true" ht="18" hidden="false" customHeight="true" outlineLevel="0" collapsed="false">
      <c r="B19" s="393" t="s">
        <v>52</v>
      </c>
      <c r="C19" s="468" t="n">
        <f aca="false">D19</f>
        <v>7570908</v>
      </c>
      <c r="D19" s="470" t="n">
        <v>7570908</v>
      </c>
      <c r="E19" s="469" t="n">
        <f aca="false">D19*100/$D$31</f>
        <v>16.0178918492905</v>
      </c>
      <c r="F19" s="468" t="n">
        <v>137269</v>
      </c>
      <c r="G19" s="470" t="n">
        <v>139531</v>
      </c>
      <c r="H19" s="469" t="n">
        <f aca="false">G19*100/D19</f>
        <v>1.84298897833655</v>
      </c>
      <c r="J19" s="130" t="s">
        <v>57</v>
      </c>
      <c r="K19" s="132" t="n">
        <v>1.72138880354627</v>
      </c>
      <c r="L19" s="394"/>
      <c r="M19" s="394"/>
      <c r="N19" s="394"/>
      <c r="O19" s="471"/>
      <c r="P19" s="471"/>
      <c r="Q19" s="471"/>
    </row>
    <row r="20" s="91" customFormat="true" ht="18" hidden="false" customHeight="true" outlineLevel="0" collapsed="false">
      <c r="B20" s="393" t="s">
        <v>53</v>
      </c>
      <c r="C20" s="468" t="n">
        <f aca="false">D20</f>
        <v>5129266</v>
      </c>
      <c r="D20" s="470" t="n">
        <v>5129266</v>
      </c>
      <c r="E20" s="469" t="n">
        <f aca="false">D20*100/$D$31</f>
        <v>10.8520705910365</v>
      </c>
      <c r="F20" s="468" t="n">
        <v>42816</v>
      </c>
      <c r="G20" s="470" t="n">
        <v>41137</v>
      </c>
      <c r="H20" s="469" t="n">
        <f aca="false">G20*100/D20</f>
        <v>0.802005589103782</v>
      </c>
      <c r="J20" s="393" t="s">
        <v>45</v>
      </c>
      <c r="K20" s="469" t="n">
        <v>1.46635671713351</v>
      </c>
      <c r="L20" s="394"/>
      <c r="M20" s="394"/>
      <c r="N20" s="394"/>
      <c r="O20" s="471"/>
      <c r="P20" s="471"/>
      <c r="Q20" s="471"/>
    </row>
    <row r="21" s="87" customFormat="true" ht="18" hidden="false" customHeight="true" outlineLevel="0" collapsed="false">
      <c r="B21" s="130" t="s">
        <v>54</v>
      </c>
      <c r="C21" s="468" t="n">
        <f aca="false">D21</f>
        <v>1108130</v>
      </c>
      <c r="D21" s="161" t="n">
        <v>1108130</v>
      </c>
      <c r="E21" s="132" t="n">
        <f aca="false">D21*100/$D$31</f>
        <v>2.34448846755955</v>
      </c>
      <c r="F21" s="468" t="n">
        <v>19386</v>
      </c>
      <c r="G21" s="161" t="n">
        <v>19541</v>
      </c>
      <c r="H21" s="132" t="n">
        <f aca="false">G21*100/D21</f>
        <v>1.76342125923854</v>
      </c>
      <c r="J21" s="393" t="s">
        <v>46</v>
      </c>
      <c r="K21" s="469" t="n">
        <v>1.4448280983144</v>
      </c>
      <c r="L21" s="124"/>
      <c r="M21" s="124"/>
      <c r="N21" s="124"/>
      <c r="O21" s="250"/>
      <c r="P21" s="250"/>
      <c r="Q21" s="250"/>
    </row>
    <row r="22" s="87" customFormat="true" ht="18" hidden="false" customHeight="true" outlineLevel="0" collapsed="false">
      <c r="B22" s="130" t="s">
        <v>55</v>
      </c>
      <c r="C22" s="468" t="n">
        <f aca="false">D22</f>
        <v>2781498</v>
      </c>
      <c r="D22" s="161" t="n">
        <v>2781498</v>
      </c>
      <c r="E22" s="132" t="n">
        <f aca="false">D22*100/$D$31</f>
        <v>5.88486006473964</v>
      </c>
      <c r="F22" s="468" t="n">
        <v>39040</v>
      </c>
      <c r="G22" s="161" t="n">
        <v>39785</v>
      </c>
      <c r="H22" s="132" t="n">
        <f aca="false">G22*100/D22</f>
        <v>1.4303443683943</v>
      </c>
      <c r="J22" s="130" t="s">
        <v>55</v>
      </c>
      <c r="K22" s="132" t="n">
        <v>1.4303443683943</v>
      </c>
      <c r="L22" s="124"/>
      <c r="M22" s="124"/>
      <c r="N22" s="124"/>
      <c r="O22" s="250"/>
      <c r="P22" s="250"/>
      <c r="Q22" s="250"/>
    </row>
    <row r="23" s="87" customFormat="true" ht="18" hidden="false" customHeight="true" outlineLevel="0" collapsed="false">
      <c r="B23" s="130" t="s">
        <v>56</v>
      </c>
      <c r="C23" s="468" t="n">
        <f aca="false">D23</f>
        <v>6498560</v>
      </c>
      <c r="D23" s="161" t="n">
        <v>6498560</v>
      </c>
      <c r="E23" s="132" t="n">
        <f aca="false">D23*100/$D$31</f>
        <v>13.7491079347583</v>
      </c>
      <c r="F23" s="468" t="n">
        <v>81275</v>
      </c>
      <c r="G23" s="161" t="n">
        <v>80391</v>
      </c>
      <c r="H23" s="132" t="n">
        <f aca="false">G23*100/D23</f>
        <v>1.23705867145952</v>
      </c>
      <c r="J23" s="130" t="s">
        <v>58</v>
      </c>
      <c r="K23" s="136" t="n">
        <v>1.33174880462202</v>
      </c>
      <c r="L23" s="134"/>
      <c r="M23" s="134"/>
      <c r="N23" s="134"/>
      <c r="O23" s="250"/>
      <c r="P23" s="250"/>
      <c r="Q23" s="250"/>
    </row>
    <row r="24" s="87" customFormat="true" ht="18" hidden="false" customHeight="true" outlineLevel="0" collapsed="false">
      <c r="B24" s="130" t="s">
        <v>57</v>
      </c>
      <c r="C24" s="468" t="n">
        <f aca="false">D24</f>
        <v>1474449</v>
      </c>
      <c r="D24" s="161" t="n">
        <v>1474449</v>
      </c>
      <c r="E24" s="132" t="n">
        <f aca="false">D24*100/$D$31</f>
        <v>3.11951546885718</v>
      </c>
      <c r="F24" s="468" t="n">
        <v>26187</v>
      </c>
      <c r="G24" s="161" t="n">
        <v>25381</v>
      </c>
      <c r="H24" s="132" t="n">
        <f aca="false">G24*100/D24</f>
        <v>1.72138880354627</v>
      </c>
      <c r="J24" s="130" t="s">
        <v>56</v>
      </c>
      <c r="K24" s="132" t="n">
        <v>1.23705867145952</v>
      </c>
      <c r="L24" s="124"/>
      <c r="M24" s="124"/>
      <c r="N24" s="124"/>
      <c r="O24" s="250"/>
      <c r="P24" s="250"/>
      <c r="Q24" s="250"/>
    </row>
    <row r="25" s="87" customFormat="true" ht="18" hidden="false" customHeight="true" outlineLevel="0" collapsed="false">
      <c r="B25" s="130" t="s">
        <v>58</v>
      </c>
      <c r="C25" s="468" t="n">
        <f aca="false">D25</f>
        <v>644566</v>
      </c>
      <c r="D25" s="163" t="n">
        <v>644566</v>
      </c>
      <c r="E25" s="132" t="n">
        <f aca="false">D25*100/$D$31</f>
        <v>1.36371865537526</v>
      </c>
      <c r="F25" s="468" t="n">
        <v>8637</v>
      </c>
      <c r="G25" s="163" t="n">
        <v>8584</v>
      </c>
      <c r="H25" s="132" t="n">
        <f aca="false">G25*100/D25</f>
        <v>1.33174880462202</v>
      </c>
      <c r="J25" s="393" t="s">
        <v>61</v>
      </c>
      <c r="K25" s="469" t="n">
        <v>1.16430044897464</v>
      </c>
      <c r="L25" s="124"/>
      <c r="M25" s="124"/>
      <c r="N25" s="124"/>
      <c r="O25" s="250"/>
      <c r="P25" s="250"/>
      <c r="Q25" s="250"/>
    </row>
    <row r="26" s="87" customFormat="true" ht="18" hidden="false" customHeight="true" outlineLevel="0" collapsed="false">
      <c r="B26" s="130" t="s">
        <v>59</v>
      </c>
      <c r="C26" s="468" t="n">
        <f aca="false">D26</f>
        <v>2193093</v>
      </c>
      <c r="D26" s="163" t="n">
        <v>2193093</v>
      </c>
      <c r="E26" s="132" t="n">
        <f aca="false">D26*100/$D$31</f>
        <v>4.63996214053005</v>
      </c>
      <c r="F26" s="468" t="n">
        <v>39277</v>
      </c>
      <c r="G26" s="163" t="n">
        <v>39289</v>
      </c>
      <c r="H26" s="132" t="n">
        <f aca="false">G26*100/D26</f>
        <v>1.79148809466812</v>
      </c>
      <c r="J26" s="393" t="s">
        <v>47</v>
      </c>
      <c r="K26" s="136" t="n">
        <v>0.847478067138987</v>
      </c>
      <c r="L26" s="124"/>
      <c r="M26" s="124"/>
      <c r="N26" s="124"/>
      <c r="O26" s="250"/>
      <c r="P26" s="250"/>
      <c r="Q26" s="250"/>
    </row>
    <row r="27" s="87" customFormat="true" ht="18" hidden="false" customHeight="true" outlineLevel="0" collapsed="false">
      <c r="B27" s="130" t="s">
        <v>60</v>
      </c>
      <c r="C27" s="468" t="n">
        <f aca="false">D27</f>
        <v>323609</v>
      </c>
      <c r="D27" s="163" t="n">
        <v>323609</v>
      </c>
      <c r="E27" s="136" t="n">
        <f aca="false">D27*100/$D$31</f>
        <v>0.684664767219078</v>
      </c>
      <c r="F27" s="468" t="n">
        <v>7391</v>
      </c>
      <c r="G27" s="163" t="n">
        <v>7163</v>
      </c>
      <c r="H27" s="136" t="n">
        <f aca="false">G27*100/D27</f>
        <v>2.21347366729603</v>
      </c>
      <c r="J27" s="130" t="s">
        <v>53</v>
      </c>
      <c r="K27" s="132" t="n">
        <v>0.802005589103782</v>
      </c>
      <c r="L27" s="124"/>
      <c r="M27" s="124"/>
      <c r="N27" s="124"/>
      <c r="O27" s="250"/>
      <c r="P27" s="250"/>
      <c r="Q27" s="250"/>
    </row>
    <row r="28" s="87" customFormat="true" ht="18" hidden="false" customHeight="true" outlineLevel="0" collapsed="false">
      <c r="B28" s="130" t="s">
        <v>61</v>
      </c>
      <c r="C28" s="468" t="n">
        <f aca="false">D28</f>
        <v>164820</v>
      </c>
      <c r="D28" s="163" t="n">
        <v>164820</v>
      </c>
      <c r="E28" s="136" t="n">
        <f aca="false">D28*100/$D$31</f>
        <v>0.348712325470084</v>
      </c>
      <c r="F28" s="468" t="n">
        <v>1924</v>
      </c>
      <c r="G28" s="163" t="n">
        <v>1919</v>
      </c>
      <c r="H28" s="136" t="n">
        <f aca="false">G28*100/D28</f>
        <v>1.16430044897464</v>
      </c>
      <c r="J28" s="130" t="s">
        <v>48</v>
      </c>
      <c r="K28" s="132" t="n">
        <v>0.554961800349707</v>
      </c>
      <c r="L28" s="121"/>
      <c r="M28" s="121"/>
      <c r="N28" s="121"/>
      <c r="O28" s="121"/>
      <c r="P28" s="121"/>
      <c r="Q28" s="121"/>
    </row>
    <row r="29" s="87" customFormat="true" ht="6" hidden="false" customHeight="true" outlineLevel="0" collapsed="false">
      <c r="B29" s="472"/>
      <c r="C29" s="124"/>
      <c r="D29" s="473"/>
      <c r="E29" s="474"/>
      <c r="F29" s="124"/>
      <c r="G29" s="473"/>
      <c r="H29" s="474"/>
      <c r="I29" s="83"/>
      <c r="J29" s="83"/>
      <c r="K29" s="140"/>
      <c r="L29" s="140"/>
      <c r="M29" s="140"/>
      <c r="N29" s="140"/>
      <c r="O29" s="242"/>
      <c r="P29" s="242"/>
      <c r="Q29" s="242"/>
    </row>
    <row r="30" s="87" customFormat="true" ht="5.25" hidden="false" customHeight="true" outlineLevel="0" collapsed="false">
      <c r="B30" s="144"/>
      <c r="C30" s="144"/>
      <c r="D30" s="144"/>
      <c r="E30" s="144"/>
      <c r="F30" s="144"/>
      <c r="G30" s="85"/>
      <c r="H30" s="85"/>
      <c r="I30" s="83"/>
      <c r="J30" s="83"/>
      <c r="K30" s="85"/>
      <c r="L30" s="85"/>
      <c r="M30" s="85"/>
      <c r="N30" s="85"/>
      <c r="O30" s="85"/>
      <c r="P30" s="85"/>
      <c r="Q30" s="85"/>
    </row>
    <row r="31" s="123" customFormat="true" ht="15.75" hidden="false" customHeight="true" outlineLevel="0" collapsed="false">
      <c r="B31" s="218" t="s">
        <v>62</v>
      </c>
      <c r="C31" s="475"/>
      <c r="D31" s="142" t="n">
        <f aca="false">SUM(D11:D28)</f>
        <v>47265321</v>
      </c>
      <c r="E31" s="143" t="n">
        <f aca="false">SUM(E11:E28)</f>
        <v>100</v>
      </c>
      <c r="F31" s="114"/>
      <c r="G31" s="142" t="n">
        <f aca="false">SUM(G11:G28)</f>
        <v>756423</v>
      </c>
      <c r="H31" s="143" t="n">
        <f aca="false">G31*100/D31</f>
        <v>1.60037630972611</v>
      </c>
      <c r="I31" s="95"/>
      <c r="J31" s="95"/>
      <c r="K31" s="1"/>
      <c r="L31" s="1"/>
      <c r="M31" s="1"/>
      <c r="N31" s="15"/>
      <c r="O31" s="1"/>
      <c r="P31" s="1"/>
      <c r="Q31" s="1"/>
    </row>
    <row r="32" s="123" customFormat="true" ht="9.75" hidden="false" customHeight="true" outlineLevel="0" collapsed="false">
      <c r="B32" s="417"/>
      <c r="C32" s="475"/>
      <c r="D32" s="476"/>
      <c r="E32" s="275"/>
      <c r="F32" s="114"/>
      <c r="G32" s="476"/>
      <c r="H32" s="275"/>
      <c r="I32" s="95"/>
      <c r="J32" s="95"/>
      <c r="K32" s="1"/>
      <c r="L32" s="1"/>
      <c r="M32" s="1"/>
      <c r="N32" s="15"/>
      <c r="O32" s="1"/>
      <c r="P32" s="1"/>
      <c r="Q32" s="1"/>
    </row>
    <row r="33" s="140" customFormat="true" ht="16.5" hidden="false" customHeight="true" outlineLevel="0" collapsed="false">
      <c r="B33" s="171" t="s">
        <v>68</v>
      </c>
      <c r="C33" s="171"/>
      <c r="D33" s="171"/>
      <c r="E33" s="171"/>
      <c r="F33" s="171"/>
      <c r="G33" s="171"/>
      <c r="H33" s="171"/>
      <c r="I33" s="171"/>
      <c r="J33" s="171"/>
      <c r="K33" s="171"/>
      <c r="L33" s="477"/>
      <c r="M33" s="477"/>
      <c r="N33" s="1"/>
      <c r="O33" s="0"/>
      <c r="P33" s="0"/>
      <c r="Q33" s="0"/>
    </row>
    <row r="34" customFormat="false" ht="14.25" hidden="false" customHeight="true" outlineLevel="0" collapsed="false">
      <c r="B34" s="175" t="s">
        <v>63</v>
      </c>
      <c r="C34" s="175"/>
      <c r="D34" s="175"/>
      <c r="E34" s="175"/>
      <c r="F34" s="175"/>
      <c r="G34" s="175"/>
      <c r="H34" s="175"/>
      <c r="I34" s="175"/>
      <c r="J34" s="175"/>
      <c r="K34" s="175"/>
      <c r="L34" s="175"/>
      <c r="M34" s="175"/>
      <c r="N34" s="175"/>
      <c r="O34" s="175"/>
      <c r="P34" s="0"/>
      <c r="Q34" s="0"/>
    </row>
    <row r="35" customFormat="false" ht="14.25" hidden="false" customHeight="true" outlineLevel="0" collapsed="false">
      <c r="B35" s="478"/>
      <c r="C35" s="478"/>
      <c r="D35" s="478"/>
      <c r="E35" s="478"/>
      <c r="F35" s="478"/>
      <c r="G35" s="478"/>
      <c r="H35" s="478"/>
      <c r="I35" s="478"/>
      <c r="J35" s="478"/>
      <c r="K35" s="478"/>
      <c r="L35" s="478"/>
      <c r="M35" s="478"/>
      <c r="N35" s="478"/>
      <c r="O35" s="478"/>
      <c r="P35" s="0"/>
      <c r="Q35" s="0"/>
    </row>
    <row r="36" customFormat="false" ht="15" hidden="false" customHeight="false" outlineLevel="0" collapsed="false">
      <c r="B36" s="479"/>
      <c r="C36" s="479"/>
      <c r="D36" s="479"/>
      <c r="E36" s="479"/>
      <c r="F36" s="479"/>
      <c r="G36" s="479"/>
      <c r="H36" s="479"/>
      <c r="I36" s="479"/>
      <c r="J36" s="479"/>
      <c r="K36" s="479"/>
      <c r="L36" s="479"/>
      <c r="M36" s="479"/>
      <c r="N36" s="479"/>
      <c r="O36" s="479"/>
    </row>
    <row r="37" customFormat="false" ht="15" hidden="false" customHeight="false" outlineLevel="0" collapsed="false">
      <c r="B37" s="479"/>
      <c r="C37" s="479"/>
      <c r="D37" s="479"/>
      <c r="E37" s="479"/>
      <c r="F37" s="479"/>
      <c r="G37" s="479"/>
      <c r="H37" s="479"/>
      <c r="I37" s="479"/>
      <c r="J37" s="479"/>
      <c r="K37" s="479"/>
      <c r="L37" s="479"/>
      <c r="M37" s="479"/>
      <c r="N37" s="479"/>
      <c r="O37" s="479"/>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P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62"/>
      <c r="C1" s="62"/>
      <c r="D1" s="62"/>
      <c r="E1" s="62"/>
      <c r="F1" s="62"/>
      <c r="G1" s="62"/>
      <c r="H1" s="62"/>
      <c r="I1" s="62"/>
    </row>
    <row r="2" customFormat="false" ht="45.75" hidden="false" customHeight="true" outlineLevel="0" collapsed="false">
      <c r="B2" s="62"/>
      <c r="C2" s="62"/>
      <c r="D2" s="62"/>
      <c r="E2" s="62"/>
      <c r="F2" s="62"/>
      <c r="G2" s="62"/>
      <c r="H2" s="62"/>
      <c r="I2" s="62"/>
      <c r="J2" s="62"/>
      <c r="K2" s="62"/>
      <c r="L2" s="62"/>
      <c r="M2" s="62"/>
    </row>
    <row r="3" customFormat="false" ht="7.5" hidden="false" customHeight="true" outlineLevel="0" collapsed="false">
      <c r="B3" s="480"/>
      <c r="C3" s="481"/>
      <c r="D3" s="481"/>
      <c r="E3" s="481"/>
      <c r="F3" s="481"/>
      <c r="G3" s="481"/>
      <c r="H3" s="481"/>
      <c r="I3" s="481"/>
      <c r="J3" s="62"/>
      <c r="K3" s="62"/>
      <c r="L3" s="62"/>
      <c r="M3" s="62"/>
    </row>
    <row r="4" customFormat="false" ht="21.75" hidden="false" customHeight="true" outlineLevel="0" collapsed="false">
      <c r="B4" s="482" t="s">
        <v>139</v>
      </c>
      <c r="C4" s="482"/>
      <c r="D4" s="482"/>
      <c r="E4" s="482"/>
      <c r="F4" s="482"/>
      <c r="G4" s="482"/>
      <c r="H4" s="482"/>
      <c r="I4" s="482"/>
      <c r="J4" s="482"/>
      <c r="K4" s="482"/>
      <c r="L4" s="62"/>
      <c r="M4" s="62"/>
    </row>
    <row r="5" s="9" customFormat="true" ht="13.5" hidden="false" customHeight="true" outlineLevel="0" collapsed="false">
      <c r="B5" s="483" t="s">
        <v>2</v>
      </c>
      <c r="C5" s="483"/>
      <c r="D5" s="483"/>
      <c r="E5" s="483"/>
      <c r="F5" s="483"/>
      <c r="G5" s="483"/>
      <c r="H5" s="483"/>
      <c r="I5" s="78"/>
      <c r="J5" s="484"/>
      <c r="K5" s="484"/>
      <c r="L5" s="484"/>
      <c r="M5" s="484"/>
    </row>
    <row r="6" customFormat="false" ht="6" hidden="false" customHeight="true" outlineLevel="0" collapsed="false">
      <c r="B6" s="484"/>
      <c r="C6" s="485"/>
      <c r="D6" s="485"/>
      <c r="E6" s="485"/>
      <c r="F6" s="485"/>
      <c r="G6" s="485"/>
      <c r="H6" s="485"/>
      <c r="I6" s="486"/>
      <c r="J6" s="62"/>
      <c r="K6" s="62"/>
      <c r="L6" s="62"/>
      <c r="M6" s="62"/>
    </row>
    <row r="7" customFormat="false" ht="49.5" hidden="false" customHeight="true" outlineLevel="0" collapsed="false">
      <c r="B7" s="487" t="s">
        <v>40</v>
      </c>
      <c r="C7" s="488" t="s">
        <v>140</v>
      </c>
      <c r="D7" s="488"/>
      <c r="E7" s="489" t="s">
        <v>141</v>
      </c>
      <c r="F7" s="489"/>
      <c r="G7" s="489" t="s">
        <v>62</v>
      </c>
      <c r="H7" s="489"/>
      <c r="I7" s="490"/>
      <c r="J7" s="62"/>
      <c r="K7" s="62"/>
      <c r="L7" s="62"/>
      <c r="M7" s="62"/>
    </row>
    <row r="8" customFormat="false" ht="12.75" hidden="false" customHeight="false" outlineLevel="0" collapsed="false">
      <c r="B8" s="487"/>
      <c r="C8" s="491" t="s">
        <v>42</v>
      </c>
      <c r="D8" s="492" t="s">
        <v>43</v>
      </c>
      <c r="E8" s="491" t="s">
        <v>42</v>
      </c>
      <c r="F8" s="492" t="s">
        <v>43</v>
      </c>
      <c r="G8" s="491" t="s">
        <v>42</v>
      </c>
      <c r="H8" s="492" t="s">
        <v>43</v>
      </c>
      <c r="I8" s="493"/>
      <c r="J8" s="62"/>
      <c r="K8" s="62"/>
      <c r="L8" s="62"/>
      <c r="M8" s="62"/>
    </row>
    <row r="9" customFormat="false" ht="5.25" hidden="false" customHeight="true" outlineLevel="0" collapsed="false">
      <c r="B9" s="494"/>
      <c r="C9" s="495"/>
      <c r="D9" s="495"/>
      <c r="E9" s="495"/>
      <c r="F9" s="495"/>
      <c r="G9" s="495"/>
      <c r="H9" s="496"/>
      <c r="I9" s="495"/>
      <c r="J9" s="62"/>
      <c r="K9" s="62"/>
      <c r="L9" s="62"/>
      <c r="M9" s="62"/>
    </row>
    <row r="10" customFormat="false" ht="18" hidden="false" customHeight="true" outlineLevel="0" collapsed="false">
      <c r="B10" s="497" t="s">
        <v>44</v>
      </c>
      <c r="C10" s="383" t="n">
        <v>147457</v>
      </c>
      <c r="D10" s="498" t="n">
        <f aca="false">C10/G10</f>
        <v>0.587290903297754</v>
      </c>
      <c r="E10" s="383" t="n">
        <v>103623</v>
      </c>
      <c r="F10" s="498" t="n">
        <f aca="false">E10/G10</f>
        <v>0.412709096702246</v>
      </c>
      <c r="G10" s="383" t="n">
        <f aca="false">C10+E10</f>
        <v>251080</v>
      </c>
      <c r="H10" s="498" t="n">
        <v>1</v>
      </c>
      <c r="I10" s="499"/>
      <c r="J10" s="62"/>
      <c r="K10" s="62"/>
      <c r="L10" s="62"/>
      <c r="M10" s="62"/>
    </row>
    <row r="11" customFormat="false" ht="18" hidden="false" customHeight="true" outlineLevel="0" collapsed="false">
      <c r="B11" s="500" t="s">
        <v>45</v>
      </c>
      <c r="C11" s="389" t="n">
        <v>7535</v>
      </c>
      <c r="D11" s="501" t="n">
        <f aca="false">C11/G11</f>
        <v>0.380555555555556</v>
      </c>
      <c r="E11" s="389" t="n">
        <v>12265</v>
      </c>
      <c r="F11" s="501" t="n">
        <f aca="false">E11/G11</f>
        <v>0.619444444444445</v>
      </c>
      <c r="G11" s="389" t="n">
        <f aca="false">C11+E11</f>
        <v>19800</v>
      </c>
      <c r="H11" s="501" t="n">
        <v>1</v>
      </c>
      <c r="I11" s="499"/>
      <c r="J11" s="62"/>
      <c r="K11" s="62"/>
      <c r="L11" s="62"/>
      <c r="M11" s="62"/>
    </row>
    <row r="12" customFormat="false" ht="18" hidden="false" customHeight="true" outlineLevel="0" collapsed="false">
      <c r="B12" s="500" t="s">
        <v>46</v>
      </c>
      <c r="C12" s="389" t="n">
        <v>9536</v>
      </c>
      <c r="D12" s="501" t="n">
        <f aca="false">C12/G12</f>
        <v>0.524445911015784</v>
      </c>
      <c r="E12" s="389" t="n">
        <v>8647</v>
      </c>
      <c r="F12" s="501" t="n">
        <f aca="false">E12/G12</f>
        <v>0.475554088984216</v>
      </c>
      <c r="G12" s="389" t="n">
        <f aca="false">C12+E12</f>
        <v>18183</v>
      </c>
      <c r="H12" s="501" t="n">
        <v>1</v>
      </c>
      <c r="I12" s="499"/>
      <c r="J12" s="62"/>
      <c r="K12" s="62"/>
      <c r="L12" s="62"/>
      <c r="M12" s="62"/>
    </row>
    <row r="13" customFormat="false" ht="18" hidden="false" customHeight="true" outlineLevel="0" collapsed="false">
      <c r="B13" s="500" t="s">
        <v>111</v>
      </c>
      <c r="C13" s="389" t="n">
        <v>2976</v>
      </c>
      <c r="D13" s="501" t="n">
        <f aca="false">C13/G13</f>
        <v>0.305544147843943</v>
      </c>
      <c r="E13" s="389" t="n">
        <v>6764</v>
      </c>
      <c r="F13" s="501" t="n">
        <f aca="false">E13/G13</f>
        <v>0.694455852156058</v>
      </c>
      <c r="G13" s="389" t="n">
        <f aca="false">C13+E13</f>
        <v>9740</v>
      </c>
      <c r="H13" s="501" t="n">
        <v>1</v>
      </c>
      <c r="I13" s="499"/>
      <c r="J13" s="502" t="s">
        <v>142</v>
      </c>
      <c r="K13" s="503" t="n">
        <v>44.08</v>
      </c>
      <c r="L13" s="504"/>
      <c r="M13" s="62"/>
    </row>
    <row r="14" customFormat="false" ht="18" hidden="false" customHeight="true" outlineLevel="0" collapsed="false">
      <c r="B14" s="500" t="s">
        <v>48</v>
      </c>
      <c r="C14" s="389" t="n">
        <v>5441</v>
      </c>
      <c r="D14" s="501" t="n">
        <f aca="false">C14/G14</f>
        <v>0.461492790500424</v>
      </c>
      <c r="E14" s="389" t="n">
        <v>6349</v>
      </c>
      <c r="F14" s="501" t="n">
        <f aca="false">E14/G14</f>
        <v>0.538507209499576</v>
      </c>
      <c r="G14" s="389" t="n">
        <f aca="false">C14+E14</f>
        <v>11790</v>
      </c>
      <c r="H14" s="501" t="n">
        <v>1</v>
      </c>
      <c r="I14" s="499"/>
      <c r="J14" s="505" t="s">
        <v>143</v>
      </c>
      <c r="K14" s="506" t="n">
        <v>6.87455250643707</v>
      </c>
      <c r="L14" s="504"/>
      <c r="M14" s="62"/>
    </row>
    <row r="15" customFormat="false" ht="18" hidden="false" customHeight="true" outlineLevel="0" collapsed="false">
      <c r="B15" s="500" t="s">
        <v>49</v>
      </c>
      <c r="C15" s="389" t="n">
        <v>7342</v>
      </c>
      <c r="D15" s="501" t="n">
        <f aca="false">C15/G15</f>
        <v>0.4614127702363</v>
      </c>
      <c r="E15" s="389" t="n">
        <v>8570</v>
      </c>
      <c r="F15" s="501" t="n">
        <f aca="false">E15/G15</f>
        <v>0.5385872297637</v>
      </c>
      <c r="G15" s="389" t="n">
        <f aca="false">C15+E15</f>
        <v>15912</v>
      </c>
      <c r="H15" s="501" t="n">
        <v>1</v>
      </c>
      <c r="I15" s="499"/>
      <c r="J15" s="505" t="s">
        <v>144</v>
      </c>
      <c r="K15" s="507" t="n">
        <v>0.129319725673961</v>
      </c>
      <c r="L15" s="504"/>
      <c r="M15" s="62"/>
    </row>
    <row r="16" customFormat="false" ht="18" hidden="false" customHeight="true" outlineLevel="0" collapsed="false">
      <c r="B16" s="508" t="s">
        <v>50</v>
      </c>
      <c r="C16" s="397" t="n">
        <v>53022</v>
      </c>
      <c r="D16" s="501" t="n">
        <f aca="false">C16/G16</f>
        <v>0.676128538638103</v>
      </c>
      <c r="E16" s="397" t="n">
        <v>25398</v>
      </c>
      <c r="F16" s="501" t="n">
        <f aca="false">E16/G16</f>
        <v>0.323871461361898</v>
      </c>
      <c r="G16" s="389" t="n">
        <f aca="false">C16+E16</f>
        <v>78420</v>
      </c>
      <c r="H16" s="501" t="n">
        <v>1</v>
      </c>
      <c r="I16" s="499"/>
      <c r="J16" s="505" t="s">
        <v>145</v>
      </c>
      <c r="K16" s="507" t="n">
        <f aca="false">100-(K13+K14+K15)</f>
        <v>48.916127767889</v>
      </c>
      <c r="L16" s="504"/>
      <c r="M16" s="62"/>
    </row>
    <row r="17" customFormat="false" ht="18" hidden="false" customHeight="true" outlineLevel="0" collapsed="false">
      <c r="B17" s="508" t="s">
        <v>51</v>
      </c>
      <c r="C17" s="397" t="n">
        <v>27803</v>
      </c>
      <c r="D17" s="501" t="n">
        <f aca="false">C17/G17</f>
        <v>0.535331947011707</v>
      </c>
      <c r="E17" s="397" t="n">
        <v>24133</v>
      </c>
      <c r="F17" s="501" t="n">
        <f aca="false">E17/G17</f>
        <v>0.464668052988293</v>
      </c>
      <c r="G17" s="389" t="n">
        <f aca="false">C17+E17</f>
        <v>51936</v>
      </c>
      <c r="H17" s="501" t="n">
        <v>1</v>
      </c>
      <c r="I17" s="499"/>
      <c r="J17" s="62"/>
      <c r="K17" s="62"/>
      <c r="L17" s="504"/>
      <c r="M17" s="62"/>
    </row>
    <row r="18" customFormat="false" ht="18" hidden="false" customHeight="true" outlineLevel="0" collapsed="false">
      <c r="B18" s="508" t="s">
        <v>52</v>
      </c>
      <c r="C18" s="397" t="n">
        <v>75684</v>
      </c>
      <c r="D18" s="501" t="n">
        <f aca="false">C18/G18</f>
        <v>0.419573906632</v>
      </c>
      <c r="E18" s="397" t="n">
        <v>104699</v>
      </c>
      <c r="F18" s="501" t="n">
        <f aca="false">E18/G18</f>
        <v>0.580426093368</v>
      </c>
      <c r="G18" s="389" t="n">
        <f aca="false">C18+E18</f>
        <v>180383</v>
      </c>
      <c r="H18" s="501" t="n">
        <v>1</v>
      </c>
      <c r="I18" s="499"/>
      <c r="J18" s="62"/>
      <c r="K18" s="62"/>
      <c r="L18" s="504"/>
      <c r="M18" s="62"/>
    </row>
    <row r="19" customFormat="false" ht="18" hidden="false" customHeight="true" outlineLevel="0" collapsed="false">
      <c r="B19" s="508" t="s">
        <v>53</v>
      </c>
      <c r="C19" s="397" t="n">
        <v>27465</v>
      </c>
      <c r="D19" s="501" t="n">
        <f aca="false">C19/G19</f>
        <v>0.558299792657641</v>
      </c>
      <c r="E19" s="397" t="n">
        <v>21729</v>
      </c>
      <c r="F19" s="501" t="n">
        <f aca="false">E19/G19</f>
        <v>0.441700207342359</v>
      </c>
      <c r="G19" s="389" t="n">
        <f aca="false">C19+E19</f>
        <v>49194</v>
      </c>
      <c r="H19" s="501" t="n">
        <v>1</v>
      </c>
      <c r="I19" s="499"/>
      <c r="J19" s="62"/>
      <c r="K19" s="509"/>
      <c r="L19" s="504"/>
      <c r="M19" s="62"/>
    </row>
    <row r="20" customFormat="false" ht="18" hidden="false" customHeight="true" outlineLevel="0" collapsed="false">
      <c r="B20" s="508" t="s">
        <v>54</v>
      </c>
      <c r="C20" s="389" t="n">
        <v>12366</v>
      </c>
      <c r="D20" s="501" t="n">
        <f aca="false">C20/G20</f>
        <v>0.594262098130617</v>
      </c>
      <c r="E20" s="389" t="n">
        <v>8443</v>
      </c>
      <c r="F20" s="501" t="n">
        <f aca="false">E20/G20</f>
        <v>0.405737901869383</v>
      </c>
      <c r="G20" s="389" t="n">
        <f aca="false">C20+E20</f>
        <v>20809</v>
      </c>
      <c r="H20" s="501" t="n">
        <v>1</v>
      </c>
      <c r="I20" s="499"/>
      <c r="J20" s="62"/>
      <c r="K20" s="62"/>
      <c r="L20" s="504"/>
      <c r="M20" s="62"/>
    </row>
    <row r="21" customFormat="false" ht="18" hidden="false" customHeight="true" outlineLevel="0" collapsed="false">
      <c r="B21" s="500" t="s">
        <v>55</v>
      </c>
      <c r="C21" s="389" t="n">
        <v>29909</v>
      </c>
      <c r="D21" s="501" t="n">
        <f aca="false">C21/G21</f>
        <v>0.687010451360974</v>
      </c>
      <c r="E21" s="389" t="n">
        <v>13626</v>
      </c>
      <c r="F21" s="501" t="n">
        <f aca="false">E21/G21</f>
        <v>0.312989548639026</v>
      </c>
      <c r="G21" s="389" t="n">
        <f aca="false">C21+E21</f>
        <v>43535</v>
      </c>
      <c r="H21" s="501" t="n">
        <v>1</v>
      </c>
      <c r="I21" s="499"/>
      <c r="J21" s="62"/>
      <c r="K21" s="62"/>
      <c r="L21" s="504"/>
      <c r="M21" s="62"/>
    </row>
    <row r="22" customFormat="false" ht="18" hidden="false" customHeight="true" outlineLevel="0" collapsed="false">
      <c r="B22" s="500" t="s">
        <v>56</v>
      </c>
      <c r="C22" s="389" t="n">
        <v>78736</v>
      </c>
      <c r="D22" s="501" t="n">
        <f aca="false">C22/G22</f>
        <v>0.795216741405082</v>
      </c>
      <c r="E22" s="389" t="n">
        <v>20276</v>
      </c>
      <c r="F22" s="501" t="n">
        <f aca="false">E22/G22</f>
        <v>0.204783258594918</v>
      </c>
      <c r="G22" s="389" t="n">
        <f aca="false">C22+E22</f>
        <v>99012</v>
      </c>
      <c r="H22" s="501" t="n">
        <v>1</v>
      </c>
      <c r="I22" s="499"/>
      <c r="J22" s="62"/>
      <c r="K22" s="62"/>
      <c r="L22" s="504"/>
      <c r="M22" s="62"/>
    </row>
    <row r="23" customFormat="false" ht="18" hidden="false" customHeight="true" outlineLevel="0" collapsed="false">
      <c r="B23" s="500" t="s">
        <v>57</v>
      </c>
      <c r="C23" s="389" t="n">
        <v>11219</v>
      </c>
      <c r="D23" s="501" t="n">
        <f aca="false">C23/G23</f>
        <v>0.354919329326163</v>
      </c>
      <c r="E23" s="389" t="n">
        <v>20391</v>
      </c>
      <c r="F23" s="501" t="n">
        <f aca="false">E23/G23</f>
        <v>0.645080670673837</v>
      </c>
      <c r="G23" s="389" t="n">
        <f aca="false">C23+E23</f>
        <v>31610</v>
      </c>
      <c r="H23" s="501" t="n">
        <v>1</v>
      </c>
      <c r="I23" s="499"/>
      <c r="J23" s="62"/>
      <c r="K23" s="62"/>
      <c r="L23" s="62"/>
      <c r="M23" s="62"/>
    </row>
    <row r="24" customFormat="false" ht="18" hidden="false" customHeight="true" outlineLevel="0" collapsed="false">
      <c r="B24" s="500" t="s">
        <v>58</v>
      </c>
      <c r="C24" s="389" t="n">
        <v>4362</v>
      </c>
      <c r="D24" s="501" t="n">
        <f aca="false">C24/G24</f>
        <v>0.429457516983361</v>
      </c>
      <c r="E24" s="389" t="n">
        <v>5795</v>
      </c>
      <c r="F24" s="501" t="n">
        <f aca="false">E24/G24</f>
        <v>0.570542483016639</v>
      </c>
      <c r="G24" s="389" t="n">
        <f aca="false">C24+E24</f>
        <v>10157</v>
      </c>
      <c r="H24" s="501" t="n">
        <v>1</v>
      </c>
      <c r="I24" s="499"/>
      <c r="J24" s="62"/>
      <c r="K24" s="62"/>
      <c r="L24" s="62"/>
      <c r="M24" s="62"/>
    </row>
    <row r="25" customFormat="false" ht="18" hidden="false" customHeight="true" outlineLevel="0" collapsed="false">
      <c r="B25" s="500" t="s">
        <v>59</v>
      </c>
      <c r="C25" s="389" t="n">
        <v>23247</v>
      </c>
      <c r="D25" s="501" t="n">
        <f aca="false">C25/G25</f>
        <v>0.501456027955737</v>
      </c>
      <c r="E25" s="389" t="n">
        <v>23112</v>
      </c>
      <c r="F25" s="501" t="n">
        <f aca="false">E25/G25</f>
        <v>0.498543972044263</v>
      </c>
      <c r="G25" s="389" t="n">
        <f aca="false">C25+E25</f>
        <v>46359</v>
      </c>
      <c r="H25" s="501" t="n">
        <v>1</v>
      </c>
      <c r="I25" s="499"/>
      <c r="J25" s="62"/>
      <c r="K25" s="62"/>
      <c r="L25" s="62"/>
      <c r="M25" s="62"/>
    </row>
    <row r="26" customFormat="false" ht="18" hidden="false" customHeight="true" outlineLevel="0" collapsed="false">
      <c r="B26" s="500" t="s">
        <v>67</v>
      </c>
      <c r="C26" s="389" t="n">
        <v>6681</v>
      </c>
      <c r="D26" s="501" t="n">
        <f aca="false">C26/G26</f>
        <v>0.616840550272366</v>
      </c>
      <c r="E26" s="389" t="n">
        <v>4150</v>
      </c>
      <c r="F26" s="501" t="n">
        <f aca="false">E26/G26</f>
        <v>0.383159449727634</v>
      </c>
      <c r="G26" s="389" t="n">
        <f aca="false">C26+E26</f>
        <v>10831</v>
      </c>
      <c r="H26" s="501" t="n">
        <v>1</v>
      </c>
      <c r="I26" s="499"/>
      <c r="J26" s="62"/>
      <c r="K26" s="62"/>
      <c r="L26" s="62"/>
      <c r="M26" s="62"/>
    </row>
    <row r="27" customFormat="false" ht="18" hidden="false" customHeight="true" outlineLevel="0" collapsed="false">
      <c r="B27" s="500" t="s">
        <v>61</v>
      </c>
      <c r="C27" s="389" t="n">
        <v>1139</v>
      </c>
      <c r="D27" s="501" t="n">
        <f aca="false">C27/G27</f>
        <v>0.478571428571429</v>
      </c>
      <c r="E27" s="389" t="n">
        <v>1241</v>
      </c>
      <c r="F27" s="501" t="n">
        <f aca="false">E27/G27</f>
        <v>0.521428571428572</v>
      </c>
      <c r="G27" s="389" t="n">
        <f aca="false">C27+E27</f>
        <v>2380</v>
      </c>
      <c r="H27" s="501" t="n">
        <v>1</v>
      </c>
      <c r="I27" s="499"/>
      <c r="J27" s="62"/>
      <c r="K27" s="62"/>
      <c r="L27" s="62"/>
      <c r="M27" s="62"/>
    </row>
    <row r="28" customFormat="false" ht="8.25" hidden="false" customHeight="true" outlineLevel="0" collapsed="false">
      <c r="B28" s="510"/>
      <c r="C28" s="511"/>
      <c r="D28" s="512"/>
      <c r="E28" s="511"/>
      <c r="F28" s="512"/>
      <c r="G28" s="513"/>
      <c r="H28" s="512"/>
      <c r="I28" s="514"/>
      <c r="J28" s="62"/>
      <c r="K28" s="62"/>
      <c r="L28" s="62"/>
      <c r="M28" s="62"/>
    </row>
    <row r="29" customFormat="false" ht="3.75" hidden="false" customHeight="true" outlineLevel="0" collapsed="false">
      <c r="B29" s="494"/>
      <c r="C29" s="515"/>
      <c r="D29" s="516"/>
      <c r="E29" s="515"/>
      <c r="F29" s="516"/>
      <c r="G29" s="517"/>
      <c r="H29" s="515"/>
      <c r="I29" s="515"/>
      <c r="J29" s="62"/>
      <c r="K29" s="62"/>
      <c r="L29" s="62"/>
      <c r="M29" s="62"/>
    </row>
    <row r="30" customFormat="false" ht="15" hidden="false" customHeight="true" outlineLevel="0" collapsed="false">
      <c r="B30" s="518" t="s">
        <v>62</v>
      </c>
      <c r="C30" s="519" t="n">
        <f aca="false">SUM(C10:C27)</f>
        <v>531920</v>
      </c>
      <c r="D30" s="520" t="n">
        <f aca="false">C30/G30</f>
        <v>0.559249987646286</v>
      </c>
      <c r="E30" s="519" t="n">
        <f aca="false">SUM(E10:E27)</f>
        <v>419211</v>
      </c>
      <c r="F30" s="520" t="n">
        <f aca="false">E30/G30</f>
        <v>0.440750012353714</v>
      </c>
      <c r="G30" s="521" t="n">
        <f aca="false">SUM(G10:G27)</f>
        <v>951131</v>
      </c>
      <c r="H30" s="522" t="n">
        <v>1</v>
      </c>
      <c r="I30" s="523"/>
      <c r="J30" s="62"/>
      <c r="K30" s="62"/>
      <c r="L30" s="62"/>
      <c r="M30" s="62"/>
    </row>
    <row r="31" customFormat="false" ht="9" hidden="false" customHeight="true" outlineLevel="0" collapsed="false">
      <c r="B31" s="524"/>
      <c r="C31" s="454"/>
      <c r="D31" s="454"/>
      <c r="E31" s="454"/>
      <c r="F31" s="454"/>
      <c r="G31" s="454"/>
      <c r="H31" s="454"/>
      <c r="I31" s="454"/>
      <c r="J31" s="62"/>
      <c r="K31" s="62"/>
      <c r="L31" s="62"/>
      <c r="M31" s="62"/>
    </row>
    <row r="32" customFormat="false" ht="45.75" hidden="false" customHeight="true" outlineLevel="0" collapsed="false">
      <c r="B32" s="525" t="s">
        <v>146</v>
      </c>
      <c r="C32" s="525"/>
      <c r="D32" s="525"/>
      <c r="E32" s="525"/>
      <c r="F32" s="525"/>
      <c r="G32" s="525"/>
      <c r="H32" s="525"/>
      <c r="I32" s="62"/>
      <c r="J32" s="62"/>
      <c r="K32" s="62"/>
      <c r="L32" s="62"/>
      <c r="M32" s="62"/>
    </row>
    <row r="33" customFormat="false" ht="2.25" hidden="false" customHeight="true" outlineLevel="0" collapsed="false">
      <c r="A33" s="62"/>
      <c r="B33" s="526"/>
      <c r="C33" s="526"/>
      <c r="D33" s="526"/>
      <c r="E33" s="526"/>
      <c r="F33" s="526"/>
      <c r="G33" s="526"/>
      <c r="H33" s="526"/>
      <c r="I33" s="527"/>
      <c r="J33" s="62"/>
      <c r="K33" s="62"/>
      <c r="L33" s="62"/>
      <c r="M33" s="62"/>
    </row>
    <row r="34" customFormat="false" ht="11.25" hidden="false" customHeight="true" outlineLevel="0" collapsed="false">
      <c r="A34" s="62"/>
      <c r="B34" s="526" t="s">
        <v>63</v>
      </c>
      <c r="C34" s="526"/>
      <c r="D34" s="526"/>
      <c r="E34" s="526"/>
      <c r="F34" s="526"/>
      <c r="G34" s="526"/>
      <c r="H34" s="526"/>
      <c r="I34" s="526"/>
      <c r="J34" s="526"/>
      <c r="K34" s="526"/>
      <c r="L34" s="526"/>
      <c r="M34" s="526"/>
    </row>
    <row r="35" customFormat="false" ht="3.75" hidden="false" customHeight="true" outlineLevel="0" collapsed="false">
      <c r="A35" s="62"/>
      <c r="B35" s="526"/>
      <c r="C35" s="526"/>
      <c r="D35" s="526"/>
      <c r="E35" s="526"/>
      <c r="F35" s="526"/>
      <c r="G35" s="526"/>
      <c r="H35" s="526"/>
      <c r="I35" s="526"/>
      <c r="J35" s="526"/>
      <c r="K35" s="526"/>
      <c r="L35" s="526"/>
      <c r="M35" s="526"/>
    </row>
  </sheetData>
  <mergeCells count="10">
    <mergeCell ref="B4:K4"/>
    <mergeCell ref="B5:H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5" activeCellId="0" sqref="A5:IV5"/>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3" min="2" style="17" width="10.71"/>
    <col collapsed="false" customWidth="true" hidden="false" outlineLevel="0" max="4" min="4" style="17" width="4.14"/>
    <col collapsed="false" customWidth="true" hidden="false" outlineLevel="0" max="5" min="5" style="17" width="29.85"/>
    <col collapsed="false" customWidth="true" hidden="false" outlineLevel="0" max="6" min="6" style="17" width="23.85"/>
    <col collapsed="false" customWidth="true" hidden="false" outlineLevel="0" max="7" min="7" style="17" width="24.41"/>
    <col collapsed="false" customWidth="true" hidden="false" outlineLevel="0" max="13" min="8"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17.25" hidden="false" customHeight="true" outlineLevel="0" collapsed="false">
      <c r="A3" s="26"/>
      <c r="B3" s="26"/>
      <c r="C3" s="26"/>
      <c r="D3" s="26"/>
      <c r="E3" s="26"/>
      <c r="F3" s="26"/>
      <c r="G3" s="26"/>
      <c r="H3" s="26"/>
      <c r="I3" s="26"/>
      <c r="J3" s="26"/>
      <c r="K3" s="26"/>
      <c r="L3" s="26"/>
      <c r="M3" s="26"/>
    </row>
    <row r="4" s="27" customFormat="true" ht="12.75" hidden="false" customHeight="true" outlineLevel="0" collapsed="false">
      <c r="A4" s="28" t="s">
        <v>4</v>
      </c>
      <c r="B4" s="28"/>
      <c r="C4" s="28"/>
      <c r="D4" s="28"/>
      <c r="E4" s="28"/>
      <c r="F4" s="28"/>
      <c r="G4" s="28"/>
      <c r="H4" s="28"/>
      <c r="I4" s="28"/>
      <c r="J4" s="28"/>
      <c r="K4" s="28"/>
      <c r="L4" s="28"/>
      <c r="M4" s="28"/>
    </row>
    <row r="5" s="27" customFormat="true" ht="12.75" hidden="false" customHeight="true" outlineLevel="0" collapsed="false">
      <c r="A5" s="29"/>
      <c r="B5" s="29"/>
      <c r="C5" s="29"/>
      <c r="D5" s="29"/>
      <c r="E5" s="29"/>
      <c r="F5" s="29"/>
      <c r="G5" s="29"/>
      <c r="H5" s="29"/>
      <c r="I5" s="29"/>
      <c r="J5" s="29"/>
      <c r="K5" s="29"/>
      <c r="L5" s="29"/>
      <c r="M5" s="29"/>
    </row>
    <row r="6" s="27" customFormat="true" ht="15" hidden="false" customHeight="true" outlineLevel="0" collapsed="false">
      <c r="A6" s="30"/>
      <c r="B6" s="30"/>
      <c r="C6" s="30"/>
      <c r="D6" s="30"/>
      <c r="E6" s="30"/>
      <c r="F6" s="30"/>
      <c r="G6" s="30"/>
      <c r="H6" s="30"/>
      <c r="I6" s="30"/>
      <c r="J6" s="30"/>
      <c r="K6" s="30"/>
      <c r="L6" s="30"/>
      <c r="M6" s="30"/>
    </row>
    <row r="7" customFormat="false" ht="119.25" hidden="false" customHeight="true" outlineLevel="0" collapsed="false">
      <c r="A7" s="31"/>
      <c r="B7" s="32" t="s">
        <v>5</v>
      </c>
      <c r="C7" s="32"/>
      <c r="D7" s="32"/>
      <c r="E7" s="32"/>
      <c r="F7" s="32"/>
      <c r="G7" s="32"/>
      <c r="H7" s="32"/>
      <c r="I7" s="32"/>
      <c r="J7" s="32"/>
      <c r="K7" s="32"/>
      <c r="L7" s="32"/>
      <c r="M7" s="32"/>
    </row>
    <row r="8" customFormat="false" ht="4.5" hidden="true" customHeight="true" outlineLevel="0" collapsed="false">
      <c r="A8" s="31"/>
      <c r="B8" s="32"/>
      <c r="C8" s="33"/>
      <c r="D8" s="33"/>
      <c r="E8" s="33"/>
      <c r="F8" s="33"/>
      <c r="G8" s="33"/>
      <c r="H8" s="33"/>
      <c r="I8" s="33"/>
      <c r="J8" s="33"/>
      <c r="K8" s="33"/>
      <c r="L8" s="33"/>
      <c r="M8" s="33"/>
    </row>
    <row r="9" customFormat="false" ht="6" hidden="true" customHeight="true" outlineLevel="0" collapsed="false">
      <c r="A9" s="31"/>
      <c r="B9" s="32"/>
      <c r="C9" s="33"/>
      <c r="D9" s="33"/>
      <c r="E9" s="33"/>
      <c r="F9" s="33"/>
      <c r="G9" s="33"/>
      <c r="H9" s="33"/>
      <c r="I9" s="33"/>
      <c r="J9" s="33"/>
      <c r="K9" s="33"/>
      <c r="L9" s="33"/>
      <c r="M9" s="33"/>
    </row>
    <row r="10" customFormat="false" ht="6" hidden="false" customHeight="true" outlineLevel="0" collapsed="false">
      <c r="A10" s="31"/>
      <c r="B10" s="32"/>
      <c r="C10" s="33"/>
      <c r="D10" s="33"/>
      <c r="E10" s="33"/>
      <c r="F10" s="33"/>
      <c r="G10" s="33"/>
      <c r="H10" s="33"/>
      <c r="I10" s="33"/>
      <c r="J10" s="33"/>
      <c r="K10" s="33"/>
      <c r="L10" s="33"/>
      <c r="M10" s="33"/>
    </row>
    <row r="11" customFormat="false" ht="15" hidden="false" customHeight="true" outlineLevel="0" collapsed="false">
      <c r="A11" s="31"/>
      <c r="B11" s="32"/>
      <c r="C11" s="34"/>
      <c r="D11" s="35"/>
      <c r="E11" s="36" t="s">
        <v>6</v>
      </c>
      <c r="F11" s="37" t="s">
        <v>7</v>
      </c>
      <c r="G11" s="38" t="s">
        <v>8</v>
      </c>
      <c r="H11" s="34"/>
      <c r="I11" s="34"/>
      <c r="J11" s="34"/>
      <c r="K11" s="34"/>
      <c r="L11" s="34"/>
      <c r="M11" s="39"/>
    </row>
    <row r="12" customFormat="false" ht="16.5" hidden="false" customHeight="false" outlineLevel="0" collapsed="false">
      <c r="A12" s="31"/>
      <c r="B12" s="32"/>
      <c r="C12" s="34"/>
      <c r="D12" s="40"/>
      <c r="E12" s="41" t="n">
        <v>25806</v>
      </c>
      <c r="F12" s="42" t="n">
        <v>13110</v>
      </c>
      <c r="G12" s="42" t="n">
        <v>12696</v>
      </c>
      <c r="H12" s="34"/>
      <c r="I12" s="34"/>
      <c r="J12" s="34"/>
      <c r="K12" s="34"/>
      <c r="L12" s="34"/>
      <c r="M12" s="39"/>
    </row>
    <row r="13" customFormat="false" ht="10.5" hidden="false" customHeight="true" outlineLevel="0" collapsed="false">
      <c r="A13" s="31"/>
      <c r="B13" s="43"/>
      <c r="C13" s="43"/>
      <c r="D13" s="43"/>
      <c r="E13" s="43"/>
      <c r="F13" s="43"/>
      <c r="G13" s="43"/>
      <c r="H13" s="43"/>
      <c r="I13" s="43"/>
      <c r="J13" s="43"/>
      <c r="K13" s="43"/>
      <c r="L13" s="43"/>
      <c r="M13" s="43"/>
    </row>
    <row r="14" customFormat="false" ht="93" hidden="false" customHeight="true" outlineLevel="0" collapsed="false">
      <c r="A14" s="31"/>
      <c r="B14" s="32" t="s">
        <v>9</v>
      </c>
      <c r="C14" s="32"/>
      <c r="D14" s="32"/>
      <c r="E14" s="32"/>
      <c r="F14" s="32"/>
      <c r="G14" s="32"/>
      <c r="H14" s="32"/>
      <c r="I14" s="32"/>
      <c r="J14" s="32"/>
      <c r="K14" s="32"/>
      <c r="L14" s="32"/>
      <c r="M14" s="32"/>
    </row>
    <row r="15" customFormat="false" ht="9" hidden="false" customHeight="true" outlineLevel="0" collapsed="false">
      <c r="A15" s="31"/>
      <c r="B15" s="44"/>
      <c r="C15" s="45"/>
      <c r="D15" s="45"/>
      <c r="E15" s="45"/>
      <c r="F15" s="45"/>
      <c r="G15" s="45"/>
      <c r="H15" s="45"/>
      <c r="I15" s="45"/>
      <c r="J15" s="45"/>
      <c r="K15" s="45"/>
      <c r="L15" s="45"/>
      <c r="M15" s="45"/>
    </row>
    <row r="16" customFormat="false" ht="64.5" hidden="false" customHeight="true" outlineLevel="0" collapsed="false">
      <c r="A16" s="31"/>
      <c r="B16" s="32" t="s">
        <v>10</v>
      </c>
      <c r="C16" s="32"/>
      <c r="D16" s="32"/>
      <c r="E16" s="32"/>
      <c r="F16" s="32"/>
      <c r="G16" s="32"/>
      <c r="H16" s="32"/>
      <c r="I16" s="32"/>
      <c r="J16" s="32"/>
      <c r="K16" s="32"/>
      <c r="L16" s="32"/>
      <c r="M16" s="32"/>
    </row>
    <row r="17" customFormat="false" ht="4.5" hidden="false" customHeight="true" outlineLevel="0" collapsed="false">
      <c r="A17" s="31"/>
      <c r="B17" s="46"/>
      <c r="C17" s="47"/>
      <c r="D17" s="47"/>
      <c r="E17" s="47"/>
      <c r="F17" s="47"/>
      <c r="G17" s="47"/>
      <c r="H17" s="47"/>
      <c r="I17" s="47"/>
      <c r="J17" s="47"/>
      <c r="K17" s="47"/>
      <c r="L17" s="47"/>
      <c r="M17" s="47"/>
    </row>
    <row r="18" customFormat="false" ht="8.25" hidden="false" customHeight="true" outlineLevel="0" collapsed="false">
      <c r="B18" s="48"/>
      <c r="C18" s="48"/>
      <c r="D18" s="48"/>
      <c r="E18" s="48"/>
      <c r="F18" s="48"/>
      <c r="G18" s="48"/>
      <c r="H18" s="48"/>
      <c r="I18" s="48"/>
      <c r="J18" s="48"/>
      <c r="K18" s="48"/>
      <c r="L18" s="48"/>
      <c r="M18" s="48"/>
    </row>
    <row r="19" customFormat="false" ht="53.25" hidden="false" customHeight="true" outlineLevel="0" collapsed="false">
      <c r="B19" s="49" t="s">
        <v>11</v>
      </c>
      <c r="C19" s="49"/>
      <c r="D19" s="49"/>
      <c r="E19" s="49"/>
      <c r="F19" s="49"/>
      <c r="G19" s="49"/>
      <c r="H19" s="49"/>
      <c r="I19" s="49"/>
      <c r="J19" s="49"/>
      <c r="K19" s="49"/>
      <c r="L19" s="49"/>
      <c r="M19" s="49"/>
    </row>
  </sheetData>
  <mergeCells count="8">
    <mergeCell ref="A2:I2"/>
    <mergeCell ref="A3:M3"/>
    <mergeCell ref="A4:M4"/>
    <mergeCell ref="B7:M7"/>
    <mergeCell ref="B14:M14"/>
    <mergeCell ref="B16:M16"/>
    <mergeCell ref="B18:M18"/>
    <mergeCell ref="B19:M19"/>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36" activeCellId="0" sqref="H36"/>
    </sheetView>
  </sheetViews>
  <sheetFormatPr defaultColWidth="11.41796875" defaultRowHeight="12.75" zeroHeight="false" outlineLevelRow="0" outlineLevelCol="0"/>
  <cols>
    <col collapsed="false" customWidth="true" hidden="false" outlineLevel="0" max="1" min="1" style="50" width="2.84"/>
    <col collapsed="false" customWidth="true" hidden="false" outlineLevel="0" max="2" min="2" style="50" width="12.85"/>
    <col collapsed="false" customWidth="true" hidden="false" outlineLevel="0" max="3" min="3" style="50" width="17.14"/>
    <col collapsed="false" customWidth="true" hidden="false" outlineLevel="0" max="4" min="4" style="50" width="12.14"/>
    <col collapsed="false" customWidth="true" hidden="false" outlineLevel="0" max="6" min="5" style="50" width="8.7"/>
    <col collapsed="false" customWidth="true" hidden="false" outlineLevel="0" max="13" min="7" style="50" width="10.71"/>
    <col collapsed="false" customWidth="false" hidden="false" outlineLevel="0" max="257" min="14" style="50" width="11.42"/>
  </cols>
  <sheetData>
    <row r="1" s="52" customFormat="true" ht="14.25" hidden="false" customHeight="false" outlineLevel="0" collapsed="false">
      <c r="A1" s="18"/>
      <c r="B1" s="19"/>
      <c r="C1" s="19"/>
      <c r="D1" s="19"/>
      <c r="E1" s="51"/>
      <c r="F1" s="51"/>
      <c r="G1" s="51"/>
      <c r="H1" s="51"/>
      <c r="I1" s="51"/>
      <c r="J1" s="51"/>
      <c r="K1" s="51"/>
      <c r="L1" s="51"/>
      <c r="M1" s="51"/>
    </row>
    <row r="2" s="25" customFormat="true" ht="47.25" hidden="false" customHeight="true" outlineLevel="0" collapsed="false">
      <c r="A2" s="22"/>
      <c r="B2" s="22"/>
      <c r="C2" s="22"/>
      <c r="D2" s="22"/>
      <c r="E2" s="22"/>
      <c r="F2" s="22"/>
      <c r="G2" s="22"/>
      <c r="H2" s="22"/>
      <c r="I2" s="22"/>
      <c r="J2" s="23"/>
      <c r="K2" s="24"/>
      <c r="L2" s="24"/>
      <c r="M2" s="24"/>
    </row>
    <row r="3" s="54" customFormat="true" ht="36" hidden="false" customHeight="true" outlineLevel="0" collapsed="false">
      <c r="A3" s="53" t="s">
        <v>12</v>
      </c>
      <c r="B3" s="53"/>
      <c r="C3" s="53"/>
      <c r="D3" s="53"/>
      <c r="E3" s="53"/>
      <c r="F3" s="53"/>
      <c r="G3" s="53"/>
      <c r="H3" s="53"/>
      <c r="I3" s="53"/>
      <c r="J3" s="53"/>
      <c r="K3" s="53"/>
      <c r="L3" s="53"/>
      <c r="M3" s="53"/>
    </row>
    <row r="4" customFormat="false" ht="14.25" hidden="false" customHeight="true" outlineLevel="0" collapsed="false">
      <c r="A4" s="55"/>
      <c r="B4" s="55"/>
      <c r="C4" s="55"/>
      <c r="D4" s="55"/>
      <c r="E4" s="55"/>
      <c r="F4" s="55"/>
      <c r="G4" s="55"/>
      <c r="H4" s="55"/>
      <c r="I4" s="55"/>
      <c r="J4" s="55"/>
      <c r="K4" s="55"/>
      <c r="L4" s="55"/>
      <c r="M4" s="55"/>
    </row>
    <row r="5" customFormat="false" ht="29.25" hidden="false" customHeight="true" outlineLevel="0" collapsed="false">
      <c r="A5" s="55"/>
      <c r="B5" s="49" t="s">
        <v>13</v>
      </c>
      <c r="C5" s="49"/>
      <c r="D5" s="49"/>
      <c r="E5" s="49"/>
      <c r="F5" s="49"/>
      <c r="G5" s="49"/>
      <c r="H5" s="49"/>
      <c r="I5" s="49"/>
      <c r="J5" s="49"/>
      <c r="K5" s="49"/>
      <c r="L5" s="49"/>
      <c r="M5" s="49"/>
    </row>
    <row r="6" customFormat="false" ht="5.25" hidden="false" customHeight="true" outlineLevel="0" collapsed="false">
      <c r="A6" s="55"/>
      <c r="B6" s="56"/>
      <c r="C6" s="57"/>
      <c r="D6" s="57"/>
      <c r="E6" s="57"/>
      <c r="F6" s="57"/>
      <c r="G6" s="57"/>
      <c r="H6" s="57"/>
      <c r="I6" s="57"/>
      <c r="J6" s="57"/>
      <c r="K6" s="57"/>
      <c r="L6" s="57"/>
      <c r="M6" s="57"/>
    </row>
    <row r="7" customFormat="false" ht="29.25" hidden="false" customHeight="true" outlineLevel="0" collapsed="false">
      <c r="A7" s="55"/>
      <c r="B7" s="49" t="s">
        <v>14</v>
      </c>
      <c r="C7" s="49"/>
      <c r="D7" s="49"/>
      <c r="E7" s="49"/>
      <c r="F7" s="49"/>
      <c r="G7" s="49"/>
      <c r="H7" s="49"/>
      <c r="I7" s="49"/>
      <c r="J7" s="49"/>
      <c r="K7" s="49"/>
      <c r="L7" s="49"/>
      <c r="M7" s="49"/>
    </row>
    <row r="8" customFormat="false" ht="3.75" hidden="false" customHeight="true" outlineLevel="0" collapsed="false">
      <c r="A8" s="55"/>
      <c r="B8" s="58"/>
      <c r="C8" s="58"/>
      <c r="D8" s="58"/>
      <c r="E8" s="58"/>
      <c r="F8" s="58"/>
      <c r="G8" s="58"/>
      <c r="H8" s="58"/>
      <c r="I8" s="58"/>
      <c r="J8" s="58"/>
      <c r="K8" s="58"/>
      <c r="L8" s="58"/>
      <c r="M8" s="58"/>
    </row>
    <row r="9" customFormat="false" ht="29.25" hidden="false" customHeight="true" outlineLevel="0" collapsed="false">
      <c r="A9" s="55"/>
      <c r="B9" s="58" t="s">
        <v>15</v>
      </c>
      <c r="C9" s="58"/>
      <c r="D9" s="58"/>
      <c r="E9" s="58"/>
      <c r="F9" s="58"/>
      <c r="G9" s="58"/>
      <c r="H9" s="58"/>
      <c r="I9" s="58"/>
      <c r="J9" s="58"/>
      <c r="K9" s="58"/>
      <c r="L9" s="58"/>
      <c r="M9" s="58"/>
    </row>
    <row r="10" customFormat="false" ht="4.5" hidden="false" customHeight="true" outlineLevel="0" collapsed="false">
      <c r="A10" s="55"/>
      <c r="B10" s="59"/>
      <c r="C10" s="59"/>
      <c r="D10" s="59"/>
      <c r="E10" s="59"/>
      <c r="F10" s="59"/>
      <c r="G10" s="59"/>
      <c r="H10" s="59"/>
      <c r="I10" s="59"/>
      <c r="J10" s="59"/>
      <c r="K10" s="59"/>
      <c r="L10" s="59"/>
      <c r="M10" s="59"/>
    </row>
    <row r="11" customFormat="false" ht="16.5" hidden="false" customHeight="true" outlineLevel="0" collapsed="false">
      <c r="A11" s="55"/>
      <c r="B11" s="60"/>
      <c r="C11" s="60"/>
      <c r="D11" s="60"/>
      <c r="E11" s="60"/>
      <c r="F11" s="60"/>
      <c r="G11" s="60"/>
      <c r="H11" s="60"/>
      <c r="I11" s="60"/>
      <c r="J11" s="60"/>
      <c r="K11" s="60"/>
      <c r="L11" s="60"/>
      <c r="M11" s="60"/>
    </row>
    <row r="12" customFormat="false" ht="4.5" hidden="true" customHeight="true" outlineLevel="0" collapsed="false">
      <c r="A12" s="55"/>
      <c r="B12" s="61"/>
      <c r="C12" s="61"/>
      <c r="D12" s="61"/>
      <c r="E12" s="61"/>
      <c r="F12" s="61"/>
      <c r="G12" s="61"/>
      <c r="H12" s="61"/>
      <c r="I12" s="61"/>
      <c r="J12" s="61"/>
      <c r="K12" s="61"/>
      <c r="L12" s="61"/>
      <c r="M12" s="61"/>
    </row>
    <row r="13" customFormat="false" ht="5.25" hidden="false" customHeight="true" outlineLevel="0" collapsed="false">
      <c r="A13" s="55"/>
      <c r="B13" s="49"/>
      <c r="C13" s="49"/>
      <c r="D13" s="49"/>
      <c r="E13" s="49"/>
      <c r="F13" s="49"/>
      <c r="G13" s="49"/>
      <c r="H13" s="49"/>
      <c r="I13" s="49"/>
      <c r="J13" s="49"/>
      <c r="K13" s="49"/>
      <c r="L13" s="49"/>
      <c r="M13" s="49"/>
    </row>
    <row r="14" customFormat="false" ht="18" hidden="false" customHeight="true" outlineLevel="0" collapsed="false">
      <c r="A14" s="62"/>
      <c r="B14" s="63" t="s">
        <v>16</v>
      </c>
      <c r="C14" s="63"/>
      <c r="D14" s="63"/>
      <c r="E14" s="63"/>
      <c r="F14" s="63"/>
      <c r="G14" s="63"/>
      <c r="H14" s="63"/>
      <c r="I14" s="63"/>
      <c r="J14" s="63"/>
      <c r="K14" s="63"/>
      <c r="L14" s="63"/>
      <c r="M14" s="63"/>
      <c r="N14" s="64"/>
      <c r="O14" s="64"/>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2"/>
      <c r="B15" s="62"/>
      <c r="C15" s="62"/>
      <c r="D15" s="62"/>
      <c r="E15" s="62"/>
      <c r="F15" s="62"/>
      <c r="G15" s="62"/>
      <c r="H15" s="62"/>
      <c r="I15" s="62"/>
      <c r="J15" s="62"/>
      <c r="K15" s="62"/>
      <c r="L15" s="62"/>
      <c r="M15" s="6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2"/>
      <c r="B16" s="62"/>
      <c r="C16" s="62"/>
      <c r="D16" s="62"/>
      <c r="E16" s="62"/>
      <c r="F16" s="62"/>
      <c r="G16" s="62"/>
      <c r="H16" s="62"/>
      <c r="I16" s="62"/>
      <c r="J16" s="62"/>
      <c r="K16" s="62"/>
      <c r="L16" s="62"/>
      <c r="M16" s="6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5" hidden="false" customHeight="false" outlineLevel="0" collapsed="false">
      <c r="A17" s="62"/>
      <c r="B17" s="65" t="s">
        <v>17</v>
      </c>
      <c r="C17" s="65" t="s">
        <v>18</v>
      </c>
      <c r="D17" s="66" t="s">
        <v>19</v>
      </c>
      <c r="E17" s="62"/>
      <c r="F17" s="67"/>
      <c r="G17" s="62"/>
      <c r="H17" s="62"/>
      <c r="I17" s="62"/>
      <c r="J17" s="62"/>
      <c r="K17" s="62"/>
      <c r="L17" s="62"/>
      <c r="M17" s="6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 hidden="false" customHeight="true" outlineLevel="0" collapsed="false">
      <c r="A18" s="62"/>
      <c r="B18" s="68"/>
      <c r="C18" s="68"/>
      <c r="D18" s="68"/>
      <c r="E18" s="69"/>
      <c r="F18" s="67"/>
      <c r="G18" s="62"/>
      <c r="H18" s="62"/>
      <c r="I18" s="62"/>
      <c r="J18" s="62"/>
      <c r="K18" s="62"/>
      <c r="L18" s="62"/>
      <c r="M18" s="6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2"/>
      <c r="B19" s="70" t="n">
        <v>10396</v>
      </c>
      <c r="C19" s="70" t="n">
        <v>-9347</v>
      </c>
      <c r="D19" s="71" t="n">
        <v>1049</v>
      </c>
      <c r="E19" s="62"/>
      <c r="F19" s="67"/>
      <c r="G19" s="62"/>
      <c r="H19" s="62"/>
      <c r="I19" s="62"/>
      <c r="J19" s="62"/>
      <c r="K19" s="62"/>
      <c r="L19" s="62"/>
      <c r="M19" s="6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2"/>
      <c r="B20" s="62"/>
      <c r="C20" s="67"/>
      <c r="D20" s="62"/>
      <c r="E20" s="62"/>
      <c r="F20" s="62"/>
      <c r="G20" s="62"/>
      <c r="H20" s="62"/>
      <c r="I20" s="62"/>
      <c r="J20" s="62"/>
      <c r="K20" s="62"/>
      <c r="L20" s="62"/>
      <c r="M20" s="6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2"/>
      <c r="B21" s="62"/>
      <c r="C21" s="62"/>
      <c r="D21" s="62"/>
      <c r="E21" s="62"/>
      <c r="F21" s="62"/>
      <c r="G21" s="62"/>
      <c r="H21" s="62"/>
      <c r="I21" s="62"/>
      <c r="J21" s="62"/>
      <c r="K21" s="62"/>
      <c r="L21" s="62"/>
      <c r="M21" s="6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2"/>
      <c r="B22" s="62"/>
      <c r="C22" s="62"/>
      <c r="D22" s="62"/>
      <c r="E22" s="62"/>
      <c r="F22" s="62"/>
      <c r="G22" s="62"/>
      <c r="H22" s="62"/>
      <c r="I22" s="62"/>
      <c r="J22" s="62"/>
      <c r="K22" s="62"/>
      <c r="L22" s="62"/>
      <c r="M22" s="6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2"/>
      <c r="B23" s="62"/>
      <c r="C23" s="62"/>
      <c r="D23" s="62"/>
      <c r="E23" s="62"/>
      <c r="F23" s="62"/>
      <c r="G23" s="62"/>
      <c r="H23" s="62"/>
      <c r="I23" s="62"/>
      <c r="J23" s="62"/>
      <c r="K23" s="62"/>
      <c r="L23" s="62"/>
      <c r="M23" s="6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2"/>
      <c r="B24" s="62"/>
      <c r="C24" s="62"/>
      <c r="D24" s="62"/>
      <c r="E24" s="62"/>
      <c r="F24" s="62"/>
      <c r="G24" s="62"/>
      <c r="H24" s="62"/>
      <c r="I24" s="62"/>
      <c r="J24" s="62"/>
      <c r="K24" s="62"/>
      <c r="L24" s="62"/>
      <c r="M24" s="6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2"/>
      <c r="B25" s="62"/>
      <c r="C25" s="62"/>
      <c r="D25" s="62"/>
      <c r="E25" s="62"/>
      <c r="F25" s="62"/>
      <c r="G25" s="62"/>
      <c r="H25" s="62"/>
      <c r="I25" s="62"/>
      <c r="J25" s="62"/>
      <c r="K25" s="62"/>
      <c r="L25" s="62"/>
      <c r="M25" s="6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2"/>
      <c r="B26" s="62"/>
      <c r="C26" s="62"/>
      <c r="D26" s="62"/>
      <c r="E26" s="62"/>
      <c r="F26" s="62"/>
      <c r="G26" s="62"/>
      <c r="H26" s="62"/>
      <c r="I26" s="62"/>
      <c r="J26" s="62"/>
      <c r="K26" s="62"/>
      <c r="L26" s="62"/>
      <c r="M26" s="6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2"/>
      <c r="B27" s="62"/>
      <c r="C27" s="62"/>
      <c r="D27" s="62"/>
      <c r="E27" s="62"/>
      <c r="F27" s="62"/>
      <c r="G27" s="62"/>
      <c r="H27" s="62"/>
      <c r="I27" s="62"/>
      <c r="J27" s="62"/>
      <c r="K27" s="62"/>
      <c r="L27" s="62"/>
      <c r="M27" s="6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2"/>
      <c r="B28" s="62"/>
      <c r="C28" s="62"/>
      <c r="D28" s="62"/>
      <c r="E28" s="62"/>
      <c r="F28" s="62"/>
      <c r="G28" s="62"/>
      <c r="H28" s="62"/>
      <c r="I28" s="62"/>
      <c r="J28" s="62"/>
      <c r="K28" s="62"/>
      <c r="L28" s="62"/>
      <c r="M28" s="6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2"/>
      <c r="B29" s="62"/>
      <c r="C29" s="62"/>
      <c r="D29" s="62"/>
      <c r="E29" s="62"/>
      <c r="F29" s="62"/>
      <c r="G29" s="62"/>
      <c r="H29" s="62"/>
      <c r="I29" s="62"/>
      <c r="J29" s="62"/>
      <c r="K29" s="62"/>
      <c r="L29" s="62"/>
      <c r="M29" s="6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0">
    <mergeCell ref="A2:I2"/>
    <mergeCell ref="A3:M3"/>
    <mergeCell ref="B5:M5"/>
    <mergeCell ref="B7:M7"/>
    <mergeCell ref="B8:M8"/>
    <mergeCell ref="B9:M9"/>
    <mergeCell ref="B10:M10"/>
    <mergeCell ref="B11:M11"/>
    <mergeCell ref="B13:M13"/>
    <mergeCell ref="B14: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M8"/>
    </sheetView>
  </sheetViews>
  <sheetFormatPr defaultColWidth="11.41796875" defaultRowHeight="12.75" zeroHeight="false" outlineLevelRow="0" outlineLevelCol="0"/>
  <cols>
    <col collapsed="false" customWidth="true" hidden="false" outlineLevel="0" max="1" min="1" style="50" width="2.84"/>
    <col collapsed="false" customWidth="true" hidden="false" outlineLevel="0" max="13" min="2" style="50" width="10.71"/>
    <col collapsed="false" customWidth="false" hidden="false" outlineLevel="0" max="257" min="14" style="50" width="11.42"/>
  </cols>
  <sheetData>
    <row r="1" s="52" customFormat="true" ht="14.25" hidden="false" customHeight="false" outlineLevel="0" collapsed="false">
      <c r="A1" s="18"/>
      <c r="B1" s="19"/>
      <c r="C1" s="19"/>
      <c r="D1" s="19"/>
      <c r="E1" s="51"/>
      <c r="F1" s="51"/>
      <c r="G1" s="51"/>
      <c r="H1" s="51"/>
      <c r="I1" s="51"/>
      <c r="J1" s="51"/>
      <c r="K1" s="51"/>
      <c r="L1" s="51"/>
      <c r="M1" s="51"/>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53" t="s">
        <v>20</v>
      </c>
      <c r="B3" s="53"/>
      <c r="C3" s="53"/>
      <c r="D3" s="53"/>
      <c r="E3" s="53"/>
      <c r="F3" s="53"/>
      <c r="G3" s="53"/>
      <c r="H3" s="53"/>
      <c r="I3" s="53"/>
      <c r="J3" s="53"/>
      <c r="K3" s="53"/>
      <c r="L3" s="53"/>
      <c r="M3" s="53"/>
    </row>
    <row r="4" customFormat="false" ht="9.75" hidden="false" customHeight="true" outlineLevel="0" collapsed="false">
      <c r="A4" s="55"/>
      <c r="B4" s="55"/>
      <c r="C4" s="55"/>
      <c r="D4" s="55"/>
      <c r="E4" s="55"/>
      <c r="F4" s="55"/>
      <c r="G4" s="55"/>
      <c r="H4" s="55"/>
      <c r="I4" s="55"/>
      <c r="J4" s="55"/>
      <c r="K4" s="55"/>
      <c r="L4" s="55"/>
      <c r="M4" s="55"/>
    </row>
    <row r="5" customFormat="false" ht="4.5" hidden="true" customHeight="true" outlineLevel="0" collapsed="false">
      <c r="A5" s="55"/>
      <c r="B5" s="72"/>
      <c r="C5" s="72"/>
      <c r="D5" s="72"/>
      <c r="E5" s="72"/>
      <c r="F5" s="72"/>
      <c r="G5" s="72"/>
      <c r="H5" s="72"/>
      <c r="I5" s="72"/>
      <c r="J5" s="72"/>
      <c r="K5" s="72"/>
      <c r="L5" s="72"/>
      <c r="M5" s="72"/>
    </row>
    <row r="6" customFormat="false" ht="37.5" hidden="false" customHeight="true" outlineLevel="0" collapsed="false">
      <c r="A6" s="55"/>
      <c r="B6" s="73" t="s">
        <v>21</v>
      </c>
      <c r="C6" s="73"/>
      <c r="D6" s="73"/>
      <c r="E6" s="73"/>
      <c r="F6" s="73"/>
      <c r="G6" s="73"/>
      <c r="H6" s="73"/>
      <c r="I6" s="73"/>
      <c r="J6" s="73"/>
      <c r="K6" s="73"/>
      <c r="L6" s="73"/>
      <c r="M6" s="73"/>
    </row>
    <row r="7" customFormat="false" ht="0.75" hidden="false" customHeight="true" outlineLevel="0" collapsed="false">
      <c r="A7" s="55"/>
      <c r="B7" s="74"/>
      <c r="C7" s="74"/>
      <c r="D7" s="74"/>
      <c r="E7" s="74"/>
      <c r="F7" s="74"/>
      <c r="G7" s="74"/>
      <c r="H7" s="74"/>
      <c r="I7" s="74"/>
      <c r="J7" s="74"/>
      <c r="K7" s="74"/>
      <c r="L7" s="74"/>
      <c r="M7" s="74"/>
    </row>
    <row r="8" customFormat="false" ht="63" hidden="false" customHeight="true" outlineLevel="0" collapsed="false">
      <c r="A8" s="55"/>
      <c r="B8" s="73" t="s">
        <v>22</v>
      </c>
      <c r="C8" s="73"/>
      <c r="D8" s="73"/>
      <c r="E8" s="73"/>
      <c r="F8" s="73"/>
      <c r="G8" s="73"/>
      <c r="H8" s="73"/>
      <c r="I8" s="73"/>
      <c r="J8" s="73"/>
      <c r="K8" s="73"/>
      <c r="L8" s="73"/>
      <c r="M8" s="73"/>
    </row>
    <row r="9" customFormat="false" ht="6.75" hidden="false" customHeight="true" outlineLevel="0" collapsed="false">
      <c r="A9" s="55"/>
      <c r="B9" s="73"/>
      <c r="C9" s="75"/>
      <c r="D9" s="75"/>
      <c r="E9" s="75"/>
      <c r="F9" s="75"/>
      <c r="G9" s="75"/>
      <c r="H9" s="75"/>
      <c r="I9" s="75"/>
      <c r="J9" s="75"/>
      <c r="K9" s="75"/>
      <c r="L9" s="75"/>
      <c r="M9" s="75"/>
    </row>
    <row r="10" s="9" customFormat="true" ht="13.5" hidden="false" customHeight="true" outlineLevel="0" collapsed="false">
      <c r="A10" s="76"/>
      <c r="B10" s="77" t="s">
        <v>2</v>
      </c>
      <c r="C10" s="77"/>
      <c r="D10" s="77"/>
      <c r="E10" s="77"/>
      <c r="F10" s="77"/>
      <c r="G10" s="77"/>
      <c r="H10" s="77"/>
      <c r="I10" s="77"/>
      <c r="J10" s="77"/>
      <c r="K10" s="77"/>
      <c r="L10" s="78"/>
      <c r="M10" s="78"/>
      <c r="N10" s="79"/>
      <c r="O10" s="79"/>
      <c r="P10" s="79"/>
      <c r="Q10" s="79"/>
    </row>
    <row r="11" s="87" customFormat="true" ht="18" hidden="false" customHeight="true" outlineLevel="0" collapsed="false">
      <c r="A11" s="80"/>
      <c r="B11" s="81"/>
      <c r="C11" s="81"/>
      <c r="D11" s="81"/>
      <c r="E11" s="81"/>
      <c r="F11" s="81"/>
      <c r="G11" s="81"/>
      <c r="H11" s="81"/>
      <c r="I11" s="81"/>
      <c r="J11" s="81"/>
      <c r="K11" s="81"/>
      <c r="L11" s="82"/>
      <c r="M11" s="83"/>
      <c r="N11" s="84"/>
      <c r="O11" s="84"/>
      <c r="P11" s="84"/>
      <c r="Q11" s="84"/>
      <c r="R11" s="85"/>
      <c r="S11" s="85"/>
      <c r="T11" s="85"/>
      <c r="U11" s="85"/>
      <c r="V11" s="85"/>
      <c r="W11" s="86"/>
    </row>
    <row r="12" s="91" customFormat="true" ht="18" hidden="false" customHeight="true" outlineLevel="0" collapsed="false">
      <c r="A12" s="80"/>
      <c r="B12" s="82"/>
      <c r="C12" s="88"/>
      <c r="D12" s="88"/>
      <c r="E12" s="88"/>
      <c r="F12" s="88"/>
      <c r="G12" s="88"/>
      <c r="H12" s="88"/>
      <c r="I12" s="88"/>
      <c r="J12" s="88"/>
      <c r="K12" s="83"/>
      <c r="L12" s="84"/>
      <c r="M12" s="84"/>
      <c r="N12" s="84"/>
      <c r="O12" s="84"/>
      <c r="P12" s="89"/>
      <c r="Q12" s="89"/>
      <c r="R12" s="89"/>
      <c r="S12" s="89"/>
      <c r="T12" s="89"/>
      <c r="U12" s="90"/>
    </row>
    <row r="13" s="91" customFormat="true" ht="49.5" hidden="false" customHeight="true" outlineLevel="0" collapsed="false">
      <c r="A13" s="80"/>
      <c r="B13" s="65" t="s">
        <v>23</v>
      </c>
      <c r="C13" s="65" t="s">
        <v>24</v>
      </c>
      <c r="D13" s="65" t="s">
        <v>25</v>
      </c>
      <c r="E13" s="66" t="s">
        <v>26</v>
      </c>
      <c r="F13" s="62"/>
      <c r="G13" s="92"/>
      <c r="H13" s="92"/>
      <c r="I13" s="92"/>
      <c r="J13" s="92"/>
      <c r="K13" s="92"/>
    </row>
    <row r="14" s="91" customFormat="true" ht="6.75" hidden="false" customHeight="true" outlineLevel="0" collapsed="false">
      <c r="A14" s="80"/>
      <c r="B14" s="68"/>
      <c r="C14" s="68"/>
      <c r="D14" s="68"/>
      <c r="E14" s="68"/>
      <c r="F14" s="62"/>
      <c r="G14" s="92"/>
      <c r="H14" s="92"/>
      <c r="I14" s="92"/>
      <c r="J14" s="92"/>
      <c r="K14" s="92"/>
    </row>
    <row r="15" s="91" customFormat="true" ht="18" hidden="false" customHeight="true" outlineLevel="0" collapsed="false">
      <c r="A15" s="80"/>
      <c r="B15" s="70" t="n">
        <v>305941</v>
      </c>
      <c r="C15" s="70" t="n">
        <v>238526</v>
      </c>
      <c r="D15" s="70" t="n">
        <v>227780</v>
      </c>
      <c r="E15" s="71" t="n">
        <v>224216</v>
      </c>
      <c r="F15" s="62"/>
      <c r="G15" s="92"/>
      <c r="H15" s="92"/>
      <c r="I15" s="92"/>
      <c r="J15" s="92"/>
      <c r="K15" s="92"/>
    </row>
    <row r="16" s="91" customFormat="true" ht="18" hidden="false" customHeight="true" outlineLevel="0" collapsed="false">
      <c r="A16" s="80"/>
      <c r="B16" s="82"/>
      <c r="C16" s="82"/>
      <c r="D16" s="82"/>
      <c r="E16" s="82"/>
      <c r="F16" s="82"/>
      <c r="G16" s="82"/>
      <c r="H16" s="92"/>
      <c r="I16" s="92"/>
      <c r="J16" s="92"/>
      <c r="K16" s="92"/>
      <c r="L16" s="92"/>
      <c r="M16" s="92"/>
    </row>
    <row r="17" s="87" customFormat="true" ht="18" hidden="false" customHeight="true" outlineLevel="0" collapsed="false">
      <c r="A17" s="80"/>
      <c r="B17" s="82"/>
      <c r="C17" s="82"/>
      <c r="D17" s="82"/>
      <c r="E17" s="82"/>
      <c r="F17" s="82"/>
      <c r="G17" s="82"/>
      <c r="H17" s="93"/>
      <c r="I17" s="93"/>
      <c r="J17" s="93"/>
      <c r="K17" s="93"/>
      <c r="L17" s="93"/>
      <c r="M17" s="93"/>
    </row>
    <row r="18" s="87" customFormat="true" ht="18" hidden="false" customHeight="true" outlineLevel="0" collapsed="false">
      <c r="A18" s="80"/>
      <c r="B18" s="82"/>
      <c r="C18" s="82"/>
      <c r="D18" s="82"/>
      <c r="E18" s="82"/>
      <c r="F18" s="82"/>
      <c r="G18" s="82"/>
      <c r="H18" s="93"/>
      <c r="I18" s="93"/>
      <c r="J18" s="93"/>
      <c r="K18" s="93"/>
      <c r="L18" s="93"/>
      <c r="M18" s="93"/>
    </row>
    <row r="19" s="87" customFormat="true" ht="18" hidden="false" customHeight="true" outlineLevel="0" collapsed="false">
      <c r="A19" s="80"/>
      <c r="B19" s="82"/>
      <c r="C19" s="82"/>
      <c r="D19" s="82"/>
      <c r="E19" s="82"/>
      <c r="F19" s="82"/>
      <c r="G19" s="82"/>
      <c r="H19" s="93"/>
      <c r="I19" s="93"/>
      <c r="J19" s="93"/>
      <c r="K19" s="93"/>
      <c r="L19" s="93"/>
      <c r="M19" s="93"/>
    </row>
    <row r="20" s="87" customFormat="true" ht="18" hidden="false" customHeight="true" outlineLevel="0" collapsed="false">
      <c r="A20" s="80"/>
      <c r="B20" s="82"/>
      <c r="C20" s="82"/>
      <c r="D20" s="82"/>
      <c r="E20" s="82"/>
      <c r="F20" s="82"/>
      <c r="G20" s="82"/>
      <c r="H20" s="93"/>
      <c r="I20" s="93"/>
      <c r="J20" s="93"/>
      <c r="K20" s="93"/>
      <c r="L20" s="93"/>
      <c r="M20" s="93"/>
    </row>
    <row r="21" s="87" customFormat="true" ht="18" hidden="false" customHeight="true" outlineLevel="0" collapsed="false">
      <c r="A21" s="80"/>
      <c r="B21" s="82"/>
      <c r="C21" s="82"/>
      <c r="D21" s="82"/>
      <c r="E21" s="82"/>
      <c r="F21" s="82"/>
      <c r="G21" s="82"/>
      <c r="H21" s="93"/>
      <c r="I21" s="93"/>
      <c r="J21" s="93"/>
      <c r="K21" s="93"/>
      <c r="L21" s="93"/>
      <c r="M21" s="93"/>
    </row>
    <row r="22" s="87" customFormat="true" ht="18" hidden="false" customHeight="true" outlineLevel="0" collapsed="false">
      <c r="A22" s="80"/>
      <c r="B22" s="82"/>
      <c r="C22" s="82"/>
      <c r="D22" s="82"/>
      <c r="E22" s="82"/>
      <c r="F22" s="82"/>
      <c r="G22" s="82"/>
      <c r="H22" s="93"/>
      <c r="I22" s="93"/>
      <c r="J22" s="93"/>
      <c r="K22" s="93"/>
      <c r="L22" s="93"/>
      <c r="M22" s="93"/>
    </row>
    <row r="23" s="87" customFormat="true" ht="18" hidden="false" customHeight="true" outlineLevel="0" collapsed="false">
      <c r="A23" s="80"/>
      <c r="B23" s="82"/>
      <c r="C23" s="82"/>
      <c r="D23" s="82"/>
      <c r="E23" s="82"/>
      <c r="F23" s="82"/>
      <c r="G23" s="82"/>
      <c r="H23" s="93"/>
      <c r="I23" s="93"/>
      <c r="J23" s="93"/>
      <c r="K23" s="93"/>
      <c r="L23" s="93"/>
      <c r="M23" s="93"/>
    </row>
    <row r="24" s="87" customFormat="true" ht="18" hidden="false" customHeight="true" outlineLevel="0" collapsed="false">
      <c r="A24" s="80"/>
      <c r="B24" s="94"/>
      <c r="C24" s="94"/>
      <c r="D24" s="94"/>
      <c r="E24" s="94"/>
      <c r="F24" s="94"/>
      <c r="G24" s="94"/>
      <c r="H24" s="93"/>
      <c r="I24" s="93"/>
      <c r="J24" s="93"/>
      <c r="K24" s="93"/>
      <c r="L24" s="93"/>
      <c r="M24" s="93"/>
    </row>
  </sheetData>
  <mergeCells count="5">
    <mergeCell ref="A2:I2"/>
    <mergeCell ref="A3:M3"/>
    <mergeCell ref="B6:M6"/>
    <mergeCell ref="B8:M8"/>
    <mergeCell ref="B10: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95" width="11.13"/>
    <col collapsed="false" customWidth="false" hidden="false" outlineLevel="0" max="31" min="22" style="95" width="11.42"/>
    <col collapsed="false" customWidth="false" hidden="false" outlineLevel="0" max="257" min="32" style="1" width="11.42"/>
  </cols>
  <sheetData>
    <row r="1" s="2" customFormat="true" ht="14.25" hidden="false" customHeight="false" outlineLevel="0" collapsed="false">
      <c r="B1" s="3"/>
      <c r="U1" s="96"/>
      <c r="V1" s="96"/>
      <c r="W1" s="96"/>
      <c r="X1" s="96"/>
      <c r="Y1" s="96"/>
      <c r="Z1" s="96"/>
      <c r="AA1" s="96"/>
      <c r="AB1" s="96"/>
      <c r="AC1" s="96"/>
      <c r="AD1" s="96"/>
      <c r="AE1" s="96"/>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97"/>
      <c r="V2" s="98"/>
      <c r="W2" s="98"/>
      <c r="X2" s="98"/>
      <c r="Y2" s="98"/>
      <c r="Z2" s="98"/>
      <c r="AA2" s="98"/>
      <c r="AB2" s="98"/>
      <c r="AC2" s="98"/>
      <c r="AD2" s="98"/>
      <c r="AE2" s="98"/>
    </row>
    <row r="3" customFormat="false" ht="15" hidden="false" customHeight="false" outlineLevel="0" collapsed="false">
      <c r="B3" s="99" t="s">
        <v>27</v>
      </c>
      <c r="C3" s="15"/>
      <c r="D3" s="15"/>
      <c r="E3" s="15"/>
      <c r="F3" s="15"/>
      <c r="G3" s="15"/>
      <c r="H3" s="15"/>
      <c r="I3" s="15"/>
      <c r="J3" s="15"/>
      <c r="K3" s="15"/>
      <c r="L3" s="15"/>
      <c r="M3" s="15"/>
      <c r="N3" s="15"/>
      <c r="O3" s="15"/>
      <c r="P3" s="100"/>
      <c r="Q3" s="15"/>
      <c r="R3" s="100"/>
      <c r="S3" s="15"/>
    </row>
    <row r="4" customFormat="false" ht="15" hidden="false" customHeight="false" outlineLevel="0" collapsed="false">
      <c r="B4" s="15"/>
      <c r="C4" s="15"/>
      <c r="D4" s="15"/>
      <c r="E4" s="15"/>
      <c r="F4" s="15"/>
      <c r="G4" s="15"/>
      <c r="H4" s="15"/>
      <c r="I4" s="15"/>
      <c r="J4" s="15"/>
      <c r="K4" s="15"/>
      <c r="L4" s="15"/>
      <c r="M4" s="15"/>
      <c r="N4" s="15"/>
      <c r="O4" s="15"/>
      <c r="P4" s="100"/>
      <c r="Q4" s="15"/>
      <c r="R4" s="100"/>
      <c r="S4" s="15"/>
    </row>
    <row r="5" customFormat="false" ht="36.75" hidden="false" customHeight="true" outlineLevel="0" collapsed="false">
      <c r="B5" s="101" t="s">
        <v>28</v>
      </c>
      <c r="C5" s="101"/>
      <c r="D5" s="101"/>
      <c r="E5" s="101"/>
      <c r="F5" s="101"/>
      <c r="G5" s="101"/>
      <c r="H5" s="101"/>
      <c r="I5" s="101"/>
      <c r="J5" s="101"/>
      <c r="K5" s="101"/>
      <c r="L5" s="101"/>
      <c r="M5" s="101"/>
      <c r="N5" s="101"/>
      <c r="O5" s="101"/>
      <c r="P5" s="101"/>
      <c r="Q5" s="101"/>
      <c r="R5" s="101"/>
      <c r="S5" s="101"/>
    </row>
    <row r="6" customFormat="false" ht="11.25" hidden="false" customHeight="true" outlineLevel="0" collapsed="false">
      <c r="B6" s="102"/>
      <c r="C6" s="102"/>
      <c r="D6" s="102"/>
      <c r="E6" s="102"/>
      <c r="F6" s="102"/>
      <c r="G6" s="102"/>
      <c r="H6" s="102"/>
      <c r="I6" s="102"/>
      <c r="J6" s="102"/>
      <c r="K6" s="102"/>
      <c r="L6" s="102"/>
      <c r="M6" s="102"/>
      <c r="N6" s="102"/>
      <c r="O6" s="102"/>
      <c r="P6" s="102"/>
      <c r="Q6" s="102"/>
      <c r="R6" s="102"/>
      <c r="S6" s="102"/>
    </row>
    <row r="7" customFormat="false" ht="21.95" hidden="false" customHeight="true" outlineLevel="0" collapsed="false">
      <c r="B7" s="103" t="s">
        <v>29</v>
      </c>
      <c r="C7" s="103"/>
      <c r="D7" s="103"/>
      <c r="E7" s="103"/>
      <c r="F7" s="103"/>
      <c r="G7" s="103"/>
      <c r="H7" s="103"/>
      <c r="I7" s="103"/>
      <c r="J7" s="103"/>
      <c r="K7" s="103"/>
      <c r="L7" s="103"/>
      <c r="M7" s="103"/>
      <c r="N7" s="103"/>
      <c r="O7" s="103"/>
      <c r="P7" s="103"/>
      <c r="Q7" s="103"/>
      <c r="R7" s="103"/>
      <c r="S7" s="103"/>
    </row>
    <row r="8" customFormat="false" ht="21.95" hidden="false" customHeight="true" outlineLevel="0" collapsed="false">
      <c r="B8" s="103" t="s">
        <v>30</v>
      </c>
      <c r="C8" s="103"/>
      <c r="D8" s="103"/>
      <c r="E8" s="103"/>
      <c r="F8" s="103"/>
      <c r="G8" s="103"/>
      <c r="H8" s="103"/>
      <c r="I8" s="103"/>
      <c r="J8" s="103"/>
      <c r="K8" s="103"/>
      <c r="L8" s="103"/>
      <c r="M8" s="103"/>
      <c r="N8" s="103"/>
      <c r="O8" s="103"/>
      <c r="P8" s="103"/>
      <c r="Q8" s="103"/>
      <c r="R8" s="103"/>
      <c r="S8" s="103"/>
    </row>
    <row r="9" customFormat="false" ht="21.95" hidden="false" customHeight="true" outlineLevel="0" collapsed="false">
      <c r="B9" s="103" t="s">
        <v>31</v>
      </c>
      <c r="C9" s="103"/>
      <c r="D9" s="103"/>
      <c r="E9" s="103"/>
      <c r="F9" s="103"/>
      <c r="G9" s="103"/>
      <c r="H9" s="103"/>
      <c r="I9" s="103"/>
      <c r="J9" s="103"/>
      <c r="K9" s="103"/>
      <c r="L9" s="103"/>
      <c r="M9" s="103"/>
      <c r="N9" s="103"/>
      <c r="O9" s="103"/>
      <c r="P9" s="103"/>
      <c r="Q9" s="103"/>
      <c r="R9" s="103"/>
      <c r="S9" s="103"/>
    </row>
    <row r="10" customFormat="false" ht="21.95" hidden="false" customHeight="true" outlineLevel="0" collapsed="false">
      <c r="B10" s="103" t="s">
        <v>32</v>
      </c>
      <c r="C10" s="103"/>
      <c r="D10" s="103"/>
      <c r="E10" s="103"/>
      <c r="F10" s="103"/>
      <c r="G10" s="103"/>
      <c r="H10" s="103"/>
      <c r="I10" s="103"/>
      <c r="J10" s="103"/>
      <c r="K10" s="103"/>
      <c r="L10" s="103"/>
      <c r="M10" s="103"/>
      <c r="N10" s="103"/>
      <c r="O10" s="103"/>
      <c r="P10" s="103"/>
      <c r="Q10" s="103"/>
      <c r="R10" s="103"/>
      <c r="S10" s="103"/>
    </row>
    <row r="11" customFormat="false" ht="21.95" hidden="false" customHeight="true" outlineLevel="0" collapsed="false">
      <c r="B11" s="103" t="s">
        <v>33</v>
      </c>
      <c r="C11" s="103"/>
      <c r="D11" s="103"/>
      <c r="E11" s="103"/>
      <c r="F11" s="103"/>
      <c r="G11" s="103"/>
      <c r="H11" s="103"/>
      <c r="I11" s="103"/>
      <c r="J11" s="103"/>
      <c r="K11" s="103"/>
      <c r="L11" s="103"/>
      <c r="M11" s="103"/>
      <c r="N11" s="103"/>
      <c r="O11" s="103"/>
      <c r="P11" s="103"/>
      <c r="Q11" s="103"/>
      <c r="R11" s="103"/>
      <c r="S11" s="103"/>
    </row>
    <row r="12" customFormat="false" ht="21.95" hidden="false" customHeight="true" outlineLevel="0" collapsed="false">
      <c r="B12" s="103" t="s">
        <v>34</v>
      </c>
      <c r="C12" s="103"/>
      <c r="D12" s="103"/>
      <c r="E12" s="103"/>
      <c r="F12" s="103"/>
      <c r="G12" s="103"/>
      <c r="H12" s="103"/>
      <c r="I12" s="103"/>
      <c r="J12" s="103"/>
      <c r="K12" s="103"/>
      <c r="L12" s="103"/>
      <c r="M12" s="103"/>
      <c r="N12" s="103"/>
      <c r="O12" s="103"/>
      <c r="P12" s="103"/>
      <c r="Q12" s="103"/>
      <c r="R12" s="103"/>
      <c r="S12" s="103"/>
    </row>
    <row r="13" customFormat="false" ht="21.95" hidden="false" customHeight="true" outlineLevel="0" collapsed="false">
      <c r="B13" s="103" t="s">
        <v>35</v>
      </c>
      <c r="C13" s="103"/>
      <c r="D13" s="103"/>
      <c r="E13" s="103"/>
      <c r="F13" s="103"/>
      <c r="G13" s="103"/>
      <c r="H13" s="103"/>
      <c r="I13" s="103"/>
      <c r="J13" s="103"/>
      <c r="K13" s="103"/>
      <c r="L13" s="103"/>
      <c r="M13" s="103"/>
      <c r="N13" s="103"/>
      <c r="O13" s="103"/>
      <c r="P13" s="103"/>
      <c r="Q13" s="103"/>
      <c r="R13" s="103"/>
      <c r="S13" s="103"/>
    </row>
    <row r="14" customFormat="false" ht="24.75" hidden="false" customHeight="true" outlineLevel="0" collapsed="false">
      <c r="B14" s="103" t="s">
        <v>36</v>
      </c>
      <c r="C14" s="103"/>
      <c r="D14" s="103"/>
      <c r="E14" s="103"/>
      <c r="F14" s="103"/>
      <c r="G14" s="103"/>
      <c r="H14" s="103"/>
      <c r="I14" s="103"/>
      <c r="J14" s="103"/>
      <c r="K14" s="103"/>
      <c r="L14" s="103"/>
      <c r="M14" s="103"/>
      <c r="N14" s="103"/>
      <c r="O14" s="103"/>
      <c r="P14" s="103"/>
      <c r="Q14" s="103"/>
      <c r="R14" s="103"/>
      <c r="S14" s="103"/>
    </row>
    <row r="15" customFormat="false" ht="21" hidden="false" customHeight="true" outlineLevel="0" collapsed="false">
      <c r="B15" s="104" t="s">
        <v>37</v>
      </c>
      <c r="C15" s="104"/>
      <c r="D15" s="104"/>
      <c r="E15" s="104"/>
      <c r="F15" s="104"/>
      <c r="G15" s="104"/>
      <c r="H15" s="104"/>
      <c r="I15" s="104"/>
      <c r="J15" s="104"/>
      <c r="K15" s="104"/>
      <c r="L15" s="104"/>
      <c r="M15" s="104"/>
      <c r="N15" s="104"/>
      <c r="O15" s="104"/>
      <c r="P15" s="104"/>
      <c r="Q15" s="104"/>
      <c r="R15" s="104"/>
      <c r="S15" s="104"/>
    </row>
    <row r="16" customFormat="false" ht="21" hidden="false" customHeight="true" outlineLevel="0" collapsed="false">
      <c r="B16" s="105" t="s">
        <v>38</v>
      </c>
      <c r="C16" s="105"/>
      <c r="D16" s="105"/>
      <c r="E16" s="105"/>
      <c r="F16" s="105"/>
      <c r="G16" s="105"/>
      <c r="H16" s="105"/>
      <c r="I16" s="105"/>
      <c r="J16" s="105"/>
      <c r="K16" s="105"/>
      <c r="L16" s="105"/>
      <c r="M16" s="105"/>
      <c r="N16" s="105"/>
      <c r="O16" s="105"/>
      <c r="P16" s="105"/>
      <c r="Q16" s="105"/>
      <c r="R16" s="105"/>
      <c r="S16" s="105"/>
    </row>
    <row r="17" customFormat="false" ht="36.95" hidden="false" customHeight="true" outlineLevel="0" collapsed="false">
      <c r="B17" s="106"/>
      <c r="C17" s="106"/>
      <c r="D17" s="106"/>
      <c r="E17" s="106"/>
      <c r="F17" s="106"/>
      <c r="G17" s="106"/>
      <c r="H17" s="106"/>
      <c r="I17" s="106"/>
      <c r="J17" s="106"/>
      <c r="K17" s="106"/>
      <c r="L17" s="106"/>
      <c r="M17" s="106"/>
      <c r="N17" s="106"/>
      <c r="O17" s="106"/>
      <c r="P17" s="106"/>
      <c r="Q17" s="106"/>
      <c r="R17" s="106"/>
      <c r="S17" s="106"/>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107"/>
      <c r="F1" s="107"/>
    </row>
    <row r="2" s="108" customFormat="true" ht="52.5" hidden="false" customHeight="true" outlineLevel="0" collapsed="false">
      <c r="B2" s="109"/>
      <c r="C2" s="109"/>
      <c r="D2" s="109"/>
      <c r="E2" s="109"/>
      <c r="F2" s="109"/>
    </row>
    <row r="3" s="9" customFormat="true" ht="4.5" hidden="false" customHeight="true" outlineLevel="0" collapsed="false">
      <c r="B3" s="110"/>
      <c r="C3" s="110"/>
      <c r="D3" s="110"/>
      <c r="E3" s="110"/>
      <c r="F3" s="110"/>
    </row>
    <row r="4" s="9" customFormat="true" ht="23.25" hidden="false" customHeight="true" outlineLevel="0" collapsed="false">
      <c r="B4" s="110" t="s">
        <v>39</v>
      </c>
      <c r="C4" s="110"/>
      <c r="D4" s="110"/>
      <c r="E4" s="110"/>
      <c r="F4" s="110"/>
      <c r="G4" s="110"/>
      <c r="H4" s="110"/>
      <c r="I4" s="110"/>
      <c r="J4" s="110"/>
      <c r="K4" s="110"/>
      <c r="L4" s="110"/>
      <c r="M4" s="110"/>
    </row>
    <row r="5" s="9" customFormat="true" ht="15" hidden="false" customHeight="true" outlineLevel="0" collapsed="false">
      <c r="B5" s="111" t="s">
        <v>2</v>
      </c>
      <c r="C5" s="111"/>
      <c r="D5" s="111"/>
      <c r="E5" s="111"/>
      <c r="F5" s="111"/>
      <c r="G5" s="111"/>
      <c r="H5" s="111"/>
      <c r="I5" s="111"/>
      <c r="J5" s="111"/>
      <c r="K5" s="111"/>
      <c r="L5" s="111"/>
      <c r="M5" s="111"/>
      <c r="N5" s="111"/>
    </row>
    <row r="6" s="9" customFormat="true" ht="20.1" hidden="false" customHeight="true" outlineLevel="0" collapsed="false"/>
    <row r="7" s="112" customFormat="true" ht="28.5" hidden="false" customHeight="true" outlineLevel="0" collapsed="false">
      <c r="B7" s="113" t="s">
        <v>40</v>
      </c>
      <c r="C7" s="114"/>
      <c r="D7" s="115" t="s">
        <v>41</v>
      </c>
      <c r="E7" s="115"/>
      <c r="F7" s="116"/>
    </row>
    <row r="8" s="117" customFormat="true" ht="30.75" hidden="false" customHeight="true" outlineLevel="0" collapsed="false">
      <c r="B8" s="113"/>
      <c r="C8" s="118"/>
      <c r="D8" s="119" t="s">
        <v>42</v>
      </c>
      <c r="E8" s="120" t="s">
        <v>43</v>
      </c>
      <c r="F8" s="116"/>
    </row>
    <row r="9" s="121" customFormat="true" ht="4.5" hidden="false" customHeight="true" outlineLevel="0" collapsed="false">
      <c r="B9" s="122"/>
      <c r="C9" s="123"/>
      <c r="D9" s="122"/>
      <c r="E9" s="122"/>
      <c r="F9" s="0"/>
    </row>
    <row r="10" s="124" customFormat="true" ht="18" hidden="false" customHeight="true" outlineLevel="0" collapsed="false">
      <c r="B10" s="125" t="s">
        <v>44</v>
      </c>
      <c r="C10" s="126" t="n">
        <f aca="false">D10</f>
        <v>402322</v>
      </c>
      <c r="D10" s="127" t="n">
        <v>402322</v>
      </c>
      <c r="E10" s="128" t="n">
        <f aca="false">D10*100/$D$29</f>
        <v>24.5655469794211</v>
      </c>
      <c r="F10" s="129"/>
    </row>
    <row r="11" s="124" customFormat="true" ht="18" hidden="false" customHeight="true" outlineLevel="0" collapsed="false">
      <c r="B11" s="130" t="s">
        <v>45</v>
      </c>
      <c r="C11" s="126" t="n">
        <f aca="false">D11</f>
        <v>46949</v>
      </c>
      <c r="D11" s="131" t="n">
        <v>46949</v>
      </c>
      <c r="E11" s="132" t="n">
        <f aca="false">D11*100/$D$29</f>
        <v>2.86667859360622</v>
      </c>
      <c r="F11" s="129"/>
    </row>
    <row r="12" s="124" customFormat="true" ht="18" hidden="false" customHeight="true" outlineLevel="0" collapsed="false">
      <c r="B12" s="130" t="s">
        <v>46</v>
      </c>
      <c r="C12" s="126" t="n">
        <f aca="false">D12</f>
        <v>35185</v>
      </c>
      <c r="D12" s="131" t="n">
        <v>35185</v>
      </c>
      <c r="E12" s="132" t="n">
        <f aca="false">D12*100/$D$29</f>
        <v>2.14837560578575</v>
      </c>
      <c r="F12" s="129"/>
    </row>
    <row r="13" s="124" customFormat="true" ht="18" hidden="false" customHeight="true" outlineLevel="0" collapsed="false">
      <c r="B13" s="130" t="s">
        <v>47</v>
      </c>
      <c r="C13" s="126" t="n">
        <f aca="false">D13</f>
        <v>24228</v>
      </c>
      <c r="D13" s="131" t="n">
        <v>24228</v>
      </c>
      <c r="E13" s="132" t="n">
        <f aca="false">D13*100/$D$29</f>
        <v>1.47934756791181</v>
      </c>
      <c r="F13" s="129"/>
    </row>
    <row r="14" s="124" customFormat="true" ht="18" hidden="false" customHeight="true" outlineLevel="0" collapsed="false">
      <c r="B14" s="130" t="s">
        <v>48</v>
      </c>
      <c r="C14" s="126" t="n">
        <f aca="false">D14</f>
        <v>40249</v>
      </c>
      <c r="D14" s="131" t="n">
        <v>40249</v>
      </c>
      <c r="E14" s="132" t="n">
        <f aca="false">D14*100/$D$29</f>
        <v>2.45758049615662</v>
      </c>
      <c r="F14" s="129"/>
    </row>
    <row r="15" s="124" customFormat="true" ht="18" hidden="false" customHeight="true" outlineLevel="0" collapsed="false">
      <c r="B15" s="130" t="s">
        <v>49</v>
      </c>
      <c r="C15" s="126" t="n">
        <f aca="false">D15</f>
        <v>24306</v>
      </c>
      <c r="D15" s="133" t="n">
        <v>24306</v>
      </c>
      <c r="E15" s="132" t="n">
        <f aca="false">D15*100/$D$29</f>
        <v>1.48411020247913</v>
      </c>
      <c r="F15" s="129"/>
    </row>
    <row r="16" s="124" customFormat="true" ht="18" hidden="false" customHeight="true" outlineLevel="0" collapsed="false">
      <c r="B16" s="130" t="s">
        <v>50</v>
      </c>
      <c r="C16" s="126" t="n">
        <f aca="false">D16</f>
        <v>104443</v>
      </c>
      <c r="D16" s="131" t="n">
        <v>104443</v>
      </c>
      <c r="E16" s="132" t="n">
        <f aca="false">D16*100/$D$29</f>
        <v>6.37722874506411</v>
      </c>
      <c r="F16" s="129"/>
    </row>
    <row r="17" s="124" customFormat="true" ht="18" hidden="false" customHeight="true" outlineLevel="0" collapsed="false">
      <c r="B17" s="130" t="s">
        <v>51</v>
      </c>
      <c r="C17" s="126" t="n">
        <f aca="false">D17</f>
        <v>88647</v>
      </c>
      <c r="D17" s="131" t="n">
        <v>88647</v>
      </c>
      <c r="E17" s="132" t="n">
        <f aca="false">D17*100/$D$29</f>
        <v>5.41273418576351</v>
      </c>
      <c r="F17" s="129"/>
    </row>
    <row r="18" s="124" customFormat="true" ht="18" hidden="false" customHeight="true" outlineLevel="0" collapsed="false">
      <c r="B18" s="130" t="s">
        <v>52</v>
      </c>
      <c r="C18" s="126" t="n">
        <f aca="false">D18</f>
        <v>278922</v>
      </c>
      <c r="D18" s="131" t="n">
        <v>278922</v>
      </c>
      <c r="E18" s="132" t="n">
        <f aca="false">D18*100/$D$29</f>
        <v>17.0308148562448</v>
      </c>
      <c r="F18" s="129"/>
    </row>
    <row r="19" s="124" customFormat="true" ht="18" hidden="false" customHeight="true" outlineLevel="0" collapsed="false">
      <c r="B19" s="130" t="s">
        <v>53</v>
      </c>
      <c r="C19" s="126" t="n">
        <f aca="false">D19</f>
        <v>107631</v>
      </c>
      <c r="D19" s="131" t="n">
        <v>107631</v>
      </c>
      <c r="E19" s="132" t="n">
        <f aca="false">D19*100/$D$29</f>
        <v>6.57188616814909</v>
      </c>
      <c r="F19" s="129"/>
    </row>
    <row r="20" s="124" customFormat="true" ht="18" hidden="false" customHeight="true" outlineLevel="0" collapsed="false">
      <c r="B20" s="130" t="s">
        <v>54</v>
      </c>
      <c r="C20" s="126" t="n">
        <f aca="false">D20</f>
        <v>47402</v>
      </c>
      <c r="D20" s="131" t="n">
        <v>47402</v>
      </c>
      <c r="E20" s="132" t="n">
        <f aca="false">D20*100/$D$29</f>
        <v>2.89433850974722</v>
      </c>
      <c r="F20" s="129"/>
    </row>
    <row r="21" s="124" customFormat="true" ht="18" hidden="false" customHeight="true" outlineLevel="0" collapsed="false">
      <c r="B21" s="130" t="s">
        <v>55</v>
      </c>
      <c r="C21" s="126" t="n">
        <f aca="false">D21</f>
        <v>86898</v>
      </c>
      <c r="D21" s="131" t="n">
        <v>86898</v>
      </c>
      <c r="E21" s="132" t="n">
        <f aca="false">D21*100/$D$29</f>
        <v>5.3059412645039</v>
      </c>
      <c r="F21" s="129"/>
    </row>
    <row r="22" s="124" customFormat="true" ht="18" hidden="false" customHeight="true" outlineLevel="0" collapsed="false">
      <c r="B22" s="130" t="s">
        <v>56</v>
      </c>
      <c r="C22" s="126" t="n">
        <f aca="false">D22</f>
        <v>174846</v>
      </c>
      <c r="D22" s="131" t="n">
        <v>174846</v>
      </c>
      <c r="E22" s="132" t="n">
        <f aca="false">D22*100/$D$29</f>
        <v>10.6759949174141</v>
      </c>
      <c r="F22" s="129"/>
    </row>
    <row r="23" s="134" customFormat="true" ht="18" hidden="false" customHeight="true" outlineLevel="0" collapsed="false">
      <c r="B23" s="130" t="s">
        <v>57</v>
      </c>
      <c r="C23" s="126" t="n">
        <f aca="false">D23</f>
        <v>54819</v>
      </c>
      <c r="D23" s="131" t="n">
        <v>54819</v>
      </c>
      <c r="E23" s="132" t="n">
        <f aca="false">D23*100/$D$29</f>
        <v>3.34721620956569</v>
      </c>
      <c r="F23" s="135"/>
    </row>
    <row r="24" s="124" customFormat="true" ht="18" hidden="false" customHeight="true" outlineLevel="0" collapsed="false">
      <c r="B24" s="130" t="s">
        <v>58</v>
      </c>
      <c r="C24" s="126" t="n">
        <f aca="false">D24</f>
        <v>17416</v>
      </c>
      <c r="D24" s="133" t="n">
        <v>17416</v>
      </c>
      <c r="E24" s="132" t="n">
        <f aca="false">D24*100/$D$29</f>
        <v>1.06341081569886</v>
      </c>
      <c r="F24" s="129"/>
    </row>
    <row r="25" s="124" customFormat="true" ht="18" hidden="false" customHeight="true" outlineLevel="0" collapsed="false">
      <c r="B25" s="130" t="s">
        <v>59</v>
      </c>
      <c r="C25" s="126" t="n">
        <f aca="false">D25</f>
        <v>85088</v>
      </c>
      <c r="D25" s="133" t="n">
        <v>85088</v>
      </c>
      <c r="E25" s="132" t="n">
        <f aca="false">D25*100/$D$29</f>
        <v>5.19542371877498</v>
      </c>
      <c r="F25" s="129"/>
    </row>
    <row r="26" s="124" customFormat="true" ht="18" hidden="false" customHeight="true" outlineLevel="0" collapsed="false">
      <c r="B26" s="130" t="s">
        <v>60</v>
      </c>
      <c r="C26" s="126" t="n">
        <f aca="false">D26</f>
        <v>14492</v>
      </c>
      <c r="D26" s="133" t="n">
        <v>14492</v>
      </c>
      <c r="E26" s="136" t="n">
        <f aca="false">D26*100/$D$29</f>
        <v>0.884873078841752</v>
      </c>
      <c r="F26" s="129"/>
    </row>
    <row r="27" s="124" customFormat="true" ht="18" hidden="false" customHeight="true" outlineLevel="0" collapsed="false">
      <c r="B27" s="137" t="s">
        <v>61</v>
      </c>
      <c r="C27" s="126" t="n">
        <f aca="false">D27</f>
        <v>3906</v>
      </c>
      <c r="D27" s="138" t="n">
        <v>3906</v>
      </c>
      <c r="E27" s="139" t="n">
        <f aca="false">D27*100/$D$29</f>
        <v>0.238498084871369</v>
      </c>
      <c r="F27" s="129"/>
    </row>
    <row r="28" s="121" customFormat="true" ht="3.75" hidden="false" customHeight="true" outlineLevel="0" collapsed="false">
      <c r="B28" s="122"/>
      <c r="C28" s="123"/>
      <c r="D28" s="122"/>
      <c r="E28" s="122"/>
      <c r="F28" s="0"/>
    </row>
    <row r="29" s="140" customFormat="true" ht="18" hidden="false" customHeight="true" outlineLevel="0" collapsed="false">
      <c r="B29" s="141" t="s">
        <v>62</v>
      </c>
      <c r="C29" s="114"/>
      <c r="D29" s="142" t="n">
        <f aca="false">SUM(D10:D27)</f>
        <v>1637749</v>
      </c>
      <c r="E29" s="143" t="n">
        <f aca="false">D29*100/$D$29</f>
        <v>100</v>
      </c>
      <c r="F29" s="116"/>
    </row>
    <row r="30" s="85" customFormat="true" ht="5.25" hidden="false" customHeight="true" outlineLevel="0" collapsed="false">
      <c r="B30" s="144"/>
      <c r="C30" s="144"/>
      <c r="D30" s="144"/>
      <c r="E30" s="144"/>
      <c r="F30" s="144"/>
    </row>
    <row r="31" s="15" customFormat="true" ht="5.25" hidden="false" customHeight="true" outlineLevel="0" collapsed="false">
      <c r="B31" s="145"/>
      <c r="C31" s="145"/>
      <c r="D31" s="145"/>
      <c r="E31" s="145"/>
      <c r="F31" s="145"/>
    </row>
    <row r="32" customFormat="false" ht="15" hidden="false" customHeight="true" outlineLevel="0" collapsed="false">
      <c r="B32" s="146" t="s">
        <v>63</v>
      </c>
      <c r="C32" s="146"/>
      <c r="D32" s="146"/>
      <c r="E32" s="146"/>
      <c r="F32" s="146"/>
      <c r="G32" s="146"/>
      <c r="H32" s="146"/>
      <c r="I32" s="146"/>
      <c r="J32" s="146"/>
      <c r="K32" s="146"/>
      <c r="L32" s="146"/>
      <c r="M32" s="146"/>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47"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107"/>
      <c r="F1" s="107"/>
      <c r="I1" s="148"/>
    </row>
    <row r="2" s="108" customFormat="true" ht="52.5" hidden="false" customHeight="true" outlineLevel="0" collapsed="false">
      <c r="B2" s="109"/>
      <c r="C2" s="109"/>
      <c r="D2" s="109"/>
      <c r="E2" s="109"/>
      <c r="F2" s="109"/>
      <c r="I2" s="149"/>
    </row>
    <row r="3" s="9" customFormat="true" ht="4.5" hidden="false" customHeight="true" outlineLevel="0" collapsed="false">
      <c r="B3" s="110"/>
      <c r="C3" s="110"/>
      <c r="D3" s="110"/>
      <c r="E3" s="110"/>
      <c r="F3" s="110"/>
      <c r="I3" s="149"/>
    </row>
    <row r="4" s="9" customFormat="true" ht="23.25" hidden="false" customHeight="true" outlineLevel="0" collapsed="false">
      <c r="A4" s="110" t="s">
        <v>64</v>
      </c>
      <c r="B4" s="110"/>
      <c r="C4" s="110"/>
      <c r="D4" s="110"/>
      <c r="E4" s="110"/>
      <c r="F4" s="110"/>
      <c r="G4" s="110"/>
      <c r="H4" s="110"/>
      <c r="I4" s="110"/>
      <c r="J4" s="110"/>
      <c r="K4" s="110"/>
      <c r="L4" s="110"/>
      <c r="M4" s="110"/>
      <c r="N4" s="110"/>
    </row>
    <row r="5" s="9" customFormat="true" ht="15" hidden="false" customHeight="true" outlineLevel="0" collapsed="false">
      <c r="B5" s="111" t="s">
        <v>2</v>
      </c>
      <c r="C5" s="111"/>
      <c r="D5" s="111"/>
      <c r="E5" s="111"/>
      <c r="F5" s="111"/>
      <c r="G5" s="111"/>
      <c r="H5" s="111"/>
      <c r="I5" s="111"/>
      <c r="J5" s="111"/>
      <c r="K5" s="111"/>
      <c r="L5" s="111"/>
      <c r="M5" s="111"/>
      <c r="N5" s="111"/>
    </row>
    <row r="6" s="9" customFormat="true" ht="20.1" hidden="false" customHeight="true" outlineLevel="0" collapsed="false">
      <c r="I6" s="149"/>
    </row>
    <row r="7" s="112" customFormat="true" ht="28.5" hidden="false" customHeight="true" outlineLevel="0" collapsed="false">
      <c r="A7" s="150"/>
      <c r="B7" s="113" t="s">
        <v>40</v>
      </c>
      <c r="C7" s="114"/>
      <c r="D7" s="115" t="s">
        <v>65</v>
      </c>
      <c r="E7" s="115"/>
      <c r="F7" s="114"/>
      <c r="G7" s="115" t="s">
        <v>41</v>
      </c>
      <c r="H7" s="115"/>
      <c r="I7" s="151"/>
    </row>
    <row r="8" s="117" customFormat="true" ht="30.75" hidden="false" customHeight="true" outlineLevel="0" collapsed="false">
      <c r="A8" s="152"/>
      <c r="B8" s="113"/>
      <c r="C8" s="118"/>
      <c r="D8" s="119" t="s">
        <v>42</v>
      </c>
      <c r="E8" s="120" t="s">
        <v>43</v>
      </c>
      <c r="F8" s="118"/>
      <c r="G8" s="119" t="s">
        <v>42</v>
      </c>
      <c r="H8" s="153" t="s">
        <v>66</v>
      </c>
      <c r="I8" s="154"/>
    </row>
    <row r="9" s="121" customFormat="true" ht="4.5" hidden="false" customHeight="true" outlineLevel="0" collapsed="false">
      <c r="A9" s="155"/>
      <c r="B9" s="122"/>
      <c r="C9" s="123"/>
      <c r="D9" s="122"/>
      <c r="E9" s="122"/>
      <c r="F9" s="123"/>
      <c r="G9" s="122"/>
      <c r="H9" s="122"/>
      <c r="I9" s="156"/>
    </row>
    <row r="10" s="124" customFormat="true" ht="18" hidden="false" customHeight="true" outlineLevel="0" collapsed="false">
      <c r="A10" s="157"/>
      <c r="B10" s="125" t="s">
        <v>44</v>
      </c>
      <c r="C10" s="126" t="n">
        <f aca="false">D10</f>
        <v>8449985</v>
      </c>
      <c r="D10" s="158" t="n">
        <v>8449985</v>
      </c>
      <c r="E10" s="128" t="n">
        <f aca="false">D10*100/$D$29</f>
        <v>17.8777691999595</v>
      </c>
      <c r="F10" s="126" t="n">
        <f aca="false">G10</f>
        <v>402322</v>
      </c>
      <c r="G10" s="127" t="n">
        <v>402322</v>
      </c>
      <c r="H10" s="159" t="n">
        <f aca="false">G10*100/D10</f>
        <v>4.76121555245364</v>
      </c>
      <c r="I10" s="0"/>
      <c r="J10" s="125" t="s">
        <v>44</v>
      </c>
      <c r="K10" s="160" t="n">
        <v>4.76121555245364</v>
      </c>
    </row>
    <row r="11" s="124" customFormat="true" ht="18" hidden="false" customHeight="true" outlineLevel="0" collapsed="false">
      <c r="A11" s="157"/>
      <c r="B11" s="130" t="s">
        <v>45</v>
      </c>
      <c r="C11" s="126" t="n">
        <f aca="false">D11</f>
        <v>1349467</v>
      </c>
      <c r="D11" s="161" t="n">
        <v>1349467</v>
      </c>
      <c r="E11" s="132" t="n">
        <f aca="false">D11*100/$D$29</f>
        <v>2.8550890408636</v>
      </c>
      <c r="F11" s="126" t="n">
        <f aca="false">G11</f>
        <v>46949</v>
      </c>
      <c r="G11" s="131" t="n">
        <v>46949</v>
      </c>
      <c r="H11" s="162" t="n">
        <f aca="false">G11*100/D11</f>
        <v>3.47907729496164</v>
      </c>
      <c r="I11" s="0"/>
      <c r="J11" s="130" t="s">
        <v>67</v>
      </c>
      <c r="K11" s="160" t="n">
        <v>4.47824380656904</v>
      </c>
    </row>
    <row r="12" s="124" customFormat="true" ht="18" hidden="false" customHeight="true" outlineLevel="0" collapsed="false">
      <c r="A12" s="157"/>
      <c r="B12" s="130" t="s">
        <v>46</v>
      </c>
      <c r="C12" s="126" t="n">
        <f aca="false">D12</f>
        <v>1077360</v>
      </c>
      <c r="D12" s="161" t="n">
        <v>1077360</v>
      </c>
      <c r="E12" s="132" t="n">
        <f aca="false">D12*100/$D$29</f>
        <v>2.27938788356055</v>
      </c>
      <c r="F12" s="126" t="n">
        <f aca="false">G12</f>
        <v>35185</v>
      </c>
      <c r="G12" s="131" t="n">
        <v>35185</v>
      </c>
      <c r="H12" s="162" t="n">
        <f aca="false">G12*100/D12</f>
        <v>3.26585356798099</v>
      </c>
      <c r="I12" s="0"/>
      <c r="J12" s="130" t="s">
        <v>54</v>
      </c>
      <c r="K12" s="160" t="n">
        <v>4.27765695360653</v>
      </c>
    </row>
    <row r="13" s="124" customFormat="true" ht="18" hidden="false" customHeight="true" outlineLevel="0" collapsed="false">
      <c r="A13" s="157"/>
      <c r="B13" s="130" t="s">
        <v>47</v>
      </c>
      <c r="C13" s="126" t="n">
        <f aca="false">D13</f>
        <v>1119439</v>
      </c>
      <c r="D13" s="161" t="n">
        <v>1119439</v>
      </c>
      <c r="E13" s="132" t="n">
        <f aca="false">D13*100/$D$29</f>
        <v>2.36841510078817</v>
      </c>
      <c r="F13" s="126" t="n">
        <f aca="false">G13</f>
        <v>24228</v>
      </c>
      <c r="G13" s="131" t="n">
        <v>24228</v>
      </c>
      <c r="H13" s="162" t="n">
        <f aca="false">G13*100/D13</f>
        <v>2.1642983673072</v>
      </c>
      <c r="I13" s="0"/>
      <c r="J13" s="130" t="s">
        <v>51</v>
      </c>
      <c r="K13" s="160" t="n">
        <v>4.17774170927024</v>
      </c>
    </row>
    <row r="14" s="124" customFormat="true" ht="18" hidden="false" customHeight="true" outlineLevel="0" collapsed="false">
      <c r="A14" s="157"/>
      <c r="B14" s="130" t="s">
        <v>48</v>
      </c>
      <c r="C14" s="126" t="n">
        <f aca="false">D14</f>
        <v>2118344</v>
      </c>
      <c r="D14" s="161" t="n">
        <v>2118344</v>
      </c>
      <c r="E14" s="132" t="n">
        <f aca="false">D14*100/$D$29</f>
        <v>4.48181447873802</v>
      </c>
      <c r="F14" s="126" t="n">
        <f aca="false">G14</f>
        <v>40249</v>
      </c>
      <c r="G14" s="131" t="n">
        <v>40249</v>
      </c>
      <c r="H14" s="162" t="n">
        <f aca="false">G14*100/D14</f>
        <v>1.90002190390229</v>
      </c>
      <c r="I14" s="0"/>
      <c r="J14" s="130" t="s">
        <v>50</v>
      </c>
      <c r="K14" s="160" t="n">
        <v>4.10211313243349</v>
      </c>
    </row>
    <row r="15" s="124" customFormat="true" ht="18" hidden="false" customHeight="true" outlineLevel="0" collapsed="false">
      <c r="A15" s="157"/>
      <c r="B15" s="130" t="s">
        <v>49</v>
      </c>
      <c r="C15" s="126" t="n">
        <f aca="false">D15</f>
        <v>593861</v>
      </c>
      <c r="D15" s="163" t="n">
        <v>593861</v>
      </c>
      <c r="E15" s="132" t="n">
        <f aca="false">D15*100/$D$29</f>
        <v>1.25644127118062</v>
      </c>
      <c r="F15" s="126" t="n">
        <f aca="false">G15</f>
        <v>24306</v>
      </c>
      <c r="G15" s="133" t="n">
        <v>24306</v>
      </c>
      <c r="H15" s="162" t="n">
        <f aca="false">G15*100/D15</f>
        <v>4.09287695268758</v>
      </c>
      <c r="I15" s="0"/>
      <c r="J15" s="130" t="s">
        <v>49</v>
      </c>
      <c r="K15" s="164" t="n">
        <v>4.09287695268758</v>
      </c>
    </row>
    <row r="16" s="124" customFormat="true" ht="18" hidden="false" customHeight="true" outlineLevel="0" collapsed="false">
      <c r="A16" s="157"/>
      <c r="B16" s="130" t="s">
        <v>50</v>
      </c>
      <c r="C16" s="126" t="n">
        <f aca="false">D16</f>
        <v>2546078</v>
      </c>
      <c r="D16" s="161" t="n">
        <v>2546078</v>
      </c>
      <c r="E16" s="132" t="n">
        <f aca="false">D16*100/$D$29</f>
        <v>5.38677818352276</v>
      </c>
      <c r="F16" s="126" t="n">
        <f aca="false">G16</f>
        <v>104443</v>
      </c>
      <c r="G16" s="131" t="n">
        <v>104443</v>
      </c>
      <c r="H16" s="162" t="n">
        <f aca="false">G16*100/D16</f>
        <v>4.10211313243349</v>
      </c>
      <c r="I16" s="0"/>
      <c r="J16" s="130" t="s">
        <v>59</v>
      </c>
      <c r="K16" s="160" t="n">
        <v>3.87981722617326</v>
      </c>
    </row>
    <row r="17" s="124" customFormat="true" ht="18" hidden="false" customHeight="true" outlineLevel="0" collapsed="false">
      <c r="A17" s="157"/>
      <c r="B17" s="130" t="s">
        <v>51</v>
      </c>
      <c r="C17" s="126" t="n">
        <f aca="false">D17</f>
        <v>2121888</v>
      </c>
      <c r="D17" s="161" t="n">
        <v>2121888</v>
      </c>
      <c r="E17" s="132" t="n">
        <f aca="false">D17*100/$D$29</f>
        <v>4.48931257655058</v>
      </c>
      <c r="F17" s="126" t="n">
        <f aca="false">G17</f>
        <v>88647</v>
      </c>
      <c r="G17" s="131" t="n">
        <v>88647</v>
      </c>
      <c r="H17" s="162" t="n">
        <f aca="false">G17*100/D17</f>
        <v>4.17774170927024</v>
      </c>
      <c r="I17" s="0"/>
      <c r="J17" s="130" t="s">
        <v>57</v>
      </c>
      <c r="K17" s="160" t="n">
        <v>3.71793124075502</v>
      </c>
    </row>
    <row r="18" s="124" customFormat="true" ht="18" hidden="false" customHeight="true" outlineLevel="0" collapsed="false">
      <c r="A18" s="157"/>
      <c r="B18" s="130" t="s">
        <v>52</v>
      </c>
      <c r="C18" s="126" t="n">
        <f aca="false">D18</f>
        <v>7570908</v>
      </c>
      <c r="D18" s="161" t="n">
        <v>7570908</v>
      </c>
      <c r="E18" s="132" t="n">
        <f aca="false">D18*100/$D$29</f>
        <v>16.0178918492905</v>
      </c>
      <c r="F18" s="126" t="n">
        <f aca="false">G18</f>
        <v>278922</v>
      </c>
      <c r="G18" s="131" t="n">
        <v>278922</v>
      </c>
      <c r="H18" s="162" t="n">
        <f aca="false">G18*100/D18</f>
        <v>3.68412877292922</v>
      </c>
      <c r="I18" s="0"/>
      <c r="J18" s="130" t="s">
        <v>52</v>
      </c>
      <c r="K18" s="160" t="n">
        <v>3.68412877292922</v>
      </c>
    </row>
    <row r="19" s="124" customFormat="true" ht="18" hidden="false" customHeight="true" outlineLevel="0" collapsed="false">
      <c r="A19" s="157"/>
      <c r="B19" s="130" t="s">
        <v>53</v>
      </c>
      <c r="C19" s="126" t="n">
        <f aca="false">D19</f>
        <v>5129266</v>
      </c>
      <c r="D19" s="161" t="n">
        <v>5129266</v>
      </c>
      <c r="E19" s="132" t="n">
        <f aca="false">D19*100/$D$29</f>
        <v>10.8520705910365</v>
      </c>
      <c r="F19" s="126" t="n">
        <f aca="false">G19</f>
        <v>107631</v>
      </c>
      <c r="G19" s="131" t="n">
        <v>107631</v>
      </c>
      <c r="H19" s="162" t="n">
        <f aca="false">G19*100/D19</f>
        <v>2.09837041011326</v>
      </c>
      <c r="I19" s="0"/>
      <c r="J19" s="130" t="s">
        <v>45</v>
      </c>
      <c r="K19" s="160" t="n">
        <v>3.47907729496164</v>
      </c>
    </row>
    <row r="20" s="124" customFormat="true" ht="18" hidden="false" customHeight="true" outlineLevel="0" collapsed="false">
      <c r="A20" s="157"/>
      <c r="B20" s="130" t="s">
        <v>54</v>
      </c>
      <c r="C20" s="126" t="n">
        <f aca="false">D20</f>
        <v>1108130</v>
      </c>
      <c r="D20" s="161" t="n">
        <v>1108130</v>
      </c>
      <c r="E20" s="132" t="n">
        <f aca="false">D20*100/$D$29</f>
        <v>2.34448846755955</v>
      </c>
      <c r="F20" s="126" t="n">
        <f aca="false">G20</f>
        <v>47402</v>
      </c>
      <c r="G20" s="131" t="n">
        <v>47402</v>
      </c>
      <c r="H20" s="162" t="n">
        <f aca="false">G20*100/D20</f>
        <v>4.27765695360653</v>
      </c>
      <c r="I20" s="0"/>
      <c r="J20" s="130" t="s">
        <v>46</v>
      </c>
      <c r="K20" s="160" t="n">
        <v>3.26585356798099</v>
      </c>
    </row>
    <row r="21" s="124" customFormat="true" ht="18" hidden="false" customHeight="true" outlineLevel="0" collapsed="false">
      <c r="A21" s="157"/>
      <c r="B21" s="130" t="s">
        <v>55</v>
      </c>
      <c r="C21" s="126" t="n">
        <f aca="false">D21</f>
        <v>2781498</v>
      </c>
      <c r="D21" s="161" t="n">
        <v>2781498</v>
      </c>
      <c r="E21" s="132" t="n">
        <f aca="false">D21*100/$D$29</f>
        <v>5.88486006473964</v>
      </c>
      <c r="F21" s="126" t="n">
        <f aca="false">G21</f>
        <v>86898</v>
      </c>
      <c r="G21" s="131" t="n">
        <v>86898</v>
      </c>
      <c r="H21" s="162" t="n">
        <f aca="false">G21*100/D21</f>
        <v>3.12414389656221</v>
      </c>
      <c r="I21" s="0"/>
      <c r="J21" s="130" t="s">
        <v>55</v>
      </c>
      <c r="K21" s="160" t="n">
        <v>3.12414389656221</v>
      </c>
    </row>
    <row r="22" s="124" customFormat="true" ht="18" hidden="false" customHeight="true" outlineLevel="0" collapsed="false">
      <c r="A22" s="157"/>
      <c r="B22" s="130" t="s">
        <v>56</v>
      </c>
      <c r="C22" s="126" t="n">
        <f aca="false">D22</f>
        <v>6498560</v>
      </c>
      <c r="D22" s="161" t="n">
        <v>6498560</v>
      </c>
      <c r="E22" s="132" t="n">
        <f aca="false">D22*100/$D$29</f>
        <v>13.7491079347583</v>
      </c>
      <c r="F22" s="126" t="n">
        <f aca="false">G22</f>
        <v>174846</v>
      </c>
      <c r="G22" s="131" t="n">
        <v>174846</v>
      </c>
      <c r="H22" s="162" t="n">
        <f aca="false">G22*100/D22</f>
        <v>2.69053451841639</v>
      </c>
      <c r="I22" s="0"/>
      <c r="J22" s="130" t="s">
        <v>58</v>
      </c>
      <c r="K22" s="160" t="n">
        <v>2.70197311058914</v>
      </c>
    </row>
    <row r="23" s="134" customFormat="true" ht="18" hidden="false" customHeight="true" outlineLevel="0" collapsed="false">
      <c r="A23" s="165"/>
      <c r="B23" s="130" t="s">
        <v>57</v>
      </c>
      <c r="C23" s="126" t="n">
        <f aca="false">D23</f>
        <v>1474449</v>
      </c>
      <c r="D23" s="161" t="n">
        <v>1474449</v>
      </c>
      <c r="E23" s="132" t="n">
        <f aca="false">D23*100/$D$29</f>
        <v>3.11951546885718</v>
      </c>
      <c r="F23" s="126" t="n">
        <f aca="false">G23</f>
        <v>54819</v>
      </c>
      <c r="G23" s="131" t="n">
        <v>54819</v>
      </c>
      <c r="H23" s="162" t="n">
        <f aca="false">G23*100/D23</f>
        <v>3.71793124075502</v>
      </c>
      <c r="I23" s="0"/>
      <c r="J23" s="130" t="s">
        <v>56</v>
      </c>
      <c r="K23" s="160" t="n">
        <v>2.69053451841639</v>
      </c>
    </row>
    <row r="24" s="124" customFormat="true" ht="18" hidden="false" customHeight="true" outlineLevel="0" collapsed="false">
      <c r="B24" s="130" t="s">
        <v>58</v>
      </c>
      <c r="C24" s="126" t="n">
        <f aca="false">D24</f>
        <v>644566</v>
      </c>
      <c r="D24" s="163" t="n">
        <v>644566</v>
      </c>
      <c r="E24" s="132" t="n">
        <f aca="false">D24*100/$D$29</f>
        <v>1.36371865537526</v>
      </c>
      <c r="F24" s="126" t="n">
        <f aca="false">G24</f>
        <v>17416</v>
      </c>
      <c r="G24" s="133" t="n">
        <v>17416</v>
      </c>
      <c r="H24" s="162" t="n">
        <f aca="false">G24*100/D24</f>
        <v>2.70197311058914</v>
      </c>
      <c r="I24" s="0"/>
      <c r="J24" s="130" t="s">
        <v>61</v>
      </c>
      <c r="K24" s="160" t="n">
        <v>2.36985802693848</v>
      </c>
    </row>
    <row r="25" s="124" customFormat="true" ht="18" hidden="false" customHeight="true" outlineLevel="0" collapsed="false">
      <c r="B25" s="130" t="s">
        <v>59</v>
      </c>
      <c r="C25" s="126" t="n">
        <f aca="false">D25</f>
        <v>2193093</v>
      </c>
      <c r="D25" s="163" t="n">
        <v>2193093</v>
      </c>
      <c r="E25" s="132" t="n">
        <f aca="false">D25*100/$D$29</f>
        <v>4.63996214053005</v>
      </c>
      <c r="F25" s="126" t="n">
        <f aca="false">G25</f>
        <v>85088</v>
      </c>
      <c r="G25" s="133" t="n">
        <v>85088</v>
      </c>
      <c r="H25" s="162" t="n">
        <f aca="false">G25*100/D25</f>
        <v>3.87981722617326</v>
      </c>
      <c r="I25" s="0"/>
      <c r="J25" s="130" t="s">
        <v>47</v>
      </c>
      <c r="K25" s="160" t="n">
        <v>2.1642983673072</v>
      </c>
    </row>
    <row r="26" s="124" customFormat="true" ht="18" hidden="false" customHeight="true" outlineLevel="0" collapsed="false">
      <c r="B26" s="130" t="s">
        <v>67</v>
      </c>
      <c r="C26" s="126" t="n">
        <f aca="false">D26</f>
        <v>323609</v>
      </c>
      <c r="D26" s="163" t="n">
        <v>323609</v>
      </c>
      <c r="E26" s="136" t="n">
        <f aca="false">D26*100/$D$29</f>
        <v>0.684664767219078</v>
      </c>
      <c r="F26" s="126" t="n">
        <f aca="false">G26</f>
        <v>14492</v>
      </c>
      <c r="G26" s="133" t="n">
        <v>14492</v>
      </c>
      <c r="H26" s="166" t="n">
        <f aca="false">G26*100/D26</f>
        <v>4.47824380656904</v>
      </c>
      <c r="I26" s="0"/>
      <c r="J26" s="130" t="s">
        <v>53</v>
      </c>
      <c r="K26" s="160" t="n">
        <v>2.09837041011326</v>
      </c>
    </row>
    <row r="27" s="124" customFormat="true" ht="18" hidden="false" customHeight="true" outlineLevel="0" collapsed="false">
      <c r="B27" s="137" t="s">
        <v>61</v>
      </c>
      <c r="C27" s="126" t="n">
        <f aca="false">D27</f>
        <v>164820</v>
      </c>
      <c r="D27" s="167" t="n">
        <v>164820</v>
      </c>
      <c r="E27" s="139" t="n">
        <f aca="false">D27*100/$D$29</f>
        <v>0.348712325470084</v>
      </c>
      <c r="F27" s="126" t="n">
        <f aca="false">G27</f>
        <v>3906</v>
      </c>
      <c r="G27" s="138" t="n">
        <v>3906</v>
      </c>
      <c r="H27" s="168" t="n">
        <f aca="false">G27*100/D27</f>
        <v>2.36985802693848</v>
      </c>
      <c r="I27" s="0"/>
      <c r="J27" s="137" t="s">
        <v>48</v>
      </c>
      <c r="K27" s="160" t="n">
        <v>1.90002190390229</v>
      </c>
    </row>
    <row r="28" s="121" customFormat="true" ht="3.75" hidden="false" customHeight="true" outlineLevel="0" collapsed="false">
      <c r="A28" s="155"/>
      <c r="B28" s="122"/>
      <c r="C28" s="123"/>
      <c r="D28" s="122"/>
      <c r="E28" s="122"/>
      <c r="F28" s="123"/>
      <c r="G28" s="122"/>
      <c r="H28" s="169"/>
    </row>
    <row r="29" s="140" customFormat="true" ht="18" hidden="false" customHeight="true" outlineLevel="0" collapsed="false">
      <c r="B29" s="141" t="s">
        <v>62</v>
      </c>
      <c r="C29" s="114"/>
      <c r="D29" s="142" t="n">
        <f aca="false">SUM(D10:D27)</f>
        <v>47265321</v>
      </c>
      <c r="E29" s="143" t="n">
        <f aca="false">SUM(E10:E27)</f>
        <v>100</v>
      </c>
      <c r="F29" s="114"/>
      <c r="G29" s="142" t="n">
        <f aca="false">SUM(G10:G27)</f>
        <v>1637749</v>
      </c>
      <c r="H29" s="170" t="n">
        <f aca="false">G29*100/D29</f>
        <v>3.46501190587492</v>
      </c>
    </row>
    <row r="30" s="85" customFormat="true" ht="5.25" hidden="false" customHeight="true" outlineLevel="0" collapsed="false">
      <c r="B30" s="144"/>
      <c r="C30" s="144"/>
      <c r="D30" s="144"/>
      <c r="E30" s="144"/>
      <c r="F30" s="144"/>
      <c r="I30" s="89"/>
    </row>
    <row r="31" s="15" customFormat="true" ht="5.25" hidden="false" customHeight="true" outlineLevel="0" collapsed="false">
      <c r="B31" s="145"/>
      <c r="C31" s="145"/>
      <c r="D31" s="145"/>
      <c r="E31" s="145"/>
      <c r="F31" s="145"/>
      <c r="I31" s="147"/>
    </row>
    <row r="32" customFormat="false" ht="16.5" hidden="false" customHeight="true" outlineLevel="0" collapsed="false">
      <c r="B32" s="171" t="s">
        <v>68</v>
      </c>
      <c r="C32" s="171"/>
      <c r="D32" s="171"/>
      <c r="E32" s="171"/>
      <c r="F32" s="171"/>
      <c r="G32" s="171"/>
      <c r="H32" s="171"/>
      <c r="I32" s="171"/>
      <c r="J32" s="171"/>
      <c r="K32" s="171"/>
      <c r="L32" s="172"/>
      <c r="M32" s="172"/>
      <c r="N32" s="172"/>
    </row>
    <row r="33" customFormat="false" ht="4.5" hidden="false" customHeight="true" outlineLevel="0" collapsed="false">
      <c r="B33" s="173"/>
      <c r="C33" s="173"/>
      <c r="D33" s="173"/>
      <c r="E33" s="173"/>
      <c r="F33" s="173"/>
      <c r="G33" s="173"/>
      <c r="H33" s="173"/>
      <c r="I33" s="173"/>
      <c r="J33" s="173"/>
      <c r="K33" s="174"/>
      <c r="L33" s="172"/>
      <c r="M33" s="172"/>
      <c r="N33" s="172"/>
    </row>
    <row r="34" customFormat="false" ht="15" hidden="false" customHeight="true" outlineLevel="0" collapsed="false">
      <c r="B34" s="175" t="s">
        <v>63</v>
      </c>
      <c r="C34" s="175"/>
      <c r="D34" s="175"/>
      <c r="E34" s="175"/>
      <c r="F34" s="175"/>
      <c r="G34" s="175"/>
      <c r="H34" s="175"/>
      <c r="I34" s="175"/>
      <c r="J34" s="175"/>
      <c r="K34" s="175"/>
      <c r="L34" s="175"/>
      <c r="M34" s="175"/>
      <c r="N34" s="175"/>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76" width="7.14"/>
    <col collapsed="false" customWidth="true" hidden="false" outlineLevel="0" max="25" min="25" style="1" width="11.56"/>
    <col collapsed="false" customWidth="false" hidden="false" outlineLevel="0" max="257" min="26" style="1" width="11.42"/>
  </cols>
  <sheetData>
    <row r="1" s="2" customFormat="true" ht="14.25" hidden="false" customHeight="false" outlineLevel="0" collapsed="false">
      <c r="B1" s="3"/>
      <c r="C1" s="107"/>
      <c r="D1" s="107"/>
      <c r="E1" s="107"/>
      <c r="V1" s="107"/>
      <c r="X1" s="177"/>
    </row>
    <row r="2" s="108" customFormat="true" ht="47.25" hidden="false" customHeight="true" outlineLevel="0" collapsed="false">
      <c r="B2" s="109"/>
      <c r="C2" s="109"/>
      <c r="D2" s="109"/>
      <c r="E2" s="109"/>
      <c r="F2" s="109"/>
      <c r="G2" s="109"/>
      <c r="H2" s="109"/>
      <c r="I2" s="109"/>
      <c r="J2" s="109"/>
      <c r="K2" s="178"/>
      <c r="X2" s="179"/>
    </row>
    <row r="3" s="9" customFormat="true" ht="24.75" hidden="false" customHeight="true" outlineLevel="0" collapsed="false">
      <c r="B3" s="110"/>
      <c r="C3" s="110"/>
      <c r="D3" s="110"/>
      <c r="E3" s="110"/>
      <c r="F3" s="110"/>
      <c r="G3" s="110"/>
      <c r="H3" s="110"/>
      <c r="I3" s="110"/>
      <c r="J3" s="110"/>
      <c r="K3" s="110"/>
      <c r="L3" s="110"/>
      <c r="M3" s="110"/>
      <c r="N3" s="110"/>
      <c r="O3" s="110"/>
      <c r="P3" s="110"/>
      <c r="Q3" s="110"/>
      <c r="R3" s="110"/>
      <c r="S3" s="110"/>
      <c r="T3" s="110"/>
      <c r="U3" s="110"/>
      <c r="V3" s="110"/>
      <c r="W3" s="110"/>
      <c r="X3" s="110"/>
    </row>
    <row r="4" s="9" customFormat="true" ht="19.5" hidden="false" customHeight="true" outlineLevel="0" collapsed="false">
      <c r="B4" s="110" t="s">
        <v>69</v>
      </c>
      <c r="C4" s="110"/>
      <c r="D4" s="110"/>
      <c r="E4" s="110"/>
      <c r="F4" s="110"/>
      <c r="G4" s="110"/>
      <c r="H4" s="110"/>
      <c r="I4" s="110"/>
      <c r="J4" s="110"/>
      <c r="K4" s="110"/>
      <c r="L4" s="110"/>
      <c r="M4" s="110"/>
      <c r="N4" s="110"/>
      <c r="O4" s="110"/>
      <c r="P4" s="110"/>
      <c r="Q4" s="110"/>
      <c r="R4" s="110"/>
      <c r="S4" s="110"/>
      <c r="T4" s="110"/>
      <c r="U4" s="110"/>
      <c r="V4" s="110"/>
      <c r="W4" s="110"/>
      <c r="X4" s="110"/>
    </row>
    <row r="5" s="9" customFormat="true" ht="16.5" hidden="false" customHeight="true" outlineLevel="0" collapsed="false">
      <c r="B5" s="180" t="s">
        <v>2</v>
      </c>
      <c r="C5" s="180"/>
      <c r="D5" s="180"/>
      <c r="E5" s="180"/>
      <c r="F5" s="180"/>
      <c r="G5" s="180"/>
      <c r="H5" s="180"/>
      <c r="I5" s="180"/>
      <c r="J5" s="180"/>
      <c r="K5" s="180"/>
      <c r="L5" s="180"/>
      <c r="M5" s="180"/>
      <c r="N5" s="180"/>
      <c r="O5" s="180"/>
      <c r="P5" s="180"/>
      <c r="Q5" s="180"/>
      <c r="R5" s="180"/>
      <c r="S5" s="180"/>
      <c r="T5" s="180"/>
      <c r="U5" s="180"/>
      <c r="V5" s="180"/>
      <c r="W5" s="180"/>
      <c r="X5" s="7"/>
    </row>
    <row r="6" s="9" customFormat="true" ht="20.1" hidden="false" customHeight="true" outlineLevel="0" collapsed="false">
      <c r="W6" s="181"/>
      <c r="X6" s="182"/>
    </row>
    <row r="7" s="183" customFormat="true" ht="21.75" hidden="false" customHeight="true" outlineLevel="0" collapsed="false">
      <c r="B7" s="184" t="s">
        <v>70</v>
      </c>
      <c r="C7" s="185"/>
      <c r="D7" s="186"/>
      <c r="E7" s="187"/>
      <c r="F7" s="188" t="s">
        <v>71</v>
      </c>
      <c r="G7" s="188"/>
      <c r="H7" s="188"/>
      <c r="I7" s="188"/>
      <c r="J7" s="188"/>
      <c r="K7" s="188"/>
      <c r="L7" s="188"/>
      <c r="M7" s="188"/>
      <c r="N7" s="188"/>
      <c r="O7" s="188"/>
      <c r="P7" s="188"/>
      <c r="Q7" s="188"/>
      <c r="R7" s="188"/>
      <c r="S7" s="188"/>
      <c r="T7" s="188"/>
      <c r="U7" s="188"/>
      <c r="V7" s="185"/>
      <c r="W7" s="189" t="s">
        <v>62</v>
      </c>
      <c r="X7" s="189"/>
    </row>
    <row r="8" s="183" customFormat="true" ht="21.75" hidden="false" customHeight="true" outlineLevel="0" collapsed="false">
      <c r="B8" s="184"/>
      <c r="C8" s="185"/>
      <c r="D8" s="190" t="s">
        <v>72</v>
      </c>
      <c r="E8" s="190"/>
      <c r="F8" s="190" t="s">
        <v>73</v>
      </c>
      <c r="G8" s="190"/>
      <c r="H8" s="190" t="s">
        <v>74</v>
      </c>
      <c r="I8" s="190"/>
      <c r="J8" s="190" t="s">
        <v>75</v>
      </c>
      <c r="K8" s="190"/>
      <c r="L8" s="190" t="s">
        <v>76</v>
      </c>
      <c r="M8" s="190"/>
      <c r="N8" s="190" t="s">
        <v>77</v>
      </c>
      <c r="O8" s="190"/>
      <c r="P8" s="190" t="s">
        <v>78</v>
      </c>
      <c r="Q8" s="190"/>
      <c r="R8" s="190" t="s">
        <v>79</v>
      </c>
      <c r="S8" s="190"/>
      <c r="T8" s="190" t="s">
        <v>80</v>
      </c>
      <c r="U8" s="190"/>
      <c r="V8" s="185"/>
      <c r="W8" s="189"/>
      <c r="X8" s="189"/>
    </row>
    <row r="9" s="183" customFormat="true" ht="21.75" hidden="false" customHeight="true" outlineLevel="0" collapsed="false">
      <c r="B9" s="184"/>
      <c r="D9" s="191" t="s">
        <v>42</v>
      </c>
      <c r="E9" s="192" t="s">
        <v>81</v>
      </c>
      <c r="F9" s="191" t="s">
        <v>42</v>
      </c>
      <c r="G9" s="192" t="s">
        <v>81</v>
      </c>
      <c r="H9" s="191" t="s">
        <v>42</v>
      </c>
      <c r="I9" s="192" t="s">
        <v>81</v>
      </c>
      <c r="J9" s="191" t="s">
        <v>42</v>
      </c>
      <c r="K9" s="192" t="s">
        <v>81</v>
      </c>
      <c r="L9" s="191" t="s">
        <v>42</v>
      </c>
      <c r="M9" s="192" t="s">
        <v>81</v>
      </c>
      <c r="N9" s="191" t="s">
        <v>42</v>
      </c>
      <c r="O9" s="192" t="s">
        <v>81</v>
      </c>
      <c r="P9" s="191" t="s">
        <v>42</v>
      </c>
      <c r="Q9" s="192" t="s">
        <v>81</v>
      </c>
      <c r="R9" s="191" t="s">
        <v>42</v>
      </c>
      <c r="S9" s="192" t="s">
        <v>81</v>
      </c>
      <c r="T9" s="191" t="s">
        <v>42</v>
      </c>
      <c r="U9" s="192" t="s">
        <v>81</v>
      </c>
      <c r="W9" s="193" t="s">
        <v>42</v>
      </c>
      <c r="X9" s="194" t="s">
        <v>81</v>
      </c>
    </row>
    <row r="10" s="195" customFormat="true" ht="4.5" hidden="false" customHeight="true" outlineLevel="0" collapsed="false">
      <c r="B10" s="196"/>
      <c r="D10" s="197"/>
      <c r="E10" s="197"/>
      <c r="F10" s="197"/>
      <c r="G10" s="197"/>
      <c r="H10" s="197"/>
      <c r="I10" s="197"/>
      <c r="J10" s="197"/>
      <c r="K10" s="197"/>
      <c r="L10" s="197"/>
      <c r="M10" s="197"/>
      <c r="N10" s="197"/>
      <c r="O10" s="197"/>
      <c r="P10" s="197"/>
      <c r="Q10" s="197"/>
      <c r="R10" s="197"/>
      <c r="S10" s="197"/>
      <c r="T10" s="197"/>
      <c r="U10" s="197"/>
      <c r="V10" s="198"/>
      <c r="W10" s="197"/>
      <c r="X10" s="199"/>
    </row>
    <row r="11" s="200" customFormat="true" ht="21" hidden="false" customHeight="true" outlineLevel="0" collapsed="false">
      <c r="B11" s="201" t="s">
        <v>82</v>
      </c>
      <c r="C11" s="200" t="n">
        <v>0</v>
      </c>
      <c r="D11" s="202" t="n">
        <v>467</v>
      </c>
      <c r="E11" s="203" t="n">
        <f aca="false">D11*100/$W$11</f>
        <v>0.043569407372093</v>
      </c>
      <c r="F11" s="202" t="n">
        <v>2765</v>
      </c>
      <c r="G11" s="203" t="n">
        <f aca="false">F11*100/$W$11</f>
        <v>0.257964478337981</v>
      </c>
      <c r="H11" s="202" t="n">
        <v>22450</v>
      </c>
      <c r="I11" s="203" t="n">
        <f aca="false">H11*100/$W$11</f>
        <v>2.09450363062845</v>
      </c>
      <c r="J11" s="202" t="n">
        <v>18236</v>
      </c>
      <c r="K11" s="203" t="n">
        <f aca="false">J11*100/$W$11</f>
        <v>1.7013527041488</v>
      </c>
      <c r="L11" s="202" t="n">
        <v>40436</v>
      </c>
      <c r="M11" s="203" t="n">
        <f aca="false">L11*100/$W$11</f>
        <v>3.77253224089497</v>
      </c>
      <c r="N11" s="202" t="n">
        <v>35851</v>
      </c>
      <c r="O11" s="203" t="n">
        <f aca="false">N11*100/$W$11</f>
        <v>3.34476835909402</v>
      </c>
      <c r="P11" s="202" t="n">
        <v>53437</v>
      </c>
      <c r="Q11" s="203" t="n">
        <f aca="false">P11*100/$W$11</f>
        <v>4.9854784191489</v>
      </c>
      <c r="R11" s="202" t="n">
        <v>271903</v>
      </c>
      <c r="S11" s="203" t="n">
        <f aca="false">R11*100/$W$11</f>
        <v>25.3675643954908</v>
      </c>
      <c r="T11" s="202" t="n">
        <v>626308</v>
      </c>
      <c r="U11" s="203" t="n">
        <f aca="false">T11*100/$W$11</f>
        <v>58.432266364884</v>
      </c>
      <c r="W11" s="204" t="n">
        <f aca="false">D11+F11+H11+J11+L11+N11+P11+R11+T11</f>
        <v>1071853</v>
      </c>
      <c r="X11" s="203" t="n">
        <f aca="false">E11+G11+I11+K11+M11+O11+Q11+S11+U11</f>
        <v>100</v>
      </c>
      <c r="Y11" s="205"/>
    </row>
    <row r="12" s="200" customFormat="true" ht="18.75" hidden="false" customHeight="true" outlineLevel="0" collapsed="false">
      <c r="B12" s="206" t="s">
        <v>83</v>
      </c>
      <c r="D12" s="207" t="n">
        <v>140</v>
      </c>
      <c r="E12" s="208" t="n">
        <f aca="false">D12*100/$W$12</f>
        <v>0.0247395281111724</v>
      </c>
      <c r="F12" s="207" t="n">
        <v>3362</v>
      </c>
      <c r="G12" s="208" t="n">
        <f aca="false">F12*100/$W$12</f>
        <v>0.594102096498297</v>
      </c>
      <c r="H12" s="207" t="n">
        <v>35337</v>
      </c>
      <c r="I12" s="208" t="n">
        <f aca="false">H12*100/$W$12</f>
        <v>6.24443360617499</v>
      </c>
      <c r="J12" s="207" t="n">
        <v>24680</v>
      </c>
      <c r="K12" s="208" t="n">
        <f aca="false">J12*100/$W$12</f>
        <v>4.36122538416953</v>
      </c>
      <c r="L12" s="207" t="n">
        <v>50064</v>
      </c>
      <c r="M12" s="208" t="n">
        <f aca="false">L12*100/$W$12</f>
        <v>8.84685525255524</v>
      </c>
      <c r="N12" s="207" t="n">
        <v>38918</v>
      </c>
      <c r="O12" s="208" t="n">
        <f aca="false">N12*100/$W$12</f>
        <v>6.87723539307576</v>
      </c>
      <c r="P12" s="207" t="n">
        <v>47311</v>
      </c>
      <c r="Q12" s="208" t="n">
        <f aca="false">P12*100/$W$12</f>
        <v>8.36037010334054</v>
      </c>
      <c r="R12" s="207" t="n">
        <v>137003</v>
      </c>
      <c r="S12" s="208" t="n">
        <f aca="false">R12*100/$W$12</f>
        <v>24.2099254986782</v>
      </c>
      <c r="T12" s="207" t="n">
        <v>229081</v>
      </c>
      <c r="U12" s="208" t="n">
        <f aca="false">T12*100/$W$12</f>
        <v>40.4811131373963</v>
      </c>
      <c r="W12" s="209" t="n">
        <f aca="false">F12+H12+J12+L12+N12+P12+R12+T12+D12</f>
        <v>565896</v>
      </c>
      <c r="X12" s="208" t="n">
        <f aca="false">E12+G12+I12+K12+M12+O12+Q12+S12+U12</f>
        <v>100</v>
      </c>
      <c r="Y12" s="210"/>
    </row>
    <row r="13" s="211" customFormat="true" ht="10.5" hidden="false" customHeight="true" outlineLevel="0" collapsed="false">
      <c r="B13" s="212"/>
      <c r="C13" s="185"/>
      <c r="D13" s="213"/>
      <c r="E13" s="214"/>
      <c r="F13" s="213"/>
      <c r="G13" s="214"/>
      <c r="H13" s="213"/>
      <c r="I13" s="214"/>
      <c r="J13" s="213"/>
      <c r="K13" s="214"/>
      <c r="L13" s="213"/>
      <c r="M13" s="214"/>
      <c r="N13" s="213"/>
      <c r="O13" s="214"/>
      <c r="P13" s="213"/>
      <c r="Q13" s="214"/>
      <c r="R13" s="213"/>
      <c r="S13" s="214"/>
      <c r="T13" s="213"/>
      <c r="U13" s="214"/>
      <c r="V13" s="215"/>
      <c r="W13" s="213"/>
      <c r="X13" s="216"/>
    </row>
    <row r="14" s="217" customFormat="true" ht="18" hidden="false" customHeight="true" outlineLevel="0" collapsed="false">
      <c r="B14" s="218" t="s">
        <v>62</v>
      </c>
      <c r="C14" s="185"/>
      <c r="D14" s="219" t="n">
        <f aca="false">D11+D12</f>
        <v>607</v>
      </c>
      <c r="E14" s="220" t="n">
        <f aca="false">D14*100/$W$14</f>
        <v>0.037063066440584</v>
      </c>
      <c r="F14" s="219" t="n">
        <f aca="false">SUM(F11:F12)</f>
        <v>6127</v>
      </c>
      <c r="G14" s="220" t="n">
        <f aca="false">F14*100/$W$14</f>
        <v>0.374111051205038</v>
      </c>
      <c r="H14" s="219" t="n">
        <f aca="false">SUM(H11:H12)</f>
        <v>57787</v>
      </c>
      <c r="I14" s="220" t="n">
        <f aca="false">H14*100/$W$14</f>
        <v>3.52844056079411</v>
      </c>
      <c r="J14" s="219" t="n">
        <f aca="false">SUM(J11:J12)</f>
        <v>42916</v>
      </c>
      <c r="K14" s="220" t="n">
        <f aca="false">J14*100/$W$14</f>
        <v>2.62042596270857</v>
      </c>
      <c r="L14" s="219" t="n">
        <f aca="false">SUM(L11:L12)</f>
        <v>90500</v>
      </c>
      <c r="M14" s="220" t="n">
        <f aca="false">L14*100/$W$14</f>
        <v>5.52587728644621</v>
      </c>
      <c r="N14" s="219" t="n">
        <f aca="false">SUM(N11:N12)</f>
        <v>74769</v>
      </c>
      <c r="O14" s="220" t="n">
        <f aca="false">N14*100/$W$14</f>
        <v>4.56535158928505</v>
      </c>
      <c r="P14" s="219" t="n">
        <f aca="false">SUM(P11:P12)</f>
        <v>100748</v>
      </c>
      <c r="Q14" s="220" t="n">
        <f aca="false">P14*100/$W$14</f>
        <v>6.15161419729153</v>
      </c>
      <c r="R14" s="219" t="n">
        <f aca="false">SUM(R11:R12)</f>
        <v>408906</v>
      </c>
      <c r="S14" s="220" t="n">
        <f aca="false">R14*100/$W$14</f>
        <v>24.9675621844373</v>
      </c>
      <c r="T14" s="219" t="n">
        <f aca="false">SUM(T11:T12)</f>
        <v>855389</v>
      </c>
      <c r="U14" s="220" t="n">
        <f aca="false">T14*100/$W$14</f>
        <v>52.2295541013916</v>
      </c>
      <c r="V14" s="215"/>
      <c r="W14" s="219" t="n">
        <f aca="false">F14+H14+J14+L14+N14+P14+R14+T14+D14</f>
        <v>1637749</v>
      </c>
      <c r="X14" s="216" t="n">
        <f aca="false">E14+G14+I14+K14+M14+O14+Q14+S14+U14</f>
        <v>100</v>
      </c>
    </row>
    <row r="15" s="85" customFormat="true" ht="2.25" hidden="false" customHeight="true" outlineLevel="0" collapsed="false">
      <c r="B15" s="221"/>
      <c r="C15" s="221"/>
      <c r="D15" s="221"/>
      <c r="E15" s="221"/>
      <c r="F15" s="221"/>
      <c r="G15" s="221"/>
      <c r="H15" s="221"/>
      <c r="I15" s="221"/>
      <c r="J15" s="221"/>
      <c r="K15" s="221"/>
      <c r="L15" s="221"/>
      <c r="M15" s="222"/>
      <c r="X15" s="86"/>
    </row>
    <row r="16" s="85" customFormat="true" ht="7.5" hidden="false" customHeight="true" outlineLevel="0" collapsed="false">
      <c r="B16" s="222"/>
      <c r="C16" s="222"/>
      <c r="D16" s="222"/>
      <c r="E16" s="222"/>
      <c r="F16" s="222"/>
      <c r="G16" s="222"/>
      <c r="H16" s="222"/>
      <c r="I16" s="222"/>
      <c r="J16" s="222"/>
      <c r="K16" s="222"/>
      <c r="L16" s="222"/>
      <c r="M16" s="222"/>
      <c r="X16" s="86"/>
    </row>
    <row r="17" s="223" customFormat="true" ht="21" hidden="false" customHeight="false" outlineLevel="0" collapsed="false">
      <c r="B17" s="224"/>
      <c r="C17" s="224"/>
      <c r="D17" s="224"/>
      <c r="E17" s="224"/>
      <c r="F17" s="224" t="s">
        <v>73</v>
      </c>
      <c r="G17" s="224" t="s">
        <v>74</v>
      </c>
      <c r="H17" s="224" t="s">
        <v>75</v>
      </c>
      <c r="I17" s="224" t="s">
        <v>76</v>
      </c>
      <c r="J17" s="224" t="s">
        <v>77</v>
      </c>
      <c r="K17" s="224" t="s">
        <v>78</v>
      </c>
      <c r="L17" s="224" t="s">
        <v>79</v>
      </c>
      <c r="M17" s="224" t="s">
        <v>80</v>
      </c>
      <c r="X17" s="225"/>
    </row>
    <row r="18" s="226" customFormat="true" ht="10.5" hidden="false" customHeight="false" outlineLevel="0" collapsed="false">
      <c r="B18" s="227"/>
      <c r="C18" s="227"/>
      <c r="D18" s="227"/>
      <c r="E18" s="227"/>
      <c r="F18" s="227" t="n">
        <f aca="false">F14</f>
        <v>6127</v>
      </c>
      <c r="G18" s="228" t="n">
        <f aca="false">H14</f>
        <v>57787</v>
      </c>
      <c r="H18" s="228" t="n">
        <f aca="false">J14</f>
        <v>42916</v>
      </c>
      <c r="I18" s="228" t="n">
        <f aca="false">L14</f>
        <v>90500</v>
      </c>
      <c r="J18" s="228" t="n">
        <f aca="false">N14</f>
        <v>74769</v>
      </c>
      <c r="K18" s="228" t="n">
        <f aca="false">P14</f>
        <v>100748</v>
      </c>
      <c r="L18" s="228" t="n">
        <f aca="false">R14</f>
        <v>408906</v>
      </c>
      <c r="M18" s="228" t="n">
        <f aca="false">T14</f>
        <v>855389</v>
      </c>
      <c r="X18" s="229"/>
    </row>
    <row r="19" s="85" customFormat="true" ht="15" hidden="false" customHeight="false" outlineLevel="0" collapsed="false">
      <c r="B19" s="222"/>
      <c r="C19" s="222"/>
      <c r="D19" s="222"/>
      <c r="E19" s="222"/>
      <c r="F19" s="222"/>
      <c r="G19" s="222"/>
      <c r="H19" s="222"/>
      <c r="I19" s="222"/>
      <c r="J19" s="222"/>
      <c r="K19" s="222"/>
      <c r="L19" s="222"/>
      <c r="M19" s="222"/>
      <c r="X19" s="86"/>
    </row>
    <row r="20" s="85" customFormat="true" ht="15" hidden="false" customHeight="false" outlineLevel="0" collapsed="false">
      <c r="B20" s="222"/>
      <c r="C20" s="222"/>
      <c r="D20" s="222"/>
      <c r="E20" s="222"/>
      <c r="F20" s="222"/>
      <c r="G20" s="222"/>
      <c r="H20" s="222"/>
      <c r="I20" s="222"/>
      <c r="J20" s="222"/>
      <c r="K20" s="222"/>
      <c r="L20" s="222"/>
      <c r="M20" s="222"/>
      <c r="X20" s="86"/>
    </row>
    <row r="21" s="85" customFormat="true" ht="15" hidden="false" customHeight="false" outlineLevel="0" collapsed="false">
      <c r="B21" s="222"/>
      <c r="C21" s="222"/>
      <c r="D21" s="222"/>
      <c r="E21" s="222"/>
      <c r="F21" s="222"/>
      <c r="G21" s="222"/>
      <c r="H21" s="222"/>
      <c r="I21" s="222"/>
      <c r="J21" s="222"/>
      <c r="K21" s="222"/>
      <c r="L21" s="222"/>
      <c r="M21" s="222"/>
      <c r="X21" s="86"/>
    </row>
    <row r="22" s="85" customFormat="true" ht="15" hidden="false" customHeight="false" outlineLevel="0" collapsed="false">
      <c r="B22" s="222"/>
      <c r="C22" s="222"/>
      <c r="D22" s="222"/>
      <c r="E22" s="222"/>
      <c r="F22" s="222"/>
      <c r="G22" s="222"/>
      <c r="H22" s="222"/>
      <c r="I22" s="222"/>
      <c r="J22" s="222"/>
      <c r="K22" s="222"/>
      <c r="L22" s="222"/>
      <c r="M22" s="222"/>
      <c r="X22" s="86"/>
    </row>
    <row r="23" s="85" customFormat="true" ht="15" hidden="false" customHeight="false" outlineLevel="0" collapsed="false">
      <c r="B23" s="222"/>
      <c r="C23" s="222"/>
      <c r="D23" s="222"/>
      <c r="E23" s="222"/>
      <c r="F23" s="222"/>
      <c r="G23" s="222"/>
      <c r="H23" s="222"/>
      <c r="I23" s="222"/>
      <c r="J23" s="222"/>
      <c r="K23" s="222"/>
      <c r="L23" s="222"/>
      <c r="M23" s="222"/>
      <c r="X23" s="86"/>
    </row>
    <row r="24" s="85" customFormat="true" ht="15" hidden="false" customHeight="false" outlineLevel="0" collapsed="false">
      <c r="B24" s="222"/>
      <c r="C24" s="222"/>
      <c r="D24" s="222"/>
      <c r="E24" s="222"/>
      <c r="F24" s="222"/>
      <c r="G24" s="222"/>
      <c r="H24" s="222"/>
      <c r="I24" s="222"/>
      <c r="J24" s="222"/>
      <c r="K24" s="222"/>
      <c r="L24" s="222"/>
      <c r="M24" s="222"/>
      <c r="X24" s="86"/>
    </row>
    <row r="25" s="85" customFormat="true" ht="15" hidden="false" customHeight="false" outlineLevel="0" collapsed="false">
      <c r="B25" s="222"/>
      <c r="C25" s="222"/>
      <c r="D25" s="222"/>
      <c r="E25" s="222"/>
      <c r="F25" s="222"/>
      <c r="G25" s="222"/>
      <c r="H25" s="222"/>
      <c r="I25" s="222"/>
      <c r="J25" s="222"/>
      <c r="K25" s="222"/>
      <c r="L25" s="222"/>
      <c r="M25" s="222"/>
      <c r="P25" s="85" t="n">
        <v>11763</v>
      </c>
      <c r="X25" s="86"/>
    </row>
    <row r="26" s="85" customFormat="true" ht="15" hidden="false" customHeight="false" outlineLevel="0" collapsed="false">
      <c r="B26" s="222"/>
      <c r="C26" s="222"/>
      <c r="D26" s="222"/>
      <c r="E26" s="222"/>
      <c r="F26" s="222"/>
      <c r="G26" s="222"/>
      <c r="H26" s="222"/>
      <c r="I26" s="222"/>
      <c r="J26" s="222"/>
      <c r="K26" s="222"/>
      <c r="L26" s="222"/>
      <c r="M26" s="222"/>
      <c r="X26" s="86"/>
    </row>
    <row r="27" s="85" customFormat="true" ht="15" hidden="false" customHeight="false" outlineLevel="0" collapsed="false">
      <c r="B27" s="222"/>
      <c r="C27" s="222"/>
      <c r="D27" s="222"/>
      <c r="E27" s="222"/>
      <c r="F27" s="222"/>
      <c r="G27" s="222"/>
      <c r="H27" s="222"/>
      <c r="I27" s="222"/>
      <c r="J27" s="222"/>
      <c r="K27" s="222"/>
      <c r="L27" s="222"/>
      <c r="M27" s="222"/>
      <c r="X27" s="86"/>
    </row>
    <row r="28" s="85" customFormat="true" ht="15" hidden="false" customHeight="false" outlineLevel="0" collapsed="false">
      <c r="B28" s="222"/>
      <c r="C28" s="222"/>
      <c r="D28" s="222"/>
      <c r="E28" s="222"/>
      <c r="F28" s="222"/>
      <c r="G28" s="222"/>
      <c r="H28" s="222"/>
      <c r="I28" s="222"/>
      <c r="J28" s="222"/>
      <c r="K28" s="222"/>
      <c r="L28" s="222"/>
      <c r="M28" s="222"/>
      <c r="X28" s="86"/>
    </row>
    <row r="29" s="85" customFormat="true" ht="15" hidden="false" customHeight="false" outlineLevel="0" collapsed="false">
      <c r="B29" s="222"/>
      <c r="C29" s="222"/>
      <c r="D29" s="222"/>
      <c r="E29" s="222"/>
      <c r="F29" s="222"/>
      <c r="G29" s="222"/>
      <c r="H29" s="222"/>
      <c r="I29" s="222"/>
      <c r="J29" s="222"/>
      <c r="K29" s="222"/>
      <c r="L29" s="222"/>
      <c r="M29" s="222"/>
      <c r="X29" s="86"/>
    </row>
    <row r="30" s="85" customFormat="true" ht="5.25" hidden="false" customHeight="true" outlineLevel="0" collapsed="false">
      <c r="B30" s="222"/>
      <c r="C30" s="222"/>
      <c r="D30" s="222"/>
      <c r="E30" s="222"/>
      <c r="F30" s="222"/>
      <c r="G30" s="222"/>
      <c r="H30" s="222"/>
      <c r="I30" s="222"/>
      <c r="J30" s="222"/>
      <c r="K30" s="222"/>
      <c r="L30" s="222"/>
      <c r="M30" s="222"/>
      <c r="X30" s="86"/>
    </row>
    <row r="31" s="85" customFormat="true" ht="5.25" hidden="false" customHeight="true" outlineLevel="0" collapsed="false">
      <c r="B31" s="222"/>
      <c r="C31" s="222"/>
      <c r="D31" s="222"/>
      <c r="E31" s="222"/>
      <c r="F31" s="222"/>
      <c r="G31" s="222"/>
      <c r="H31" s="222"/>
      <c r="I31" s="222"/>
      <c r="J31" s="222"/>
      <c r="K31" s="222"/>
      <c r="L31" s="222"/>
      <c r="M31" s="222"/>
      <c r="X31" s="86"/>
    </row>
    <row r="32" s="85" customFormat="true" ht="16.5" hidden="false" customHeight="true" outlineLevel="0" collapsed="false">
      <c r="B32" s="222"/>
      <c r="C32" s="222"/>
      <c r="D32" s="222"/>
      <c r="E32" s="222"/>
      <c r="F32" s="222"/>
      <c r="G32" s="222"/>
      <c r="H32" s="222"/>
      <c r="I32" s="222"/>
      <c r="J32" s="222"/>
      <c r="K32" s="222"/>
      <c r="L32" s="222"/>
      <c r="M32" s="222"/>
      <c r="X32" s="86"/>
    </row>
    <row r="33" s="85" customFormat="true" ht="15" hidden="false" customHeight="false" outlineLevel="0" collapsed="false">
      <c r="B33" s="222"/>
      <c r="C33" s="222"/>
      <c r="D33" s="222"/>
      <c r="E33" s="222"/>
      <c r="F33" s="222"/>
      <c r="G33" s="222"/>
      <c r="H33" s="222"/>
      <c r="I33" s="222"/>
      <c r="J33" s="222"/>
      <c r="K33" s="222"/>
      <c r="L33" s="222"/>
      <c r="M33" s="222"/>
      <c r="X33" s="86"/>
    </row>
    <row r="34" s="85" customFormat="true" ht="15" hidden="false" customHeight="false" outlineLevel="0" collapsed="false">
      <c r="X34" s="86"/>
    </row>
    <row r="35" s="140" customFormat="true" ht="15" hidden="false" customHeight="false" outlineLevel="0" collapsed="false">
      <c r="X35" s="230"/>
    </row>
    <row r="36" s="15" customFormat="true" ht="12.75" hidden="false" customHeight="true" outlineLevel="0" collapsed="false">
      <c r="B36" s="231"/>
      <c r="C36" s="231"/>
      <c r="D36" s="231"/>
      <c r="E36" s="231"/>
      <c r="F36" s="231"/>
      <c r="G36" s="231"/>
      <c r="H36" s="231"/>
      <c r="I36" s="231"/>
      <c r="J36" s="231"/>
      <c r="K36" s="231"/>
      <c r="L36" s="231"/>
      <c r="M36" s="231"/>
      <c r="X36" s="232"/>
    </row>
    <row r="37" customFormat="false" ht="15" hidden="false" customHeight="true" outlineLevel="0" collapsed="false">
      <c r="B37" s="145" t="s">
        <v>84</v>
      </c>
      <c r="C37" s="145"/>
      <c r="D37" s="145"/>
      <c r="E37" s="145"/>
      <c r="F37" s="145"/>
      <c r="G37" s="145"/>
      <c r="H37" s="145"/>
      <c r="I37" s="145"/>
      <c r="J37" s="145"/>
      <c r="K37" s="233"/>
      <c r="L37" s="233"/>
      <c r="M37" s="233"/>
      <c r="N37" s="233"/>
      <c r="O37" s="233"/>
      <c r="P37" s="233"/>
      <c r="Q37" s="234"/>
      <c r="R37" s="234"/>
      <c r="S37" s="234"/>
      <c r="T37" s="234"/>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35" width="0.41"/>
    <col collapsed="false" customWidth="true" hidden="false" outlineLevel="0" max="13" min="13" style="0" width="11.28"/>
    <col collapsed="false" customWidth="true" hidden="false" outlineLevel="0" max="14" min="14" style="0" width="9.14"/>
    <col collapsed="false" customWidth="true" hidden="false" outlineLevel="0" max="15" min="15" style="235"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108" customFormat="true" ht="49.5" hidden="false" customHeight="true" outlineLevel="0" collapsed="false">
      <c r="B2" s="109"/>
      <c r="C2" s="109"/>
      <c r="D2" s="109"/>
      <c r="E2" s="109"/>
      <c r="F2" s="109"/>
      <c r="G2" s="178"/>
      <c r="H2" s="236"/>
      <c r="I2" s="236"/>
      <c r="J2" s="236"/>
      <c r="K2" s="236"/>
      <c r="L2" s="236"/>
      <c r="M2" s="178"/>
      <c r="N2" s="236"/>
      <c r="O2" s="236"/>
      <c r="P2" s="178"/>
      <c r="Q2" s="236"/>
      <c r="R2" s="236"/>
      <c r="S2" s="236"/>
      <c r="T2" s="236"/>
      <c r="V2" s="178"/>
      <c r="W2" s="236"/>
    </row>
    <row r="3" s="108" customFormat="true" ht="21.75" hidden="false" customHeight="true" outlineLevel="0" collapsed="false">
      <c r="B3" s="178"/>
      <c r="C3" s="178"/>
      <c r="D3" s="178"/>
      <c r="E3" s="178"/>
      <c r="F3" s="178"/>
      <c r="G3" s="178"/>
      <c r="H3" s="236"/>
      <c r="I3" s="236"/>
      <c r="J3" s="236"/>
      <c r="K3" s="236"/>
      <c r="L3" s="236"/>
      <c r="M3" s="178"/>
      <c r="N3" s="236"/>
      <c r="O3" s="236"/>
      <c r="P3" s="178"/>
      <c r="Q3" s="236"/>
      <c r="R3" s="236"/>
      <c r="S3" s="236"/>
      <c r="T3" s="236"/>
      <c r="V3" s="178"/>
      <c r="W3" s="236"/>
    </row>
    <row r="4" s="9" customFormat="true" ht="19.5" hidden="false" customHeight="true" outlineLevel="0" collapsed="false">
      <c r="B4" s="110" t="s">
        <v>85</v>
      </c>
      <c r="C4" s="110"/>
      <c r="D4" s="110"/>
      <c r="E4" s="110"/>
      <c r="F4" s="110"/>
      <c r="G4" s="110"/>
      <c r="H4" s="110"/>
      <c r="I4" s="110"/>
      <c r="J4" s="110"/>
      <c r="K4" s="110"/>
      <c r="L4" s="110"/>
      <c r="M4" s="110"/>
      <c r="N4" s="110"/>
      <c r="O4" s="110"/>
      <c r="P4" s="110"/>
      <c r="Q4" s="110"/>
      <c r="R4" s="110"/>
      <c r="S4" s="110"/>
      <c r="T4" s="110"/>
      <c r="U4" s="110"/>
      <c r="V4" s="110"/>
      <c r="W4" s="110"/>
    </row>
    <row r="5" s="237" customFormat="true" ht="15" hidden="false" customHeight="true" outlineLevel="0" collapsed="false">
      <c r="B5" s="180" t="s">
        <v>2</v>
      </c>
      <c r="C5" s="180"/>
      <c r="D5" s="180"/>
      <c r="E5" s="180"/>
      <c r="F5" s="180"/>
      <c r="G5" s="180"/>
      <c r="H5" s="180"/>
      <c r="I5" s="180"/>
      <c r="J5" s="180"/>
      <c r="K5" s="180"/>
      <c r="L5" s="180"/>
      <c r="M5" s="180"/>
      <c r="N5" s="180"/>
      <c r="O5" s="180"/>
      <c r="P5" s="180"/>
      <c r="Q5" s="180"/>
      <c r="R5" s="180"/>
      <c r="S5" s="180"/>
      <c r="T5" s="180"/>
      <c r="U5" s="180"/>
      <c r="V5" s="180"/>
      <c r="W5" s="180"/>
    </row>
    <row r="6" s="9" customFormat="true" ht="20.1" hidden="false" customHeight="true" outlineLevel="0" collapsed="false">
      <c r="G6" s="238"/>
      <c r="H6" s="238"/>
      <c r="I6" s="238"/>
      <c r="J6" s="238"/>
      <c r="K6" s="238"/>
      <c r="L6" s="238"/>
      <c r="M6" s="238"/>
      <c r="N6" s="238"/>
      <c r="O6" s="238"/>
      <c r="P6" s="238"/>
      <c r="Q6" s="238"/>
      <c r="R6" s="238"/>
      <c r="S6" s="238"/>
      <c r="T6" s="238"/>
      <c r="V6" s="238"/>
      <c r="W6" s="238"/>
    </row>
    <row r="7" s="243" customFormat="true" ht="53.25" hidden="false" customHeight="true" outlineLevel="0" collapsed="false">
      <c r="A7" s="239"/>
      <c r="B7" s="240" t="s">
        <v>40</v>
      </c>
      <c r="C7" s="114"/>
      <c r="D7" s="115" t="s">
        <v>86</v>
      </c>
      <c r="E7" s="115"/>
      <c r="F7" s="116"/>
      <c r="G7" s="115" t="s">
        <v>87</v>
      </c>
      <c r="H7" s="115"/>
      <c r="I7" s="241"/>
      <c r="J7" s="115" t="s">
        <v>88</v>
      </c>
      <c r="K7" s="115"/>
      <c r="L7" s="242"/>
      <c r="M7" s="115" t="s">
        <v>89</v>
      </c>
      <c r="N7" s="115"/>
      <c r="O7" s="242"/>
      <c r="P7" s="115" t="s">
        <v>90</v>
      </c>
      <c r="Q7" s="115"/>
      <c r="R7" s="242"/>
      <c r="S7" s="189" t="s">
        <v>91</v>
      </c>
      <c r="T7" s="189"/>
      <c r="V7" s="189" t="s">
        <v>92</v>
      </c>
      <c r="W7" s="189"/>
    </row>
    <row r="8" s="118" customFormat="true" ht="30.75" hidden="false" customHeight="true" outlineLevel="0" collapsed="false">
      <c r="A8" s="244"/>
      <c r="B8" s="240"/>
      <c r="D8" s="119" t="s">
        <v>42</v>
      </c>
      <c r="E8" s="120" t="s">
        <v>43</v>
      </c>
      <c r="F8" s="116"/>
      <c r="G8" s="119" t="s">
        <v>42</v>
      </c>
      <c r="H8" s="245" t="s">
        <v>93</v>
      </c>
      <c r="I8" s="241"/>
      <c r="J8" s="119" t="s">
        <v>42</v>
      </c>
      <c r="K8" s="245" t="s">
        <v>93</v>
      </c>
      <c r="L8" s="246"/>
      <c r="M8" s="119" t="s">
        <v>42</v>
      </c>
      <c r="N8" s="245" t="s">
        <v>94</v>
      </c>
      <c r="O8" s="246"/>
      <c r="P8" s="119" t="s">
        <v>42</v>
      </c>
      <c r="Q8" s="245" t="s">
        <v>94</v>
      </c>
      <c r="R8" s="247"/>
      <c r="S8" s="119" t="s">
        <v>42</v>
      </c>
      <c r="T8" s="245" t="s">
        <v>94</v>
      </c>
      <c r="V8" s="119" t="s">
        <v>42</v>
      </c>
      <c r="W8" s="245" t="s">
        <v>94</v>
      </c>
    </row>
    <row r="9" s="121" customFormat="true" ht="4.5" hidden="false" customHeight="true" outlineLevel="0" collapsed="false">
      <c r="A9" s="155"/>
      <c r="B9" s="248"/>
      <c r="D9" s="248"/>
      <c r="E9" s="248"/>
      <c r="F9" s="0"/>
      <c r="G9" s="235"/>
      <c r="H9" s="248"/>
      <c r="I9" s="235"/>
      <c r="J9" s="235"/>
      <c r="K9" s="248"/>
      <c r="L9" s="248"/>
      <c r="M9" s="235"/>
      <c r="N9" s="248"/>
      <c r="O9" s="248"/>
      <c r="P9" s="235"/>
      <c r="Q9" s="248"/>
      <c r="R9" s="248"/>
      <c r="S9" s="248"/>
      <c r="T9" s="248"/>
      <c r="V9" s="235"/>
      <c r="W9" s="248"/>
    </row>
    <row r="10" s="250" customFormat="true" ht="18" hidden="false" customHeight="true" outlineLevel="0" collapsed="false">
      <c r="A10" s="249"/>
      <c r="B10" s="125" t="s">
        <v>44</v>
      </c>
      <c r="D10" s="251" t="n">
        <v>402322</v>
      </c>
      <c r="E10" s="128" t="n">
        <f aca="false">D10*100/$D$29</f>
        <v>24.5655469794211</v>
      </c>
      <c r="F10" s="252"/>
      <c r="G10" s="251" t="n">
        <v>258883</v>
      </c>
      <c r="H10" s="128" t="n">
        <f aca="false">G10*100/D10</f>
        <v>64.3472144202902</v>
      </c>
      <c r="I10" s="253"/>
      <c r="J10" s="251" t="n">
        <v>360189</v>
      </c>
      <c r="K10" s="128" t="n">
        <f aca="false">J10*100/D10</f>
        <v>89.5275426151192</v>
      </c>
      <c r="L10" s="254"/>
      <c r="M10" s="251" t="n">
        <v>86465</v>
      </c>
      <c r="N10" s="128" t="n">
        <f aca="false">M10*100/J10</f>
        <v>24.0054526928918</v>
      </c>
      <c r="O10" s="254"/>
      <c r="P10" s="251" t="n">
        <v>115179</v>
      </c>
      <c r="Q10" s="128" t="n">
        <f aca="false">P10*100/J10</f>
        <v>31.9773785429316</v>
      </c>
      <c r="R10" s="255"/>
      <c r="S10" s="256" t="n">
        <v>37497</v>
      </c>
      <c r="T10" s="128" t="n">
        <f aca="false">S10*100/J10</f>
        <v>10.410367890191</v>
      </c>
      <c r="V10" s="251" t="n">
        <f aca="false">M10+P10+S10</f>
        <v>239141</v>
      </c>
      <c r="W10" s="128" t="n">
        <f aca="false">V10*100/J10</f>
        <v>66.3931991260144</v>
      </c>
      <c r="Y10" s="126"/>
    </row>
    <row r="11" s="250" customFormat="true" ht="18" hidden="false" customHeight="true" outlineLevel="0" collapsed="false">
      <c r="A11" s="249"/>
      <c r="B11" s="130" t="s">
        <v>45</v>
      </c>
      <c r="D11" s="257" t="n">
        <v>46949</v>
      </c>
      <c r="E11" s="132" t="n">
        <f aca="false">D11*100/$D$29</f>
        <v>2.86667859360622</v>
      </c>
      <c r="F11" s="252"/>
      <c r="G11" s="257" t="n">
        <f aca="false">J11</f>
        <v>45780</v>
      </c>
      <c r="H11" s="132" t="n">
        <f aca="false">G11*100/D11</f>
        <v>97.5100641121217</v>
      </c>
      <c r="I11" s="253"/>
      <c r="J11" s="257" t="n">
        <v>45780</v>
      </c>
      <c r="K11" s="132" t="n">
        <f aca="false">J11*100/D11</f>
        <v>97.5100641121217</v>
      </c>
      <c r="L11" s="254"/>
      <c r="M11" s="257" t="n">
        <v>11281</v>
      </c>
      <c r="N11" s="132" t="n">
        <f aca="false">M11*100/J11</f>
        <v>24.6417649628659</v>
      </c>
      <c r="O11" s="254"/>
      <c r="P11" s="257" t="n">
        <v>13735</v>
      </c>
      <c r="Q11" s="132" t="n">
        <f aca="false">P11*100/J11</f>
        <v>30.0021843599825</v>
      </c>
      <c r="R11" s="255"/>
      <c r="S11" s="258" t="n">
        <v>4001</v>
      </c>
      <c r="T11" s="132" t="n">
        <f aca="false">S11*100/J11</f>
        <v>8.73962429008301</v>
      </c>
      <c r="V11" s="257" t="n">
        <f aca="false">M11+P11+S11</f>
        <v>29017</v>
      </c>
      <c r="W11" s="132" t="n">
        <f aca="false">V11*100/J11</f>
        <v>63.3835736129314</v>
      </c>
    </row>
    <row r="12" s="250" customFormat="true" ht="18" hidden="false" customHeight="true" outlineLevel="0" collapsed="false">
      <c r="A12" s="249"/>
      <c r="B12" s="130" t="s">
        <v>46</v>
      </c>
      <c r="D12" s="257" t="n">
        <v>35185</v>
      </c>
      <c r="E12" s="132" t="n">
        <f aca="false">D12*100/$D$29</f>
        <v>2.14837560578575</v>
      </c>
      <c r="F12" s="252"/>
      <c r="G12" s="257" t="n">
        <f aca="false">J12</f>
        <v>33195</v>
      </c>
      <c r="H12" s="132" t="n">
        <f aca="false">G12*100/D12</f>
        <v>94.3441807588461</v>
      </c>
      <c r="I12" s="253"/>
      <c r="J12" s="257" t="n">
        <v>33195</v>
      </c>
      <c r="K12" s="132" t="n">
        <f aca="false">J12*100/D12</f>
        <v>94.3441807588461</v>
      </c>
      <c r="L12" s="254"/>
      <c r="M12" s="257" t="n">
        <v>7922</v>
      </c>
      <c r="N12" s="132" t="n">
        <f aca="false">M12*100/J12</f>
        <v>23.8650399156499</v>
      </c>
      <c r="O12" s="254"/>
      <c r="P12" s="257" t="n">
        <v>8302</v>
      </c>
      <c r="Q12" s="132" t="n">
        <f aca="false">P12*100/J12</f>
        <v>25.0097906311191</v>
      </c>
      <c r="R12" s="255"/>
      <c r="S12" s="258" t="n">
        <v>2801</v>
      </c>
      <c r="T12" s="132" t="n">
        <f aca="false">S12*100/J12</f>
        <v>8.43801777376111</v>
      </c>
      <c r="V12" s="257" t="n">
        <f aca="false">M12+P12+S12</f>
        <v>19025</v>
      </c>
      <c r="W12" s="132" t="n">
        <f aca="false">V12*100/J12</f>
        <v>57.3128483205302</v>
      </c>
    </row>
    <row r="13" s="250" customFormat="true" ht="18" hidden="false" customHeight="true" outlineLevel="0" collapsed="false">
      <c r="A13" s="249"/>
      <c r="B13" s="130" t="s">
        <v>47</v>
      </c>
      <c r="D13" s="257" t="n">
        <v>24228</v>
      </c>
      <c r="E13" s="132" t="n">
        <f aca="false">D13*100/$D$29</f>
        <v>1.47934756791181</v>
      </c>
      <c r="F13" s="252"/>
      <c r="G13" s="257" t="n">
        <v>17119</v>
      </c>
      <c r="H13" s="132" t="n">
        <f aca="false">G13*100/D13</f>
        <v>70.6579164602939</v>
      </c>
      <c r="I13" s="253"/>
      <c r="J13" s="257" t="n">
        <v>23527</v>
      </c>
      <c r="K13" s="132" t="n">
        <f aca="false">J13*100/D13</f>
        <v>97.106653458808</v>
      </c>
      <c r="L13" s="254"/>
      <c r="M13" s="257" t="n">
        <v>5907</v>
      </c>
      <c r="N13" s="132" t="n">
        <f aca="false">M13*100/J13</f>
        <v>25.1073235006588</v>
      </c>
      <c r="O13" s="254"/>
      <c r="P13" s="257" t="n">
        <v>7539</v>
      </c>
      <c r="Q13" s="132" t="n">
        <f aca="false">P13*100/J13</f>
        <v>32.0440345135376</v>
      </c>
      <c r="R13" s="255"/>
      <c r="S13" s="258" t="n">
        <v>2141</v>
      </c>
      <c r="T13" s="132" t="n">
        <f aca="false">S13*100/J13</f>
        <v>9.1001827687338</v>
      </c>
      <c r="V13" s="257" t="n">
        <f aca="false">M13+P13+S13</f>
        <v>15587</v>
      </c>
      <c r="W13" s="132" t="n">
        <f aca="false">V13*100/J13</f>
        <v>66.2515407829303</v>
      </c>
    </row>
    <row r="14" s="250" customFormat="true" ht="18" hidden="false" customHeight="true" outlineLevel="0" collapsed="false">
      <c r="A14" s="249"/>
      <c r="B14" s="130" t="s">
        <v>48</v>
      </c>
      <c r="D14" s="257" t="n">
        <v>40249</v>
      </c>
      <c r="E14" s="132" t="n">
        <f aca="false">D14*100/$D$29</f>
        <v>2.45758049615662</v>
      </c>
      <c r="F14" s="252"/>
      <c r="G14" s="257" t="n">
        <v>17952</v>
      </c>
      <c r="H14" s="132" t="n">
        <f aca="false">G14*100/D14</f>
        <v>44.6023503689533</v>
      </c>
      <c r="I14" s="253"/>
      <c r="J14" s="257" t="n">
        <v>29862</v>
      </c>
      <c r="K14" s="132" t="n">
        <f aca="false">J14*100/D14</f>
        <v>74.1931476558424</v>
      </c>
      <c r="L14" s="254"/>
      <c r="M14" s="257" t="n">
        <v>12262</v>
      </c>
      <c r="N14" s="132" t="n">
        <f aca="false">M14*100/J14</f>
        <v>41.0622195432322</v>
      </c>
      <c r="O14" s="254"/>
      <c r="P14" s="257" t="n">
        <v>9450</v>
      </c>
      <c r="Q14" s="132" t="n">
        <f aca="false">P14*100/J14</f>
        <v>31.6455696202532</v>
      </c>
      <c r="R14" s="255"/>
      <c r="S14" s="258" t="n">
        <v>2579</v>
      </c>
      <c r="T14" s="132" t="n">
        <f aca="false">S14*100/J14</f>
        <v>8.63639407943206</v>
      </c>
      <c r="V14" s="257" t="n">
        <f aca="false">M14+P14+S14</f>
        <v>24291</v>
      </c>
      <c r="W14" s="132" t="n">
        <f aca="false">V14*100/J14</f>
        <v>81.3441832429174</v>
      </c>
    </row>
    <row r="15" s="250" customFormat="true" ht="18" hidden="false" customHeight="true" outlineLevel="0" collapsed="false">
      <c r="A15" s="249"/>
      <c r="B15" s="130" t="s">
        <v>49</v>
      </c>
      <c r="D15" s="257" t="n">
        <v>24306</v>
      </c>
      <c r="E15" s="132" t="n">
        <f aca="false">D15*100/$D$29</f>
        <v>1.48411020247913</v>
      </c>
      <c r="F15" s="252"/>
      <c r="G15" s="257" t="n">
        <f aca="false">J15</f>
        <v>24139</v>
      </c>
      <c r="H15" s="132" t="n">
        <f aca="false">G15*100/D15</f>
        <v>99.3129268493376</v>
      </c>
      <c r="I15" s="253"/>
      <c r="J15" s="257" t="n">
        <v>24139</v>
      </c>
      <c r="K15" s="132" t="n">
        <f aca="false">J15*100/D15</f>
        <v>99.3129268493376</v>
      </c>
      <c r="L15" s="254"/>
      <c r="M15" s="257" t="n">
        <v>6917</v>
      </c>
      <c r="N15" s="132" t="n">
        <f aca="false">M15*100/J15</f>
        <v>28.6548738555864</v>
      </c>
      <c r="O15" s="254"/>
      <c r="P15" s="257" t="n">
        <v>7179</v>
      </c>
      <c r="Q15" s="132" t="n">
        <f aca="false">P15*100/J15</f>
        <v>29.740254360164</v>
      </c>
      <c r="R15" s="255"/>
      <c r="S15" s="258" t="n">
        <v>1976</v>
      </c>
      <c r="T15" s="132" t="n">
        <f aca="false">S15*100/J15</f>
        <v>8.18592319482994</v>
      </c>
      <c r="V15" s="257" t="n">
        <f aca="false">M15+P15+S15</f>
        <v>16072</v>
      </c>
      <c r="W15" s="132" t="n">
        <f aca="false">V15*100/J15</f>
        <v>66.5810514105804</v>
      </c>
    </row>
    <row r="16" s="250" customFormat="true" ht="18" hidden="false" customHeight="true" outlineLevel="0" collapsed="false">
      <c r="A16" s="249"/>
      <c r="B16" s="130" t="s">
        <v>50</v>
      </c>
      <c r="D16" s="257" t="n">
        <v>104443</v>
      </c>
      <c r="E16" s="132" t="n">
        <f aca="false">D16*100/$D$29</f>
        <v>6.37722874506411</v>
      </c>
      <c r="F16" s="252"/>
      <c r="G16" s="257" t="n">
        <f aca="false">J16</f>
        <v>99785</v>
      </c>
      <c r="H16" s="132" t="n">
        <f aca="false">G16*100/D16</f>
        <v>95.5401510871959</v>
      </c>
      <c r="I16" s="253"/>
      <c r="J16" s="257" t="n">
        <v>99785</v>
      </c>
      <c r="K16" s="132" t="n">
        <f aca="false">J16*100/D16</f>
        <v>95.5401510871959</v>
      </c>
      <c r="L16" s="254"/>
      <c r="M16" s="257" t="n">
        <v>29966</v>
      </c>
      <c r="N16" s="132" t="n">
        <f aca="false">M16*100/J16</f>
        <v>30.03056571629</v>
      </c>
      <c r="O16" s="254"/>
      <c r="P16" s="257" t="n">
        <v>27142</v>
      </c>
      <c r="Q16" s="132" t="n">
        <f aca="false">P16*100/J16</f>
        <v>27.2004810342236</v>
      </c>
      <c r="R16" s="255"/>
      <c r="S16" s="258" t="n">
        <v>7618</v>
      </c>
      <c r="T16" s="132" t="n">
        <f aca="false">S16*100/J16</f>
        <v>7.63441399007867</v>
      </c>
      <c r="V16" s="257" t="n">
        <f aca="false">M16+P16+S16</f>
        <v>64726</v>
      </c>
      <c r="W16" s="132" t="n">
        <f aca="false">V16*100/J16</f>
        <v>64.8654607405923</v>
      </c>
    </row>
    <row r="17" s="250" customFormat="true" ht="18" hidden="false" customHeight="true" outlineLevel="0" collapsed="false">
      <c r="A17" s="249"/>
      <c r="B17" s="130" t="s">
        <v>51</v>
      </c>
      <c r="D17" s="257" t="n">
        <v>88647</v>
      </c>
      <c r="E17" s="132" t="n">
        <f aca="false">D17*100/$D$29</f>
        <v>5.41273418576351</v>
      </c>
      <c r="F17" s="252"/>
      <c r="G17" s="257" t="n">
        <v>52464</v>
      </c>
      <c r="H17" s="132" t="n">
        <f aca="false">G17*100/D17</f>
        <v>59.1830518799283</v>
      </c>
      <c r="I17" s="253"/>
      <c r="J17" s="257" t="n">
        <v>84560</v>
      </c>
      <c r="K17" s="132" t="n">
        <f aca="false">J17*100/D17</f>
        <v>95.3895788915587</v>
      </c>
      <c r="L17" s="254"/>
      <c r="M17" s="257" t="n">
        <v>20336</v>
      </c>
      <c r="N17" s="132" t="n">
        <f aca="false">M17*100/J17</f>
        <v>24.0491958372753</v>
      </c>
      <c r="O17" s="254"/>
      <c r="P17" s="257" t="n">
        <v>21712</v>
      </c>
      <c r="Q17" s="132" t="n">
        <f aca="false">P17*100/J17</f>
        <v>25.6764427625355</v>
      </c>
      <c r="R17" s="255"/>
      <c r="S17" s="258" t="n">
        <v>7518</v>
      </c>
      <c r="T17" s="132" t="n">
        <f aca="false">S17*100/J17</f>
        <v>8.89072847682119</v>
      </c>
      <c r="V17" s="257" t="n">
        <f aca="false">M17+P17+S17</f>
        <v>49566</v>
      </c>
      <c r="W17" s="132" t="n">
        <f aca="false">V17*100/J17</f>
        <v>58.616367076632</v>
      </c>
    </row>
    <row r="18" s="250" customFormat="true" ht="18" hidden="false" customHeight="true" outlineLevel="0" collapsed="false">
      <c r="A18" s="249"/>
      <c r="B18" s="130" t="s">
        <v>52</v>
      </c>
      <c r="D18" s="257" t="n">
        <v>278922</v>
      </c>
      <c r="E18" s="132" t="n">
        <f aca="false">D18*100/$D$29</f>
        <v>17.0308148562448</v>
      </c>
      <c r="F18" s="252"/>
      <c r="G18" s="257" t="n">
        <f aca="false">J18</f>
        <v>271628</v>
      </c>
      <c r="H18" s="132" t="n">
        <f aca="false">G18*100/D18</f>
        <v>97.3849319881544</v>
      </c>
      <c r="I18" s="253"/>
      <c r="J18" s="257" t="n">
        <v>271628</v>
      </c>
      <c r="K18" s="132" t="n">
        <f aca="false">J18*100/D18</f>
        <v>97.3849319881544</v>
      </c>
      <c r="L18" s="254"/>
      <c r="M18" s="257" t="n">
        <v>60228</v>
      </c>
      <c r="N18" s="132" t="n">
        <f aca="false">M18*100/J18</f>
        <v>22.1729718585713</v>
      </c>
      <c r="O18" s="254"/>
      <c r="P18" s="257" t="n">
        <v>85488</v>
      </c>
      <c r="Q18" s="132" t="n">
        <f aca="false">P18*100/J18</f>
        <v>31.4724549751867</v>
      </c>
      <c r="R18" s="255"/>
      <c r="S18" s="258" t="n">
        <v>21023</v>
      </c>
      <c r="T18" s="132" t="n">
        <f aca="false">S18*100/J18</f>
        <v>7.73962919875712</v>
      </c>
      <c r="V18" s="257" t="n">
        <f aca="false">M18+P18+S18</f>
        <v>166739</v>
      </c>
      <c r="W18" s="132" t="n">
        <f aca="false">V18*100/J18</f>
        <v>61.3850560325151</v>
      </c>
    </row>
    <row r="19" s="250" customFormat="true" ht="18" hidden="false" customHeight="true" outlineLevel="0" collapsed="false">
      <c r="A19" s="249"/>
      <c r="B19" s="130" t="s">
        <v>53</v>
      </c>
      <c r="D19" s="257" t="n">
        <v>107631</v>
      </c>
      <c r="E19" s="132" t="n">
        <f aca="false">D19*100/$D$29</f>
        <v>6.57188616814909</v>
      </c>
      <c r="F19" s="252"/>
      <c r="G19" s="257" t="n">
        <f aca="false">J19</f>
        <v>105650</v>
      </c>
      <c r="H19" s="132" t="n">
        <f aca="false">G19*100/D19</f>
        <v>98.1594522024324</v>
      </c>
      <c r="I19" s="253"/>
      <c r="J19" s="257" t="n">
        <v>105650</v>
      </c>
      <c r="K19" s="132" t="n">
        <f aca="false">J19*100/D19</f>
        <v>98.1594522024324</v>
      </c>
      <c r="L19" s="254"/>
      <c r="M19" s="257" t="n">
        <v>26038</v>
      </c>
      <c r="N19" s="132" t="n">
        <f aca="false">M19*100/J19</f>
        <v>24.6455276857549</v>
      </c>
      <c r="O19" s="254"/>
      <c r="P19" s="257" t="n">
        <v>30965</v>
      </c>
      <c r="Q19" s="132" t="n">
        <f aca="false">P19*100/J19</f>
        <v>29.3090392806436</v>
      </c>
      <c r="R19" s="255"/>
      <c r="S19" s="258" t="n">
        <v>10274</v>
      </c>
      <c r="T19" s="132" t="n">
        <f aca="false">S19*100/J19</f>
        <v>9.72456223379082</v>
      </c>
      <c r="V19" s="257" t="n">
        <f aca="false">M19+P19+S19</f>
        <v>67277</v>
      </c>
      <c r="W19" s="132" t="n">
        <f aca="false">V19*100/J19</f>
        <v>63.6791292001893</v>
      </c>
    </row>
    <row r="20" s="250" customFormat="true" ht="18" hidden="false" customHeight="true" outlineLevel="0" collapsed="false">
      <c r="A20" s="249"/>
      <c r="B20" s="130" t="s">
        <v>54</v>
      </c>
      <c r="D20" s="257" t="n">
        <v>47402</v>
      </c>
      <c r="E20" s="132" t="n">
        <f aca="false">D20*100/$D$29</f>
        <v>2.89433850974722</v>
      </c>
      <c r="F20" s="252"/>
      <c r="G20" s="259" t="n">
        <v>26196</v>
      </c>
      <c r="H20" s="132" t="n">
        <f aca="false">G20*100/D20</f>
        <v>55.2634909919413</v>
      </c>
      <c r="I20" s="253"/>
      <c r="J20" s="257" t="n">
        <v>45457</v>
      </c>
      <c r="K20" s="132" t="n">
        <f aca="false">J20*100/D20</f>
        <v>95.8967976034766</v>
      </c>
      <c r="L20" s="254"/>
      <c r="M20" s="257" t="n">
        <v>12027</v>
      </c>
      <c r="N20" s="132" t="n">
        <f aca="false">M20*100/J20</f>
        <v>26.4579712695514</v>
      </c>
      <c r="O20" s="254"/>
      <c r="P20" s="257" t="n">
        <v>11440</v>
      </c>
      <c r="Q20" s="132" t="n">
        <f aca="false">P20*100/J20</f>
        <v>25.1666410013859</v>
      </c>
      <c r="R20" s="255"/>
      <c r="S20" s="258" t="n">
        <v>3098</v>
      </c>
      <c r="T20" s="132" t="n">
        <f aca="false">S20*100/J20</f>
        <v>6.81523197747322</v>
      </c>
      <c r="V20" s="257" t="n">
        <f aca="false">M20+P20+S20</f>
        <v>26565</v>
      </c>
      <c r="W20" s="132" t="n">
        <f aca="false">V20*100/J20</f>
        <v>58.4398442484106</v>
      </c>
    </row>
    <row r="21" s="250" customFormat="true" ht="18" hidden="false" customHeight="true" outlineLevel="0" collapsed="false">
      <c r="A21" s="249"/>
      <c r="B21" s="130" t="s">
        <v>55</v>
      </c>
      <c r="D21" s="257" t="n">
        <v>86898</v>
      </c>
      <c r="E21" s="132" t="n">
        <f aca="false">D21*100/$D$29</f>
        <v>5.3059412645039</v>
      </c>
      <c r="F21" s="252"/>
      <c r="G21" s="257" t="n">
        <f aca="false">J21</f>
        <v>83662</v>
      </c>
      <c r="H21" s="132" t="n">
        <f aca="false">G21*100/D21</f>
        <v>96.2760938111349</v>
      </c>
      <c r="I21" s="253"/>
      <c r="J21" s="257" t="n">
        <v>83662</v>
      </c>
      <c r="K21" s="132" t="n">
        <f aca="false">J21*100/D21</f>
        <v>96.2760938111349</v>
      </c>
      <c r="L21" s="254"/>
      <c r="M21" s="257" t="n">
        <v>27136</v>
      </c>
      <c r="N21" s="132" t="n">
        <f aca="false">M21*100/J21</f>
        <v>32.4352752743181</v>
      </c>
      <c r="O21" s="254"/>
      <c r="P21" s="257" t="n">
        <v>27012</v>
      </c>
      <c r="Q21" s="132" t="n">
        <f aca="false">P21*100/J21</f>
        <v>32.2870598360068</v>
      </c>
      <c r="R21" s="255"/>
      <c r="S21" s="258" t="n">
        <v>6698</v>
      </c>
      <c r="T21" s="132" t="n">
        <f aca="false">S21*100/J21</f>
        <v>8.00602424039588</v>
      </c>
      <c r="V21" s="257" t="n">
        <f aca="false">M21+P21+S21</f>
        <v>60846</v>
      </c>
      <c r="W21" s="132" t="n">
        <f aca="false">V21*100/J21</f>
        <v>72.7283593507208</v>
      </c>
    </row>
    <row r="22" s="250" customFormat="true" ht="18" hidden="false" customHeight="true" outlineLevel="0" collapsed="false">
      <c r="A22" s="249"/>
      <c r="B22" s="130" t="s">
        <v>56</v>
      </c>
      <c r="D22" s="257" t="n">
        <v>174846</v>
      </c>
      <c r="E22" s="132" t="n">
        <f aca="false">D22*100/$D$29</f>
        <v>10.6759949174141</v>
      </c>
      <c r="F22" s="252"/>
      <c r="G22" s="257" t="n">
        <f aca="false">J22</f>
        <v>169152</v>
      </c>
      <c r="H22" s="132" t="n">
        <f aca="false">G22*100/D22</f>
        <v>96.7434199238187</v>
      </c>
      <c r="I22" s="253"/>
      <c r="J22" s="257" t="n">
        <v>169152</v>
      </c>
      <c r="K22" s="132" t="n">
        <f aca="false">J22*100/D22</f>
        <v>96.7434199238187</v>
      </c>
      <c r="L22" s="254"/>
      <c r="M22" s="257" t="n">
        <v>43169</v>
      </c>
      <c r="N22" s="132" t="n">
        <f aca="false">M22*100/J22</f>
        <v>25.5208333333333</v>
      </c>
      <c r="O22" s="254"/>
      <c r="P22" s="257" t="n">
        <v>44178</v>
      </c>
      <c r="Q22" s="132" t="n">
        <f aca="false">P22*100/J22</f>
        <v>26.1173382519864</v>
      </c>
      <c r="R22" s="255"/>
      <c r="S22" s="258" t="n">
        <v>14565</v>
      </c>
      <c r="T22" s="132" t="n">
        <f aca="false">S22*100/J22</f>
        <v>8.61059875141884</v>
      </c>
      <c r="V22" s="257" t="n">
        <f aca="false">M22+P22+S22</f>
        <v>101912</v>
      </c>
      <c r="W22" s="132" t="n">
        <f aca="false">V22*100/J22</f>
        <v>60.2487703367386</v>
      </c>
    </row>
    <row r="23" s="250" customFormat="true" ht="18" hidden="false" customHeight="true" outlineLevel="0" collapsed="false">
      <c r="A23" s="249"/>
      <c r="B23" s="130" t="s">
        <v>57</v>
      </c>
      <c r="D23" s="257" t="n">
        <v>54819</v>
      </c>
      <c r="E23" s="132" t="n">
        <f aca="false">D23*100/$D$29</f>
        <v>3.34721620956569</v>
      </c>
      <c r="F23" s="252"/>
      <c r="G23" s="257" t="n">
        <f aca="false">J23</f>
        <v>44531</v>
      </c>
      <c r="H23" s="132" t="n">
        <f aca="false">G23*100/D23</f>
        <v>81.2327842536347</v>
      </c>
      <c r="I23" s="253"/>
      <c r="J23" s="257" t="n">
        <v>44531</v>
      </c>
      <c r="K23" s="132" t="n">
        <f aca="false">J23*100/D23</f>
        <v>81.2327842536347</v>
      </c>
      <c r="L23" s="254"/>
      <c r="M23" s="257" t="n">
        <v>14415</v>
      </c>
      <c r="N23" s="132" t="n">
        <f aca="false">M23*100/J23</f>
        <v>32.3707080460803</v>
      </c>
      <c r="O23" s="254"/>
      <c r="P23" s="257" t="n">
        <v>14727</v>
      </c>
      <c r="Q23" s="132" t="n">
        <f aca="false">P23*100/J23</f>
        <v>33.07134355842</v>
      </c>
      <c r="R23" s="255"/>
      <c r="S23" s="258" t="n">
        <v>4972</v>
      </c>
      <c r="T23" s="132" t="n">
        <f aca="false">S23*100/J23</f>
        <v>11.1652556645932</v>
      </c>
      <c r="V23" s="257" t="n">
        <f aca="false">M23+P23+S23</f>
        <v>34114</v>
      </c>
      <c r="W23" s="132" t="n">
        <f aca="false">V23*100/J23</f>
        <v>76.6073072690934</v>
      </c>
    </row>
    <row r="24" s="250" customFormat="true" ht="18" hidden="false" customHeight="true" outlineLevel="0" collapsed="false">
      <c r="B24" s="130" t="s">
        <v>58</v>
      </c>
      <c r="D24" s="260" t="n">
        <v>17416</v>
      </c>
      <c r="E24" s="132" t="n">
        <f aca="false">D24*100/$D$29</f>
        <v>1.06341081569886</v>
      </c>
      <c r="F24" s="252"/>
      <c r="G24" s="257" t="n">
        <f aca="false">J24</f>
        <v>16960</v>
      </c>
      <c r="H24" s="132" t="n">
        <f aca="false">G24*100/D24</f>
        <v>97.3817179604961</v>
      </c>
      <c r="I24" s="253"/>
      <c r="J24" s="260" t="n">
        <v>16960</v>
      </c>
      <c r="K24" s="132" t="n">
        <f aca="false">J24*100/D24</f>
        <v>97.3817179604961</v>
      </c>
      <c r="L24" s="254"/>
      <c r="M24" s="260" t="n">
        <v>3076</v>
      </c>
      <c r="N24" s="132" t="n">
        <f aca="false">M24*100/J24</f>
        <v>18.1367924528302</v>
      </c>
      <c r="O24" s="254"/>
      <c r="P24" s="260" t="n">
        <v>4737</v>
      </c>
      <c r="Q24" s="132" t="n">
        <f aca="false">P24*100/J24</f>
        <v>27.9304245283019</v>
      </c>
      <c r="R24" s="255"/>
      <c r="S24" s="261" t="n">
        <v>1655</v>
      </c>
      <c r="T24" s="132" t="n">
        <f aca="false">S24*100/J24</f>
        <v>9.75825471698113</v>
      </c>
      <c r="V24" s="260" t="n">
        <f aca="false">M24+P24+S24</f>
        <v>9468</v>
      </c>
      <c r="W24" s="132" t="n">
        <f aca="false">V24*100/J24</f>
        <v>55.8254716981132</v>
      </c>
    </row>
    <row r="25" s="250" customFormat="true" ht="18" hidden="false" customHeight="true" outlineLevel="0" collapsed="false">
      <c r="B25" s="130" t="s">
        <v>59</v>
      </c>
      <c r="D25" s="260" t="n">
        <v>85088</v>
      </c>
      <c r="E25" s="132" t="n">
        <f aca="false">D25*100/$D$29</f>
        <v>5.19542371877498</v>
      </c>
      <c r="F25" s="252"/>
      <c r="G25" s="257" t="n">
        <f aca="false">J25</f>
        <v>79673</v>
      </c>
      <c r="H25" s="132" t="n">
        <f aca="false">G25*100/D25</f>
        <v>93.6360003760812</v>
      </c>
      <c r="I25" s="253"/>
      <c r="J25" s="260" t="n">
        <v>79673</v>
      </c>
      <c r="K25" s="132" t="n">
        <f aca="false">J25*100/D25</f>
        <v>93.6360003760812</v>
      </c>
      <c r="L25" s="254"/>
      <c r="M25" s="260" t="n">
        <v>17023</v>
      </c>
      <c r="N25" s="132" t="n">
        <f aca="false">M25*100/J25</f>
        <v>21.3660838678097</v>
      </c>
      <c r="O25" s="254"/>
      <c r="P25" s="260" t="n">
        <v>22205</v>
      </c>
      <c r="Q25" s="132" t="n">
        <f aca="false">P25*100/J25</f>
        <v>27.8701693170836</v>
      </c>
      <c r="R25" s="255"/>
      <c r="S25" s="261" t="n">
        <v>7176</v>
      </c>
      <c r="T25" s="132" t="n">
        <f aca="false">S25*100/J25</f>
        <v>9.0068153577749</v>
      </c>
      <c r="V25" s="260" t="n">
        <f aca="false">M25+P25+S25</f>
        <v>46404</v>
      </c>
      <c r="W25" s="132" t="n">
        <f aca="false">V25*100/J25</f>
        <v>58.2430685426682</v>
      </c>
    </row>
    <row r="26" s="250" customFormat="true" ht="18" hidden="false" customHeight="true" outlineLevel="0" collapsed="false">
      <c r="B26" s="130" t="s">
        <v>60</v>
      </c>
      <c r="D26" s="260" t="n">
        <v>14492</v>
      </c>
      <c r="E26" s="136" t="n">
        <f aca="false">D26*100/$D$29</f>
        <v>0.884873078841752</v>
      </c>
      <c r="F26" s="252"/>
      <c r="G26" s="260" t="n">
        <f aca="false">J26</f>
        <v>14488</v>
      </c>
      <c r="H26" s="136" t="n">
        <f aca="false">G26*100/D26</f>
        <v>99.9723985647254</v>
      </c>
      <c r="I26" s="253"/>
      <c r="J26" s="260" t="n">
        <v>14488</v>
      </c>
      <c r="K26" s="136" t="n">
        <f aca="false">J26*100/D26</f>
        <v>99.9723985647254</v>
      </c>
      <c r="L26" s="254"/>
      <c r="M26" s="260" t="n">
        <v>3466</v>
      </c>
      <c r="N26" s="136" t="n">
        <f aca="false">M26*100/J26</f>
        <v>23.9232468249586</v>
      </c>
      <c r="O26" s="254" t="n">
        <v>11763</v>
      </c>
      <c r="P26" s="260" t="n">
        <v>3681</v>
      </c>
      <c r="Q26" s="136" t="n">
        <f aca="false">P26*100/J26</f>
        <v>25.4072335726118</v>
      </c>
      <c r="R26" s="262"/>
      <c r="S26" s="261" t="n">
        <v>680</v>
      </c>
      <c r="T26" s="136" t="n">
        <f aca="false">S26*100/J26</f>
        <v>4.69353948094975</v>
      </c>
      <c r="V26" s="260" t="n">
        <f aca="false">M26+P26+S26</f>
        <v>7827</v>
      </c>
      <c r="W26" s="136" t="n">
        <f aca="false">V26*100/J26</f>
        <v>54.0240198785202</v>
      </c>
    </row>
    <row r="27" s="250" customFormat="true" ht="18" hidden="false" customHeight="true" outlineLevel="0" collapsed="false">
      <c r="B27" s="137" t="s">
        <v>61</v>
      </c>
      <c r="D27" s="263" t="n">
        <v>3906</v>
      </c>
      <c r="E27" s="139" t="n">
        <f aca="false">D27*100/$D$29</f>
        <v>0.238498084871369</v>
      </c>
      <c r="F27" s="252"/>
      <c r="G27" s="263" t="e">
        <f aca="false"/>
        <v>#REF!</v>
      </c>
      <c r="H27" s="139" t="e">
        <f aca="false">G27*100/D27</f>
        <v>#REF!</v>
      </c>
      <c r="I27" s="253"/>
      <c r="J27" s="263" t="n">
        <v>3758</v>
      </c>
      <c r="K27" s="139" t="n">
        <f aca="false">J27*100/D27</f>
        <v>96.2109575012801</v>
      </c>
      <c r="L27" s="254"/>
      <c r="M27" s="263" t="n">
        <v>857</v>
      </c>
      <c r="N27" s="139" t="n">
        <f aca="false">M27*100/J27</f>
        <v>22.8046833422033</v>
      </c>
      <c r="O27" s="254"/>
      <c r="P27" s="263" t="n">
        <v>991</v>
      </c>
      <c r="Q27" s="139" t="n">
        <f aca="false">P27*100/J27</f>
        <v>26.3704097924428</v>
      </c>
      <c r="R27" s="262"/>
      <c r="S27" s="264" t="n">
        <v>214</v>
      </c>
      <c r="T27" s="139" t="n">
        <f aca="false">S27*100/J27</f>
        <v>5.69451836083023</v>
      </c>
      <c r="V27" s="263" t="n">
        <f aca="false">M27+P27+S27</f>
        <v>2062</v>
      </c>
      <c r="W27" s="139" t="n">
        <f aca="false">V27*100/J27</f>
        <v>54.8696114954763</v>
      </c>
    </row>
    <row r="28" s="121" customFormat="true" ht="4.5" hidden="false" customHeight="true" outlineLevel="0" collapsed="false">
      <c r="A28" s="155"/>
      <c r="B28" s="197"/>
      <c r="D28" s="248"/>
      <c r="E28" s="248"/>
      <c r="F28" s="265"/>
      <c r="G28" s="266"/>
      <c r="H28" s="267"/>
      <c r="I28" s="268"/>
      <c r="J28" s="266"/>
      <c r="K28" s="269"/>
      <c r="L28" s="269"/>
      <c r="M28" s="270"/>
      <c r="N28" s="269"/>
      <c r="O28" s="269"/>
      <c r="P28" s="270"/>
      <c r="Q28" s="269"/>
      <c r="R28" s="269"/>
      <c r="S28" s="271"/>
      <c r="T28" s="269"/>
      <c r="V28" s="270"/>
      <c r="W28" s="269"/>
    </row>
    <row r="29" s="242" customFormat="true" ht="18" hidden="false" customHeight="true" outlineLevel="0" collapsed="false">
      <c r="B29" s="113" t="s">
        <v>62</v>
      </c>
      <c r="D29" s="142" t="n">
        <f aca="false">SUM(D10:D27)</f>
        <v>1637749</v>
      </c>
      <c r="E29" s="143" t="n">
        <f aca="false">SUM(E10:E27)</f>
        <v>100</v>
      </c>
      <c r="F29" s="272"/>
      <c r="G29" s="142" t="e">
        <f aca="false">SUM(G10:G27)</f>
        <v>#REF!</v>
      </c>
      <c r="H29" s="143" t="e">
        <f aca="false">G29*100/D29</f>
        <v>#REF!</v>
      </c>
      <c r="I29" s="273"/>
      <c r="J29" s="142" t="n">
        <f aca="false">SUM(J10:J27)</f>
        <v>1535996</v>
      </c>
      <c r="K29" s="143" t="n">
        <f aca="false">J29*100/D29</f>
        <v>93.787021088091</v>
      </c>
      <c r="L29" s="274"/>
      <c r="M29" s="142" t="n">
        <f aca="false">SUM(M10:M27)</f>
        <v>388491</v>
      </c>
      <c r="N29" s="143" t="n">
        <f aca="false">M29*100/J29</f>
        <v>25.2924486782518</v>
      </c>
      <c r="O29" s="274"/>
      <c r="P29" s="142" t="n">
        <f aca="false">SUM(P10:P27)</f>
        <v>455662</v>
      </c>
      <c r="Q29" s="143" t="n">
        <f aca="false">P29*100/J29</f>
        <v>29.6655720457605</v>
      </c>
      <c r="R29" s="275"/>
      <c r="S29" s="276" t="n">
        <f aca="false">SUM(S10:S27)</f>
        <v>136486</v>
      </c>
      <c r="T29" s="143" t="n">
        <f aca="false">S29*100/J29</f>
        <v>8.88583043185008</v>
      </c>
      <c r="U29" s="275"/>
      <c r="V29" s="142" t="n">
        <f aca="false">SUM(V10:V27)</f>
        <v>980639</v>
      </c>
      <c r="W29" s="143" t="n">
        <f aca="false">V29*100/J29</f>
        <v>63.8438511558624</v>
      </c>
    </row>
    <row r="30" s="85" customFormat="true" ht="6.75" hidden="false" customHeight="true" outlineLevel="0" collapsed="false">
      <c r="B30" s="144"/>
      <c r="C30" s="144"/>
      <c r="D30" s="144"/>
      <c r="E30" s="144"/>
      <c r="F30" s="144"/>
      <c r="G30" s="144"/>
      <c r="H30" s="144"/>
    </row>
    <row r="31" s="1" customFormat="true" ht="45" hidden="false" customHeight="true" outlineLevel="0" collapsed="false">
      <c r="B31" s="277" t="s">
        <v>95</v>
      </c>
      <c r="C31" s="277"/>
      <c r="D31" s="277"/>
      <c r="E31" s="277"/>
      <c r="F31" s="277"/>
      <c r="G31" s="277"/>
      <c r="H31" s="277"/>
      <c r="I31" s="277"/>
      <c r="J31" s="277"/>
      <c r="K31" s="277"/>
      <c r="L31" s="277"/>
      <c r="M31" s="277"/>
      <c r="N31" s="277"/>
      <c r="O31" s="277"/>
      <c r="P31" s="277"/>
      <c r="Q31" s="277"/>
      <c r="R31" s="277"/>
      <c r="S31" s="277"/>
      <c r="T31" s="277"/>
      <c r="U31" s="277"/>
      <c r="V31" s="277"/>
      <c r="W31" s="277"/>
    </row>
    <row r="32" customFormat="false" ht="3.75" hidden="false" customHeight="true" outlineLevel="0" collapsed="false">
      <c r="B32" s="278" t="s">
        <v>63</v>
      </c>
      <c r="C32" s="278"/>
      <c r="D32" s="278"/>
      <c r="E32" s="278"/>
      <c r="F32" s="278"/>
      <c r="G32" s="278"/>
      <c r="H32" s="278"/>
      <c r="I32" s="278"/>
      <c r="J32" s="278"/>
      <c r="K32" s="278"/>
      <c r="L32" s="278"/>
      <c r="M32" s="278"/>
      <c r="N32" s="278"/>
      <c r="O32" s="278"/>
      <c r="P32" s="278"/>
      <c r="Q32" s="278"/>
      <c r="R32" s="278"/>
      <c r="S32" s="278"/>
      <c r="T32" s="278"/>
      <c r="U32" s="278"/>
      <c r="V32" s="278"/>
      <c r="W32" s="278"/>
    </row>
    <row r="33" customFormat="false" ht="12" hidden="false" customHeight="true" outlineLevel="0" collapsed="false">
      <c r="B33" s="278"/>
      <c r="C33" s="278"/>
      <c r="D33" s="278"/>
      <c r="E33" s="278"/>
      <c r="F33" s="278"/>
      <c r="G33" s="278"/>
      <c r="H33" s="278"/>
      <c r="I33" s="278"/>
      <c r="J33" s="278"/>
      <c r="K33" s="278"/>
      <c r="L33" s="278"/>
      <c r="M33" s="278"/>
      <c r="N33" s="278"/>
      <c r="O33" s="278"/>
      <c r="P33" s="278"/>
      <c r="Q33" s="278"/>
      <c r="R33" s="278"/>
      <c r="S33" s="278"/>
      <c r="T33" s="278"/>
      <c r="U33" s="278"/>
      <c r="V33" s="278"/>
      <c r="W33" s="278"/>
    </row>
    <row r="36" customFormat="false" ht="12.75" hidden="false" customHeight="false" outlineLevel="0" collapsed="false">
      <c r="J36" s="279"/>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08819087</cp:lastModifiedBy>
  <cp:lastPrinted>2013-04-09T16:02:27Z</cp:lastPrinted>
  <dcterms:modified xsi:type="dcterms:W3CDTF">2013-04-09T16:25:39Z</dcterms:modified>
  <cp:revision>0</cp:revision>
  <dc:subject/>
  <dc:title/>
</cp:coreProperties>
</file>