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 sheetId="2" state="visible" r:id="rId3"/>
    <sheet name="0gestionsaad2" sheetId="3" state="visible" r:id="rId4"/>
    <sheet name="0gestionsaad3" sheetId="4" state="visible" r:id="rId5"/>
    <sheet name="0gestionsaad4" sheetId="5" state="visible" r:id="rId6"/>
    <sheet name="indsaad" sheetId="6" state="visible" r:id="rId7"/>
    <sheet name="1solsaad" sheetId="7" state="visible" r:id="rId8"/>
    <sheet name="2solcasaad" sheetId="8" state="visible" r:id="rId9"/>
    <sheet name="3perfsaad" sheetId="9" state="visible" r:id="rId10"/>
    <sheet name="4dictsaad" sheetId="10" state="visible" r:id="rId11"/>
    <sheet name="5dictcasaad" sheetId="11" state="visible" r:id="rId12"/>
    <sheet name="6granivsaad" sheetId="12" state="visible" r:id="rId13"/>
    <sheet name="7benpresaad" sheetId="13" state="visible" r:id="rId14"/>
    <sheet name="8perfpbsaad" sheetId="14" state="visible" r:id="rId15"/>
    <sheet name="9pbpcasaad" sheetId="15" state="visible" r:id="rId16"/>
    <sheet name="10pbagpsaad" sheetId="16" state="visible" r:id="rId17"/>
  </sheets>
  <definedNames>
    <definedName function="false" hidden="false" localSheetId="4" name="_xlnm.Print_Area" vbProcedure="false">0gestionsaad4!$A$1:$L$37</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21</xdr:colOff>
                <xdr:row>15</xdr:row>
                <xdr:rowOff>15</xdr:rowOff>
              </xdr:from>
              <xdr:to>
                <xdr:col>5</xdr:col>
                <xdr:colOff>20</xdr:colOff>
                <xdr:row>17</xdr:row>
                <xdr:rowOff>16</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13</xdr:col>
                <xdr:colOff>-15</xdr:colOff>
                <xdr:row>17</xdr:row>
                <xdr:rowOff>19</xdr:rowOff>
              </xdr:to>
            </anchor>
          </commentPr>
        </mc:Choice>
        <mc:Fallback/>
      </mc:AlternateContent>
    </comment>
  </commentList>
</comments>
</file>

<file path=xl/sharedStrings.xml><?xml version="1.0" encoding="utf-8"?>
<sst xmlns="http://schemas.openxmlformats.org/spreadsheetml/2006/main" count="543" uniqueCount="165">
  <si>
    <t xml:space="preserve">INFORMACIÓN ESTADÍSTICA DEL </t>
  </si>
  <si>
    <t xml:space="preserve">SISTEMA PARA LA AUTONOMÍA Y ATENCIÓN A LA DEPENDENCIA</t>
  </si>
  <si>
    <t xml:space="preserve">Situación a 31 de Octubre de 2013</t>
  </si>
  <si>
    <r>
      <rPr>
        <b val="true"/>
        <sz val="14"/>
        <color rgb="FF008000"/>
        <rFont val="Verdana"/>
        <family val="2"/>
      </rPr>
      <t xml:space="preserve">Instituto de Mayores y Servicios Sociales (Imserso)
</t>
    </r>
    <r>
      <rPr>
        <sz val="14"/>
        <color rgb="FF008000"/>
        <rFont val="Verdana"/>
        <family val="2"/>
      </rPr>
      <t xml:space="preserve"> </t>
    </r>
  </si>
  <si>
    <t xml:space="preserve"> DATOS DE GESTIÓN DEL SISTEMA PARA LA AUTONOMÍA Y ATENCIÓN A LA DEPENDENCIA CORRESPONDIENTE AL MES DE OCTUBRE DE 2013</t>
  </si>
  <si>
    <t xml:space="preserve">Ø En relación con los datos referidos a la gestión del Sistema para la Autonomía y Atención a la Dependencia (SAAD) a fecha de 31 de octubre de 2013, en primer lugar debe destacarse que resulta apreciable un cambio en la tendencia que se venía produciendo en mensualidades anteriores. De este modo, si hasta la fecha las principales magnitudes se mostraban más o menos estables, e incluso se apreciaba un descenso en las cifras, en la información referida a este período se observa cómo las principales magnitudes han experimentado un aumento generalizado en sus cifras (solicitudes, personas con derecho a prestación, personas beneficiarias). Esta circunstancia trae su causa, entre otros factores, en la finalización de determinados procesos de actualización de la información llevados a cabo por las diferentes comunidades autónomas que han permitido incorporar al Sistema información relativa a expedientes que hasta la fecha no se habían podido remitir al Sistema. </t>
  </si>
  <si>
    <t xml:space="preserve">Ø  De esta manera, durante el mes de octubre, se han incorporado al Sistema un total de 10.761  personas como nuevas beneficiarias. De este modo, y desde el comienzo del presente ejercicio 2013 el número de incorporaciones de nuevas personas beneficiarias con prestación reconocida  se ha situado en 71.640 personas. </t>
  </si>
  <si>
    <t xml:space="preserve">Ø  En este mismo sentido, la información remitida al Sistema ha supuesto un aumento tanto en el número de solicitudes, como de resoluciones de valoración. En esa misma dirección, ha aumentado también la cifra relativa al número de personas con derecho a prestación, y se mantienen estables los porcentajes relativos a las personas que se encuentran a la espera de recibir su correspondiente prestación (suponen un 21,36 % de las personas con derecho a prestación), y el relativo a las personas beneficiarias con prestación ya reconocida (78,64 % de las mismas). </t>
  </si>
  <si>
    <t xml:space="preserve">** Datos del Sistema de información de la Comunidad Autónoma de la Región de Murcia.</t>
  </si>
  <si>
    <t xml:space="preserve">Una vez finalizado el proceso de comprobación de la información referente a la Comunidad Autónoma de la Región de Murcia, en las estadísticas a fecha de 31 de octubre se ha incorporado la información relativa a toda una serie de expedientes que no se habían podido remitir al Sistema en meses anteriores, de modo que los mismos no se habían tenido en consideración en relación con la gestión realizada por la citada comunidad. </t>
  </si>
  <si>
    <t xml:space="preserve">PERSONAS PENDIENTES DE RECIBIR PRESTACION A 31 DE OCTUBRE DE 2013</t>
  </si>
  <si>
    <t xml:space="preserve">Ø En la gestión del Sistema para la Autonomía y Atención a la Dependencia (SAAD) se está priorizando la atención de las personas que se encuentran pendientes de recibir su correspondiente prestación, convertiéndose así en uno de los aspectos esenciales. En este sentido, se ha priorizado la atención de manera especial de aquellas personas que han sido valoradas con los grados de dependencia más elevados, y que todavía no cuentan con prestación reconocida. </t>
  </si>
  <si>
    <t xml:space="preserve">Ø  Los esfuerzos realizados por las comunidades autónomas en este sentido han supuesto que el número de personas a la espera de su prestación haya disminuido de una manera continuada. De esta forma, según la información existente a fecha de uno enero de 2012 existían 305.941 personas que se encontraban pendientes de recibir prestación (que suponía el 28,92% del total de los beneficiarios con derecho a las mismas), si bien a fecha de 31 de octubre esta cantidad se ha situado en 200.910 personas, es decir, la lista de espera se ha reducido en 105.031 personas (un 34,33%) durante este período de tiempo.</t>
  </si>
  <si>
    <t xml:space="preserve">Situación a 31 de octubre de 2013</t>
  </si>
  <si>
    <t xml:space="preserve">Datos a 01/01/12</t>
  </si>
  <si>
    <t xml:space="preserve">Datos a 31/12/12</t>
  </si>
  <si>
    <t xml:space="preserve">Datos a 31/10/13</t>
  </si>
  <si>
    <t xml:space="preserve">PROCESO DE REGULARIZACIÓN DEL SISAAD SEGÚN EL INFORME SOBRE LA GESTIÓN DE LA LEY DE DEPENDENCIA DEL TRIBUNAL DE CUENTAS
INFORMACIÓN REGULARIZADA</t>
  </si>
  <si>
    <r>
      <rPr>
        <sz val="10"/>
        <rFont val="Verdana"/>
        <family val="2"/>
      </rPr>
      <t xml:space="preserve">Ø </t>
    </r>
    <r>
      <rPr>
        <sz val="8"/>
        <rFont val="Verdana"/>
        <family val="2"/>
      </rPr>
      <t xml:space="preserve">En la publicación de la información relativa a la gestión del SAAD </t>
    </r>
    <r>
      <rPr>
        <b val="true"/>
        <sz val="8"/>
        <rFont val="Verdana"/>
        <family val="2"/>
      </rPr>
      <t xml:space="preserve">a fecha de 30 de abril de 2013</t>
    </r>
    <r>
      <rPr>
        <sz val="8"/>
        <rFont val="Verdana"/>
        <family val="2"/>
      </rPr>
      <t xml:space="preserve"> se reflejaba el efecto a nivel estadístico, derivado de la  regularización de la información que se había efectuado en el Sistema, como consecuencia del </t>
    </r>
    <r>
      <rPr>
        <i val="true"/>
        <sz val="8"/>
        <rFont val="Verdana"/>
        <family val="2"/>
      </rPr>
      <t xml:space="preserve">Informe de fiscalización de la gestión económico-financiera y de la aplicación de la Ley 39/2006, de 14 de diciembre, de Promoción de la Autonomía Personal y Atención a las Personas en situación de dependencia, correspondiente al período 2007 a 2011</t>
    </r>
    <r>
      <rPr>
        <sz val="8"/>
        <rFont val="Verdana"/>
        <family val="2"/>
      </rPr>
      <t xml:space="preserve">, llevado a cabo por el Tribunal de Cuentas. En el mencionado informe se recogía la existencia de una serie de expedientes que se encontraban incorporados al Sistema de manera incorrecta, ya que se referían a personas que ya se encontraban fallecidas, o bien se constató la existencia de más de un expediente asociado a la misma persona. En el siguiente cuadro se recoge el total de los expedientes identificados por el Tribunal de Cuentas y las casuísticas a que se refieren los mismos: </t>
    </r>
  </si>
  <si>
    <t xml:space="preserve">Comunidad Autónoma</t>
  </si>
  <si>
    <t xml:space="preserve">Nº Total casos señalados 
por el Tribunal de Cuentas</t>
  </si>
  <si>
    <t xml:space="preserve">Personas 
fallecidas</t>
  </si>
  <si>
    <t xml:space="preserve">Expedientes 
duplicados</t>
  </si>
  <si>
    <t xml:space="preserve">Total expedientes con incidencia en 
estadísticas (Fallecidos+duplicados)</t>
  </si>
  <si>
    <t xml:space="preserve">Resto de expedientes sin 
repercusión estadística</t>
  </si>
  <si>
    <t xml:space="preserve">Andalucía</t>
  </si>
  <si>
    <t xml:space="preserve">Aragón</t>
  </si>
  <si>
    <t xml:space="preserve">Principado de Asturias</t>
  </si>
  <si>
    <t xml:space="preserve">Illes Balears</t>
  </si>
  <si>
    <t xml:space="preserve">Canarias</t>
  </si>
  <si>
    <t xml:space="preserve">Cantabria</t>
  </si>
  <si>
    <t xml:space="preserve">Castilla y León</t>
  </si>
  <si>
    <t xml:space="preserve">Castilla la Mancha</t>
  </si>
  <si>
    <t xml:space="preserve">Catalunya</t>
  </si>
  <si>
    <t xml:space="preserve">Comunitat Valenciana</t>
  </si>
  <si>
    <t xml:space="preserve">Extremadura</t>
  </si>
  <si>
    <t xml:space="preserve">Galicia</t>
  </si>
  <si>
    <t xml:space="preserve">Madrid</t>
  </si>
  <si>
    <t xml:space="preserve">Región de Murcia</t>
  </si>
  <si>
    <t xml:space="preserve">Navarra</t>
  </si>
  <si>
    <t xml:space="preserve">País Vasco</t>
  </si>
  <si>
    <t xml:space="preserve">La Rioja</t>
  </si>
  <si>
    <t xml:space="preserve">TOTAL </t>
  </si>
  <si>
    <t xml:space="preserve">Ø En relación con los expedientes que han tenido un impacto en las estadísticas, en el siguiente cuadro se recogen los datos relativos a las principales magnitudes del Sistema (solicitudes, resoluciones de valoración, personas beneficiarias...), recogidos en la información publicada a fecha de 31 de diciembre de 2012, y la información que debía figurar a tal fecha, si no se hubieran contabilizado los mencionados expedientes:</t>
  </si>
  <si>
    <t xml:space="preserve">Período 
temporal</t>
  </si>
  <si>
    <t xml:space="preserve">Solicitudes</t>
  </si>
  <si>
    <t xml:space="preserve">Resoluciones de valoración</t>
  </si>
  <si>
    <t xml:space="preserve">Resolucions de valoración 
(personas con derecho)</t>
  </si>
  <si>
    <t xml:space="preserve">Personas beneficiarias</t>
  </si>
  <si>
    <t xml:space="preserve">Dato 
publicado</t>
  </si>
  <si>
    <t xml:space="preserve">Dato 
regularizado</t>
  </si>
  <si>
    <t xml:space="preserve">Ø En  el siguiente cuadro se recoge la información regularizada a fecha de 31 de diciembre de 2012, detallada por comunidades autónomas:</t>
  </si>
  <si>
    <t xml:space="preserve">Resoluciones de 
valoración</t>
  </si>
  <si>
    <t xml:space="preserve">Personas beneficiarias 
con derecho a prestación</t>
  </si>
  <si>
    <t xml:space="preserve">Personas beneficiarias 
con prestación</t>
  </si>
  <si>
    <t xml:space="preserve">Ceuta y Melilla</t>
  </si>
  <si>
    <t xml:space="preserve">TOTAL</t>
  </si>
  <si>
    <t xml:space="preserve">ÍNDICE.</t>
  </si>
  <si>
    <t xml:space="preserve">1. INFORMACIÓN INCORPORADA AL SISAAD SOBRE EXPEDIENTES EN VIGOR A  31/10/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sturias (Principado de)</t>
  </si>
  <si>
    <t xml:space="preserve">Balears (Illes)</t>
  </si>
  <si>
    <t xml:space="preserve">Castilla-La Mancha</t>
  </si>
  <si>
    <t xml:space="preserve">Catalunya  </t>
  </si>
  <si>
    <t xml:space="preserve">Galicia </t>
  </si>
  <si>
    <t xml:space="preserve">Madrid (Comunidad de)</t>
  </si>
  <si>
    <t xml:space="preserve">Murcia ( Región de)(*)</t>
  </si>
  <si>
    <t xml:space="preserve">Navarra (Comunidad Foral de)</t>
  </si>
  <si>
    <t xml:space="preserve">País Vasco </t>
  </si>
  <si>
    <t xml:space="preserve">Rioja (La)</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409]d\-mmm\-yy"/>
    <numFmt numFmtId="169" formatCode="_-* #,##0.00\ _€_-;\-* #,##0.00\ _€_-;_-* \-??\ _€_-;_-@_-"/>
    <numFmt numFmtId="170" formatCode="#,##0.00_ ;\-#,##0.00\ "/>
    <numFmt numFmtId="171" formatCode="@"/>
    <numFmt numFmtId="172" formatCode="0%"/>
    <numFmt numFmtId="173" formatCode="General"/>
    <numFmt numFmtId="174" formatCode="0.00%"/>
  </numFmts>
  <fonts count="122">
    <font>
      <sz val="10"/>
      <name val="Arial"/>
      <family val="0"/>
    </font>
    <font>
      <sz val="10"/>
      <name val="Arial"/>
      <family val="0"/>
    </font>
    <font>
      <sz val="10"/>
      <name val="Arial"/>
      <family val="0"/>
    </font>
    <font>
      <sz val="10"/>
      <name val="Arial"/>
      <family val="0"/>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9"/>
      <name val="Verdana"/>
      <family val="2"/>
    </font>
    <font>
      <sz val="9"/>
      <name val="Arial"/>
      <family val="2"/>
    </font>
    <font>
      <sz val="9"/>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b val="true"/>
      <sz val="8"/>
      <color rgb="FF008000"/>
      <name val="Verdana"/>
      <family val="2"/>
    </font>
    <font>
      <sz val="11"/>
      <color rgb="FFFF0000"/>
      <name val="Arial"/>
      <family val="2"/>
    </font>
    <font>
      <sz val="9"/>
      <color rgb="FF000000"/>
      <name val="Arial"/>
      <family val="2"/>
    </font>
    <font>
      <b val="true"/>
      <sz val="8"/>
      <color rgb="FF000080"/>
      <name val="Verdana"/>
      <family val="2"/>
    </font>
    <font>
      <sz val="8"/>
      <color rgb="FF008000"/>
      <name val="Verdana"/>
      <family val="2"/>
    </font>
    <font>
      <b val="true"/>
      <sz val="9"/>
      <color rgb="FF008000"/>
      <name val="Verdana"/>
      <family val="2"/>
    </font>
    <font>
      <sz val="8"/>
      <name val="Verdana"/>
      <family val="2"/>
    </font>
    <font>
      <b val="true"/>
      <sz val="8"/>
      <name val="Verdana"/>
      <family val="2"/>
    </font>
    <font>
      <i val="true"/>
      <sz val="8"/>
      <name val="Verdana"/>
      <family val="2"/>
    </font>
    <font>
      <sz val="8"/>
      <color rgb="FF000000"/>
      <name val="Verdana"/>
      <family val="2"/>
    </font>
    <font>
      <b val="true"/>
      <sz val="8"/>
      <color rgb="FF000000"/>
      <name val="Verdana"/>
      <family val="2"/>
    </font>
    <font>
      <b val="true"/>
      <sz val="10"/>
      <name val="Arial"/>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name val="Verdana"/>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7"/>
      <color rgb="FF000000"/>
      <name val="Verdana"/>
      <family val="2"/>
    </font>
    <font>
      <b val="true"/>
      <sz val="7"/>
      <color rgb="FF800080"/>
      <name val="Verdana"/>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6.5"/>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style="thin">
        <color rgb="FF008000"/>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justify" vertical="bottom" textRotation="0" wrapText="false" indent="0" shrinkToFit="false"/>
      <protection locked="true" hidden="false"/>
    </xf>
    <xf numFmtId="164" fontId="19" fillId="2"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false">
      <alignment horizontal="justify" vertical="bottom" textRotation="0" wrapText="true" indent="0" shrinkToFit="false"/>
      <protection locked="true" hidden="false"/>
    </xf>
    <xf numFmtId="164" fontId="20" fillId="2" borderId="0" xfId="20" applyFont="true" applyBorder="tru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5"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6" fontId="24" fillId="2"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26" fillId="2" borderId="0"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0" fillId="2" borderId="2" xfId="22" applyFont="false" applyBorder="tru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general" vertical="center" textRotation="0" wrapText="true" indent="0" shrinkToFit="false"/>
      <protection locked="true" hidden="false"/>
    </xf>
    <xf numFmtId="164" fontId="27" fillId="2" borderId="3" xfId="22" applyFont="true" applyBorder="true" applyAlignment="true" applyProtection="false">
      <alignment horizontal="general" vertical="center" textRotation="0" wrapText="true" indent="0" shrinkToFit="false"/>
      <protection locked="true" hidden="false"/>
    </xf>
    <xf numFmtId="167" fontId="28" fillId="2" borderId="0" xfId="22" applyFont="true" applyBorder="true" applyAlignment="true" applyProtection="true">
      <alignment horizontal="center" vertical="center" textRotation="0" wrapText="false" indent="0" shrinkToFit="false"/>
      <protection locked="false" hidden="false"/>
    </xf>
    <xf numFmtId="167" fontId="28" fillId="2" borderId="4" xfId="22" applyFont="true" applyBorder="true" applyAlignment="true" applyProtection="true">
      <alignment horizontal="center" vertical="center" textRotation="0" wrapText="false" indent="0" shrinkToFit="false"/>
      <protection locked="false" hidden="false"/>
    </xf>
    <xf numFmtId="167" fontId="28" fillId="2" borderId="1" xfId="22" applyFont="true" applyBorder="true" applyAlignment="true" applyProtection="true">
      <alignment horizontal="center" vertical="center" textRotation="0" wrapText="false" indent="0" shrinkToFit="false"/>
      <protection locked="false" hidden="false"/>
    </xf>
    <xf numFmtId="166" fontId="24" fillId="2" borderId="0" xfId="22" applyFont="true" applyBorder="true" applyAlignment="true" applyProtection="false">
      <alignment horizontal="left" vertical="center" textRotation="0" wrapText="true" indent="0" shrinkToFit="false"/>
      <protection locked="true" hidden="false"/>
    </xf>
    <xf numFmtId="166" fontId="29" fillId="2" borderId="0" xfId="22" applyFont="true" applyBorder="true" applyAlignment="true" applyProtection="false">
      <alignment horizontal="left" vertical="center" textRotation="0" wrapText="true" indent="0" shrinkToFit="false"/>
      <protection locked="true" hidden="false"/>
    </xf>
    <xf numFmtId="164" fontId="31" fillId="2" borderId="0" xfId="20" applyFont="true" applyBorder="true" applyAlignment="true" applyProtection="false">
      <alignment horizontal="center"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7" fontId="32"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7" fontId="33" fillId="0" borderId="5" xfId="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false">
      <alignment horizontal="justify" vertical="bottom" textRotation="0" wrapText="true" indent="0" shrinkToFit="false"/>
      <protection locked="true" hidden="false"/>
    </xf>
    <xf numFmtId="164" fontId="32" fillId="0" borderId="5" xfId="20" applyFont="true" applyBorder="true" applyAlignment="true" applyProtection="false">
      <alignment horizontal="center" vertical="bottom" textRotation="0" wrapText="tru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8" fontId="32" fillId="0" borderId="5" xfId="0" applyFont="true" applyBorder="true" applyAlignment="false" applyProtection="false">
      <alignment horizontal="general" vertical="bottom" textRotation="0" wrapText="false" indent="0" shrinkToFit="false"/>
      <protection locked="true" hidden="false"/>
    </xf>
    <xf numFmtId="167" fontId="32" fillId="0" borderId="5" xfId="20" applyFont="true" applyBorder="true" applyAlignment="false" applyProtection="false">
      <alignment horizontal="general" vertical="bottom" textRotation="0" wrapText="false" indent="0" shrinkToFit="false"/>
      <protection locked="true" hidden="false"/>
    </xf>
    <xf numFmtId="167" fontId="33" fillId="0" borderId="5"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7" fontId="32" fillId="0" borderId="5" xfId="0" applyFont="true" applyBorder="true" applyAlignment="true" applyProtection="false">
      <alignment horizontal="right"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7" fontId="33"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7" fontId="52" fillId="2" borderId="9" xfId="0" applyFont="true" applyBorder="true" applyAlignment="true" applyProtection="true">
      <alignment horizontal="center" vertical="center" textRotation="0" wrapText="false" indent="0" shrinkToFit="false"/>
      <protection locked="fals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7" fontId="52" fillId="2" borderId="2" xfId="0" applyFont="true" applyBorder="true" applyAlignment="true" applyProtection="true">
      <alignment horizontal="center" vertical="center" textRotation="0" wrapText="false" indent="0" shrinkToFit="false"/>
      <protection locked="false" hidden="false"/>
    </xf>
    <xf numFmtId="165" fontId="52" fillId="0" borderId="3" xfId="0" applyFont="true" applyBorder="true" applyAlignment="true" applyProtection="false">
      <alignment horizontal="center" vertical="center" textRotation="0" wrapText="false" indent="0" shrinkToFit="false"/>
      <protection locked="true" hidden="false"/>
    </xf>
    <xf numFmtId="167" fontId="52" fillId="2" borderId="2"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2" fillId="0" borderId="3"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7" fontId="52" fillId="2" borderId="7" xfId="0" applyFont="true" applyBorder="true" applyAlignment="true" applyProtection="true">
      <alignment horizontal="center" vertical="center" textRotation="0" wrapText="true" indent="0" shrinkToFit="false"/>
      <protection locked="false" hidden="false"/>
    </xf>
    <xf numFmtId="165" fontId="52"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7" fontId="43" fillId="0" borderId="4" xfId="0" applyFont="true" applyBorder="true" applyAlignment="true" applyProtection="false">
      <alignment horizontal="center" vertical="center" textRotation="0" wrapText="true" indent="0" shrinkToFit="false"/>
      <protection locked="true" hidden="false"/>
    </xf>
    <xf numFmtId="165" fontId="43" fillId="0" borderId="13"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7" fontId="52" fillId="0" borderId="0" xfId="0" applyFont="true" applyBorder="false" applyAlignment="true" applyProtection="false">
      <alignment horizontal="general" vertical="center" textRotation="0" wrapText="true" indent="0" shrinkToFit="false"/>
      <protection locked="true" hidden="false"/>
    </xf>
    <xf numFmtId="167" fontId="52" fillId="0" borderId="9" xfId="0" applyFont="true" applyBorder="true" applyAlignment="true" applyProtection="true">
      <alignment horizontal="center" vertical="center" textRotation="0" wrapText="false" indent="0" shrinkToFit="false"/>
      <protection locked="false" hidden="false"/>
    </xf>
    <xf numFmtId="170" fontId="52" fillId="0" borderId="10" xfId="15" applyFont="true" applyBorder="true" applyAlignment="true" applyProtection="true">
      <alignment horizontal="center" vertical="center" textRotation="0" wrapText="false" indent="0" shrinkToFit="false"/>
      <protection locked="true" hidden="false"/>
    </xf>
    <xf numFmtId="167" fontId="52" fillId="0" borderId="2" xfId="0" applyFont="true" applyBorder="true" applyAlignment="true" applyProtection="true">
      <alignment horizontal="center" vertical="center" textRotation="0" wrapText="false" indent="0" shrinkToFit="false"/>
      <protection locked="false" hidden="false"/>
    </xf>
    <xf numFmtId="170" fontId="52" fillId="0" borderId="3" xfId="15" applyFont="true" applyBorder="true" applyAlignment="true" applyProtection="true">
      <alignment horizontal="center" vertical="center" textRotation="0" wrapText="false" indent="0" shrinkToFit="false"/>
      <protection locked="true" hidden="false"/>
    </xf>
    <xf numFmtId="170" fontId="52" fillId="0" borderId="3" xfId="15"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52" fillId="0" borderId="7" xfId="0" applyFont="true" applyBorder="true" applyAlignment="true" applyProtection="true">
      <alignment horizontal="center" vertical="center" textRotation="0" wrapText="true" indent="0" shrinkToFit="false"/>
      <protection locked="false" hidden="false"/>
    </xf>
    <xf numFmtId="170" fontId="52" fillId="0" borderId="8" xfId="15" applyFont="true" applyBorder="true" applyAlignment="true" applyProtection="true">
      <alignment horizontal="center" vertical="center" textRotation="0" wrapText="true" indent="0" shrinkToFit="false"/>
      <protection locked="true" hidden="false"/>
    </xf>
    <xf numFmtId="170" fontId="52" fillId="0" borderId="8" xfId="15" applyFont="true" applyBorder="true" applyAlignment="true" applyProtection="true">
      <alignment horizontal="center" vertical="center" textRotation="0" wrapText="false" indent="0" shrinkToFit="false"/>
      <protection locked="true" hidden="false"/>
    </xf>
    <xf numFmtId="170" fontId="47" fillId="0" borderId="0" xfId="15" applyFont="true" applyBorder="true" applyAlignment="true" applyProtection="true">
      <alignment horizontal="center" vertical="center" textRotation="0" wrapText="true" indent="0" shrinkToFit="false"/>
      <protection locked="true" hidden="false"/>
    </xf>
    <xf numFmtId="170" fontId="43" fillId="0" borderId="13" xfId="15"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4" fontId="73" fillId="0" borderId="14" xfId="0" applyFont="true" applyBorder="true" applyAlignment="true" applyProtection="false">
      <alignment horizontal="general"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9" fillId="0" borderId="6" xfId="0" applyFont="true" applyBorder="true" applyAlignment="true" applyProtection="false">
      <alignment horizontal="left" vertical="center" textRotation="0" wrapText="true" indent="0" shrinkToFit="false"/>
      <protection locked="true" hidden="false"/>
    </xf>
    <xf numFmtId="167" fontId="28" fillId="0" borderId="9" xfId="21" applyFont="true" applyBorder="true" applyAlignment="true" applyProtection="true">
      <alignment horizontal="center" vertical="center" textRotation="0" wrapText="false" indent="0" shrinkToFit="false"/>
      <protection locked="false" hidden="false"/>
    </xf>
    <xf numFmtId="165" fontId="80" fillId="0" borderId="1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7" fontId="79" fillId="0" borderId="9" xfId="0" applyFont="true" applyBorder="true" applyAlignment="true" applyProtection="true">
      <alignment horizontal="center" vertical="center" textRotation="0" wrapText="false" indent="0" shrinkToFit="false"/>
      <protection locked="true" hidden="false"/>
    </xf>
    <xf numFmtId="165" fontId="80" fillId="0" borderId="10" xfId="0"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7" fontId="28" fillId="0" borderId="7" xfId="21" applyFont="true" applyBorder="true" applyAlignment="true" applyProtection="true">
      <alignment horizontal="center" vertical="center" textRotation="0" wrapText="false" indent="0" shrinkToFit="false"/>
      <protection locked="false" hidden="false"/>
    </xf>
    <xf numFmtId="165" fontId="80" fillId="0" borderId="8" xfId="21" applyFont="true" applyBorder="true" applyAlignment="true" applyProtection="true">
      <alignment horizontal="center" vertical="center" textRotation="0" wrapText="false" indent="0" shrinkToFit="false"/>
      <protection locked="true" hidden="false"/>
    </xf>
    <xf numFmtId="167" fontId="79" fillId="0" borderId="7" xfId="0" applyFont="true" applyBorder="true" applyAlignment="true" applyProtection="true">
      <alignment horizontal="center" vertical="center" textRotation="0" wrapText="false" indent="0" shrinkToFit="false"/>
      <protection locked="true" hidden="false"/>
    </xf>
    <xf numFmtId="165" fontId="80" fillId="0" borderId="8" xfId="0" applyFont="true" applyBorder="true" applyAlignment="true" applyProtection="true">
      <alignment horizontal="center"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7" fontId="68" fillId="0" borderId="14" xfId="0" applyFont="true" applyBorder="true" applyAlignment="true" applyProtection="true">
      <alignment horizontal="center" vertical="center" textRotation="0" wrapText="true" indent="0" shrinkToFit="false"/>
      <protection locked="true" hidden="false"/>
    </xf>
    <xf numFmtId="165" fontId="82" fillId="0" borderId="14"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5" fontId="83" fillId="0" borderId="13"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7" fontId="68" fillId="0" borderId="4" xfId="0" applyFont="true" applyBorder="true" applyAlignment="true" applyProtection="true">
      <alignment horizontal="center" vertical="center" textRotation="0" wrapText="true" indent="0" shrinkToFit="false"/>
      <protection locked="true" hidden="false"/>
    </xf>
    <xf numFmtId="165" fontId="82" fillId="0" borderId="13"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6"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7"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false" applyAlignment="true" applyProtection="false">
      <alignment horizontal="left"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2" fontId="45" fillId="0" borderId="8"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172" fontId="45"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7" fontId="52"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fals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7" fontId="52" fillId="0" borderId="9" xfId="0" applyFont="true" applyBorder="true" applyAlignment="true" applyProtection="false">
      <alignment horizontal="center"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false" indent="0" shrinkToFit="false"/>
      <protection locked="true" hidden="false"/>
    </xf>
    <xf numFmtId="167" fontId="52" fillId="2" borderId="2" xfId="0" applyFont="true" applyBorder="true" applyAlignment="true" applyProtection="false">
      <alignment horizontal="center" vertical="center" textRotation="0" wrapText="false" indent="0" shrinkToFit="false"/>
      <protection locked="true" hidden="false"/>
    </xf>
    <xf numFmtId="167" fontId="52" fillId="0" borderId="2" xfId="0" applyFont="true" applyBorder="true" applyAlignment="true" applyProtection="false">
      <alignment horizontal="center" vertical="center" textRotation="0" wrapText="true" indent="0" shrinkToFit="false"/>
      <protection locked="true" hidden="false"/>
    </xf>
    <xf numFmtId="167" fontId="52" fillId="0" borderId="2"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7" fontId="52" fillId="0" borderId="7" xfId="0" applyFont="true" applyBorder="true" applyAlignment="true" applyProtection="false">
      <alignment horizontal="center" vertical="center" textRotation="0" wrapText="true" indent="0" shrinkToFit="false"/>
      <protection locked="true" hidden="false"/>
    </xf>
    <xf numFmtId="167" fontId="52" fillId="0" borderId="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false">
      <alignment horizontal="center" vertical="center" textRotation="0" wrapText="true" indent="0" shrinkToFit="false"/>
      <protection locked="true" hidden="false"/>
    </xf>
    <xf numFmtId="166" fontId="91" fillId="0" borderId="0" xfId="0" applyFont="true" applyBorder="true" applyAlignment="false" applyProtection="false">
      <alignment horizontal="general" vertical="bottom" textRotation="0" wrapText="false" indent="0" shrinkToFit="false"/>
      <protection locked="true" hidden="false"/>
    </xf>
    <xf numFmtId="166" fontId="9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7" fontId="43"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93"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94" fillId="2"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94" fillId="2" borderId="0" xfId="0" applyFont="true" applyBorder="false" applyAlignment="true" applyProtection="false">
      <alignment horizontal="general" vertical="center" textRotation="0" wrapText="true" indent="0" shrinkToFit="false"/>
      <protection locked="true" hidden="false"/>
    </xf>
    <xf numFmtId="165" fontId="52" fillId="0" borderId="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71"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tru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true">
      <alignment horizontal="center" vertical="center" textRotation="0" wrapText="false" indent="0" shrinkToFit="false"/>
      <protection locked="true" hidden="false"/>
    </xf>
    <xf numFmtId="166" fontId="35" fillId="0" borderId="17"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7" fontId="97"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6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8" fillId="0" borderId="14"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7" fontId="100"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7" fontId="10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7" fontId="68" fillId="0" borderId="1" xfId="0" applyFont="true" applyBorder="true" applyAlignment="true" applyProtection="false">
      <alignment horizontal="center" vertical="center" textRotation="0" wrapText="true" indent="0" shrinkToFit="false"/>
      <protection locked="true" hidden="false"/>
    </xf>
    <xf numFmtId="167" fontId="68" fillId="0" borderId="4" xfId="0" applyFont="true" applyBorder="true" applyAlignment="true" applyProtection="false">
      <alignment horizontal="center" vertical="center" textRotation="0" wrapText="true" indent="0" shrinkToFit="false"/>
      <protection locked="true" hidden="false"/>
    </xf>
    <xf numFmtId="165" fontId="68" fillId="0" borderId="13" xfId="0" applyFont="true" applyBorder="true" applyAlignment="true" applyProtection="false">
      <alignment horizontal="center" vertical="center" textRotation="0" wrapText="tru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7" fontId="28" fillId="0" borderId="9" xfId="21" applyFont="true" applyBorder="true" applyAlignment="true" applyProtection="true">
      <alignment horizontal="center" vertical="center" textRotation="0" wrapText="false" indent="0" shrinkToFit="false"/>
      <protection locked="false" hidden="false"/>
    </xf>
    <xf numFmtId="165" fontId="80" fillId="0" borderId="10" xfId="21" applyFont="true" applyBorder="true" applyAlignment="true" applyProtection="true">
      <alignment horizontal="center" vertical="center" textRotation="0" wrapText="false" indent="0" shrinkToFit="false"/>
      <protection locked="true" hidden="false"/>
    </xf>
    <xf numFmtId="164" fontId="28" fillId="0" borderId="9" xfId="21" applyFont="true" applyBorder="true" applyAlignment="true" applyProtection="true">
      <alignment horizontal="center" vertical="center" textRotation="0" wrapText="false" indent="0" shrinkToFit="false"/>
      <protection locked="false" hidden="false"/>
    </xf>
    <xf numFmtId="165" fontId="80"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79" fillId="0" borderId="9" xfId="0" applyFont="true" applyBorder="true" applyAlignment="true" applyProtection="true">
      <alignment horizontal="center" vertical="center" textRotation="0" wrapText="false" indent="0" shrinkToFit="false"/>
      <protection locked="true" hidden="false"/>
    </xf>
    <xf numFmtId="172" fontId="48" fillId="0" borderId="0" xfId="19" applyFont="true" applyBorder="true" applyAlignment="true" applyProtection="true">
      <alignment horizontal="general" vertical="center" textRotation="0" wrapText="true" indent="0" shrinkToFit="false"/>
      <protection locked="true" hidden="false"/>
    </xf>
    <xf numFmtId="167" fontId="28" fillId="0" borderId="7" xfId="21" applyFont="true" applyBorder="true" applyAlignment="true" applyProtection="true">
      <alignment horizontal="center" vertical="center" textRotation="0" wrapText="false" indent="0" shrinkToFit="false"/>
      <protection locked="false" hidden="false"/>
    </xf>
    <xf numFmtId="165" fontId="80" fillId="0" borderId="8" xfId="21" applyFont="true" applyBorder="true" applyAlignment="true" applyProtection="true">
      <alignment horizontal="center" vertical="center" textRotation="0" wrapText="false" indent="0" shrinkToFit="false"/>
      <protection locked="true" hidden="false"/>
    </xf>
    <xf numFmtId="165" fontId="80" fillId="0" borderId="8" xfId="0" applyFont="true" applyBorder="true" applyAlignment="true" applyProtection="true">
      <alignment horizontal="center" vertical="center" textRotation="0" wrapText="false" indent="0" shrinkToFit="false"/>
      <protection locked="true" hidden="false"/>
    </xf>
    <xf numFmtId="167" fontId="79" fillId="0" borderId="7" xfId="0" applyFont="true" applyBorder="true" applyAlignment="true" applyProtection="true">
      <alignment horizontal="center" vertical="center" textRotation="0" wrapText="false" indent="0" shrinkToFit="false"/>
      <protection locked="true" hidden="false"/>
    </xf>
    <xf numFmtId="172" fontId="25" fillId="0" borderId="0" xfId="19" applyFont="true" applyBorder="true" applyAlignment="true" applyProtection="true">
      <alignment horizontal="general" vertical="center" textRotation="0" wrapText="true" indent="0" shrinkToFit="false"/>
      <protection locked="true" hidden="false"/>
    </xf>
    <xf numFmtId="164" fontId="105" fillId="0" borderId="0" xfId="0" applyFont="true" applyBorder="true" applyAlignment="true" applyProtection="true">
      <alignment horizontal="center" vertical="center" textRotation="0" wrapText="true" indent="0" shrinkToFit="false"/>
      <protection locked="true" hidden="false"/>
    </xf>
    <xf numFmtId="173" fontId="106"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7" fontId="107" fillId="0" borderId="0"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7" fontId="68" fillId="0" borderId="4" xfId="0" applyFont="true" applyBorder="true" applyAlignment="true" applyProtection="true">
      <alignment horizontal="center" vertical="center" textRotation="0" wrapText="true" indent="0" shrinkToFit="false"/>
      <protection locked="true" hidden="false"/>
    </xf>
    <xf numFmtId="165" fontId="82" fillId="0" borderId="13"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2" fillId="2" borderId="0" xfId="0" applyFont="true" applyBorder="false" applyAlignment="true" applyProtection="false">
      <alignment horizontal="general" vertical="center" textRotation="0" wrapText="true" indent="0" shrinkToFit="false"/>
      <protection locked="true" hidden="false"/>
    </xf>
    <xf numFmtId="166" fontId="57" fillId="2" borderId="0" xfId="0" applyFont="true" applyBorder="true" applyAlignment="true" applyProtection="false">
      <alignment horizontal="left" vertical="center" textRotation="0" wrapText="true" indent="0" shrinkToFit="false"/>
      <protection locked="true" hidden="false"/>
    </xf>
    <xf numFmtId="166" fontId="57"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0" fillId="2"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87" fillId="0" borderId="6"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fals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116" fillId="0" borderId="7" xfId="0" applyFont="true" applyBorder="true" applyAlignment="true" applyProtection="false">
      <alignment horizontal="general" vertical="center" textRotation="0" wrapText="true" indent="0" shrinkToFit="false"/>
      <protection locked="true" hidden="false"/>
    </xf>
    <xf numFmtId="164" fontId="116" fillId="0" borderId="8"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71" fontId="58"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7" fillId="2" borderId="7" xfId="0" applyFont="true" applyBorder="true" applyAlignment="true" applyProtection="false">
      <alignment horizontal="center" vertical="center" textRotation="0" wrapText="true" indent="0" shrinkToFit="false"/>
      <protection locked="true" hidden="false"/>
    </xf>
    <xf numFmtId="164" fontId="57" fillId="2" borderId="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90" fillId="2" borderId="0" xfId="0" applyFont="true" applyBorder="true" applyAlignment="true" applyProtection="false">
      <alignment horizontal="center" vertical="center" textRotation="0" wrapText="true" indent="0" shrinkToFit="false"/>
      <protection locked="true" hidden="false"/>
    </xf>
    <xf numFmtId="164" fontId="98" fillId="2" borderId="0" xfId="0" applyFont="true" applyBorder="true" applyAlignment="true" applyProtection="false">
      <alignment horizontal="center" vertical="center" textRotation="0" wrapText="true" indent="0" shrinkToFit="false"/>
      <protection locked="true" hidden="false"/>
    </xf>
    <xf numFmtId="164" fontId="98" fillId="2" borderId="18" xfId="0" applyFont="true" applyBorder="true" applyAlignment="true" applyProtection="false">
      <alignment horizontal="center" vertical="center" textRotation="0" wrapText="true" indent="0" shrinkToFit="false"/>
      <protection locked="true" hidden="false"/>
    </xf>
    <xf numFmtId="164" fontId="51" fillId="2" borderId="6" xfId="0" applyFont="true" applyBorder="true" applyAlignment="true" applyProtection="false">
      <alignment horizontal="left" vertical="center" textRotation="0" wrapText="true" indent="0" shrinkToFit="false"/>
      <protection locked="true" hidden="false"/>
    </xf>
    <xf numFmtId="167" fontId="28" fillId="0" borderId="9" xfId="21" applyFont="true" applyBorder="true" applyAlignment="true" applyProtection="false">
      <alignment horizontal="center" vertical="center" textRotation="0" wrapText="false" indent="0" shrinkToFit="false"/>
      <protection locked="true" hidden="false"/>
    </xf>
    <xf numFmtId="174" fontId="28" fillId="0" borderId="10" xfId="21" applyFont="true" applyBorder="true" applyAlignment="true" applyProtection="false">
      <alignment horizontal="center" vertical="center" textRotation="0" wrapText="false" indent="0" shrinkToFit="false"/>
      <protection locked="true" hidden="false"/>
    </xf>
    <xf numFmtId="174" fontId="28" fillId="2" borderId="0" xfId="0" applyFont="true" applyBorder="true" applyAlignment="true" applyProtection="false">
      <alignment horizontal="center" vertical="center" textRotation="0" wrapText="false" indent="0" shrinkToFit="false"/>
      <protection locked="true" hidden="false"/>
    </xf>
    <xf numFmtId="164" fontId="51" fillId="2" borderId="11" xfId="0" applyFont="true" applyBorder="true" applyAlignment="true" applyProtection="false">
      <alignment horizontal="left" vertical="center" textRotation="0" wrapText="true" indent="0" shrinkToFit="false"/>
      <protection locked="true" hidden="false"/>
    </xf>
    <xf numFmtId="167" fontId="28" fillId="0" borderId="2" xfId="21" applyFont="true" applyBorder="true" applyAlignment="true" applyProtection="false">
      <alignment horizontal="center" vertical="center" textRotation="0" wrapText="false" indent="0" shrinkToFit="false"/>
      <protection locked="true" hidden="false"/>
    </xf>
    <xf numFmtId="174" fontId="28" fillId="0" borderId="3" xfId="21"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true" indent="0" shrinkToFit="false"/>
      <protection locked="true" hidden="false"/>
    </xf>
    <xf numFmtId="166" fontId="118" fillId="0" borderId="0" xfId="21" applyFont="true" applyBorder="true" applyAlignment="true" applyProtection="false">
      <alignment horizontal="general" vertical="center"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6" fontId="119" fillId="0" borderId="0" xfId="21" applyFont="true" applyBorder="true" applyAlignment="true" applyProtection="false">
      <alignment horizontal="general" vertical="bottom" textRotation="0" wrapText="true" indent="0" shrinkToFit="false"/>
      <protection locked="true" hidden="false"/>
    </xf>
    <xf numFmtId="165" fontId="119" fillId="0" borderId="0" xfId="21" applyFont="true" applyBorder="true" applyAlignment="true" applyProtection="false">
      <alignment horizontal="general" vertical="bottom" textRotation="0" wrapText="tru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67" fontId="18" fillId="0" borderId="2" xfId="21"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9" fillId="2" borderId="7" xfId="0" applyFont="true" applyBorder="true" applyAlignment="true" applyProtection="false">
      <alignment horizontal="left" vertical="center" textRotation="0" wrapText="true" indent="0" shrinkToFit="false"/>
      <protection locked="true" hidden="false"/>
    </xf>
    <xf numFmtId="165" fontId="28" fillId="2" borderId="7" xfId="0" applyFont="true" applyBorder="true" applyAlignment="true" applyProtection="false">
      <alignment horizontal="center" vertical="center" textRotation="0" wrapText="true" indent="0" shrinkToFit="false"/>
      <protection locked="true" hidden="false"/>
    </xf>
    <xf numFmtId="174" fontId="28" fillId="2" borderId="8" xfId="0" applyFont="true" applyBorder="true" applyAlignment="true" applyProtection="false">
      <alignment horizontal="center" vertical="center" textRotation="0" wrapText="true" indent="0" shrinkToFit="false"/>
      <protection locked="true" hidden="false"/>
    </xf>
    <xf numFmtId="167" fontId="28" fillId="2" borderId="7"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101" fillId="2" borderId="0" xfId="0" applyFont="true" applyBorder="true" applyAlignment="true" applyProtection="false">
      <alignment horizontal="center" vertical="center" textRotation="0" wrapText="true" indent="0" shrinkToFit="false"/>
      <protection locked="true" hidden="false"/>
    </xf>
    <xf numFmtId="174" fontId="101" fillId="2" borderId="0" xfId="0" applyFont="true" applyBorder="true" applyAlignment="true" applyProtection="false">
      <alignment horizontal="center" vertical="center" textRotation="0" wrapText="true" indent="0" shrinkToFit="false"/>
      <protection locked="true" hidden="false"/>
    </xf>
    <xf numFmtId="167" fontId="101" fillId="2" borderId="0" xfId="0" applyFont="true" applyBorder="true" applyAlignment="true" applyProtection="false">
      <alignment horizontal="center" vertical="center" textRotation="0" wrapText="true" indent="0" shrinkToFit="false"/>
      <protection locked="true" hidden="false"/>
    </xf>
    <xf numFmtId="164" fontId="73" fillId="2" borderId="1" xfId="0" applyFont="true" applyBorder="true" applyAlignment="true" applyProtection="false">
      <alignment horizontal="left" vertical="center" textRotation="0" wrapText="true" indent="0" shrinkToFit="false"/>
      <protection locked="true" hidden="false"/>
    </xf>
    <xf numFmtId="167" fontId="68" fillId="2" borderId="14" xfId="0" applyFont="true" applyBorder="true" applyAlignment="true" applyProtection="false">
      <alignment horizontal="center" vertical="center" textRotation="0" wrapText="true" indent="0" shrinkToFit="false"/>
      <protection locked="true" hidden="false"/>
    </xf>
    <xf numFmtId="174" fontId="68" fillId="2" borderId="14" xfId="0" applyFont="true" applyBorder="true" applyAlignment="true" applyProtection="false">
      <alignment horizontal="center" vertical="center" textRotation="0" wrapText="true" indent="0" shrinkToFit="false"/>
      <protection locked="true" hidden="false"/>
    </xf>
    <xf numFmtId="167" fontId="68" fillId="2" borderId="4" xfId="0" applyFont="true" applyBorder="true" applyAlignment="true" applyProtection="false">
      <alignment horizontal="center" vertical="center" textRotation="0" wrapText="true" indent="0" shrinkToFit="false"/>
      <protection locked="true" hidden="false"/>
    </xf>
    <xf numFmtId="174" fontId="68" fillId="2" borderId="13" xfId="0" applyFont="true" applyBorder="true" applyAlignment="true" applyProtection="false">
      <alignment horizontal="center" vertical="center" textRotation="0" wrapText="true" indent="0" shrinkToFit="false"/>
      <protection locked="true" hidden="false"/>
    </xf>
    <xf numFmtId="174" fontId="68" fillId="2" borderId="0"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false" applyAlignment="true" applyProtection="false">
      <alignment horizontal="general" vertical="center"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0" xfId="0" applyFont="true" applyBorder="true" applyAlignment="true" applyProtection="false">
      <alignment horizontal="left" vertical="bottom" textRotation="0" wrapText="true" indent="0" shrinkToFit="false"/>
      <protection locked="true" hidden="false"/>
    </xf>
    <xf numFmtId="164" fontId="120" fillId="2"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stsisaad20121101página web" xfId="20"/>
    <cellStyle name="Normal_estsisaad20130630página webpublicar" xfId="21"/>
    <cellStyle name="Normal_estsisaad20130731página webpublicar" xfId="22"/>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43"/>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13615555652439"/>
          <c:y val="0.0288883753177721"/>
          <c:w val="0.801761346296377"/>
          <c:h val="0.968338340651722"/>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F$10:$H$10</c:f>
              <c:strCache>
                <c:ptCount val="3"/>
                <c:pt idx="0">
                  <c:v>Datos a 01/01/12</c:v>
                </c:pt>
                <c:pt idx="1">
                  <c:v>Datos a 31/12/12</c:v>
                </c:pt>
                <c:pt idx="2">
                  <c:v>Datos a 31/10/13</c:v>
                </c:pt>
              </c:strCache>
            </c:strRef>
          </c:cat>
          <c:val>
            <c:numRef>
              <c:f>0gestionsaad2!$F$12:$H$12</c:f>
              <c:numCache>
                <c:formatCode>General</c:formatCode>
                <c:ptCount val="3"/>
                <c:pt idx="0">
                  <c:v>305941</c:v>
                </c:pt>
                <c:pt idx="1">
                  <c:v>231119</c:v>
                </c:pt>
                <c:pt idx="2">
                  <c:v>200910</c:v>
                </c:pt>
              </c:numCache>
            </c:numRef>
          </c:val>
        </c:ser>
        <c:gapWidth val="100"/>
        <c:shape val="cylinder"/>
        <c:axId val="92200882"/>
        <c:axId val="35335387"/>
        <c:axId val="0"/>
      </c:bar3DChart>
      <c:catAx>
        <c:axId val="92200882"/>
        <c:scaling>
          <c:orientation val="minMax"/>
        </c:scaling>
        <c:delete val="0"/>
        <c:axPos val="b"/>
        <c:numFmt formatCode="General" sourceLinked="1"/>
        <c:majorTickMark val="out"/>
        <c:minorTickMark val="none"/>
        <c:tickLblPos val="low"/>
        <c:spPr>
          <a:ln w="0">
            <a:solidFill>
              <a:srgbClr val="c0c0c0"/>
            </a:solidFill>
          </a:ln>
        </c:spPr>
        <c:txPr>
          <a:bodyPr rot="-2160000"/>
          <a:lstStyle/>
          <a:p>
            <a:pPr>
              <a:defRPr b="0" sz="800" spc="-1" strike="noStrike">
                <a:solidFill>
                  <a:srgbClr val="008000"/>
                </a:solidFill>
                <a:latin typeface="Verdana"/>
              </a:defRPr>
            </a:pPr>
          </a:p>
        </c:txPr>
        <c:crossAx val="35335387"/>
        <c:crossesAt val="0"/>
        <c:auto val="1"/>
        <c:lblAlgn val="ctr"/>
        <c:lblOffset val="100"/>
        <c:noMultiLvlLbl val="0"/>
      </c:catAx>
      <c:valAx>
        <c:axId val="35335387"/>
        <c:scaling>
          <c:orientation val="minMax"/>
          <c:max val="310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92200882"/>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6106219623864"/>
          <c:y val="0.0403263621870018"/>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45129252659"/>
          <c:y val="0.228172184188315"/>
          <c:w val="0.582940057758681"/>
          <c:h val="0.630591765919535"/>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497674732089"/>
          <c:y val="0.0376044568245125"/>
          <c:w val="0.961919525510548"/>
          <c:h val="0.962395543175488"/>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Murcia ( Región de)(*)</c:v>
                </c:pt>
                <c:pt idx="6">
                  <c:v>Extremadura</c:v>
                </c:pt>
                <c:pt idx="7">
                  <c:v>Catalunya  </c:v>
                </c:pt>
                <c:pt idx="8">
                  <c:v>Castilla-La Mancha</c:v>
                </c:pt>
                <c:pt idx="9">
                  <c:v>Asturias (Principado de)</c:v>
                </c:pt>
                <c:pt idx="10">
                  <c:v>Aragón</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8256746949202</c:v>
                </c:pt>
                <c:pt idx="1">
                  <c:v>2.39631307446198</c:v>
                </c:pt>
                <c:pt idx="2">
                  <c:v>2.1102626935592</c:v>
                </c:pt>
                <c:pt idx="3">
                  <c:v>2.00609823567734</c:v>
                </c:pt>
                <c:pt idx="4">
                  <c:v>1.87743976201648</c:v>
                </c:pt>
                <c:pt idx="5">
                  <c:v>1.86557826008224</c:v>
                </c:pt>
                <c:pt idx="6">
                  <c:v>1.84184166117694</c:v>
                </c:pt>
                <c:pt idx="7">
                  <c:v>1.7820055401545</c:v>
                </c:pt>
                <c:pt idx="8">
                  <c:v>1.71780979957472</c:v>
                </c:pt>
                <c:pt idx="9">
                  <c:v>1.42357243632583</c:v>
                </c:pt>
                <c:pt idx="10">
                  <c:v>1.38780718609644</c:v>
                </c:pt>
                <c:pt idx="11">
                  <c:v>1.38482932578057</c:v>
                </c:pt>
                <c:pt idx="12">
                  <c:v>1.29573320858775</c:v>
                </c:pt>
                <c:pt idx="13">
                  <c:v>1.2676746834304</c:v>
                </c:pt>
                <c:pt idx="14">
                  <c:v>1.16126683654896</c:v>
                </c:pt>
                <c:pt idx="15">
                  <c:v>0.91724515583252</c:v>
                </c:pt>
                <c:pt idx="16">
                  <c:v>0.755527204087291</c:v>
                </c:pt>
                <c:pt idx="17">
                  <c:v>0.532680244568399</c:v>
                </c:pt>
              </c:numCache>
            </c:numRef>
          </c:val>
        </c:ser>
        <c:gapWidth val="30"/>
        <c:overlap val="0"/>
        <c:axId val="42751536"/>
        <c:axId val="74860840"/>
      </c:barChart>
      <c:catAx>
        <c:axId val="42751536"/>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74860840"/>
        <c:crossesAt val="0"/>
        <c:auto val="1"/>
        <c:lblAlgn val="ctr"/>
        <c:lblOffset val="100"/>
        <c:noMultiLvlLbl val="0"/>
      </c:catAx>
      <c:valAx>
        <c:axId val="74860840"/>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4275153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72410378293"/>
          <c:y val="0.303703703703704"/>
          <c:w val="0.703901762725292"/>
          <c:h val="0.200617283950617"/>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15</c:v>
                </c:pt>
                <c:pt idx="1">
                  <c:v>7.26</c:v>
                </c:pt>
                <c:pt idx="2">
                  <c:v>0.14</c:v>
                </c:pt>
                <c:pt idx="3">
                  <c:v>49.45</c:v>
                </c:pt>
              </c:numCache>
            </c:numRef>
          </c:val>
        </c:ser>
      </c:pie3DChart>
    </c:plotArea>
    <c:legend>
      <c:legendPos val="r"/>
      <c:layout>
        <c:manualLayout>
          <c:xMode val="edge"/>
          <c:yMode val="edge"/>
          <c:x val="0.130520895226778"/>
          <c:y val="0.754458161865569"/>
          <c:w val="0.709150326797386"/>
          <c:h val="0.217764060356653"/>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350344172798"/>
          <c:y val="0.0357428115015974"/>
          <c:w val="0.98516496558272"/>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0"/>
              <c:showCatName val="1"/>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0789</c:v>
                </c:pt>
                <c:pt idx="1">
                  <c:v>45466</c:v>
                </c:pt>
                <c:pt idx="2">
                  <c:v>34433</c:v>
                </c:pt>
                <c:pt idx="3">
                  <c:v>24094</c:v>
                </c:pt>
                <c:pt idx="4">
                  <c:v>39378</c:v>
                </c:pt>
                <c:pt idx="5">
                  <c:v>23169</c:v>
                </c:pt>
                <c:pt idx="6">
                  <c:v>104157</c:v>
                </c:pt>
                <c:pt idx="7">
                  <c:v>87983</c:v>
                </c:pt>
                <c:pt idx="8">
                  <c:v>278871</c:v>
                </c:pt>
                <c:pt idx="9">
                  <c:v>103086</c:v>
                </c:pt>
                <c:pt idx="10">
                  <c:v>46957</c:v>
                </c:pt>
                <c:pt idx="11">
                  <c:v>82223</c:v>
                </c:pt>
                <c:pt idx="12">
                  <c:v>173303</c:v>
                </c:pt>
                <c:pt idx="13">
                  <c:v>76314</c:v>
                </c:pt>
                <c:pt idx="14">
                  <c:v>17369</c:v>
                </c:pt>
                <c:pt idx="15">
                  <c:v>84944</c:v>
                </c:pt>
                <c:pt idx="16">
                  <c:v>14248</c:v>
                </c:pt>
                <c:pt idx="17">
                  <c:v>3893</c:v>
                </c:pt>
              </c:numCache>
            </c:numRef>
          </c:val>
        </c:ser>
        <c:gapWidth val="30"/>
        <c:overlap val="0"/>
        <c:axId val="66936314"/>
        <c:axId val="79946077"/>
      </c:barChart>
      <c:catAx>
        <c:axId val="66936314"/>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79946077"/>
        <c:crossesAt val="0"/>
        <c:auto val="1"/>
        <c:lblAlgn val="ctr"/>
        <c:lblOffset val="100"/>
        <c:noMultiLvlLbl val="0"/>
      </c:catAx>
      <c:valAx>
        <c:axId val="79946077"/>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6693631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0121943003436"/>
          <c:w val="1"/>
          <c:h val="0.918884322576299"/>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Murcia ( Región de)(*)</c:v>
                </c:pt>
                <c:pt idx="1">
                  <c:v>Andalucía</c:v>
                </c:pt>
                <c:pt idx="2">
                  <c:v>La Rioja</c:v>
                </c:pt>
                <c:pt idx="3">
                  <c:v>Extremadura</c:v>
                </c:pt>
                <c:pt idx="4">
                  <c:v>Castilla-La Mancha</c:v>
                </c:pt>
                <c:pt idx="5">
                  <c:v>Castilla y León</c:v>
                </c:pt>
                <c:pt idx="6">
                  <c:v>Cantabria</c:v>
                </c:pt>
                <c:pt idx="7">
                  <c:v>País Vasco </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5.17576396335173</c:v>
                </c:pt>
                <c:pt idx="1">
                  <c:v>4.62473010307119</c:v>
                </c:pt>
                <c:pt idx="2">
                  <c:v>4.4028441730607</c:v>
                </c:pt>
                <c:pt idx="3">
                  <c:v>4.23749921038145</c:v>
                </c:pt>
                <c:pt idx="4">
                  <c:v>4.14644882293505</c:v>
                </c:pt>
                <c:pt idx="5">
                  <c:v>4.09088016942136</c:v>
                </c:pt>
                <c:pt idx="6">
                  <c:v>3.90141800859124</c:v>
                </c:pt>
                <c:pt idx="7">
                  <c:v>3.87325115715567</c:v>
                </c:pt>
                <c:pt idx="8">
                  <c:v>3.68345514170823</c:v>
                </c:pt>
                <c:pt idx="9">
                  <c:v>3.36918205484091</c:v>
                </c:pt>
                <c:pt idx="10">
                  <c:v>3.19605331551199</c:v>
                </c:pt>
                <c:pt idx="11">
                  <c:v>2.95606899591515</c:v>
                </c:pt>
                <c:pt idx="12">
                  <c:v>2.69468138251164</c:v>
                </c:pt>
                <c:pt idx="13">
                  <c:v>2.66679079673035</c:v>
                </c:pt>
                <c:pt idx="14">
                  <c:v>2.36197063463172</c:v>
                </c:pt>
                <c:pt idx="15">
                  <c:v>2.15232808576439</c:v>
                </c:pt>
                <c:pt idx="16">
                  <c:v>2.00976124069214</c:v>
                </c:pt>
                <c:pt idx="17">
                  <c:v>1.85890488041602</c:v>
                </c:pt>
              </c:numCache>
            </c:numRef>
          </c:val>
        </c:ser>
        <c:gapWidth val="20"/>
        <c:overlap val="0"/>
        <c:axId val="67920176"/>
        <c:axId val="19009943"/>
      </c:barChart>
      <c:catAx>
        <c:axId val="679201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9009943"/>
        <c:crossesAt val="0"/>
        <c:auto val="1"/>
        <c:lblAlgn val="ctr"/>
        <c:lblOffset val="100"/>
        <c:noMultiLvlLbl val="0"/>
      </c:catAx>
      <c:valAx>
        <c:axId val="19009943"/>
        <c:scaling>
          <c:orientation val="minMax"/>
          <c:max val="5.5"/>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792017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752</c:v>
                </c:pt>
                <c:pt idx="1">
                  <c:v>59347</c:v>
                </c:pt>
                <c:pt idx="2">
                  <c:v>43227</c:v>
                </c:pt>
                <c:pt idx="3">
                  <c:v>90197</c:v>
                </c:pt>
                <c:pt idx="4">
                  <c:v>75614</c:v>
                </c:pt>
                <c:pt idx="5">
                  <c:v>100300</c:v>
                </c:pt>
                <c:pt idx="6">
                  <c:v>394841</c:v>
                </c:pt>
                <c:pt idx="7">
                  <c:v>861155</c:v>
                </c:pt>
              </c:numCache>
            </c:numRef>
          </c:val>
        </c:ser>
        <c:gapWidth val="30"/>
        <c:shape val="cylinder"/>
        <c:axId val="18983078"/>
        <c:axId val="41077330"/>
        <c:axId val="0"/>
      </c:bar3DChart>
      <c:catAx>
        <c:axId val="1898307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1077330"/>
        <c:crossesAt val="0"/>
        <c:auto val="1"/>
        <c:lblAlgn val="ctr"/>
        <c:lblOffset val="100"/>
        <c:noMultiLvlLbl val="0"/>
      </c:catAx>
      <c:valAx>
        <c:axId val="4107733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8983078"/>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214463041563"/>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65186</c:v>
                </c:pt>
                <c:pt idx="1">
                  <c:v>565491</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4411743011"/>
          <c:y val="0.013640610401744"/>
          <c:w val="0.98325588256989"/>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Andalucía</c:v>
                </c:pt>
                <c:pt idx="3">
                  <c:v>Castilla-La Mancha</c:v>
                </c:pt>
                <c:pt idx="4">
                  <c:v>Cantabria</c:v>
                </c:pt>
                <c:pt idx="5">
                  <c:v>Castilla y León</c:v>
                </c:pt>
                <c:pt idx="6">
                  <c:v>Murcia ( Región de)(*)</c:v>
                </c:pt>
                <c:pt idx="7">
                  <c:v>País Vasco </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028441730607</c:v>
                </c:pt>
                <c:pt idx="1">
                  <c:v>4.06233925622445</c:v>
                </c:pt>
                <c:pt idx="2">
                  <c:v>4.03753379443869</c:v>
                </c:pt>
                <c:pt idx="3">
                  <c:v>3.92876532597385</c:v>
                </c:pt>
                <c:pt idx="4">
                  <c:v>3.89602954226663</c:v>
                </c:pt>
                <c:pt idx="5">
                  <c:v>3.89017932679203</c:v>
                </c:pt>
                <c:pt idx="6">
                  <c:v>3.88565491244526</c:v>
                </c:pt>
                <c:pt idx="7">
                  <c:v>3.77024594944218</c:v>
                </c:pt>
                <c:pt idx="8">
                  <c:v>3.58235762473933</c:v>
                </c:pt>
                <c:pt idx="9">
                  <c:v>3.26929076442773</c:v>
                </c:pt>
                <c:pt idx="10">
                  <c:v>3.01644761268285</c:v>
                </c:pt>
                <c:pt idx="11">
                  <c:v>2.89383634286273</c:v>
                </c:pt>
                <c:pt idx="12">
                  <c:v>2.62493537029742</c:v>
                </c:pt>
                <c:pt idx="13">
                  <c:v>2.62005752708024</c:v>
                </c:pt>
                <c:pt idx="14">
                  <c:v>2.28127654410873</c:v>
                </c:pt>
                <c:pt idx="15">
                  <c:v>2.09167270391687</c:v>
                </c:pt>
                <c:pt idx="16">
                  <c:v>1.96408219031729</c:v>
                </c:pt>
                <c:pt idx="17">
                  <c:v>1.39330533662144</c:v>
                </c:pt>
              </c:numCache>
            </c:numRef>
          </c:val>
        </c:ser>
        <c:gapWidth val="30"/>
        <c:overlap val="0"/>
        <c:axId val="38975939"/>
        <c:axId val="62418716"/>
      </c:barChart>
      <c:catAx>
        <c:axId val="3897593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62418716"/>
        <c:crossesAt val="0"/>
        <c:auto val="1"/>
        <c:lblAlgn val="ctr"/>
        <c:lblOffset val="100"/>
        <c:noMultiLvlLbl val="0"/>
      </c:catAx>
      <c:valAx>
        <c:axId val="62418716"/>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3897593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9581278203379"/>
          <c:y val="0.043044982698962"/>
          <c:w val="0.935879945429741"/>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1224351"/>
        <c:axId val="44957385"/>
      </c:barChart>
      <c:catAx>
        <c:axId val="61224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4957385"/>
        <c:crossesAt val="0"/>
        <c:auto val="1"/>
        <c:lblAlgn val="ctr"/>
        <c:lblOffset val="100"/>
        <c:noMultiLvlLbl val="0"/>
      </c:catAx>
      <c:valAx>
        <c:axId val="4495738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61224351"/>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304129"/>
        <c:axId val="98689914"/>
      </c:barChart>
      <c:catAx>
        <c:axId val="6304129"/>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8689914"/>
        <c:crossesAt val="0"/>
        <c:auto val="1"/>
        <c:lblAlgn val="ctr"/>
        <c:lblOffset val="100"/>
        <c:noMultiLvlLbl val="0"/>
      </c:catAx>
      <c:valAx>
        <c:axId val="9868991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30412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41287099618"/>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60946223920071"/>
          <c:y val="0.0931883122868468"/>
          <c:w val="0.945753746694093"/>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09</c:v>
                </c:pt>
                <c:pt idx="1">
                  <c:v>34248</c:v>
                </c:pt>
                <c:pt idx="2">
                  <c:v>27884</c:v>
                </c:pt>
                <c:pt idx="3">
                  <c:v>53451</c:v>
                </c:pt>
                <c:pt idx="4">
                  <c:v>37761</c:v>
                </c:pt>
                <c:pt idx="5">
                  <c:v>43914</c:v>
                </c:pt>
                <c:pt idx="6">
                  <c:v>144191</c:v>
                </c:pt>
                <c:pt idx="7">
                  <c:v>396359</c:v>
                </c:pt>
              </c:numCache>
            </c:numRef>
          </c:val>
        </c:ser>
        <c:gapWidth val="30"/>
        <c:shape val="cylinder"/>
        <c:axId val="12423129"/>
        <c:axId val="87168810"/>
        <c:axId val="0"/>
      </c:bar3DChart>
      <c:catAx>
        <c:axId val="1242312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7168810"/>
        <c:crossesAt val="0"/>
        <c:auto val="1"/>
        <c:lblAlgn val="ctr"/>
        <c:lblOffset val="100"/>
        <c:noMultiLvlLbl val="0"/>
      </c:catAx>
      <c:valAx>
        <c:axId val="871688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2423129"/>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6"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5</xdr:row>
      <xdr:rowOff>47880</xdr:rowOff>
    </xdr:from>
    <xdr:to>
      <xdr:col>13</xdr:col>
      <xdr:colOff>372960</xdr:colOff>
      <xdr:row>29</xdr:row>
      <xdr:rowOff>28800</xdr:rowOff>
    </xdr:to>
    <xdr:graphicFrame>
      <xdr:nvGraphicFramePr>
        <xdr:cNvPr id="17" name="Chart 6"/>
        <xdr:cNvGraphicFramePr/>
      </xdr:nvGraphicFramePr>
      <xdr:xfrm>
        <a:off x="5552640" y="1514880"/>
        <a:ext cx="488016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8"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62440</xdr:colOff>
      <xdr:row>1</xdr:row>
      <xdr:rowOff>552600</xdr:rowOff>
    </xdr:to>
    <xdr:pic>
      <xdr:nvPicPr>
        <xdr:cNvPr id="19" name="Picture 26" descr="pag08"/>
        <xdr:cNvPicPr/>
      </xdr:nvPicPr>
      <xdr:blipFill>
        <a:blip r:embed="rId1"/>
        <a:stretch/>
      </xdr:blipFill>
      <xdr:spPr>
        <a:xfrm>
          <a:off x="150480" y="37800"/>
          <a:ext cx="2837880" cy="67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20"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600</xdr:colOff>
      <xdr:row>30</xdr:row>
      <xdr:rowOff>66600</xdr:rowOff>
    </xdr:to>
    <xdr:graphicFrame>
      <xdr:nvGraphicFramePr>
        <xdr:cNvPr id="21" name="Chart 12"/>
        <xdr:cNvGraphicFramePr/>
      </xdr:nvGraphicFramePr>
      <xdr:xfrm>
        <a:off x="1236960" y="4364640"/>
        <a:ext cx="3430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50040</xdr:colOff>
      <xdr:row>31</xdr:row>
      <xdr:rowOff>76320</xdr:rowOff>
    </xdr:to>
    <xdr:graphicFrame>
      <xdr:nvGraphicFramePr>
        <xdr:cNvPr id="22" name="Chart 18"/>
        <xdr:cNvGraphicFramePr/>
      </xdr:nvGraphicFramePr>
      <xdr:xfrm>
        <a:off x="1236960" y="4136040"/>
        <a:ext cx="500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10080</xdr:rowOff>
    </xdr:from>
    <xdr:to>
      <xdr:col>23</xdr:col>
      <xdr:colOff>503280</xdr:colOff>
      <xdr:row>35</xdr:row>
      <xdr:rowOff>66960</xdr:rowOff>
    </xdr:to>
    <xdr:graphicFrame>
      <xdr:nvGraphicFramePr>
        <xdr:cNvPr id="23" name="Chart 27"/>
        <xdr:cNvGraphicFramePr/>
      </xdr:nvGraphicFramePr>
      <xdr:xfrm>
        <a:off x="5652000" y="3927240"/>
        <a:ext cx="61250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1640</xdr:colOff>
      <xdr:row>14</xdr:row>
      <xdr:rowOff>200160</xdr:rowOff>
    </xdr:from>
    <xdr:to>
      <xdr:col>11</xdr:col>
      <xdr:colOff>61200</xdr:colOff>
      <xdr:row>34</xdr:row>
      <xdr:rowOff>171000</xdr:rowOff>
    </xdr:to>
    <xdr:graphicFrame>
      <xdr:nvGraphicFramePr>
        <xdr:cNvPr id="24" name="Chart 28"/>
        <xdr:cNvGraphicFramePr/>
      </xdr:nvGraphicFramePr>
      <xdr:xfrm>
        <a:off x="511920" y="3888720"/>
        <a:ext cx="5110560" cy="383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463320</xdr:colOff>
      <xdr:row>1</xdr:row>
      <xdr:rowOff>599040</xdr:rowOff>
    </xdr:to>
    <xdr:pic>
      <xdr:nvPicPr>
        <xdr:cNvPr id="25" name="Picture 283" descr="pag08"/>
        <xdr:cNvPicPr/>
      </xdr:nvPicPr>
      <xdr:blipFill>
        <a:blip r:embed="rId5"/>
        <a:stretch/>
      </xdr:blipFill>
      <xdr:spPr>
        <a:xfrm>
          <a:off x="321120" y="37800"/>
          <a:ext cx="2685960" cy="67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7</xdr:row>
      <xdr:rowOff>0</xdr:rowOff>
    </xdr:from>
    <xdr:to>
      <xdr:col>14</xdr:col>
      <xdr:colOff>714960</xdr:colOff>
      <xdr:row>32</xdr:row>
      <xdr:rowOff>18720</xdr:rowOff>
    </xdr:to>
    <xdr:graphicFrame>
      <xdr:nvGraphicFramePr>
        <xdr:cNvPr id="26" name="Chart 22"/>
        <xdr:cNvGraphicFramePr/>
      </xdr:nvGraphicFramePr>
      <xdr:xfrm>
        <a:off x="5652720" y="1538640"/>
        <a:ext cx="534096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7"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6</xdr:row>
      <xdr:rowOff>66240</xdr:rowOff>
    </xdr:from>
    <xdr:to>
      <xdr:col>13</xdr:col>
      <xdr:colOff>110520</xdr:colOff>
      <xdr:row>29</xdr:row>
      <xdr:rowOff>190440</xdr:rowOff>
    </xdr:to>
    <xdr:graphicFrame>
      <xdr:nvGraphicFramePr>
        <xdr:cNvPr id="28" name="Chart 3"/>
        <xdr:cNvGraphicFramePr/>
      </xdr:nvGraphicFramePr>
      <xdr:xfrm>
        <a:off x="6931440" y="1428480"/>
        <a:ext cx="36349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9"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28440</xdr:rowOff>
    </xdr:from>
    <xdr:to>
      <xdr:col>11</xdr:col>
      <xdr:colOff>141480</xdr:colOff>
      <xdr:row>27</xdr:row>
      <xdr:rowOff>114480</xdr:rowOff>
    </xdr:to>
    <xdr:graphicFrame>
      <xdr:nvGraphicFramePr>
        <xdr:cNvPr id="3" name="Chart 72"/>
        <xdr:cNvGraphicFramePr/>
      </xdr:nvGraphicFramePr>
      <xdr:xfrm>
        <a:off x="130680" y="3790800"/>
        <a:ext cx="8256960" cy="31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4" name="Picture 169" descr="pag08"/>
        <xdr:cNvPicPr/>
      </xdr:nvPicPr>
      <xdr:blipFill>
        <a:blip r:embed="rId2"/>
        <a:stretch/>
      </xdr:blipFill>
      <xdr:spPr>
        <a:xfrm>
          <a:off x="140400" y="19080"/>
          <a:ext cx="283680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9080</xdr:rowOff>
    </xdr:from>
    <xdr:to>
      <xdr:col>3</xdr:col>
      <xdr:colOff>1239480</xdr:colOff>
      <xdr:row>1</xdr:row>
      <xdr:rowOff>513360</xdr:rowOff>
    </xdr:to>
    <xdr:pic>
      <xdr:nvPicPr>
        <xdr:cNvPr id="5" name="Picture 169" descr="pag08"/>
        <xdr:cNvPicPr/>
      </xdr:nvPicPr>
      <xdr:blipFill>
        <a:blip r:embed="rId1"/>
        <a:stretch/>
      </xdr:blipFill>
      <xdr:spPr>
        <a:xfrm>
          <a:off x="140040" y="19080"/>
          <a:ext cx="2838600" cy="67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9080</xdr:rowOff>
    </xdr:from>
    <xdr:to>
      <xdr:col>4</xdr:col>
      <xdr:colOff>41400</xdr:colOff>
      <xdr:row>1</xdr:row>
      <xdr:rowOff>513360</xdr:rowOff>
    </xdr:to>
    <xdr:pic>
      <xdr:nvPicPr>
        <xdr:cNvPr id="6" name="Picture 169" descr="pag08"/>
        <xdr:cNvPicPr/>
      </xdr:nvPicPr>
      <xdr:blipFill>
        <a:blip r:embed="rId1"/>
        <a:stretch/>
      </xdr:blipFill>
      <xdr:spPr>
        <a:xfrm>
          <a:off x="140040" y="19080"/>
          <a:ext cx="2838960" cy="675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7"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8"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5</xdr:row>
      <xdr:rowOff>66960</xdr:rowOff>
    </xdr:from>
    <xdr:to>
      <xdr:col>12</xdr:col>
      <xdr:colOff>816120</xdr:colOff>
      <xdr:row>29</xdr:row>
      <xdr:rowOff>19080</xdr:rowOff>
    </xdr:to>
    <xdr:graphicFrame>
      <xdr:nvGraphicFramePr>
        <xdr:cNvPr id="9" name="Chart 9"/>
        <xdr:cNvGraphicFramePr/>
      </xdr:nvGraphicFramePr>
      <xdr:xfrm>
        <a:off x="4013280" y="1467000"/>
        <a:ext cx="606636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645120</xdr:colOff>
      <xdr:row>1</xdr:row>
      <xdr:rowOff>523440</xdr:rowOff>
    </xdr:to>
    <xdr:pic>
      <xdr:nvPicPr>
        <xdr:cNvPr id="10"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5</xdr:row>
      <xdr:rowOff>28800</xdr:rowOff>
    </xdr:from>
    <xdr:to>
      <xdr:col>12</xdr:col>
      <xdr:colOff>734400</xdr:colOff>
      <xdr:row>28</xdr:row>
      <xdr:rowOff>228600</xdr:rowOff>
    </xdr:to>
    <xdr:graphicFrame>
      <xdr:nvGraphicFramePr>
        <xdr:cNvPr id="11" name="Chart 113"/>
        <xdr:cNvGraphicFramePr/>
      </xdr:nvGraphicFramePr>
      <xdr:xfrm>
        <a:off x="5441400" y="1391040"/>
        <a:ext cx="41443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2"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3"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4"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5"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37" width="0.41"/>
    <col collapsed="false" customWidth="true" hidden="false" outlineLevel="0" max="13" min="13" style="0" width="11.28"/>
    <col collapsed="false" customWidth="true" hidden="false" outlineLevel="0" max="14" min="14" style="0" width="9.14"/>
    <col collapsed="false" customWidth="true" hidden="false" outlineLevel="0" max="15" min="15" style="237"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99" customFormat="true" ht="49.5" hidden="false" customHeight="true" outlineLevel="0" collapsed="false">
      <c r="B2" s="100"/>
      <c r="C2" s="100"/>
      <c r="D2" s="100"/>
      <c r="E2" s="100"/>
      <c r="F2" s="100"/>
      <c r="G2" s="177"/>
      <c r="H2" s="238"/>
      <c r="I2" s="238"/>
      <c r="J2" s="238"/>
      <c r="K2" s="238"/>
      <c r="L2" s="238"/>
      <c r="M2" s="177"/>
      <c r="N2" s="238"/>
      <c r="O2" s="238"/>
      <c r="P2" s="177"/>
      <c r="Q2" s="238"/>
      <c r="R2" s="238"/>
      <c r="S2" s="238"/>
      <c r="T2" s="238"/>
      <c r="V2" s="177"/>
      <c r="W2" s="238"/>
    </row>
    <row r="3" s="99" customFormat="true" ht="21.75" hidden="false" customHeight="true" outlineLevel="0" collapsed="false">
      <c r="B3" s="177"/>
      <c r="C3" s="177"/>
      <c r="D3" s="177"/>
      <c r="E3" s="177"/>
      <c r="F3" s="177"/>
      <c r="G3" s="177"/>
      <c r="H3" s="238"/>
      <c r="I3" s="238"/>
      <c r="J3" s="238"/>
      <c r="K3" s="238"/>
      <c r="L3" s="238"/>
      <c r="M3" s="177"/>
      <c r="N3" s="238"/>
      <c r="O3" s="238"/>
      <c r="P3" s="177"/>
      <c r="Q3" s="238"/>
      <c r="R3" s="238"/>
      <c r="S3" s="238"/>
      <c r="T3" s="238"/>
      <c r="V3" s="177"/>
      <c r="W3" s="238"/>
    </row>
    <row r="4" s="9" customFormat="true" ht="19.5" hidden="false" customHeight="true" outlineLevel="0" collapsed="false">
      <c r="B4" s="101" t="s">
        <v>105</v>
      </c>
      <c r="C4" s="101"/>
      <c r="D4" s="101"/>
      <c r="E4" s="101"/>
      <c r="F4" s="101"/>
      <c r="G4" s="101"/>
      <c r="H4" s="101"/>
      <c r="I4" s="101"/>
      <c r="J4" s="101"/>
      <c r="K4" s="101"/>
      <c r="L4" s="101"/>
      <c r="M4" s="101"/>
      <c r="N4" s="101"/>
      <c r="O4" s="101"/>
      <c r="P4" s="101"/>
      <c r="Q4" s="101"/>
      <c r="R4" s="101"/>
      <c r="S4" s="101"/>
      <c r="T4" s="101"/>
      <c r="U4" s="101"/>
      <c r="V4" s="101"/>
      <c r="W4" s="101"/>
    </row>
    <row r="5" s="239" customFormat="true" ht="1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row>
    <row r="6" s="9" customFormat="true" ht="20.1" hidden="false" customHeight="true" outlineLevel="0" collapsed="false">
      <c r="G6" s="240"/>
      <c r="H6" s="240"/>
      <c r="I6" s="240"/>
      <c r="J6" s="240"/>
      <c r="K6" s="240"/>
      <c r="L6" s="240"/>
      <c r="M6" s="240"/>
      <c r="N6" s="240"/>
      <c r="O6" s="240"/>
      <c r="P6" s="240"/>
      <c r="Q6" s="240"/>
      <c r="R6" s="240"/>
      <c r="S6" s="240"/>
      <c r="T6" s="240"/>
      <c r="V6" s="240"/>
      <c r="W6" s="240"/>
    </row>
    <row r="7" s="245" customFormat="true" ht="53.25" hidden="false" customHeight="true" outlineLevel="0" collapsed="false">
      <c r="A7" s="241"/>
      <c r="B7" s="242" t="s">
        <v>70</v>
      </c>
      <c r="C7" s="105"/>
      <c r="D7" s="106" t="s">
        <v>45</v>
      </c>
      <c r="E7" s="106"/>
      <c r="F7" s="107"/>
      <c r="G7" s="106" t="s">
        <v>106</v>
      </c>
      <c r="H7" s="106"/>
      <c r="I7" s="243"/>
      <c r="J7" s="106" t="s">
        <v>107</v>
      </c>
      <c r="K7" s="106"/>
      <c r="L7" s="244"/>
      <c r="M7" s="106" t="s">
        <v>108</v>
      </c>
      <c r="N7" s="106"/>
      <c r="O7" s="244"/>
      <c r="P7" s="106" t="s">
        <v>109</v>
      </c>
      <c r="Q7" s="106"/>
      <c r="R7" s="244"/>
      <c r="S7" s="187" t="s">
        <v>110</v>
      </c>
      <c r="T7" s="187"/>
      <c r="V7" s="187" t="s">
        <v>111</v>
      </c>
      <c r="W7" s="187"/>
    </row>
    <row r="8" s="110" customFormat="true" ht="30.75" hidden="false" customHeight="true" outlineLevel="0" collapsed="false">
      <c r="A8" s="246"/>
      <c r="B8" s="242"/>
      <c r="D8" s="111" t="s">
        <v>72</v>
      </c>
      <c r="E8" s="112" t="s">
        <v>73</v>
      </c>
      <c r="F8" s="107"/>
      <c r="G8" s="111" t="s">
        <v>72</v>
      </c>
      <c r="H8" s="247" t="s">
        <v>112</v>
      </c>
      <c r="I8" s="243"/>
      <c r="J8" s="111" t="s">
        <v>72</v>
      </c>
      <c r="K8" s="247" t="s">
        <v>112</v>
      </c>
      <c r="L8" s="248"/>
      <c r="M8" s="111" t="s">
        <v>72</v>
      </c>
      <c r="N8" s="247" t="s">
        <v>113</v>
      </c>
      <c r="O8" s="248"/>
      <c r="P8" s="111" t="s">
        <v>72</v>
      </c>
      <c r="Q8" s="247" t="s">
        <v>113</v>
      </c>
      <c r="R8" s="249"/>
      <c r="S8" s="111" t="s">
        <v>72</v>
      </c>
      <c r="T8" s="247" t="s">
        <v>113</v>
      </c>
      <c r="V8" s="111" t="s">
        <v>72</v>
      </c>
      <c r="W8" s="247" t="s">
        <v>113</v>
      </c>
    </row>
    <row r="9" s="114" customFormat="true" ht="4.5" hidden="false" customHeight="true" outlineLevel="0" collapsed="false">
      <c r="A9" s="153"/>
      <c r="B9" s="250"/>
      <c r="D9" s="250"/>
      <c r="E9" s="250"/>
      <c r="F9" s="0"/>
      <c r="G9" s="237"/>
      <c r="H9" s="250"/>
      <c r="I9" s="237"/>
      <c r="J9" s="237"/>
      <c r="K9" s="250"/>
      <c r="L9" s="250"/>
      <c r="M9" s="237"/>
      <c r="N9" s="250"/>
      <c r="O9" s="250"/>
      <c r="P9" s="237"/>
      <c r="Q9" s="250"/>
      <c r="R9" s="250"/>
      <c r="S9" s="250"/>
      <c r="T9" s="250"/>
      <c r="V9" s="237"/>
      <c r="W9" s="250"/>
    </row>
    <row r="10" s="252" customFormat="true" ht="18" hidden="false" customHeight="true" outlineLevel="0" collapsed="false">
      <c r="A10" s="251"/>
      <c r="B10" s="119" t="s">
        <v>25</v>
      </c>
      <c r="D10" s="253" t="n">
        <v>390789</v>
      </c>
      <c r="E10" s="122" t="n">
        <f aca="false">D10*100/$D$29</f>
        <v>23.9648317845901</v>
      </c>
      <c r="F10" s="254"/>
      <c r="G10" s="253" t="n">
        <v>258883</v>
      </c>
      <c r="H10" s="122" t="n">
        <f aca="false">G10*100/D10</f>
        <v>66.2462351806218</v>
      </c>
      <c r="I10" s="255"/>
      <c r="J10" s="253" t="n">
        <v>341171</v>
      </c>
      <c r="K10" s="122" t="n">
        <f aca="false">J10*100/D10</f>
        <v>87.3031226569837</v>
      </c>
      <c r="L10" s="256"/>
      <c r="M10" s="253" t="n">
        <v>79078</v>
      </c>
      <c r="N10" s="122" t="n">
        <f aca="false">M10*100/J10</f>
        <v>23.1784061365122</v>
      </c>
      <c r="O10" s="256"/>
      <c r="P10" s="253" t="n">
        <v>107663</v>
      </c>
      <c r="Q10" s="122" t="n">
        <f aca="false">P10*100/J10</f>
        <v>31.556902550334</v>
      </c>
      <c r="R10" s="257"/>
      <c r="S10" s="258" t="n">
        <v>35966</v>
      </c>
      <c r="T10" s="122" t="n">
        <f aca="false">S10*100/J10</f>
        <v>10.5419276550469</v>
      </c>
      <c r="V10" s="253" t="n">
        <f aca="false">M10+P10+S10</f>
        <v>222707</v>
      </c>
      <c r="W10" s="122" t="n">
        <f aca="false">V10*100/J10</f>
        <v>65.2772363418931</v>
      </c>
      <c r="Y10" s="156"/>
    </row>
    <row r="11" s="252" customFormat="true" ht="18" hidden="false" customHeight="true" outlineLevel="0" collapsed="false">
      <c r="A11" s="251"/>
      <c r="B11" s="125" t="s">
        <v>26</v>
      </c>
      <c r="D11" s="259" t="n">
        <v>45466</v>
      </c>
      <c r="E11" s="127" t="n">
        <f aca="false">D11*100/$D$29</f>
        <v>2.78816712322551</v>
      </c>
      <c r="F11" s="254"/>
      <c r="G11" s="259" t="n">
        <f aca="false">J11</f>
        <v>44118</v>
      </c>
      <c r="H11" s="127" t="n">
        <f aca="false">G11*100/D11</f>
        <v>97.03514714292</v>
      </c>
      <c r="I11" s="255"/>
      <c r="J11" s="259" t="n">
        <v>44118</v>
      </c>
      <c r="K11" s="127" t="n">
        <f aca="false">J11*100/D11</f>
        <v>97.03514714292</v>
      </c>
      <c r="L11" s="256"/>
      <c r="M11" s="259" t="n">
        <v>10412</v>
      </c>
      <c r="N11" s="127" t="n">
        <f aca="false">M11*100/J11</f>
        <v>23.6003445305771</v>
      </c>
      <c r="O11" s="256"/>
      <c r="P11" s="259" t="n">
        <v>13167</v>
      </c>
      <c r="Q11" s="127" t="n">
        <f aca="false">P11*100/J11</f>
        <v>29.8449612403101</v>
      </c>
      <c r="R11" s="257"/>
      <c r="S11" s="260" t="n">
        <v>3518</v>
      </c>
      <c r="T11" s="127" t="n">
        <f aca="false">S11*100/J11</f>
        <v>7.97406954077701</v>
      </c>
      <c r="V11" s="259" t="n">
        <f aca="false">M11+P11+S11</f>
        <v>27097</v>
      </c>
      <c r="W11" s="127" t="n">
        <f aca="false">V11*100/J11</f>
        <v>61.4193753116642</v>
      </c>
    </row>
    <row r="12" s="252" customFormat="true" ht="18" hidden="false" customHeight="true" outlineLevel="0" collapsed="false">
      <c r="A12" s="251"/>
      <c r="B12" s="125" t="s">
        <v>74</v>
      </c>
      <c r="D12" s="259" t="n">
        <v>34433</v>
      </c>
      <c r="E12" s="127" t="n">
        <f aca="false">D12*100/$D$29</f>
        <v>2.11157697079189</v>
      </c>
      <c r="F12" s="254"/>
      <c r="G12" s="259" t="n">
        <f aca="false">J12</f>
        <v>32498</v>
      </c>
      <c r="H12" s="127" t="n">
        <f aca="false">G12*100/D12</f>
        <v>94.3803909040746</v>
      </c>
      <c r="I12" s="255"/>
      <c r="J12" s="259" t="n">
        <v>32498</v>
      </c>
      <c r="K12" s="127" t="n">
        <f aca="false">J12*100/D12</f>
        <v>94.3803909040746</v>
      </c>
      <c r="L12" s="256"/>
      <c r="M12" s="259" t="n">
        <v>7320</v>
      </c>
      <c r="N12" s="127" t="n">
        <f aca="false">M12*100/J12</f>
        <v>22.5244630438796</v>
      </c>
      <c r="O12" s="256"/>
      <c r="P12" s="259" t="n">
        <v>8143</v>
      </c>
      <c r="Q12" s="127" t="n">
        <f aca="false">P12*100/J12</f>
        <v>25.0569265800972</v>
      </c>
      <c r="R12" s="257"/>
      <c r="S12" s="260" t="n">
        <v>2468</v>
      </c>
      <c r="T12" s="127" t="n">
        <f aca="false">S12*100/J12</f>
        <v>7.59431349621515</v>
      </c>
      <c r="V12" s="259" t="n">
        <f aca="false">M12+P12+S12</f>
        <v>17931</v>
      </c>
      <c r="W12" s="127" t="n">
        <f aca="false">V12*100/J12</f>
        <v>55.175703120192</v>
      </c>
    </row>
    <row r="13" s="252" customFormat="true" ht="18" hidden="false" customHeight="true" outlineLevel="0" collapsed="false">
      <c r="A13" s="251"/>
      <c r="B13" s="125" t="s">
        <v>75</v>
      </c>
      <c r="D13" s="259" t="n">
        <v>24094</v>
      </c>
      <c r="E13" s="127" t="n">
        <f aca="false">D13*100/$D$29</f>
        <v>1.47754582912496</v>
      </c>
      <c r="F13" s="254"/>
      <c r="G13" s="259" t="n">
        <v>17119</v>
      </c>
      <c r="H13" s="127" t="n">
        <f aca="false">G13*100/D13</f>
        <v>71.0508840375197</v>
      </c>
      <c r="I13" s="255"/>
      <c r="J13" s="259" t="n">
        <v>23415</v>
      </c>
      <c r="K13" s="127" t="n">
        <f aca="false">J13*100/D13</f>
        <v>97.1818710052295</v>
      </c>
      <c r="L13" s="256"/>
      <c r="M13" s="259" t="n">
        <v>5578</v>
      </c>
      <c r="N13" s="127" t="n">
        <f aca="false">M13*100/J13</f>
        <v>23.8223361093316</v>
      </c>
      <c r="O13" s="256"/>
      <c r="P13" s="259" t="n">
        <v>7481</v>
      </c>
      <c r="Q13" s="127" t="n">
        <f aca="false">P13*100/J13</f>
        <v>31.9496049540893</v>
      </c>
      <c r="R13" s="257"/>
      <c r="S13" s="260" t="n">
        <v>1881</v>
      </c>
      <c r="T13" s="127" t="n">
        <f aca="false">S13*100/J13</f>
        <v>8.03331197950032</v>
      </c>
      <c r="V13" s="259" t="n">
        <f aca="false">M13+P13+S13</f>
        <v>14940</v>
      </c>
      <c r="W13" s="127" t="n">
        <f aca="false">V13*100/J13</f>
        <v>63.8052530429212</v>
      </c>
    </row>
    <row r="14" s="252" customFormat="true" ht="18" hidden="false" customHeight="true" outlineLevel="0" collapsed="false">
      <c r="A14" s="251"/>
      <c r="B14" s="125" t="s">
        <v>29</v>
      </c>
      <c r="D14" s="259" t="n">
        <v>39378</v>
      </c>
      <c r="E14" s="127" t="n">
        <f aca="false">D14*100/$D$29</f>
        <v>2.41482525356033</v>
      </c>
      <c r="F14" s="254"/>
      <c r="G14" s="259" t="n">
        <v>17952</v>
      </c>
      <c r="H14" s="127" t="n">
        <f aca="false">G14*100/D14</f>
        <v>45.5889075118086</v>
      </c>
      <c r="I14" s="255"/>
      <c r="J14" s="259" t="n">
        <v>29515</v>
      </c>
      <c r="K14" s="127" t="n">
        <f aca="false">J14*100/D14</f>
        <v>74.9530194524862</v>
      </c>
      <c r="L14" s="256"/>
      <c r="M14" s="259" t="n">
        <v>12025</v>
      </c>
      <c r="N14" s="127" t="n">
        <f aca="false">M14*100/J14</f>
        <v>40.7419955954599</v>
      </c>
      <c r="O14" s="256"/>
      <c r="P14" s="259" t="n">
        <v>9686</v>
      </c>
      <c r="Q14" s="127" t="n">
        <f aca="false">P14*100/J14</f>
        <v>32.8172115873285</v>
      </c>
      <c r="R14" s="257"/>
      <c r="S14" s="260" t="n">
        <v>2473</v>
      </c>
      <c r="T14" s="127" t="n">
        <f aca="false">S14*100/J14</f>
        <v>8.37879044553617</v>
      </c>
      <c r="V14" s="259" t="n">
        <f aca="false">M14+P14+S14</f>
        <v>24184</v>
      </c>
      <c r="W14" s="127" t="n">
        <f aca="false">V14*100/J14</f>
        <v>81.9379976283246</v>
      </c>
    </row>
    <row r="15" s="252" customFormat="true" ht="18" hidden="false" customHeight="true" outlineLevel="0" collapsed="false">
      <c r="A15" s="251"/>
      <c r="B15" s="125" t="s">
        <v>30</v>
      </c>
      <c r="D15" s="259" t="n">
        <v>23169</v>
      </c>
      <c r="E15" s="127" t="n">
        <f aca="false">D15*100/$D$29</f>
        <v>1.4208209228437</v>
      </c>
      <c r="F15" s="254"/>
      <c r="G15" s="259" t="n">
        <f aca="false">J15</f>
        <v>23137</v>
      </c>
      <c r="H15" s="127" t="n">
        <f aca="false">G15*100/D15</f>
        <v>99.8618844145194</v>
      </c>
      <c r="I15" s="255"/>
      <c r="J15" s="259" t="n">
        <v>23137</v>
      </c>
      <c r="K15" s="127" t="n">
        <f aca="false">J15*100/D15</f>
        <v>99.8618844145194</v>
      </c>
      <c r="L15" s="256"/>
      <c r="M15" s="259" t="n">
        <v>6685</v>
      </c>
      <c r="N15" s="127" t="n">
        <f aca="false">M15*100/J15</f>
        <v>28.8931149241475</v>
      </c>
      <c r="O15" s="256"/>
      <c r="P15" s="259" t="n">
        <v>7342</v>
      </c>
      <c r="Q15" s="127" t="n">
        <f aca="false">P15*100/J15</f>
        <v>31.732722479146</v>
      </c>
      <c r="R15" s="257"/>
      <c r="S15" s="260" t="n">
        <v>1728</v>
      </c>
      <c r="T15" s="127" t="n">
        <f aca="false">S15*100/J15</f>
        <v>7.46855685698232</v>
      </c>
      <c r="V15" s="259" t="n">
        <f aca="false">M15+P15+S15</f>
        <v>15755</v>
      </c>
      <c r="W15" s="127" t="n">
        <f aca="false">V15*100/J15</f>
        <v>68.0943942602758</v>
      </c>
    </row>
    <row r="16" s="252" customFormat="true" ht="18" hidden="false" customHeight="true" outlineLevel="0" collapsed="false">
      <c r="A16" s="251"/>
      <c r="B16" s="125" t="s">
        <v>31</v>
      </c>
      <c r="D16" s="259" t="n">
        <v>104157</v>
      </c>
      <c r="E16" s="127" t="n">
        <f aca="false">D16*100/$D$29</f>
        <v>6.38734709571546</v>
      </c>
      <c r="F16" s="254"/>
      <c r="G16" s="259" t="n">
        <f aca="false">J16</f>
        <v>99047</v>
      </c>
      <c r="H16" s="127" t="n">
        <f aca="false">G16*100/D16</f>
        <v>95.0939447180698</v>
      </c>
      <c r="I16" s="255"/>
      <c r="J16" s="259" t="n">
        <v>99047</v>
      </c>
      <c r="K16" s="127" t="n">
        <f aca="false">J16*100/D16</f>
        <v>95.0939447180698</v>
      </c>
      <c r="L16" s="256"/>
      <c r="M16" s="259" t="n">
        <v>27908</v>
      </c>
      <c r="N16" s="127" t="n">
        <f aca="false">M16*100/J16</f>
        <v>28.1765222571103</v>
      </c>
      <c r="O16" s="256"/>
      <c r="P16" s="259" t="n">
        <v>26917</v>
      </c>
      <c r="Q16" s="127" t="n">
        <f aca="false">P16*100/J16</f>
        <v>27.175987157612</v>
      </c>
      <c r="R16" s="257"/>
      <c r="S16" s="260" t="n">
        <v>7051</v>
      </c>
      <c r="T16" s="127" t="n">
        <f aca="false">S16*100/J16</f>
        <v>7.11884256968914</v>
      </c>
      <c r="V16" s="259" t="n">
        <f aca="false">M16+P16+S16</f>
        <v>61876</v>
      </c>
      <c r="W16" s="127" t="n">
        <f aca="false">V16*100/J16</f>
        <v>62.4713519844114</v>
      </c>
    </row>
    <row r="17" s="252" customFormat="true" ht="18" hidden="false" customHeight="true" outlineLevel="0" collapsed="false">
      <c r="A17" s="251"/>
      <c r="B17" s="125" t="s">
        <v>76</v>
      </c>
      <c r="D17" s="259" t="n">
        <v>87983</v>
      </c>
      <c r="E17" s="127" t="n">
        <f aca="false">D17*100/$D$29</f>
        <v>5.39548911280407</v>
      </c>
      <c r="F17" s="254"/>
      <c r="G17" s="259" t="n">
        <v>52464</v>
      </c>
      <c r="H17" s="127" t="n">
        <f aca="false">G17*100/D17</f>
        <v>59.6297011922758</v>
      </c>
      <c r="I17" s="255"/>
      <c r="J17" s="259" t="n">
        <v>83364</v>
      </c>
      <c r="K17" s="127" t="n">
        <f aca="false">J17*100/D17</f>
        <v>94.7501221826944</v>
      </c>
      <c r="L17" s="256"/>
      <c r="M17" s="259" t="n">
        <v>19153</v>
      </c>
      <c r="N17" s="127" t="n">
        <f aca="false">M17*100/J17</f>
        <v>22.9751451465861</v>
      </c>
      <c r="O17" s="256"/>
      <c r="P17" s="259" t="n">
        <v>21191</v>
      </c>
      <c r="Q17" s="127" t="n">
        <f aca="false">P17*100/J17</f>
        <v>25.4198454968572</v>
      </c>
      <c r="R17" s="257"/>
      <c r="S17" s="260" t="n">
        <v>6942</v>
      </c>
      <c r="T17" s="127" t="n">
        <f aca="false">S17*100/J17</f>
        <v>8.32733554052109</v>
      </c>
      <c r="V17" s="259" t="n">
        <f aca="false">M17+P17+S17</f>
        <v>47286</v>
      </c>
      <c r="W17" s="127" t="n">
        <f aca="false">V17*100/J17</f>
        <v>56.7223261839643</v>
      </c>
    </row>
    <row r="18" s="252" customFormat="true" ht="18" hidden="false" customHeight="true" outlineLevel="0" collapsed="false">
      <c r="A18" s="251"/>
      <c r="B18" s="125" t="s">
        <v>77</v>
      </c>
      <c r="D18" s="259" t="n">
        <v>278871</v>
      </c>
      <c r="E18" s="127" t="n">
        <f aca="false">D18*100/$D$29</f>
        <v>17.1015473941191</v>
      </c>
      <c r="F18" s="254"/>
      <c r="G18" s="259" t="n">
        <f aca="false">J18</f>
        <v>271217</v>
      </c>
      <c r="H18" s="127" t="n">
        <f aca="false">G18*100/D18</f>
        <v>97.2553617981074</v>
      </c>
      <c r="I18" s="255"/>
      <c r="J18" s="259" t="n">
        <v>271217</v>
      </c>
      <c r="K18" s="127" t="n">
        <f aca="false">J18*100/D18</f>
        <v>97.2553617981074</v>
      </c>
      <c r="L18" s="256"/>
      <c r="M18" s="259" t="n">
        <v>57177</v>
      </c>
      <c r="N18" s="127" t="n">
        <f aca="false">M18*100/J18</f>
        <v>21.0816431123418</v>
      </c>
      <c r="O18" s="256"/>
      <c r="P18" s="259" t="n">
        <v>84139</v>
      </c>
      <c r="Q18" s="127" t="n">
        <f aca="false">P18*100/J18</f>
        <v>31.0227603726905</v>
      </c>
      <c r="R18" s="257"/>
      <c r="S18" s="260" t="n">
        <v>18064</v>
      </c>
      <c r="T18" s="127" t="n">
        <f aca="false">S18*100/J18</f>
        <v>6.66034946187002</v>
      </c>
      <c r="V18" s="259" t="n">
        <f aca="false">M18+P18+S18</f>
        <v>159380</v>
      </c>
      <c r="W18" s="127" t="n">
        <f aca="false">V18*100/J18</f>
        <v>58.7647529469023</v>
      </c>
    </row>
    <row r="19" s="252" customFormat="true" ht="18" hidden="false" customHeight="true" outlineLevel="0" collapsed="false">
      <c r="A19" s="251"/>
      <c r="B19" s="125" t="s">
        <v>34</v>
      </c>
      <c r="D19" s="259" t="n">
        <v>103086</v>
      </c>
      <c r="E19" s="127" t="n">
        <f aca="false">D19*100/$D$29</f>
        <v>6.32166885287522</v>
      </c>
      <c r="F19" s="254"/>
      <c r="G19" s="259" t="n">
        <f aca="false">J19</f>
        <v>100743</v>
      </c>
      <c r="H19" s="127" t="n">
        <f aca="false">G19*100/D19</f>
        <v>97.7271404458413</v>
      </c>
      <c r="I19" s="255"/>
      <c r="J19" s="259" t="n">
        <v>100743</v>
      </c>
      <c r="K19" s="127" t="n">
        <f aca="false">J19*100/D19</f>
        <v>97.7271404458413</v>
      </c>
      <c r="L19" s="256"/>
      <c r="M19" s="259" t="n">
        <v>22793</v>
      </c>
      <c r="N19" s="127" t="n">
        <f aca="false">M19*100/J19</f>
        <v>22.6248970151772</v>
      </c>
      <c r="O19" s="256"/>
      <c r="P19" s="259" t="n">
        <v>28973</v>
      </c>
      <c r="Q19" s="127" t="n">
        <f aca="false">P19*100/J19</f>
        <v>28.7593182652889</v>
      </c>
      <c r="R19" s="257"/>
      <c r="S19" s="260" t="n">
        <v>8902</v>
      </c>
      <c r="T19" s="127" t="n">
        <f aca="false">S19*100/J19</f>
        <v>8.83634594959451</v>
      </c>
      <c r="V19" s="259" t="n">
        <f aca="false">M19+P19+S19</f>
        <v>60668</v>
      </c>
      <c r="W19" s="127" t="n">
        <f aca="false">V19*100/J19</f>
        <v>60.2205612300606</v>
      </c>
    </row>
    <row r="20" s="252" customFormat="true" ht="18" hidden="false" customHeight="true" outlineLevel="0" collapsed="false">
      <c r="A20" s="251"/>
      <c r="B20" s="125" t="s">
        <v>35</v>
      </c>
      <c r="D20" s="259" t="n">
        <v>46957</v>
      </c>
      <c r="E20" s="127" t="n">
        <f aca="false">D20*100/$D$29</f>
        <v>2.87960153972859</v>
      </c>
      <c r="F20" s="254"/>
      <c r="G20" s="261" t="n">
        <v>26196</v>
      </c>
      <c r="H20" s="127" t="n">
        <f aca="false">G20*100/D20</f>
        <v>55.7872095747173</v>
      </c>
      <c r="I20" s="255"/>
      <c r="J20" s="259" t="n">
        <v>45016</v>
      </c>
      <c r="K20" s="127" t="n">
        <f aca="false">J20*100/D20</f>
        <v>95.8664309900547</v>
      </c>
      <c r="L20" s="256"/>
      <c r="M20" s="259" t="n">
        <v>11437</v>
      </c>
      <c r="N20" s="127" t="n">
        <f aca="false">M20*100/J20</f>
        <v>25.4065221254665</v>
      </c>
      <c r="O20" s="256"/>
      <c r="P20" s="259" t="n">
        <v>11234</v>
      </c>
      <c r="Q20" s="127" t="n">
        <f aca="false">P20*100/J20</f>
        <v>24.955571352408</v>
      </c>
      <c r="R20" s="257"/>
      <c r="S20" s="260" t="n">
        <v>2579</v>
      </c>
      <c r="T20" s="127" t="n">
        <f aca="false">S20*100/J20</f>
        <v>5.72907410698418</v>
      </c>
      <c r="V20" s="259" t="n">
        <f aca="false">M20+P20+S20</f>
        <v>25250</v>
      </c>
      <c r="W20" s="127" t="n">
        <f aca="false">V20*100/J20</f>
        <v>56.0911675848587</v>
      </c>
    </row>
    <row r="21" s="252" customFormat="true" ht="18" hidden="false" customHeight="true" outlineLevel="0" collapsed="false">
      <c r="A21" s="251"/>
      <c r="B21" s="125" t="s">
        <v>78</v>
      </c>
      <c r="D21" s="259" t="n">
        <v>82223</v>
      </c>
      <c r="E21" s="127" t="n">
        <f aca="false">D21*100/$D$29</f>
        <v>5.04226158828511</v>
      </c>
      <c r="F21" s="254"/>
      <c r="G21" s="259" t="n">
        <f aca="false">J21</f>
        <v>80492</v>
      </c>
      <c r="H21" s="127" t="n">
        <f aca="false">G21*100/D21</f>
        <v>97.8947496442601</v>
      </c>
      <c r="I21" s="255"/>
      <c r="J21" s="259" t="n">
        <v>80492</v>
      </c>
      <c r="K21" s="127" t="n">
        <f aca="false">J21*100/D21</f>
        <v>97.8947496442601</v>
      </c>
      <c r="L21" s="256"/>
      <c r="M21" s="259" t="n">
        <v>24901</v>
      </c>
      <c r="N21" s="127" t="n">
        <f aca="false">M21*100/J21</f>
        <v>30.9359936391194</v>
      </c>
      <c r="O21" s="256"/>
      <c r="P21" s="259" t="n">
        <v>26046</v>
      </c>
      <c r="Q21" s="127" t="n">
        <f aca="false">P21*100/J21</f>
        <v>32.3584952541868</v>
      </c>
      <c r="R21" s="257"/>
      <c r="S21" s="260" t="n">
        <v>6111</v>
      </c>
      <c r="T21" s="127" t="n">
        <f aca="false">S21*100/J21</f>
        <v>7.59205883814541</v>
      </c>
      <c r="V21" s="259" t="n">
        <f aca="false">M21+P21+S21</f>
        <v>57058</v>
      </c>
      <c r="W21" s="127" t="n">
        <f aca="false">V21*100/J21</f>
        <v>70.8865477314516</v>
      </c>
    </row>
    <row r="22" s="252" customFormat="true" ht="18" hidden="false" customHeight="true" outlineLevel="0" collapsed="false">
      <c r="A22" s="251"/>
      <c r="B22" s="125" t="s">
        <v>79</v>
      </c>
      <c r="D22" s="259" t="n">
        <v>173303</v>
      </c>
      <c r="E22" s="127" t="n">
        <f aca="false">D22*100/$D$29</f>
        <v>10.6276718197411</v>
      </c>
      <c r="F22" s="254"/>
      <c r="G22" s="259" t="n">
        <f aca="false">J22</f>
        <v>170583</v>
      </c>
      <c r="H22" s="127" t="n">
        <f aca="false">G22*100/D22</f>
        <v>98.4304945673185</v>
      </c>
      <c r="I22" s="255"/>
      <c r="J22" s="259" t="n">
        <v>170583</v>
      </c>
      <c r="K22" s="127" t="n">
        <f aca="false">J22*100/D22</f>
        <v>98.4304945673185</v>
      </c>
      <c r="L22" s="256"/>
      <c r="M22" s="259" t="n">
        <v>41726</v>
      </c>
      <c r="N22" s="127" t="n">
        <f aca="false">M22*100/J22</f>
        <v>24.4608196596378</v>
      </c>
      <c r="O22" s="256"/>
      <c r="P22" s="259" t="n">
        <v>42989</v>
      </c>
      <c r="Q22" s="127" t="n">
        <f aca="false">P22*100/J22</f>
        <v>25.2012216926657</v>
      </c>
      <c r="R22" s="257"/>
      <c r="S22" s="260" t="n">
        <v>13634</v>
      </c>
      <c r="T22" s="127" t="n">
        <f aca="false">S22*100/J22</f>
        <v>7.99259011742085</v>
      </c>
      <c r="V22" s="259" t="n">
        <f aca="false">M22+P22+S22</f>
        <v>98349</v>
      </c>
      <c r="W22" s="127" t="n">
        <f aca="false">V22*100/J22</f>
        <v>57.6546314697244</v>
      </c>
    </row>
    <row r="23" s="252" customFormat="true" ht="18" hidden="false" customHeight="true" outlineLevel="0" collapsed="false">
      <c r="A23" s="251"/>
      <c r="B23" s="125" t="s">
        <v>80</v>
      </c>
      <c r="D23" s="259" t="n">
        <v>76314</v>
      </c>
      <c r="E23" s="127" t="n">
        <f aca="false">D23*100/$D$29</f>
        <v>4.67989675453815</v>
      </c>
      <c r="F23" s="254"/>
      <c r="G23" s="259" t="n">
        <f aca="false">J23</f>
        <v>57292</v>
      </c>
      <c r="H23" s="127" t="n">
        <f aca="false">G23*100/D23</f>
        <v>75.0740362187803</v>
      </c>
      <c r="I23" s="255"/>
      <c r="J23" s="259" t="n">
        <v>57292</v>
      </c>
      <c r="K23" s="127" t="n">
        <f aca="false">J23*100/D23</f>
        <v>75.0740362187803</v>
      </c>
      <c r="L23" s="256"/>
      <c r="M23" s="259" t="n">
        <v>19247</v>
      </c>
      <c r="N23" s="127" t="n">
        <f aca="false">M23*100/J23</f>
        <v>33.5945681770579</v>
      </c>
      <c r="O23" s="256"/>
      <c r="P23" s="259" t="n">
        <v>19451</v>
      </c>
      <c r="Q23" s="127" t="n">
        <f aca="false">P23*100/J23</f>
        <v>33.9506388326468</v>
      </c>
      <c r="R23" s="257"/>
      <c r="S23" s="260" t="n">
        <v>4366</v>
      </c>
      <c r="T23" s="127" t="n">
        <f aca="false">S23*100/J23</f>
        <v>7.62061020735879</v>
      </c>
      <c r="V23" s="259" t="n">
        <f aca="false">S23+P23+M23</f>
        <v>43064</v>
      </c>
      <c r="W23" s="127" t="n">
        <f aca="false">V23*100/J23</f>
        <v>75.1658172170635</v>
      </c>
      <c r="Y23" s="156"/>
    </row>
    <row r="24" s="252" customFormat="true" ht="18" hidden="false" customHeight="true" outlineLevel="0" collapsed="false">
      <c r="B24" s="125" t="s">
        <v>81</v>
      </c>
      <c r="D24" s="262" t="n">
        <v>17369</v>
      </c>
      <c r="E24" s="127" t="n">
        <f aca="false">D24*100/$D$29</f>
        <v>1.06514042940447</v>
      </c>
      <c r="F24" s="254"/>
      <c r="G24" s="259" t="n">
        <f aca="false">J24</f>
        <v>16888</v>
      </c>
      <c r="H24" s="127" t="n">
        <f aca="false">G24*100/D24</f>
        <v>97.2306983706604</v>
      </c>
      <c r="I24" s="255"/>
      <c r="J24" s="262" t="n">
        <v>16888</v>
      </c>
      <c r="K24" s="127" t="n">
        <f aca="false">J24*100/D24</f>
        <v>97.2306983706604</v>
      </c>
      <c r="L24" s="256"/>
      <c r="M24" s="262" t="n">
        <v>3144</v>
      </c>
      <c r="N24" s="127" t="n">
        <f aca="false">M24*100/J24</f>
        <v>18.6167693036476</v>
      </c>
      <c r="O24" s="256"/>
      <c r="P24" s="262" t="n">
        <v>4686</v>
      </c>
      <c r="Q24" s="127" t="n">
        <f aca="false">P24*100/J24</f>
        <v>27.7475130270014</v>
      </c>
      <c r="R24" s="257"/>
      <c r="S24" s="263" t="n">
        <v>1375</v>
      </c>
      <c r="T24" s="127" t="n">
        <f aca="false">S24*100/J24</f>
        <v>8.14187588820464</v>
      </c>
      <c r="V24" s="262" t="n">
        <f aca="false">M24+P24+S24</f>
        <v>9205</v>
      </c>
      <c r="W24" s="127" t="n">
        <f aca="false">V24*100/J24</f>
        <v>54.5061582188536</v>
      </c>
    </row>
    <row r="25" s="252" customFormat="true" ht="18" hidden="false" customHeight="true" outlineLevel="0" collapsed="false">
      <c r="B25" s="125" t="s">
        <v>82</v>
      </c>
      <c r="D25" s="262" t="n">
        <v>84944</v>
      </c>
      <c r="E25" s="127" t="n">
        <f aca="false">D25*100/$D$29</f>
        <v>5.20912479908651</v>
      </c>
      <c r="F25" s="254"/>
      <c r="G25" s="259" t="n">
        <f aca="false">J25</f>
        <v>82685</v>
      </c>
      <c r="H25" s="127" t="n">
        <f aca="false">G25*100/D25</f>
        <v>97.3406008664532</v>
      </c>
      <c r="I25" s="255"/>
      <c r="J25" s="262" t="n">
        <v>82685</v>
      </c>
      <c r="K25" s="127" t="n">
        <f aca="false">J25*100/D25</f>
        <v>97.3406008664532</v>
      </c>
      <c r="L25" s="256"/>
      <c r="M25" s="262" t="n">
        <v>17907</v>
      </c>
      <c r="N25" s="127" t="n">
        <f aca="false">M25*100/J25</f>
        <v>21.6568906089375</v>
      </c>
      <c r="O25" s="256"/>
      <c r="P25" s="262" t="n">
        <v>22710</v>
      </c>
      <c r="Q25" s="127" t="n">
        <f aca="false">P25*100/J25</f>
        <v>27.4656830138477</v>
      </c>
      <c r="R25" s="257"/>
      <c r="S25" s="263" t="n">
        <v>5912</v>
      </c>
      <c r="T25" s="127" t="n">
        <f aca="false">S25*100/J25</f>
        <v>7.15002721170708</v>
      </c>
      <c r="V25" s="262" t="n">
        <f aca="false">M25+P25+S25</f>
        <v>46529</v>
      </c>
      <c r="W25" s="127" t="n">
        <f aca="false">V25*100/J25</f>
        <v>56.2726008344924</v>
      </c>
    </row>
    <row r="26" s="252" customFormat="true" ht="18" hidden="false" customHeight="true" outlineLevel="0" collapsed="false">
      <c r="B26" s="125" t="s">
        <v>83</v>
      </c>
      <c r="D26" s="262" t="n">
        <v>14248</v>
      </c>
      <c r="E26" s="131" t="n">
        <f aca="false">D26*100/$D$29</f>
        <v>0.873747529400366</v>
      </c>
      <c r="F26" s="254"/>
      <c r="G26" s="262" t="n">
        <f aca="false">J26</f>
        <v>14248</v>
      </c>
      <c r="H26" s="131" t="n">
        <f aca="false">G26*100/D26</f>
        <v>100</v>
      </c>
      <c r="I26" s="255"/>
      <c r="J26" s="262" t="n">
        <v>14248</v>
      </c>
      <c r="K26" s="131" t="n">
        <f aca="false">J26*100/D26</f>
        <v>100</v>
      </c>
      <c r="L26" s="256"/>
      <c r="M26" s="262" t="n">
        <v>3265</v>
      </c>
      <c r="N26" s="131" t="n">
        <f aca="false">M26*100/J26</f>
        <v>22.9154969118473</v>
      </c>
      <c r="O26" s="256" t="n">
        <v>11763</v>
      </c>
      <c r="P26" s="262" t="n">
        <v>3556</v>
      </c>
      <c r="Q26" s="131" t="n">
        <f aca="false">P26*100/J26</f>
        <v>24.957888826502</v>
      </c>
      <c r="R26" s="264"/>
      <c r="S26" s="263" t="n">
        <v>535</v>
      </c>
      <c r="T26" s="131" t="n">
        <f aca="false">S26*100/J26</f>
        <v>3.75491297024144</v>
      </c>
      <c r="V26" s="262" t="n">
        <f aca="false">M26+P26+S26</f>
        <v>7356</v>
      </c>
      <c r="W26" s="131" t="n">
        <f aca="false">V26*100/J26</f>
        <v>51.6282987085907</v>
      </c>
    </row>
    <row r="27" s="252" customFormat="true" ht="18" hidden="false" customHeight="true" outlineLevel="0" collapsed="false">
      <c r="B27" s="132" t="s">
        <v>55</v>
      </c>
      <c r="D27" s="265" t="n">
        <v>3893</v>
      </c>
      <c r="E27" s="134" t="n">
        <f aca="false">D27*100/$D$29</f>
        <v>0.23873520016533</v>
      </c>
      <c r="F27" s="254"/>
      <c r="G27" s="265" t="e">
        <f aca="false"/>
        <v>#REF!</v>
      </c>
      <c r="H27" s="134" t="e">
        <f aca="false">G27*100/D27</f>
        <v>#REF!</v>
      </c>
      <c r="I27" s="255"/>
      <c r="J27" s="265" t="n">
        <v>3760</v>
      </c>
      <c r="K27" s="134" t="n">
        <f aca="false">J27*100/D27</f>
        <v>96.5836116105831</v>
      </c>
      <c r="L27" s="256"/>
      <c r="M27" s="265" t="n">
        <v>844</v>
      </c>
      <c r="N27" s="134" t="n">
        <f aca="false">M27*100/J27</f>
        <v>22.4468085106383</v>
      </c>
      <c r="O27" s="256"/>
      <c r="P27" s="265" t="n">
        <v>985</v>
      </c>
      <c r="Q27" s="134" t="n">
        <f aca="false">P27*100/J27</f>
        <v>26.1968085106383</v>
      </c>
      <c r="R27" s="264"/>
      <c r="S27" s="266" t="n">
        <v>178</v>
      </c>
      <c r="T27" s="134" t="n">
        <f aca="false">S27*100/J27</f>
        <v>4.73404255319149</v>
      </c>
      <c r="V27" s="265" t="n">
        <f aca="false">M27+P27+S27</f>
        <v>2007</v>
      </c>
      <c r="W27" s="134" t="n">
        <f aca="false">V27*100/J27</f>
        <v>53.3776595744681</v>
      </c>
    </row>
    <row r="28" s="114" customFormat="true" ht="4.5" hidden="false" customHeight="true" outlineLevel="0" collapsed="false">
      <c r="A28" s="153"/>
      <c r="B28" s="195"/>
      <c r="D28" s="250"/>
      <c r="E28" s="250"/>
      <c r="F28" s="267"/>
      <c r="G28" s="268"/>
      <c r="H28" s="269"/>
      <c r="I28" s="270"/>
      <c r="J28" s="268"/>
      <c r="K28" s="271"/>
      <c r="L28" s="271"/>
      <c r="M28" s="272"/>
      <c r="N28" s="271"/>
      <c r="O28" s="271"/>
      <c r="P28" s="272"/>
      <c r="Q28" s="271"/>
      <c r="R28" s="271"/>
      <c r="S28" s="273"/>
      <c r="T28" s="271"/>
      <c r="V28" s="272"/>
      <c r="W28" s="271"/>
    </row>
    <row r="29" s="244" customFormat="true" ht="18" hidden="false" customHeight="true" outlineLevel="0" collapsed="false">
      <c r="B29" s="104" t="s">
        <v>56</v>
      </c>
      <c r="D29" s="137" t="n">
        <f aca="false">SUM(D10:D28)</f>
        <v>1630677</v>
      </c>
      <c r="E29" s="138" t="n">
        <f aca="false">SUM(E10:E27)</f>
        <v>100</v>
      </c>
      <c r="F29" s="274"/>
      <c r="G29" s="137" t="e">
        <f aca="false">SUM(G10:G27)</f>
        <v>#REF!</v>
      </c>
      <c r="H29" s="138" t="e">
        <f aca="false">G29*100/D29</f>
        <v>#REF!</v>
      </c>
      <c r="I29" s="275"/>
      <c r="J29" s="137" t="n">
        <f aca="false">SUM(J10:J28)</f>
        <v>1519189</v>
      </c>
      <c r="K29" s="138" t="n">
        <f aca="false">J29*100/D29</f>
        <v>93.163085025422</v>
      </c>
      <c r="L29" s="276"/>
      <c r="M29" s="137" t="n">
        <f aca="false">SUM(M10:M28)</f>
        <v>370600</v>
      </c>
      <c r="N29" s="138" t="n">
        <f aca="false">M29*100/J29</f>
        <v>24.3945947475923</v>
      </c>
      <c r="O29" s="276"/>
      <c r="P29" s="137" t="n">
        <f aca="false">SUM(P10:P28)</f>
        <v>446359</v>
      </c>
      <c r="Q29" s="138" t="n">
        <f aca="false">P29*100/J29</f>
        <v>29.3814002076108</v>
      </c>
      <c r="R29" s="277"/>
      <c r="S29" s="278" t="n">
        <f aca="false">SUM(S10:S28)</f>
        <v>123683</v>
      </c>
      <c r="T29" s="138" t="n">
        <f aca="false">S29*100/J29</f>
        <v>8.14138333018472</v>
      </c>
      <c r="U29" s="277"/>
      <c r="V29" s="137" t="n">
        <f aca="false">SUM(V10:V28)</f>
        <v>940642</v>
      </c>
      <c r="W29" s="138" t="n">
        <f aca="false">V29*100/J29</f>
        <v>61.9173782853878</v>
      </c>
    </row>
    <row r="30" s="140" customFormat="true" ht="6.75" hidden="false" customHeight="true" outlineLevel="0" collapsed="false">
      <c r="B30" s="141"/>
      <c r="C30" s="141"/>
      <c r="D30" s="141"/>
      <c r="E30" s="141"/>
      <c r="F30" s="141"/>
      <c r="G30" s="141"/>
      <c r="H30" s="141"/>
    </row>
    <row r="31" s="1" customFormat="true" ht="45" hidden="false" customHeight="true" outlineLevel="0" collapsed="false">
      <c r="B31" s="279" t="s">
        <v>114</v>
      </c>
      <c r="C31" s="279"/>
      <c r="D31" s="279"/>
      <c r="E31" s="279"/>
      <c r="F31" s="279"/>
      <c r="G31" s="279"/>
      <c r="H31" s="279"/>
      <c r="I31" s="279"/>
      <c r="J31" s="279"/>
      <c r="K31" s="279"/>
      <c r="L31" s="279"/>
      <c r="M31" s="279"/>
      <c r="N31" s="279"/>
      <c r="O31" s="279"/>
      <c r="P31" s="279"/>
      <c r="Q31" s="279"/>
      <c r="R31" s="279"/>
      <c r="S31" s="279"/>
      <c r="T31" s="279"/>
      <c r="U31" s="279"/>
      <c r="V31" s="279"/>
      <c r="W31" s="279"/>
    </row>
    <row r="32" customFormat="false" ht="3.75" hidden="false" customHeight="true" outlineLevel="0" collapsed="false">
      <c r="B32" s="280" t="s">
        <v>84</v>
      </c>
      <c r="C32" s="280"/>
      <c r="D32" s="280"/>
      <c r="E32" s="280"/>
      <c r="F32" s="280"/>
      <c r="G32" s="280"/>
      <c r="H32" s="280"/>
      <c r="I32" s="280"/>
      <c r="J32" s="280"/>
      <c r="K32" s="280"/>
      <c r="L32" s="280"/>
      <c r="M32" s="280"/>
      <c r="N32" s="280"/>
      <c r="O32" s="280"/>
      <c r="P32" s="280"/>
      <c r="Q32" s="280"/>
      <c r="R32" s="280"/>
      <c r="S32" s="280"/>
      <c r="T32" s="280"/>
      <c r="U32" s="280"/>
      <c r="V32" s="280"/>
      <c r="W32" s="280"/>
    </row>
    <row r="33" customFormat="false" ht="12" hidden="false" customHeight="true" outlineLevel="0" collapsed="false">
      <c r="B33" s="280"/>
      <c r="C33" s="280"/>
      <c r="D33" s="280"/>
      <c r="E33" s="280"/>
      <c r="F33" s="280"/>
      <c r="G33" s="280"/>
      <c r="H33" s="280"/>
      <c r="I33" s="280"/>
      <c r="J33" s="280"/>
      <c r="K33" s="280"/>
      <c r="L33" s="280"/>
      <c r="M33" s="280"/>
      <c r="N33" s="280"/>
      <c r="O33" s="280"/>
      <c r="P33" s="280"/>
      <c r="Q33" s="280"/>
      <c r="R33" s="280"/>
      <c r="S33" s="280"/>
      <c r="T33" s="280"/>
      <c r="U33" s="280"/>
      <c r="V33" s="280"/>
      <c r="W33" s="280"/>
    </row>
    <row r="37" customFormat="false" ht="12.75" hidden="false" customHeight="false" outlineLevel="0" collapsed="false">
      <c r="E37" s="281"/>
    </row>
    <row r="38" customFormat="false" ht="12.75" hidden="false" customHeight="false" outlineLevel="0" collapsed="false">
      <c r="K38" s="264"/>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K38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82" width="11.42"/>
    <col collapsed="false" customWidth="true" hidden="false" outlineLevel="0" max="10" min="10" style="282"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98"/>
      <c r="D1" s="2"/>
      <c r="E1" s="2"/>
      <c r="F1" s="98"/>
      <c r="G1" s="2"/>
      <c r="H1" s="2"/>
      <c r="I1" s="283"/>
      <c r="J1" s="283"/>
      <c r="K1" s="2"/>
      <c r="L1" s="2"/>
      <c r="M1" s="2"/>
      <c r="N1" s="2"/>
    </row>
    <row r="2" s="99" customFormat="true" ht="49.5" hidden="false" customHeight="true" outlineLevel="0" collapsed="false">
      <c r="B2" s="100"/>
      <c r="C2" s="100"/>
      <c r="D2" s="100"/>
      <c r="E2" s="100"/>
      <c r="F2" s="100"/>
      <c r="I2" s="284"/>
      <c r="J2" s="284"/>
    </row>
    <row r="3" s="99" customFormat="true" ht="21.75" hidden="false" customHeight="true" outlineLevel="0" collapsed="false">
      <c r="B3" s="101"/>
      <c r="C3" s="101"/>
      <c r="D3" s="101"/>
      <c r="E3" s="101"/>
      <c r="F3" s="101"/>
      <c r="G3" s="9"/>
      <c r="H3" s="9"/>
      <c r="I3" s="284"/>
      <c r="J3" s="284"/>
      <c r="K3" s="9"/>
      <c r="L3" s="9"/>
      <c r="M3" s="9"/>
      <c r="N3" s="9"/>
    </row>
    <row r="4" s="9" customFormat="true" ht="19.5" hidden="false" customHeight="true" outlineLevel="0" collapsed="false">
      <c r="B4" s="101" t="s">
        <v>115</v>
      </c>
      <c r="C4" s="101"/>
      <c r="D4" s="101"/>
      <c r="E4" s="101"/>
      <c r="F4" s="101"/>
      <c r="G4" s="101"/>
      <c r="H4" s="101"/>
      <c r="I4" s="101"/>
      <c r="J4" s="101"/>
      <c r="K4" s="101"/>
      <c r="L4" s="101"/>
      <c r="M4" s="101"/>
      <c r="N4" s="101"/>
    </row>
    <row r="5" s="239" customFormat="true" ht="15" hidden="false" customHeight="true" outlineLevel="0" collapsed="false">
      <c r="A5" s="7"/>
      <c r="B5" s="102" t="s">
        <v>2</v>
      </c>
      <c r="C5" s="102"/>
      <c r="D5" s="102"/>
      <c r="E5" s="102"/>
      <c r="F5" s="102"/>
      <c r="G5" s="102"/>
      <c r="H5" s="102"/>
      <c r="I5" s="102"/>
      <c r="J5" s="102"/>
      <c r="K5" s="102"/>
      <c r="L5" s="102"/>
      <c r="M5" s="102"/>
      <c r="N5" s="285"/>
    </row>
    <row r="6" s="9" customFormat="true" ht="20.1" hidden="false" customHeight="true" outlineLevel="0" collapsed="false">
      <c r="I6" s="284"/>
      <c r="J6" s="284"/>
    </row>
    <row r="7" s="245" customFormat="true" ht="53.25" hidden="false" customHeight="true" outlineLevel="0" collapsed="false">
      <c r="B7" s="104" t="s">
        <v>70</v>
      </c>
      <c r="C7" s="105"/>
      <c r="D7" s="106" t="s">
        <v>86</v>
      </c>
      <c r="E7" s="106"/>
      <c r="F7" s="105"/>
      <c r="G7" s="106" t="s">
        <v>107</v>
      </c>
      <c r="H7" s="106"/>
      <c r="I7" s="286"/>
      <c r="J7" s="286"/>
      <c r="K7" s="103"/>
      <c r="L7" s="103"/>
      <c r="M7" s="103"/>
      <c r="N7" s="103"/>
    </row>
    <row r="8" s="110" customFormat="true" ht="30.75" hidden="false" customHeight="true" outlineLevel="0" collapsed="false">
      <c r="B8" s="104"/>
      <c r="D8" s="111" t="s">
        <v>72</v>
      </c>
      <c r="E8" s="112" t="s">
        <v>73</v>
      </c>
      <c r="G8" s="111" t="s">
        <v>72</v>
      </c>
      <c r="H8" s="151" t="s">
        <v>87</v>
      </c>
      <c r="I8" s="287"/>
      <c r="J8" s="287"/>
      <c r="K8" s="109"/>
      <c r="L8" s="109"/>
      <c r="M8" s="109"/>
      <c r="N8" s="109"/>
    </row>
    <row r="9" s="114" customFormat="true" ht="4.5" hidden="false" customHeight="true" outlineLevel="0" collapsed="false">
      <c r="B9" s="115"/>
      <c r="C9" s="116"/>
      <c r="D9" s="115"/>
      <c r="E9" s="115"/>
      <c r="F9" s="116"/>
      <c r="G9" s="115"/>
      <c r="H9" s="115"/>
      <c r="I9" s="288"/>
      <c r="J9" s="289"/>
      <c r="K9" s="290"/>
    </row>
    <row r="10" s="252" customFormat="true" ht="18" hidden="false" customHeight="true" outlineLevel="0" collapsed="false">
      <c r="B10" s="119" t="s">
        <v>25</v>
      </c>
      <c r="C10" s="156" t="n">
        <f aca="false">D10</f>
        <v>8449985</v>
      </c>
      <c r="D10" s="157" t="n">
        <v>8449985</v>
      </c>
      <c r="E10" s="122" t="n">
        <f aca="false">D10*100/$D$29</f>
        <v>17.8777691999595</v>
      </c>
      <c r="F10" s="156" t="n">
        <v>369342</v>
      </c>
      <c r="G10" s="157" t="n">
        <v>341171</v>
      </c>
      <c r="H10" s="122" t="n">
        <f aca="false">G10*100/D10</f>
        <v>4.03753379443869</v>
      </c>
      <c r="J10" s="119" t="s">
        <v>83</v>
      </c>
      <c r="K10" s="122" t="n">
        <v>4.4028441730607</v>
      </c>
      <c r="M10" s="118"/>
      <c r="N10" s="118"/>
    </row>
    <row r="11" s="252" customFormat="true" ht="18" hidden="false" customHeight="true" outlineLevel="0" collapsed="false">
      <c r="B11" s="125" t="s">
        <v>26</v>
      </c>
      <c r="C11" s="156" t="n">
        <f aca="false">D11</f>
        <v>1349467</v>
      </c>
      <c r="D11" s="159" t="n">
        <v>1349467</v>
      </c>
      <c r="E11" s="127" t="n">
        <f aca="false">D11*100/$D$29</f>
        <v>2.8550890408636</v>
      </c>
      <c r="F11" s="156" t="n">
        <v>47115</v>
      </c>
      <c r="G11" s="159" t="n">
        <v>44118</v>
      </c>
      <c r="H11" s="127" t="n">
        <f aca="false">G11*100/D11</f>
        <v>3.26929076442773</v>
      </c>
      <c r="J11" s="125" t="s">
        <v>35</v>
      </c>
      <c r="K11" s="127" t="n">
        <v>4.06233925622445</v>
      </c>
      <c r="M11" s="118"/>
      <c r="N11" s="118"/>
    </row>
    <row r="12" s="252" customFormat="true" ht="18" hidden="false" customHeight="true" outlineLevel="0" collapsed="false">
      <c r="B12" s="125" t="s">
        <v>74</v>
      </c>
      <c r="C12" s="156" t="n">
        <f aca="false">D12</f>
        <v>1077360</v>
      </c>
      <c r="D12" s="159" t="n">
        <v>1077360</v>
      </c>
      <c r="E12" s="127" t="n">
        <f aca="false">D12*100/$D$29</f>
        <v>2.27938788356055</v>
      </c>
      <c r="F12" s="156" t="n">
        <v>33522</v>
      </c>
      <c r="G12" s="159" t="n">
        <v>32498</v>
      </c>
      <c r="H12" s="127" t="n">
        <f aca="false">G12*100/D12</f>
        <v>3.01644761268285</v>
      </c>
      <c r="J12" s="125" t="s">
        <v>25</v>
      </c>
      <c r="K12" s="127" t="n">
        <v>4.03753379443869</v>
      </c>
      <c r="M12" s="118"/>
      <c r="N12" s="118"/>
    </row>
    <row r="13" s="252" customFormat="true" ht="18" hidden="false" customHeight="true" outlineLevel="0" collapsed="false">
      <c r="B13" s="125" t="s">
        <v>75</v>
      </c>
      <c r="C13" s="156" t="n">
        <f aca="false">D13</f>
        <v>1119439</v>
      </c>
      <c r="D13" s="159" t="n">
        <v>1119439</v>
      </c>
      <c r="E13" s="127" t="n">
        <f aca="false">D13*100/$D$29</f>
        <v>2.36841510078817</v>
      </c>
      <c r="F13" s="156" t="n">
        <v>23826</v>
      </c>
      <c r="G13" s="159" t="n">
        <v>23415</v>
      </c>
      <c r="H13" s="127" t="n">
        <f aca="false">G13*100/D13</f>
        <v>2.09167270391687</v>
      </c>
      <c r="J13" s="125" t="s">
        <v>76</v>
      </c>
      <c r="K13" s="127" t="n">
        <v>3.92876532597385</v>
      </c>
      <c r="M13" s="118"/>
      <c r="N13" s="118"/>
    </row>
    <row r="14" s="252" customFormat="true" ht="18" hidden="false" customHeight="true" outlineLevel="0" collapsed="false">
      <c r="B14" s="125" t="s">
        <v>29</v>
      </c>
      <c r="C14" s="156" t="n">
        <f aca="false">D14</f>
        <v>2118344</v>
      </c>
      <c r="D14" s="159" t="n">
        <v>2118344</v>
      </c>
      <c r="E14" s="127" t="n">
        <f aca="false">D14*100/$D$29</f>
        <v>4.48181447873802</v>
      </c>
      <c r="F14" s="156" t="n">
        <v>30542</v>
      </c>
      <c r="G14" s="159" t="n">
        <v>29515</v>
      </c>
      <c r="H14" s="127" t="n">
        <f aca="false">G14*100/D14</f>
        <v>1.39330533662144</v>
      </c>
      <c r="J14" s="125" t="s">
        <v>30</v>
      </c>
      <c r="K14" s="127" t="n">
        <v>3.89602954226663</v>
      </c>
      <c r="M14" s="118"/>
      <c r="N14" s="118"/>
    </row>
    <row r="15" s="252" customFormat="true" ht="18" hidden="false" customHeight="true" outlineLevel="0" collapsed="false">
      <c r="B15" s="125" t="s">
        <v>30</v>
      </c>
      <c r="C15" s="156" t="n">
        <f aca="false">D15</f>
        <v>593861</v>
      </c>
      <c r="D15" s="162" t="n">
        <v>593861</v>
      </c>
      <c r="E15" s="127" t="n">
        <f aca="false">D15*100/$D$29</f>
        <v>1.25644127118062</v>
      </c>
      <c r="F15" s="156" t="n">
        <v>22344</v>
      </c>
      <c r="G15" s="162" t="n">
        <v>23137</v>
      </c>
      <c r="H15" s="127" t="n">
        <f aca="false">G15*100/D15</f>
        <v>3.89602954226663</v>
      </c>
      <c r="J15" s="125" t="s">
        <v>31</v>
      </c>
      <c r="K15" s="127" t="n">
        <v>3.89017932679203</v>
      </c>
      <c r="M15" s="118"/>
      <c r="N15" s="118"/>
    </row>
    <row r="16" s="252" customFormat="true" ht="18" hidden="false" customHeight="true" outlineLevel="0" collapsed="false">
      <c r="B16" s="125" t="s">
        <v>31</v>
      </c>
      <c r="C16" s="156" t="n">
        <f aca="false">D16</f>
        <v>2546078</v>
      </c>
      <c r="D16" s="159" t="n">
        <v>2546078</v>
      </c>
      <c r="E16" s="127" t="n">
        <f aca="false">D16*100/$D$29</f>
        <v>5.38677818352276</v>
      </c>
      <c r="F16" s="156" t="n">
        <v>98924</v>
      </c>
      <c r="G16" s="159" t="n">
        <v>99047</v>
      </c>
      <c r="H16" s="127" t="n">
        <f aca="false">G16*100/D16</f>
        <v>3.89017932679203</v>
      </c>
      <c r="J16" s="125" t="s">
        <v>80</v>
      </c>
      <c r="K16" s="127" t="n">
        <v>3.88565491244526</v>
      </c>
      <c r="M16" s="118"/>
      <c r="N16" s="118"/>
    </row>
    <row r="17" s="252" customFormat="true" ht="18" hidden="false" customHeight="true" outlineLevel="0" collapsed="false">
      <c r="B17" s="125" t="s">
        <v>76</v>
      </c>
      <c r="C17" s="156" t="n">
        <f aca="false">D17</f>
        <v>2121888</v>
      </c>
      <c r="D17" s="159" t="n">
        <v>2121888</v>
      </c>
      <c r="E17" s="127" t="n">
        <f aca="false">D17*100/$D$29</f>
        <v>4.48931257655058</v>
      </c>
      <c r="F17" s="156" t="n">
        <v>85614</v>
      </c>
      <c r="G17" s="159" t="n">
        <v>83364</v>
      </c>
      <c r="H17" s="127" t="n">
        <f aca="false">G17*100/D17</f>
        <v>3.92876532597385</v>
      </c>
      <c r="J17" s="125" t="s">
        <v>82</v>
      </c>
      <c r="K17" s="127" t="n">
        <v>3.77024594944218</v>
      </c>
      <c r="M17" s="118"/>
      <c r="N17" s="118"/>
    </row>
    <row r="18" s="252" customFormat="true" ht="18" hidden="false" customHeight="true" outlineLevel="0" collapsed="false">
      <c r="B18" s="125" t="s">
        <v>77</v>
      </c>
      <c r="C18" s="156" t="n">
        <f aca="false">D18</f>
        <v>7570908</v>
      </c>
      <c r="D18" s="159" t="n">
        <v>7570908</v>
      </c>
      <c r="E18" s="127" t="n">
        <f aca="false">D18*100/$D$29</f>
        <v>16.0178918492905</v>
      </c>
      <c r="F18" s="156" t="n">
        <v>273635</v>
      </c>
      <c r="G18" s="159" t="n">
        <v>271217</v>
      </c>
      <c r="H18" s="127" t="n">
        <f aca="false">G18*100/D18</f>
        <v>3.58235762473933</v>
      </c>
      <c r="J18" s="125" t="s">
        <v>77</v>
      </c>
      <c r="K18" s="127" t="n">
        <v>3.58235762473933</v>
      </c>
      <c r="M18" s="118"/>
      <c r="N18" s="118"/>
    </row>
    <row r="19" s="252" customFormat="true" ht="18" hidden="false" customHeight="true" outlineLevel="0" collapsed="false">
      <c r="B19" s="125" t="s">
        <v>34</v>
      </c>
      <c r="C19" s="156" t="n">
        <f aca="false">D19</f>
        <v>5129266</v>
      </c>
      <c r="D19" s="159" t="n">
        <v>5129266</v>
      </c>
      <c r="E19" s="127" t="n">
        <f aca="false">D19*100/$D$29</f>
        <v>10.8520705910365</v>
      </c>
      <c r="F19" s="156" t="n">
        <v>95414</v>
      </c>
      <c r="G19" s="159" t="n">
        <v>100743</v>
      </c>
      <c r="H19" s="127" t="n">
        <f aca="false">G19*100/D19</f>
        <v>1.96408219031729</v>
      </c>
      <c r="J19" s="125" t="s">
        <v>26</v>
      </c>
      <c r="K19" s="131" t="n">
        <v>3.26929076442773</v>
      </c>
      <c r="M19" s="118"/>
      <c r="N19" s="118"/>
    </row>
    <row r="20" s="252" customFormat="true" ht="18" hidden="false" customHeight="true" outlineLevel="0" collapsed="false">
      <c r="B20" s="125" t="s">
        <v>35</v>
      </c>
      <c r="C20" s="156" t="n">
        <f aca="false">D20</f>
        <v>1108130</v>
      </c>
      <c r="D20" s="159" t="n">
        <v>1108130</v>
      </c>
      <c r="E20" s="127" t="n">
        <f aca="false">D20*100/$D$29</f>
        <v>2.34448846755955</v>
      </c>
      <c r="F20" s="156" t="n">
        <v>44972</v>
      </c>
      <c r="G20" s="159" t="n">
        <v>45016</v>
      </c>
      <c r="H20" s="127" t="n">
        <f aca="false">G20*100/D20</f>
        <v>4.06233925622445</v>
      </c>
      <c r="J20" s="125" t="s">
        <v>74</v>
      </c>
      <c r="K20" s="127" t="n">
        <v>3.01644761268285</v>
      </c>
      <c r="M20" s="118"/>
      <c r="N20" s="118"/>
    </row>
    <row r="21" s="252" customFormat="true" ht="18" hidden="false" customHeight="true" outlineLevel="0" collapsed="false">
      <c r="B21" s="125" t="s">
        <v>78</v>
      </c>
      <c r="C21" s="156" t="n">
        <f aca="false">D21</f>
        <v>2781498</v>
      </c>
      <c r="D21" s="159" t="n">
        <v>2781498</v>
      </c>
      <c r="E21" s="127" t="n">
        <f aca="false">D21*100/$D$29</f>
        <v>5.88486006473964</v>
      </c>
      <c r="F21" s="156" t="n">
        <v>84223</v>
      </c>
      <c r="G21" s="159" t="n">
        <v>80492</v>
      </c>
      <c r="H21" s="127" t="n">
        <f aca="false">G21*100/D21</f>
        <v>2.89383634286273</v>
      </c>
      <c r="J21" s="125" t="s">
        <v>78</v>
      </c>
      <c r="K21" s="127" t="n">
        <v>2.89383634286273</v>
      </c>
      <c r="M21" s="118"/>
      <c r="N21" s="118"/>
    </row>
    <row r="22" s="252" customFormat="true" ht="18" hidden="false" customHeight="true" outlineLevel="0" collapsed="false">
      <c r="B22" s="125" t="s">
        <v>79</v>
      </c>
      <c r="C22" s="156" t="n">
        <f aca="false">D22</f>
        <v>6498560</v>
      </c>
      <c r="D22" s="159" t="n">
        <v>6498560</v>
      </c>
      <c r="E22" s="127" t="n">
        <f aca="false">D22*100/$D$29</f>
        <v>13.7491079347583</v>
      </c>
      <c r="F22" s="156" t="n">
        <v>165914</v>
      </c>
      <c r="G22" s="159" t="n">
        <v>170583</v>
      </c>
      <c r="H22" s="127" t="n">
        <f aca="false">G22*100/D22</f>
        <v>2.62493537029742</v>
      </c>
      <c r="J22" s="125" t="s">
        <v>79</v>
      </c>
      <c r="K22" s="127" t="n">
        <v>2.62493537029742</v>
      </c>
      <c r="M22" s="118"/>
      <c r="N22" s="118"/>
    </row>
    <row r="23" s="252" customFormat="true" ht="18" hidden="false" customHeight="true" outlineLevel="0" collapsed="false">
      <c r="B23" s="125" t="s">
        <v>80</v>
      </c>
      <c r="C23" s="156" t="n">
        <f aca="false">D23</f>
        <v>1474449</v>
      </c>
      <c r="D23" s="159" t="n">
        <v>1474449</v>
      </c>
      <c r="E23" s="127" t="n">
        <f aca="false">D23*100/$D$29</f>
        <v>3.11951546885718</v>
      </c>
      <c r="F23" s="156" t="n">
        <v>45659</v>
      </c>
      <c r="G23" s="159" t="n">
        <v>57292</v>
      </c>
      <c r="H23" s="127" t="n">
        <f aca="false">G23*100/D23</f>
        <v>3.88565491244526</v>
      </c>
      <c r="J23" s="125" t="s">
        <v>81</v>
      </c>
      <c r="K23" s="127" t="n">
        <v>2.62005752708024</v>
      </c>
      <c r="M23" s="129"/>
      <c r="N23" s="129"/>
    </row>
    <row r="24" s="252" customFormat="true" ht="18" hidden="false" customHeight="true" outlineLevel="0" collapsed="false">
      <c r="B24" s="125" t="s">
        <v>81</v>
      </c>
      <c r="C24" s="156" t="n">
        <f aca="false">D24</f>
        <v>644566</v>
      </c>
      <c r="D24" s="162" t="n">
        <v>644566</v>
      </c>
      <c r="E24" s="127" t="n">
        <f aca="false">D24*100/$D$29</f>
        <v>1.36371865537526</v>
      </c>
      <c r="F24" s="156" t="n">
        <v>17053</v>
      </c>
      <c r="G24" s="162" t="n">
        <v>16888</v>
      </c>
      <c r="H24" s="127" t="n">
        <f aca="false">G24*100/D24</f>
        <v>2.62005752708024</v>
      </c>
      <c r="J24" s="125" t="s">
        <v>55</v>
      </c>
      <c r="K24" s="127" t="n">
        <v>2.28127654410873</v>
      </c>
      <c r="M24" s="118"/>
      <c r="N24" s="118"/>
    </row>
    <row r="25" s="252" customFormat="true" ht="18" hidden="false" customHeight="true" outlineLevel="0" collapsed="false">
      <c r="B25" s="125" t="s">
        <v>82</v>
      </c>
      <c r="C25" s="156" t="n">
        <f aca="false">D25</f>
        <v>2193093</v>
      </c>
      <c r="D25" s="162" t="n">
        <v>2193093</v>
      </c>
      <c r="E25" s="127" t="n">
        <f aca="false">D25*100/$D$29</f>
        <v>4.63996214053005</v>
      </c>
      <c r="F25" s="156" t="n">
        <v>79918</v>
      </c>
      <c r="G25" s="162" t="n">
        <v>82685</v>
      </c>
      <c r="H25" s="127" t="n">
        <f aca="false">G25*100/D25</f>
        <v>3.77024594944218</v>
      </c>
      <c r="J25" s="125" t="s">
        <v>75</v>
      </c>
      <c r="K25" s="131" t="n">
        <v>2.09167270391687</v>
      </c>
      <c r="M25" s="118"/>
      <c r="N25" s="118"/>
    </row>
    <row r="26" s="252" customFormat="true" ht="18" hidden="false" customHeight="true" outlineLevel="0" collapsed="false">
      <c r="B26" s="125" t="s">
        <v>83</v>
      </c>
      <c r="C26" s="156" t="n">
        <f aca="false">D26</f>
        <v>323609</v>
      </c>
      <c r="D26" s="162" t="n">
        <v>323609</v>
      </c>
      <c r="E26" s="131" t="n">
        <f aca="false">D26*100/$D$29</f>
        <v>0.684664767219078</v>
      </c>
      <c r="F26" s="156" t="n">
        <v>14423</v>
      </c>
      <c r="G26" s="162" t="n">
        <v>14248</v>
      </c>
      <c r="H26" s="131" t="n">
        <f aca="false">G26*100/D26</f>
        <v>4.4028441730607</v>
      </c>
      <c r="J26" s="125" t="s">
        <v>34</v>
      </c>
      <c r="K26" s="127" t="n">
        <v>1.96408219031729</v>
      </c>
      <c r="M26" s="118"/>
      <c r="N26" s="118"/>
    </row>
    <row r="27" s="252" customFormat="true" ht="18" hidden="false" customHeight="true" outlineLevel="0" collapsed="false">
      <c r="B27" s="132" t="s">
        <v>55</v>
      </c>
      <c r="C27" s="156" t="n">
        <f aca="false">D27</f>
        <v>164820</v>
      </c>
      <c r="D27" s="164" t="n">
        <v>164820</v>
      </c>
      <c r="E27" s="134" t="n">
        <f aca="false">D27*100/$D$29</f>
        <v>0.348712325470084</v>
      </c>
      <c r="F27" s="156" t="n">
        <v>3740</v>
      </c>
      <c r="G27" s="164" t="n">
        <v>3760</v>
      </c>
      <c r="H27" s="134" t="n">
        <f aca="false">G27*100/D27</f>
        <v>2.28127654410873</v>
      </c>
      <c r="J27" s="132" t="s">
        <v>29</v>
      </c>
      <c r="K27" s="291" t="n">
        <v>1.39330533662144</v>
      </c>
      <c r="M27" s="118"/>
      <c r="N27" s="118"/>
    </row>
    <row r="28" s="114" customFormat="true" ht="4.5" hidden="false" customHeight="true" outlineLevel="0" collapsed="false">
      <c r="B28" s="115"/>
      <c r="C28" s="116"/>
      <c r="D28" s="115"/>
      <c r="E28" s="115"/>
      <c r="F28" s="116"/>
      <c r="G28" s="115"/>
      <c r="H28" s="115"/>
      <c r="I28" s="292"/>
      <c r="J28" s="290"/>
    </row>
    <row r="29" s="244" customFormat="true" ht="19.5" hidden="false" customHeight="true" outlineLevel="0" collapsed="false">
      <c r="B29" s="136" t="s">
        <v>56</v>
      </c>
      <c r="C29" s="105"/>
      <c r="D29" s="137" t="n">
        <f aca="false">SUM(D10:D27)</f>
        <v>47265321</v>
      </c>
      <c r="E29" s="138" t="n">
        <f aca="false">SUM(E10:E27)</f>
        <v>100</v>
      </c>
      <c r="F29" s="105"/>
      <c r="G29" s="137" t="n">
        <f aca="false">SUM(G10:G28)</f>
        <v>1519189</v>
      </c>
      <c r="H29" s="138" t="n">
        <f aca="false">G29*100/D29</f>
        <v>3.21417260659247</v>
      </c>
      <c r="I29" s="293"/>
      <c r="J29" s="293"/>
      <c r="K29" s="135"/>
      <c r="L29" s="135"/>
      <c r="M29" s="135"/>
      <c r="N29" s="135"/>
    </row>
    <row r="30" s="140" customFormat="true" ht="5.25" hidden="false" customHeight="true" outlineLevel="0" collapsed="false">
      <c r="B30" s="141"/>
      <c r="C30" s="141"/>
      <c r="D30" s="141"/>
      <c r="E30" s="141"/>
      <c r="F30" s="141"/>
      <c r="I30" s="293"/>
      <c r="J30" s="293"/>
    </row>
    <row r="31" s="1" customFormat="true" ht="14.25" hidden="false" customHeight="true" outlineLevel="0" collapsed="false">
      <c r="B31" s="170" t="s">
        <v>88</v>
      </c>
      <c r="C31" s="170"/>
      <c r="D31" s="170"/>
      <c r="E31" s="170"/>
      <c r="F31" s="170"/>
      <c r="G31" s="170"/>
      <c r="H31" s="170"/>
      <c r="I31" s="170"/>
      <c r="J31" s="170"/>
      <c r="K31" s="170"/>
      <c r="N31" s="15"/>
    </row>
    <row r="32" s="1" customFormat="true" ht="6.75" hidden="false" customHeight="true" outlineLevel="0" collapsed="false">
      <c r="B32" s="294"/>
      <c r="C32" s="294"/>
      <c r="D32" s="294"/>
      <c r="E32" s="294"/>
      <c r="F32" s="294"/>
      <c r="G32" s="294"/>
      <c r="H32" s="294"/>
      <c r="I32" s="294"/>
      <c r="J32" s="294"/>
      <c r="K32" s="294"/>
      <c r="N32" s="15"/>
    </row>
    <row r="33" customFormat="false" ht="11.25" hidden="false" customHeight="true" outlineLevel="0" collapsed="false">
      <c r="B33" s="174" t="s">
        <v>84</v>
      </c>
      <c r="C33" s="174"/>
      <c r="D33" s="174"/>
      <c r="E33" s="174"/>
      <c r="F33" s="174"/>
      <c r="G33" s="174"/>
      <c r="H33" s="174"/>
      <c r="I33" s="174"/>
      <c r="J33" s="174"/>
      <c r="K33" s="174"/>
      <c r="L33" s="174"/>
      <c r="M33" s="174"/>
      <c r="N33" s="174"/>
    </row>
    <row r="34" customFormat="false" ht="7.5" hidden="false" customHeight="true" outlineLevel="0" collapsed="false">
      <c r="B34" s="174"/>
      <c r="C34" s="174"/>
      <c r="D34" s="174"/>
      <c r="E34" s="174"/>
      <c r="F34" s="174"/>
      <c r="G34" s="174"/>
      <c r="H34" s="174"/>
      <c r="I34" s="174"/>
      <c r="J34" s="174"/>
      <c r="K34" s="174"/>
      <c r="L34" s="174"/>
      <c r="M34" s="174"/>
      <c r="N34" s="174"/>
    </row>
  </sheetData>
  <mergeCells count="10">
    <mergeCell ref="B2:F2"/>
    <mergeCell ref="B3:F3"/>
    <mergeCell ref="B4:N4"/>
    <mergeCell ref="B5:M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5" width="2.13"/>
    <col collapsed="false" customWidth="true" hidden="false" outlineLevel="0" max="2" min="2" style="295" width="18.14"/>
    <col collapsed="false" customWidth="true" hidden="false" outlineLevel="0" max="3" min="3" style="295" width="9.99"/>
    <col collapsed="false" customWidth="true" hidden="false" outlineLevel="0" max="4" min="4" style="295" width="8.41"/>
    <col collapsed="false" customWidth="true" hidden="false" outlineLevel="0" max="5" min="5" style="295" width="9.14"/>
    <col collapsed="false" customWidth="true" hidden="false" outlineLevel="0" max="6" min="6" style="295" width="8.85"/>
    <col collapsed="false" customWidth="true" hidden="false" outlineLevel="0" max="7" min="7" style="295" width="5.99"/>
    <col collapsed="false" customWidth="true" hidden="false" outlineLevel="0" max="8" min="8" style="295" width="7.14"/>
    <col collapsed="false" customWidth="true" hidden="false" outlineLevel="0" max="9" min="9" style="295" width="5.85"/>
    <col collapsed="false" customWidth="true" hidden="false" outlineLevel="0" max="10" min="10" style="296" width="8.14"/>
    <col collapsed="false" customWidth="true" hidden="false" outlineLevel="0" max="11" min="11" style="296" width="6.28"/>
    <col collapsed="false" customWidth="true" hidden="false" outlineLevel="0" max="12" min="12" style="295" width="8.14"/>
    <col collapsed="false" customWidth="true" hidden="false" outlineLevel="0" max="13" min="13" style="295" width="5.99"/>
    <col collapsed="false" customWidth="true" hidden="false" outlineLevel="0" max="14" min="14" style="295" width="6.99"/>
    <col collapsed="false" customWidth="true" hidden="false" outlineLevel="0" max="15" min="15" style="295" width="5.99"/>
    <col collapsed="false" customWidth="true" hidden="false" outlineLevel="0" max="16" min="16" style="295" width="8.14"/>
    <col collapsed="false" customWidth="true" hidden="false" outlineLevel="0" max="17" min="17" style="295" width="6.56"/>
    <col collapsed="false" customWidth="true" hidden="false" outlineLevel="0" max="18" min="18" style="295" width="8.28"/>
    <col collapsed="false" customWidth="true" hidden="false" outlineLevel="0" max="19" min="19" style="295" width="6.13"/>
    <col collapsed="false" customWidth="true" hidden="false" outlineLevel="0" max="20" min="20" style="295" width="6.99"/>
    <col collapsed="false" customWidth="true" hidden="false" outlineLevel="0" max="21" min="21" style="295" width="5.41"/>
    <col collapsed="false" customWidth="true" hidden="false" outlineLevel="0" max="22" min="22" style="295" width="8.14"/>
    <col collapsed="false" customWidth="true" hidden="false" outlineLevel="0" max="23" min="23" style="295" width="5.85"/>
    <col collapsed="false" customWidth="true" hidden="false" outlineLevel="0" max="24" min="24" style="295" width="0.99"/>
    <col collapsed="false" customWidth="false" hidden="false" outlineLevel="0" max="257" min="25" style="295" width="11.42"/>
  </cols>
  <sheetData>
    <row r="2" s="297" customFormat="true" ht="49.5" hidden="false" customHeight="true" outlineLevel="0" collapsed="false">
      <c r="B2" s="298"/>
      <c r="C2" s="298"/>
      <c r="D2" s="298"/>
      <c r="E2" s="298"/>
      <c r="F2" s="299"/>
      <c r="G2" s="299"/>
      <c r="H2" s="299"/>
      <c r="I2" s="299"/>
      <c r="J2" s="298"/>
      <c r="K2" s="300"/>
      <c r="L2" s="300"/>
      <c r="M2" s="300"/>
      <c r="N2" s="300"/>
      <c r="O2" s="300"/>
      <c r="P2" s="300"/>
      <c r="Q2" s="300"/>
      <c r="R2" s="300"/>
      <c r="S2" s="300"/>
      <c r="T2" s="300"/>
      <c r="U2" s="300"/>
      <c r="V2" s="299"/>
      <c r="W2" s="300"/>
      <c r="X2" s="300"/>
    </row>
    <row r="3" s="297" customFormat="true" ht="12" hidden="false" customHeight="true" outlineLevel="0" collapsed="false">
      <c r="B3" s="299"/>
      <c r="C3" s="299"/>
      <c r="D3" s="299"/>
      <c r="E3" s="299"/>
      <c r="F3" s="299"/>
      <c r="G3" s="299"/>
      <c r="H3" s="299"/>
      <c r="I3" s="299"/>
      <c r="J3" s="298"/>
      <c r="K3" s="300"/>
      <c r="L3" s="300"/>
      <c r="M3" s="300"/>
      <c r="N3" s="300"/>
      <c r="O3" s="300"/>
      <c r="P3" s="300"/>
      <c r="Q3" s="300"/>
      <c r="R3" s="300"/>
      <c r="S3" s="300"/>
      <c r="T3" s="300"/>
      <c r="U3" s="300"/>
      <c r="V3" s="299"/>
      <c r="W3" s="300"/>
      <c r="X3" s="300"/>
    </row>
    <row r="4" s="301" customFormat="true" ht="19.5" hidden="false" customHeight="true" outlineLevel="0" collapsed="false">
      <c r="B4" s="302" t="s">
        <v>116</v>
      </c>
      <c r="C4" s="302"/>
      <c r="D4" s="302"/>
      <c r="E4" s="302"/>
      <c r="F4" s="302"/>
      <c r="G4" s="302"/>
      <c r="H4" s="302"/>
      <c r="I4" s="302"/>
      <c r="J4" s="302"/>
      <c r="K4" s="302"/>
      <c r="L4" s="302"/>
      <c r="M4" s="302"/>
      <c r="N4" s="302"/>
      <c r="O4" s="302"/>
      <c r="P4" s="302"/>
      <c r="Q4" s="302"/>
      <c r="R4" s="302"/>
      <c r="S4" s="302"/>
      <c r="T4" s="302"/>
      <c r="U4" s="302"/>
      <c r="V4" s="302"/>
      <c r="W4" s="302"/>
      <c r="X4" s="303"/>
    </row>
    <row r="5" s="304" customFormat="true" ht="11.2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305"/>
    </row>
    <row r="6" s="301" customFormat="true" ht="12" hidden="false" customHeight="true" outlineLevel="0" collapsed="false">
      <c r="B6" s="306"/>
      <c r="D6" s="307"/>
      <c r="E6" s="307"/>
      <c r="F6" s="307"/>
      <c r="G6" s="307"/>
      <c r="H6" s="307"/>
      <c r="I6" s="307"/>
      <c r="J6" s="307"/>
      <c r="K6" s="307"/>
      <c r="L6" s="307"/>
      <c r="M6" s="307"/>
      <c r="N6" s="307"/>
      <c r="O6" s="307"/>
      <c r="P6" s="307"/>
      <c r="Q6" s="307"/>
      <c r="R6" s="307"/>
      <c r="S6" s="307"/>
      <c r="T6" s="307"/>
      <c r="U6" s="307"/>
      <c r="V6" s="307"/>
      <c r="W6" s="307"/>
      <c r="X6" s="307"/>
    </row>
    <row r="7" s="313" customFormat="true" ht="61.5" hidden="false" customHeight="true" outlineLevel="0" collapsed="false">
      <c r="A7" s="308"/>
      <c r="B7" s="309" t="s">
        <v>117</v>
      </c>
      <c r="C7" s="310" t="s">
        <v>118</v>
      </c>
      <c r="D7" s="311" t="s">
        <v>119</v>
      </c>
      <c r="E7" s="311"/>
      <c r="F7" s="311" t="s">
        <v>120</v>
      </c>
      <c r="G7" s="311"/>
      <c r="H7" s="311" t="s">
        <v>121</v>
      </c>
      <c r="I7" s="311"/>
      <c r="J7" s="311" t="s">
        <v>122</v>
      </c>
      <c r="K7" s="311"/>
      <c r="L7" s="311" t="s">
        <v>123</v>
      </c>
      <c r="M7" s="311"/>
      <c r="N7" s="311" t="s">
        <v>124</v>
      </c>
      <c r="O7" s="311"/>
      <c r="P7" s="311" t="s">
        <v>125</v>
      </c>
      <c r="Q7" s="311"/>
      <c r="R7" s="311" t="s">
        <v>126</v>
      </c>
      <c r="S7" s="311"/>
      <c r="T7" s="311" t="s">
        <v>127</v>
      </c>
      <c r="U7" s="311"/>
      <c r="V7" s="311" t="s">
        <v>128</v>
      </c>
      <c r="W7" s="311"/>
      <c r="X7" s="312"/>
    </row>
    <row r="8" s="319" customFormat="true" ht="24" hidden="false" customHeight="true" outlineLevel="0" collapsed="false">
      <c r="A8" s="314"/>
      <c r="B8" s="309"/>
      <c r="C8" s="315" t="s">
        <v>72</v>
      </c>
      <c r="D8" s="316" t="s">
        <v>72</v>
      </c>
      <c r="E8" s="317" t="s">
        <v>73</v>
      </c>
      <c r="F8" s="316" t="s">
        <v>72</v>
      </c>
      <c r="G8" s="317" t="s">
        <v>73</v>
      </c>
      <c r="H8" s="316" t="s">
        <v>72</v>
      </c>
      <c r="I8" s="317" t="s">
        <v>73</v>
      </c>
      <c r="J8" s="316" t="s">
        <v>72</v>
      </c>
      <c r="K8" s="317" t="s">
        <v>73</v>
      </c>
      <c r="L8" s="316" t="s">
        <v>72</v>
      </c>
      <c r="M8" s="317" t="s">
        <v>73</v>
      </c>
      <c r="N8" s="316" t="s">
        <v>72</v>
      </c>
      <c r="O8" s="317" t="s">
        <v>73</v>
      </c>
      <c r="P8" s="316" t="s">
        <v>72</v>
      </c>
      <c r="Q8" s="317" t="s">
        <v>73</v>
      </c>
      <c r="R8" s="316" t="s">
        <v>72</v>
      </c>
      <c r="S8" s="317" t="s">
        <v>73</v>
      </c>
      <c r="T8" s="316" t="s">
        <v>72</v>
      </c>
      <c r="U8" s="317" t="s">
        <v>73</v>
      </c>
      <c r="V8" s="316" t="s">
        <v>72</v>
      </c>
      <c r="W8" s="317" t="s">
        <v>73</v>
      </c>
      <c r="X8" s="318"/>
    </row>
    <row r="9" s="322" customFormat="true" ht="4.5" hidden="false" customHeight="true" outlineLevel="0" collapsed="false">
      <c r="A9" s="320"/>
      <c r="B9" s="321"/>
      <c r="C9" s="321"/>
      <c r="D9" s="321"/>
      <c r="E9" s="321"/>
      <c r="F9" s="321"/>
      <c r="G9" s="321"/>
      <c r="H9" s="321"/>
      <c r="I9" s="321"/>
      <c r="J9" s="321"/>
      <c r="K9" s="321"/>
      <c r="L9" s="321"/>
      <c r="M9" s="321"/>
      <c r="N9" s="321"/>
      <c r="O9" s="321"/>
      <c r="P9" s="321"/>
      <c r="Q9" s="321"/>
      <c r="R9" s="321"/>
      <c r="S9" s="321"/>
      <c r="T9" s="321"/>
      <c r="U9" s="321"/>
      <c r="V9" s="296"/>
      <c r="W9" s="321"/>
      <c r="X9" s="321"/>
    </row>
    <row r="10" s="331" customFormat="true" ht="14.25" hidden="false" customHeight="true" outlineLevel="0" collapsed="false">
      <c r="A10" s="323"/>
      <c r="B10" s="324" t="s">
        <v>25</v>
      </c>
      <c r="C10" s="325" t="n">
        <f aca="false">D10+F10+J10+L10+P10+R10+V10+H10+N10+T10</f>
        <v>341171</v>
      </c>
      <c r="D10" s="326" t="n">
        <v>31422</v>
      </c>
      <c r="E10" s="327" t="n">
        <f aca="false">D10*100/C10</f>
        <v>9.21004423001955</v>
      </c>
      <c r="F10" s="326" t="n">
        <v>47322</v>
      </c>
      <c r="G10" s="327" t="n">
        <f aca="false">F10*100/$C10</f>
        <v>13.8704637850228</v>
      </c>
      <c r="H10" s="326" t="n">
        <v>334</v>
      </c>
      <c r="I10" s="327" t="n">
        <f aca="false">H10*100/$C10</f>
        <v>0.0978981214698787</v>
      </c>
      <c r="J10" s="326" t="n">
        <v>40092</v>
      </c>
      <c r="K10" s="327" t="n">
        <f aca="false">J10*100/$C10</f>
        <v>11.7512918741628</v>
      </c>
      <c r="L10" s="326" t="n">
        <v>67148</v>
      </c>
      <c r="M10" s="327" t="n">
        <f aca="false">L10*100/$C10</f>
        <v>19.6816259295192</v>
      </c>
      <c r="N10" s="326" t="n">
        <v>423</v>
      </c>
      <c r="O10" s="327" t="n">
        <f aca="false">N10*100/$C10</f>
        <v>0.123984746651972</v>
      </c>
      <c r="P10" s="326" t="n">
        <v>38283</v>
      </c>
      <c r="Q10" s="327" t="n">
        <f aca="false">P10*100/$C10</f>
        <v>11.2210592342257</v>
      </c>
      <c r="R10" s="326" t="n">
        <v>56210</v>
      </c>
      <c r="S10" s="327" t="n">
        <f aca="false">R10*100/$C10</f>
        <v>16.4756090054547</v>
      </c>
      <c r="T10" s="326" t="n">
        <v>1715</v>
      </c>
      <c r="U10" s="327" t="n">
        <f aca="false">T10*100/$C10</f>
        <v>0.502680474014497</v>
      </c>
      <c r="V10" s="326" t="n">
        <v>58222</v>
      </c>
      <c r="W10" s="328" t="n">
        <f aca="false">V10*100/C10</f>
        <v>17.0653425994589</v>
      </c>
      <c r="X10" s="329"/>
      <c r="Y10" s="330"/>
      <c r="Z10" s="330"/>
    </row>
    <row r="11" s="331" customFormat="true" ht="14.25" hidden="false" customHeight="true" outlineLevel="0" collapsed="false">
      <c r="A11" s="323"/>
      <c r="B11" s="332" t="s">
        <v>26</v>
      </c>
      <c r="C11" s="333" t="n">
        <f aca="false">D11+F11+J11+L11+P11+R11+V11+H11+N11+T11</f>
        <v>44118</v>
      </c>
      <c r="D11" s="334" t="n">
        <v>3035</v>
      </c>
      <c r="E11" s="335" t="n">
        <f aca="false">D11*100/C11</f>
        <v>6.87927829910694</v>
      </c>
      <c r="F11" s="334" t="n">
        <v>6090</v>
      </c>
      <c r="G11" s="335" t="n">
        <f aca="false">F11*100/$C11</f>
        <v>13.8038895688834</v>
      </c>
      <c r="H11" s="334" t="n">
        <v>1287</v>
      </c>
      <c r="I11" s="335" t="n">
        <f aca="false">H11*100/$C11</f>
        <v>2.9171766625867</v>
      </c>
      <c r="J11" s="334" t="n">
        <v>4333</v>
      </c>
      <c r="K11" s="335" t="n">
        <f aca="false">J11*100/$C11</f>
        <v>9.8213880955619</v>
      </c>
      <c r="L11" s="334" t="n">
        <v>7413</v>
      </c>
      <c r="M11" s="335" t="n">
        <f aca="false">L11*100/$C11</f>
        <v>16.8026655786754</v>
      </c>
      <c r="N11" s="334" t="n">
        <v>1421</v>
      </c>
      <c r="O11" s="335" t="n">
        <f aca="false">N11*100/$C11</f>
        <v>3.2209075660728</v>
      </c>
      <c r="P11" s="334" t="n">
        <v>4336</v>
      </c>
      <c r="Q11" s="335" t="n">
        <f aca="false">P11*100/$C11</f>
        <v>9.82818804116234</v>
      </c>
      <c r="R11" s="334" t="n">
        <v>6279</v>
      </c>
      <c r="S11" s="335" t="n">
        <f aca="false">R11*100/$C11</f>
        <v>14.2322861417109</v>
      </c>
      <c r="T11" s="334" t="n">
        <v>2277</v>
      </c>
      <c r="U11" s="335" t="n">
        <f aca="false">T11*100/$C11</f>
        <v>5.16115871073031</v>
      </c>
      <c r="V11" s="334" t="n">
        <v>7647</v>
      </c>
      <c r="W11" s="336" t="n">
        <f aca="false">V11*100/C11</f>
        <v>17.3330613355093</v>
      </c>
      <c r="X11" s="329"/>
      <c r="Y11" s="330"/>
      <c r="Z11" s="330"/>
    </row>
    <row r="12" s="331" customFormat="true" ht="14.25" hidden="false" customHeight="true" outlineLevel="0" collapsed="false">
      <c r="A12" s="323"/>
      <c r="B12" s="332" t="s">
        <v>129</v>
      </c>
      <c r="C12" s="333" t="n">
        <f aca="false">D12+F12+J12+L12+P12+R12+V12+H12+N12+T12</f>
        <v>32498</v>
      </c>
      <c r="D12" s="334" t="n">
        <v>2606</v>
      </c>
      <c r="E12" s="335" t="n">
        <f aca="false">D12*100/C12</f>
        <v>8.01895501261616</v>
      </c>
      <c r="F12" s="334" t="n">
        <v>3612</v>
      </c>
      <c r="G12" s="335" t="n">
        <f aca="false">F12*100/$C12</f>
        <v>11.1145301249308</v>
      </c>
      <c r="H12" s="334" t="n">
        <v>1102</v>
      </c>
      <c r="I12" s="335" t="n">
        <f aca="false">H12*100/$C12</f>
        <v>3.3909779063327</v>
      </c>
      <c r="J12" s="334" t="n">
        <v>2640</v>
      </c>
      <c r="K12" s="335" t="n">
        <f aca="false">J12*100/$C12</f>
        <v>8.12357683549757</v>
      </c>
      <c r="L12" s="334" t="n">
        <v>4152</v>
      </c>
      <c r="M12" s="335" t="n">
        <f aca="false">L12*100/$C12</f>
        <v>12.7761708412825</v>
      </c>
      <c r="N12" s="334" t="n">
        <v>1351</v>
      </c>
      <c r="O12" s="335" t="n">
        <f aca="false">N12*100/$C12</f>
        <v>4.15717890331713</v>
      </c>
      <c r="P12" s="334" t="n">
        <v>2965</v>
      </c>
      <c r="Q12" s="335" t="n">
        <f aca="false">P12*100/$C12</f>
        <v>9.12363837774632</v>
      </c>
      <c r="R12" s="334" t="n">
        <v>4364</v>
      </c>
      <c r="S12" s="335" t="n">
        <f aca="false">R12*100/$C12</f>
        <v>13.4285186780725</v>
      </c>
      <c r="T12" s="334" t="n">
        <v>1792</v>
      </c>
      <c r="U12" s="335" t="n">
        <f aca="false">T12*100/$C12</f>
        <v>5.51418548833774</v>
      </c>
      <c r="V12" s="334" t="n">
        <v>7914</v>
      </c>
      <c r="W12" s="336" t="n">
        <f aca="false">V12*100/C12</f>
        <v>24.3522678318666</v>
      </c>
      <c r="X12" s="329"/>
      <c r="Y12" s="330"/>
      <c r="Z12" s="330"/>
    </row>
    <row r="13" s="331" customFormat="true" ht="14.25" hidden="false" customHeight="true" outlineLevel="0" collapsed="false">
      <c r="A13" s="323"/>
      <c r="B13" s="332" t="s">
        <v>28</v>
      </c>
      <c r="C13" s="333" t="n">
        <f aca="false">D13+F13+J13+L13+P13+R13+V13+H13+N13+T13</f>
        <v>23415</v>
      </c>
      <c r="D13" s="334" t="n">
        <v>1486</v>
      </c>
      <c r="E13" s="335" t="n">
        <f aca="false">D13*100/C13</f>
        <v>6.34635917147128</v>
      </c>
      <c r="F13" s="334" t="n">
        <v>3472</v>
      </c>
      <c r="G13" s="335" t="n">
        <f aca="false">F13*100/$C13</f>
        <v>14.8281016442451</v>
      </c>
      <c r="H13" s="334" t="n">
        <v>620</v>
      </c>
      <c r="I13" s="335" t="n">
        <f aca="false">H13*100/$C13</f>
        <v>2.6478752936152</v>
      </c>
      <c r="J13" s="334" t="n">
        <v>2575</v>
      </c>
      <c r="K13" s="335" t="n">
        <f aca="false">J13*100/$C13</f>
        <v>10.9972240017083</v>
      </c>
      <c r="L13" s="334" t="n">
        <v>3892</v>
      </c>
      <c r="M13" s="335" t="n">
        <f aca="false">L13*100/$C13</f>
        <v>16.6218236173393</v>
      </c>
      <c r="N13" s="334" t="n">
        <v>1014</v>
      </c>
      <c r="O13" s="335" t="n">
        <f aca="false">N13*100/$C13</f>
        <v>4.33055733504164</v>
      </c>
      <c r="P13" s="334" t="n">
        <v>1991</v>
      </c>
      <c r="Q13" s="335" t="n">
        <f aca="false">P13*100/$C13</f>
        <v>8.50309630578689</v>
      </c>
      <c r="R13" s="334" t="n">
        <v>2548</v>
      </c>
      <c r="S13" s="335" t="n">
        <f aca="false">R13*100/$C13</f>
        <v>10.881913303438</v>
      </c>
      <c r="T13" s="334" t="n">
        <v>1762</v>
      </c>
      <c r="U13" s="335" t="n">
        <f aca="false">T13*100/$C13</f>
        <v>7.52509075379031</v>
      </c>
      <c r="V13" s="334" t="n">
        <v>4055</v>
      </c>
      <c r="W13" s="336" t="n">
        <f aca="false">V13*100/C13</f>
        <v>17.317958573564</v>
      </c>
      <c r="X13" s="329"/>
      <c r="Y13" s="330"/>
      <c r="Z13" s="330"/>
    </row>
    <row r="14" s="331" customFormat="true" ht="14.25" hidden="false" customHeight="true" outlineLevel="0" collapsed="false">
      <c r="A14" s="323"/>
      <c r="B14" s="332" t="s">
        <v>29</v>
      </c>
      <c r="C14" s="333" t="n">
        <f aca="false">D14+F14+J14+L14+P14+R14+V14+H14+N14+T14</f>
        <v>29515</v>
      </c>
      <c r="D14" s="334" t="n">
        <v>4307</v>
      </c>
      <c r="E14" s="335" t="n">
        <f aca="false">D14*100/C14</f>
        <v>14.5925800440454</v>
      </c>
      <c r="F14" s="334" t="n">
        <v>6264</v>
      </c>
      <c r="G14" s="335" t="n">
        <f aca="false">F14*100/$C14</f>
        <v>21.2231068947993</v>
      </c>
      <c r="H14" s="334" t="n">
        <v>1454</v>
      </c>
      <c r="I14" s="335" t="n">
        <f aca="false">H14*100/$C14</f>
        <v>4.92630865661528</v>
      </c>
      <c r="J14" s="334" t="n">
        <v>3760</v>
      </c>
      <c r="K14" s="335" t="n">
        <f aca="false">J14*100/$C14</f>
        <v>12.7392851092665</v>
      </c>
      <c r="L14" s="334" t="n">
        <v>4492</v>
      </c>
      <c r="M14" s="335" t="n">
        <f aca="false">L14*100/$C14</f>
        <v>15.2193799762832</v>
      </c>
      <c r="N14" s="334" t="n">
        <v>1434</v>
      </c>
      <c r="O14" s="335" t="n">
        <f aca="false">N14*100/$C14</f>
        <v>4.85854650177876</v>
      </c>
      <c r="P14" s="334" t="n">
        <v>2569</v>
      </c>
      <c r="Q14" s="335" t="n">
        <f aca="false">P14*100/$C14</f>
        <v>8.70404878875148</v>
      </c>
      <c r="R14" s="334" t="n">
        <v>2588</v>
      </c>
      <c r="S14" s="335" t="n">
        <f aca="false">R14*100/$C14</f>
        <v>8.76842283584618</v>
      </c>
      <c r="T14" s="334" t="n">
        <v>0</v>
      </c>
      <c r="U14" s="335" t="n">
        <f aca="false">T14*100/$C14</f>
        <v>0</v>
      </c>
      <c r="V14" s="334" t="n">
        <v>2647</v>
      </c>
      <c r="W14" s="336" t="n">
        <f aca="false">V14*100/C14</f>
        <v>8.96832119261392</v>
      </c>
      <c r="X14" s="329"/>
      <c r="Y14" s="330"/>
      <c r="Z14" s="330"/>
    </row>
    <row r="15" s="331" customFormat="true" ht="14.25" hidden="false" customHeight="true" outlineLevel="0" collapsed="false">
      <c r="A15" s="323"/>
      <c r="B15" s="332" t="s">
        <v>130</v>
      </c>
      <c r="C15" s="333" t="n">
        <f aca="false">D15+F15+J15+L15+P15+R15+V15+H15+N15+T15</f>
        <v>23137</v>
      </c>
      <c r="D15" s="334" t="n">
        <v>2156</v>
      </c>
      <c r="E15" s="335" t="n">
        <f aca="false">D15*100/C15</f>
        <v>9.31840774517007</v>
      </c>
      <c r="F15" s="334" t="n">
        <v>3481</v>
      </c>
      <c r="G15" s="335" t="n">
        <f aca="false">F15*100/$C15</f>
        <v>15.0451657518261</v>
      </c>
      <c r="H15" s="334" t="n">
        <v>1048</v>
      </c>
      <c r="I15" s="335" t="n">
        <f aca="false">H15*100/$C15</f>
        <v>4.52954142715132</v>
      </c>
      <c r="J15" s="334" t="n">
        <v>2574</v>
      </c>
      <c r="K15" s="335" t="n">
        <f aca="false">J15*100/$C15</f>
        <v>11.1250378182133</v>
      </c>
      <c r="L15" s="334" t="n">
        <v>3544</v>
      </c>
      <c r="M15" s="335" t="n">
        <f aca="false">L15*100/$C15</f>
        <v>15.3174568872369</v>
      </c>
      <c r="N15" s="334" t="n">
        <v>1224</v>
      </c>
      <c r="O15" s="335" t="n">
        <f aca="false">N15*100/$C15</f>
        <v>5.29022777369581</v>
      </c>
      <c r="P15" s="334" t="n">
        <v>2016</v>
      </c>
      <c r="Q15" s="335" t="n">
        <f aca="false">P15*100/$C15</f>
        <v>8.71331633314604</v>
      </c>
      <c r="R15" s="334" t="n">
        <v>2412</v>
      </c>
      <c r="S15" s="335" t="n">
        <f aca="false">R15*100/$C15</f>
        <v>10.4248606128712</v>
      </c>
      <c r="T15" s="334" t="n">
        <v>1094</v>
      </c>
      <c r="U15" s="335" t="n">
        <f aca="false">T15*100/$C15</f>
        <v>4.72835717681635</v>
      </c>
      <c r="V15" s="334" t="n">
        <v>3588</v>
      </c>
      <c r="W15" s="336" t="n">
        <f aca="false">V15*100/C15</f>
        <v>15.507628473873</v>
      </c>
      <c r="X15" s="329"/>
      <c r="Y15" s="330"/>
      <c r="Z15" s="330"/>
    </row>
    <row r="16" s="331" customFormat="true" ht="14.25" hidden="false" customHeight="true" outlineLevel="0" collapsed="false">
      <c r="A16" s="323"/>
      <c r="B16" s="332" t="s">
        <v>131</v>
      </c>
      <c r="C16" s="333" t="n">
        <f aca="false">D16+F16+J16+L16+P16+R16+V16+H16+N16+T16</f>
        <v>99047</v>
      </c>
      <c r="D16" s="334" t="n">
        <v>9432</v>
      </c>
      <c r="E16" s="335" t="n">
        <f aca="false">D16*100/C16</f>
        <v>9.52275182489121</v>
      </c>
      <c r="F16" s="334" t="n">
        <v>14669</v>
      </c>
      <c r="G16" s="335" t="n">
        <f aca="false">F16*100/$C16</f>
        <v>14.8101406403021</v>
      </c>
      <c r="H16" s="334" t="n">
        <v>3807</v>
      </c>
      <c r="I16" s="335" t="n">
        <f aca="false">H16*100/$C16</f>
        <v>3.84362979191697</v>
      </c>
      <c r="J16" s="334" t="n">
        <v>9725</v>
      </c>
      <c r="K16" s="335" t="n">
        <f aca="false">J16*100/$C16</f>
        <v>9.81857098145325</v>
      </c>
      <c r="L16" s="334" t="n">
        <v>13059</v>
      </c>
      <c r="M16" s="335" t="n">
        <f aca="false">L16*100/$C16</f>
        <v>13.184649711753</v>
      </c>
      <c r="N16" s="334" t="n">
        <v>4133</v>
      </c>
      <c r="O16" s="335" t="n">
        <f aca="false">N16*100/$C16</f>
        <v>4.17276646440579</v>
      </c>
      <c r="P16" s="334" t="n">
        <v>8459</v>
      </c>
      <c r="Q16" s="335" t="n">
        <f aca="false">P16*100/$C16</f>
        <v>8.54038991589851</v>
      </c>
      <c r="R16" s="334" t="n">
        <v>11250</v>
      </c>
      <c r="S16" s="335" t="n">
        <f aca="false">R16*100/$C16</f>
        <v>11.3582440659485</v>
      </c>
      <c r="T16" s="334" t="n">
        <v>4647</v>
      </c>
      <c r="U16" s="335" t="n">
        <f aca="false">T16*100/$C16</f>
        <v>4.69171201550779</v>
      </c>
      <c r="V16" s="334" t="n">
        <v>19866</v>
      </c>
      <c r="W16" s="336" t="n">
        <f aca="false">V16*100/C16</f>
        <v>20.0571445879229</v>
      </c>
      <c r="X16" s="329"/>
      <c r="Y16" s="330"/>
      <c r="Z16" s="330"/>
    </row>
    <row r="17" s="331" customFormat="true" ht="14.25" hidden="false" customHeight="true" outlineLevel="0" collapsed="false">
      <c r="A17" s="323"/>
      <c r="B17" s="332" t="s">
        <v>76</v>
      </c>
      <c r="C17" s="333" t="n">
        <f aca="false">D17+F17+J17+L17+P17+R17+V17+H17+N17+T17</f>
        <v>83364</v>
      </c>
      <c r="D17" s="334" t="n">
        <v>5903</v>
      </c>
      <c r="E17" s="335" t="n">
        <f aca="false">D17*100/C17</f>
        <v>7.08099419413656</v>
      </c>
      <c r="F17" s="334" t="n">
        <v>10303</v>
      </c>
      <c r="G17" s="335" t="n">
        <f aca="false">F17*100/$C17</f>
        <v>12.3590518689122</v>
      </c>
      <c r="H17" s="334" t="n">
        <v>2947</v>
      </c>
      <c r="I17" s="335" t="n">
        <f aca="false">H17*100/$C17</f>
        <v>3.53509908353726</v>
      </c>
      <c r="J17" s="334" t="n">
        <v>7033</v>
      </c>
      <c r="K17" s="335" t="n">
        <f aca="false">J17*100/$C17</f>
        <v>8.43649536970395</v>
      </c>
      <c r="L17" s="334" t="n">
        <v>10811</v>
      </c>
      <c r="M17" s="335" t="n">
        <f aca="false">L17*100/$C17</f>
        <v>12.9684276186363</v>
      </c>
      <c r="N17" s="334" t="n">
        <v>3347</v>
      </c>
      <c r="O17" s="335" t="n">
        <f aca="false">N17*100/$C17</f>
        <v>4.01492250851687</v>
      </c>
      <c r="P17" s="334" t="n">
        <v>7779</v>
      </c>
      <c r="Q17" s="335" t="n">
        <f aca="false">P17*100/$C17</f>
        <v>9.33136605729092</v>
      </c>
      <c r="R17" s="334" t="n">
        <v>13508</v>
      </c>
      <c r="S17" s="335" t="n">
        <f aca="false">R17*100/$C17</f>
        <v>16.2036370615613</v>
      </c>
      <c r="T17" s="334" t="n">
        <v>4480</v>
      </c>
      <c r="U17" s="335" t="n">
        <f aca="false">T17*100/$C17</f>
        <v>5.3740223597716</v>
      </c>
      <c r="V17" s="334" t="n">
        <v>17253</v>
      </c>
      <c r="W17" s="336" t="n">
        <f aca="false">V17*100/C17</f>
        <v>20.6959838779329</v>
      </c>
      <c r="X17" s="329"/>
      <c r="Y17" s="330"/>
      <c r="Z17" s="330"/>
    </row>
    <row r="18" s="331" customFormat="true" ht="14.25" hidden="false" customHeight="true" outlineLevel="0" collapsed="false">
      <c r="A18" s="323"/>
      <c r="B18" s="332" t="s">
        <v>132</v>
      </c>
      <c r="C18" s="333" t="n">
        <f aca="false">D18+F18+J18+L18+P18+R18+V18+H18+N18+T18</f>
        <v>271217</v>
      </c>
      <c r="D18" s="334" t="n">
        <v>16495</v>
      </c>
      <c r="E18" s="335" t="n">
        <f aca="false">D18*100/C18</f>
        <v>6.08184590198992</v>
      </c>
      <c r="F18" s="334" t="n">
        <v>35659</v>
      </c>
      <c r="G18" s="335" t="n">
        <f aca="false">F18*100/$C18</f>
        <v>13.147774660143</v>
      </c>
      <c r="H18" s="334" t="n">
        <v>5023</v>
      </c>
      <c r="I18" s="335" t="n">
        <f aca="false">H18*100/$C18</f>
        <v>1.85202255020887</v>
      </c>
      <c r="J18" s="334" t="n">
        <v>27905</v>
      </c>
      <c r="K18" s="335" t="n">
        <f aca="false">J18*100/$C18</f>
        <v>10.2888093297986</v>
      </c>
      <c r="L18" s="334" t="n">
        <v>45736</v>
      </c>
      <c r="M18" s="335" t="n">
        <f aca="false">L18*100/$C18</f>
        <v>16.8632497225469</v>
      </c>
      <c r="N18" s="334" t="n">
        <v>10498</v>
      </c>
      <c r="O18" s="335" t="n">
        <f aca="false">N18*100/$C18</f>
        <v>3.87070132034496</v>
      </c>
      <c r="P18" s="334" t="n">
        <v>22621</v>
      </c>
      <c r="Q18" s="335" t="n">
        <f aca="false">P18*100/$C18</f>
        <v>8.34055387383534</v>
      </c>
      <c r="R18" s="334" t="n">
        <v>36029</v>
      </c>
      <c r="S18" s="335" t="n">
        <f aca="false">R18*100/$C18</f>
        <v>13.2841967870746</v>
      </c>
      <c r="T18" s="334" t="n">
        <v>22829</v>
      </c>
      <c r="U18" s="335" t="n">
        <f aca="false">T18*100/$C18</f>
        <v>8.41724523167795</v>
      </c>
      <c r="V18" s="334" t="n">
        <v>48422</v>
      </c>
      <c r="W18" s="336" t="n">
        <f aca="false">V18*100/C18</f>
        <v>17.8536006223799</v>
      </c>
      <c r="X18" s="329"/>
      <c r="Y18" s="330"/>
      <c r="Z18" s="330"/>
    </row>
    <row r="19" s="331" customFormat="true" ht="19.5" hidden="false" customHeight="true" outlineLevel="0" collapsed="false">
      <c r="A19" s="323"/>
      <c r="B19" s="332" t="s">
        <v>133</v>
      </c>
      <c r="C19" s="333" t="n">
        <f aca="false">D19+F19+J19+L19+P19+R19+V19+H19+N19+T19</f>
        <v>100743</v>
      </c>
      <c r="D19" s="334" t="n">
        <v>7957</v>
      </c>
      <c r="E19" s="335" t="n">
        <f aca="false">D19*100/C19</f>
        <v>7.89831551571821</v>
      </c>
      <c r="F19" s="334" t="n">
        <v>12718</v>
      </c>
      <c r="G19" s="335" t="n">
        <f aca="false">F19*100/$C19</f>
        <v>12.6242021778188</v>
      </c>
      <c r="H19" s="334" t="n">
        <v>2118</v>
      </c>
      <c r="I19" s="335" t="n">
        <f aca="false">H19*100/$C19</f>
        <v>2.10237932164021</v>
      </c>
      <c r="J19" s="334" t="n">
        <v>10268</v>
      </c>
      <c r="K19" s="335" t="n">
        <f aca="false">J19*100/$C19</f>
        <v>10.1922714233247</v>
      </c>
      <c r="L19" s="334" t="n">
        <v>15698</v>
      </c>
      <c r="M19" s="335" t="n">
        <f aca="false">L19*100/$C19</f>
        <v>15.5822240751218</v>
      </c>
      <c r="N19" s="334" t="n">
        <v>3007</v>
      </c>
      <c r="O19" s="335" t="n">
        <f aca="false">N19*100/$C19</f>
        <v>2.98482276684236</v>
      </c>
      <c r="P19" s="334" t="n">
        <v>9262</v>
      </c>
      <c r="Q19" s="335" t="n">
        <f aca="false">P19*100/$C19</f>
        <v>9.19369087678548</v>
      </c>
      <c r="R19" s="334" t="n">
        <v>12483</v>
      </c>
      <c r="S19" s="335" t="n">
        <f aca="false">R19*100/$C19</f>
        <v>12.3909353503469</v>
      </c>
      <c r="T19" s="334" t="n">
        <v>6484</v>
      </c>
      <c r="U19" s="335" t="n">
        <f aca="false">T19*100/$C19</f>
        <v>6.43617918862849</v>
      </c>
      <c r="V19" s="334" t="n">
        <v>20748</v>
      </c>
      <c r="W19" s="336" t="n">
        <f aca="false">V19*100/C19</f>
        <v>20.594979303773</v>
      </c>
      <c r="X19" s="329"/>
      <c r="Y19" s="330"/>
      <c r="Z19" s="330"/>
    </row>
    <row r="20" s="331" customFormat="true" ht="14.25" hidden="false" customHeight="true" outlineLevel="0" collapsed="false">
      <c r="A20" s="323"/>
      <c r="B20" s="332" t="s">
        <v>35</v>
      </c>
      <c r="C20" s="333" t="n">
        <f aca="false">D20+F20+J20+L20+P20+R20+V20+H20+N20+T20</f>
        <v>45016</v>
      </c>
      <c r="D20" s="334" t="n">
        <v>4062</v>
      </c>
      <c r="E20" s="335" t="n">
        <f aca="false">D20*100/C20</f>
        <v>9.02345832592856</v>
      </c>
      <c r="F20" s="334" t="n">
        <v>5930</v>
      </c>
      <c r="G20" s="335" t="n">
        <f aca="false">F20*100/$C20</f>
        <v>13.1730940110183</v>
      </c>
      <c r="H20" s="334" t="n">
        <v>1445</v>
      </c>
      <c r="I20" s="335" t="n">
        <f aca="false">H20*100/$C20</f>
        <v>3.20996978851964</v>
      </c>
      <c r="J20" s="334" t="n">
        <v>3798</v>
      </c>
      <c r="K20" s="335" t="n">
        <f aca="false">J20*100/$C20</f>
        <v>8.43700017771459</v>
      </c>
      <c r="L20" s="334" t="n">
        <v>5649</v>
      </c>
      <c r="M20" s="335" t="n">
        <f aca="false">L20*100/$C20</f>
        <v>12.5488715123512</v>
      </c>
      <c r="N20" s="334" t="n">
        <v>1787</v>
      </c>
      <c r="O20" s="335" t="n">
        <f aca="false">N20*100/$C20</f>
        <v>3.96969966234228</v>
      </c>
      <c r="P20" s="334" t="n">
        <v>3027</v>
      </c>
      <c r="Q20" s="335" t="n">
        <f aca="false">P20*100/$C20</f>
        <v>6.72427581304425</v>
      </c>
      <c r="R20" s="334" t="n">
        <v>5513</v>
      </c>
      <c r="S20" s="335" t="n">
        <f aca="false">R20*100/$C20</f>
        <v>12.2467567087258</v>
      </c>
      <c r="T20" s="334" t="n">
        <v>3426</v>
      </c>
      <c r="U20" s="335" t="n">
        <f aca="false">T20*100/$C20</f>
        <v>7.610627332504</v>
      </c>
      <c r="V20" s="334" t="n">
        <v>10379</v>
      </c>
      <c r="W20" s="336" t="n">
        <f aca="false">V20*100/C20</f>
        <v>23.0562466678514</v>
      </c>
      <c r="X20" s="329"/>
      <c r="Y20" s="330"/>
      <c r="Z20" s="330"/>
    </row>
    <row r="21" s="331" customFormat="true" ht="14.25" hidden="false" customHeight="true" outlineLevel="0" collapsed="false">
      <c r="A21" s="323"/>
      <c r="B21" s="332" t="s">
        <v>134</v>
      </c>
      <c r="C21" s="333" t="n">
        <f aca="false">D21+F21+J21+L21+P21+R21+V21+H21+N21+T21</f>
        <v>80492</v>
      </c>
      <c r="D21" s="334" t="n">
        <v>8747</v>
      </c>
      <c r="E21" s="335" t="n">
        <f aca="false">D21*100/C21</f>
        <v>10.8669184515231</v>
      </c>
      <c r="F21" s="334" t="n">
        <v>13154</v>
      </c>
      <c r="G21" s="335" t="n">
        <f aca="false">F21*100/$C21</f>
        <v>16.341996720171</v>
      </c>
      <c r="H21" s="334" t="n">
        <v>3000</v>
      </c>
      <c r="I21" s="335" t="n">
        <f aca="false">H21*100/$C21</f>
        <v>3.72707846742533</v>
      </c>
      <c r="J21" s="334" t="n">
        <v>9828</v>
      </c>
      <c r="K21" s="335" t="n">
        <f aca="false">J21*100/$C21</f>
        <v>12.2099090592854</v>
      </c>
      <c r="L21" s="334" t="n">
        <v>13272</v>
      </c>
      <c r="M21" s="335" t="n">
        <f aca="false">L21*100/$C21</f>
        <v>16.4885951398897</v>
      </c>
      <c r="N21" s="334" t="n">
        <v>2946</v>
      </c>
      <c r="O21" s="335" t="n">
        <f aca="false">N21*100/$C21</f>
        <v>3.65999105501168</v>
      </c>
      <c r="P21" s="334" t="n">
        <v>7388</v>
      </c>
      <c r="Q21" s="335" t="n">
        <f aca="false">P21*100/$C21</f>
        <v>9.17855190577946</v>
      </c>
      <c r="R21" s="334" t="n">
        <v>9518</v>
      </c>
      <c r="S21" s="335" t="n">
        <f aca="false">R21*100/$C21</f>
        <v>11.8247776176514</v>
      </c>
      <c r="T21" s="334" t="n">
        <v>2840</v>
      </c>
      <c r="U21" s="335" t="n">
        <f aca="false">T21*100/$C21</f>
        <v>3.52830094916265</v>
      </c>
      <c r="V21" s="334" t="n">
        <v>9799</v>
      </c>
      <c r="W21" s="336" t="n">
        <f aca="false">V21*100/C21</f>
        <v>12.1738806341003</v>
      </c>
      <c r="X21" s="329"/>
      <c r="Y21" s="330"/>
      <c r="Z21" s="330"/>
    </row>
    <row r="22" s="331" customFormat="true" ht="14.25" hidden="false" customHeight="true" outlineLevel="0" collapsed="false">
      <c r="A22" s="323"/>
      <c r="B22" s="332" t="s">
        <v>135</v>
      </c>
      <c r="C22" s="333" t="n">
        <f aca="false">D22+F22+J22+L22+P22+R22+V22+H22+N22+T22</f>
        <v>170583</v>
      </c>
      <c r="D22" s="334" t="n">
        <v>14364</v>
      </c>
      <c r="E22" s="335" t="n">
        <f aca="false">D22*100/C22</f>
        <v>8.42053428536255</v>
      </c>
      <c r="F22" s="334" t="n">
        <v>21137</v>
      </c>
      <c r="G22" s="335" t="n">
        <f aca="false">F22*100/$C22</f>
        <v>12.391035449019</v>
      </c>
      <c r="H22" s="334" t="n">
        <v>6225</v>
      </c>
      <c r="I22" s="335" t="n">
        <f aca="false">H22*100/$C22</f>
        <v>3.64924992525633</v>
      </c>
      <c r="J22" s="334" t="n">
        <v>16281</v>
      </c>
      <c r="K22" s="335" t="n">
        <f aca="false">J22*100/$C22</f>
        <v>9.54432739487522</v>
      </c>
      <c r="L22" s="334" t="n">
        <v>20394</v>
      </c>
      <c r="M22" s="335" t="n">
        <f aca="false">L22*100/$C22</f>
        <v>11.9554703575386</v>
      </c>
      <c r="N22" s="334" t="n">
        <v>6314</v>
      </c>
      <c r="O22" s="335" t="n">
        <f aca="false">N22*100/$C22</f>
        <v>3.70142394025196</v>
      </c>
      <c r="P22" s="334" t="n">
        <v>15924</v>
      </c>
      <c r="Q22" s="335" t="n">
        <f aca="false">P22*100/$C22</f>
        <v>9.3350451100051</v>
      </c>
      <c r="R22" s="334" t="n">
        <v>19213</v>
      </c>
      <c r="S22" s="335" t="n">
        <f aca="false">R22*100/$C22</f>
        <v>11.2631387652931</v>
      </c>
      <c r="T22" s="334" t="n">
        <v>8013</v>
      </c>
      <c r="U22" s="335" t="n">
        <f aca="false">T22*100/$C22</f>
        <v>4.69742002426971</v>
      </c>
      <c r="V22" s="334" t="n">
        <v>42718</v>
      </c>
      <c r="W22" s="336" t="n">
        <f aca="false">V22*100/C22</f>
        <v>25.0423547481285</v>
      </c>
      <c r="X22" s="329"/>
      <c r="Y22" s="330"/>
      <c r="Z22" s="330"/>
    </row>
    <row r="23" s="331" customFormat="true" ht="14.25" hidden="false" customHeight="true" outlineLevel="0" collapsed="false">
      <c r="A23" s="323"/>
      <c r="B23" s="332" t="s">
        <v>136</v>
      </c>
      <c r="C23" s="333" t="n">
        <f aca="false">D23+F23+H23+J23+L23+N23+P23+R23+T23+V23</f>
        <v>57292</v>
      </c>
      <c r="D23" s="334" t="n">
        <v>8170</v>
      </c>
      <c r="E23" s="335" t="n">
        <f aca="false">D23*100/C23</f>
        <v>14.2602806674579</v>
      </c>
      <c r="F23" s="334" t="n">
        <v>8898</v>
      </c>
      <c r="G23" s="335" t="n">
        <f aca="false">F23*100/$C23</f>
        <v>15.5309641834811</v>
      </c>
      <c r="H23" s="334" t="n">
        <v>2179</v>
      </c>
      <c r="I23" s="335" t="n">
        <f aca="false">H23*100/$C23</f>
        <v>3.80332332611883</v>
      </c>
      <c r="J23" s="334" t="n">
        <v>6996</v>
      </c>
      <c r="K23" s="335" t="n">
        <f aca="false">J23*100/$C23</f>
        <v>12.2111289534315</v>
      </c>
      <c r="L23" s="334" t="n">
        <v>9962</v>
      </c>
      <c r="M23" s="335" t="n">
        <f aca="false">L23*100/$C23</f>
        <v>17.3881170145919</v>
      </c>
      <c r="N23" s="334" t="n">
        <v>2493</v>
      </c>
      <c r="O23" s="335" t="n">
        <f aca="false">N23*100/$C23</f>
        <v>4.35139286462333</v>
      </c>
      <c r="P23" s="334" t="n">
        <v>5311</v>
      </c>
      <c r="Q23" s="335" t="n">
        <f aca="false">P23*100/$C23</f>
        <v>9.27005515604273</v>
      </c>
      <c r="R23" s="334" t="n">
        <v>5435</v>
      </c>
      <c r="S23" s="335" t="n">
        <f aca="false">R23*100/$C23</f>
        <v>9.4864902604203</v>
      </c>
      <c r="T23" s="334" t="n">
        <v>2267</v>
      </c>
      <c r="U23" s="335" t="n">
        <f aca="false">T23*100/$C23</f>
        <v>3.9569224324513</v>
      </c>
      <c r="V23" s="334" t="n">
        <v>5581</v>
      </c>
      <c r="W23" s="336" t="n">
        <f aca="false">V23*100/C23</f>
        <v>9.741325141381</v>
      </c>
      <c r="X23" s="329"/>
      <c r="Y23" s="330"/>
      <c r="Z23" s="330"/>
    </row>
    <row r="24" s="331" customFormat="true" ht="14.25" hidden="false" customHeight="true" outlineLevel="0" collapsed="false">
      <c r="B24" s="332" t="s">
        <v>137</v>
      </c>
      <c r="C24" s="333" t="n">
        <f aca="false">D24+F24+J24+L24+P24+R24+V24+H24+N24+T24</f>
        <v>16888</v>
      </c>
      <c r="D24" s="334" t="n">
        <v>1074</v>
      </c>
      <c r="E24" s="335" t="n">
        <f aca="false">D24*100/C24</f>
        <v>6.35954523922312</v>
      </c>
      <c r="F24" s="334" t="n">
        <v>1237</v>
      </c>
      <c r="G24" s="335" t="n">
        <f aca="false">F24*100/$C24</f>
        <v>7.32472761724301</v>
      </c>
      <c r="H24" s="334" t="n">
        <v>833</v>
      </c>
      <c r="I24" s="335" t="n">
        <f aca="false">H24*100/$C24</f>
        <v>4.93249644718143</v>
      </c>
      <c r="J24" s="334" t="n">
        <v>1288</v>
      </c>
      <c r="K24" s="337" t="n">
        <f aca="false">J24*100/$C24</f>
        <v>7.62671719564188</v>
      </c>
      <c r="L24" s="334" t="n">
        <v>2239</v>
      </c>
      <c r="M24" s="337" t="n">
        <f aca="false">L24*100/$C24</f>
        <v>13.2579346281383</v>
      </c>
      <c r="N24" s="334" t="n">
        <v>1159</v>
      </c>
      <c r="O24" s="337" t="n">
        <f aca="false">N24*100/$C24</f>
        <v>6.86286120322122</v>
      </c>
      <c r="P24" s="334" t="n">
        <v>1449</v>
      </c>
      <c r="Q24" s="337" t="n">
        <f aca="false">P24*100/$C24</f>
        <v>8.58005684509711</v>
      </c>
      <c r="R24" s="334" t="n">
        <v>2456</v>
      </c>
      <c r="S24" s="337" t="n">
        <f aca="false">R24*100/$C24</f>
        <v>14.5428706774041</v>
      </c>
      <c r="T24" s="334" t="n">
        <v>1497</v>
      </c>
      <c r="U24" s="337" t="n">
        <f aca="false">T24*100/$C24</f>
        <v>8.86428233064898</v>
      </c>
      <c r="V24" s="334" t="n">
        <v>3656</v>
      </c>
      <c r="W24" s="336" t="n">
        <f aca="false">V24*100/C24</f>
        <v>21.6485078162009</v>
      </c>
      <c r="X24" s="329"/>
      <c r="Y24" s="330"/>
      <c r="Z24" s="330"/>
    </row>
    <row r="25" s="331" customFormat="true" ht="14.25" hidden="false" customHeight="true" outlineLevel="0" collapsed="false">
      <c r="B25" s="332" t="s">
        <v>138</v>
      </c>
      <c r="C25" s="333" t="n">
        <f aca="false">D25+F25+J25+L25+P25+R25+V25+H25+N25+T25</f>
        <v>82685</v>
      </c>
      <c r="D25" s="334" t="n">
        <v>4449</v>
      </c>
      <c r="E25" s="335" t="n">
        <f aca="false">D25*100/C25</f>
        <v>5.38066154683437</v>
      </c>
      <c r="F25" s="334" t="n">
        <v>9461</v>
      </c>
      <c r="G25" s="335" t="n">
        <f aca="false">F25*100/$C25</f>
        <v>11.4422204752978</v>
      </c>
      <c r="H25" s="334" t="n">
        <v>3997</v>
      </c>
      <c r="I25" s="335" t="n">
        <f aca="false">H25*100/$C25</f>
        <v>4.83400858680535</v>
      </c>
      <c r="J25" s="334" t="n">
        <v>6609</v>
      </c>
      <c r="K25" s="337" t="n">
        <f aca="false">J25*100/$C25</f>
        <v>7.9929854266191</v>
      </c>
      <c r="L25" s="334" t="n">
        <v>10895</v>
      </c>
      <c r="M25" s="337" t="n">
        <f aca="false">L25*100/$C25</f>
        <v>13.176513273266</v>
      </c>
      <c r="N25" s="334" t="n">
        <v>5206</v>
      </c>
      <c r="O25" s="337" t="n">
        <f aca="false">N25*100/$C25</f>
        <v>6.29618431396263</v>
      </c>
      <c r="P25" s="334" t="n">
        <v>6816</v>
      </c>
      <c r="Q25" s="337" t="n">
        <f aca="false">P25*100/$C25</f>
        <v>8.24333313176513</v>
      </c>
      <c r="R25" s="334" t="n">
        <v>10767</v>
      </c>
      <c r="S25" s="337" t="n">
        <f aca="false">R25*100/$C25</f>
        <v>13.0217088952047</v>
      </c>
      <c r="T25" s="334" t="n">
        <v>6962</v>
      </c>
      <c r="U25" s="337" t="n">
        <f aca="false">T25*100/$C25</f>
        <v>8.41990687549132</v>
      </c>
      <c r="V25" s="334" t="n">
        <v>17523</v>
      </c>
      <c r="W25" s="336" t="n">
        <f aca="false">V25*100/C25</f>
        <v>21.1924774747536</v>
      </c>
      <c r="X25" s="329"/>
      <c r="Y25" s="330"/>
      <c r="Z25" s="330"/>
    </row>
    <row r="26" s="331" customFormat="true" ht="14.25" hidden="false" customHeight="true" outlineLevel="0" collapsed="false">
      <c r="B26" s="332" t="s">
        <v>41</v>
      </c>
      <c r="C26" s="333" t="n">
        <f aca="false">D26+F26+J26+L26+P26+R26+V26+H26+N26+T26</f>
        <v>14248</v>
      </c>
      <c r="D26" s="334" t="n">
        <v>1311</v>
      </c>
      <c r="E26" s="337" t="n">
        <f aca="false">D26*100/C26</f>
        <v>9.20129140932061</v>
      </c>
      <c r="F26" s="334" t="n">
        <v>1590</v>
      </c>
      <c r="G26" s="337" t="n">
        <f aca="false">F26*100/$C26</f>
        <v>11.1594609769792</v>
      </c>
      <c r="H26" s="334" t="n">
        <v>364</v>
      </c>
      <c r="I26" s="337" t="n">
        <f aca="false">H26*100/$C26</f>
        <v>2.55474452554745</v>
      </c>
      <c r="J26" s="334" t="n">
        <v>1109</v>
      </c>
      <c r="K26" s="337" t="n">
        <f aca="false">J26*100/$C26</f>
        <v>7.7835485682201</v>
      </c>
      <c r="L26" s="334" t="n">
        <v>2003</v>
      </c>
      <c r="M26" s="337" t="n">
        <f aca="false">L26*100/$C26</f>
        <v>14.0581134194273</v>
      </c>
      <c r="N26" s="334" t="n">
        <v>444</v>
      </c>
      <c r="O26" s="337" t="n">
        <f aca="false">N26*100/$C26</f>
        <v>3.11622683885458</v>
      </c>
      <c r="P26" s="334" t="n">
        <v>722</v>
      </c>
      <c r="Q26" s="337" t="n">
        <f aca="false">P26*100/$C26</f>
        <v>5.06737787759686</v>
      </c>
      <c r="R26" s="334" t="n">
        <v>1732</v>
      </c>
      <c r="S26" s="337" t="n">
        <f aca="false">R26*100/$C26</f>
        <v>12.1560920830994</v>
      </c>
      <c r="T26" s="334" t="n">
        <v>870</v>
      </c>
      <c r="U26" s="337" t="n">
        <f aca="false">T26*100/$C26</f>
        <v>6.10612015721505</v>
      </c>
      <c r="V26" s="334" t="n">
        <v>4103</v>
      </c>
      <c r="W26" s="336" t="n">
        <f aca="false">V26*100/C26</f>
        <v>28.7970241437395</v>
      </c>
      <c r="X26" s="329"/>
      <c r="Y26" s="330"/>
      <c r="Z26" s="330"/>
    </row>
    <row r="27" s="331" customFormat="true" ht="14.25" hidden="false" customHeight="true" outlineLevel="0" collapsed="false">
      <c r="B27" s="338" t="s">
        <v>55</v>
      </c>
      <c r="C27" s="339" t="n">
        <f aca="false">D27+F27+J27+L27+P27+R27+V27+H27+N27+T27</f>
        <v>3760</v>
      </c>
      <c r="D27" s="340" t="n">
        <v>258</v>
      </c>
      <c r="E27" s="341" t="n">
        <f aca="false">D27*100/C27</f>
        <v>6.86170212765958</v>
      </c>
      <c r="F27" s="340" t="n">
        <v>396</v>
      </c>
      <c r="G27" s="341" t="n">
        <f aca="false">F27*100/$C27</f>
        <v>10.531914893617</v>
      </c>
      <c r="H27" s="340" t="n">
        <v>190</v>
      </c>
      <c r="I27" s="341" t="n">
        <f aca="false">H27*100/$C27</f>
        <v>5.0531914893617</v>
      </c>
      <c r="J27" s="340" t="n">
        <v>309</v>
      </c>
      <c r="K27" s="341" t="n">
        <f aca="false">J27*100/$C27</f>
        <v>8.21808510638298</v>
      </c>
      <c r="L27" s="340" t="n">
        <v>410</v>
      </c>
      <c r="M27" s="341" t="n">
        <f aca="false">L27*100/$C27</f>
        <v>10.9042553191489</v>
      </c>
      <c r="N27" s="340" t="n">
        <v>266</v>
      </c>
      <c r="O27" s="341" t="n">
        <f aca="false">N27*100/$C27</f>
        <v>7.07446808510638</v>
      </c>
      <c r="P27" s="340" t="n">
        <v>213</v>
      </c>
      <c r="Q27" s="341" t="n">
        <f aca="false">P27*100/$C27</f>
        <v>5.66489361702128</v>
      </c>
      <c r="R27" s="340" t="n">
        <v>371</v>
      </c>
      <c r="S27" s="341" t="n">
        <f aca="false">R27*100/$C27</f>
        <v>9.86702127659575</v>
      </c>
      <c r="T27" s="340" t="n">
        <v>221</v>
      </c>
      <c r="U27" s="341" t="n">
        <f aca="false">T27*100/$C27</f>
        <v>5.87765957446809</v>
      </c>
      <c r="V27" s="340" t="n">
        <v>1126</v>
      </c>
      <c r="W27" s="342" t="n">
        <f aca="false">V27*100/C27</f>
        <v>29.9468085106383</v>
      </c>
      <c r="X27" s="343"/>
      <c r="Y27" s="330"/>
      <c r="Z27" s="330"/>
    </row>
    <row r="28" s="322" customFormat="true" ht="8.25" hidden="false" customHeight="true" outlineLevel="0" collapsed="false">
      <c r="A28" s="320"/>
      <c r="B28" s="344"/>
      <c r="C28" s="321"/>
      <c r="D28" s="321"/>
      <c r="E28" s="321"/>
      <c r="F28" s="321"/>
      <c r="G28" s="321"/>
      <c r="H28" s="321"/>
      <c r="I28" s="321"/>
      <c r="J28" s="321"/>
      <c r="K28" s="321"/>
      <c r="L28" s="345"/>
      <c r="M28" s="321"/>
      <c r="N28" s="321"/>
      <c r="O28" s="321"/>
      <c r="P28" s="321"/>
      <c r="Q28" s="321"/>
      <c r="R28" s="321"/>
      <c r="S28" s="321"/>
      <c r="T28" s="321"/>
      <c r="U28" s="321"/>
      <c r="V28" s="346"/>
      <c r="W28" s="347"/>
      <c r="X28" s="347"/>
    </row>
    <row r="29" s="318" customFormat="true" ht="18" hidden="false" customHeight="true" outlineLevel="0" collapsed="false">
      <c r="B29" s="348" t="s">
        <v>56</v>
      </c>
      <c r="C29" s="349" t="n">
        <f aca="false">SUM(C10:C28)</f>
        <v>1519189</v>
      </c>
      <c r="D29" s="350" t="n">
        <f aca="false">SUM(D10:D27)</f>
        <v>127234</v>
      </c>
      <c r="E29" s="351" t="n">
        <f aca="false">D29*100/C29</f>
        <v>8.37512646550232</v>
      </c>
      <c r="F29" s="350" t="n">
        <f aca="false">SUM(F10:F27)</f>
        <v>205393</v>
      </c>
      <c r="G29" s="351" t="n">
        <f aca="false">F29*100/C29</f>
        <v>13.5199109524885</v>
      </c>
      <c r="H29" s="350" t="n">
        <f aca="false">SUM(H10:H27)</f>
        <v>37973</v>
      </c>
      <c r="I29" s="351" t="n">
        <f aca="false">H29*100/C29</f>
        <v>2.49955732960152</v>
      </c>
      <c r="J29" s="350" t="n">
        <f aca="false">SUM(J10:J27)</f>
        <v>157123</v>
      </c>
      <c r="K29" s="351" t="n">
        <f aca="false">J29*100/C29</f>
        <v>10.342557772601</v>
      </c>
      <c r="L29" s="350" t="n">
        <f aca="false">SUM(L10:L27)</f>
        <v>240769</v>
      </c>
      <c r="M29" s="351" t="n">
        <f aca="false">L29*100/C29</f>
        <v>15.848521809992</v>
      </c>
      <c r="N29" s="350" t="n">
        <f aca="false">SUM(N10:N27)</f>
        <v>48467</v>
      </c>
      <c r="O29" s="351" t="n">
        <f aca="false">N29*100/C29</f>
        <v>3.19032062501769</v>
      </c>
      <c r="P29" s="350" t="n">
        <f aca="false">SUM(P10:P27)</f>
        <v>141131</v>
      </c>
      <c r="Q29" s="351" t="n">
        <f aca="false">P29*100/C29</f>
        <v>9.28989085623974</v>
      </c>
      <c r="R29" s="350" t="n">
        <f aca="false">SUM(R10:R27)</f>
        <v>202676</v>
      </c>
      <c r="S29" s="351" t="n">
        <f aca="false">R29*100/C29</f>
        <v>13.3410655290421</v>
      </c>
      <c r="T29" s="350" t="n">
        <f aca="false">SUM(T10:T27)</f>
        <v>73176</v>
      </c>
      <c r="U29" s="351" t="n">
        <f aca="false">T29*100/C29</f>
        <v>4.81678053224451</v>
      </c>
      <c r="V29" s="352" t="n">
        <f aca="false">SUM(V10:V27)</f>
        <v>285247</v>
      </c>
      <c r="W29" s="353" t="n">
        <f aca="false">V29*100/C29</f>
        <v>18.7762681272705</v>
      </c>
      <c r="X29" s="354"/>
    </row>
    <row r="30" s="355" customFormat="true" ht="8.25" hidden="false" customHeight="true" outlineLevel="0" collapsed="false">
      <c r="B30" s="356"/>
      <c r="C30" s="356"/>
      <c r="D30" s="356"/>
      <c r="E30" s="356"/>
      <c r="F30" s="356"/>
      <c r="G30" s="356"/>
      <c r="H30" s="356"/>
      <c r="I30" s="356"/>
      <c r="J30" s="356"/>
      <c r="K30" s="356"/>
    </row>
    <row r="31" s="357" customFormat="true" ht="16.5" hidden="false" customHeight="true" outlineLevel="0" collapsed="false">
      <c r="B31" s="358" t="s">
        <v>139</v>
      </c>
      <c r="C31" s="358"/>
      <c r="D31" s="358"/>
      <c r="E31" s="358"/>
      <c r="F31" s="358"/>
      <c r="G31" s="358"/>
      <c r="H31" s="358"/>
      <c r="I31" s="358"/>
      <c r="J31" s="358"/>
      <c r="K31" s="358"/>
      <c r="L31" s="358"/>
      <c r="M31" s="358"/>
      <c r="N31" s="358"/>
      <c r="O31" s="358"/>
      <c r="P31" s="358"/>
      <c r="Q31" s="358"/>
      <c r="R31" s="358"/>
      <c r="S31" s="358"/>
      <c r="T31" s="358"/>
      <c r="U31" s="358"/>
      <c r="V31" s="358"/>
      <c r="W31" s="358"/>
      <c r="X31" s="359"/>
    </row>
    <row r="32" s="360" customFormat="true" ht="10.5" hidden="false" customHeight="true" outlineLevel="0" collapsed="false">
      <c r="B32" s="361"/>
      <c r="C32" s="361"/>
      <c r="D32" s="361"/>
      <c r="E32" s="361"/>
      <c r="F32" s="361"/>
      <c r="G32" s="361"/>
      <c r="H32" s="361"/>
      <c r="I32" s="361"/>
      <c r="J32" s="361"/>
      <c r="K32" s="361"/>
      <c r="L32" s="361"/>
      <c r="M32" s="361"/>
      <c r="N32" s="361"/>
      <c r="O32" s="361"/>
      <c r="P32" s="361"/>
      <c r="Q32" s="361"/>
      <c r="R32" s="361"/>
      <c r="S32" s="361"/>
      <c r="T32" s="361"/>
      <c r="U32" s="361"/>
      <c r="V32" s="361"/>
      <c r="W32" s="361"/>
    </row>
    <row r="33" customFormat="false" ht="12" hidden="false" customHeight="true" outlineLevel="0" collapsed="false">
      <c r="B33" s="362" t="s">
        <v>84</v>
      </c>
      <c r="C33" s="362"/>
      <c r="D33" s="362"/>
      <c r="E33" s="362"/>
      <c r="F33" s="362"/>
      <c r="G33" s="362"/>
      <c r="H33" s="362"/>
      <c r="I33" s="362"/>
      <c r="J33" s="362"/>
      <c r="K33" s="362"/>
      <c r="L33" s="362"/>
      <c r="M33" s="362"/>
      <c r="N33" s="362"/>
      <c r="O33" s="362"/>
      <c r="P33" s="362"/>
      <c r="Q33" s="362"/>
      <c r="R33" s="362"/>
      <c r="S33" s="362"/>
      <c r="T33" s="362"/>
      <c r="U33" s="362"/>
      <c r="V33" s="362"/>
      <c r="W33" s="362"/>
    </row>
    <row r="34" customFormat="false" ht="6.75" hidden="false" customHeight="true" outlineLevel="0" collapsed="false">
      <c r="B34" s="362"/>
      <c r="C34" s="362"/>
      <c r="D34" s="362"/>
      <c r="E34" s="362"/>
      <c r="F34" s="362"/>
      <c r="G34" s="362"/>
      <c r="H34" s="362"/>
      <c r="I34" s="362"/>
      <c r="J34" s="362"/>
      <c r="K34" s="362"/>
      <c r="L34" s="362"/>
      <c r="M34" s="362"/>
      <c r="N34" s="362"/>
      <c r="O34" s="362"/>
      <c r="P34" s="362"/>
      <c r="Q34" s="362"/>
      <c r="R34" s="362"/>
      <c r="S34" s="362"/>
      <c r="T34" s="362"/>
      <c r="U34" s="362"/>
      <c r="V34" s="362"/>
      <c r="W34" s="362"/>
    </row>
    <row r="36" customFormat="false" ht="12.75" hidden="false" customHeight="false" outlineLevel="0" collapsed="false">
      <c r="D36" s="363"/>
      <c r="E36" s="363"/>
    </row>
    <row r="37" customFormat="false" ht="12.75" hidden="false" customHeight="false" outlineLevel="0" collapsed="false">
      <c r="E37" s="363"/>
    </row>
    <row r="38" customFormat="false" ht="12.75" hidden="false" customHeight="false" outlineLevel="0" collapsed="false">
      <c r="E38" s="364"/>
    </row>
    <row r="39" customFormat="false" ht="12.75" hidden="false" customHeight="false" outlineLevel="0" collapsed="false">
      <c r="E39" s="363"/>
    </row>
  </sheetData>
  <mergeCells count="17">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7.42"/>
    <col collapsed="false" customWidth="true" hidden="false" outlineLevel="0" max="23" min="23" style="1" width="6.85"/>
    <col collapsed="false" customWidth="true" hidden="false" outlineLevel="0" max="24" min="24" style="365" width="0.56"/>
    <col collapsed="false" customWidth="true" hidden="false" outlineLevel="0" max="25" min="25" style="365" width="14.14"/>
    <col collapsed="false" customWidth="true" hidden="false" outlineLevel="0" max="26" min="26" style="365"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98"/>
      <c r="D1" s="98"/>
      <c r="E1" s="98"/>
      <c r="X1" s="366"/>
      <c r="Y1" s="366"/>
      <c r="Z1" s="366"/>
    </row>
    <row r="2" s="99" customFormat="true" ht="49.5" hidden="false" customHeight="true" outlineLevel="0" collapsed="false">
      <c r="B2" s="100"/>
      <c r="C2" s="100"/>
      <c r="D2" s="100"/>
      <c r="E2" s="100"/>
      <c r="F2" s="100"/>
      <c r="G2" s="100"/>
      <c r="H2" s="100"/>
      <c r="I2" s="100"/>
      <c r="J2" s="100"/>
      <c r="K2" s="100"/>
      <c r="X2" s="238"/>
      <c r="Y2" s="238"/>
      <c r="Z2" s="238"/>
    </row>
    <row r="3" s="9" customFormat="true" ht="6.95" hidden="false" customHeight="true" outlineLevel="0" collapsed="false">
      <c r="B3" s="367"/>
      <c r="C3" s="367"/>
      <c r="D3" s="367"/>
      <c r="E3" s="367"/>
      <c r="F3" s="367"/>
      <c r="G3" s="367"/>
      <c r="H3" s="367"/>
      <c r="I3" s="367"/>
      <c r="J3" s="367"/>
      <c r="K3" s="367"/>
      <c r="L3" s="367"/>
      <c r="M3" s="367"/>
      <c r="N3" s="367"/>
      <c r="O3" s="367"/>
      <c r="P3" s="367"/>
      <c r="Q3" s="367"/>
      <c r="R3" s="367"/>
      <c r="S3" s="367"/>
      <c r="T3" s="367"/>
      <c r="U3" s="367"/>
      <c r="V3" s="367"/>
      <c r="W3" s="367"/>
      <c r="X3" s="367"/>
      <c r="Y3" s="367"/>
      <c r="Z3" s="368"/>
    </row>
    <row r="4" s="9" customFormat="true" ht="23.25" hidden="false" customHeight="true" outlineLevel="0" collapsed="false">
      <c r="B4" s="101" t="s">
        <v>140</v>
      </c>
      <c r="C4" s="101"/>
      <c r="D4" s="101"/>
      <c r="E4" s="101"/>
      <c r="F4" s="101"/>
      <c r="G4" s="101"/>
      <c r="H4" s="101"/>
      <c r="I4" s="101"/>
      <c r="J4" s="101"/>
      <c r="K4" s="101"/>
      <c r="L4" s="101"/>
      <c r="M4" s="101"/>
      <c r="N4" s="101"/>
      <c r="O4" s="101"/>
      <c r="P4" s="101"/>
      <c r="Q4" s="101"/>
      <c r="R4" s="101"/>
      <c r="S4" s="101"/>
      <c r="T4" s="101"/>
      <c r="U4" s="101"/>
      <c r="V4" s="101"/>
      <c r="W4" s="101"/>
      <c r="X4" s="101"/>
      <c r="Y4" s="367"/>
      <c r="Z4" s="367"/>
    </row>
    <row r="5" s="9" customFormat="true" ht="13.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369"/>
      <c r="Y5" s="369"/>
      <c r="Z5" s="369"/>
    </row>
    <row r="6" s="9" customFormat="true" ht="6.95" hidden="false" customHeight="true" outlineLevel="0" collapsed="false">
      <c r="B6" s="370"/>
      <c r="C6" s="370"/>
      <c r="D6" s="370"/>
      <c r="E6" s="370"/>
      <c r="F6" s="370"/>
      <c r="G6" s="370"/>
      <c r="H6" s="370"/>
      <c r="I6" s="370"/>
      <c r="J6" s="370"/>
      <c r="K6" s="370"/>
      <c r="L6" s="370"/>
      <c r="M6" s="370"/>
      <c r="N6" s="370"/>
      <c r="O6" s="370"/>
      <c r="P6" s="370"/>
      <c r="Q6" s="370"/>
      <c r="R6" s="370"/>
      <c r="S6" s="370"/>
      <c r="T6" s="370"/>
      <c r="U6" s="370"/>
      <c r="V6" s="370"/>
      <c r="W6" s="370"/>
      <c r="X6" s="371"/>
      <c r="Y6" s="371"/>
      <c r="Z6" s="371"/>
    </row>
    <row r="7" s="9" customFormat="true" ht="24.75" hidden="false" customHeight="true" outlineLevel="0" collapsed="false">
      <c r="D7" s="240"/>
      <c r="F7" s="372" t="s">
        <v>141</v>
      </c>
      <c r="G7" s="372"/>
      <c r="H7" s="372"/>
      <c r="I7" s="372"/>
      <c r="J7" s="372"/>
      <c r="K7" s="372"/>
      <c r="L7" s="372"/>
      <c r="M7" s="372"/>
      <c r="N7" s="372"/>
      <c r="O7" s="372"/>
      <c r="P7" s="372"/>
      <c r="Q7" s="372"/>
      <c r="R7" s="372"/>
      <c r="S7" s="372"/>
      <c r="T7" s="372"/>
      <c r="U7" s="372"/>
      <c r="V7" s="372"/>
      <c r="W7" s="372"/>
      <c r="X7" s="373"/>
      <c r="Y7" s="373"/>
      <c r="Z7" s="237"/>
      <c r="AA7" s="0"/>
    </row>
    <row r="8" s="9" customFormat="true" ht="47.25" hidden="false" customHeight="true" outlineLevel="0" collapsed="false">
      <c r="B8" s="374" t="s">
        <v>70</v>
      </c>
      <c r="C8" s="375"/>
      <c r="D8" s="376" t="s">
        <v>142</v>
      </c>
      <c r="E8" s="375"/>
      <c r="F8" s="377" t="s">
        <v>143</v>
      </c>
      <c r="G8" s="377"/>
      <c r="H8" s="377" t="s">
        <v>144</v>
      </c>
      <c r="I8" s="377"/>
      <c r="J8" s="377" t="s">
        <v>145</v>
      </c>
      <c r="K8" s="377"/>
      <c r="L8" s="377" t="s">
        <v>146</v>
      </c>
      <c r="M8" s="377"/>
      <c r="N8" s="377" t="s">
        <v>147</v>
      </c>
      <c r="O8" s="377"/>
      <c r="P8" s="377" t="s">
        <v>148</v>
      </c>
      <c r="Q8" s="377"/>
      <c r="R8" s="377" t="s">
        <v>149</v>
      </c>
      <c r="S8" s="377"/>
      <c r="T8" s="377" t="s">
        <v>150</v>
      </c>
      <c r="U8" s="377"/>
      <c r="V8" s="378" t="s">
        <v>56</v>
      </c>
      <c r="W8" s="378"/>
      <c r="X8" s="379"/>
      <c r="Y8" s="378" t="s">
        <v>151</v>
      </c>
      <c r="Z8" s="237"/>
      <c r="AA8" s="0"/>
    </row>
    <row r="9" s="380" customFormat="true" ht="30.75" hidden="false" customHeight="true" outlineLevel="0" collapsed="false">
      <c r="B9" s="374"/>
      <c r="C9" s="109"/>
      <c r="D9" s="381" t="s">
        <v>72</v>
      </c>
      <c r="E9" s="109"/>
      <c r="F9" s="382" t="s">
        <v>72</v>
      </c>
      <c r="G9" s="383" t="s">
        <v>73</v>
      </c>
      <c r="H9" s="382" t="s">
        <v>72</v>
      </c>
      <c r="I9" s="383" t="s">
        <v>73</v>
      </c>
      <c r="J9" s="382" t="s">
        <v>72</v>
      </c>
      <c r="K9" s="383" t="s">
        <v>73</v>
      </c>
      <c r="L9" s="382" t="s">
        <v>72</v>
      </c>
      <c r="M9" s="383" t="s">
        <v>73</v>
      </c>
      <c r="N9" s="382" t="s">
        <v>72</v>
      </c>
      <c r="O9" s="383" t="s">
        <v>73</v>
      </c>
      <c r="P9" s="382" t="s">
        <v>72</v>
      </c>
      <c r="Q9" s="383" t="s">
        <v>73</v>
      </c>
      <c r="R9" s="382" t="s">
        <v>72</v>
      </c>
      <c r="S9" s="383" t="s">
        <v>73</v>
      </c>
      <c r="T9" s="382" t="s">
        <v>72</v>
      </c>
      <c r="U9" s="383" t="s">
        <v>73</v>
      </c>
      <c r="V9" s="382" t="s">
        <v>72</v>
      </c>
      <c r="W9" s="383" t="s">
        <v>73</v>
      </c>
      <c r="X9" s="379"/>
      <c r="Y9" s="384" t="s">
        <v>72</v>
      </c>
      <c r="Z9" s="237"/>
      <c r="AA9" s="0"/>
    </row>
    <row r="10" s="110" customFormat="true" ht="7.5" hidden="false" customHeight="true" outlineLevel="0" collapsed="false">
      <c r="B10" s="250"/>
      <c r="C10" s="114"/>
      <c r="D10" s="319"/>
      <c r="E10" s="114"/>
      <c r="F10" s="385"/>
      <c r="G10" s="385"/>
      <c r="H10" s="385"/>
      <c r="I10" s="385"/>
      <c r="J10" s="385"/>
      <c r="K10" s="385"/>
      <c r="L10" s="385"/>
      <c r="M10" s="385"/>
      <c r="N10" s="385"/>
      <c r="O10" s="385"/>
      <c r="P10" s="385"/>
      <c r="Q10" s="385"/>
      <c r="R10" s="385"/>
      <c r="S10" s="385"/>
      <c r="T10" s="385"/>
      <c r="U10" s="385"/>
      <c r="V10" s="385"/>
      <c r="W10" s="386"/>
      <c r="X10" s="385"/>
      <c r="Y10" s="385"/>
      <c r="Z10" s="237"/>
      <c r="AA10" s="0"/>
    </row>
    <row r="11" s="116" customFormat="true" ht="18" hidden="false" customHeight="true" outlineLevel="0" collapsed="false">
      <c r="B11" s="119" t="s">
        <v>25</v>
      </c>
      <c r="C11" s="118"/>
      <c r="D11" s="387" t="n">
        <v>169515</v>
      </c>
      <c r="E11" s="388"/>
      <c r="F11" s="389" t="n">
        <v>0</v>
      </c>
      <c r="G11" s="390" t="n">
        <f aca="false">F11*100/$V11</f>
        <v>0</v>
      </c>
      <c r="H11" s="389" t="n">
        <v>57975</v>
      </c>
      <c r="I11" s="390" t="n">
        <f aca="false">H11*100/$V11</f>
        <v>25.0545603837594</v>
      </c>
      <c r="J11" s="389" t="n">
        <v>43930</v>
      </c>
      <c r="K11" s="390" t="n">
        <f aca="false">J11*100/$V11</f>
        <v>18.984852740984</v>
      </c>
      <c r="L11" s="389" t="n">
        <v>11862</v>
      </c>
      <c r="M11" s="390" t="n">
        <f aca="false">L11*100/$V11</f>
        <v>5.12629918537566</v>
      </c>
      <c r="N11" s="389" t="n">
        <v>19099</v>
      </c>
      <c r="O11" s="390" t="n">
        <f aca="false">N11*100/$V11</f>
        <v>8.25385163897232</v>
      </c>
      <c r="P11" s="389" t="n">
        <v>2998</v>
      </c>
      <c r="Q11" s="390" t="n">
        <f aca="false">P11*100/$V11</f>
        <v>1.29562004364831</v>
      </c>
      <c r="R11" s="389" t="n">
        <v>95517</v>
      </c>
      <c r="S11" s="390" t="n">
        <f aca="false">R11*100/$V11</f>
        <v>41.278765746883</v>
      </c>
      <c r="T11" s="389" t="n">
        <v>14</v>
      </c>
      <c r="U11" s="390" t="n">
        <f aca="false">T11*100/$V11</f>
        <v>0.00605026037727695</v>
      </c>
      <c r="V11" s="389" t="n">
        <f aca="false">F11+H11+J11+L11+N11+P11+R11+T11</f>
        <v>231395</v>
      </c>
      <c r="W11" s="390" t="n">
        <f aca="false">G11+I11+K11+M11+O11+Q11+S11+U11</f>
        <v>100</v>
      </c>
      <c r="X11" s="391"/>
      <c r="Y11" s="392" t="n">
        <f aca="false">V11/D11</f>
        <v>1.36504144176032</v>
      </c>
      <c r="Z11" s="237"/>
      <c r="AA11" s="237"/>
      <c r="AB11" s="393"/>
    </row>
    <row r="12" s="388" customFormat="true" ht="18" hidden="false" customHeight="true" outlineLevel="0" collapsed="false">
      <c r="B12" s="125" t="s">
        <v>26</v>
      </c>
      <c r="C12" s="118"/>
      <c r="D12" s="394" t="n">
        <v>18728</v>
      </c>
      <c r="F12" s="395" t="n">
        <v>0</v>
      </c>
      <c r="G12" s="396" t="n">
        <f aca="false">F12*100/$V12</f>
        <v>0</v>
      </c>
      <c r="H12" s="395" t="n">
        <v>0</v>
      </c>
      <c r="I12" s="396" t="n">
        <f aca="false">H12*100/$V12</f>
        <v>0</v>
      </c>
      <c r="J12" s="395" t="n">
        <v>0</v>
      </c>
      <c r="K12" s="396" t="n">
        <f aca="false">J12*100/$V12</f>
        <v>0</v>
      </c>
      <c r="L12" s="395" t="n">
        <v>1153</v>
      </c>
      <c r="M12" s="396" t="n">
        <f aca="false">L12*100/$V12</f>
        <v>6.15359982921492</v>
      </c>
      <c r="N12" s="395" t="n">
        <v>3232</v>
      </c>
      <c r="O12" s="396" t="n">
        <f aca="false">N12*100/$V12</f>
        <v>17.2492928430378</v>
      </c>
      <c r="P12" s="395" t="n">
        <v>3381</v>
      </c>
      <c r="Q12" s="396" t="n">
        <f aca="false">P12*100/$V12</f>
        <v>18.0445108608635</v>
      </c>
      <c r="R12" s="395" t="n">
        <v>10971</v>
      </c>
      <c r="S12" s="396" t="n">
        <f aca="false">R12*100/$V12</f>
        <v>58.5525964668837</v>
      </c>
      <c r="T12" s="395" t="n">
        <v>0</v>
      </c>
      <c r="U12" s="396" t="n">
        <f aca="false">T12*100/$V12</f>
        <v>0</v>
      </c>
      <c r="V12" s="395" t="n">
        <f aca="false">F12+H12+J12+L12+N12+P12+R12+T12</f>
        <v>18737</v>
      </c>
      <c r="W12" s="396" t="n">
        <f aca="false">G12+I12+K12+M12+O12+Q12+S12+U12</f>
        <v>100</v>
      </c>
      <c r="X12" s="391"/>
      <c r="Y12" s="397" t="n">
        <f aca="false">V12/D12</f>
        <v>1.0004805638616</v>
      </c>
      <c r="Z12" s="237"/>
      <c r="AA12" s="0"/>
      <c r="AB12" s="393"/>
    </row>
    <row r="13" s="388" customFormat="true" ht="18" hidden="false" customHeight="true" outlineLevel="0" collapsed="false">
      <c r="B13" s="125" t="s">
        <v>74</v>
      </c>
      <c r="C13" s="118"/>
      <c r="D13" s="394" t="n">
        <v>15337</v>
      </c>
      <c r="F13" s="398" t="n">
        <v>11</v>
      </c>
      <c r="G13" s="396" t="n">
        <f aca="false">F13*100/$V13</f>
        <v>0.0647096888052238</v>
      </c>
      <c r="H13" s="398" t="n">
        <v>830</v>
      </c>
      <c r="I13" s="396" t="n">
        <f aca="false">H13*100/$V13</f>
        <v>4.88264015530325</v>
      </c>
      <c r="J13" s="398" t="n">
        <v>1992</v>
      </c>
      <c r="K13" s="396" t="n">
        <f aca="false">J13*100/$V13</f>
        <v>11.7183363727278</v>
      </c>
      <c r="L13" s="398" t="n">
        <v>1790</v>
      </c>
      <c r="M13" s="396" t="n">
        <f aca="false">L13*100/$V13</f>
        <v>10.5300311783046</v>
      </c>
      <c r="N13" s="398" t="n">
        <v>2681</v>
      </c>
      <c r="O13" s="396" t="n">
        <f aca="false">N13*100/$V13</f>
        <v>15.7715159715277</v>
      </c>
      <c r="P13" s="398" t="n">
        <v>1727</v>
      </c>
      <c r="Q13" s="396" t="n">
        <f aca="false">P13*100/$V13</f>
        <v>10.1594211424201</v>
      </c>
      <c r="R13" s="398" t="n">
        <v>7965</v>
      </c>
      <c r="S13" s="396" t="n">
        <f aca="false">R13*100/$V13</f>
        <v>46.8556973939644</v>
      </c>
      <c r="T13" s="398" t="n">
        <v>3</v>
      </c>
      <c r="U13" s="396" t="n">
        <f aca="false">T13*100/$V13</f>
        <v>0.0176480969468792</v>
      </c>
      <c r="V13" s="395" t="n">
        <f aca="false">F13+H13+J13+L13+N13+P13+R13+T13</f>
        <v>16999</v>
      </c>
      <c r="W13" s="396" t="n">
        <f aca="false">G13+I13+K13+M13+O13+Q13+S13+U13</f>
        <v>100</v>
      </c>
      <c r="X13" s="391"/>
      <c r="Y13" s="397" t="n">
        <f aca="false">V13/D13</f>
        <v>1.10836539088479</v>
      </c>
      <c r="Z13" s="237"/>
      <c r="AA13" s="0"/>
      <c r="AB13" s="393"/>
    </row>
    <row r="14" s="388" customFormat="true" ht="18" hidden="false" customHeight="true" outlineLevel="0" collapsed="false">
      <c r="B14" s="125" t="s">
        <v>28</v>
      </c>
      <c r="C14" s="118"/>
      <c r="D14" s="394" t="n">
        <v>10268</v>
      </c>
      <c r="F14" s="395" t="n">
        <v>2</v>
      </c>
      <c r="G14" s="396" t="n">
        <f aca="false">F14*100/$V14</f>
        <v>0.0191003724572629</v>
      </c>
      <c r="H14" s="395" t="n">
        <v>0</v>
      </c>
      <c r="I14" s="396" t="n">
        <f aca="false">H14*100/$V14</f>
        <v>0</v>
      </c>
      <c r="J14" s="395" t="n">
        <v>0</v>
      </c>
      <c r="K14" s="396" t="n">
        <f aca="false">J14*100/$V14</f>
        <v>0</v>
      </c>
      <c r="L14" s="395" t="n">
        <v>874</v>
      </c>
      <c r="M14" s="396" t="n">
        <f aca="false">L14*100/$V14</f>
        <v>8.3468627638239</v>
      </c>
      <c r="N14" s="395" t="n">
        <v>1975</v>
      </c>
      <c r="O14" s="396" t="n">
        <f aca="false">N14*100/$V14</f>
        <v>18.8616178015471</v>
      </c>
      <c r="P14" s="395" t="n">
        <v>344</v>
      </c>
      <c r="Q14" s="396" t="n">
        <f aca="false">P14*100/$V14</f>
        <v>3.28526406264922</v>
      </c>
      <c r="R14" s="395" t="n">
        <v>7276</v>
      </c>
      <c r="S14" s="396" t="n">
        <f aca="false">R14*100/$V14</f>
        <v>69.4871549995225</v>
      </c>
      <c r="T14" s="395" t="n">
        <v>0</v>
      </c>
      <c r="U14" s="396" t="n">
        <f aca="false">T14*100/$V14</f>
        <v>0</v>
      </c>
      <c r="V14" s="395" t="n">
        <f aca="false">F14+H14+J14+L14+N14+P14+R14+T14</f>
        <v>10471</v>
      </c>
      <c r="W14" s="396" t="n">
        <f aca="false">G14+I14+K14+M14+O14+Q14+S14+U14</f>
        <v>100</v>
      </c>
      <c r="X14" s="391"/>
      <c r="Y14" s="397" t="n">
        <f aca="false">V14/D14</f>
        <v>1.01977015971952</v>
      </c>
      <c r="Z14" s="237"/>
      <c r="AA14" s="0"/>
      <c r="AB14" s="393"/>
    </row>
    <row r="15" s="388" customFormat="true" ht="18" hidden="false" customHeight="true" outlineLevel="0" collapsed="false">
      <c r="B15" s="125" t="s">
        <v>29</v>
      </c>
      <c r="C15" s="118"/>
      <c r="D15" s="394" t="n">
        <v>11284</v>
      </c>
      <c r="F15" s="395" t="n">
        <v>43</v>
      </c>
      <c r="G15" s="396" t="n">
        <f aca="false">F15*100/$V15</f>
        <v>0.379892216626911</v>
      </c>
      <c r="H15" s="395" t="n">
        <v>0</v>
      </c>
      <c r="I15" s="396" t="n">
        <f aca="false">H15*100/$V15</f>
        <v>0</v>
      </c>
      <c r="J15" s="395" t="n">
        <v>0</v>
      </c>
      <c r="K15" s="396" t="n">
        <f aca="false">J15*100/$V15</f>
        <v>0</v>
      </c>
      <c r="L15" s="395" t="n">
        <v>2638</v>
      </c>
      <c r="M15" s="396" t="n">
        <f aca="false">L15*100/$V15</f>
        <v>23.3059457549253</v>
      </c>
      <c r="N15" s="395" t="n">
        <v>2641</v>
      </c>
      <c r="O15" s="396" t="n">
        <f aca="false">N15*100/$V15</f>
        <v>23.3324498630621</v>
      </c>
      <c r="P15" s="395" t="n">
        <v>175</v>
      </c>
      <c r="Q15" s="396" t="n">
        <f aca="false">P15*100/$V15</f>
        <v>1.5460729746444</v>
      </c>
      <c r="R15" s="395" t="n">
        <v>5822</v>
      </c>
      <c r="S15" s="396" t="n">
        <f aca="false">R15*100/$V15</f>
        <v>51.4356391907412</v>
      </c>
      <c r="T15" s="395" t="n">
        <v>0</v>
      </c>
      <c r="U15" s="396" t="n">
        <f aca="false">T15*100/$V15</f>
        <v>0</v>
      </c>
      <c r="V15" s="395" t="n">
        <f aca="false">F15+H15+J15+L15+N15+P15+R15+T15</f>
        <v>11319</v>
      </c>
      <c r="W15" s="396" t="n">
        <f aca="false">G15+I15+K15+M15+O15+Q15+S15+U15</f>
        <v>100</v>
      </c>
      <c r="X15" s="391"/>
      <c r="Y15" s="397" t="n">
        <f aca="false">V15/D15</f>
        <v>1.0031017369727</v>
      </c>
      <c r="Z15" s="237"/>
      <c r="AA15" s="0"/>
      <c r="AB15" s="393"/>
    </row>
    <row r="16" s="388" customFormat="true" ht="18" hidden="false" customHeight="true" outlineLevel="0" collapsed="false">
      <c r="B16" s="125" t="s">
        <v>30</v>
      </c>
      <c r="C16" s="118"/>
      <c r="D16" s="394" t="n">
        <v>14743</v>
      </c>
      <c r="F16" s="398" t="n">
        <v>0</v>
      </c>
      <c r="G16" s="396" t="n">
        <f aca="false">F16*100/$V16</f>
        <v>0</v>
      </c>
      <c r="H16" s="398" t="n">
        <v>859</v>
      </c>
      <c r="I16" s="396" t="n">
        <f aca="false">H16*100/$V16</f>
        <v>5.33308499410194</v>
      </c>
      <c r="J16" s="398" t="n">
        <v>1064</v>
      </c>
      <c r="K16" s="396" t="n">
        <f aca="false">J16*100/$V16</f>
        <v>6.6058235549761</v>
      </c>
      <c r="L16" s="398" t="n">
        <v>1326</v>
      </c>
      <c r="M16" s="396" t="n">
        <f aca="false">L16*100/$V16</f>
        <v>8.23244552058111</v>
      </c>
      <c r="N16" s="398" t="n">
        <v>4034</v>
      </c>
      <c r="O16" s="396" t="n">
        <f aca="false">N16*100/$V16</f>
        <v>25.0450114856895</v>
      </c>
      <c r="P16" s="398" t="n">
        <v>0</v>
      </c>
      <c r="Q16" s="396" t="n">
        <f aca="false">P16*100/$V16</f>
        <v>0</v>
      </c>
      <c r="R16" s="398" t="n">
        <v>8824</v>
      </c>
      <c r="S16" s="396" t="n">
        <f aca="false">R16*100/$V16</f>
        <v>54.7836344446514</v>
      </c>
      <c r="T16" s="398" t="n">
        <v>0</v>
      </c>
      <c r="U16" s="396" t="n">
        <f aca="false">T16*100/$V16</f>
        <v>0</v>
      </c>
      <c r="V16" s="395" t="n">
        <f aca="false">F16+H16+J16+L16+N16+P16+R16+T16</f>
        <v>16107</v>
      </c>
      <c r="W16" s="396" t="n">
        <f aca="false">G16+I16+K16+M16+O16+Q16+S16+U16</f>
        <v>100</v>
      </c>
      <c r="X16" s="391"/>
      <c r="Y16" s="397" t="n">
        <f aca="false">V16/D16</f>
        <v>1.09251848334803</v>
      </c>
      <c r="Z16" s="237"/>
      <c r="AA16" s="0"/>
      <c r="AB16" s="393"/>
    </row>
    <row r="17" s="399" customFormat="true" ht="18" hidden="false" customHeight="true" outlineLevel="0" collapsed="false">
      <c r="B17" s="400" t="s">
        <v>31</v>
      </c>
      <c r="C17" s="401"/>
      <c r="D17" s="402" t="n">
        <v>61012</v>
      </c>
      <c r="E17" s="403"/>
      <c r="F17" s="404" t="n">
        <v>8109</v>
      </c>
      <c r="G17" s="405" t="n">
        <f aca="false">F17*100/$V17</f>
        <v>10.5138278423898</v>
      </c>
      <c r="H17" s="404" t="n">
        <v>4180</v>
      </c>
      <c r="I17" s="405" t="n">
        <f aca="false">H17*100/$V17</f>
        <v>5.41963255409908</v>
      </c>
      <c r="J17" s="404" t="n">
        <v>9762</v>
      </c>
      <c r="K17" s="405" t="n">
        <f aca="false">J17*100/$V17</f>
        <v>12.6570461706017</v>
      </c>
      <c r="L17" s="404" t="n">
        <v>6704</v>
      </c>
      <c r="M17" s="405" t="n">
        <f aca="false">L17*100/$V17</f>
        <v>8.6921570915503</v>
      </c>
      <c r="N17" s="404" t="n">
        <v>8306</v>
      </c>
      <c r="O17" s="405" t="n">
        <f aca="false">N17*100/$V17</f>
        <v>10.769250716351</v>
      </c>
      <c r="P17" s="404" t="n">
        <v>16389</v>
      </c>
      <c r="Q17" s="405" t="n">
        <f aca="false">P17*100/$V17</f>
        <v>21.2493679256292</v>
      </c>
      <c r="R17" s="404" t="n">
        <v>23622</v>
      </c>
      <c r="S17" s="405" t="n">
        <f aca="false">R17*100/$V17</f>
        <v>30.6274067447198</v>
      </c>
      <c r="T17" s="404" t="n">
        <v>55</v>
      </c>
      <c r="U17" s="405" t="n">
        <f aca="false">T17*100/$V17</f>
        <v>0.0713109546591985</v>
      </c>
      <c r="V17" s="404" t="n">
        <f aca="false">F17+H17+J17+L17+N17+P17+R17+T17</f>
        <v>77127</v>
      </c>
      <c r="W17" s="405" t="n">
        <f aca="false">G17+I17+K17+M17+O17+Q17+S17+U17</f>
        <v>100</v>
      </c>
      <c r="X17" s="406"/>
      <c r="Y17" s="397" t="n">
        <f aca="false">V17/D17</f>
        <v>1.26412836818986</v>
      </c>
      <c r="Z17" s="237"/>
      <c r="AA17" s="0"/>
      <c r="AB17" s="393"/>
    </row>
    <row r="18" s="399" customFormat="true" ht="18" hidden="false" customHeight="true" outlineLevel="0" collapsed="false">
      <c r="B18" s="400" t="s">
        <v>76</v>
      </c>
      <c r="C18" s="401"/>
      <c r="D18" s="402" t="n">
        <v>36450</v>
      </c>
      <c r="E18" s="403"/>
      <c r="F18" s="404" t="n">
        <v>2181</v>
      </c>
      <c r="G18" s="405" t="n">
        <f aca="false">F18*100/$V18</f>
        <v>4.3366738248628</v>
      </c>
      <c r="H18" s="404" t="n">
        <v>6096</v>
      </c>
      <c r="I18" s="405" t="n">
        <f aca="false">H18*100/$V18</f>
        <v>12.1212121212121</v>
      </c>
      <c r="J18" s="404" t="n">
        <v>6754</v>
      </c>
      <c r="K18" s="405" t="n">
        <f aca="false">J18*100/$V18</f>
        <v>13.4295713035871</v>
      </c>
      <c r="L18" s="404" t="n">
        <v>1832</v>
      </c>
      <c r="M18" s="405" t="n">
        <f aca="false">L18*100/$V18</f>
        <v>3.64272647737215</v>
      </c>
      <c r="N18" s="404" t="n">
        <v>8951</v>
      </c>
      <c r="O18" s="405" t="n">
        <f aca="false">N18*100/$V18</f>
        <v>17.7980593334924</v>
      </c>
      <c r="P18" s="404" t="n">
        <v>2295</v>
      </c>
      <c r="Q18" s="405" t="n">
        <f aca="false">P18*100/$V18</f>
        <v>4.56335003579098</v>
      </c>
      <c r="R18" s="404" t="n">
        <v>22176</v>
      </c>
      <c r="S18" s="405" t="n">
        <f aca="false">R18*100/$V18</f>
        <v>44.0944881889764</v>
      </c>
      <c r="T18" s="404" t="n">
        <v>7</v>
      </c>
      <c r="U18" s="405" t="n">
        <f aca="false">T18*100/$V18</f>
        <v>0.0139187147061163</v>
      </c>
      <c r="V18" s="404" t="n">
        <f aca="false">F18+H18+J18+L18+N18+P18+R18+T18</f>
        <v>50292</v>
      </c>
      <c r="W18" s="405" t="n">
        <f aca="false">G18+I18+K18+M18+O18+Q18+S18+U18</f>
        <v>100</v>
      </c>
      <c r="X18" s="406"/>
      <c r="Y18" s="397" t="n">
        <f aca="false">V18/D18</f>
        <v>1.37975308641975</v>
      </c>
      <c r="Z18" s="237"/>
      <c r="AA18" s="0"/>
      <c r="AB18" s="393"/>
    </row>
    <row r="19" s="399" customFormat="true" ht="18" hidden="false" customHeight="true" outlineLevel="0" collapsed="false">
      <c r="B19" s="400" t="s">
        <v>77</v>
      </c>
      <c r="C19" s="401"/>
      <c r="D19" s="402" t="n">
        <v>134914</v>
      </c>
      <c r="E19" s="403"/>
      <c r="F19" s="404" t="n">
        <v>2970</v>
      </c>
      <c r="G19" s="405" t="n">
        <f aca="false">F19*100/$V19</f>
        <v>1.67369204066452</v>
      </c>
      <c r="H19" s="404" t="n">
        <v>16573</v>
      </c>
      <c r="I19" s="405" t="n">
        <f aca="false">H19*100/$V19</f>
        <v>9.33942699997746</v>
      </c>
      <c r="J19" s="404" t="n">
        <v>18006</v>
      </c>
      <c r="K19" s="405" t="n">
        <f aca="false">J19*100/$V19</f>
        <v>10.1469693212812</v>
      </c>
      <c r="L19" s="404" t="n">
        <v>8110</v>
      </c>
      <c r="M19" s="405" t="n">
        <f aca="false">L19*100/$V19</f>
        <v>4.57024998309402</v>
      </c>
      <c r="N19" s="404" t="n">
        <v>20711</v>
      </c>
      <c r="O19" s="405" t="n">
        <f aca="false">N19*100/$V19</f>
        <v>11.6713252034353</v>
      </c>
      <c r="P19" s="404" t="n">
        <v>13400</v>
      </c>
      <c r="Q19" s="405" t="n">
        <f aca="false">P19*100/$V19</f>
        <v>7.55133782656719</v>
      </c>
      <c r="R19" s="404" t="n">
        <v>97666</v>
      </c>
      <c r="S19" s="405" t="n">
        <f aca="false">R19*100/$V19</f>
        <v>55.0379821022023</v>
      </c>
      <c r="T19" s="404" t="n">
        <v>16</v>
      </c>
      <c r="U19" s="405" t="n">
        <f aca="false">T19*100/$V19</f>
        <v>0.00901652277799067</v>
      </c>
      <c r="V19" s="404" t="n">
        <f aca="false">F19+H19+J19+L19+N19+P19+R19+T19</f>
        <v>177452</v>
      </c>
      <c r="W19" s="405" t="n">
        <f aca="false">G19+I19+K19+M19+O19+Q19+S19+U19</f>
        <v>100</v>
      </c>
      <c r="X19" s="406"/>
      <c r="Y19" s="397" t="n">
        <f aca="false">V19/D19</f>
        <v>1.31529715225996</v>
      </c>
      <c r="Z19" s="237"/>
      <c r="AA19" s="0"/>
      <c r="AB19" s="393"/>
    </row>
    <row r="20" s="399" customFormat="true" ht="18" hidden="false" customHeight="true" outlineLevel="0" collapsed="false">
      <c r="B20" s="400" t="s">
        <v>34</v>
      </c>
      <c r="C20" s="401"/>
      <c r="D20" s="402" t="n">
        <v>38753</v>
      </c>
      <c r="E20" s="403"/>
      <c r="F20" s="404" t="n">
        <v>351</v>
      </c>
      <c r="G20" s="405" t="n">
        <f aca="false">F20*100/$V20</f>
        <v>0.757314231466298</v>
      </c>
      <c r="H20" s="404" t="n">
        <v>7760</v>
      </c>
      <c r="I20" s="405" t="n">
        <f aca="false">H20*100/$V20</f>
        <v>16.742901527574</v>
      </c>
      <c r="J20" s="404" t="n">
        <v>0</v>
      </c>
      <c r="K20" s="405" t="n">
        <f aca="false">J20*100/$V20</f>
        <v>0</v>
      </c>
      <c r="L20" s="404" t="n">
        <v>3428</v>
      </c>
      <c r="M20" s="405" t="n">
        <f aca="false">L20*100/$V20</f>
        <v>7.39621990161388</v>
      </c>
      <c r="N20" s="404" t="n">
        <v>11438</v>
      </c>
      <c r="O20" s="405" t="n">
        <f aca="false">N20*100/$V20</f>
        <v>24.6785190299474</v>
      </c>
      <c r="P20" s="404" t="n">
        <v>3573</v>
      </c>
      <c r="Q20" s="405" t="n">
        <f aca="false">P20*100/$V20</f>
        <v>7.70907051005437</v>
      </c>
      <c r="R20" s="404" t="n">
        <v>19796</v>
      </c>
      <c r="S20" s="405" t="n">
        <f aca="false">R20*100/$V20</f>
        <v>42.711659618538</v>
      </c>
      <c r="T20" s="404" t="n">
        <v>2</v>
      </c>
      <c r="U20" s="405" t="n">
        <f aca="false">T20*100/$V20</f>
        <v>0.00431518080607578</v>
      </c>
      <c r="V20" s="404" t="n">
        <f aca="false">F20+H20+J20+L20+N20+P20+R20+T20</f>
        <v>46348</v>
      </c>
      <c r="W20" s="405" t="n">
        <f aca="false">G20+I20+K20+M20+O20+Q20+S20+U20</f>
        <v>100</v>
      </c>
      <c r="X20" s="406"/>
      <c r="Y20" s="397" t="n">
        <f aca="false">V20/D20</f>
        <v>1.19598482698114</v>
      </c>
      <c r="Z20" s="237"/>
      <c r="AA20" s="0"/>
      <c r="AB20" s="393"/>
    </row>
    <row r="21" s="388" customFormat="true" ht="18" hidden="false" customHeight="true" outlineLevel="0" collapsed="false">
      <c r="B21" s="400" t="s">
        <v>35</v>
      </c>
      <c r="C21" s="118"/>
      <c r="D21" s="394" t="n">
        <v>20410</v>
      </c>
      <c r="F21" s="395" t="n">
        <v>610</v>
      </c>
      <c r="G21" s="396" t="n">
        <f aca="false">F21*100/$V21</f>
        <v>2.80937687099894</v>
      </c>
      <c r="H21" s="395" t="n">
        <v>457</v>
      </c>
      <c r="I21" s="396" t="n">
        <f aca="false">H21*100/$V21</f>
        <v>2.10472988532216</v>
      </c>
      <c r="J21" s="395" t="n">
        <v>521</v>
      </c>
      <c r="K21" s="396" t="n">
        <f aca="false">J21*100/$V21</f>
        <v>2.39948417998434</v>
      </c>
      <c r="L21" s="395" t="n">
        <v>1047</v>
      </c>
      <c r="M21" s="396" t="n">
        <f aca="false">L21*100/$V21</f>
        <v>4.82199603923917</v>
      </c>
      <c r="N21" s="395" t="n">
        <v>3893</v>
      </c>
      <c r="O21" s="396" t="n">
        <f aca="false">N21*100/$V21</f>
        <v>17.9293510799982</v>
      </c>
      <c r="P21" s="395" t="n">
        <v>6878</v>
      </c>
      <c r="Q21" s="396" t="n">
        <f aca="false">P21*100/$V21</f>
        <v>31.6768756044766</v>
      </c>
      <c r="R21" s="395" t="n">
        <v>8307</v>
      </c>
      <c r="S21" s="396" t="n">
        <f aca="false">R21*100/$V21</f>
        <v>38.2581863399807</v>
      </c>
      <c r="T21" s="395" t="n">
        <v>0</v>
      </c>
      <c r="U21" s="396" t="n">
        <f aca="false">T21*100/$V21</f>
        <v>0</v>
      </c>
      <c r="V21" s="395" t="n">
        <f aca="false">F21+H21+J21+L21+N21+P21+R21+T21</f>
        <v>21713</v>
      </c>
      <c r="W21" s="396" t="n">
        <f aca="false">G21+I21+K21+M21+O21+Q21+S21+U21</f>
        <v>100</v>
      </c>
      <c r="X21" s="391"/>
      <c r="Y21" s="397" t="n">
        <f aca="false">V21/D21</f>
        <v>1.06384125428711</v>
      </c>
      <c r="Z21" s="237"/>
      <c r="AA21" s="0"/>
      <c r="AB21" s="393"/>
    </row>
    <row r="22" s="388" customFormat="true" ht="18" hidden="false" customHeight="true" outlineLevel="0" collapsed="false">
      <c r="B22" s="125" t="s">
        <v>78</v>
      </c>
      <c r="C22" s="118"/>
      <c r="D22" s="394" t="n">
        <v>38519</v>
      </c>
      <c r="F22" s="395" t="n">
        <v>453</v>
      </c>
      <c r="G22" s="396" t="n">
        <f aca="false">F22*100/$V22</f>
        <v>1.08099078890851</v>
      </c>
      <c r="H22" s="395" t="n">
        <v>1038</v>
      </c>
      <c r="I22" s="396" t="n">
        <f aca="false">H22*100/$V22</f>
        <v>2.4769722712738</v>
      </c>
      <c r="J22" s="395" t="n">
        <v>9591</v>
      </c>
      <c r="K22" s="396" t="n">
        <f aca="false">J22*100/$V22</f>
        <v>22.8869374313941</v>
      </c>
      <c r="L22" s="395" t="n">
        <v>5507</v>
      </c>
      <c r="M22" s="396" t="n">
        <f aca="false">L22*100/$V22</f>
        <v>13.1413162792917</v>
      </c>
      <c r="N22" s="395" t="n">
        <v>7589</v>
      </c>
      <c r="O22" s="396" t="n">
        <f aca="false">N22*100/$V22</f>
        <v>18.1095785806328</v>
      </c>
      <c r="P22" s="395" t="n">
        <v>5363</v>
      </c>
      <c r="Q22" s="396" t="n">
        <f aca="false">P22*100/$V22</f>
        <v>12.797690068248</v>
      </c>
      <c r="R22" s="395" t="n">
        <v>12319</v>
      </c>
      <c r="S22" s="396" t="n">
        <f aca="false">R22*100/$V22</f>
        <v>29.3967450961676</v>
      </c>
      <c r="T22" s="395" t="n">
        <v>46</v>
      </c>
      <c r="U22" s="396" t="n">
        <f aca="false">T22*100/$V22</f>
        <v>0.109769484083425</v>
      </c>
      <c r="V22" s="395" t="n">
        <f aca="false">F22+H22+J22+L22+N22+P22+R22+T22</f>
        <v>41906</v>
      </c>
      <c r="W22" s="396" t="n">
        <f aca="false">G22+I22+K22+M22+O22+Q22+S22+U22</f>
        <v>100</v>
      </c>
      <c r="X22" s="391"/>
      <c r="Y22" s="397" t="n">
        <f aca="false">V22/D22</f>
        <v>1.08793063163634</v>
      </c>
      <c r="Z22" s="237"/>
      <c r="AA22" s="0"/>
      <c r="AB22" s="393"/>
    </row>
    <row r="23" s="388" customFormat="true" ht="18" hidden="false" customHeight="true" outlineLevel="0" collapsed="false">
      <c r="B23" s="125" t="s">
        <v>79</v>
      </c>
      <c r="C23" s="118"/>
      <c r="D23" s="394" t="n">
        <v>84204</v>
      </c>
      <c r="F23" s="395" t="n">
        <v>4542</v>
      </c>
      <c r="G23" s="396" t="n">
        <f aca="false">F23*100/$V23</f>
        <v>4.43281965197193</v>
      </c>
      <c r="H23" s="395" t="n">
        <v>13854</v>
      </c>
      <c r="I23" s="396" t="n">
        <f aca="false">H23*100/$V23</f>
        <v>13.5209783043635</v>
      </c>
      <c r="J23" s="395" t="n">
        <v>21784</v>
      </c>
      <c r="K23" s="396" t="n">
        <f aca="false">J23*100/$V23</f>
        <v>21.2603573973044</v>
      </c>
      <c r="L23" s="395" t="n">
        <v>12096</v>
      </c>
      <c r="M23" s="396" t="n">
        <f aca="false">L23*100/$V23</f>
        <v>11.805237012385</v>
      </c>
      <c r="N23" s="395" t="n">
        <v>18611</v>
      </c>
      <c r="O23" s="396" t="n">
        <f aca="false">N23*100/$V23</f>
        <v>18.1636297980735</v>
      </c>
      <c r="P23" s="395" t="n">
        <v>6622</v>
      </c>
      <c r="Q23" s="396" t="n">
        <f aca="false">P23*100/$V23</f>
        <v>6.46282072553019</v>
      </c>
      <c r="R23" s="395" t="n">
        <v>24930</v>
      </c>
      <c r="S23" s="396" t="n">
        <f aca="false">R23*100/$V23</f>
        <v>24.3307340210613</v>
      </c>
      <c r="T23" s="395" t="n">
        <v>24</v>
      </c>
      <c r="U23" s="396" t="n">
        <f aca="false">T23*100/$V23</f>
        <v>0.0234230893102876</v>
      </c>
      <c r="V23" s="395" t="n">
        <f aca="false">F23+H23+J23+L23+N23+P23+R23+T23</f>
        <v>102463</v>
      </c>
      <c r="W23" s="396" t="n">
        <f aca="false">G23+I23+K23+M23+O23+Q23+S23+U23</f>
        <v>100</v>
      </c>
      <c r="X23" s="391"/>
      <c r="Y23" s="397" t="n">
        <f aca="false">V23/D23</f>
        <v>1.21684243028835</v>
      </c>
      <c r="Z23" s="237"/>
      <c r="AA23" s="0"/>
      <c r="AB23" s="393"/>
    </row>
    <row r="24" s="388" customFormat="true" ht="18" hidden="false" customHeight="true" outlineLevel="0" collapsed="false">
      <c r="B24" s="125" t="s">
        <v>80</v>
      </c>
      <c r="C24" s="118"/>
      <c r="D24" s="394" t="n">
        <v>27507</v>
      </c>
      <c r="F24" s="395" t="n">
        <v>1146</v>
      </c>
      <c r="G24" s="396" t="n">
        <f aca="false">F24*100/$V24</f>
        <v>3.48890309617317</v>
      </c>
      <c r="H24" s="395" t="n">
        <v>4431</v>
      </c>
      <c r="I24" s="396" t="n">
        <f aca="false">H24*100/$V24</f>
        <v>13.489816421591</v>
      </c>
      <c r="J24" s="395" t="n">
        <v>0</v>
      </c>
      <c r="K24" s="396" t="n">
        <f aca="false">J24*100/$V24</f>
        <v>0</v>
      </c>
      <c r="L24" s="395" t="n">
        <v>3128</v>
      </c>
      <c r="M24" s="396" t="n">
        <f aca="false">L24*100/$V24</f>
        <v>9.52293969007824</v>
      </c>
      <c r="N24" s="395" t="n">
        <v>3118</v>
      </c>
      <c r="O24" s="396" t="n">
        <f aca="false">N24*100/$V24</f>
        <v>9.49249550948336</v>
      </c>
      <c r="P24" s="395" t="n">
        <v>1164</v>
      </c>
      <c r="Q24" s="396" t="n">
        <f aca="false">P24*100/$V24</f>
        <v>3.54370262124395</v>
      </c>
      <c r="R24" s="395" t="n">
        <v>19860</v>
      </c>
      <c r="S24" s="396" t="n">
        <f aca="false">R24*100/$V24</f>
        <v>60.4621426614303</v>
      </c>
      <c r="T24" s="395" t="n">
        <v>0</v>
      </c>
      <c r="U24" s="396" t="n">
        <f aca="false">T24*100/$V24</f>
        <v>0</v>
      </c>
      <c r="V24" s="395" t="n">
        <f aca="false">F24+H24+J24+L24+N24+P24+R24</f>
        <v>32847</v>
      </c>
      <c r="W24" s="396" t="n">
        <f aca="false">G24+I24+K24+M24+O24+Q24+S24+U24</f>
        <v>100</v>
      </c>
      <c r="X24" s="391"/>
      <c r="Y24" s="397" t="n">
        <f aca="false">V24/D24</f>
        <v>1.19413240266114</v>
      </c>
      <c r="Z24" s="237"/>
      <c r="AA24" s="0"/>
      <c r="AB24" s="393"/>
    </row>
    <row r="25" s="388" customFormat="true" ht="18" hidden="false" customHeight="true" outlineLevel="0" collapsed="false">
      <c r="B25" s="125" t="s">
        <v>81</v>
      </c>
      <c r="C25" s="118"/>
      <c r="D25" s="394" t="n">
        <v>8171</v>
      </c>
      <c r="F25" s="398" t="n">
        <v>61</v>
      </c>
      <c r="G25" s="407" t="n">
        <f aca="false">F25*100/$V25</f>
        <v>0.632124352331606</v>
      </c>
      <c r="H25" s="398" t="n">
        <v>856</v>
      </c>
      <c r="I25" s="396" t="n">
        <f aca="false">H25*100/$V25</f>
        <v>8.87046632124352</v>
      </c>
      <c r="J25" s="398" t="n">
        <v>464</v>
      </c>
      <c r="K25" s="396" t="n">
        <f aca="false">J25*100/$V25</f>
        <v>4.80829015544042</v>
      </c>
      <c r="L25" s="398" t="n">
        <v>275</v>
      </c>
      <c r="M25" s="396" t="n">
        <f aca="false">L25*100/$V25</f>
        <v>2.84974093264249</v>
      </c>
      <c r="N25" s="398" t="n">
        <v>1743</v>
      </c>
      <c r="O25" s="396" t="n">
        <f aca="false">N25*100/$V25</f>
        <v>18.0621761658031</v>
      </c>
      <c r="P25" s="398" t="n">
        <v>905</v>
      </c>
      <c r="Q25" s="396" t="n">
        <f aca="false">P25*100/$V25</f>
        <v>9.37823834196891</v>
      </c>
      <c r="R25" s="398" t="n">
        <v>5345</v>
      </c>
      <c r="S25" s="396" t="n">
        <f aca="false">R25*100/$V25</f>
        <v>55.3886010362694</v>
      </c>
      <c r="T25" s="398" t="n">
        <v>1</v>
      </c>
      <c r="U25" s="396" t="n">
        <f aca="false">T25*100/$V25</f>
        <v>0.0103626943005181</v>
      </c>
      <c r="V25" s="398" t="n">
        <f aca="false">F25+H25+J25+L25+N25+P25+R25+T25</f>
        <v>9650</v>
      </c>
      <c r="W25" s="396" t="n">
        <f aca="false">G25+I25+K25+M25+O25+Q25+S25+U25</f>
        <v>100</v>
      </c>
      <c r="X25" s="391"/>
      <c r="Y25" s="397" t="n">
        <f aca="false">V25/D25</f>
        <v>1.18100599681801</v>
      </c>
      <c r="Z25" s="237"/>
      <c r="AA25" s="0"/>
      <c r="AB25" s="393"/>
    </row>
    <row r="26" s="388" customFormat="true" ht="18" hidden="false" customHeight="true" outlineLevel="0" collapsed="false">
      <c r="B26" s="125" t="s">
        <v>82</v>
      </c>
      <c r="C26" s="118"/>
      <c r="D26" s="394" t="n">
        <v>41174</v>
      </c>
      <c r="F26" s="398" t="n">
        <v>118</v>
      </c>
      <c r="G26" s="407" t="n">
        <f aca="false">F26*100/$V26</f>
        <v>0.242698477992596</v>
      </c>
      <c r="H26" s="398" t="n">
        <v>1302</v>
      </c>
      <c r="I26" s="396" t="n">
        <f aca="false">H26*100/$V26</f>
        <v>2.67791032496915</v>
      </c>
      <c r="J26" s="398" t="n">
        <v>4771</v>
      </c>
      <c r="K26" s="396" t="n">
        <f aca="false">J26*100/$V26</f>
        <v>9.81283422459893</v>
      </c>
      <c r="L26" s="398" t="n">
        <v>5359</v>
      </c>
      <c r="M26" s="396" t="n">
        <f aca="false">L26*100/$V26</f>
        <v>11.0222130810366</v>
      </c>
      <c r="N26" s="398" t="n">
        <v>10115</v>
      </c>
      <c r="O26" s="396" t="n">
        <f aca="false">N26*100/$V26</f>
        <v>20.8041958041958</v>
      </c>
      <c r="P26" s="398" t="n">
        <v>1554</v>
      </c>
      <c r="Q26" s="396" t="n">
        <f aca="false">P26*100/$V26</f>
        <v>3.19621554915673</v>
      </c>
      <c r="R26" s="398" t="n">
        <v>24306</v>
      </c>
      <c r="S26" s="396" t="n">
        <f aca="false">R26*100/$V26</f>
        <v>49.9917729329494</v>
      </c>
      <c r="T26" s="398" t="n">
        <v>1095</v>
      </c>
      <c r="U26" s="396" t="n">
        <f aca="false">T26*100/$V26</f>
        <v>2.25215960510078</v>
      </c>
      <c r="V26" s="398" t="n">
        <f aca="false">F26+H26+J26+L26+N26+P26+R26+T26</f>
        <v>48620</v>
      </c>
      <c r="W26" s="396" t="n">
        <f aca="false">G26+I26+K26+M26+O26+Q26+S26+U26</f>
        <v>100</v>
      </c>
      <c r="X26" s="391"/>
      <c r="Y26" s="397" t="n">
        <f aca="false">V26/D26</f>
        <v>1.18084227910818</v>
      </c>
      <c r="Z26" s="237"/>
      <c r="AA26" s="0"/>
      <c r="AB26" s="393"/>
    </row>
    <row r="27" s="388" customFormat="true" ht="18" hidden="false" customHeight="true" outlineLevel="0" collapsed="false">
      <c r="B27" s="125" t="s">
        <v>41</v>
      </c>
      <c r="C27" s="118"/>
      <c r="D27" s="394" t="n">
        <v>6829</v>
      </c>
      <c r="F27" s="398" t="n">
        <v>630</v>
      </c>
      <c r="G27" s="407" t="n">
        <f aca="false">F27*100/$V27</f>
        <v>6.09107609010925</v>
      </c>
      <c r="H27" s="398" t="n">
        <v>1346</v>
      </c>
      <c r="I27" s="396" t="n">
        <f aca="false">H27*100/$V27</f>
        <v>13.0136324083922</v>
      </c>
      <c r="J27" s="398" t="n">
        <v>2025</v>
      </c>
      <c r="K27" s="396" t="n">
        <f aca="false">J27*100/$V27</f>
        <v>19.5784588610655</v>
      </c>
      <c r="L27" s="398" t="n">
        <v>792</v>
      </c>
      <c r="M27" s="396" t="n">
        <f aca="false">L27*100/$V27</f>
        <v>7.65735279899449</v>
      </c>
      <c r="N27" s="398" t="n">
        <v>1299</v>
      </c>
      <c r="O27" s="396" t="n">
        <f aca="false">N27*100/$V27</f>
        <v>12.5592187953205</v>
      </c>
      <c r="P27" s="398" t="n">
        <v>484</v>
      </c>
      <c r="Q27" s="396" t="n">
        <f aca="false">P27*100/$V27</f>
        <v>4.6794933771633</v>
      </c>
      <c r="R27" s="398" t="n">
        <v>3767</v>
      </c>
      <c r="S27" s="396" t="n">
        <f aca="false">R27*100/$V27</f>
        <v>36.4207676689549</v>
      </c>
      <c r="T27" s="398" t="n">
        <v>0</v>
      </c>
      <c r="U27" s="396" t="n">
        <f aca="false">T27*100/$V27</f>
        <v>0</v>
      </c>
      <c r="V27" s="398" t="n">
        <f aca="false">F27+H27+J27+L27+N27+P27+R27+T27</f>
        <v>10343</v>
      </c>
      <c r="W27" s="396" t="n">
        <f aca="false">G27+I27+K27+M27+O27+Q27+S27+U27</f>
        <v>100</v>
      </c>
      <c r="X27" s="391"/>
      <c r="Y27" s="397" t="n">
        <f aca="false">V27/D27</f>
        <v>1.51457021525846</v>
      </c>
      <c r="Z27" s="237"/>
      <c r="AA27" s="0"/>
      <c r="AB27" s="393"/>
    </row>
    <row r="28" s="388" customFormat="true" ht="18" hidden="false" customHeight="true" outlineLevel="0" collapsed="false">
      <c r="B28" s="125" t="s">
        <v>55</v>
      </c>
      <c r="C28" s="118"/>
      <c r="D28" s="394" t="n">
        <v>1914</v>
      </c>
      <c r="F28" s="398" t="n">
        <v>205</v>
      </c>
      <c r="G28" s="407" t="n">
        <f aca="false">F28*100/$V28</f>
        <v>8.58818600754085</v>
      </c>
      <c r="H28" s="398" t="n">
        <v>270</v>
      </c>
      <c r="I28" s="396" t="n">
        <f aca="false">H28*100/$V28</f>
        <v>11.3112693757855</v>
      </c>
      <c r="J28" s="398" t="n">
        <v>493</v>
      </c>
      <c r="K28" s="396" t="n">
        <f aca="false">J28*100/$V28</f>
        <v>20.6535400083787</v>
      </c>
      <c r="L28" s="398" t="n">
        <v>44</v>
      </c>
      <c r="M28" s="396" t="n">
        <f aca="false">L28*100/$V28</f>
        <v>1.84331797235023</v>
      </c>
      <c r="N28" s="398" t="n">
        <v>152</v>
      </c>
      <c r="O28" s="396" t="n">
        <f aca="false">N28*100/$V28</f>
        <v>6.36782572266443</v>
      </c>
      <c r="P28" s="398" t="n">
        <v>14</v>
      </c>
      <c r="Q28" s="396" t="n">
        <f aca="false">P28*100/$V28</f>
        <v>0.586510263929619</v>
      </c>
      <c r="R28" s="398" t="n">
        <v>1209</v>
      </c>
      <c r="S28" s="396" t="n">
        <f aca="false">R28*100/$V28</f>
        <v>50.6493506493507</v>
      </c>
      <c r="T28" s="398" t="n">
        <v>0</v>
      </c>
      <c r="U28" s="396" t="n">
        <f aca="false">T28*100/$V28</f>
        <v>0</v>
      </c>
      <c r="V28" s="395" t="n">
        <f aca="false">F28+H28+J28+L28+N28+P28+R28+T28</f>
        <v>2387</v>
      </c>
      <c r="W28" s="396" t="n">
        <f aca="false">G28+I28+K28+M28+O28+Q28+S28+U28</f>
        <v>100</v>
      </c>
      <c r="X28" s="391"/>
      <c r="Y28" s="397" t="n">
        <f aca="false">V28/D28</f>
        <v>1.24712643678161</v>
      </c>
      <c r="Z28" s="237"/>
      <c r="AA28" s="0"/>
      <c r="AB28" s="393"/>
    </row>
    <row r="29" s="388" customFormat="true" ht="6" hidden="false" customHeight="true" outlineLevel="0" collapsed="false">
      <c r="B29" s="408"/>
      <c r="C29" s="118"/>
      <c r="D29" s="409"/>
      <c r="F29" s="410"/>
      <c r="G29" s="411"/>
      <c r="H29" s="410"/>
      <c r="I29" s="412"/>
      <c r="J29" s="410"/>
      <c r="K29" s="412"/>
      <c r="L29" s="410"/>
      <c r="M29" s="412"/>
      <c r="N29" s="410"/>
      <c r="O29" s="411"/>
      <c r="P29" s="410"/>
      <c r="Q29" s="411"/>
      <c r="R29" s="410"/>
      <c r="S29" s="411"/>
      <c r="T29" s="410"/>
      <c r="U29" s="411"/>
      <c r="V29" s="413"/>
      <c r="W29" s="412"/>
      <c r="X29" s="391"/>
      <c r="Y29" s="414"/>
      <c r="Z29" s="237"/>
      <c r="AA29" s="0"/>
      <c r="AB29" s="393"/>
    </row>
    <row r="30" s="388" customFormat="true" ht="5.25" hidden="false" customHeight="true" outlineLevel="0" collapsed="false">
      <c r="B30" s="250"/>
      <c r="C30" s="114"/>
      <c r="D30" s="415"/>
      <c r="E30" s="116"/>
      <c r="F30" s="416"/>
      <c r="G30" s="416"/>
      <c r="H30" s="416"/>
      <c r="I30" s="416"/>
      <c r="J30" s="416"/>
      <c r="K30" s="416"/>
      <c r="L30" s="416"/>
      <c r="M30" s="416"/>
      <c r="N30" s="416"/>
      <c r="O30" s="416"/>
      <c r="P30" s="416"/>
      <c r="Q30" s="416"/>
      <c r="R30" s="416"/>
      <c r="S30" s="416"/>
      <c r="T30" s="416"/>
      <c r="U30" s="416"/>
      <c r="V30" s="417"/>
      <c r="W30" s="416"/>
      <c r="X30" s="416"/>
      <c r="Y30" s="416"/>
      <c r="Z30" s="237"/>
      <c r="AA30" s="0"/>
      <c r="AB30" s="393"/>
    </row>
    <row r="31" s="116" customFormat="true" ht="16.5" hidden="false" customHeight="true" outlineLevel="0" collapsed="false">
      <c r="B31" s="219" t="s">
        <v>56</v>
      </c>
      <c r="C31" s="418"/>
      <c r="D31" s="419" t="n">
        <f aca="false">SUM(D11:D30)</f>
        <v>739732</v>
      </c>
      <c r="E31" s="105"/>
      <c r="F31" s="420" t="n">
        <f aca="false">SUM(F11:F30)</f>
        <v>21432</v>
      </c>
      <c r="G31" s="421" t="n">
        <f aca="false">F31*100/$V31</f>
        <v>2.31403102650036</v>
      </c>
      <c r="H31" s="420" t="n">
        <f aca="false">SUM(H11:H28)</f>
        <v>117827</v>
      </c>
      <c r="I31" s="421" t="n">
        <f aca="false">H31*100/$V31</f>
        <v>12.7218800746294</v>
      </c>
      <c r="J31" s="420" t="n">
        <f aca="false">SUM(J11:J29)</f>
        <v>121157</v>
      </c>
      <c r="K31" s="421" t="n">
        <f aca="false">J31*100/$V31</f>
        <v>13.0814229692845</v>
      </c>
      <c r="L31" s="420" t="n">
        <f aca="false">SUM(L11:L28)</f>
        <v>67965</v>
      </c>
      <c r="M31" s="421" t="n">
        <f aca="false">L31*100/$V31</f>
        <v>7.33823808865702</v>
      </c>
      <c r="N31" s="420" t="n">
        <f aca="false">SUM(N11:N28)</f>
        <v>129588</v>
      </c>
      <c r="O31" s="421" t="n">
        <f aca="false">N31*100/$V31</f>
        <v>13.991725114881</v>
      </c>
      <c r="P31" s="420" t="n">
        <f aca="false">SUM(P11:P28)</f>
        <v>67266</v>
      </c>
      <c r="Q31" s="421" t="n">
        <f aca="false">P31*100/$V31</f>
        <v>7.26276647203123</v>
      </c>
      <c r="R31" s="420" t="n">
        <f aca="false">SUM(R11:R28)</f>
        <v>399678</v>
      </c>
      <c r="S31" s="421" t="n">
        <f aca="false">R31*100/$V31</f>
        <v>43.1535690840618</v>
      </c>
      <c r="T31" s="420" t="n">
        <f aca="false">SUM(T11:T29)</f>
        <v>1263</v>
      </c>
      <c r="U31" s="421" t="n">
        <f aca="false">T31*100/$V31</f>
        <v>0.136367169954739</v>
      </c>
      <c r="V31" s="420" t="n">
        <f aca="false">SUM(V11:V29)</f>
        <v>926176</v>
      </c>
      <c r="W31" s="421" t="n">
        <f aca="false">G31+I31+K31+M31+O31+Q31+S31+U31</f>
        <v>100</v>
      </c>
      <c r="X31" s="422"/>
      <c r="Y31" s="423" t="n">
        <f aca="false">(V31/D31)</f>
        <v>1.25204263165579</v>
      </c>
      <c r="Z31" s="237"/>
      <c r="AA31" s="237"/>
      <c r="AB31" s="393"/>
    </row>
    <row r="32" s="116" customFormat="true" ht="10.5" hidden="false" customHeight="true" outlineLevel="0" collapsed="false">
      <c r="B32" s="424"/>
      <c r="C32" s="418"/>
      <c r="D32" s="425"/>
      <c r="E32" s="105"/>
      <c r="F32" s="426"/>
      <c r="G32" s="422"/>
      <c r="H32" s="426"/>
      <c r="I32" s="422"/>
      <c r="J32" s="426"/>
      <c r="K32" s="422"/>
      <c r="L32" s="426"/>
      <c r="M32" s="422"/>
      <c r="N32" s="426"/>
      <c r="O32" s="422"/>
      <c r="P32" s="426"/>
      <c r="Q32" s="422"/>
      <c r="R32" s="426"/>
      <c r="S32" s="422"/>
      <c r="T32" s="426"/>
      <c r="U32" s="422"/>
      <c r="V32" s="426"/>
      <c r="W32" s="422"/>
      <c r="X32" s="422"/>
      <c r="Y32" s="422"/>
      <c r="Z32" s="237"/>
      <c r="AA32" s="237"/>
    </row>
    <row r="33" s="135" customFormat="true" ht="18.75" hidden="false" customHeight="true" outlineLevel="0" collapsed="false">
      <c r="B33" s="427" t="s">
        <v>152</v>
      </c>
      <c r="C33" s="427"/>
      <c r="D33" s="427"/>
      <c r="E33" s="427"/>
      <c r="F33" s="427"/>
      <c r="G33" s="427"/>
      <c r="H33" s="427"/>
      <c r="I33" s="427"/>
      <c r="J33" s="427"/>
      <c r="K33" s="427"/>
      <c r="L33" s="427"/>
      <c r="M33" s="427"/>
      <c r="N33" s="427"/>
      <c r="O33" s="427"/>
      <c r="P33" s="427"/>
      <c r="Q33" s="427"/>
      <c r="R33" s="427"/>
      <c r="S33" s="427"/>
      <c r="T33" s="427"/>
      <c r="U33" s="427"/>
      <c r="V33" s="427"/>
      <c r="W33" s="427"/>
      <c r="X33" s="365"/>
      <c r="Y33" s="365"/>
      <c r="Z33" s="237"/>
      <c r="AA33" s="237"/>
    </row>
    <row r="34" customFormat="false" ht="5.25" hidden="false" customHeight="true" outlineLevel="0" collapsed="false">
      <c r="R34" s="365"/>
      <c r="S34" s="365"/>
      <c r="T34" s="365"/>
      <c r="U34" s="365"/>
      <c r="X34" s="1"/>
      <c r="Y34" s="1"/>
      <c r="Z34" s="1"/>
    </row>
    <row r="35" customFormat="false" ht="15" hidden="false" customHeight="true" outlineLevel="0" collapsed="false">
      <c r="B35" s="427" t="s">
        <v>84</v>
      </c>
      <c r="C35" s="427"/>
      <c r="D35" s="427"/>
      <c r="E35" s="427"/>
      <c r="F35" s="427"/>
      <c r="G35" s="427"/>
      <c r="H35" s="427"/>
      <c r="I35" s="427"/>
      <c r="J35" s="427"/>
      <c r="K35" s="427"/>
      <c r="L35" s="427"/>
      <c r="M35" s="427"/>
      <c r="N35" s="427"/>
      <c r="O35" s="427"/>
      <c r="P35" s="427"/>
      <c r="Q35" s="427"/>
      <c r="R35" s="427"/>
      <c r="S35" s="427"/>
      <c r="T35" s="427"/>
      <c r="U35" s="427"/>
      <c r="V35" s="427"/>
      <c r="W35" s="427"/>
    </row>
    <row r="36" customFormat="false" ht="15" hidden="false" customHeight="false" outlineLevel="0" collapsed="false">
      <c r="V36" s="428"/>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65" width="2.42"/>
    <col collapsed="false" customWidth="true" hidden="false" outlineLevel="0" max="2" min="2" style="1" width="15.13"/>
    <col collapsed="false" customWidth="true" hidden="false" outlineLevel="0" max="3" min="3" style="1" width="1.7"/>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8.85"/>
    <col collapsed="false" customWidth="true" hidden="false" outlineLevel="0" max="24" min="24" style="175" width="7.42"/>
    <col collapsed="false" customWidth="true" hidden="true" outlineLevel="0" max="25" min="25" style="1" width="12.99"/>
    <col collapsed="false" customWidth="true" hidden="false" outlineLevel="0" max="26" min="26" style="1" width="10.41"/>
    <col collapsed="false" customWidth="false" hidden="false" outlineLevel="0" max="257" min="27" style="1" width="11.42"/>
  </cols>
  <sheetData>
    <row r="1" s="2" customFormat="true" ht="9" hidden="false" customHeight="true" outlineLevel="0" collapsed="false">
      <c r="A1" s="366"/>
      <c r="B1" s="3"/>
      <c r="C1" s="98"/>
      <c r="D1" s="98"/>
      <c r="E1" s="98"/>
      <c r="V1" s="98"/>
      <c r="X1" s="176"/>
    </row>
    <row r="2" s="99" customFormat="true" ht="49.5" hidden="false" customHeight="true" outlineLevel="0" collapsed="false">
      <c r="A2" s="238"/>
      <c r="B2" s="100"/>
      <c r="C2" s="100"/>
      <c r="D2" s="100"/>
      <c r="E2" s="100"/>
      <c r="F2" s="100"/>
      <c r="G2" s="100"/>
      <c r="H2" s="100"/>
      <c r="I2" s="100"/>
      <c r="J2" s="100"/>
      <c r="K2" s="177"/>
      <c r="X2" s="178"/>
    </row>
    <row r="3" s="9" customFormat="true" ht="6.95" hidden="false" customHeight="true" outlineLevel="0" collapsed="false">
      <c r="A3" s="368"/>
      <c r="B3" s="101"/>
      <c r="C3" s="101"/>
      <c r="D3" s="101"/>
      <c r="E3" s="101"/>
      <c r="F3" s="101"/>
      <c r="G3" s="101"/>
      <c r="H3" s="101"/>
      <c r="I3" s="101"/>
      <c r="J3" s="101"/>
      <c r="K3" s="101"/>
      <c r="L3" s="101"/>
      <c r="M3" s="101"/>
      <c r="N3" s="101"/>
      <c r="O3" s="101"/>
      <c r="P3" s="101"/>
      <c r="Q3" s="101"/>
      <c r="R3" s="101"/>
      <c r="S3" s="101"/>
      <c r="T3" s="101"/>
      <c r="U3" s="101"/>
      <c r="V3" s="101"/>
      <c r="W3" s="101"/>
      <c r="X3" s="101"/>
    </row>
    <row r="4" s="9" customFormat="true" ht="23.25" hidden="false" customHeight="true" outlineLevel="0" collapsed="false">
      <c r="A4" s="368"/>
      <c r="B4" s="101" t="s">
        <v>153</v>
      </c>
      <c r="C4" s="101"/>
      <c r="D4" s="101"/>
      <c r="E4" s="101"/>
      <c r="F4" s="101"/>
      <c r="G4" s="101"/>
      <c r="H4" s="101"/>
      <c r="I4" s="101"/>
      <c r="J4" s="101"/>
      <c r="K4" s="101"/>
      <c r="L4" s="101"/>
      <c r="M4" s="101"/>
      <c r="N4" s="101"/>
      <c r="O4" s="101"/>
      <c r="P4" s="101"/>
      <c r="Q4" s="101"/>
      <c r="R4" s="101"/>
      <c r="S4" s="101"/>
      <c r="T4" s="101"/>
      <c r="U4" s="101"/>
      <c r="V4" s="101"/>
      <c r="W4" s="101"/>
      <c r="X4" s="101"/>
    </row>
    <row r="5" s="9" customFormat="true" ht="13.5" hidden="false" customHeight="true" outlineLevel="0" collapsed="false">
      <c r="A5" s="370"/>
      <c r="B5" s="102" t="s">
        <v>2</v>
      </c>
      <c r="C5" s="102"/>
      <c r="D5" s="102"/>
      <c r="E5" s="102"/>
      <c r="F5" s="102"/>
      <c r="G5" s="102"/>
      <c r="H5" s="102"/>
      <c r="I5" s="102"/>
      <c r="J5" s="102"/>
      <c r="K5" s="102"/>
      <c r="L5" s="102"/>
      <c r="M5" s="102"/>
      <c r="N5" s="102"/>
      <c r="O5" s="102"/>
      <c r="P5" s="102"/>
      <c r="Q5" s="102"/>
      <c r="R5" s="102"/>
      <c r="S5" s="102"/>
      <c r="T5" s="102"/>
      <c r="U5" s="102"/>
      <c r="V5" s="102"/>
      <c r="W5" s="102"/>
      <c r="X5" s="7"/>
      <c r="Y5" s="7"/>
    </row>
    <row r="6" s="9" customFormat="true" ht="12" hidden="false" customHeight="true" outlineLevel="0" collapsed="false">
      <c r="A6" s="371"/>
      <c r="W6" s="179"/>
      <c r="X6" s="180"/>
    </row>
    <row r="7" s="9" customFormat="true" ht="24.75" hidden="false" customHeight="true" outlineLevel="0" collapsed="false">
      <c r="A7" s="373"/>
      <c r="B7" s="182" t="s">
        <v>90</v>
      </c>
      <c r="C7" s="183"/>
      <c r="D7" s="184"/>
      <c r="E7" s="185"/>
      <c r="F7" s="186" t="s">
        <v>91</v>
      </c>
      <c r="G7" s="186"/>
      <c r="H7" s="186"/>
      <c r="I7" s="186"/>
      <c r="J7" s="186"/>
      <c r="K7" s="186"/>
      <c r="L7" s="186"/>
      <c r="M7" s="186"/>
      <c r="N7" s="186"/>
      <c r="O7" s="186"/>
      <c r="P7" s="186"/>
      <c r="Q7" s="186"/>
      <c r="R7" s="186"/>
      <c r="S7" s="186"/>
      <c r="T7" s="186"/>
      <c r="U7" s="186"/>
      <c r="V7" s="183"/>
      <c r="W7" s="187" t="s">
        <v>56</v>
      </c>
      <c r="X7" s="187"/>
    </row>
    <row r="8" s="9" customFormat="true" ht="47.25" hidden="false" customHeight="true" outlineLevel="0" collapsed="false">
      <c r="A8" s="379"/>
      <c r="B8" s="182"/>
      <c r="C8" s="183"/>
      <c r="D8" s="188" t="s">
        <v>92</v>
      </c>
      <c r="E8" s="188"/>
      <c r="F8" s="188" t="s">
        <v>93</v>
      </c>
      <c r="G8" s="188"/>
      <c r="H8" s="188" t="s">
        <v>94</v>
      </c>
      <c r="I8" s="188"/>
      <c r="J8" s="188" t="s">
        <v>95</v>
      </c>
      <c r="K8" s="188"/>
      <c r="L8" s="188" t="s">
        <v>96</v>
      </c>
      <c r="M8" s="188"/>
      <c r="N8" s="188" t="s">
        <v>97</v>
      </c>
      <c r="O8" s="188"/>
      <c r="P8" s="188" t="s">
        <v>98</v>
      </c>
      <c r="Q8" s="188"/>
      <c r="R8" s="188" t="s">
        <v>99</v>
      </c>
      <c r="S8" s="188"/>
      <c r="T8" s="188" t="s">
        <v>100</v>
      </c>
      <c r="U8" s="188"/>
      <c r="V8" s="183"/>
      <c r="W8" s="187"/>
      <c r="X8" s="187"/>
    </row>
    <row r="9" s="380" customFormat="true" ht="30.75" hidden="false" customHeight="true" outlineLevel="0" collapsed="false">
      <c r="A9" s="379"/>
      <c r="B9" s="182"/>
      <c r="C9" s="181"/>
      <c r="D9" s="189" t="s">
        <v>72</v>
      </c>
      <c r="E9" s="190" t="s">
        <v>101</v>
      </c>
      <c r="F9" s="189" t="s">
        <v>72</v>
      </c>
      <c r="G9" s="190" t="s">
        <v>101</v>
      </c>
      <c r="H9" s="189" t="s">
        <v>72</v>
      </c>
      <c r="I9" s="190" t="s">
        <v>101</v>
      </c>
      <c r="J9" s="189" t="s">
        <v>72</v>
      </c>
      <c r="K9" s="190" t="s">
        <v>101</v>
      </c>
      <c r="L9" s="189" t="s">
        <v>72</v>
      </c>
      <c r="M9" s="190" t="s">
        <v>101</v>
      </c>
      <c r="N9" s="189" t="s">
        <v>72</v>
      </c>
      <c r="O9" s="190" t="s">
        <v>101</v>
      </c>
      <c r="P9" s="189" t="s">
        <v>72</v>
      </c>
      <c r="Q9" s="190" t="s">
        <v>101</v>
      </c>
      <c r="R9" s="189" t="s">
        <v>72</v>
      </c>
      <c r="S9" s="190" t="s">
        <v>101</v>
      </c>
      <c r="T9" s="189" t="s">
        <v>72</v>
      </c>
      <c r="U9" s="190" t="s">
        <v>101</v>
      </c>
      <c r="V9" s="181"/>
      <c r="W9" s="191" t="s">
        <v>72</v>
      </c>
      <c r="X9" s="192" t="s">
        <v>101</v>
      </c>
    </row>
    <row r="10" s="110" customFormat="true" ht="10.5" hidden="false" customHeight="true" outlineLevel="0" collapsed="false">
      <c r="A10" s="385"/>
      <c r="B10" s="429"/>
      <c r="C10" s="430"/>
      <c r="D10" s="429"/>
      <c r="E10" s="429"/>
      <c r="F10" s="429"/>
      <c r="G10" s="429"/>
      <c r="H10" s="429"/>
      <c r="I10" s="429"/>
      <c r="J10" s="429"/>
      <c r="K10" s="429"/>
      <c r="L10" s="429"/>
      <c r="M10" s="429"/>
      <c r="N10" s="429"/>
      <c r="O10" s="429"/>
      <c r="P10" s="429"/>
      <c r="Q10" s="429"/>
      <c r="R10" s="429"/>
      <c r="S10" s="429"/>
      <c r="T10" s="429"/>
      <c r="U10" s="429"/>
      <c r="V10" s="430"/>
      <c r="W10" s="429"/>
      <c r="X10" s="429"/>
    </row>
    <row r="11" s="116" customFormat="true" ht="18" hidden="false" customHeight="true" outlineLevel="0" collapsed="false">
      <c r="A11" s="431"/>
      <c r="B11" s="199" t="s">
        <v>102</v>
      </c>
      <c r="C11" s="432" t="n">
        <v>0</v>
      </c>
      <c r="D11" s="433" t="n">
        <v>391</v>
      </c>
      <c r="E11" s="434" t="n">
        <f aca="false">D11*100/$W11</f>
        <v>0.0798154650118396</v>
      </c>
      <c r="F11" s="435" t="n">
        <v>533</v>
      </c>
      <c r="G11" s="434" t="n">
        <f aca="false">F11*100/$W11</f>
        <v>0.10880215562995</v>
      </c>
      <c r="H11" s="433" t="n">
        <v>13283</v>
      </c>
      <c r="I11" s="434" t="n">
        <f aca="false">H11*100/$W11</f>
        <v>2.71148036253776</v>
      </c>
      <c r="J11" s="433" t="n">
        <v>12143</v>
      </c>
      <c r="K11" s="434" t="n">
        <f aca="false">J11*100/$W11</f>
        <v>2.4787703110966</v>
      </c>
      <c r="L11" s="433" t="n">
        <v>24084</v>
      </c>
      <c r="M11" s="434" t="n">
        <f aca="false">L11*100/$W11</f>
        <v>4.91630603413081</v>
      </c>
      <c r="N11" s="433" t="n">
        <v>17955</v>
      </c>
      <c r="O11" s="434" t="n">
        <f aca="false">N11*100/$W11</f>
        <v>3.66518331019842</v>
      </c>
      <c r="P11" s="433" t="n">
        <v>22355</v>
      </c>
      <c r="Q11" s="434" t="n">
        <f aca="false">P11*100/$W11</f>
        <v>4.5633624561117</v>
      </c>
      <c r="R11" s="433" t="n">
        <v>92023</v>
      </c>
      <c r="S11" s="434" t="n">
        <f aca="false">R11*100/$W11</f>
        <v>18.7848044419041</v>
      </c>
      <c r="T11" s="433" t="n">
        <v>307113</v>
      </c>
      <c r="U11" s="436" t="n">
        <f aca="false">T11*100/$W11</f>
        <v>62.6914754633788</v>
      </c>
      <c r="V11" s="437"/>
      <c r="W11" s="438" t="n">
        <f aca="false">D11+F11+H11+J11+L11+N11+P11+R11+T11</f>
        <v>489880</v>
      </c>
      <c r="X11" s="204" t="n">
        <f aca="false">E11+G11+I11+K11+M11+O11+Q11+S11+U11</f>
        <v>100</v>
      </c>
      <c r="Y11" s="439"/>
    </row>
    <row r="12" s="388" customFormat="true" ht="18" hidden="false" customHeight="true" outlineLevel="0" collapsed="false">
      <c r="A12" s="431"/>
      <c r="B12" s="206" t="s">
        <v>103</v>
      </c>
      <c r="C12" s="432"/>
      <c r="D12" s="440" t="n">
        <v>324</v>
      </c>
      <c r="E12" s="441" t="n">
        <f aca="false">D12*100/$W12</f>
        <v>0.129676768647039</v>
      </c>
      <c r="F12" s="440" t="n">
        <v>676</v>
      </c>
      <c r="G12" s="441" t="n">
        <f aca="false">F12*100/$W12</f>
        <v>0.2705601716216</v>
      </c>
      <c r="H12" s="440" t="n">
        <v>20965</v>
      </c>
      <c r="I12" s="441" t="n">
        <f aca="false">H12*100/$W12</f>
        <v>8.39096745273202</v>
      </c>
      <c r="J12" s="440" t="n">
        <v>15741</v>
      </c>
      <c r="K12" s="441" t="n">
        <f aca="false">J12*100/$W12</f>
        <v>6.30012967676865</v>
      </c>
      <c r="L12" s="440" t="n">
        <v>29367</v>
      </c>
      <c r="M12" s="441" t="n">
        <f aca="false">L12*100/$W12</f>
        <v>11.7537582248691</v>
      </c>
      <c r="N12" s="440" t="n">
        <v>19806</v>
      </c>
      <c r="O12" s="441" t="n">
        <f aca="false">N12*100/$W12</f>
        <v>7.92709283896066</v>
      </c>
      <c r="P12" s="440" t="n">
        <v>21559</v>
      </c>
      <c r="Q12" s="441" t="n">
        <f aca="false">P12*100/$W12</f>
        <v>8.62870819525159</v>
      </c>
      <c r="R12" s="440" t="n">
        <v>52168</v>
      </c>
      <c r="S12" s="441" t="n">
        <f aca="false">R12*100/$W12</f>
        <v>20.8795606999344</v>
      </c>
      <c r="T12" s="440" t="n">
        <v>89246</v>
      </c>
      <c r="U12" s="442" t="n">
        <f aca="false">T12*100/$W$12</f>
        <v>35.719545971215</v>
      </c>
      <c r="V12" s="437"/>
      <c r="W12" s="443" t="n">
        <f aca="false">D12+F12+H12+J12+L12+N12+P12+R12+T12</f>
        <v>249852</v>
      </c>
      <c r="X12" s="210" t="n">
        <f aca="false">E12+G12+I12+K12+M12+O12+Q12+S12+U12</f>
        <v>100</v>
      </c>
      <c r="Y12" s="444"/>
    </row>
    <row r="13" s="388" customFormat="true" ht="9" hidden="false" customHeight="true" outlineLevel="0" collapsed="false">
      <c r="A13" s="431"/>
      <c r="B13" s="445"/>
      <c r="C13" s="212"/>
      <c r="D13" s="446" t="str">
        <f aca="false">D8</f>
        <v>Sin especificar</v>
      </c>
      <c r="E13" s="447"/>
      <c r="F13" s="446" t="str">
        <f aca="false">F8</f>
        <v>menores de 3</v>
      </c>
      <c r="G13" s="447"/>
      <c r="H13" s="446" t="str">
        <f aca="false">H8</f>
        <v>3 a 18</v>
      </c>
      <c r="I13" s="447"/>
      <c r="J13" s="446" t="str">
        <f aca="false">J8</f>
        <v>19 a 30</v>
      </c>
      <c r="K13" s="447"/>
      <c r="L13" s="446" t="str">
        <f aca="false">L8</f>
        <v>31 a 45</v>
      </c>
      <c r="M13" s="447"/>
      <c r="N13" s="446" t="str">
        <f aca="false">N8</f>
        <v>46 a 54</v>
      </c>
      <c r="O13" s="447"/>
      <c r="P13" s="446" t="str">
        <f aca="false">P8</f>
        <v>55 a 64</v>
      </c>
      <c r="Q13" s="447"/>
      <c r="R13" s="446" t="str">
        <f aca="false">R8</f>
        <v>65 a 79</v>
      </c>
      <c r="S13" s="447"/>
      <c r="T13" s="446" t="str">
        <f aca="false">T8</f>
        <v>80 y +</v>
      </c>
      <c r="U13" s="448"/>
      <c r="V13" s="449"/>
      <c r="W13" s="450"/>
      <c r="X13" s="451"/>
    </row>
    <row r="14" s="388" customFormat="true" ht="18" hidden="false" customHeight="true" outlineLevel="0" collapsed="false">
      <c r="A14" s="431"/>
      <c r="B14" s="219" t="s">
        <v>56</v>
      </c>
      <c r="C14" s="183"/>
      <c r="D14" s="452" t="n">
        <f aca="false">D11+D12</f>
        <v>715</v>
      </c>
      <c r="E14" s="453" t="n">
        <f aca="false">D14*100/$W$14</f>
        <v>0.0966566269946413</v>
      </c>
      <c r="F14" s="452" t="n">
        <f aca="false">SUM(F11:F12)</f>
        <v>1209</v>
      </c>
      <c r="G14" s="453" t="n">
        <f aca="false">F14*100/$W$14</f>
        <v>0.163437569281848</v>
      </c>
      <c r="H14" s="452" t="n">
        <f aca="false">SUM(H11:H12)</f>
        <v>34248</v>
      </c>
      <c r="I14" s="453" t="n">
        <f aca="false">H14*100/$W$14</f>
        <v>4.62978484099647</v>
      </c>
      <c r="J14" s="452" t="n">
        <f aca="false">SUM(J11:J12)</f>
        <v>27884</v>
      </c>
      <c r="K14" s="453" t="n">
        <f aca="false">J14*100/$W$14</f>
        <v>3.76947326869731</v>
      </c>
      <c r="L14" s="452" t="n">
        <f aca="false">SUM(L11:L12)</f>
        <v>53451</v>
      </c>
      <c r="M14" s="453" t="n">
        <f aca="false">L14*100/$W$14</f>
        <v>7.22572499229451</v>
      </c>
      <c r="N14" s="452" t="n">
        <f aca="false">SUM(N11:N12)</f>
        <v>37761</v>
      </c>
      <c r="O14" s="453" t="n">
        <f aca="false">N14*100/$W$14</f>
        <v>5.10468656216035</v>
      </c>
      <c r="P14" s="452" t="n">
        <f aca="false">SUM(P11:P12)</f>
        <v>43914</v>
      </c>
      <c r="Q14" s="453" t="n">
        <f aca="false">P14*100/$W$14</f>
        <v>5.93647429068906</v>
      </c>
      <c r="R14" s="452" t="n">
        <f aca="false">SUM(R11:R12)</f>
        <v>144191</v>
      </c>
      <c r="S14" s="453" t="n">
        <f aca="false">R14*100/$W$14</f>
        <v>19.4923296545235</v>
      </c>
      <c r="T14" s="452" t="n">
        <f aca="false">SUM(T11:T12)</f>
        <v>396359</v>
      </c>
      <c r="U14" s="453" t="n">
        <f aca="false">T14*100/$W$14</f>
        <v>53.5814321943623</v>
      </c>
      <c r="V14" s="454"/>
      <c r="W14" s="452" t="n">
        <f aca="false">D14+F14+H14+J14+L14+N14+P14+R14+T14</f>
        <v>739732</v>
      </c>
      <c r="X14" s="217" t="n">
        <f aca="false">E14+G14+I14+K14+M14+O14+Q14+S14+U14</f>
        <v>100</v>
      </c>
    </row>
    <row r="15" s="388" customFormat="true" ht="18" hidden="false" customHeight="true" outlineLevel="0" collapsed="false">
      <c r="A15" s="431"/>
      <c r="B15" s="455"/>
      <c r="C15" s="455"/>
      <c r="D15" s="455"/>
      <c r="E15" s="455"/>
      <c r="F15" s="455"/>
      <c r="G15" s="455"/>
      <c r="H15" s="455"/>
      <c r="I15" s="455"/>
      <c r="J15" s="455"/>
      <c r="K15" s="455"/>
      <c r="L15" s="455"/>
      <c r="M15" s="456"/>
      <c r="N15" s="457"/>
      <c r="O15" s="457"/>
      <c r="P15" s="457"/>
      <c r="Q15" s="457"/>
      <c r="R15" s="457"/>
      <c r="S15" s="140"/>
      <c r="T15" s="140"/>
      <c r="U15" s="140"/>
      <c r="V15" s="140"/>
      <c r="W15" s="140"/>
      <c r="X15" s="224"/>
    </row>
    <row r="16" s="399" customFormat="true" ht="18" hidden="false" customHeight="true" outlineLevel="0" collapsed="false">
      <c r="A16" s="431"/>
      <c r="B16" s="456"/>
      <c r="C16" s="456"/>
      <c r="D16" s="456"/>
      <c r="E16" s="456"/>
      <c r="F16" s="456"/>
      <c r="G16" s="456"/>
      <c r="H16" s="456"/>
      <c r="I16" s="456"/>
      <c r="J16" s="456"/>
      <c r="K16" s="456"/>
      <c r="L16" s="456"/>
      <c r="M16" s="456"/>
      <c r="N16" s="457"/>
      <c r="O16" s="457"/>
      <c r="P16" s="457"/>
      <c r="Q16" s="457"/>
      <c r="R16" s="457"/>
      <c r="S16" s="169"/>
      <c r="T16" s="169"/>
      <c r="U16" s="169"/>
      <c r="V16" s="169"/>
      <c r="W16" s="169"/>
      <c r="X16" s="458"/>
    </row>
    <row r="17" s="399" customFormat="true" ht="18" hidden="false" customHeight="true" outlineLevel="0" collapsed="false">
      <c r="A17" s="431"/>
      <c r="B17" s="226"/>
      <c r="C17" s="226"/>
      <c r="D17" s="226"/>
      <c r="E17" s="226"/>
      <c r="F17" s="226" t="str">
        <f aca="false">F8</f>
        <v>menores de 3</v>
      </c>
      <c r="G17" s="226" t="str">
        <f aca="false">H8</f>
        <v>3 a 18</v>
      </c>
      <c r="H17" s="226" t="str">
        <f aca="false">J8</f>
        <v>19 a 30</v>
      </c>
      <c r="I17" s="226" t="str">
        <f aca="false">L8</f>
        <v>31 a 45</v>
      </c>
      <c r="J17" s="226" t="str">
        <f aca="false">N8</f>
        <v>46 a 54</v>
      </c>
      <c r="K17" s="226" t="str">
        <f aca="false">P8</f>
        <v>55 a 64</v>
      </c>
      <c r="L17" s="226" t="str">
        <f aca="false">R8</f>
        <v>65 a 79</v>
      </c>
      <c r="M17" s="226" t="str">
        <f aca="false">T8</f>
        <v>80 y +</v>
      </c>
      <c r="N17" s="225"/>
      <c r="O17" s="225"/>
      <c r="P17" s="225"/>
      <c r="Q17" s="225"/>
      <c r="R17" s="225"/>
      <c r="S17" s="459"/>
      <c r="T17" s="459"/>
      <c r="U17" s="459"/>
      <c r="V17" s="459"/>
      <c r="W17" s="459"/>
      <c r="X17" s="458"/>
    </row>
    <row r="18" s="399" customFormat="true" ht="18" hidden="false" customHeight="true" outlineLevel="0" collapsed="false">
      <c r="A18" s="431"/>
      <c r="B18" s="229"/>
      <c r="C18" s="229"/>
      <c r="D18" s="229"/>
      <c r="E18" s="229"/>
      <c r="F18" s="230" t="n">
        <f aca="false">F14</f>
        <v>1209</v>
      </c>
      <c r="G18" s="230" t="n">
        <f aca="false">H14</f>
        <v>34248</v>
      </c>
      <c r="H18" s="230" t="n">
        <f aca="false">J14</f>
        <v>27884</v>
      </c>
      <c r="I18" s="230" t="n">
        <f aca="false">L14</f>
        <v>53451</v>
      </c>
      <c r="J18" s="230" t="n">
        <f aca="false">N14</f>
        <v>37761</v>
      </c>
      <c r="K18" s="230" t="n">
        <f aca="false">P14</f>
        <v>43914</v>
      </c>
      <c r="L18" s="230" t="n">
        <f aca="false">R14</f>
        <v>144191</v>
      </c>
      <c r="M18" s="230" t="n">
        <f aca="false">T14</f>
        <v>396359</v>
      </c>
      <c r="N18" s="228"/>
      <c r="O18" s="228"/>
      <c r="P18" s="228"/>
      <c r="Q18" s="228"/>
      <c r="R18" s="228"/>
      <c r="S18" s="460"/>
      <c r="T18" s="460"/>
      <c r="U18" s="460"/>
      <c r="V18" s="460"/>
      <c r="W18" s="460"/>
      <c r="X18" s="461"/>
    </row>
    <row r="19" s="399" customFormat="true" ht="18" hidden="false" customHeight="true" outlineLevel="0" collapsed="false">
      <c r="A19" s="431"/>
      <c r="B19" s="456"/>
      <c r="C19" s="456"/>
      <c r="D19" s="456"/>
      <c r="E19" s="456"/>
      <c r="F19" s="456"/>
      <c r="G19" s="456"/>
      <c r="H19" s="456"/>
      <c r="I19" s="456"/>
      <c r="J19" s="456"/>
      <c r="K19" s="456"/>
      <c r="L19" s="456"/>
      <c r="M19" s="456"/>
      <c r="N19" s="457"/>
      <c r="O19" s="457"/>
      <c r="P19" s="457"/>
      <c r="Q19" s="457"/>
      <c r="R19" s="457"/>
      <c r="S19" s="169"/>
      <c r="T19" s="169"/>
      <c r="U19" s="169"/>
      <c r="V19" s="169"/>
      <c r="W19" s="169"/>
      <c r="X19" s="458"/>
    </row>
    <row r="20" s="388" customFormat="true" ht="18" hidden="false" customHeight="true" outlineLevel="0" collapsed="false">
      <c r="A20" s="431"/>
      <c r="B20" s="456"/>
      <c r="C20" s="456"/>
      <c r="D20" s="456"/>
      <c r="E20" s="456"/>
      <c r="F20" s="456"/>
      <c r="G20" s="456"/>
      <c r="H20" s="456"/>
      <c r="I20" s="456"/>
      <c r="J20" s="456"/>
      <c r="K20" s="456"/>
      <c r="L20" s="456"/>
      <c r="M20" s="456"/>
      <c r="N20" s="457"/>
      <c r="O20" s="457"/>
      <c r="P20" s="457"/>
      <c r="Q20" s="457"/>
      <c r="R20" s="457"/>
      <c r="S20" s="140"/>
      <c r="T20" s="140"/>
      <c r="U20" s="140"/>
      <c r="V20" s="140"/>
      <c r="W20" s="140"/>
      <c r="X20" s="224"/>
    </row>
    <row r="21" s="388" customFormat="true" ht="18" hidden="false" customHeight="true" outlineLevel="0" collapsed="false">
      <c r="A21" s="431"/>
      <c r="B21" s="456"/>
      <c r="C21" s="456"/>
      <c r="D21" s="456"/>
      <c r="E21" s="456"/>
      <c r="F21" s="456"/>
      <c r="G21" s="456"/>
      <c r="H21" s="456"/>
      <c r="I21" s="456"/>
      <c r="J21" s="456"/>
      <c r="K21" s="456"/>
      <c r="L21" s="456"/>
      <c r="M21" s="456"/>
      <c r="N21" s="457"/>
      <c r="O21" s="457"/>
      <c r="P21" s="457"/>
      <c r="Q21" s="457"/>
      <c r="R21" s="457"/>
      <c r="S21" s="140"/>
      <c r="T21" s="140"/>
      <c r="U21" s="140"/>
      <c r="V21" s="140"/>
      <c r="W21" s="140"/>
      <c r="X21" s="224"/>
    </row>
    <row r="22" s="388" customFormat="true" ht="18" hidden="false" customHeight="true" outlineLevel="0" collapsed="false">
      <c r="A22" s="431"/>
      <c r="B22" s="456"/>
      <c r="C22" s="456"/>
      <c r="D22" s="456"/>
      <c r="E22" s="456"/>
      <c r="F22" s="456"/>
      <c r="G22" s="456"/>
      <c r="H22" s="456"/>
      <c r="I22" s="456"/>
      <c r="J22" s="456"/>
      <c r="K22" s="456"/>
      <c r="L22" s="456"/>
      <c r="M22" s="456"/>
      <c r="N22" s="457"/>
      <c r="O22" s="457"/>
      <c r="P22" s="457"/>
      <c r="Q22" s="457"/>
      <c r="R22" s="457"/>
      <c r="S22" s="140"/>
      <c r="T22" s="140"/>
      <c r="U22" s="140"/>
      <c r="V22" s="140"/>
      <c r="W22" s="140"/>
      <c r="X22" s="224"/>
    </row>
    <row r="23" s="388" customFormat="true" ht="18" hidden="false" customHeight="true" outlineLevel="0" collapsed="false">
      <c r="A23" s="431"/>
      <c r="B23" s="456"/>
      <c r="C23" s="456"/>
      <c r="D23" s="456"/>
      <c r="E23" s="456"/>
      <c r="F23" s="456"/>
      <c r="G23" s="456"/>
      <c r="H23" s="456"/>
      <c r="I23" s="456"/>
      <c r="J23" s="456"/>
      <c r="K23" s="456"/>
      <c r="L23" s="456"/>
      <c r="M23" s="456"/>
      <c r="N23" s="457"/>
      <c r="O23" s="457"/>
      <c r="P23" s="457"/>
      <c r="Q23" s="457"/>
      <c r="R23" s="457"/>
      <c r="S23" s="140"/>
      <c r="T23" s="140"/>
      <c r="U23" s="140"/>
      <c r="V23" s="140"/>
      <c r="W23" s="140"/>
      <c r="X23" s="224"/>
    </row>
    <row r="24" s="388" customFormat="true" ht="18" hidden="false" customHeight="true" outlineLevel="0" collapsed="false">
      <c r="A24" s="431"/>
      <c r="B24" s="456"/>
      <c r="C24" s="456"/>
      <c r="D24" s="456"/>
      <c r="E24" s="456"/>
      <c r="F24" s="456"/>
      <c r="G24" s="456"/>
      <c r="H24" s="456"/>
      <c r="I24" s="456"/>
      <c r="J24" s="456"/>
      <c r="K24" s="456"/>
      <c r="L24" s="456"/>
      <c r="M24" s="456"/>
      <c r="N24" s="457"/>
      <c r="O24" s="457"/>
      <c r="P24" s="457"/>
      <c r="Q24" s="457"/>
      <c r="R24" s="457"/>
      <c r="S24" s="140"/>
      <c r="T24" s="140"/>
      <c r="U24" s="140"/>
      <c r="V24" s="140"/>
      <c r="W24" s="140"/>
      <c r="X24" s="224"/>
    </row>
    <row r="25" s="388" customFormat="true" ht="18" hidden="false" customHeight="true" outlineLevel="0" collapsed="false">
      <c r="A25" s="431"/>
      <c r="B25" s="456"/>
      <c r="C25" s="456"/>
      <c r="D25" s="456"/>
      <c r="E25" s="456"/>
      <c r="F25" s="456"/>
      <c r="G25" s="456"/>
      <c r="H25" s="456"/>
      <c r="I25" s="456"/>
      <c r="J25" s="456"/>
      <c r="K25" s="456"/>
      <c r="L25" s="456"/>
      <c r="M25" s="456"/>
      <c r="N25" s="457"/>
      <c r="O25" s="457"/>
      <c r="P25" s="457"/>
      <c r="Q25" s="457"/>
      <c r="R25" s="457"/>
      <c r="S25" s="140"/>
      <c r="T25" s="140"/>
      <c r="U25" s="140"/>
      <c r="V25" s="140"/>
      <c r="W25" s="140"/>
      <c r="X25" s="224"/>
    </row>
    <row r="26" s="388" customFormat="true" ht="18" hidden="false" customHeight="true" outlineLevel="0" collapsed="false">
      <c r="A26" s="431"/>
      <c r="B26" s="456"/>
      <c r="C26" s="456"/>
      <c r="D26" s="456"/>
      <c r="E26" s="456"/>
      <c r="F26" s="456"/>
      <c r="G26" s="456"/>
      <c r="H26" s="456"/>
      <c r="I26" s="456"/>
      <c r="J26" s="456"/>
      <c r="K26" s="456"/>
      <c r="L26" s="456"/>
      <c r="M26" s="456"/>
      <c r="N26" s="457"/>
      <c r="O26" s="457"/>
      <c r="P26" s="457"/>
      <c r="Q26" s="457"/>
      <c r="R26" s="457"/>
      <c r="S26" s="140"/>
      <c r="T26" s="140"/>
      <c r="U26" s="140"/>
      <c r="V26" s="140"/>
      <c r="W26" s="140"/>
      <c r="X26" s="224"/>
    </row>
    <row r="27" s="388" customFormat="true" ht="18" hidden="false" customHeight="true" outlineLevel="0" collapsed="false">
      <c r="A27" s="431"/>
      <c r="B27" s="223"/>
      <c r="C27" s="223"/>
      <c r="D27" s="223"/>
      <c r="E27" s="223"/>
      <c r="F27" s="223"/>
      <c r="G27" s="223"/>
      <c r="H27" s="223"/>
      <c r="I27" s="223"/>
      <c r="J27" s="223"/>
      <c r="K27" s="223"/>
      <c r="L27" s="223"/>
      <c r="M27" s="223"/>
      <c r="N27" s="140"/>
      <c r="O27" s="140"/>
      <c r="P27" s="140"/>
      <c r="Q27" s="140"/>
      <c r="R27" s="140"/>
      <c r="S27" s="140"/>
      <c r="T27" s="140"/>
      <c r="U27" s="140"/>
      <c r="V27" s="140"/>
      <c r="W27" s="140"/>
      <c r="X27" s="224"/>
    </row>
    <row r="28" s="388" customFormat="true" ht="6" hidden="false" customHeight="true" outlineLevel="0" collapsed="false">
      <c r="A28" s="462"/>
      <c r="B28" s="223"/>
      <c r="C28" s="223"/>
      <c r="D28" s="223"/>
      <c r="E28" s="223"/>
      <c r="F28" s="223"/>
      <c r="G28" s="223"/>
      <c r="H28" s="223"/>
      <c r="I28" s="223"/>
      <c r="J28" s="223"/>
      <c r="K28" s="223"/>
      <c r="L28" s="223"/>
      <c r="M28" s="223"/>
      <c r="N28" s="140"/>
      <c r="O28" s="140"/>
      <c r="P28" s="140"/>
      <c r="Q28" s="140"/>
      <c r="R28" s="140"/>
      <c r="S28" s="140"/>
      <c r="T28" s="140"/>
      <c r="U28" s="140"/>
      <c r="V28" s="140"/>
      <c r="W28" s="140"/>
      <c r="X28" s="224"/>
    </row>
    <row r="29" s="388" customFormat="true" ht="7.5" hidden="false" customHeight="true" outlineLevel="0" collapsed="false">
      <c r="A29" s="463"/>
      <c r="B29" s="223"/>
      <c r="C29" s="223"/>
      <c r="D29" s="223"/>
      <c r="E29" s="223"/>
      <c r="F29" s="223"/>
      <c r="G29" s="223"/>
      <c r="H29" s="223"/>
      <c r="I29" s="223"/>
      <c r="J29" s="223"/>
      <c r="K29" s="223"/>
      <c r="L29" s="223"/>
      <c r="M29" s="223"/>
      <c r="N29" s="140"/>
      <c r="O29" s="140"/>
      <c r="P29" s="140"/>
      <c r="Q29" s="140"/>
      <c r="R29" s="140"/>
      <c r="S29" s="140"/>
      <c r="T29" s="140"/>
      <c r="U29" s="140"/>
      <c r="V29" s="140"/>
      <c r="W29" s="140"/>
      <c r="X29" s="224"/>
    </row>
    <row r="30" s="116" customFormat="true" ht="5.25" hidden="false" customHeight="true" outlineLevel="0" collapsed="false">
      <c r="A30" s="464"/>
      <c r="B30" s="223"/>
      <c r="C30" s="223"/>
      <c r="D30" s="223"/>
      <c r="E30" s="223"/>
      <c r="F30" s="223"/>
      <c r="G30" s="223"/>
      <c r="H30" s="223"/>
      <c r="I30" s="223"/>
      <c r="J30" s="223"/>
      <c r="K30" s="223"/>
      <c r="L30" s="223"/>
      <c r="M30" s="223"/>
      <c r="N30" s="140"/>
      <c r="O30" s="140"/>
      <c r="P30" s="140"/>
      <c r="Q30" s="140"/>
      <c r="R30" s="140"/>
      <c r="S30" s="140"/>
      <c r="T30" s="140"/>
      <c r="U30" s="140"/>
      <c r="V30" s="140"/>
      <c r="W30" s="140"/>
      <c r="X30" s="224"/>
    </row>
    <row r="31" s="465" customFormat="true" ht="5.25" hidden="false" customHeight="true" outlineLevel="0" collapsed="false">
      <c r="A31" s="135"/>
      <c r="B31" s="223"/>
      <c r="C31" s="223"/>
      <c r="D31" s="223"/>
      <c r="E31" s="223"/>
      <c r="F31" s="223"/>
      <c r="G31" s="223"/>
      <c r="H31" s="223"/>
      <c r="I31" s="223"/>
      <c r="J31" s="223"/>
      <c r="K31" s="223"/>
      <c r="L31" s="223"/>
      <c r="M31" s="223"/>
      <c r="N31" s="140"/>
      <c r="O31" s="140"/>
      <c r="P31" s="140"/>
      <c r="Q31" s="140"/>
      <c r="R31" s="140"/>
      <c r="S31" s="140"/>
      <c r="T31" s="140"/>
      <c r="U31" s="140"/>
      <c r="V31" s="140"/>
      <c r="W31" s="140"/>
      <c r="X31" s="224"/>
    </row>
    <row r="32" customFormat="false" ht="16.5" hidden="false" customHeight="true" outlineLevel="0" collapsed="false">
      <c r="A32" s="466"/>
      <c r="B32" s="223"/>
      <c r="C32" s="223"/>
      <c r="D32" s="223"/>
      <c r="E32" s="223"/>
      <c r="F32" s="223"/>
      <c r="G32" s="223"/>
      <c r="H32" s="223"/>
      <c r="I32" s="223"/>
      <c r="J32" s="223"/>
      <c r="K32" s="223"/>
      <c r="L32" s="223"/>
      <c r="M32" s="223"/>
      <c r="N32" s="140"/>
      <c r="O32" s="140"/>
      <c r="P32" s="140"/>
      <c r="Q32" s="140"/>
      <c r="R32" s="140"/>
      <c r="S32" s="140"/>
      <c r="T32" s="140"/>
      <c r="U32" s="140"/>
      <c r="V32" s="140"/>
      <c r="W32" s="140"/>
      <c r="X32" s="224"/>
    </row>
    <row r="33" customFormat="false" ht="15" hidden="false" customHeight="false" outlineLevel="0" collapsed="false">
      <c r="B33" s="223"/>
      <c r="C33" s="223"/>
      <c r="D33" s="223"/>
      <c r="E33" s="223"/>
      <c r="F33" s="223"/>
      <c r="G33" s="223"/>
      <c r="H33" s="223"/>
      <c r="I33" s="223"/>
      <c r="J33" s="223"/>
      <c r="K33" s="223"/>
      <c r="L33" s="223"/>
      <c r="M33" s="223"/>
      <c r="N33" s="140"/>
      <c r="O33" s="140"/>
      <c r="P33" s="140"/>
      <c r="Q33" s="140"/>
      <c r="R33" s="140"/>
      <c r="S33" s="140"/>
      <c r="T33" s="140"/>
      <c r="U33" s="140"/>
      <c r="V33" s="140"/>
      <c r="W33" s="140"/>
      <c r="X33" s="224"/>
    </row>
    <row r="34" customFormat="false" ht="15" hidden="false" customHeight="false" outlineLevel="0" collapsed="false">
      <c r="B34" s="140"/>
      <c r="C34" s="140"/>
      <c r="D34" s="140"/>
      <c r="E34" s="140"/>
      <c r="F34" s="140"/>
      <c r="G34" s="140"/>
      <c r="H34" s="140"/>
      <c r="I34" s="140"/>
      <c r="J34" s="140"/>
      <c r="K34" s="140"/>
      <c r="L34" s="140"/>
      <c r="M34" s="140"/>
      <c r="N34" s="140"/>
      <c r="O34" s="140"/>
      <c r="P34" s="140"/>
      <c r="Q34" s="140"/>
      <c r="R34" s="140"/>
      <c r="S34" s="140"/>
      <c r="T34" s="140"/>
      <c r="U34" s="140"/>
      <c r="V34" s="140"/>
      <c r="W34" s="140"/>
      <c r="X34" s="224"/>
    </row>
    <row r="35" customFormat="false" ht="16.5" hidden="false" customHeight="true" outlineLevel="0" collapsed="false">
      <c r="B35" s="467"/>
      <c r="C35" s="467"/>
      <c r="D35" s="467"/>
      <c r="E35" s="467"/>
      <c r="F35" s="467"/>
      <c r="G35" s="467"/>
      <c r="H35" s="467"/>
      <c r="I35" s="467"/>
      <c r="J35" s="467"/>
      <c r="K35" s="467"/>
      <c r="L35" s="467"/>
      <c r="M35" s="467"/>
      <c r="N35" s="467"/>
      <c r="O35" s="467"/>
      <c r="P35" s="467"/>
      <c r="Q35" s="467"/>
      <c r="R35" s="467"/>
      <c r="S35" s="467"/>
      <c r="T35" s="467"/>
      <c r="U35" s="467"/>
      <c r="V35" s="467"/>
      <c r="W35" s="467"/>
      <c r="X35" s="468"/>
    </row>
    <row r="36" customFormat="false" ht="15" hidden="false" customHeight="true" outlineLevel="0" collapsed="false">
      <c r="B36" s="469" t="s">
        <v>104</v>
      </c>
      <c r="C36" s="469"/>
      <c r="D36" s="469"/>
      <c r="E36" s="469"/>
      <c r="F36" s="469"/>
      <c r="G36" s="469"/>
      <c r="H36" s="469"/>
      <c r="I36" s="469"/>
      <c r="J36" s="469"/>
      <c r="K36" s="469"/>
      <c r="L36" s="469"/>
      <c r="M36" s="469"/>
      <c r="N36" s="470"/>
      <c r="O36" s="470"/>
      <c r="P36" s="470"/>
      <c r="Q36" s="470"/>
      <c r="R36" s="470"/>
      <c r="S36" s="470"/>
      <c r="T36" s="470"/>
      <c r="U36" s="470"/>
      <c r="V36" s="470"/>
      <c r="W36" s="470"/>
      <c r="X36" s="471"/>
    </row>
    <row r="37" customFormat="false" ht="15" hidden="false" customHeight="true" outlineLevel="0" collapsed="false">
      <c r="B37" s="472"/>
      <c r="C37" s="472"/>
      <c r="D37" s="472"/>
      <c r="E37" s="472"/>
      <c r="F37" s="472"/>
      <c r="G37" s="472"/>
      <c r="H37" s="472"/>
      <c r="I37" s="472"/>
      <c r="J37" s="472"/>
      <c r="K37" s="472"/>
      <c r="L37" s="472"/>
      <c r="M37" s="472"/>
      <c r="N37" s="472"/>
      <c r="O37" s="472"/>
      <c r="P37" s="472"/>
      <c r="Q37" s="472"/>
      <c r="R37" s="473"/>
      <c r="S37" s="473"/>
      <c r="T37" s="473"/>
      <c r="U37" s="474"/>
      <c r="V37" s="474"/>
      <c r="W37" s="474"/>
      <c r="X37" s="475"/>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98"/>
      <c r="F1" s="98"/>
      <c r="H1" s="0"/>
      <c r="I1" s="0"/>
      <c r="J1" s="0"/>
      <c r="K1" s="0"/>
      <c r="O1" s="0"/>
      <c r="P1" s="0"/>
      <c r="Q1" s="0"/>
    </row>
    <row r="2" s="99" customFormat="true" ht="49.5" hidden="false" customHeight="true" outlineLevel="0" collapsed="false">
      <c r="B2" s="100"/>
      <c r="C2" s="100"/>
      <c r="D2" s="100"/>
      <c r="E2" s="100"/>
      <c r="F2" s="100"/>
      <c r="H2" s="0"/>
      <c r="I2" s="0"/>
      <c r="J2" s="0"/>
      <c r="K2" s="0"/>
    </row>
    <row r="3" s="9" customFormat="true" ht="6.95" hidden="false" customHeight="true" outlineLevel="0" collapsed="false">
      <c r="B3" s="101"/>
      <c r="C3" s="101"/>
      <c r="D3" s="101"/>
      <c r="E3" s="101"/>
      <c r="F3" s="101"/>
      <c r="H3" s="0"/>
      <c r="I3" s="0"/>
      <c r="J3" s="0"/>
      <c r="K3" s="0"/>
      <c r="O3" s="99"/>
      <c r="P3" s="99"/>
      <c r="Q3" s="99"/>
    </row>
    <row r="4" s="9" customFormat="true" ht="23.25" hidden="false" customHeight="true" outlineLevel="0" collapsed="false">
      <c r="B4" s="476" t="s">
        <v>154</v>
      </c>
      <c r="C4" s="476"/>
      <c r="D4" s="476"/>
      <c r="E4" s="476"/>
      <c r="F4" s="476"/>
      <c r="G4" s="476"/>
      <c r="H4" s="476"/>
      <c r="I4" s="476"/>
      <c r="J4" s="476"/>
      <c r="K4" s="476"/>
      <c r="L4" s="476"/>
      <c r="M4" s="476"/>
      <c r="N4" s="476"/>
      <c r="O4" s="476"/>
      <c r="P4" s="476"/>
    </row>
    <row r="5" s="9" customFormat="true" ht="13.5" hidden="false" customHeight="true" outlineLevel="0" collapsed="false">
      <c r="B5" s="102" t="s">
        <v>2</v>
      </c>
      <c r="C5" s="102"/>
      <c r="D5" s="102"/>
      <c r="E5" s="102"/>
      <c r="F5" s="102"/>
      <c r="G5" s="102"/>
      <c r="H5" s="102"/>
      <c r="I5" s="102"/>
      <c r="J5" s="102"/>
      <c r="K5" s="102"/>
      <c r="L5" s="102"/>
      <c r="M5" s="102"/>
      <c r="N5" s="102"/>
      <c r="O5" s="102"/>
      <c r="P5" s="285"/>
      <c r="Q5" s="285"/>
    </row>
    <row r="6" s="9" customFormat="true" ht="6.95" hidden="false" customHeight="true" outlineLevel="0" collapsed="false">
      <c r="I6" s="284"/>
      <c r="J6" s="284"/>
    </row>
    <row r="7" s="9" customFormat="true" ht="12" hidden="false" customHeight="true" outlineLevel="0" collapsed="false">
      <c r="I7" s="286"/>
      <c r="J7" s="286"/>
      <c r="K7" s="103"/>
      <c r="L7" s="103"/>
      <c r="M7" s="103"/>
      <c r="N7" s="103"/>
      <c r="O7" s="245"/>
      <c r="P7" s="245"/>
      <c r="Q7" s="245"/>
    </row>
    <row r="8" s="9" customFormat="true" ht="47.25" hidden="false" customHeight="true" outlineLevel="0" collapsed="false">
      <c r="B8" s="477" t="s">
        <v>70</v>
      </c>
      <c r="C8" s="418"/>
      <c r="D8" s="477" t="s">
        <v>155</v>
      </c>
      <c r="E8" s="477"/>
      <c r="F8" s="418"/>
      <c r="G8" s="478" t="s">
        <v>156</v>
      </c>
      <c r="H8" s="478"/>
      <c r="I8" s="287"/>
      <c r="J8" s="287"/>
      <c r="K8" s="109"/>
      <c r="L8" s="109"/>
      <c r="M8" s="109"/>
      <c r="N8" s="109"/>
      <c r="O8" s="110"/>
      <c r="P8" s="110"/>
      <c r="Q8" s="110"/>
    </row>
    <row r="9" s="380" customFormat="true" ht="30.75" hidden="false" customHeight="true" outlineLevel="0" collapsed="false">
      <c r="B9" s="479"/>
      <c r="C9" s="109"/>
      <c r="D9" s="189" t="s">
        <v>72</v>
      </c>
      <c r="E9" s="480" t="s">
        <v>73</v>
      </c>
      <c r="F9" s="109"/>
      <c r="G9" s="189" t="s">
        <v>72</v>
      </c>
      <c r="H9" s="383" t="s">
        <v>87</v>
      </c>
      <c r="I9" s="288"/>
      <c r="J9" s="288"/>
      <c r="K9" s="114"/>
      <c r="L9" s="114"/>
      <c r="M9" s="114"/>
      <c r="N9" s="114"/>
      <c r="O9" s="114"/>
      <c r="P9" s="114"/>
      <c r="Q9" s="114"/>
    </row>
    <row r="10" s="110" customFormat="true" ht="7.5" hidden="false" customHeight="true" outlineLevel="0" collapsed="false">
      <c r="B10" s="109"/>
      <c r="C10" s="109"/>
      <c r="D10" s="109"/>
      <c r="E10" s="109"/>
      <c r="F10" s="109"/>
      <c r="G10" s="109"/>
      <c r="H10" s="109"/>
      <c r="I10" s="289"/>
      <c r="J10" s="290"/>
      <c r="K10" s="118"/>
      <c r="L10" s="118"/>
      <c r="M10" s="118"/>
      <c r="N10" s="118"/>
      <c r="O10" s="252"/>
      <c r="P10" s="252"/>
      <c r="Q10" s="252"/>
    </row>
    <row r="11" s="116" customFormat="true" ht="18" hidden="false" customHeight="true" outlineLevel="0" collapsed="false">
      <c r="B11" s="119" t="s">
        <v>25</v>
      </c>
      <c r="C11" s="481" t="n">
        <f aca="false">D11</f>
        <v>8449985</v>
      </c>
      <c r="D11" s="157" t="n">
        <v>8449985</v>
      </c>
      <c r="E11" s="122" t="n">
        <f aca="false">D11*100/$D$31</f>
        <v>17.8777691999595</v>
      </c>
      <c r="F11" s="481" t="n">
        <v>190160</v>
      </c>
      <c r="G11" s="157" t="n">
        <v>169515</v>
      </c>
      <c r="H11" s="122" t="n">
        <f aca="false">G11*100/D11</f>
        <v>2.00609823567734</v>
      </c>
      <c r="J11" s="119" t="s">
        <v>30</v>
      </c>
      <c r="K11" s="122" t="n">
        <v>2.48256746949202</v>
      </c>
      <c r="L11" s="118"/>
      <c r="M11" s="118"/>
      <c r="N11" s="118"/>
      <c r="O11" s="252"/>
      <c r="P11" s="252"/>
      <c r="Q11" s="252"/>
    </row>
    <row r="12" s="388" customFormat="true" ht="18" hidden="false" customHeight="true" outlineLevel="0" collapsed="false">
      <c r="B12" s="125" t="s">
        <v>26</v>
      </c>
      <c r="C12" s="481" t="n">
        <f aca="false">D12</f>
        <v>1349467</v>
      </c>
      <c r="D12" s="159" t="n">
        <v>1349467</v>
      </c>
      <c r="E12" s="127" t="n">
        <f aca="false">D12*100/$D$31</f>
        <v>2.8550890408636</v>
      </c>
      <c r="F12" s="481" t="n">
        <v>21125</v>
      </c>
      <c r="G12" s="159" t="n">
        <v>18728</v>
      </c>
      <c r="H12" s="127" t="n">
        <f aca="false">G12*100/D12</f>
        <v>1.38780718609644</v>
      </c>
      <c r="J12" s="400" t="s">
        <v>31</v>
      </c>
      <c r="K12" s="127" t="n">
        <v>2.39631307446198</v>
      </c>
      <c r="L12" s="118"/>
      <c r="M12" s="118"/>
      <c r="N12" s="118"/>
      <c r="O12" s="252"/>
      <c r="P12" s="252"/>
      <c r="Q12" s="252"/>
    </row>
    <row r="13" s="388" customFormat="true" ht="18" hidden="false" customHeight="true" outlineLevel="0" collapsed="false">
      <c r="B13" s="125" t="s">
        <v>74</v>
      </c>
      <c r="C13" s="481" t="n">
        <f aca="false">D13</f>
        <v>1077360</v>
      </c>
      <c r="D13" s="159" t="n">
        <v>1077360</v>
      </c>
      <c r="E13" s="127" t="n">
        <f aca="false">D13*100/$D$31</f>
        <v>2.27938788356055</v>
      </c>
      <c r="F13" s="481" t="n">
        <v>14771</v>
      </c>
      <c r="G13" s="159" t="n">
        <v>15337</v>
      </c>
      <c r="H13" s="127" t="n">
        <f aca="false">G13*100/D13</f>
        <v>1.42357243632583</v>
      </c>
      <c r="J13" s="400" t="s">
        <v>83</v>
      </c>
      <c r="K13" s="482" t="n">
        <v>2.1102626935592</v>
      </c>
      <c r="L13" s="118"/>
      <c r="M13" s="118"/>
      <c r="N13" s="118"/>
      <c r="O13" s="252"/>
      <c r="P13" s="252"/>
      <c r="Q13" s="252"/>
    </row>
    <row r="14" s="388" customFormat="true" ht="18" hidden="false" customHeight="true" outlineLevel="0" collapsed="false">
      <c r="B14" s="125" t="s">
        <v>75</v>
      </c>
      <c r="C14" s="481" t="n">
        <f aca="false">D14</f>
        <v>1119439</v>
      </c>
      <c r="D14" s="159" t="n">
        <v>1119439</v>
      </c>
      <c r="E14" s="127" t="n">
        <f aca="false">D14*100/$D$31</f>
        <v>2.36841510078817</v>
      </c>
      <c r="F14" s="481" t="n">
        <v>9399</v>
      </c>
      <c r="G14" s="159" t="n">
        <v>10268</v>
      </c>
      <c r="H14" s="127" t="n">
        <f aca="false">G14*100/D14</f>
        <v>0.91724515583252</v>
      </c>
      <c r="J14" s="125" t="s">
        <v>25</v>
      </c>
      <c r="K14" s="482" t="n">
        <v>2.00609823567734</v>
      </c>
      <c r="L14" s="118"/>
      <c r="M14" s="118"/>
      <c r="N14" s="118"/>
      <c r="O14" s="252"/>
      <c r="P14" s="252"/>
      <c r="Q14" s="252"/>
    </row>
    <row r="15" s="388" customFormat="true" ht="18" hidden="false" customHeight="true" outlineLevel="0" collapsed="false">
      <c r="B15" s="125" t="s">
        <v>29</v>
      </c>
      <c r="C15" s="481" t="n">
        <f aca="false">D15</f>
        <v>2118344</v>
      </c>
      <c r="D15" s="159" t="n">
        <v>2118344</v>
      </c>
      <c r="E15" s="127" t="n">
        <f aca="false">D15*100/$D$31</f>
        <v>4.48181447873802</v>
      </c>
      <c r="F15" s="481" t="n">
        <v>11851</v>
      </c>
      <c r="G15" s="159" t="n">
        <v>11284</v>
      </c>
      <c r="H15" s="127" t="n">
        <f aca="false">G15*100/D15</f>
        <v>0.532680244568399</v>
      </c>
      <c r="J15" s="125" t="s">
        <v>82</v>
      </c>
      <c r="K15" s="482" t="n">
        <v>1.87743976201648</v>
      </c>
      <c r="L15" s="118"/>
      <c r="M15" s="118"/>
      <c r="N15" s="118"/>
      <c r="O15" s="252"/>
      <c r="P15" s="252"/>
      <c r="Q15" s="252"/>
    </row>
    <row r="16" s="388" customFormat="true" ht="18" hidden="false" customHeight="true" outlineLevel="0" collapsed="false">
      <c r="B16" s="125" t="s">
        <v>30</v>
      </c>
      <c r="C16" s="481" t="n">
        <f aca="false">D16</f>
        <v>593861</v>
      </c>
      <c r="D16" s="162" t="n">
        <v>593861</v>
      </c>
      <c r="E16" s="127" t="n">
        <f aca="false">D16*100/$D$31</f>
        <v>1.25644127118062</v>
      </c>
      <c r="F16" s="481" t="n">
        <v>13932</v>
      </c>
      <c r="G16" s="162" t="n">
        <v>14743</v>
      </c>
      <c r="H16" s="127" t="n">
        <f aca="false">G16*100/D16</f>
        <v>2.48256746949202</v>
      </c>
      <c r="J16" s="125" t="s">
        <v>80</v>
      </c>
      <c r="K16" s="127" t="n">
        <v>1.86557826008224</v>
      </c>
      <c r="L16" s="118"/>
      <c r="M16" s="118"/>
      <c r="N16" s="118"/>
      <c r="O16" s="252"/>
      <c r="P16" s="252"/>
      <c r="Q16" s="252"/>
    </row>
    <row r="17" s="399" customFormat="true" ht="18" hidden="false" customHeight="true" outlineLevel="0" collapsed="false">
      <c r="B17" s="400" t="s">
        <v>31</v>
      </c>
      <c r="C17" s="481" t="n">
        <f aca="false">D17</f>
        <v>2546078</v>
      </c>
      <c r="D17" s="483" t="n">
        <v>2546078</v>
      </c>
      <c r="E17" s="482" t="n">
        <f aca="false">D17*100/$D$31</f>
        <v>5.38677818352276</v>
      </c>
      <c r="F17" s="481" t="n">
        <v>62088</v>
      </c>
      <c r="G17" s="483" t="n">
        <v>61012</v>
      </c>
      <c r="H17" s="482" t="n">
        <f aca="false">G17*100/D17</f>
        <v>2.39631307446198</v>
      </c>
      <c r="J17" s="125" t="s">
        <v>35</v>
      </c>
      <c r="K17" s="127" t="n">
        <v>1.84184166117694</v>
      </c>
      <c r="L17" s="401"/>
      <c r="M17" s="401"/>
      <c r="N17" s="401"/>
      <c r="O17" s="484"/>
      <c r="P17" s="484"/>
      <c r="Q17" s="484"/>
    </row>
    <row r="18" s="399" customFormat="true" ht="18" hidden="false" customHeight="true" outlineLevel="0" collapsed="false">
      <c r="B18" s="400" t="s">
        <v>76</v>
      </c>
      <c r="C18" s="481" t="n">
        <f aca="false">D18</f>
        <v>2121888</v>
      </c>
      <c r="D18" s="483" t="n">
        <v>2121888</v>
      </c>
      <c r="E18" s="482" t="n">
        <f aca="false">D18*100/$D$31</f>
        <v>4.48931257655058</v>
      </c>
      <c r="F18" s="481" t="n">
        <v>38441</v>
      </c>
      <c r="G18" s="483" t="n">
        <v>36450</v>
      </c>
      <c r="H18" s="482" t="n">
        <f aca="false">G18*100/D18</f>
        <v>1.71780979957472</v>
      </c>
      <c r="J18" s="125" t="s">
        <v>77</v>
      </c>
      <c r="K18" s="127" t="n">
        <v>1.7820055401545</v>
      </c>
      <c r="L18" s="401"/>
      <c r="M18" s="401"/>
      <c r="N18" s="401"/>
      <c r="O18" s="484"/>
      <c r="P18" s="484"/>
      <c r="Q18" s="484"/>
    </row>
    <row r="19" s="399" customFormat="true" ht="18" hidden="false" customHeight="true" outlineLevel="0" collapsed="false">
      <c r="B19" s="400" t="s">
        <v>77</v>
      </c>
      <c r="C19" s="481" t="n">
        <f aca="false">D19</f>
        <v>7570908</v>
      </c>
      <c r="D19" s="483" t="n">
        <v>7570908</v>
      </c>
      <c r="E19" s="482" t="n">
        <f aca="false">D19*100/$D$31</f>
        <v>16.0178918492905</v>
      </c>
      <c r="F19" s="481" t="n">
        <v>137269</v>
      </c>
      <c r="G19" s="483" t="n">
        <v>134914</v>
      </c>
      <c r="H19" s="482" t="n">
        <f aca="false">G19*100/D19</f>
        <v>1.7820055401545</v>
      </c>
      <c r="J19" s="400" t="s">
        <v>76</v>
      </c>
      <c r="K19" s="482" t="n">
        <v>1.71780979957472</v>
      </c>
      <c r="L19" s="401"/>
      <c r="M19" s="401"/>
      <c r="N19" s="401"/>
      <c r="O19" s="484"/>
      <c r="P19" s="484"/>
      <c r="Q19" s="484"/>
    </row>
    <row r="20" s="399" customFormat="true" ht="18" hidden="false" customHeight="true" outlineLevel="0" collapsed="false">
      <c r="B20" s="400" t="s">
        <v>34</v>
      </c>
      <c r="C20" s="481" t="n">
        <f aca="false">D20</f>
        <v>5129266</v>
      </c>
      <c r="D20" s="483" t="n">
        <v>5129266</v>
      </c>
      <c r="E20" s="482" t="n">
        <f aca="false">D20*100/$D$31</f>
        <v>10.8520705910365</v>
      </c>
      <c r="F20" s="481" t="n">
        <v>42816</v>
      </c>
      <c r="G20" s="483" t="n">
        <v>38753</v>
      </c>
      <c r="H20" s="482" t="n">
        <f aca="false">G20*100/D20</f>
        <v>0.755527204087291</v>
      </c>
      <c r="J20" s="125" t="s">
        <v>74</v>
      </c>
      <c r="K20" s="131" t="n">
        <v>1.42357243632583</v>
      </c>
      <c r="L20" s="401"/>
      <c r="M20" s="401"/>
      <c r="N20" s="401"/>
      <c r="O20" s="484"/>
      <c r="P20" s="484"/>
      <c r="Q20" s="484"/>
    </row>
    <row r="21" s="388" customFormat="true" ht="18" hidden="false" customHeight="true" outlineLevel="0" collapsed="false">
      <c r="B21" s="125" t="s">
        <v>35</v>
      </c>
      <c r="C21" s="481" t="n">
        <f aca="false">D21</f>
        <v>1108130</v>
      </c>
      <c r="D21" s="159" t="n">
        <v>1108130</v>
      </c>
      <c r="E21" s="127" t="n">
        <f aca="false">D21*100/$D$31</f>
        <v>2.34448846755955</v>
      </c>
      <c r="F21" s="481" t="n">
        <v>19386</v>
      </c>
      <c r="G21" s="159" t="n">
        <v>20410</v>
      </c>
      <c r="H21" s="127" t="n">
        <f aca="false">G21*100/D21</f>
        <v>1.84184166117694</v>
      </c>
      <c r="J21" s="400" t="s">
        <v>26</v>
      </c>
      <c r="K21" s="127" t="n">
        <v>1.38780718609644</v>
      </c>
      <c r="L21" s="118"/>
      <c r="M21" s="118"/>
      <c r="N21" s="118"/>
      <c r="O21" s="252"/>
      <c r="P21" s="252"/>
      <c r="Q21" s="252"/>
    </row>
    <row r="22" s="388" customFormat="true" ht="18" hidden="false" customHeight="true" outlineLevel="0" collapsed="false">
      <c r="B22" s="125" t="s">
        <v>78</v>
      </c>
      <c r="C22" s="481" t="n">
        <f aca="false">D22</f>
        <v>2781498</v>
      </c>
      <c r="D22" s="159" t="n">
        <v>2781498</v>
      </c>
      <c r="E22" s="127" t="n">
        <f aca="false">D22*100/$D$31</f>
        <v>5.88486006473964</v>
      </c>
      <c r="F22" s="481" t="n">
        <v>39040</v>
      </c>
      <c r="G22" s="159" t="n">
        <v>38519</v>
      </c>
      <c r="H22" s="127" t="n">
        <f aca="false">G22*100/D22</f>
        <v>1.38482932578057</v>
      </c>
      <c r="J22" s="125" t="s">
        <v>78</v>
      </c>
      <c r="K22" s="127" t="n">
        <v>1.38482932578057</v>
      </c>
      <c r="L22" s="118"/>
      <c r="M22" s="118"/>
      <c r="N22" s="118"/>
      <c r="O22" s="252"/>
      <c r="P22" s="252"/>
      <c r="Q22" s="252"/>
    </row>
    <row r="23" s="388" customFormat="true" ht="18" hidden="false" customHeight="true" outlineLevel="0" collapsed="false">
      <c r="B23" s="125" t="s">
        <v>79</v>
      </c>
      <c r="C23" s="481" t="n">
        <f aca="false">D23</f>
        <v>6498560</v>
      </c>
      <c r="D23" s="159" t="n">
        <v>6498560</v>
      </c>
      <c r="E23" s="127" t="n">
        <f aca="false">D23*100/$D$31</f>
        <v>13.7491079347583</v>
      </c>
      <c r="F23" s="481" t="n">
        <v>81275</v>
      </c>
      <c r="G23" s="159" t="n">
        <v>84204</v>
      </c>
      <c r="H23" s="127" t="n">
        <f aca="false">G23*100/D23</f>
        <v>1.29573320858775</v>
      </c>
      <c r="J23" s="125" t="s">
        <v>79</v>
      </c>
      <c r="K23" s="131" t="n">
        <v>1.29573320858775</v>
      </c>
      <c r="L23" s="129"/>
      <c r="M23" s="129"/>
      <c r="N23" s="129"/>
      <c r="O23" s="252"/>
      <c r="P23" s="252"/>
      <c r="Q23" s="252"/>
    </row>
    <row r="24" s="388" customFormat="true" ht="18" hidden="false" customHeight="true" outlineLevel="0" collapsed="false">
      <c r="B24" s="125" t="s">
        <v>80</v>
      </c>
      <c r="C24" s="481" t="n">
        <f aca="false">D24</f>
        <v>1474449</v>
      </c>
      <c r="D24" s="159" t="n">
        <v>1474449</v>
      </c>
      <c r="E24" s="127" t="n">
        <f aca="false">D24*100/$D$31</f>
        <v>3.11951546885718</v>
      </c>
      <c r="F24" s="481" t="n">
        <v>26187</v>
      </c>
      <c r="G24" s="159" t="n">
        <v>27507</v>
      </c>
      <c r="H24" s="127" t="n">
        <f aca="false">G24*100/D24</f>
        <v>1.86557826008224</v>
      </c>
      <c r="J24" s="125" t="s">
        <v>81</v>
      </c>
      <c r="K24" s="127" t="n">
        <v>1.2676746834304</v>
      </c>
      <c r="L24" s="118"/>
      <c r="M24" s="118"/>
      <c r="N24" s="118"/>
      <c r="O24" s="252"/>
      <c r="P24" s="252"/>
      <c r="Q24" s="252"/>
    </row>
    <row r="25" s="388" customFormat="true" ht="18" hidden="false" customHeight="true" outlineLevel="0" collapsed="false">
      <c r="B25" s="125" t="s">
        <v>81</v>
      </c>
      <c r="C25" s="481" t="n">
        <f aca="false">D25</f>
        <v>644566</v>
      </c>
      <c r="D25" s="162" t="n">
        <v>644566</v>
      </c>
      <c r="E25" s="127" t="n">
        <f aca="false">D25*100/$D$31</f>
        <v>1.36371865537526</v>
      </c>
      <c r="F25" s="481" t="n">
        <v>8637</v>
      </c>
      <c r="G25" s="162" t="n">
        <v>8171</v>
      </c>
      <c r="H25" s="127" t="n">
        <f aca="false">G25*100/D25</f>
        <v>1.2676746834304</v>
      </c>
      <c r="J25" s="125" t="s">
        <v>55</v>
      </c>
      <c r="K25" s="127" t="n">
        <v>1.16126683654896</v>
      </c>
      <c r="L25" s="118"/>
      <c r="M25" s="118"/>
      <c r="N25" s="118"/>
      <c r="O25" s="252"/>
      <c r="P25" s="252"/>
      <c r="Q25" s="252"/>
    </row>
    <row r="26" s="388" customFormat="true" ht="18" hidden="false" customHeight="true" outlineLevel="0" collapsed="false">
      <c r="B26" s="125" t="s">
        <v>82</v>
      </c>
      <c r="C26" s="481" t="n">
        <f aca="false">D26</f>
        <v>2193093</v>
      </c>
      <c r="D26" s="162" t="n">
        <v>2193093</v>
      </c>
      <c r="E26" s="127" t="n">
        <f aca="false">D26*100/$D$31</f>
        <v>4.63996214053005</v>
      </c>
      <c r="F26" s="481" t="n">
        <v>39277</v>
      </c>
      <c r="G26" s="162" t="n">
        <v>41174</v>
      </c>
      <c r="H26" s="127" t="n">
        <f aca="false">G26*100/D26</f>
        <v>1.87743976201648</v>
      </c>
      <c r="J26" s="125" t="s">
        <v>75</v>
      </c>
      <c r="K26" s="127" t="n">
        <v>0.91724515583252</v>
      </c>
      <c r="L26" s="118"/>
      <c r="M26" s="118"/>
      <c r="N26" s="118"/>
      <c r="O26" s="252"/>
      <c r="P26" s="252"/>
      <c r="Q26" s="252"/>
    </row>
    <row r="27" s="388" customFormat="true" ht="18" hidden="false" customHeight="true" outlineLevel="0" collapsed="false">
      <c r="B27" s="125" t="s">
        <v>83</v>
      </c>
      <c r="C27" s="481" t="n">
        <f aca="false">D27</f>
        <v>323609</v>
      </c>
      <c r="D27" s="162" t="n">
        <v>323609</v>
      </c>
      <c r="E27" s="131" t="n">
        <f aca="false">D27*100/$D$31</f>
        <v>0.684664767219078</v>
      </c>
      <c r="F27" s="481" t="n">
        <v>7391</v>
      </c>
      <c r="G27" s="162" t="n">
        <v>6829</v>
      </c>
      <c r="H27" s="131" t="n">
        <f aca="false">G27*100/D27</f>
        <v>2.1102626935592</v>
      </c>
      <c r="J27" s="125" t="s">
        <v>34</v>
      </c>
      <c r="K27" s="127" t="n">
        <v>0.755527204087291</v>
      </c>
      <c r="L27" s="118"/>
      <c r="M27" s="118"/>
      <c r="N27" s="118"/>
      <c r="O27" s="252"/>
      <c r="P27" s="252"/>
      <c r="Q27" s="252"/>
    </row>
    <row r="28" s="388" customFormat="true" ht="18" hidden="false" customHeight="true" outlineLevel="0" collapsed="false">
      <c r="B28" s="125" t="s">
        <v>55</v>
      </c>
      <c r="C28" s="481" t="n">
        <f aca="false">D28</f>
        <v>164820</v>
      </c>
      <c r="D28" s="162" t="n">
        <v>164820</v>
      </c>
      <c r="E28" s="131" t="n">
        <f aca="false">D28*100/$D$31</f>
        <v>0.348712325470084</v>
      </c>
      <c r="F28" s="481" t="n">
        <v>1924</v>
      </c>
      <c r="G28" s="162" t="n">
        <v>1914</v>
      </c>
      <c r="H28" s="131" t="n">
        <f aca="false">G28*100/D28</f>
        <v>1.16126683654896</v>
      </c>
      <c r="J28" s="125" t="s">
        <v>29</v>
      </c>
      <c r="K28" s="127" t="n">
        <v>0.532680244568399</v>
      </c>
      <c r="L28" s="114"/>
      <c r="M28" s="114"/>
      <c r="N28" s="114"/>
      <c r="O28" s="114"/>
      <c r="P28" s="114"/>
      <c r="Q28" s="114"/>
    </row>
    <row r="29" s="388" customFormat="true" ht="6" hidden="false" customHeight="true" outlineLevel="0" collapsed="false">
      <c r="B29" s="485"/>
      <c r="C29" s="118"/>
      <c r="D29" s="486"/>
      <c r="E29" s="487"/>
      <c r="F29" s="118"/>
      <c r="G29" s="486"/>
      <c r="H29" s="487"/>
      <c r="I29" s="293"/>
      <c r="J29" s="293"/>
      <c r="K29" s="135"/>
      <c r="L29" s="135"/>
      <c r="M29" s="135"/>
      <c r="N29" s="135"/>
      <c r="O29" s="244"/>
      <c r="P29" s="244"/>
      <c r="Q29" s="244"/>
    </row>
    <row r="30" s="388" customFormat="true" ht="5.25" hidden="false" customHeight="true" outlineLevel="0" collapsed="false">
      <c r="B30" s="141"/>
      <c r="C30" s="141"/>
      <c r="D30" s="141"/>
      <c r="E30" s="141"/>
      <c r="F30" s="141"/>
      <c r="G30" s="140"/>
      <c r="H30" s="140"/>
      <c r="I30" s="293"/>
      <c r="J30" s="293"/>
      <c r="K30" s="140"/>
      <c r="L30" s="140"/>
      <c r="M30" s="140"/>
      <c r="N30" s="140"/>
      <c r="O30" s="140"/>
      <c r="P30" s="140"/>
      <c r="Q30" s="140"/>
    </row>
    <row r="31" s="116" customFormat="true" ht="15.75" hidden="false" customHeight="true" outlineLevel="0" collapsed="false">
      <c r="B31" s="219" t="s">
        <v>56</v>
      </c>
      <c r="C31" s="488"/>
      <c r="D31" s="137" t="n">
        <f aca="false">SUM(D11:D28)</f>
        <v>47265321</v>
      </c>
      <c r="E31" s="138" t="n">
        <f aca="false">SUM(E11:E28)</f>
        <v>100</v>
      </c>
      <c r="F31" s="105"/>
      <c r="G31" s="137" t="n">
        <f aca="false">SUM(G11:G30)</f>
        <v>739732</v>
      </c>
      <c r="H31" s="138" t="n">
        <f aca="false">G31*100/D31</f>
        <v>1.5650628925169</v>
      </c>
      <c r="I31" s="86"/>
      <c r="J31" s="86"/>
      <c r="K31" s="1"/>
      <c r="L31" s="1"/>
      <c r="M31" s="1"/>
      <c r="N31" s="15"/>
      <c r="O31" s="1"/>
      <c r="P31" s="1"/>
      <c r="Q31" s="1"/>
    </row>
    <row r="32" s="116" customFormat="true" ht="9.75" hidden="false" customHeight="true" outlineLevel="0" collapsed="false">
      <c r="B32" s="424"/>
      <c r="C32" s="488"/>
      <c r="D32" s="489"/>
      <c r="E32" s="277"/>
      <c r="F32" s="105"/>
      <c r="G32" s="489"/>
      <c r="H32" s="277"/>
      <c r="I32" s="86"/>
      <c r="J32" s="86"/>
      <c r="K32" s="1"/>
      <c r="L32" s="1"/>
      <c r="M32" s="1"/>
      <c r="N32" s="15"/>
      <c r="O32" s="1"/>
      <c r="P32" s="1"/>
      <c r="Q32" s="1"/>
    </row>
    <row r="33" s="135" customFormat="true" ht="16.5" hidden="false" customHeight="true" outlineLevel="0" collapsed="false">
      <c r="B33" s="170" t="s">
        <v>88</v>
      </c>
      <c r="C33" s="170"/>
      <c r="D33" s="170"/>
      <c r="E33" s="170"/>
      <c r="F33" s="170"/>
      <c r="G33" s="170"/>
      <c r="H33" s="170"/>
      <c r="I33" s="170"/>
      <c r="J33" s="170"/>
      <c r="K33" s="170"/>
      <c r="L33" s="490"/>
      <c r="M33" s="490"/>
      <c r="N33" s="1"/>
      <c r="O33" s="0"/>
      <c r="P33" s="0"/>
      <c r="Q33" s="0"/>
    </row>
    <row r="34" customFormat="false" ht="14.25" hidden="false" customHeight="true" outlineLevel="0" collapsed="false">
      <c r="B34" s="174" t="s">
        <v>84</v>
      </c>
      <c r="C34" s="174"/>
      <c r="D34" s="174"/>
      <c r="E34" s="174"/>
      <c r="F34" s="174"/>
      <c r="G34" s="174"/>
      <c r="H34" s="174"/>
      <c r="I34" s="174"/>
      <c r="J34" s="174"/>
      <c r="K34" s="174"/>
      <c r="L34" s="174"/>
      <c r="M34" s="174"/>
      <c r="N34" s="174"/>
      <c r="O34" s="174"/>
      <c r="P34" s="0"/>
      <c r="Q34" s="0"/>
    </row>
    <row r="35" customFormat="false" ht="14.25" hidden="false" customHeight="true" outlineLevel="0" collapsed="false">
      <c r="B35" s="491"/>
      <c r="C35" s="491"/>
      <c r="D35" s="491"/>
      <c r="E35" s="491"/>
      <c r="F35" s="491"/>
      <c r="G35" s="491"/>
      <c r="H35" s="491"/>
      <c r="I35" s="491"/>
      <c r="J35" s="491"/>
      <c r="K35" s="491"/>
      <c r="L35" s="491"/>
      <c r="M35" s="491"/>
      <c r="N35" s="491"/>
      <c r="O35" s="491"/>
      <c r="P35" s="0"/>
      <c r="Q35" s="0"/>
    </row>
    <row r="36" customFormat="false" ht="15" hidden="false" customHeight="false" outlineLevel="0" collapsed="false">
      <c r="B36" s="492"/>
      <c r="C36" s="492"/>
      <c r="D36" s="492"/>
      <c r="E36" s="492"/>
      <c r="F36" s="492"/>
      <c r="G36" s="492"/>
      <c r="H36" s="492"/>
      <c r="I36" s="492"/>
      <c r="J36" s="492"/>
      <c r="K36" s="492"/>
      <c r="L36" s="492"/>
      <c r="M36" s="492"/>
      <c r="N36" s="492"/>
      <c r="O36" s="492"/>
    </row>
    <row r="37" customFormat="false" ht="15" hidden="false" customHeight="false" outlineLevel="0" collapsed="false">
      <c r="B37" s="492"/>
      <c r="C37" s="492"/>
      <c r="D37" s="492"/>
      <c r="E37" s="492"/>
      <c r="F37" s="492"/>
      <c r="G37" s="492"/>
      <c r="H37" s="492"/>
      <c r="I37" s="492"/>
      <c r="J37" s="492"/>
      <c r="K37" s="492"/>
      <c r="L37" s="492"/>
      <c r="M37" s="492"/>
      <c r="N37" s="492"/>
      <c r="O37" s="492"/>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93"/>
      <c r="C1" s="493"/>
      <c r="D1" s="493"/>
      <c r="E1" s="493"/>
      <c r="F1" s="493"/>
      <c r="G1" s="493"/>
      <c r="H1" s="493"/>
      <c r="I1" s="493"/>
    </row>
    <row r="2" customFormat="false" ht="45.75" hidden="false" customHeight="true" outlineLevel="0" collapsed="false">
      <c r="B2" s="493"/>
      <c r="C2" s="493"/>
      <c r="D2" s="493"/>
      <c r="E2" s="493"/>
      <c r="F2" s="493"/>
      <c r="G2" s="493"/>
      <c r="H2" s="493"/>
      <c r="I2" s="493"/>
      <c r="J2" s="493"/>
      <c r="K2" s="493"/>
      <c r="L2" s="493"/>
      <c r="M2" s="493"/>
    </row>
    <row r="3" customFormat="false" ht="7.5" hidden="false" customHeight="true" outlineLevel="0" collapsed="false">
      <c r="B3" s="494"/>
      <c r="C3" s="495"/>
      <c r="D3" s="495"/>
      <c r="E3" s="495"/>
      <c r="F3" s="495"/>
      <c r="G3" s="495"/>
      <c r="H3" s="495"/>
      <c r="I3" s="495"/>
      <c r="J3" s="493"/>
      <c r="K3" s="493"/>
      <c r="L3" s="493"/>
      <c r="M3" s="493"/>
    </row>
    <row r="4" customFormat="false" ht="21.75" hidden="false" customHeight="true" outlineLevel="0" collapsed="false">
      <c r="B4" s="496" t="s">
        <v>157</v>
      </c>
      <c r="C4" s="496"/>
      <c r="D4" s="496"/>
      <c r="E4" s="496"/>
      <c r="F4" s="496"/>
      <c r="G4" s="496"/>
      <c r="H4" s="496"/>
      <c r="I4" s="496"/>
      <c r="J4" s="496"/>
      <c r="K4" s="496"/>
      <c r="L4" s="493"/>
      <c r="M4" s="493"/>
    </row>
    <row r="5" s="9" customFormat="true" ht="13.5" hidden="false" customHeight="true" outlineLevel="0" collapsed="false">
      <c r="B5" s="102" t="s">
        <v>2</v>
      </c>
      <c r="C5" s="102"/>
      <c r="D5" s="102"/>
      <c r="E5" s="102"/>
      <c r="F5" s="102"/>
      <c r="G5" s="102"/>
      <c r="H5" s="102"/>
      <c r="I5" s="102"/>
      <c r="J5" s="102"/>
      <c r="K5" s="102"/>
      <c r="L5" s="285"/>
      <c r="M5" s="285"/>
      <c r="N5" s="285"/>
    </row>
    <row r="6" customFormat="false" ht="6" hidden="false" customHeight="true" outlineLevel="0" collapsed="false">
      <c r="B6" s="497"/>
      <c r="C6" s="498"/>
      <c r="D6" s="498"/>
      <c r="E6" s="498"/>
      <c r="F6" s="498"/>
      <c r="G6" s="498"/>
      <c r="H6" s="498"/>
      <c r="I6" s="499"/>
      <c r="J6" s="493"/>
      <c r="K6" s="493"/>
      <c r="L6" s="493"/>
      <c r="M6" s="493"/>
    </row>
    <row r="7" customFormat="false" ht="49.5" hidden="false" customHeight="true" outlineLevel="0" collapsed="false">
      <c r="B7" s="500" t="s">
        <v>70</v>
      </c>
      <c r="C7" s="501" t="s">
        <v>158</v>
      </c>
      <c r="D7" s="501"/>
      <c r="E7" s="502" t="s">
        <v>159</v>
      </c>
      <c r="F7" s="502"/>
      <c r="G7" s="502" t="s">
        <v>56</v>
      </c>
      <c r="H7" s="502"/>
      <c r="I7" s="503"/>
      <c r="J7" s="493"/>
      <c r="K7" s="493"/>
      <c r="L7" s="493"/>
      <c r="M7" s="493"/>
    </row>
    <row r="8" customFormat="false" ht="12.75" hidden="false" customHeight="false" outlineLevel="0" collapsed="false">
      <c r="B8" s="500"/>
      <c r="C8" s="504" t="s">
        <v>72</v>
      </c>
      <c r="D8" s="505" t="s">
        <v>73</v>
      </c>
      <c r="E8" s="504" t="s">
        <v>72</v>
      </c>
      <c r="F8" s="505" t="s">
        <v>73</v>
      </c>
      <c r="G8" s="504" t="s">
        <v>72</v>
      </c>
      <c r="H8" s="505" t="s">
        <v>73</v>
      </c>
      <c r="I8" s="506"/>
      <c r="J8" s="493"/>
      <c r="K8" s="493"/>
      <c r="L8" s="493"/>
      <c r="M8" s="493"/>
    </row>
    <row r="9" customFormat="false" ht="5.25" hidden="false" customHeight="true" outlineLevel="0" collapsed="false">
      <c r="B9" s="507"/>
      <c r="C9" s="508"/>
      <c r="D9" s="508"/>
      <c r="E9" s="508"/>
      <c r="F9" s="508"/>
      <c r="G9" s="508"/>
      <c r="H9" s="509"/>
      <c r="I9" s="508"/>
      <c r="J9" s="493"/>
      <c r="K9" s="493"/>
      <c r="L9" s="493"/>
      <c r="M9" s="493"/>
    </row>
    <row r="10" customFormat="false" ht="18" hidden="false" customHeight="true" outlineLevel="0" collapsed="false">
      <c r="B10" s="510" t="s">
        <v>25</v>
      </c>
      <c r="C10" s="511" t="n">
        <f aca="false">G10-E10</f>
        <v>135878</v>
      </c>
      <c r="D10" s="512" t="n">
        <f aca="false">C10/G10</f>
        <v>0.58721234253117</v>
      </c>
      <c r="E10" s="511" t="n">
        <v>95517</v>
      </c>
      <c r="F10" s="512" t="n">
        <f aca="false">E10/G10</f>
        <v>0.41278765746883</v>
      </c>
      <c r="G10" s="511" t="n">
        <v>231395</v>
      </c>
      <c r="H10" s="512" t="n">
        <v>1</v>
      </c>
      <c r="I10" s="513"/>
      <c r="J10" s="493"/>
      <c r="K10" s="493"/>
      <c r="L10" s="493"/>
      <c r="M10" s="493"/>
    </row>
    <row r="11" customFormat="false" ht="18" hidden="false" customHeight="true" outlineLevel="0" collapsed="false">
      <c r="B11" s="514" t="s">
        <v>26</v>
      </c>
      <c r="C11" s="515" t="n">
        <f aca="false">G11-E11</f>
        <v>7766</v>
      </c>
      <c r="D11" s="516" t="n">
        <f aca="false">C11/G11</f>
        <v>0.414474035331163</v>
      </c>
      <c r="E11" s="515" t="n">
        <v>10971</v>
      </c>
      <c r="F11" s="516" t="n">
        <f aca="false">E11/G11</f>
        <v>0.585525964668837</v>
      </c>
      <c r="G11" s="515" t="n">
        <v>18737</v>
      </c>
      <c r="H11" s="516" t="n">
        <v>1</v>
      </c>
      <c r="I11" s="513"/>
      <c r="J11" s="493"/>
      <c r="K11" s="493"/>
      <c r="L11" s="493"/>
      <c r="M11" s="493"/>
    </row>
    <row r="12" customFormat="false" ht="18" hidden="false" customHeight="true" outlineLevel="0" collapsed="false">
      <c r="B12" s="514" t="s">
        <v>74</v>
      </c>
      <c r="C12" s="515" t="n">
        <f aca="false">G12-E12</f>
        <v>9034</v>
      </c>
      <c r="D12" s="516" t="n">
        <f aca="false">C12/G12</f>
        <v>0.531443026060357</v>
      </c>
      <c r="E12" s="515" t="n">
        <v>7965</v>
      </c>
      <c r="F12" s="516" t="n">
        <f aca="false">E12/G12</f>
        <v>0.468556973939644</v>
      </c>
      <c r="G12" s="515" t="n">
        <v>16999</v>
      </c>
      <c r="H12" s="516" t="n">
        <v>1</v>
      </c>
      <c r="I12" s="513"/>
      <c r="J12" s="493"/>
      <c r="K12" s="493"/>
      <c r="L12" s="493"/>
      <c r="M12" s="493"/>
    </row>
    <row r="13" customFormat="false" ht="18" hidden="false" customHeight="true" outlineLevel="0" collapsed="false">
      <c r="B13" s="514" t="s">
        <v>28</v>
      </c>
      <c r="C13" s="515" t="n">
        <f aca="false">G13-E13</f>
        <v>3195</v>
      </c>
      <c r="D13" s="516" t="n">
        <f aca="false">C13/G13</f>
        <v>0.305128450004775</v>
      </c>
      <c r="E13" s="515" t="n">
        <v>7276</v>
      </c>
      <c r="F13" s="516" t="n">
        <f aca="false">E13/G13</f>
        <v>0.694871549995225</v>
      </c>
      <c r="G13" s="515" t="n">
        <v>10471</v>
      </c>
      <c r="H13" s="516" t="n">
        <v>1</v>
      </c>
      <c r="I13" s="513"/>
      <c r="J13" s="517" t="s">
        <v>160</v>
      </c>
      <c r="K13" s="518" t="n">
        <v>43.15</v>
      </c>
      <c r="L13" s="519"/>
      <c r="M13" s="493"/>
    </row>
    <row r="14" customFormat="false" ht="18" hidden="false" customHeight="true" outlineLevel="0" collapsed="false">
      <c r="B14" s="514" t="s">
        <v>29</v>
      </c>
      <c r="C14" s="515" t="n">
        <f aca="false">G14-E14</f>
        <v>5497</v>
      </c>
      <c r="D14" s="516" t="n">
        <f aca="false">C14/G14</f>
        <v>0.485643608092588</v>
      </c>
      <c r="E14" s="515" t="n">
        <v>5822</v>
      </c>
      <c r="F14" s="516" t="n">
        <f aca="false">E14/G14</f>
        <v>0.514356391907412</v>
      </c>
      <c r="G14" s="515" t="n">
        <v>11319</v>
      </c>
      <c r="H14" s="516" t="n">
        <v>1</v>
      </c>
      <c r="I14" s="513"/>
      <c r="J14" s="520" t="s">
        <v>161</v>
      </c>
      <c r="K14" s="521" t="n">
        <v>7.26</v>
      </c>
      <c r="L14" s="519"/>
      <c r="M14" s="493"/>
    </row>
    <row r="15" customFormat="false" ht="18" hidden="false" customHeight="true" outlineLevel="0" collapsed="false">
      <c r="B15" s="514" t="s">
        <v>30</v>
      </c>
      <c r="C15" s="515" t="n">
        <f aca="false">G15-E15</f>
        <v>7283</v>
      </c>
      <c r="D15" s="516" t="n">
        <f aca="false">C15/G15</f>
        <v>0.452163655553486</v>
      </c>
      <c r="E15" s="515" t="n">
        <v>8824</v>
      </c>
      <c r="F15" s="516" t="n">
        <f aca="false">E15/G15</f>
        <v>0.547836344446514</v>
      </c>
      <c r="G15" s="515" t="n">
        <v>16107</v>
      </c>
      <c r="H15" s="516" t="n">
        <v>1</v>
      </c>
      <c r="I15" s="513"/>
      <c r="J15" s="520" t="s">
        <v>162</v>
      </c>
      <c r="K15" s="522" t="n">
        <v>0.14</v>
      </c>
      <c r="L15" s="519"/>
      <c r="M15" s="493"/>
    </row>
    <row r="16" customFormat="false" ht="18" hidden="false" customHeight="true" outlineLevel="0" collapsed="false">
      <c r="B16" s="523" t="s">
        <v>31</v>
      </c>
      <c r="C16" s="524" t="n">
        <f aca="false">G16-E16</f>
        <v>53505</v>
      </c>
      <c r="D16" s="516" t="n">
        <f aca="false">C16/G16</f>
        <v>0.693725932552803</v>
      </c>
      <c r="E16" s="524" t="n">
        <v>23622</v>
      </c>
      <c r="F16" s="516" t="n">
        <f aca="false">E16/G16</f>
        <v>0.306274067447198</v>
      </c>
      <c r="G16" s="515" t="n">
        <v>77127</v>
      </c>
      <c r="H16" s="516" t="n">
        <v>1</v>
      </c>
      <c r="I16" s="513"/>
      <c r="J16" s="520" t="s">
        <v>163</v>
      </c>
      <c r="K16" s="522" t="n">
        <v>49.45</v>
      </c>
      <c r="L16" s="519"/>
      <c r="M16" s="493"/>
    </row>
    <row r="17" customFormat="false" ht="18" hidden="false" customHeight="true" outlineLevel="0" collapsed="false">
      <c r="B17" s="523" t="s">
        <v>76</v>
      </c>
      <c r="C17" s="524" t="n">
        <f aca="false">G17-E17</f>
        <v>28116</v>
      </c>
      <c r="D17" s="516" t="n">
        <f aca="false">C17/G17</f>
        <v>0.559055118110236</v>
      </c>
      <c r="E17" s="524" t="n">
        <v>22176</v>
      </c>
      <c r="F17" s="516" t="n">
        <f aca="false">E17/G17</f>
        <v>0.440944881889764</v>
      </c>
      <c r="G17" s="515" t="n">
        <v>50292</v>
      </c>
      <c r="H17" s="516" t="n">
        <v>1</v>
      </c>
      <c r="I17" s="513"/>
      <c r="J17" s="493"/>
      <c r="K17" s="493"/>
      <c r="L17" s="519"/>
      <c r="M17" s="493"/>
    </row>
    <row r="18" customFormat="false" ht="18" hidden="false" customHeight="true" outlineLevel="0" collapsed="false">
      <c r="B18" s="523" t="s">
        <v>77</v>
      </c>
      <c r="C18" s="524" t="n">
        <f aca="false">G18-E18</f>
        <v>79786</v>
      </c>
      <c r="D18" s="516" t="n">
        <f aca="false">C18/G18</f>
        <v>0.449620178977977</v>
      </c>
      <c r="E18" s="524" t="n">
        <v>97666</v>
      </c>
      <c r="F18" s="516" t="n">
        <f aca="false">E18/G18</f>
        <v>0.550379821022023</v>
      </c>
      <c r="G18" s="515" t="n">
        <v>177452</v>
      </c>
      <c r="H18" s="516" t="n">
        <v>1</v>
      </c>
      <c r="I18" s="513"/>
      <c r="J18" s="493"/>
      <c r="K18" s="493"/>
      <c r="L18" s="519"/>
      <c r="M18" s="493"/>
    </row>
    <row r="19" customFormat="false" ht="18" hidden="false" customHeight="true" outlineLevel="0" collapsed="false">
      <c r="B19" s="523" t="s">
        <v>34</v>
      </c>
      <c r="C19" s="524" t="n">
        <f aca="false">G19-E19</f>
        <v>26552</v>
      </c>
      <c r="D19" s="516" t="n">
        <f aca="false">C19/G19</f>
        <v>0.57288340381462</v>
      </c>
      <c r="E19" s="524" t="n">
        <v>19796</v>
      </c>
      <c r="F19" s="516" t="n">
        <f aca="false">E19/G19</f>
        <v>0.42711659618538</v>
      </c>
      <c r="G19" s="515" t="n">
        <v>46348</v>
      </c>
      <c r="H19" s="516" t="n">
        <v>1</v>
      </c>
      <c r="I19" s="513"/>
      <c r="J19" s="525"/>
      <c r="K19" s="525"/>
      <c r="L19" s="519"/>
      <c r="M19" s="493"/>
    </row>
    <row r="20" customFormat="false" ht="18" hidden="false" customHeight="true" outlineLevel="0" collapsed="false">
      <c r="B20" s="523" t="s">
        <v>35</v>
      </c>
      <c r="C20" s="515" t="n">
        <f aca="false">G20-E20</f>
        <v>13406</v>
      </c>
      <c r="D20" s="516" t="n">
        <f aca="false">C20/G20</f>
        <v>0.617418136600193</v>
      </c>
      <c r="E20" s="515" t="n">
        <v>8307</v>
      </c>
      <c r="F20" s="516" t="n">
        <f aca="false">E20/G20</f>
        <v>0.382581863399807</v>
      </c>
      <c r="G20" s="515" t="n">
        <v>21713</v>
      </c>
      <c r="H20" s="516" t="n">
        <v>1</v>
      </c>
      <c r="I20" s="513"/>
      <c r="J20" s="493"/>
      <c r="K20" s="493"/>
      <c r="L20" s="519"/>
      <c r="M20" s="493"/>
    </row>
    <row r="21" customFormat="false" ht="18" hidden="false" customHeight="true" outlineLevel="0" collapsed="false">
      <c r="B21" s="514" t="s">
        <v>78</v>
      </c>
      <c r="C21" s="515" t="n">
        <f aca="false">G21-E21</f>
        <v>29587</v>
      </c>
      <c r="D21" s="516" t="n">
        <f aca="false">C21/G21</f>
        <v>0.706032549038324</v>
      </c>
      <c r="E21" s="515" t="n">
        <v>12319</v>
      </c>
      <c r="F21" s="516" t="n">
        <f aca="false">E21/G21</f>
        <v>0.293967450961676</v>
      </c>
      <c r="G21" s="515" t="n">
        <v>41906</v>
      </c>
      <c r="H21" s="516" t="n">
        <v>1</v>
      </c>
      <c r="I21" s="513"/>
      <c r="J21" s="493"/>
      <c r="K21" s="493"/>
      <c r="L21" s="519"/>
      <c r="M21" s="493"/>
    </row>
    <row r="22" customFormat="false" ht="18" hidden="false" customHeight="true" outlineLevel="0" collapsed="false">
      <c r="B22" s="514" t="s">
        <v>79</v>
      </c>
      <c r="C22" s="515" t="n">
        <f aca="false">G22-E22</f>
        <v>77533</v>
      </c>
      <c r="D22" s="516" t="n">
        <f aca="false">C22/G22</f>
        <v>0.756692659789387</v>
      </c>
      <c r="E22" s="515" t="n">
        <v>24930</v>
      </c>
      <c r="F22" s="516" t="n">
        <f aca="false">E22/G22</f>
        <v>0.243307340210613</v>
      </c>
      <c r="G22" s="515" t="n">
        <v>102463</v>
      </c>
      <c r="H22" s="516" t="n">
        <v>1</v>
      </c>
      <c r="I22" s="513"/>
      <c r="J22" s="493"/>
      <c r="K22" s="493"/>
      <c r="L22" s="519"/>
      <c r="M22" s="493"/>
    </row>
    <row r="23" customFormat="false" ht="18" hidden="false" customHeight="true" outlineLevel="0" collapsed="false">
      <c r="B23" s="514" t="s">
        <v>80</v>
      </c>
      <c r="C23" s="515" t="n">
        <v>12987</v>
      </c>
      <c r="D23" s="516" t="n">
        <f aca="false">C23/G23</f>
        <v>0.395378573385697</v>
      </c>
      <c r="E23" s="515" t="n">
        <v>19860</v>
      </c>
      <c r="F23" s="516" t="n">
        <f aca="false">E23/G23</f>
        <v>0.604621426614303</v>
      </c>
      <c r="G23" s="515" t="n">
        <v>32847</v>
      </c>
      <c r="H23" s="516" t="n">
        <v>1</v>
      </c>
      <c r="I23" s="513"/>
      <c r="J23" s="493"/>
      <c r="K23" s="493"/>
      <c r="L23" s="493"/>
      <c r="M23" s="493"/>
    </row>
    <row r="24" customFormat="false" ht="18" hidden="false" customHeight="true" outlineLevel="0" collapsed="false">
      <c r="B24" s="514" t="s">
        <v>81</v>
      </c>
      <c r="C24" s="515" t="n">
        <f aca="false">G24-E24</f>
        <v>4305</v>
      </c>
      <c r="D24" s="516" t="n">
        <f aca="false">C24/G24</f>
        <v>0.446113989637306</v>
      </c>
      <c r="E24" s="515" t="n">
        <v>5345</v>
      </c>
      <c r="F24" s="516" t="n">
        <f aca="false">E24/G24</f>
        <v>0.553886010362694</v>
      </c>
      <c r="G24" s="515" t="n">
        <v>9650</v>
      </c>
      <c r="H24" s="516" t="n">
        <v>1</v>
      </c>
      <c r="I24" s="513"/>
      <c r="J24" s="493"/>
      <c r="K24" s="493"/>
      <c r="L24" s="493"/>
      <c r="M24" s="493"/>
    </row>
    <row r="25" customFormat="false" ht="18" hidden="false" customHeight="true" outlineLevel="0" collapsed="false">
      <c r="B25" s="514" t="s">
        <v>82</v>
      </c>
      <c r="C25" s="515" t="n">
        <f aca="false">G25-E25</f>
        <v>24314</v>
      </c>
      <c r="D25" s="516" t="n">
        <f aca="false">C25/G25</f>
        <v>0.500082270670506</v>
      </c>
      <c r="E25" s="515" t="n">
        <v>24306</v>
      </c>
      <c r="F25" s="516" t="n">
        <f aca="false">E25/G25</f>
        <v>0.499917729329494</v>
      </c>
      <c r="G25" s="515" t="n">
        <v>48620</v>
      </c>
      <c r="H25" s="516" t="n">
        <v>1</v>
      </c>
      <c r="I25" s="513"/>
      <c r="J25" s="493"/>
      <c r="K25" s="493"/>
      <c r="L25" s="493"/>
      <c r="M25" s="493"/>
    </row>
    <row r="26" customFormat="false" ht="18" hidden="false" customHeight="true" outlineLevel="0" collapsed="false">
      <c r="B26" s="514" t="s">
        <v>41</v>
      </c>
      <c r="C26" s="515" t="n">
        <f aca="false">G26-E26</f>
        <v>6576</v>
      </c>
      <c r="D26" s="516" t="n">
        <f aca="false">C26/G26</f>
        <v>0.635792323310452</v>
      </c>
      <c r="E26" s="515" t="n">
        <v>3767</v>
      </c>
      <c r="F26" s="516" t="n">
        <f aca="false">E26/G26</f>
        <v>0.364207676689549</v>
      </c>
      <c r="G26" s="515" t="n">
        <v>10343</v>
      </c>
      <c r="H26" s="516" t="n">
        <v>1</v>
      </c>
      <c r="I26" s="513"/>
      <c r="J26" s="493"/>
      <c r="K26" s="493"/>
      <c r="L26" s="493"/>
      <c r="M26" s="493"/>
    </row>
    <row r="27" customFormat="false" ht="18" hidden="false" customHeight="true" outlineLevel="0" collapsed="false">
      <c r="B27" s="514" t="s">
        <v>55</v>
      </c>
      <c r="C27" s="515" t="n">
        <f aca="false">G27-E27</f>
        <v>1178</v>
      </c>
      <c r="D27" s="516" t="n">
        <f aca="false">C27/G27</f>
        <v>0.493506493506494</v>
      </c>
      <c r="E27" s="515" t="n">
        <v>1209</v>
      </c>
      <c r="F27" s="516" t="n">
        <f aca="false">E27/G27</f>
        <v>0.506493506493506</v>
      </c>
      <c r="G27" s="515" t="n">
        <v>2387</v>
      </c>
      <c r="H27" s="516" t="n">
        <v>1</v>
      </c>
      <c r="I27" s="513"/>
      <c r="J27" s="493"/>
      <c r="K27" s="493"/>
      <c r="L27" s="493"/>
      <c r="M27" s="493"/>
    </row>
    <row r="28" customFormat="false" ht="8.25" hidden="false" customHeight="true" outlineLevel="0" collapsed="false">
      <c r="B28" s="526"/>
      <c r="C28" s="527"/>
      <c r="D28" s="528"/>
      <c r="E28" s="527"/>
      <c r="F28" s="528"/>
      <c r="G28" s="529"/>
      <c r="H28" s="528"/>
      <c r="I28" s="530"/>
      <c r="J28" s="493"/>
      <c r="K28" s="493"/>
      <c r="L28" s="493"/>
      <c r="M28" s="493"/>
    </row>
    <row r="29" customFormat="false" ht="3.75" hidden="false" customHeight="true" outlineLevel="0" collapsed="false">
      <c r="B29" s="507"/>
      <c r="C29" s="531"/>
      <c r="D29" s="532"/>
      <c r="E29" s="531"/>
      <c r="F29" s="532"/>
      <c r="G29" s="533"/>
      <c r="H29" s="531"/>
      <c r="I29" s="531"/>
      <c r="J29" s="493"/>
      <c r="K29" s="493"/>
      <c r="L29" s="493"/>
      <c r="M29" s="493"/>
    </row>
    <row r="30" customFormat="false" ht="15" hidden="false" customHeight="true" outlineLevel="0" collapsed="false">
      <c r="B30" s="534" t="s">
        <v>56</v>
      </c>
      <c r="C30" s="535" t="n">
        <f aca="false">SUM(C10:C29)</f>
        <v>526498</v>
      </c>
      <c r="D30" s="536" t="n">
        <f aca="false">C30/G30</f>
        <v>0.568464309159382</v>
      </c>
      <c r="E30" s="537" t="n">
        <f aca="false">SUM(E10:E27)</f>
        <v>399678</v>
      </c>
      <c r="F30" s="536" t="n">
        <f aca="false">E30/G30</f>
        <v>0.431535690840618</v>
      </c>
      <c r="G30" s="537" t="n">
        <f aca="false">SUM(G10:G27)</f>
        <v>926176</v>
      </c>
      <c r="H30" s="538" t="n">
        <v>1</v>
      </c>
      <c r="I30" s="539"/>
      <c r="J30" s="493"/>
      <c r="K30" s="493"/>
      <c r="L30" s="493"/>
      <c r="M30" s="493"/>
    </row>
    <row r="31" customFormat="false" ht="9" hidden="false" customHeight="true" outlineLevel="0" collapsed="false">
      <c r="B31" s="540"/>
      <c r="C31" s="467"/>
      <c r="D31" s="467"/>
      <c r="E31" s="467"/>
      <c r="F31" s="467"/>
      <c r="G31" s="467"/>
      <c r="H31" s="467"/>
      <c r="I31" s="467"/>
      <c r="J31" s="493"/>
      <c r="K31" s="493"/>
      <c r="L31" s="493"/>
      <c r="M31" s="493"/>
    </row>
    <row r="32" customFormat="false" ht="45.75" hidden="false" customHeight="true" outlineLevel="0" collapsed="false">
      <c r="B32" s="541" t="s">
        <v>164</v>
      </c>
      <c r="C32" s="541"/>
      <c r="D32" s="541"/>
      <c r="E32" s="541"/>
      <c r="F32" s="541"/>
      <c r="G32" s="541"/>
      <c r="H32" s="541"/>
      <c r="I32" s="493"/>
      <c r="J32" s="493"/>
      <c r="K32" s="493"/>
      <c r="L32" s="493"/>
      <c r="M32" s="493"/>
    </row>
    <row r="33" customFormat="false" ht="2.25" hidden="false" customHeight="true" outlineLevel="0" collapsed="false">
      <c r="A33" s="493"/>
      <c r="B33" s="542"/>
      <c r="C33" s="542"/>
      <c r="D33" s="542"/>
      <c r="E33" s="542"/>
      <c r="F33" s="542"/>
      <c r="G33" s="542"/>
      <c r="H33" s="542"/>
      <c r="I33" s="543"/>
      <c r="J33" s="493"/>
      <c r="K33" s="493"/>
      <c r="L33" s="493"/>
      <c r="M33" s="493"/>
    </row>
    <row r="34" customFormat="false" ht="11.25" hidden="false" customHeight="true" outlineLevel="0" collapsed="false">
      <c r="A34" s="493"/>
      <c r="B34" s="542" t="s">
        <v>84</v>
      </c>
      <c r="C34" s="542"/>
      <c r="D34" s="542"/>
      <c r="E34" s="542"/>
      <c r="F34" s="542"/>
      <c r="G34" s="542"/>
      <c r="H34" s="542"/>
      <c r="I34" s="542"/>
      <c r="J34" s="542"/>
      <c r="K34" s="542"/>
      <c r="L34" s="542"/>
      <c r="M34" s="542"/>
    </row>
    <row r="35" customFormat="false" ht="3.75" hidden="false" customHeight="true" outlineLevel="0" collapsed="false">
      <c r="A35" s="493"/>
      <c r="B35" s="542"/>
      <c r="C35" s="542"/>
      <c r="D35" s="542"/>
      <c r="E35" s="542"/>
      <c r="F35" s="542"/>
      <c r="G35" s="542"/>
      <c r="H35" s="542"/>
      <c r="I35" s="542"/>
      <c r="J35" s="542"/>
      <c r="K35" s="542"/>
      <c r="L35" s="542"/>
      <c r="M35" s="542"/>
    </row>
  </sheetData>
  <mergeCells count="10">
    <mergeCell ref="B4:K4"/>
    <mergeCell ref="B5:K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85.5" hidden="false" customHeight="true" outlineLevel="0" collapsed="false">
      <c r="A5" s="28"/>
      <c r="B5" s="29" t="s">
        <v>5</v>
      </c>
      <c r="C5" s="29"/>
      <c r="D5" s="29"/>
      <c r="E5" s="29"/>
      <c r="F5" s="29"/>
      <c r="G5" s="29"/>
      <c r="H5" s="29"/>
      <c r="I5" s="29"/>
      <c r="J5" s="29"/>
      <c r="K5" s="29"/>
      <c r="L5" s="29"/>
      <c r="M5" s="29"/>
    </row>
    <row r="6" customFormat="false" ht="7.5" hidden="false" customHeight="true" outlineLevel="0" collapsed="false">
      <c r="A6" s="28"/>
      <c r="B6" s="29"/>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7.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39" hidden="true" customHeight="true" outlineLevel="0" collapsed="false">
      <c r="A10" s="28"/>
      <c r="B10" s="29"/>
      <c r="C10" s="30"/>
      <c r="D10" s="30"/>
      <c r="E10" s="30"/>
      <c r="F10" s="30"/>
      <c r="G10" s="30"/>
      <c r="H10" s="30"/>
      <c r="I10" s="30"/>
      <c r="J10" s="30"/>
      <c r="K10" s="30"/>
      <c r="L10" s="30"/>
      <c r="M10" s="30"/>
    </row>
    <row r="11" customFormat="false" ht="39" hidden="true" customHeight="true" outlineLevel="0" collapsed="false">
      <c r="A11" s="28"/>
      <c r="B11" s="29"/>
      <c r="C11" s="30"/>
      <c r="D11" s="30"/>
      <c r="E11" s="30"/>
      <c r="F11" s="30"/>
      <c r="G11" s="30"/>
      <c r="H11" s="30"/>
      <c r="I11" s="30"/>
      <c r="J11" s="30"/>
      <c r="K11" s="30"/>
      <c r="L11" s="30"/>
      <c r="M11" s="30"/>
    </row>
    <row r="12" customFormat="false" ht="39" hidden="true" customHeight="true" outlineLevel="0" collapsed="false">
      <c r="A12" s="28"/>
      <c r="B12" s="29"/>
      <c r="C12" s="30"/>
      <c r="D12" s="30"/>
      <c r="E12" s="30"/>
      <c r="F12" s="30"/>
      <c r="G12" s="30"/>
      <c r="H12" s="30"/>
      <c r="I12" s="30"/>
      <c r="J12" s="30"/>
      <c r="K12" s="30"/>
      <c r="L12" s="30"/>
      <c r="M12" s="30"/>
    </row>
    <row r="13" customFormat="false" ht="39" hidden="true" customHeight="true" outlineLevel="0" collapsed="false">
      <c r="A13" s="28"/>
      <c r="B13" s="29"/>
      <c r="C13" s="30"/>
      <c r="D13" s="30"/>
      <c r="E13" s="30"/>
      <c r="F13" s="30"/>
      <c r="G13" s="30"/>
      <c r="H13" s="30"/>
      <c r="I13" s="30"/>
      <c r="J13" s="30"/>
      <c r="K13" s="30"/>
      <c r="L13" s="30"/>
      <c r="M13" s="30"/>
    </row>
    <row r="14" customFormat="false" ht="14.25" hidden="false" customHeight="true" outlineLevel="0" collapsed="false">
      <c r="A14" s="28"/>
      <c r="B14" s="29"/>
      <c r="C14" s="30"/>
      <c r="D14" s="30"/>
      <c r="E14" s="30"/>
      <c r="F14" s="33"/>
      <c r="G14" s="33"/>
      <c r="H14" s="33"/>
      <c r="I14" s="33"/>
      <c r="J14" s="33"/>
      <c r="K14" s="33"/>
      <c r="L14" s="33"/>
      <c r="M14" s="30"/>
    </row>
    <row r="15" customFormat="false" ht="12.75" hidden="false" customHeight="true" outlineLevel="0" collapsed="false">
      <c r="A15" s="28"/>
      <c r="B15" s="34" t="s">
        <v>8</v>
      </c>
      <c r="C15" s="34"/>
      <c r="D15" s="34"/>
      <c r="E15" s="34"/>
      <c r="F15" s="34"/>
      <c r="G15" s="34"/>
      <c r="H15" s="34"/>
      <c r="I15" s="34"/>
      <c r="J15" s="34"/>
      <c r="K15" s="34"/>
      <c r="L15" s="34"/>
      <c r="M15" s="34"/>
    </row>
    <row r="16" customFormat="false" ht="5.25" hidden="false" customHeight="true" outlineLevel="0" collapsed="false">
      <c r="B16" s="35"/>
      <c r="C16" s="35"/>
      <c r="D16" s="35"/>
      <c r="E16" s="35"/>
      <c r="F16" s="35"/>
      <c r="G16" s="35"/>
      <c r="H16" s="35"/>
      <c r="I16" s="35"/>
      <c r="J16" s="35"/>
      <c r="K16" s="35"/>
      <c r="L16" s="35"/>
      <c r="M16" s="35"/>
    </row>
    <row r="17" customFormat="false" ht="68.25" hidden="false" customHeight="true" outlineLevel="0" collapsed="false">
      <c r="B17" s="29" t="s">
        <v>9</v>
      </c>
      <c r="C17" s="29"/>
      <c r="D17" s="29"/>
      <c r="E17" s="29"/>
      <c r="F17" s="29"/>
      <c r="G17" s="29"/>
      <c r="H17" s="29"/>
      <c r="I17" s="29"/>
      <c r="J17" s="29"/>
      <c r="K17" s="29"/>
      <c r="L17" s="29"/>
      <c r="M17" s="29"/>
    </row>
  </sheetData>
  <mergeCells count="7">
    <mergeCell ref="A2:I2"/>
    <mergeCell ref="A3:M3"/>
    <mergeCell ref="B5:M5"/>
    <mergeCell ref="B7:M7"/>
    <mergeCell ref="B9:M9"/>
    <mergeCell ref="B15:M15"/>
    <mergeCell ref="B17:M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18.75" hidden="false" customHeight="true" outlineLevel="0" collapsed="false">
      <c r="B3" s="26" t="s">
        <v>10</v>
      </c>
      <c r="C3" s="26"/>
      <c r="D3" s="26"/>
      <c r="E3" s="26"/>
      <c r="F3" s="26"/>
      <c r="G3" s="26"/>
      <c r="H3" s="26"/>
      <c r="I3" s="26"/>
      <c r="J3" s="26"/>
      <c r="K3" s="26"/>
      <c r="L3" s="37"/>
    </row>
    <row r="4" customFormat="false" ht="4.5" hidden="true" customHeight="true" outlineLevel="0" collapsed="false">
      <c r="B4" s="28"/>
      <c r="C4" s="38"/>
      <c r="D4" s="38"/>
      <c r="E4" s="38"/>
      <c r="F4" s="38"/>
      <c r="G4" s="38"/>
      <c r="H4" s="38"/>
      <c r="I4" s="38"/>
      <c r="J4" s="38"/>
      <c r="K4" s="38"/>
    </row>
    <row r="5" customFormat="false" ht="63.75" hidden="false" customHeight="true" outlineLevel="0" collapsed="false">
      <c r="B5" s="39" t="s">
        <v>11</v>
      </c>
      <c r="C5" s="39"/>
      <c r="D5" s="39"/>
      <c r="E5" s="39"/>
      <c r="F5" s="39"/>
      <c r="G5" s="39"/>
      <c r="H5" s="39"/>
      <c r="I5" s="39"/>
      <c r="J5" s="39"/>
      <c r="K5" s="39"/>
      <c r="L5" s="40"/>
    </row>
    <row r="6" customFormat="false" ht="5.25" hidden="false" customHeight="true" outlineLevel="0" collapsed="false">
      <c r="B6" s="28"/>
      <c r="C6" s="41"/>
      <c r="D6" s="41"/>
      <c r="E6" s="41"/>
      <c r="F6" s="41"/>
      <c r="G6" s="41"/>
      <c r="H6" s="41"/>
      <c r="I6" s="41"/>
      <c r="J6" s="41"/>
      <c r="K6" s="41"/>
    </row>
    <row r="7" customFormat="false" ht="81" hidden="false" customHeight="true" outlineLevel="0" collapsed="false">
      <c r="B7" s="39" t="s">
        <v>12</v>
      </c>
      <c r="C7" s="39"/>
      <c r="D7" s="39"/>
      <c r="E7" s="39"/>
      <c r="F7" s="39"/>
      <c r="G7" s="39"/>
      <c r="H7" s="39"/>
      <c r="I7" s="39"/>
      <c r="J7" s="39"/>
      <c r="K7" s="39"/>
      <c r="L7" s="40"/>
    </row>
    <row r="8" s="45" customFormat="true" ht="10.5" hidden="false" customHeight="true" outlineLevel="0" collapsed="false">
      <c r="A8" s="42"/>
      <c r="B8" s="43"/>
      <c r="C8" s="44" t="s">
        <v>13</v>
      </c>
      <c r="D8" s="44"/>
      <c r="E8" s="44"/>
      <c r="F8" s="44"/>
      <c r="G8" s="44"/>
      <c r="H8" s="44"/>
      <c r="I8" s="44"/>
      <c r="J8" s="44"/>
      <c r="K8" s="44"/>
      <c r="L8" s="44"/>
    </row>
    <row r="9" s="49" customFormat="true" ht="1.5" hidden="false" customHeight="true" outlineLevel="0" collapsed="false">
      <c r="A9" s="46"/>
      <c r="B9" s="47"/>
      <c r="C9" s="47"/>
      <c r="D9" s="48"/>
      <c r="E9" s="48"/>
      <c r="F9" s="48"/>
      <c r="G9" s="48"/>
      <c r="H9" s="48"/>
      <c r="I9" s="48"/>
      <c r="J9" s="48"/>
      <c r="K9" s="48"/>
      <c r="L9" s="48"/>
    </row>
    <row r="10" s="52" customFormat="true" ht="35.25" hidden="false" customHeight="true" outlineLevel="0" collapsed="false">
      <c r="A10" s="46"/>
      <c r="B10" s="50"/>
      <c r="C10" s="50"/>
      <c r="D10" s="50"/>
      <c r="E10" s="50"/>
      <c r="F10" s="51" t="s">
        <v>14</v>
      </c>
      <c r="G10" s="51" t="s">
        <v>15</v>
      </c>
      <c r="H10" s="51" t="s">
        <v>16</v>
      </c>
      <c r="I10" s="50"/>
      <c r="J10" s="50"/>
      <c r="K10" s="50"/>
    </row>
    <row r="11" s="52" customFormat="true" ht="0.75" hidden="false" customHeight="true" outlineLevel="0" collapsed="false">
      <c r="A11" s="46"/>
      <c r="B11" s="50"/>
      <c r="C11" s="50"/>
      <c r="D11" s="50"/>
      <c r="E11" s="50"/>
      <c r="F11" s="53"/>
      <c r="G11" s="54"/>
      <c r="H11" s="55"/>
    </row>
    <row r="12" s="52" customFormat="true" ht="18" hidden="false" customHeight="true" outlineLevel="0" collapsed="false">
      <c r="A12" s="46"/>
      <c r="B12" s="56"/>
      <c r="C12" s="56"/>
      <c r="D12" s="56"/>
      <c r="E12" s="56"/>
      <c r="F12" s="57" t="n">
        <v>305941</v>
      </c>
      <c r="G12" s="58" t="n">
        <v>231119</v>
      </c>
      <c r="H12" s="58" t="n">
        <v>200910</v>
      </c>
      <c r="I12" s="56"/>
      <c r="J12" s="56"/>
      <c r="K12" s="56"/>
    </row>
    <row r="13" s="52" customFormat="true" ht="18" hidden="false" customHeight="true" outlineLevel="0" collapsed="false">
      <c r="A13" s="46"/>
    </row>
    <row r="14" s="49" customFormat="true" ht="18" hidden="false" customHeight="true" outlineLevel="0" collapsed="false">
      <c r="A14" s="46"/>
      <c r="J14" s="52"/>
      <c r="K14" s="52"/>
      <c r="L14" s="52"/>
    </row>
    <row r="15" s="49" customFormat="true" ht="18" hidden="false" customHeight="true" outlineLevel="0" collapsed="false">
      <c r="A15" s="46"/>
      <c r="J15" s="59"/>
      <c r="K15" s="59"/>
      <c r="L15" s="59"/>
    </row>
    <row r="16" s="49" customFormat="true" ht="18" hidden="false" customHeight="true" outlineLevel="0" collapsed="false">
      <c r="A16" s="46"/>
      <c r="J16" s="59"/>
      <c r="K16" s="59"/>
      <c r="L16" s="59"/>
    </row>
    <row r="17" s="49" customFormat="true" ht="18" hidden="false" customHeight="true" outlineLevel="0" collapsed="false">
      <c r="A17" s="46"/>
      <c r="J17" s="59"/>
      <c r="K17" s="59"/>
      <c r="L17" s="59"/>
    </row>
    <row r="18" s="49" customFormat="true" ht="18" hidden="false" customHeight="true" outlineLevel="0" collapsed="false">
      <c r="A18" s="46"/>
      <c r="J18" s="59"/>
      <c r="K18" s="59"/>
      <c r="L18" s="59"/>
    </row>
    <row r="19" s="49" customFormat="true" ht="18" hidden="false" customHeight="true" outlineLevel="0" collapsed="false">
      <c r="A19" s="46"/>
      <c r="J19" s="59"/>
      <c r="K19" s="59"/>
      <c r="L19" s="59"/>
    </row>
    <row r="20" s="49" customFormat="true" ht="18" hidden="false" customHeight="true" outlineLevel="0" collapsed="false">
      <c r="A20" s="46"/>
      <c r="J20" s="59"/>
      <c r="K20" s="59"/>
      <c r="L20" s="59"/>
    </row>
    <row r="21" s="49" customFormat="true" ht="18" hidden="false" customHeight="true" outlineLevel="0" collapsed="false">
      <c r="A21" s="46"/>
      <c r="J21" s="59"/>
      <c r="K21" s="59"/>
      <c r="L21" s="59"/>
    </row>
    <row r="22" customFormat="false" ht="12.75" hidden="false" customHeight="false" outlineLevel="0" collapsed="false">
      <c r="J22" s="59"/>
      <c r="K22" s="59"/>
      <c r="L22" s="59"/>
    </row>
    <row r="23" customFormat="false" ht="12.75" hidden="false" customHeight="false" outlineLevel="0" collapsed="false">
      <c r="J23" s="60"/>
      <c r="K23" s="60"/>
      <c r="L23" s="60"/>
    </row>
  </sheetData>
  <mergeCells count="4">
    <mergeCell ref="B3:K3"/>
    <mergeCell ref="B5:K5"/>
    <mergeCell ref="B7:K7"/>
    <mergeCell ref="C8:K8"/>
  </mergeCells>
  <printOptions headings="false" gridLines="false" gridLinesSet="true" horizontalCentered="false" verticalCentered="false"/>
  <pageMargins left="0.708333333333333" right="0.708333333333333"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2"/>
    <col collapsed="false" customWidth="true" hidden="false" outlineLevel="0" max="2" min="2" style="17" width="10.85"/>
    <col collapsed="false" customWidth="false" hidden="false" outlineLevel="0" max="3" min="3" style="17" width="11.42"/>
    <col collapsed="false" customWidth="true" hidden="false" outlineLevel="0" max="4" min="4" style="17" width="19.28"/>
    <col collapsed="false" customWidth="true" hidden="false" outlineLevel="0" max="5" min="5" style="17" width="12.42"/>
    <col collapsed="false" customWidth="true" hidden="false" outlineLevel="0" max="6" min="6" style="17" width="8.56"/>
    <col collapsed="false" customWidth="true" hidden="false" outlineLevel="0" max="7" min="7" style="17" width="10.85"/>
    <col collapsed="false" customWidth="true" hidden="false" outlineLevel="0" max="8" min="8" style="17" width="20.41"/>
    <col collapsed="false" customWidth="true" hidden="false" outlineLevel="0" max="9" min="9" style="17" width="11.56"/>
    <col collapsed="false" customWidth="true" hidden="false" outlineLevel="0" max="10" min="10" style="17" width="9.99"/>
    <col collapsed="false" customWidth="true" hidden="false" outlineLevel="0" max="11" min="11" style="17" width="4.99"/>
    <col collapsed="false" customWidth="true" hidden="false" outlineLevel="0" max="12" min="12" style="17" width="4.85"/>
    <col collapsed="false" customWidth="true" hidden="false" outlineLevel="0" max="13" min="13" style="17" width="3.7"/>
    <col collapsed="false" customWidth="true" hidden="false" outlineLevel="0" max="14" min="14" style="17" width="5.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42.75" hidden="false" customHeight="true" outlineLevel="0" collapsed="false">
      <c r="B3" s="61" t="s">
        <v>17</v>
      </c>
      <c r="C3" s="61"/>
      <c r="D3" s="61"/>
      <c r="E3" s="61"/>
      <c r="F3" s="61"/>
      <c r="G3" s="61"/>
      <c r="H3" s="61"/>
      <c r="I3" s="61"/>
      <c r="J3" s="61"/>
      <c r="K3" s="61"/>
      <c r="L3" s="61"/>
    </row>
    <row r="4" customFormat="false" ht="4.5" hidden="true" customHeight="true" outlineLevel="0" collapsed="false">
      <c r="B4" s="28"/>
      <c r="C4" s="38"/>
      <c r="D4" s="38"/>
      <c r="E4" s="38"/>
      <c r="F4" s="38"/>
      <c r="G4" s="38"/>
      <c r="H4" s="38"/>
      <c r="I4" s="38"/>
      <c r="J4" s="38"/>
      <c r="K4" s="38"/>
    </row>
    <row r="5" customFormat="false" ht="3" hidden="false" customHeight="true" outlineLevel="0" collapsed="false">
      <c r="B5" s="39"/>
      <c r="C5" s="39"/>
      <c r="D5" s="39"/>
      <c r="E5" s="39"/>
      <c r="F5" s="39"/>
      <c r="G5" s="39"/>
      <c r="H5" s="39"/>
      <c r="I5" s="39"/>
      <c r="J5" s="39"/>
      <c r="K5" s="39"/>
      <c r="L5" s="40"/>
    </row>
    <row r="6" customFormat="false" ht="3" hidden="false" customHeight="true" outlineLevel="0" collapsed="false"/>
    <row r="7" customFormat="false" ht="96.75" hidden="false" customHeight="true" outlineLevel="0" collapsed="false">
      <c r="B7" s="39" t="s">
        <v>18</v>
      </c>
      <c r="C7" s="39"/>
      <c r="D7" s="39"/>
      <c r="E7" s="39"/>
      <c r="F7" s="39"/>
      <c r="G7" s="39"/>
      <c r="H7" s="39"/>
      <c r="I7" s="39"/>
      <c r="J7" s="39"/>
      <c r="K7" s="39"/>
      <c r="L7" s="39"/>
    </row>
    <row r="8" customFormat="false" ht="6" hidden="false" customHeight="true" outlineLevel="0" collapsed="false"/>
    <row r="10" customFormat="false" ht="72" hidden="false" customHeight="true" outlineLevel="0" collapsed="false">
      <c r="D10" s="62" t="s">
        <v>19</v>
      </c>
      <c r="E10" s="63" t="s">
        <v>20</v>
      </c>
      <c r="F10" s="64" t="s">
        <v>21</v>
      </c>
      <c r="G10" s="65" t="s">
        <v>22</v>
      </c>
      <c r="H10" s="63" t="s">
        <v>23</v>
      </c>
      <c r="I10" s="63" t="s">
        <v>24</v>
      </c>
    </row>
    <row r="11" customFormat="false" ht="12.75" hidden="false" customHeight="false" outlineLevel="0" collapsed="false">
      <c r="D11" s="66" t="s">
        <v>25</v>
      </c>
      <c r="E11" s="67" t="n">
        <v>5174</v>
      </c>
      <c r="F11" s="67" t="n">
        <v>1359</v>
      </c>
      <c r="G11" s="67" t="n">
        <v>889</v>
      </c>
      <c r="H11" s="67" t="n">
        <f aca="false">F11+G11</f>
        <v>2248</v>
      </c>
      <c r="I11" s="67" t="n">
        <f aca="false">E11-H11</f>
        <v>2926</v>
      </c>
    </row>
    <row r="12" customFormat="false" ht="12.75" hidden="false" customHeight="false" outlineLevel="0" collapsed="false">
      <c r="D12" s="66" t="s">
        <v>26</v>
      </c>
      <c r="E12" s="67" t="n">
        <v>1364</v>
      </c>
      <c r="F12" s="67" t="n">
        <v>585</v>
      </c>
      <c r="G12" s="67" t="n">
        <v>13</v>
      </c>
      <c r="H12" s="67" t="n">
        <f aca="false">F12+G12</f>
        <v>598</v>
      </c>
      <c r="I12" s="67" t="n">
        <f aca="false">E12-H12</f>
        <v>766</v>
      </c>
    </row>
    <row r="13" customFormat="false" ht="12.75" hidden="false" customHeight="false" outlineLevel="0" collapsed="false">
      <c r="D13" s="66" t="s">
        <v>27</v>
      </c>
      <c r="E13" s="67" t="n">
        <v>814</v>
      </c>
      <c r="F13" s="67" t="n">
        <v>523</v>
      </c>
      <c r="G13" s="67" t="n">
        <v>40</v>
      </c>
      <c r="H13" s="67" t="n">
        <f aca="false">F13+G13</f>
        <v>563</v>
      </c>
      <c r="I13" s="67" t="n">
        <f aca="false">E13-H13</f>
        <v>251</v>
      </c>
    </row>
    <row r="14" customFormat="false" ht="12.75" hidden="false" customHeight="false" outlineLevel="0" collapsed="false">
      <c r="D14" s="66" t="s">
        <v>28</v>
      </c>
      <c r="E14" s="67" t="n">
        <v>921</v>
      </c>
      <c r="F14" s="67" t="n">
        <v>24</v>
      </c>
      <c r="G14" s="67" t="n">
        <v>0</v>
      </c>
      <c r="H14" s="67" t="n">
        <f aca="false">F14+G14</f>
        <v>24</v>
      </c>
      <c r="I14" s="67" t="n">
        <f aca="false">E14-H14</f>
        <v>897</v>
      </c>
    </row>
    <row r="15" customFormat="false" ht="12.75" hidden="false" customHeight="false" outlineLevel="0" collapsed="false">
      <c r="D15" s="66" t="s">
        <v>29</v>
      </c>
      <c r="E15" s="67" t="n">
        <v>320</v>
      </c>
      <c r="F15" s="67" t="n">
        <v>93</v>
      </c>
      <c r="G15" s="67" t="n">
        <v>3</v>
      </c>
      <c r="H15" s="67" t="n">
        <f aca="false">F15+G15</f>
        <v>96</v>
      </c>
      <c r="I15" s="67" t="n">
        <f aca="false">E15-H15</f>
        <v>224</v>
      </c>
    </row>
    <row r="16" customFormat="false" ht="12.75" hidden="false" customHeight="false" outlineLevel="0" collapsed="false">
      <c r="D16" s="66" t="s">
        <v>30</v>
      </c>
      <c r="E16" s="67" t="n">
        <v>449</v>
      </c>
      <c r="F16" s="67" t="n">
        <v>428</v>
      </c>
      <c r="G16" s="67" t="n">
        <v>0</v>
      </c>
      <c r="H16" s="67" t="n">
        <f aca="false">F16+G16</f>
        <v>428</v>
      </c>
      <c r="I16" s="67" t="n">
        <f aca="false">E16-H16</f>
        <v>21</v>
      </c>
    </row>
    <row r="17" customFormat="false" ht="12.75" hidden="false" customHeight="false" outlineLevel="0" collapsed="false">
      <c r="D17" s="66" t="s">
        <v>31</v>
      </c>
      <c r="E17" s="67" t="n">
        <v>2447</v>
      </c>
      <c r="F17" s="67" t="n">
        <v>1288</v>
      </c>
      <c r="G17" s="67" t="n">
        <v>150</v>
      </c>
      <c r="H17" s="67" t="n">
        <f aca="false">F17+G17</f>
        <v>1438</v>
      </c>
      <c r="I17" s="67" t="n">
        <f aca="false">E17-H17</f>
        <v>1009</v>
      </c>
    </row>
    <row r="18" customFormat="false" ht="12.75" hidden="false" customHeight="false" outlineLevel="0" collapsed="false">
      <c r="D18" s="66" t="s">
        <v>32</v>
      </c>
      <c r="E18" s="67" t="n">
        <v>2068</v>
      </c>
      <c r="F18" s="67" t="n">
        <v>478</v>
      </c>
      <c r="G18" s="67" t="n">
        <v>6</v>
      </c>
      <c r="H18" s="67" t="n">
        <f aca="false">F18+G18</f>
        <v>484</v>
      </c>
      <c r="I18" s="67" t="n">
        <f aca="false">E18-H18</f>
        <v>1584</v>
      </c>
    </row>
    <row r="19" customFormat="false" ht="12.75" hidden="false" customHeight="false" outlineLevel="0" collapsed="false">
      <c r="D19" s="66" t="s">
        <v>33</v>
      </c>
      <c r="E19" s="67" t="n">
        <v>2089</v>
      </c>
      <c r="F19" s="67" t="n">
        <v>1469</v>
      </c>
      <c r="G19" s="67" t="n">
        <v>3</v>
      </c>
      <c r="H19" s="67" t="n">
        <f aca="false">F19+G19</f>
        <v>1472</v>
      </c>
      <c r="I19" s="67" t="n">
        <f aca="false">E19-H19</f>
        <v>617</v>
      </c>
    </row>
    <row r="20" customFormat="false" ht="12.75" hidden="false" customHeight="false" outlineLevel="0" collapsed="false">
      <c r="D20" s="66" t="s">
        <v>34</v>
      </c>
      <c r="E20" s="67" t="n">
        <v>1230</v>
      </c>
      <c r="F20" s="67" t="n">
        <v>976</v>
      </c>
      <c r="G20" s="67" t="n">
        <v>38</v>
      </c>
      <c r="H20" s="67" t="n">
        <f aca="false">F20+G20</f>
        <v>1014</v>
      </c>
      <c r="I20" s="67" t="n">
        <f aca="false">E20-H20</f>
        <v>216</v>
      </c>
    </row>
    <row r="21" customFormat="false" ht="12.75" hidden="false" customHeight="false" outlineLevel="0" collapsed="false">
      <c r="D21" s="66" t="s">
        <v>35</v>
      </c>
      <c r="E21" s="67" t="n">
        <v>636</v>
      </c>
      <c r="F21" s="67" t="n">
        <v>155</v>
      </c>
      <c r="G21" s="67" t="n">
        <v>8</v>
      </c>
      <c r="H21" s="67" t="n">
        <f aca="false">F21+G21</f>
        <v>163</v>
      </c>
      <c r="I21" s="67" t="n">
        <f aca="false">E21-H21</f>
        <v>473</v>
      </c>
    </row>
    <row r="22" customFormat="false" ht="12.75" hidden="false" customHeight="false" outlineLevel="0" collapsed="false">
      <c r="D22" s="66" t="s">
        <v>36</v>
      </c>
      <c r="E22" s="67" t="n">
        <v>1233</v>
      </c>
      <c r="F22" s="67" t="n">
        <v>936</v>
      </c>
      <c r="G22" s="67" t="n">
        <v>24</v>
      </c>
      <c r="H22" s="67" t="n">
        <f aca="false">F22+G22</f>
        <v>960</v>
      </c>
      <c r="I22" s="67" t="n">
        <f aca="false">E22-H22</f>
        <v>273</v>
      </c>
    </row>
    <row r="23" customFormat="false" ht="12.75" hidden="false" customHeight="false" outlineLevel="0" collapsed="false">
      <c r="D23" s="66" t="s">
        <v>37</v>
      </c>
      <c r="E23" s="67" t="n">
        <v>2445</v>
      </c>
      <c r="F23" s="67" t="n">
        <v>1666</v>
      </c>
      <c r="G23" s="67" t="n">
        <v>168</v>
      </c>
      <c r="H23" s="67" t="n">
        <f aca="false">F23+G23</f>
        <v>1834</v>
      </c>
      <c r="I23" s="67" t="n">
        <f aca="false">E23-H23</f>
        <v>611</v>
      </c>
    </row>
    <row r="24" customFormat="false" ht="12.75" hidden="false" customHeight="false" outlineLevel="0" collapsed="false">
      <c r="D24" s="66" t="s">
        <v>38</v>
      </c>
      <c r="E24" s="67" t="n">
        <v>354</v>
      </c>
      <c r="F24" s="67" t="n">
        <v>297</v>
      </c>
      <c r="G24" s="67" t="n">
        <v>0</v>
      </c>
      <c r="H24" s="67" t="n">
        <f aca="false">F24+G24</f>
        <v>297</v>
      </c>
      <c r="I24" s="67" t="n">
        <f aca="false">E24-H24</f>
        <v>57</v>
      </c>
    </row>
    <row r="25" customFormat="false" ht="12.75" hidden="false" customHeight="false" outlineLevel="0" collapsed="false">
      <c r="D25" s="66" t="s">
        <v>39</v>
      </c>
      <c r="E25" s="67" t="n">
        <v>714</v>
      </c>
      <c r="F25" s="67" t="n">
        <v>510</v>
      </c>
      <c r="G25" s="67" t="n">
        <v>1</v>
      </c>
      <c r="H25" s="67" t="n">
        <f aca="false">F25+G25</f>
        <v>511</v>
      </c>
      <c r="I25" s="67" t="n">
        <f aca="false">E25-H25</f>
        <v>203</v>
      </c>
    </row>
    <row r="26" customFormat="false" ht="12.75" hidden="false" customHeight="false" outlineLevel="0" collapsed="false">
      <c r="D26" s="66" t="s">
        <v>40</v>
      </c>
      <c r="E26" s="67" t="n">
        <v>3323</v>
      </c>
      <c r="F26" s="67" t="n">
        <v>1253</v>
      </c>
      <c r="G26" s="67" t="n">
        <v>20</v>
      </c>
      <c r="H26" s="67" t="n">
        <f aca="false">F26+G26</f>
        <v>1273</v>
      </c>
      <c r="I26" s="67" t="n">
        <f aca="false">E26-H26</f>
        <v>2050</v>
      </c>
    </row>
    <row r="27" customFormat="false" ht="12.75" hidden="false" customHeight="false" outlineLevel="0" collapsed="false">
      <c r="D27" s="66" t="s">
        <v>41</v>
      </c>
      <c r="E27" s="67" t="n">
        <v>225</v>
      </c>
      <c r="F27" s="67" t="n">
        <v>15</v>
      </c>
      <c r="G27" s="67" t="n">
        <v>0</v>
      </c>
      <c r="H27" s="67" t="n">
        <f aca="false">F27+G27</f>
        <v>15</v>
      </c>
      <c r="I27" s="67" t="n">
        <f aca="false">E27-H27</f>
        <v>210</v>
      </c>
    </row>
    <row r="28" customFormat="false" ht="12.75" hidden="false" customHeight="false" outlineLevel="0" collapsed="false">
      <c r="D28" s="68" t="s">
        <v>42</v>
      </c>
      <c r="E28" s="69" t="n">
        <v>25806</v>
      </c>
      <c r="F28" s="69" t="n">
        <v>12055</v>
      </c>
      <c r="G28" s="69" t="n">
        <v>1363</v>
      </c>
      <c r="H28" s="69" t="n">
        <f aca="false">F28+G28</f>
        <v>13418</v>
      </c>
      <c r="I28" s="69" t="n">
        <f aca="false">E28-H28</f>
        <v>12388</v>
      </c>
    </row>
  </sheetData>
  <mergeCells count="3">
    <mergeCell ref="B3:L3"/>
    <mergeCell ref="B5:K5"/>
    <mergeCell ref="B7:L7"/>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42"/>
    <col collapsed="false" customWidth="true" hidden="false" outlineLevel="0" max="2" min="2" style="17" width="10.85"/>
    <col collapsed="false" customWidth="true" hidden="false" outlineLevel="0" max="3" min="3" style="17" width="9.14"/>
    <col collapsed="false" customWidth="true" hidden="false" outlineLevel="0" max="4" min="4" style="17" width="19.28"/>
    <col collapsed="false" customWidth="true" hidden="false" outlineLevel="0" max="6" min="5" style="17" width="12.56"/>
    <col collapsed="false" customWidth="true" hidden="false" outlineLevel="0" max="7" min="7" style="17" width="12.85"/>
    <col collapsed="false" customWidth="true" hidden="false" outlineLevel="0" max="8" min="8" style="17" width="11.13"/>
    <col collapsed="false" customWidth="true" hidden="false" outlineLevel="0" max="9" min="9" style="17" width="12.99"/>
    <col collapsed="false" customWidth="true" hidden="false" outlineLevel="0" max="10" min="10" style="17" width="11.13"/>
    <col collapsed="false" customWidth="true" hidden="false" outlineLevel="0" max="11" min="11" style="17" width="12.99"/>
    <col collapsed="false" customWidth="true" hidden="false" outlineLevel="0" max="12" min="12" style="17" width="4.85"/>
    <col collapsed="false" customWidth="true" hidden="false" outlineLevel="0" max="13" min="13" style="17" width="3.7"/>
    <col collapsed="false" customWidth="true" hidden="false" outlineLevel="0" max="14" min="14" style="17" width="5.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6" customFormat="true" ht="42.75" hidden="false" customHeight="true" outlineLevel="0" collapsed="false">
      <c r="B3" s="61" t="s">
        <v>17</v>
      </c>
      <c r="C3" s="61"/>
      <c r="D3" s="61"/>
      <c r="E3" s="61"/>
      <c r="F3" s="61"/>
      <c r="G3" s="61"/>
      <c r="H3" s="61"/>
      <c r="I3" s="61"/>
      <c r="J3" s="61"/>
      <c r="K3" s="61"/>
      <c r="L3" s="61"/>
    </row>
    <row r="4" customFormat="false" ht="4.5" hidden="true" customHeight="true" outlineLevel="0" collapsed="false">
      <c r="B4" s="28"/>
      <c r="C4" s="38"/>
      <c r="D4" s="38"/>
      <c r="E4" s="38"/>
      <c r="F4" s="38"/>
      <c r="G4" s="38"/>
      <c r="H4" s="38"/>
      <c r="I4" s="38"/>
      <c r="J4" s="38"/>
      <c r="K4" s="38"/>
    </row>
    <row r="5" customFormat="false" ht="3" hidden="false" customHeight="true" outlineLevel="0" collapsed="false">
      <c r="B5" s="39"/>
      <c r="C5" s="39"/>
      <c r="D5" s="39"/>
      <c r="E5" s="39"/>
      <c r="F5" s="39"/>
      <c r="G5" s="39"/>
      <c r="H5" s="39"/>
      <c r="I5" s="39"/>
      <c r="J5" s="39"/>
      <c r="K5" s="39"/>
      <c r="L5" s="40"/>
    </row>
    <row r="6" customFormat="false" ht="3" hidden="false" customHeight="true" outlineLevel="0" collapsed="false"/>
    <row r="7" customFormat="false" ht="45" hidden="false" customHeight="true" outlineLevel="0" collapsed="false">
      <c r="B7" s="70" t="s">
        <v>43</v>
      </c>
      <c r="C7" s="70"/>
      <c r="D7" s="70"/>
      <c r="E7" s="70"/>
      <c r="F7" s="70"/>
      <c r="G7" s="70"/>
      <c r="H7" s="70"/>
      <c r="I7" s="70"/>
      <c r="J7" s="70"/>
      <c r="K7" s="70"/>
      <c r="L7" s="70"/>
    </row>
    <row r="8" customFormat="false" ht="6" hidden="false" customHeight="true" outlineLevel="0" collapsed="false"/>
    <row r="9" customFormat="false" ht="18" hidden="false" customHeight="true" outlineLevel="0" collapsed="false"/>
    <row r="10" customFormat="false" ht="26.25" hidden="false" customHeight="true" outlineLevel="0" collapsed="false">
      <c r="C10" s="71" t="s">
        <v>44</v>
      </c>
      <c r="D10" s="72" t="s">
        <v>45</v>
      </c>
      <c r="E10" s="72"/>
      <c r="F10" s="72" t="s">
        <v>46</v>
      </c>
      <c r="G10" s="72"/>
      <c r="H10" s="73" t="s">
        <v>47</v>
      </c>
      <c r="I10" s="73"/>
      <c r="J10" s="72" t="s">
        <v>48</v>
      </c>
      <c r="K10" s="72"/>
    </row>
    <row r="11" customFormat="false" ht="32.25" hidden="false" customHeight="true" outlineLevel="0" collapsed="false">
      <c r="C11" s="71"/>
      <c r="D11" s="73" t="s">
        <v>49</v>
      </c>
      <c r="E11" s="74" t="s">
        <v>50</v>
      </c>
      <c r="F11" s="73" t="s">
        <v>49</v>
      </c>
      <c r="G11" s="74" t="s">
        <v>50</v>
      </c>
      <c r="H11" s="73" t="s">
        <v>49</v>
      </c>
      <c r="I11" s="74" t="s">
        <v>50</v>
      </c>
      <c r="J11" s="73" t="s">
        <v>49</v>
      </c>
      <c r="K11" s="74" t="s">
        <v>50</v>
      </c>
    </row>
    <row r="12" customFormat="false" ht="16.5" hidden="false" customHeight="true" outlineLevel="0" collapsed="false">
      <c r="C12" s="75" t="n">
        <v>41274</v>
      </c>
      <c r="D12" s="76" t="n">
        <v>1636694</v>
      </c>
      <c r="E12" s="77" t="n">
        <v>1623276</v>
      </c>
      <c r="F12" s="76" t="n">
        <v>1536180</v>
      </c>
      <c r="G12" s="77" t="n">
        <v>1522762</v>
      </c>
      <c r="H12" s="76" t="n">
        <v>996088</v>
      </c>
      <c r="I12" s="77" t="n">
        <v>982670</v>
      </c>
      <c r="J12" s="76" t="n">
        <v>764969</v>
      </c>
      <c r="K12" s="77" t="n">
        <v>751551</v>
      </c>
    </row>
    <row r="13" customFormat="false" ht="6" hidden="false" customHeight="true" outlineLevel="0" collapsed="false">
      <c r="G13" s="78"/>
    </row>
    <row r="14" customFormat="false" ht="6" hidden="false" customHeight="true" outlineLevel="0" collapsed="false"/>
    <row r="15" customFormat="false" ht="21" hidden="false" customHeight="true" outlineLevel="0" collapsed="false">
      <c r="B15" s="79" t="s">
        <v>51</v>
      </c>
      <c r="C15" s="79"/>
      <c r="D15" s="79"/>
      <c r="E15" s="79"/>
      <c r="F15" s="79"/>
      <c r="G15" s="79"/>
      <c r="H15" s="79"/>
      <c r="I15" s="79"/>
      <c r="J15" s="79"/>
      <c r="K15" s="79"/>
      <c r="L15" s="79"/>
    </row>
    <row r="17" customFormat="false" ht="12.75" hidden="false" customHeight="true" outlineLevel="0" collapsed="false">
      <c r="D17" s="80" t="s">
        <v>19</v>
      </c>
      <c r="E17" s="81" t="s">
        <v>45</v>
      </c>
      <c r="F17" s="80" t="s">
        <v>52</v>
      </c>
      <c r="G17" s="80" t="s">
        <v>53</v>
      </c>
      <c r="H17" s="80" t="s">
        <v>54</v>
      </c>
    </row>
    <row r="18" customFormat="false" ht="30.75" hidden="false" customHeight="true" outlineLevel="0" collapsed="false">
      <c r="D18" s="80"/>
      <c r="E18" s="81"/>
      <c r="F18" s="80"/>
      <c r="G18" s="80"/>
      <c r="H18" s="80"/>
    </row>
    <row r="19" customFormat="false" ht="12.75" hidden="false" customHeight="false" outlineLevel="0" collapsed="false">
      <c r="D19" s="82" t="s">
        <v>25</v>
      </c>
      <c r="E19" s="83" t="n">
        <v>405130</v>
      </c>
      <c r="F19" s="83" t="n">
        <v>367094</v>
      </c>
      <c r="G19" s="83" t="n">
        <v>245163</v>
      </c>
      <c r="H19" s="83" t="n">
        <v>187912</v>
      </c>
    </row>
    <row r="20" customFormat="false" ht="12.75" hidden="false" customHeight="false" outlineLevel="0" collapsed="false">
      <c r="D20" s="82" t="s">
        <v>26</v>
      </c>
      <c r="E20" s="83" t="n">
        <v>47467</v>
      </c>
      <c r="F20" s="83" t="n">
        <v>46517</v>
      </c>
      <c r="G20" s="83" t="n">
        <v>29866</v>
      </c>
      <c r="H20" s="83" t="n">
        <v>20527</v>
      </c>
    </row>
    <row r="21" customFormat="false" ht="12.75" hidden="false" customHeight="false" outlineLevel="0" collapsed="false">
      <c r="D21" s="82" t="s">
        <v>27</v>
      </c>
      <c r="E21" s="83" t="n">
        <v>34956</v>
      </c>
      <c r="F21" s="83" t="n">
        <v>32959</v>
      </c>
      <c r="G21" s="83" t="n">
        <v>18935</v>
      </c>
      <c r="H21" s="83" t="n">
        <v>14208</v>
      </c>
    </row>
    <row r="22" customFormat="false" ht="12.75" hidden="false" customHeight="false" outlineLevel="0" collapsed="false">
      <c r="D22" s="82" t="s">
        <v>28</v>
      </c>
      <c r="E22" s="83" t="n">
        <v>24439</v>
      </c>
      <c r="F22" s="83" t="n">
        <v>23802</v>
      </c>
      <c r="G22" s="83" t="n">
        <v>16079</v>
      </c>
      <c r="H22" s="83" t="n">
        <v>9375</v>
      </c>
    </row>
    <row r="23" customFormat="false" ht="12.75" hidden="false" customHeight="false" outlineLevel="0" collapsed="false">
      <c r="D23" s="82" t="s">
        <v>29</v>
      </c>
      <c r="E23" s="83" t="n">
        <v>40087</v>
      </c>
      <c r="F23" s="83" t="n">
        <v>30446</v>
      </c>
      <c r="G23" s="83" t="n">
        <v>24563</v>
      </c>
      <c r="H23" s="83" t="n">
        <v>11755</v>
      </c>
      <c r="K23" s="84"/>
    </row>
    <row r="24" customFormat="false" ht="12.75" hidden="false" customHeight="false" outlineLevel="0" collapsed="false">
      <c r="D24" s="82" t="s">
        <v>30</v>
      </c>
      <c r="E24" s="83" t="n">
        <v>23816</v>
      </c>
      <c r="F24" s="83" t="n">
        <v>21916</v>
      </c>
      <c r="G24" s="83" t="n">
        <v>15170</v>
      </c>
      <c r="H24" s="83" t="n">
        <v>13504</v>
      </c>
      <c r="K24" s="84"/>
    </row>
    <row r="25" customFormat="false" ht="12.75" hidden="false" customHeight="false" outlineLevel="0" collapsed="false">
      <c r="D25" s="82" t="s">
        <v>31</v>
      </c>
      <c r="E25" s="83" t="n">
        <v>103185</v>
      </c>
      <c r="F25" s="83" t="n">
        <v>97486</v>
      </c>
      <c r="G25" s="83" t="n">
        <v>63347</v>
      </c>
      <c r="H25" s="83" t="n">
        <v>60650</v>
      </c>
      <c r="K25" s="84"/>
    </row>
    <row r="26" customFormat="false" ht="12.75" hidden="false" customHeight="false" outlineLevel="0" collapsed="false">
      <c r="D26" s="82" t="s">
        <v>32</v>
      </c>
      <c r="E26" s="83" t="n">
        <v>89095</v>
      </c>
      <c r="F26" s="83" t="n">
        <v>85130</v>
      </c>
      <c r="G26" s="83" t="n">
        <v>50631</v>
      </c>
      <c r="H26" s="83" t="n">
        <v>37957</v>
      </c>
      <c r="K26" s="84"/>
    </row>
    <row r="27" customFormat="false" ht="12.75" hidden="false" customHeight="false" outlineLevel="0" collapsed="false">
      <c r="D27" s="82" t="s">
        <v>33</v>
      </c>
      <c r="E27" s="83" t="n">
        <v>279704</v>
      </c>
      <c r="F27" s="83" t="n">
        <v>272163</v>
      </c>
      <c r="G27" s="83" t="n">
        <v>168475</v>
      </c>
      <c r="H27" s="83" t="n">
        <v>135797</v>
      </c>
    </row>
    <row r="28" customFormat="false" ht="12.75" hidden="false" customHeight="false" outlineLevel="0" collapsed="false">
      <c r="D28" s="82" t="s">
        <v>34</v>
      </c>
      <c r="E28" s="83" t="n">
        <v>94857</v>
      </c>
      <c r="F28" s="83" t="n">
        <v>94400</v>
      </c>
      <c r="G28" s="83" t="n">
        <v>63136</v>
      </c>
      <c r="H28" s="83" t="n">
        <v>41802</v>
      </c>
    </row>
    <row r="29" customFormat="false" ht="12.75" hidden="false" customHeight="false" outlineLevel="0" collapsed="false">
      <c r="D29" s="82" t="s">
        <v>35</v>
      </c>
      <c r="E29" s="83" t="n">
        <v>47319</v>
      </c>
      <c r="F29" s="83" t="n">
        <v>44809</v>
      </c>
      <c r="G29" s="83" t="n">
        <v>26772</v>
      </c>
      <c r="H29" s="83" t="n">
        <v>19223</v>
      </c>
    </row>
    <row r="30" customFormat="false" ht="12.75" hidden="false" customHeight="false" outlineLevel="0" collapsed="false">
      <c r="D30" s="82" t="s">
        <v>36</v>
      </c>
      <c r="E30" s="83" t="n">
        <v>87098</v>
      </c>
      <c r="F30" s="83" t="n">
        <v>83263</v>
      </c>
      <c r="G30" s="83" t="n">
        <v>60996</v>
      </c>
      <c r="H30" s="83" t="n">
        <v>38080</v>
      </c>
    </row>
    <row r="31" customFormat="false" ht="12.75" hidden="false" customHeight="false" outlineLevel="0" collapsed="false">
      <c r="D31" s="82" t="s">
        <v>37</v>
      </c>
      <c r="E31" s="83" t="n">
        <v>171227</v>
      </c>
      <c r="F31" s="83" t="n">
        <v>164080</v>
      </c>
      <c r="G31" s="83" t="n">
        <v>99130</v>
      </c>
      <c r="H31" s="83" t="n">
        <v>79441</v>
      </c>
    </row>
    <row r="32" customFormat="false" ht="12.75" hidden="false" customHeight="false" outlineLevel="0" collapsed="false">
      <c r="D32" s="82" t="s">
        <v>38</v>
      </c>
      <c r="E32" s="83" t="n">
        <v>55864</v>
      </c>
      <c r="F32" s="83" t="n">
        <v>45362</v>
      </c>
      <c r="G32" s="83" t="n">
        <v>34796</v>
      </c>
      <c r="H32" s="83" t="n">
        <v>25890</v>
      </c>
    </row>
    <row r="33" customFormat="false" ht="12.75" hidden="false" customHeight="false" outlineLevel="0" collapsed="false">
      <c r="D33" s="82" t="s">
        <v>39</v>
      </c>
      <c r="E33" s="83" t="n">
        <v>17115</v>
      </c>
      <c r="F33" s="83" t="n">
        <v>16542</v>
      </c>
      <c r="G33" s="83" t="n">
        <v>9212</v>
      </c>
      <c r="H33" s="83" t="n">
        <v>8126</v>
      </c>
    </row>
    <row r="34" customFormat="false" ht="12.75" hidden="false" customHeight="false" outlineLevel="0" collapsed="false">
      <c r="D34" s="82" t="s">
        <v>40</v>
      </c>
      <c r="E34" s="83" t="n">
        <v>83629</v>
      </c>
      <c r="F34" s="83" t="n">
        <v>78645</v>
      </c>
      <c r="G34" s="83" t="n">
        <v>46405</v>
      </c>
      <c r="H34" s="83" t="n">
        <v>38004</v>
      </c>
    </row>
    <row r="35" customFormat="false" ht="12.75" hidden="false" customHeight="false" outlineLevel="0" collapsed="false">
      <c r="D35" s="82" t="s">
        <v>41</v>
      </c>
      <c r="E35" s="83" t="n">
        <v>14411</v>
      </c>
      <c r="F35" s="83" t="n">
        <v>14408</v>
      </c>
      <c r="G35" s="83" t="n">
        <v>7932</v>
      </c>
      <c r="H35" s="83" t="n">
        <v>7376</v>
      </c>
    </row>
    <row r="36" customFormat="false" ht="12.75" hidden="false" customHeight="false" outlineLevel="0" collapsed="false">
      <c r="D36" s="82" t="s">
        <v>55</v>
      </c>
      <c r="E36" s="83" t="n">
        <v>3877</v>
      </c>
      <c r="F36" s="83" t="n">
        <v>3740</v>
      </c>
      <c r="G36" s="83" t="n">
        <v>2062</v>
      </c>
      <c r="H36" s="83" t="n">
        <v>1924</v>
      </c>
    </row>
    <row r="37" customFormat="false" ht="12.75" hidden="false" customHeight="false" outlineLevel="0" collapsed="false">
      <c r="D37" s="82" t="s">
        <v>56</v>
      </c>
      <c r="E37" s="85" t="n">
        <v>1623276</v>
      </c>
      <c r="F37" s="85" t="n">
        <v>1522762</v>
      </c>
      <c r="G37" s="85" t="n">
        <v>982670</v>
      </c>
      <c r="H37" s="85" t="n">
        <v>751551</v>
      </c>
    </row>
  </sheetData>
  <mergeCells count="14">
    <mergeCell ref="B3:L3"/>
    <mergeCell ref="B5:K5"/>
    <mergeCell ref="B7:L7"/>
    <mergeCell ref="C10:C11"/>
    <mergeCell ref="D10:E10"/>
    <mergeCell ref="F10:G10"/>
    <mergeCell ref="H10:I10"/>
    <mergeCell ref="J10:K10"/>
    <mergeCell ref="B15:L15"/>
    <mergeCell ref="D17:D18"/>
    <mergeCell ref="E17:E18"/>
    <mergeCell ref="F17:F18"/>
    <mergeCell ref="G17:G18"/>
    <mergeCell ref="H17:H18"/>
  </mergeCells>
  <printOptions headings="false" gridLines="false" gridLinesSet="true" horizontalCentered="false" verticalCentered="false"/>
  <pageMargins left="0.511805555555556"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86" width="11.13"/>
    <col collapsed="false" customWidth="false" hidden="false" outlineLevel="0" max="31" min="22" style="86" width="11.42"/>
    <col collapsed="false" customWidth="false" hidden="false" outlineLevel="0" max="257" min="32" style="1" width="11.42"/>
  </cols>
  <sheetData>
    <row r="1" s="2" customFormat="true" ht="14.25" hidden="false" customHeight="false" outlineLevel="0" collapsed="false">
      <c r="B1" s="3"/>
      <c r="U1" s="87"/>
      <c r="V1" s="87"/>
      <c r="W1" s="87"/>
      <c r="X1" s="87"/>
      <c r="Y1" s="87"/>
      <c r="Z1" s="87"/>
      <c r="AA1" s="87"/>
      <c r="AB1" s="87"/>
      <c r="AC1" s="87"/>
      <c r="AD1" s="87"/>
      <c r="AE1" s="87"/>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88"/>
      <c r="V2" s="89"/>
      <c r="W2" s="89"/>
      <c r="X2" s="89"/>
      <c r="Y2" s="89"/>
      <c r="Z2" s="89"/>
      <c r="AA2" s="89"/>
      <c r="AB2" s="89"/>
      <c r="AC2" s="89"/>
      <c r="AD2" s="89"/>
      <c r="AE2" s="89"/>
    </row>
    <row r="3" customFormat="false" ht="15" hidden="false" customHeight="false" outlineLevel="0" collapsed="false">
      <c r="B3" s="90" t="s">
        <v>57</v>
      </c>
      <c r="C3" s="15"/>
      <c r="D3" s="15"/>
      <c r="E3" s="15"/>
      <c r="F3" s="15"/>
      <c r="G3" s="15"/>
      <c r="H3" s="15"/>
      <c r="I3" s="15"/>
      <c r="J3" s="15"/>
      <c r="K3" s="15"/>
      <c r="L3" s="15"/>
      <c r="M3" s="15"/>
      <c r="N3" s="15"/>
      <c r="O3" s="15"/>
      <c r="P3" s="91"/>
      <c r="Q3" s="15"/>
      <c r="R3" s="91"/>
      <c r="S3" s="15"/>
    </row>
    <row r="4" customFormat="false" ht="15" hidden="false" customHeight="false" outlineLevel="0" collapsed="false">
      <c r="B4" s="15"/>
      <c r="C4" s="15"/>
      <c r="D4" s="15"/>
      <c r="E4" s="15"/>
      <c r="F4" s="15"/>
      <c r="G4" s="15"/>
      <c r="H4" s="15"/>
      <c r="I4" s="15"/>
      <c r="J4" s="15"/>
      <c r="K4" s="15"/>
      <c r="L4" s="15"/>
      <c r="M4" s="15"/>
      <c r="N4" s="15"/>
      <c r="O4" s="15"/>
      <c r="P4" s="91"/>
      <c r="Q4" s="15"/>
      <c r="R4" s="91"/>
      <c r="S4" s="15"/>
    </row>
    <row r="5" customFormat="false" ht="36.75" hidden="false" customHeight="true" outlineLevel="0" collapsed="false">
      <c r="B5" s="92" t="s">
        <v>58</v>
      </c>
      <c r="C5" s="92"/>
      <c r="D5" s="92"/>
      <c r="E5" s="92"/>
      <c r="F5" s="92"/>
      <c r="G5" s="92"/>
      <c r="H5" s="92"/>
      <c r="I5" s="92"/>
      <c r="J5" s="92"/>
      <c r="K5" s="92"/>
      <c r="L5" s="92"/>
      <c r="M5" s="92"/>
      <c r="N5" s="92"/>
      <c r="O5" s="92"/>
      <c r="P5" s="92"/>
      <c r="Q5" s="92"/>
      <c r="R5" s="92"/>
      <c r="S5" s="92"/>
    </row>
    <row r="6" customFormat="false" ht="11.25" hidden="false" customHeight="true" outlineLevel="0" collapsed="false">
      <c r="B6" s="93"/>
      <c r="C6" s="93"/>
      <c r="D6" s="93"/>
      <c r="E6" s="93"/>
      <c r="F6" s="93"/>
      <c r="G6" s="93"/>
      <c r="H6" s="93"/>
      <c r="I6" s="93"/>
      <c r="J6" s="93"/>
      <c r="K6" s="93"/>
      <c r="L6" s="93"/>
      <c r="M6" s="93"/>
      <c r="N6" s="93"/>
      <c r="O6" s="93"/>
      <c r="P6" s="93"/>
      <c r="Q6" s="93"/>
      <c r="R6" s="93"/>
      <c r="S6" s="93"/>
    </row>
    <row r="7" customFormat="false" ht="21.95" hidden="false" customHeight="true" outlineLevel="0" collapsed="false">
      <c r="B7" s="94" t="s">
        <v>59</v>
      </c>
      <c r="C7" s="94"/>
      <c r="D7" s="94"/>
      <c r="E7" s="94"/>
      <c r="F7" s="94"/>
      <c r="G7" s="94"/>
      <c r="H7" s="94"/>
      <c r="I7" s="94"/>
      <c r="J7" s="94"/>
      <c r="K7" s="94"/>
      <c r="L7" s="94"/>
      <c r="M7" s="94"/>
      <c r="N7" s="94"/>
      <c r="O7" s="94"/>
      <c r="P7" s="94"/>
      <c r="Q7" s="94"/>
      <c r="R7" s="94"/>
      <c r="S7" s="94"/>
    </row>
    <row r="8" customFormat="false" ht="21.95" hidden="false" customHeight="true" outlineLevel="0" collapsed="false">
      <c r="B8" s="94" t="s">
        <v>60</v>
      </c>
      <c r="C8" s="94"/>
      <c r="D8" s="94"/>
      <c r="E8" s="94"/>
      <c r="F8" s="94"/>
      <c r="G8" s="94"/>
      <c r="H8" s="94"/>
      <c r="I8" s="94"/>
      <c r="J8" s="94"/>
      <c r="K8" s="94"/>
      <c r="L8" s="94"/>
      <c r="M8" s="94"/>
      <c r="N8" s="94"/>
      <c r="O8" s="94"/>
      <c r="P8" s="94"/>
      <c r="Q8" s="94"/>
      <c r="R8" s="94"/>
      <c r="S8" s="94"/>
    </row>
    <row r="9" customFormat="false" ht="21.95" hidden="false" customHeight="true" outlineLevel="0" collapsed="false">
      <c r="B9" s="94" t="s">
        <v>61</v>
      </c>
      <c r="C9" s="94"/>
      <c r="D9" s="94"/>
      <c r="E9" s="94"/>
      <c r="F9" s="94"/>
      <c r="G9" s="94"/>
      <c r="H9" s="94"/>
      <c r="I9" s="94"/>
      <c r="J9" s="94"/>
      <c r="K9" s="94"/>
      <c r="L9" s="94"/>
      <c r="M9" s="94"/>
      <c r="N9" s="94"/>
      <c r="O9" s="94"/>
      <c r="P9" s="94"/>
      <c r="Q9" s="94"/>
      <c r="R9" s="94"/>
      <c r="S9" s="94"/>
    </row>
    <row r="10" customFormat="false" ht="21.95" hidden="false" customHeight="true" outlineLevel="0" collapsed="false">
      <c r="B10" s="94" t="s">
        <v>62</v>
      </c>
      <c r="C10" s="94"/>
      <c r="D10" s="94"/>
      <c r="E10" s="94"/>
      <c r="F10" s="94"/>
      <c r="G10" s="94"/>
      <c r="H10" s="94"/>
      <c r="I10" s="94"/>
      <c r="J10" s="94"/>
      <c r="K10" s="94"/>
      <c r="L10" s="94"/>
      <c r="M10" s="94"/>
      <c r="N10" s="94"/>
      <c r="O10" s="94"/>
      <c r="P10" s="94"/>
      <c r="Q10" s="94"/>
      <c r="R10" s="94"/>
      <c r="S10" s="94"/>
    </row>
    <row r="11" customFormat="false" ht="21.95" hidden="false" customHeight="true" outlineLevel="0" collapsed="false">
      <c r="B11" s="94" t="s">
        <v>63</v>
      </c>
      <c r="C11" s="94"/>
      <c r="D11" s="94"/>
      <c r="E11" s="94"/>
      <c r="F11" s="94"/>
      <c r="G11" s="94"/>
      <c r="H11" s="94"/>
      <c r="I11" s="94"/>
      <c r="J11" s="94"/>
      <c r="K11" s="94"/>
      <c r="L11" s="94"/>
      <c r="M11" s="94"/>
      <c r="N11" s="94"/>
      <c r="O11" s="94"/>
      <c r="P11" s="94"/>
      <c r="Q11" s="94"/>
      <c r="R11" s="94"/>
      <c r="S11" s="94"/>
    </row>
    <row r="12" customFormat="false" ht="21.95" hidden="false" customHeight="true" outlineLevel="0" collapsed="false">
      <c r="B12" s="94" t="s">
        <v>64</v>
      </c>
      <c r="C12" s="94"/>
      <c r="D12" s="94"/>
      <c r="E12" s="94"/>
      <c r="F12" s="94"/>
      <c r="G12" s="94"/>
      <c r="H12" s="94"/>
      <c r="I12" s="94"/>
      <c r="J12" s="94"/>
      <c r="K12" s="94"/>
      <c r="L12" s="94"/>
      <c r="M12" s="94"/>
      <c r="N12" s="94"/>
      <c r="O12" s="94"/>
      <c r="P12" s="94"/>
      <c r="Q12" s="94"/>
      <c r="R12" s="94"/>
      <c r="S12" s="94"/>
    </row>
    <row r="13" customFormat="false" ht="21.95" hidden="false" customHeight="true" outlineLevel="0" collapsed="false">
      <c r="B13" s="94" t="s">
        <v>65</v>
      </c>
      <c r="C13" s="94"/>
      <c r="D13" s="94"/>
      <c r="E13" s="94"/>
      <c r="F13" s="94"/>
      <c r="G13" s="94"/>
      <c r="H13" s="94"/>
      <c r="I13" s="94"/>
      <c r="J13" s="94"/>
      <c r="K13" s="94"/>
      <c r="L13" s="94"/>
      <c r="M13" s="94"/>
      <c r="N13" s="94"/>
      <c r="O13" s="94"/>
      <c r="P13" s="94"/>
      <c r="Q13" s="94"/>
      <c r="R13" s="94"/>
      <c r="S13" s="94"/>
    </row>
    <row r="14" customFormat="false" ht="24.75" hidden="false" customHeight="true" outlineLevel="0" collapsed="false">
      <c r="B14" s="94" t="s">
        <v>66</v>
      </c>
      <c r="C14" s="94"/>
      <c r="D14" s="94"/>
      <c r="E14" s="94"/>
      <c r="F14" s="94"/>
      <c r="G14" s="94"/>
      <c r="H14" s="94"/>
      <c r="I14" s="94"/>
      <c r="J14" s="94"/>
      <c r="K14" s="94"/>
      <c r="L14" s="94"/>
      <c r="M14" s="94"/>
      <c r="N14" s="94"/>
      <c r="O14" s="94"/>
      <c r="P14" s="94"/>
      <c r="Q14" s="94"/>
      <c r="R14" s="94"/>
      <c r="S14" s="94"/>
    </row>
    <row r="15" customFormat="false" ht="21" hidden="false" customHeight="true" outlineLevel="0" collapsed="false">
      <c r="B15" s="95" t="s">
        <v>67</v>
      </c>
      <c r="C15" s="95"/>
      <c r="D15" s="95"/>
      <c r="E15" s="95"/>
      <c r="F15" s="95"/>
      <c r="G15" s="95"/>
      <c r="H15" s="95"/>
      <c r="I15" s="95"/>
      <c r="J15" s="95"/>
      <c r="K15" s="95"/>
      <c r="L15" s="95"/>
      <c r="M15" s="95"/>
      <c r="N15" s="95"/>
      <c r="O15" s="95"/>
      <c r="P15" s="95"/>
      <c r="Q15" s="95"/>
      <c r="R15" s="95"/>
      <c r="S15" s="95"/>
    </row>
    <row r="16" customFormat="false" ht="21" hidden="false" customHeight="true" outlineLevel="0" collapsed="false">
      <c r="B16" s="96" t="s">
        <v>68</v>
      </c>
      <c r="C16" s="96"/>
      <c r="D16" s="96"/>
      <c r="E16" s="96"/>
      <c r="F16" s="96"/>
      <c r="G16" s="96"/>
      <c r="H16" s="96"/>
      <c r="I16" s="96"/>
      <c r="J16" s="96"/>
      <c r="K16" s="96"/>
      <c r="L16" s="96"/>
      <c r="M16" s="96"/>
      <c r="N16" s="96"/>
      <c r="O16" s="96"/>
      <c r="P16" s="96"/>
      <c r="Q16" s="96"/>
      <c r="R16" s="96"/>
      <c r="S16" s="96"/>
    </row>
    <row r="17" customFormat="false" ht="36.95" hidden="false" customHeight="true" outlineLevel="0" collapsed="false">
      <c r="B17" s="97"/>
      <c r="C17" s="97"/>
      <c r="D17" s="97"/>
      <c r="E17" s="97"/>
      <c r="F17" s="97"/>
      <c r="G17" s="97"/>
      <c r="H17" s="97"/>
      <c r="I17" s="97"/>
      <c r="J17" s="97"/>
      <c r="K17" s="97"/>
      <c r="L17" s="97"/>
      <c r="M17" s="97"/>
      <c r="N17" s="97"/>
      <c r="O17" s="97"/>
      <c r="P17" s="97"/>
      <c r="Q17" s="97"/>
      <c r="R17" s="97"/>
      <c r="S17" s="97"/>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4"/>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2.42"/>
    <col collapsed="false" customWidth="true" hidden="false" outlineLevel="0" max="4" min="4" style="1" width="13.7"/>
    <col collapsed="false" customWidth="true" hidden="false" outlineLevel="0" max="5" min="5" style="1" width="7.28"/>
    <col collapsed="false" customWidth="true" hidden="false" outlineLevel="0" max="6" min="6" style="1" width="2.99"/>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98"/>
      <c r="F1" s="98"/>
    </row>
    <row r="2" s="99" customFormat="true" ht="52.5" hidden="false" customHeight="true" outlineLevel="0" collapsed="false">
      <c r="B2" s="100"/>
      <c r="C2" s="100"/>
      <c r="D2" s="100"/>
      <c r="E2" s="100"/>
      <c r="F2" s="100"/>
    </row>
    <row r="3" s="9" customFormat="true" ht="4.5" hidden="false" customHeight="true" outlineLevel="0" collapsed="false">
      <c r="B3" s="101"/>
      <c r="C3" s="101"/>
      <c r="D3" s="101"/>
      <c r="E3" s="101"/>
      <c r="F3" s="101"/>
    </row>
    <row r="4" s="9" customFormat="true" ht="23.25" hidden="false" customHeight="true" outlineLevel="0" collapsed="false">
      <c r="B4" s="101" t="s">
        <v>69</v>
      </c>
      <c r="C4" s="101"/>
      <c r="D4" s="101"/>
      <c r="E4" s="101"/>
      <c r="F4" s="101"/>
      <c r="G4" s="101"/>
      <c r="H4" s="101"/>
      <c r="I4" s="101"/>
      <c r="J4" s="101"/>
      <c r="K4" s="101"/>
      <c r="L4" s="101"/>
      <c r="M4" s="101"/>
    </row>
    <row r="5" s="9" customFormat="true" ht="15" hidden="false" customHeight="true" outlineLevel="0" collapsed="false">
      <c r="B5" s="102" t="s">
        <v>2</v>
      </c>
      <c r="C5" s="102"/>
      <c r="D5" s="102"/>
      <c r="E5" s="102"/>
      <c r="F5" s="102"/>
      <c r="G5" s="102"/>
      <c r="H5" s="102"/>
      <c r="I5" s="102"/>
      <c r="J5" s="102"/>
      <c r="K5" s="102"/>
      <c r="L5" s="102"/>
      <c r="M5" s="102"/>
      <c r="N5" s="102"/>
    </row>
    <row r="6" s="9" customFormat="true" ht="20.1" hidden="false" customHeight="true" outlineLevel="0" collapsed="false"/>
    <row r="7" s="103" customFormat="true" ht="28.5" hidden="false" customHeight="true" outlineLevel="0" collapsed="false">
      <c r="B7" s="104" t="s">
        <v>70</v>
      </c>
      <c r="C7" s="105"/>
      <c r="D7" s="106" t="s">
        <v>71</v>
      </c>
      <c r="E7" s="106"/>
      <c r="F7" s="107"/>
      <c r="H7" s="108"/>
      <c r="I7" s="108"/>
      <c r="J7" s="108"/>
      <c r="K7" s="108"/>
      <c r="L7" s="108"/>
    </row>
    <row r="8" s="109" customFormat="true" ht="30.75" hidden="false" customHeight="true" outlineLevel="0" collapsed="false">
      <c r="B8" s="104"/>
      <c r="C8" s="110"/>
      <c r="D8" s="111" t="s">
        <v>72</v>
      </c>
      <c r="E8" s="112" t="s">
        <v>73</v>
      </c>
      <c r="F8" s="107"/>
      <c r="H8" s="113"/>
      <c r="I8" s="113"/>
      <c r="J8" s="113"/>
      <c r="K8" s="113"/>
      <c r="L8" s="113"/>
    </row>
    <row r="9" s="114" customFormat="true" ht="4.5" hidden="false" customHeight="true" outlineLevel="0" collapsed="false">
      <c r="B9" s="115"/>
      <c r="C9" s="116"/>
      <c r="D9" s="115"/>
      <c r="E9" s="115"/>
      <c r="F9" s="0"/>
      <c r="H9" s="117"/>
      <c r="I9" s="117"/>
      <c r="J9" s="117"/>
      <c r="K9" s="117"/>
      <c r="L9" s="117"/>
    </row>
    <row r="10" s="118" customFormat="true" ht="18" hidden="false" customHeight="true" outlineLevel="0" collapsed="false">
      <c r="B10" s="119" t="s">
        <v>25</v>
      </c>
      <c r="C10" s="120" t="n">
        <f aca="false">D10</f>
        <v>390789</v>
      </c>
      <c r="D10" s="121" t="n">
        <v>390789</v>
      </c>
      <c r="E10" s="122" t="n">
        <f aca="false">D10*100/$D$29</f>
        <v>23.9648317845901</v>
      </c>
      <c r="F10" s="123"/>
      <c r="H10" s="124"/>
      <c r="I10" s="124"/>
      <c r="J10" s="124"/>
      <c r="K10" s="124"/>
      <c r="L10" s="124"/>
    </row>
    <row r="11" s="118" customFormat="true" ht="18" hidden="false" customHeight="true" outlineLevel="0" collapsed="false">
      <c r="B11" s="125" t="s">
        <v>26</v>
      </c>
      <c r="C11" s="120" t="n">
        <f aca="false">D11</f>
        <v>45466</v>
      </c>
      <c r="D11" s="126" t="n">
        <v>45466</v>
      </c>
      <c r="E11" s="127" t="n">
        <f aca="false">D11*100/$D$29</f>
        <v>2.78816712322551</v>
      </c>
      <c r="F11" s="123"/>
      <c r="H11" s="124"/>
      <c r="I11" s="124"/>
      <c r="J11" s="124"/>
      <c r="K11" s="124"/>
      <c r="L11" s="124"/>
    </row>
    <row r="12" s="118" customFormat="true" ht="18" hidden="false" customHeight="true" outlineLevel="0" collapsed="false">
      <c r="B12" s="125" t="s">
        <v>74</v>
      </c>
      <c r="C12" s="120" t="n">
        <f aca="false">D12</f>
        <v>34433</v>
      </c>
      <c r="D12" s="126" t="n">
        <v>34433</v>
      </c>
      <c r="E12" s="127" t="n">
        <f aca="false">D12*100/$D$29</f>
        <v>2.11157697079189</v>
      </c>
      <c r="F12" s="123"/>
      <c r="H12" s="124"/>
      <c r="I12" s="124"/>
      <c r="J12" s="124"/>
      <c r="K12" s="124"/>
      <c r="L12" s="124"/>
    </row>
    <row r="13" s="118" customFormat="true" ht="18" hidden="false" customHeight="true" outlineLevel="0" collapsed="false">
      <c r="B13" s="125" t="s">
        <v>75</v>
      </c>
      <c r="C13" s="120" t="n">
        <f aca="false">D13</f>
        <v>24094</v>
      </c>
      <c r="D13" s="126" t="n">
        <v>24094</v>
      </c>
      <c r="E13" s="127" t="n">
        <f aca="false">D13*100/$D$29</f>
        <v>1.47754582912496</v>
      </c>
      <c r="F13" s="123"/>
      <c r="H13" s="124"/>
      <c r="I13" s="124"/>
      <c r="J13" s="124"/>
      <c r="K13" s="124"/>
      <c r="L13" s="124"/>
    </row>
    <row r="14" s="118" customFormat="true" ht="18" hidden="false" customHeight="true" outlineLevel="0" collapsed="false">
      <c r="B14" s="125" t="s">
        <v>29</v>
      </c>
      <c r="C14" s="120" t="n">
        <f aca="false">D14</f>
        <v>39378</v>
      </c>
      <c r="D14" s="126" t="n">
        <v>39378</v>
      </c>
      <c r="E14" s="127" t="n">
        <f aca="false">D14*100/$D$29</f>
        <v>2.41482525356033</v>
      </c>
      <c r="F14" s="123"/>
      <c r="H14" s="124"/>
      <c r="I14" s="124"/>
      <c r="J14" s="124"/>
      <c r="K14" s="124"/>
      <c r="L14" s="124"/>
    </row>
    <row r="15" s="118" customFormat="true" ht="18" hidden="false" customHeight="true" outlineLevel="0" collapsed="false">
      <c r="B15" s="125" t="s">
        <v>30</v>
      </c>
      <c r="C15" s="120" t="n">
        <f aca="false">D15</f>
        <v>23169</v>
      </c>
      <c r="D15" s="128" t="n">
        <v>23169</v>
      </c>
      <c r="E15" s="127" t="n">
        <f aca="false">D15*100/$D$29</f>
        <v>1.4208209228437</v>
      </c>
      <c r="F15" s="123"/>
      <c r="H15" s="124"/>
      <c r="I15" s="124"/>
      <c r="J15" s="124"/>
      <c r="K15" s="124"/>
      <c r="L15" s="124"/>
    </row>
    <row r="16" s="118" customFormat="true" ht="18" hidden="false" customHeight="true" outlineLevel="0" collapsed="false">
      <c r="B16" s="125" t="s">
        <v>31</v>
      </c>
      <c r="C16" s="120" t="n">
        <f aca="false">D16</f>
        <v>104157</v>
      </c>
      <c r="D16" s="126" t="n">
        <v>104157</v>
      </c>
      <c r="E16" s="127" t="n">
        <f aca="false">D16*100/$D$29</f>
        <v>6.38734709571546</v>
      </c>
      <c r="F16" s="123"/>
      <c r="H16" s="124"/>
      <c r="I16" s="124"/>
      <c r="J16" s="124"/>
      <c r="K16" s="124"/>
      <c r="L16" s="124"/>
    </row>
    <row r="17" s="118" customFormat="true" ht="18" hidden="false" customHeight="true" outlineLevel="0" collapsed="false">
      <c r="B17" s="125" t="s">
        <v>76</v>
      </c>
      <c r="C17" s="120" t="n">
        <f aca="false">D17</f>
        <v>87983</v>
      </c>
      <c r="D17" s="126" t="n">
        <v>87983</v>
      </c>
      <c r="E17" s="127" t="n">
        <f aca="false">D17*100/$D$29</f>
        <v>5.39548911280407</v>
      </c>
      <c r="F17" s="123"/>
      <c r="H17" s="124"/>
      <c r="I17" s="124"/>
      <c r="J17" s="124"/>
      <c r="K17" s="124"/>
      <c r="L17" s="124"/>
    </row>
    <row r="18" s="118" customFormat="true" ht="18" hidden="false" customHeight="true" outlineLevel="0" collapsed="false">
      <c r="B18" s="125" t="s">
        <v>77</v>
      </c>
      <c r="C18" s="120" t="n">
        <f aca="false">D18</f>
        <v>278871</v>
      </c>
      <c r="D18" s="126" t="n">
        <v>278871</v>
      </c>
      <c r="E18" s="127" t="n">
        <f aca="false">D18*100/$D$29</f>
        <v>17.1015473941191</v>
      </c>
      <c r="F18" s="123"/>
      <c r="H18" s="124"/>
      <c r="I18" s="124"/>
      <c r="J18" s="124"/>
      <c r="K18" s="124"/>
      <c r="L18" s="124"/>
    </row>
    <row r="19" s="118" customFormat="true" ht="18" hidden="false" customHeight="true" outlineLevel="0" collapsed="false">
      <c r="B19" s="125" t="s">
        <v>34</v>
      </c>
      <c r="C19" s="120" t="n">
        <f aca="false">D19</f>
        <v>103086</v>
      </c>
      <c r="D19" s="126" t="n">
        <v>103086</v>
      </c>
      <c r="E19" s="127" t="n">
        <f aca="false">D19*100/$D$29</f>
        <v>6.32166885287522</v>
      </c>
      <c r="F19" s="123"/>
      <c r="H19" s="124"/>
      <c r="I19" s="124"/>
      <c r="J19" s="124"/>
      <c r="K19" s="124"/>
      <c r="L19" s="124"/>
    </row>
    <row r="20" s="118" customFormat="true" ht="18" hidden="false" customHeight="true" outlineLevel="0" collapsed="false">
      <c r="B20" s="125" t="s">
        <v>35</v>
      </c>
      <c r="C20" s="120" t="n">
        <f aca="false">D20</f>
        <v>46957</v>
      </c>
      <c r="D20" s="126" t="n">
        <v>46957</v>
      </c>
      <c r="E20" s="127" t="n">
        <f aca="false">D20*100/$D$29</f>
        <v>2.87960153972859</v>
      </c>
      <c r="F20" s="123"/>
      <c r="H20" s="124"/>
      <c r="I20" s="124"/>
      <c r="J20" s="124"/>
      <c r="K20" s="124"/>
      <c r="L20" s="124"/>
    </row>
    <row r="21" s="118" customFormat="true" ht="18" hidden="false" customHeight="true" outlineLevel="0" collapsed="false">
      <c r="B21" s="125" t="s">
        <v>78</v>
      </c>
      <c r="C21" s="120" t="n">
        <f aca="false">D21</f>
        <v>82223</v>
      </c>
      <c r="D21" s="126" t="n">
        <v>82223</v>
      </c>
      <c r="E21" s="127" t="n">
        <f aca="false">D21*100/$D$29</f>
        <v>5.04226158828511</v>
      </c>
      <c r="F21" s="123"/>
      <c r="H21" s="124"/>
      <c r="I21" s="124"/>
      <c r="J21" s="124"/>
      <c r="K21" s="124"/>
      <c r="L21" s="124"/>
    </row>
    <row r="22" s="118" customFormat="true" ht="18" hidden="false" customHeight="true" outlineLevel="0" collapsed="false">
      <c r="B22" s="125" t="s">
        <v>79</v>
      </c>
      <c r="C22" s="120" t="n">
        <f aca="false">D22</f>
        <v>173303</v>
      </c>
      <c r="D22" s="126" t="n">
        <v>173303</v>
      </c>
      <c r="E22" s="127" t="n">
        <f aca="false">D22*100/$D$29</f>
        <v>10.6276718197411</v>
      </c>
      <c r="F22" s="123"/>
      <c r="H22" s="124"/>
      <c r="I22" s="124"/>
      <c r="J22" s="124"/>
      <c r="K22" s="124"/>
      <c r="L22" s="124"/>
    </row>
    <row r="23" s="129" customFormat="true" ht="18" hidden="false" customHeight="true" outlineLevel="0" collapsed="false">
      <c r="B23" s="125" t="s">
        <v>80</v>
      </c>
      <c r="C23" s="120" t="n">
        <f aca="false">D23</f>
        <v>76314</v>
      </c>
      <c r="D23" s="126" t="n">
        <v>76314</v>
      </c>
      <c r="E23" s="127" t="n">
        <f aca="false">D23*100/$D$29</f>
        <v>4.67989675453815</v>
      </c>
      <c r="F23" s="130"/>
      <c r="H23" s="124"/>
      <c r="I23" s="124"/>
      <c r="J23" s="124"/>
      <c r="K23" s="124"/>
      <c r="L23" s="124"/>
    </row>
    <row r="24" s="118" customFormat="true" ht="18" hidden="false" customHeight="true" outlineLevel="0" collapsed="false">
      <c r="B24" s="125" t="s">
        <v>81</v>
      </c>
      <c r="C24" s="120" t="n">
        <f aca="false">D24</f>
        <v>17369</v>
      </c>
      <c r="D24" s="128" t="n">
        <v>17369</v>
      </c>
      <c r="E24" s="127" t="n">
        <f aca="false">D24*100/$D$29</f>
        <v>1.06514042940447</v>
      </c>
      <c r="F24" s="123"/>
      <c r="H24" s="124"/>
      <c r="I24" s="124"/>
      <c r="J24" s="124"/>
      <c r="K24" s="124"/>
      <c r="L24" s="124"/>
    </row>
    <row r="25" s="118" customFormat="true" ht="18" hidden="false" customHeight="true" outlineLevel="0" collapsed="false">
      <c r="B25" s="125" t="s">
        <v>82</v>
      </c>
      <c r="C25" s="120" t="n">
        <f aca="false">D25</f>
        <v>84944</v>
      </c>
      <c r="D25" s="128" t="n">
        <v>84944</v>
      </c>
      <c r="E25" s="127" t="n">
        <f aca="false">D25*100/$D$29</f>
        <v>5.20912479908651</v>
      </c>
      <c r="F25" s="123"/>
      <c r="H25" s="124"/>
      <c r="I25" s="124"/>
      <c r="J25" s="124"/>
      <c r="K25" s="124"/>
      <c r="L25" s="124"/>
    </row>
    <row r="26" s="118" customFormat="true" ht="18" hidden="false" customHeight="true" outlineLevel="0" collapsed="false">
      <c r="B26" s="125" t="s">
        <v>83</v>
      </c>
      <c r="C26" s="120" t="n">
        <f aca="false">D26</f>
        <v>14248</v>
      </c>
      <c r="D26" s="128" t="n">
        <v>14248</v>
      </c>
      <c r="E26" s="131" t="n">
        <f aca="false">D26*100/$D$29</f>
        <v>0.873747529400366</v>
      </c>
      <c r="F26" s="123"/>
      <c r="H26" s="124"/>
      <c r="I26" s="124"/>
      <c r="J26" s="124"/>
      <c r="K26" s="124"/>
      <c r="L26" s="124"/>
    </row>
    <row r="27" s="118" customFormat="true" ht="18" hidden="false" customHeight="true" outlineLevel="0" collapsed="false">
      <c r="B27" s="132" t="s">
        <v>55</v>
      </c>
      <c r="C27" s="120" t="n">
        <f aca="false">D27</f>
        <v>3893</v>
      </c>
      <c r="D27" s="133" t="n">
        <v>3893</v>
      </c>
      <c r="E27" s="134" t="n">
        <f aca="false">D27*100/$D$29</f>
        <v>0.23873520016533</v>
      </c>
      <c r="F27" s="123"/>
      <c r="H27" s="124"/>
      <c r="I27" s="124"/>
      <c r="J27" s="124"/>
      <c r="K27" s="124"/>
      <c r="L27" s="124"/>
    </row>
    <row r="28" s="114" customFormat="true" ht="3.75" hidden="false" customHeight="true" outlineLevel="0" collapsed="false">
      <c r="B28" s="115"/>
      <c r="C28" s="116"/>
      <c r="D28" s="115"/>
      <c r="E28" s="115"/>
      <c r="F28" s="0"/>
      <c r="H28" s="117"/>
      <c r="I28" s="117"/>
      <c r="J28" s="117"/>
      <c r="K28" s="117"/>
      <c r="L28" s="117"/>
    </row>
    <row r="29" s="135" customFormat="true" ht="18" hidden="false" customHeight="true" outlineLevel="0" collapsed="false">
      <c r="B29" s="136" t="s">
        <v>56</v>
      </c>
      <c r="C29" s="105"/>
      <c r="D29" s="137" t="n">
        <f aca="false">SUM(D10:D28)</f>
        <v>1630677</v>
      </c>
      <c r="E29" s="138" t="n">
        <f aca="false">D29*100/$D$29</f>
        <v>100</v>
      </c>
      <c r="F29" s="107"/>
      <c r="H29" s="139"/>
      <c r="I29" s="139"/>
      <c r="J29" s="139"/>
      <c r="K29" s="139"/>
      <c r="L29" s="139"/>
    </row>
    <row r="30" s="140" customFormat="true" ht="5.25" hidden="false" customHeight="true" outlineLevel="0" collapsed="false">
      <c r="B30" s="141"/>
      <c r="C30" s="141"/>
      <c r="D30" s="141"/>
      <c r="E30" s="141"/>
      <c r="F30" s="141"/>
    </row>
    <row r="31" s="15" customFormat="true" ht="5.25" hidden="false" customHeight="true" outlineLevel="0" collapsed="false">
      <c r="B31" s="142"/>
      <c r="C31" s="142"/>
      <c r="D31" s="142"/>
      <c r="E31" s="142"/>
      <c r="F31" s="142"/>
    </row>
    <row r="32" customFormat="false" ht="15" hidden="false" customHeight="true" outlineLevel="0" collapsed="false">
      <c r="B32" s="143" t="s">
        <v>84</v>
      </c>
      <c r="C32" s="143"/>
      <c r="D32" s="143"/>
      <c r="E32" s="143"/>
      <c r="F32" s="143"/>
      <c r="G32" s="143"/>
      <c r="H32" s="143"/>
      <c r="I32" s="143"/>
      <c r="J32" s="143"/>
      <c r="K32" s="143"/>
      <c r="L32" s="143"/>
      <c r="M32" s="143"/>
    </row>
    <row r="34" customFormat="false" ht="15" hidden="false" customHeight="false" outlineLevel="0" collapsed="false">
      <c r="E34" s="144"/>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false" hidden="false" outlineLevel="0" max="9" min="9" style="145"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98"/>
      <c r="F1" s="98"/>
      <c r="I1" s="146"/>
    </row>
    <row r="2" s="99" customFormat="true" ht="52.5" hidden="false" customHeight="true" outlineLevel="0" collapsed="false">
      <c r="B2" s="100"/>
      <c r="C2" s="100"/>
      <c r="D2" s="100"/>
      <c r="E2" s="100"/>
      <c r="F2" s="100"/>
      <c r="I2" s="147"/>
    </row>
    <row r="3" s="9" customFormat="true" ht="4.5" hidden="false" customHeight="true" outlineLevel="0" collapsed="false">
      <c r="B3" s="101"/>
      <c r="C3" s="101"/>
      <c r="D3" s="101"/>
      <c r="E3" s="101"/>
      <c r="F3" s="101"/>
      <c r="I3" s="147"/>
    </row>
    <row r="4" s="9" customFormat="true" ht="20.25" hidden="false" customHeight="true" outlineLevel="0" collapsed="false">
      <c r="A4" s="101" t="s">
        <v>85</v>
      </c>
      <c r="B4" s="101"/>
      <c r="C4" s="101"/>
      <c r="D4" s="101"/>
      <c r="E4" s="101"/>
      <c r="F4" s="101"/>
      <c r="G4" s="101"/>
      <c r="H4" s="101"/>
      <c r="I4" s="101"/>
      <c r="J4" s="101"/>
      <c r="K4" s="101"/>
      <c r="L4" s="101"/>
      <c r="M4" s="101"/>
    </row>
    <row r="5" s="9" customFormat="true" ht="15" hidden="false" customHeight="true" outlineLevel="0" collapsed="false">
      <c r="B5" s="102" t="s">
        <v>2</v>
      </c>
      <c r="C5" s="102"/>
      <c r="D5" s="102"/>
      <c r="E5" s="102"/>
      <c r="F5" s="102"/>
      <c r="G5" s="102"/>
      <c r="H5" s="102"/>
      <c r="I5" s="102"/>
      <c r="J5" s="102"/>
      <c r="K5" s="102"/>
      <c r="L5" s="102"/>
      <c r="M5" s="102"/>
    </row>
    <row r="6" s="9" customFormat="true" ht="13.5" hidden="false" customHeight="true" outlineLevel="0" collapsed="false">
      <c r="I6" s="147"/>
    </row>
    <row r="7" s="103" customFormat="true" ht="28.5" hidden="false" customHeight="true" outlineLevel="0" collapsed="false">
      <c r="A7" s="148"/>
      <c r="B7" s="104" t="s">
        <v>70</v>
      </c>
      <c r="C7" s="105"/>
      <c r="D7" s="106" t="s">
        <v>86</v>
      </c>
      <c r="E7" s="106"/>
      <c r="F7" s="105"/>
      <c r="G7" s="106" t="s">
        <v>71</v>
      </c>
      <c r="H7" s="106"/>
      <c r="I7" s="149"/>
    </row>
    <row r="8" s="109" customFormat="true" ht="30.75" hidden="false" customHeight="true" outlineLevel="0" collapsed="false">
      <c r="A8" s="150"/>
      <c r="B8" s="104"/>
      <c r="C8" s="110"/>
      <c r="D8" s="111" t="s">
        <v>72</v>
      </c>
      <c r="E8" s="112" t="s">
        <v>73</v>
      </c>
      <c r="F8" s="110"/>
      <c r="G8" s="111" t="s">
        <v>72</v>
      </c>
      <c r="H8" s="151" t="s">
        <v>87</v>
      </c>
      <c r="I8" s="152"/>
    </row>
    <row r="9" s="114" customFormat="true" ht="4.5" hidden="false" customHeight="true" outlineLevel="0" collapsed="false">
      <c r="A9" s="153"/>
      <c r="B9" s="115"/>
      <c r="C9" s="116"/>
      <c r="D9" s="115"/>
      <c r="E9" s="115"/>
      <c r="F9" s="116"/>
      <c r="G9" s="115"/>
      <c r="H9" s="115"/>
      <c r="I9" s="154"/>
    </row>
    <row r="10" s="118" customFormat="true" ht="18" hidden="false" customHeight="true" outlineLevel="0" collapsed="false">
      <c r="A10" s="155"/>
      <c r="B10" s="119" t="s">
        <v>25</v>
      </c>
      <c r="C10" s="156" t="n">
        <f aca="false">D10</f>
        <v>8449985</v>
      </c>
      <c r="D10" s="157" t="n">
        <v>8449985</v>
      </c>
      <c r="E10" s="122" t="n">
        <f aca="false">D10*100/$D$29</f>
        <v>17.8777691999595</v>
      </c>
      <c r="F10" s="156" t="n">
        <f aca="false">G10</f>
        <v>390789</v>
      </c>
      <c r="G10" s="121" t="n">
        <v>390789</v>
      </c>
      <c r="H10" s="158" t="n">
        <f aca="false">G10*100/D10</f>
        <v>4.62473010307119</v>
      </c>
      <c r="I10" s="0"/>
      <c r="J10" s="119" t="s">
        <v>80</v>
      </c>
      <c r="K10" s="158" t="n">
        <v>5.17576396335173</v>
      </c>
    </row>
    <row r="11" s="118" customFormat="true" ht="18" hidden="false" customHeight="true" outlineLevel="0" collapsed="false">
      <c r="A11" s="155"/>
      <c r="B11" s="125" t="s">
        <v>26</v>
      </c>
      <c r="C11" s="156" t="n">
        <f aca="false">D11</f>
        <v>1349467</v>
      </c>
      <c r="D11" s="159" t="n">
        <v>1349467</v>
      </c>
      <c r="E11" s="127" t="n">
        <f aca="false">D11*100/$D$29</f>
        <v>2.8550890408636</v>
      </c>
      <c r="F11" s="156" t="n">
        <f aca="false">G11</f>
        <v>45466</v>
      </c>
      <c r="G11" s="126" t="n">
        <v>45466</v>
      </c>
      <c r="H11" s="160" t="n">
        <f aca="false">G11*100/D11</f>
        <v>3.36918205484091</v>
      </c>
      <c r="I11" s="0"/>
      <c r="J11" s="125" t="s">
        <v>25</v>
      </c>
      <c r="K11" s="161" t="n">
        <v>4.62473010307119</v>
      </c>
    </row>
    <row r="12" s="118" customFormat="true" ht="18" hidden="false" customHeight="true" outlineLevel="0" collapsed="false">
      <c r="A12" s="155"/>
      <c r="B12" s="125" t="s">
        <v>74</v>
      </c>
      <c r="C12" s="156" t="n">
        <f aca="false">D12</f>
        <v>1077360</v>
      </c>
      <c r="D12" s="159" t="n">
        <v>1077360</v>
      </c>
      <c r="E12" s="127" t="n">
        <f aca="false">D12*100/$D$29</f>
        <v>2.27938788356055</v>
      </c>
      <c r="F12" s="156" t="n">
        <f aca="false">G12</f>
        <v>34433</v>
      </c>
      <c r="G12" s="126" t="n">
        <v>34433</v>
      </c>
      <c r="H12" s="160" t="n">
        <f aca="false">G12*100/D12</f>
        <v>3.19605331551199</v>
      </c>
      <c r="I12" s="0"/>
      <c r="J12" s="125" t="s">
        <v>41</v>
      </c>
      <c r="K12" s="160" t="n">
        <v>4.4028441730607</v>
      </c>
    </row>
    <row r="13" s="118" customFormat="true" ht="18" hidden="false" customHeight="true" outlineLevel="0" collapsed="false">
      <c r="A13" s="155"/>
      <c r="B13" s="125" t="s">
        <v>75</v>
      </c>
      <c r="C13" s="156" t="n">
        <f aca="false">D13</f>
        <v>1119439</v>
      </c>
      <c r="D13" s="159" t="n">
        <v>1119439</v>
      </c>
      <c r="E13" s="127" t="n">
        <f aca="false">D13*100/$D$29</f>
        <v>2.36841510078817</v>
      </c>
      <c r="F13" s="156" t="n">
        <f aca="false">G13</f>
        <v>24094</v>
      </c>
      <c r="G13" s="126" t="n">
        <v>24094</v>
      </c>
      <c r="H13" s="160" t="n">
        <f aca="false">G13*100/D13</f>
        <v>2.15232808576439</v>
      </c>
      <c r="I13" s="0"/>
      <c r="J13" s="125" t="s">
        <v>35</v>
      </c>
      <c r="K13" s="160" t="n">
        <v>4.23749921038145</v>
      </c>
    </row>
    <row r="14" s="118" customFormat="true" ht="18" hidden="false" customHeight="true" outlineLevel="0" collapsed="false">
      <c r="A14" s="155"/>
      <c r="B14" s="125" t="s">
        <v>29</v>
      </c>
      <c r="C14" s="156" t="n">
        <f aca="false">D14</f>
        <v>2118344</v>
      </c>
      <c r="D14" s="159" t="n">
        <v>2118344</v>
      </c>
      <c r="E14" s="127" t="n">
        <f aca="false">D14*100/$D$29</f>
        <v>4.48181447873802</v>
      </c>
      <c r="F14" s="156" t="n">
        <f aca="false">G14</f>
        <v>39378</v>
      </c>
      <c r="G14" s="126" t="n">
        <v>39378</v>
      </c>
      <c r="H14" s="160" t="n">
        <f aca="false">G14*100/D14</f>
        <v>1.85890488041602</v>
      </c>
      <c r="I14" s="0"/>
      <c r="J14" s="125" t="s">
        <v>76</v>
      </c>
      <c r="K14" s="160" t="n">
        <v>4.14644882293505</v>
      </c>
    </row>
    <row r="15" s="118" customFormat="true" ht="18" hidden="false" customHeight="true" outlineLevel="0" collapsed="false">
      <c r="A15" s="155"/>
      <c r="B15" s="125" t="s">
        <v>30</v>
      </c>
      <c r="C15" s="156" t="n">
        <f aca="false">D15</f>
        <v>593861</v>
      </c>
      <c r="D15" s="162" t="n">
        <v>593861</v>
      </c>
      <c r="E15" s="127" t="n">
        <f aca="false">D15*100/$D$29</f>
        <v>1.25644127118062</v>
      </c>
      <c r="F15" s="156" t="n">
        <f aca="false">G15</f>
        <v>23169</v>
      </c>
      <c r="G15" s="128" t="n">
        <v>23169</v>
      </c>
      <c r="H15" s="160" t="n">
        <f aca="false">G15*100/D15</f>
        <v>3.90141800859124</v>
      </c>
      <c r="I15" s="0"/>
      <c r="J15" s="125" t="s">
        <v>31</v>
      </c>
      <c r="K15" s="160" t="n">
        <v>4.09088016942136</v>
      </c>
    </row>
    <row r="16" s="118" customFormat="true" ht="18" hidden="false" customHeight="true" outlineLevel="0" collapsed="false">
      <c r="A16" s="155"/>
      <c r="B16" s="125" t="s">
        <v>31</v>
      </c>
      <c r="C16" s="156" t="n">
        <f aca="false">D16</f>
        <v>2546078</v>
      </c>
      <c r="D16" s="159" t="n">
        <v>2546078</v>
      </c>
      <c r="E16" s="127" t="n">
        <f aca="false">D16*100/$D$29</f>
        <v>5.38677818352276</v>
      </c>
      <c r="F16" s="156" t="n">
        <f aca="false">G16</f>
        <v>104157</v>
      </c>
      <c r="G16" s="126" t="n">
        <v>104157</v>
      </c>
      <c r="H16" s="160" t="n">
        <f aca="false">G16*100/D16</f>
        <v>4.09088016942136</v>
      </c>
      <c r="I16" s="0"/>
      <c r="J16" s="125" t="s">
        <v>30</v>
      </c>
      <c r="K16" s="160" t="n">
        <v>3.90141800859124</v>
      </c>
    </row>
    <row r="17" s="118" customFormat="true" ht="18" hidden="false" customHeight="true" outlineLevel="0" collapsed="false">
      <c r="A17" s="155"/>
      <c r="B17" s="125" t="s">
        <v>76</v>
      </c>
      <c r="C17" s="156" t="n">
        <f aca="false">D17</f>
        <v>2121888</v>
      </c>
      <c r="D17" s="159" t="n">
        <v>2121888</v>
      </c>
      <c r="E17" s="127" t="n">
        <f aca="false">D17*100/$D$29</f>
        <v>4.48931257655058</v>
      </c>
      <c r="F17" s="156" t="n">
        <f aca="false">G17</f>
        <v>87983</v>
      </c>
      <c r="G17" s="126" t="n">
        <v>87983</v>
      </c>
      <c r="H17" s="160" t="n">
        <f aca="false">G17*100/D17</f>
        <v>4.14644882293505</v>
      </c>
      <c r="I17" s="0"/>
      <c r="J17" s="125" t="s">
        <v>82</v>
      </c>
      <c r="K17" s="160" t="n">
        <v>3.87325115715567</v>
      </c>
    </row>
    <row r="18" s="118" customFormat="true" ht="18" hidden="false" customHeight="true" outlineLevel="0" collapsed="false">
      <c r="A18" s="155"/>
      <c r="B18" s="125" t="s">
        <v>77</v>
      </c>
      <c r="C18" s="156" t="n">
        <f aca="false">D18</f>
        <v>7570908</v>
      </c>
      <c r="D18" s="159" t="n">
        <v>7570908</v>
      </c>
      <c r="E18" s="127" t="n">
        <f aca="false">D18*100/$D$29</f>
        <v>16.0178918492905</v>
      </c>
      <c r="F18" s="156" t="n">
        <f aca="false">G18</f>
        <v>278871</v>
      </c>
      <c r="G18" s="126" t="n">
        <v>278871</v>
      </c>
      <c r="H18" s="160" t="n">
        <f aca="false">G18*100/D18</f>
        <v>3.68345514170823</v>
      </c>
      <c r="I18" s="0"/>
      <c r="J18" s="125" t="s">
        <v>77</v>
      </c>
      <c r="K18" s="160" t="n">
        <v>3.68345514170823</v>
      </c>
    </row>
    <row r="19" s="118" customFormat="true" ht="18" hidden="false" customHeight="true" outlineLevel="0" collapsed="false">
      <c r="A19" s="155"/>
      <c r="B19" s="125" t="s">
        <v>34</v>
      </c>
      <c r="C19" s="156" t="n">
        <f aca="false">D19</f>
        <v>5129266</v>
      </c>
      <c r="D19" s="159" t="n">
        <v>5129266</v>
      </c>
      <c r="E19" s="127" t="n">
        <f aca="false">D19*100/$D$29</f>
        <v>10.8520705910365</v>
      </c>
      <c r="F19" s="156" t="n">
        <f aca="false">G19</f>
        <v>103086</v>
      </c>
      <c r="G19" s="126" t="n">
        <v>103086</v>
      </c>
      <c r="H19" s="160" t="n">
        <f aca="false">G19*100/D19</f>
        <v>2.00976124069214</v>
      </c>
      <c r="I19" s="0"/>
      <c r="J19" s="125" t="s">
        <v>26</v>
      </c>
      <c r="K19" s="160" t="n">
        <v>3.36918205484091</v>
      </c>
    </row>
    <row r="20" s="118" customFormat="true" ht="18" hidden="false" customHeight="true" outlineLevel="0" collapsed="false">
      <c r="A20" s="155"/>
      <c r="B20" s="125" t="s">
        <v>35</v>
      </c>
      <c r="C20" s="156" t="n">
        <f aca="false">D20</f>
        <v>1108130</v>
      </c>
      <c r="D20" s="159" t="n">
        <v>1108130</v>
      </c>
      <c r="E20" s="127" t="n">
        <f aca="false">D20*100/$D$29</f>
        <v>2.34448846755955</v>
      </c>
      <c r="F20" s="156" t="n">
        <f aca="false">G20</f>
        <v>46957</v>
      </c>
      <c r="G20" s="126" t="n">
        <v>46957</v>
      </c>
      <c r="H20" s="160" t="n">
        <f aca="false">G20*100/D20</f>
        <v>4.23749921038145</v>
      </c>
      <c r="I20" s="0"/>
      <c r="J20" s="125" t="s">
        <v>74</v>
      </c>
      <c r="K20" s="160" t="n">
        <v>3.19605331551199</v>
      </c>
    </row>
    <row r="21" s="118" customFormat="true" ht="18" hidden="false" customHeight="true" outlineLevel="0" collapsed="false">
      <c r="A21" s="155"/>
      <c r="B21" s="125" t="s">
        <v>78</v>
      </c>
      <c r="C21" s="156" t="n">
        <f aca="false">D21</f>
        <v>2781498</v>
      </c>
      <c r="D21" s="159" t="n">
        <v>2781498</v>
      </c>
      <c r="E21" s="127" t="n">
        <f aca="false">D21*100/$D$29</f>
        <v>5.88486006473964</v>
      </c>
      <c r="F21" s="156" t="n">
        <f aca="false">G21</f>
        <v>82223</v>
      </c>
      <c r="G21" s="126" t="n">
        <v>82223</v>
      </c>
      <c r="H21" s="160" t="n">
        <f aca="false">G21*100/D21</f>
        <v>2.95606899591515</v>
      </c>
      <c r="I21" s="0"/>
      <c r="J21" s="125" t="s">
        <v>78</v>
      </c>
      <c r="K21" s="160" t="n">
        <v>2.95606899591515</v>
      </c>
    </row>
    <row r="22" s="118" customFormat="true" ht="18" hidden="false" customHeight="true" outlineLevel="0" collapsed="false">
      <c r="A22" s="155"/>
      <c r="B22" s="125" t="s">
        <v>79</v>
      </c>
      <c r="C22" s="156" t="n">
        <f aca="false">D22</f>
        <v>6498560</v>
      </c>
      <c r="D22" s="159" t="n">
        <v>6498560</v>
      </c>
      <c r="E22" s="127" t="n">
        <f aca="false">D22*100/$D$29</f>
        <v>13.7491079347583</v>
      </c>
      <c r="F22" s="156" t="n">
        <f aca="false">G22</f>
        <v>173303</v>
      </c>
      <c r="G22" s="126" t="n">
        <v>173303</v>
      </c>
      <c r="H22" s="160" t="n">
        <f aca="false">G22*100/D22</f>
        <v>2.66679079673035</v>
      </c>
      <c r="I22" s="0"/>
      <c r="J22" s="125" t="s">
        <v>81</v>
      </c>
      <c r="K22" s="160" t="n">
        <v>2.69468138251164</v>
      </c>
    </row>
    <row r="23" s="129" customFormat="true" ht="18" hidden="false" customHeight="true" outlineLevel="0" collapsed="false">
      <c r="A23" s="163"/>
      <c r="B23" s="125" t="s">
        <v>80</v>
      </c>
      <c r="C23" s="156" t="n">
        <f aca="false">D23</f>
        <v>1474449</v>
      </c>
      <c r="D23" s="159" t="n">
        <v>1474449</v>
      </c>
      <c r="E23" s="127" t="n">
        <f aca="false">D23*100/$D$29</f>
        <v>3.11951546885718</v>
      </c>
      <c r="F23" s="156" t="n">
        <f aca="false">G23</f>
        <v>76314</v>
      </c>
      <c r="G23" s="126" t="n">
        <v>76314</v>
      </c>
      <c r="H23" s="160" t="n">
        <f aca="false">G23*100/D23</f>
        <v>5.17576396335173</v>
      </c>
      <c r="I23" s="0"/>
      <c r="J23" s="125" t="s">
        <v>79</v>
      </c>
      <c r="K23" s="160" t="n">
        <v>2.66679079673035</v>
      </c>
    </row>
    <row r="24" s="118" customFormat="true" ht="18" hidden="false" customHeight="true" outlineLevel="0" collapsed="false">
      <c r="B24" s="125" t="s">
        <v>81</v>
      </c>
      <c r="C24" s="156" t="n">
        <f aca="false">D24</f>
        <v>644566</v>
      </c>
      <c r="D24" s="162" t="n">
        <v>644566</v>
      </c>
      <c r="E24" s="127" t="n">
        <f aca="false">D24*100/$D$29</f>
        <v>1.36371865537526</v>
      </c>
      <c r="F24" s="156" t="n">
        <f aca="false">G24</f>
        <v>17369</v>
      </c>
      <c r="G24" s="128" t="n">
        <v>17369</v>
      </c>
      <c r="H24" s="160" t="n">
        <f aca="false">G24*100/D24</f>
        <v>2.69468138251164</v>
      </c>
      <c r="I24" s="0"/>
      <c r="J24" s="125" t="s">
        <v>55</v>
      </c>
      <c r="K24" s="160" t="n">
        <v>2.36197063463172</v>
      </c>
    </row>
    <row r="25" s="118" customFormat="true" ht="18" hidden="false" customHeight="true" outlineLevel="0" collapsed="false">
      <c r="B25" s="125" t="s">
        <v>82</v>
      </c>
      <c r="C25" s="156" t="n">
        <f aca="false">D25</f>
        <v>2193093</v>
      </c>
      <c r="D25" s="162" t="n">
        <v>2193093</v>
      </c>
      <c r="E25" s="127" t="n">
        <f aca="false">D25*100/$D$29</f>
        <v>4.63996214053005</v>
      </c>
      <c r="F25" s="156" t="n">
        <f aca="false">G25</f>
        <v>84944</v>
      </c>
      <c r="G25" s="128" t="n">
        <v>84944</v>
      </c>
      <c r="H25" s="160" t="n">
        <f aca="false">G25*100/D25</f>
        <v>3.87325115715567</v>
      </c>
      <c r="I25" s="0"/>
      <c r="J25" s="125" t="s">
        <v>75</v>
      </c>
      <c r="K25" s="160" t="n">
        <v>2.15232808576439</v>
      </c>
    </row>
    <row r="26" s="118" customFormat="true" ht="18" hidden="false" customHeight="true" outlineLevel="0" collapsed="false">
      <c r="B26" s="125" t="s">
        <v>41</v>
      </c>
      <c r="C26" s="156" t="n">
        <f aca="false">D26</f>
        <v>323609</v>
      </c>
      <c r="D26" s="162" t="n">
        <v>323609</v>
      </c>
      <c r="E26" s="131" t="n">
        <f aca="false">D26*100/$D$29</f>
        <v>0.684664767219078</v>
      </c>
      <c r="F26" s="156" t="n">
        <f aca="false">G26</f>
        <v>14248</v>
      </c>
      <c r="G26" s="128" t="n">
        <v>14248</v>
      </c>
      <c r="H26" s="161" t="n">
        <f aca="false">G26*100/D26</f>
        <v>4.4028441730607</v>
      </c>
      <c r="I26" s="0"/>
      <c r="J26" s="125" t="s">
        <v>34</v>
      </c>
      <c r="K26" s="161" t="n">
        <v>2.00976124069214</v>
      </c>
    </row>
    <row r="27" s="118" customFormat="true" ht="18" hidden="false" customHeight="true" outlineLevel="0" collapsed="false">
      <c r="B27" s="132" t="s">
        <v>55</v>
      </c>
      <c r="C27" s="156" t="n">
        <f aca="false">D27</f>
        <v>164820</v>
      </c>
      <c r="D27" s="164" t="n">
        <v>164820</v>
      </c>
      <c r="E27" s="134" t="n">
        <f aca="false">D27*100/$D$29</f>
        <v>0.348712325470084</v>
      </c>
      <c r="F27" s="156" t="n">
        <f aca="false">G27</f>
        <v>3893</v>
      </c>
      <c r="G27" s="133" t="n">
        <v>3893</v>
      </c>
      <c r="H27" s="165" t="n">
        <f aca="false">G27*100/D27</f>
        <v>2.36197063463172</v>
      </c>
      <c r="I27" s="0"/>
      <c r="J27" s="132" t="s">
        <v>29</v>
      </c>
      <c r="K27" s="166" t="n">
        <v>1.85890488041602</v>
      </c>
    </row>
    <row r="28" s="114" customFormat="true" ht="3.75" hidden="false" customHeight="true" outlineLevel="0" collapsed="false">
      <c r="A28" s="153"/>
      <c r="B28" s="115"/>
      <c r="C28" s="116"/>
      <c r="D28" s="115"/>
      <c r="E28" s="115"/>
      <c r="F28" s="116"/>
      <c r="G28" s="115"/>
      <c r="H28" s="167"/>
    </row>
    <row r="29" s="135" customFormat="true" ht="18" hidden="false" customHeight="true" outlineLevel="0" collapsed="false">
      <c r="B29" s="136" t="s">
        <v>56</v>
      </c>
      <c r="C29" s="105"/>
      <c r="D29" s="137" t="n">
        <f aca="false">SUM(D10:D27)</f>
        <v>47265321</v>
      </c>
      <c r="E29" s="138" t="n">
        <f aca="false">SUM(E10:E27)</f>
        <v>100</v>
      </c>
      <c r="F29" s="105"/>
      <c r="G29" s="137" t="n">
        <f aca="false">SUM(G10:G28)</f>
        <v>1630677</v>
      </c>
      <c r="H29" s="168" t="n">
        <f aca="false">G29*100/D29</f>
        <v>3.4500495617072</v>
      </c>
    </row>
    <row r="30" s="140" customFormat="true" ht="5.25" hidden="false" customHeight="true" outlineLevel="0" collapsed="false">
      <c r="B30" s="141"/>
      <c r="C30" s="141"/>
      <c r="D30" s="141"/>
      <c r="E30" s="141"/>
      <c r="F30" s="141"/>
      <c r="I30" s="169"/>
    </row>
    <row r="31" s="15" customFormat="true" ht="5.25" hidden="false" customHeight="true" outlineLevel="0" collapsed="false">
      <c r="B31" s="142"/>
      <c r="C31" s="142"/>
      <c r="D31" s="142"/>
      <c r="E31" s="142"/>
      <c r="F31" s="142"/>
      <c r="I31" s="145"/>
    </row>
    <row r="32" customFormat="false" ht="16.5" hidden="false" customHeight="true" outlineLevel="0" collapsed="false">
      <c r="B32" s="170" t="s">
        <v>88</v>
      </c>
      <c r="C32" s="170"/>
      <c r="D32" s="170"/>
      <c r="E32" s="170"/>
      <c r="F32" s="170"/>
      <c r="G32" s="170"/>
      <c r="H32" s="170"/>
      <c r="I32" s="170"/>
      <c r="J32" s="170"/>
      <c r="K32" s="170"/>
      <c r="L32" s="171"/>
      <c r="M32" s="171"/>
    </row>
    <row r="33" customFormat="false" ht="4.5" hidden="false" customHeight="true" outlineLevel="0" collapsed="false">
      <c r="B33" s="172"/>
      <c r="C33" s="172"/>
      <c r="D33" s="172"/>
      <c r="E33" s="172"/>
      <c r="F33" s="172"/>
      <c r="G33" s="172"/>
      <c r="H33" s="172"/>
      <c r="I33" s="172"/>
      <c r="J33" s="172"/>
      <c r="K33" s="173"/>
      <c r="L33" s="171"/>
      <c r="M33" s="171"/>
    </row>
    <row r="34" customFormat="false" ht="8.25" hidden="false" customHeight="true" outlineLevel="0" collapsed="false">
      <c r="B34" s="174" t="s">
        <v>84</v>
      </c>
      <c r="C34" s="174"/>
      <c r="D34" s="174"/>
      <c r="E34" s="174"/>
      <c r="F34" s="174"/>
      <c r="G34" s="174"/>
      <c r="H34" s="174"/>
      <c r="I34" s="174"/>
      <c r="J34" s="174"/>
      <c r="K34" s="174"/>
      <c r="L34" s="174"/>
      <c r="M34" s="174"/>
    </row>
  </sheetData>
  <mergeCells count="12">
    <mergeCell ref="B2:F2"/>
    <mergeCell ref="B3:F3"/>
    <mergeCell ref="A4:M4"/>
    <mergeCell ref="B5:M5"/>
    <mergeCell ref="B7:B8"/>
    <mergeCell ref="D7:E7"/>
    <mergeCell ref="G7:H7"/>
    <mergeCell ref="B30:F30"/>
    <mergeCell ref="B31:F31"/>
    <mergeCell ref="B32:K32"/>
    <mergeCell ref="B33:J33"/>
    <mergeCell ref="B34:M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75"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98"/>
      <c r="D1" s="98"/>
      <c r="E1" s="98"/>
      <c r="V1" s="98"/>
      <c r="X1" s="176"/>
    </row>
    <row r="2" s="99" customFormat="true" ht="47.25" hidden="false" customHeight="true" outlineLevel="0" collapsed="false">
      <c r="B2" s="100"/>
      <c r="C2" s="100"/>
      <c r="D2" s="100"/>
      <c r="E2" s="100"/>
      <c r="F2" s="100"/>
      <c r="G2" s="100"/>
      <c r="H2" s="100"/>
      <c r="I2" s="100"/>
      <c r="J2" s="100"/>
      <c r="K2" s="177"/>
      <c r="X2" s="178"/>
    </row>
    <row r="3" s="9" customFormat="true" ht="24.75" hidden="false" customHeight="true" outlineLevel="0" collapsed="false">
      <c r="B3" s="101"/>
      <c r="C3" s="101"/>
      <c r="D3" s="101"/>
      <c r="E3" s="101"/>
      <c r="F3" s="101"/>
      <c r="G3" s="101"/>
      <c r="H3" s="101"/>
      <c r="I3" s="101"/>
      <c r="J3" s="101"/>
      <c r="K3" s="101"/>
      <c r="L3" s="101"/>
      <c r="M3" s="101"/>
      <c r="N3" s="101"/>
      <c r="O3" s="101"/>
      <c r="P3" s="101"/>
      <c r="Q3" s="101"/>
      <c r="R3" s="101"/>
      <c r="S3" s="101"/>
      <c r="T3" s="101"/>
      <c r="U3" s="101"/>
      <c r="V3" s="101"/>
      <c r="W3" s="101"/>
      <c r="X3" s="101"/>
    </row>
    <row r="4" s="9" customFormat="true" ht="19.5" hidden="false" customHeight="true" outlineLevel="0" collapsed="false">
      <c r="B4" s="101" t="s">
        <v>89</v>
      </c>
      <c r="C4" s="101"/>
      <c r="D4" s="101"/>
      <c r="E4" s="101"/>
      <c r="F4" s="101"/>
      <c r="G4" s="101"/>
      <c r="H4" s="101"/>
      <c r="I4" s="101"/>
      <c r="J4" s="101"/>
      <c r="K4" s="101"/>
      <c r="L4" s="101"/>
      <c r="M4" s="101"/>
      <c r="N4" s="101"/>
      <c r="O4" s="101"/>
      <c r="P4" s="101"/>
      <c r="Q4" s="101"/>
      <c r="R4" s="101"/>
      <c r="S4" s="101"/>
      <c r="T4" s="101"/>
      <c r="U4" s="101"/>
      <c r="V4" s="101"/>
      <c r="W4" s="101"/>
      <c r="X4" s="101"/>
    </row>
    <row r="5" s="9" customFormat="true" ht="16.5" hidden="false" customHeight="true" outlineLevel="0" collapsed="false">
      <c r="B5" s="102" t="s">
        <v>2</v>
      </c>
      <c r="C5" s="102"/>
      <c r="D5" s="102"/>
      <c r="E5" s="102"/>
      <c r="F5" s="102"/>
      <c r="G5" s="102"/>
      <c r="H5" s="102"/>
      <c r="I5" s="102"/>
      <c r="J5" s="102"/>
      <c r="K5" s="102"/>
      <c r="L5" s="102"/>
      <c r="M5" s="102"/>
      <c r="N5" s="102"/>
      <c r="O5" s="102"/>
      <c r="P5" s="102"/>
      <c r="Q5" s="102"/>
      <c r="R5" s="102"/>
      <c r="S5" s="102"/>
      <c r="T5" s="102"/>
      <c r="U5" s="102"/>
      <c r="V5" s="102"/>
      <c r="W5" s="102"/>
      <c r="X5" s="7"/>
    </row>
    <row r="6" s="9" customFormat="true" ht="20.1" hidden="false" customHeight="true" outlineLevel="0" collapsed="false">
      <c r="W6" s="179"/>
      <c r="X6" s="180"/>
    </row>
    <row r="7" s="181" customFormat="true" ht="21.75" hidden="false" customHeight="true" outlineLevel="0" collapsed="false">
      <c r="B7" s="182" t="s">
        <v>90</v>
      </c>
      <c r="C7" s="183"/>
      <c r="D7" s="184"/>
      <c r="E7" s="185"/>
      <c r="F7" s="186" t="s">
        <v>91</v>
      </c>
      <c r="G7" s="186"/>
      <c r="H7" s="186"/>
      <c r="I7" s="186"/>
      <c r="J7" s="186"/>
      <c r="K7" s="186"/>
      <c r="L7" s="186"/>
      <c r="M7" s="186"/>
      <c r="N7" s="186"/>
      <c r="O7" s="186"/>
      <c r="P7" s="186"/>
      <c r="Q7" s="186"/>
      <c r="R7" s="186"/>
      <c r="S7" s="186"/>
      <c r="T7" s="186"/>
      <c r="U7" s="186"/>
      <c r="V7" s="183"/>
      <c r="W7" s="187" t="s">
        <v>56</v>
      </c>
      <c r="X7" s="187"/>
    </row>
    <row r="8" s="181" customFormat="true" ht="21.75" hidden="false" customHeight="true" outlineLevel="0" collapsed="false">
      <c r="B8" s="182"/>
      <c r="C8" s="183"/>
      <c r="D8" s="188" t="s">
        <v>92</v>
      </c>
      <c r="E8" s="188"/>
      <c r="F8" s="188" t="s">
        <v>93</v>
      </c>
      <c r="G8" s="188"/>
      <c r="H8" s="188" t="s">
        <v>94</v>
      </c>
      <c r="I8" s="188"/>
      <c r="J8" s="188" t="s">
        <v>95</v>
      </c>
      <c r="K8" s="188"/>
      <c r="L8" s="188" t="s">
        <v>96</v>
      </c>
      <c r="M8" s="188"/>
      <c r="N8" s="188" t="s">
        <v>97</v>
      </c>
      <c r="O8" s="188"/>
      <c r="P8" s="188" t="s">
        <v>98</v>
      </c>
      <c r="Q8" s="188"/>
      <c r="R8" s="188" t="s">
        <v>99</v>
      </c>
      <c r="S8" s="188"/>
      <c r="T8" s="188" t="s">
        <v>100</v>
      </c>
      <c r="U8" s="188"/>
      <c r="V8" s="183"/>
      <c r="W8" s="187"/>
      <c r="X8" s="187"/>
    </row>
    <row r="9" s="181" customFormat="true" ht="21.75" hidden="false" customHeight="true" outlineLevel="0" collapsed="false">
      <c r="B9" s="182"/>
      <c r="D9" s="189" t="s">
        <v>72</v>
      </c>
      <c r="E9" s="190" t="s">
        <v>101</v>
      </c>
      <c r="F9" s="189" t="s">
        <v>72</v>
      </c>
      <c r="G9" s="190" t="s">
        <v>101</v>
      </c>
      <c r="H9" s="189" t="s">
        <v>72</v>
      </c>
      <c r="I9" s="190" t="s">
        <v>101</v>
      </c>
      <c r="J9" s="189" t="s">
        <v>72</v>
      </c>
      <c r="K9" s="190" t="s">
        <v>101</v>
      </c>
      <c r="L9" s="189" t="s">
        <v>72</v>
      </c>
      <c r="M9" s="190" t="s">
        <v>101</v>
      </c>
      <c r="N9" s="189" t="s">
        <v>72</v>
      </c>
      <c r="O9" s="190" t="s">
        <v>101</v>
      </c>
      <c r="P9" s="189" t="s">
        <v>72</v>
      </c>
      <c r="Q9" s="190" t="s">
        <v>101</v>
      </c>
      <c r="R9" s="189" t="s">
        <v>72</v>
      </c>
      <c r="S9" s="190" t="s">
        <v>101</v>
      </c>
      <c r="T9" s="189" t="s">
        <v>72</v>
      </c>
      <c r="U9" s="190" t="s">
        <v>101</v>
      </c>
      <c r="W9" s="191" t="s">
        <v>72</v>
      </c>
      <c r="X9" s="192" t="s">
        <v>101</v>
      </c>
    </row>
    <row r="10" s="193" customFormat="true" ht="4.5" hidden="false" customHeight="true" outlineLevel="0" collapsed="false">
      <c r="B10" s="194"/>
      <c r="D10" s="195"/>
      <c r="E10" s="195"/>
      <c r="F10" s="195"/>
      <c r="G10" s="195"/>
      <c r="H10" s="195"/>
      <c r="I10" s="195"/>
      <c r="J10" s="195"/>
      <c r="K10" s="195"/>
      <c r="L10" s="195"/>
      <c r="M10" s="195"/>
      <c r="N10" s="195"/>
      <c r="O10" s="195"/>
      <c r="P10" s="195"/>
      <c r="Q10" s="195"/>
      <c r="R10" s="195"/>
      <c r="S10" s="195"/>
      <c r="T10" s="195"/>
      <c r="U10" s="195"/>
      <c r="V10" s="196"/>
      <c r="W10" s="195"/>
      <c r="X10" s="197"/>
    </row>
    <row r="11" s="198" customFormat="true" ht="21" hidden="false" customHeight="true" outlineLevel="0" collapsed="false">
      <c r="B11" s="199" t="s">
        <v>102</v>
      </c>
      <c r="C11" s="198" t="n">
        <v>0</v>
      </c>
      <c r="D11" s="200" t="n">
        <v>154</v>
      </c>
      <c r="E11" s="201" t="n">
        <f aca="false">D11*100/$W$11</f>
        <v>0.0144575689128471</v>
      </c>
      <c r="F11" s="200" t="n">
        <v>2597</v>
      </c>
      <c r="G11" s="201" t="n">
        <f aca="false">F11*100/$W$11</f>
        <v>0.243807184848468</v>
      </c>
      <c r="H11" s="200" t="n">
        <v>22903</v>
      </c>
      <c r="I11" s="201" t="n">
        <f aca="false">H11*100/$W$11</f>
        <v>2.15014091435674</v>
      </c>
      <c r="J11" s="200" t="n">
        <v>18291</v>
      </c>
      <c r="K11" s="201" t="n">
        <f aca="false">J11*100/$W$11</f>
        <v>1.71716488951225</v>
      </c>
      <c r="L11" s="200" t="n">
        <v>40189</v>
      </c>
      <c r="M11" s="201" t="n">
        <f aca="false">L11*100/$W$11</f>
        <v>3.77295608466503</v>
      </c>
      <c r="N11" s="200" t="n">
        <v>36049</v>
      </c>
      <c r="O11" s="201" t="n">
        <f aca="false">N11*100/$W$11</f>
        <v>3.38429156973524</v>
      </c>
      <c r="P11" s="200" t="n">
        <v>53187</v>
      </c>
      <c r="Q11" s="201" t="n">
        <f aca="false">P11*100/$W$11</f>
        <v>4.99321245303637</v>
      </c>
      <c r="R11" s="200" t="n">
        <v>261241</v>
      </c>
      <c r="S11" s="201" t="n">
        <f aca="false">R11*100/$W$11</f>
        <v>24.5253880542929</v>
      </c>
      <c r="T11" s="200" t="n">
        <v>630575</v>
      </c>
      <c r="U11" s="201" t="n">
        <f aca="false">T11*100/$W$11</f>
        <v>59.1985812806402</v>
      </c>
      <c r="V11" s="202"/>
      <c r="W11" s="203" t="n">
        <f aca="false">D11+F11+H11+J11+L11+N11+P11+R11+T11</f>
        <v>1065186</v>
      </c>
      <c r="X11" s="204" t="n">
        <f aca="false">E11+G11+I11+K11+M11+O11+Q11+S11+U11</f>
        <v>100</v>
      </c>
      <c r="Y11" s="205"/>
    </row>
    <row r="12" s="198" customFormat="true" ht="18.75" hidden="false" customHeight="true" outlineLevel="0" collapsed="false">
      <c r="B12" s="206" t="s">
        <v>103</v>
      </c>
      <c r="D12" s="207" t="n">
        <v>90</v>
      </c>
      <c r="E12" s="208" t="n">
        <f aca="false">D12*100/$W$12</f>
        <v>0.0159153726584508</v>
      </c>
      <c r="F12" s="207" t="n">
        <v>3155</v>
      </c>
      <c r="G12" s="208" t="n">
        <f aca="false">F12*100/$W$12</f>
        <v>0.557922230415692</v>
      </c>
      <c r="H12" s="207" t="n">
        <v>36444</v>
      </c>
      <c r="I12" s="208" t="n">
        <f aca="false">H12*100/$W$12</f>
        <v>6.44466490182868</v>
      </c>
      <c r="J12" s="207" t="n">
        <v>24936</v>
      </c>
      <c r="K12" s="208" t="n">
        <f aca="false">J12*100/$W$12</f>
        <v>4.40961925123477</v>
      </c>
      <c r="L12" s="207" t="n">
        <v>50008</v>
      </c>
      <c r="M12" s="208" t="n">
        <f aca="false">L12*100/$W$12</f>
        <v>8.8432883989312</v>
      </c>
      <c r="N12" s="207" t="n">
        <v>39565</v>
      </c>
      <c r="O12" s="208" t="n">
        <f aca="false">N12*100/$W$12</f>
        <v>6.99657465812895</v>
      </c>
      <c r="P12" s="207" t="n">
        <v>47113</v>
      </c>
      <c r="Q12" s="208" t="n">
        <f aca="false">P12*100/$W$12</f>
        <v>8.33134391175103</v>
      </c>
      <c r="R12" s="207" t="n">
        <v>133600</v>
      </c>
      <c r="S12" s="208" t="n">
        <f aca="false">R12*100/$W$12</f>
        <v>23.6254865241003</v>
      </c>
      <c r="T12" s="207" t="n">
        <v>230580</v>
      </c>
      <c r="U12" s="208" t="n">
        <f aca="false">T12*100/$W$12</f>
        <v>40.7751847509509</v>
      </c>
      <c r="V12" s="202"/>
      <c r="W12" s="209" t="n">
        <f aca="false">D12+F12+H12+J12+L12+N12+P12+R12+T12</f>
        <v>565491</v>
      </c>
      <c r="X12" s="210" t="n">
        <f aca="false">E12+G12+I12+K12+M12+O12+Q12+S12+U12</f>
        <v>100</v>
      </c>
      <c r="Y12" s="211"/>
    </row>
    <row r="13" s="212" customFormat="true" ht="10.5" hidden="false" customHeight="true" outlineLevel="0" collapsed="false">
      <c r="B13" s="213"/>
      <c r="C13" s="183"/>
      <c r="D13" s="214"/>
      <c r="E13" s="215"/>
      <c r="F13" s="214"/>
      <c r="G13" s="215"/>
      <c r="H13" s="214"/>
      <c r="I13" s="215"/>
      <c r="J13" s="214"/>
      <c r="K13" s="215"/>
      <c r="L13" s="214"/>
      <c r="M13" s="215"/>
      <c r="N13" s="214"/>
      <c r="O13" s="215"/>
      <c r="P13" s="214"/>
      <c r="Q13" s="215"/>
      <c r="R13" s="214"/>
      <c r="S13" s="215"/>
      <c r="T13" s="214"/>
      <c r="U13" s="215"/>
      <c r="V13" s="216"/>
      <c r="W13" s="214"/>
      <c r="X13" s="217"/>
    </row>
    <row r="14" s="218" customFormat="true" ht="18" hidden="false" customHeight="true" outlineLevel="0" collapsed="false">
      <c r="B14" s="219" t="s">
        <v>56</v>
      </c>
      <c r="C14" s="183"/>
      <c r="D14" s="220" t="n">
        <f aca="false">D11+D12</f>
        <v>244</v>
      </c>
      <c r="E14" s="221" t="n">
        <f aca="false">D14*100/$W$14</f>
        <v>0.0149631104136503</v>
      </c>
      <c r="F14" s="220" t="n">
        <f aca="false">SUM(F11:F12)</f>
        <v>5752</v>
      </c>
      <c r="G14" s="221" t="n">
        <f aca="false">F14*100/$W$14</f>
        <v>0.352736930734903</v>
      </c>
      <c r="H14" s="220" t="n">
        <f aca="false">SUM(H11:H12)</f>
        <v>59347</v>
      </c>
      <c r="I14" s="221" t="n">
        <f aca="false">H14*100/$W$14</f>
        <v>3.63940866278239</v>
      </c>
      <c r="J14" s="220" t="n">
        <f aca="false">SUM(J11:J12)</f>
        <v>43227</v>
      </c>
      <c r="K14" s="221" t="n">
        <f aca="false">J14*100/$W$14</f>
        <v>2.65086218791336</v>
      </c>
      <c r="L14" s="220" t="n">
        <f aca="false">SUM(L11:L12)</f>
        <v>90197</v>
      </c>
      <c r="M14" s="221" t="n">
        <f aca="false">L14*100/$W$14</f>
        <v>5.53126094254104</v>
      </c>
      <c r="N14" s="220" t="n">
        <f aca="false">SUM(N11:N12)</f>
        <v>75614</v>
      </c>
      <c r="O14" s="221" t="n">
        <f aca="false">N14*100/$W$14</f>
        <v>4.63696979843341</v>
      </c>
      <c r="P14" s="220" t="n">
        <f aca="false">SUM(P11:P12)</f>
        <v>100300</v>
      </c>
      <c r="Q14" s="221" t="n">
        <f aca="false">P14*100/$W$14</f>
        <v>6.15081956757837</v>
      </c>
      <c r="R14" s="220" t="n">
        <f aca="false">SUM(R11:R12)</f>
        <v>394841</v>
      </c>
      <c r="S14" s="221" t="n">
        <f aca="false">R14*100/$W$14</f>
        <v>24.2133175362135</v>
      </c>
      <c r="T14" s="220" t="n">
        <f aca="false">SUM(T11:T12)</f>
        <v>861155</v>
      </c>
      <c r="U14" s="221" t="n">
        <f aca="false">T14*100/$W$14</f>
        <v>52.8096612633894</v>
      </c>
      <c r="V14" s="216"/>
      <c r="W14" s="220" t="n">
        <f aca="false">D14+F14+H14+J14+L14+N14+P14+R14+T14</f>
        <v>1630677</v>
      </c>
      <c r="X14" s="217" t="n">
        <f aca="false">E14+G14+I14+K14+M14+O14+Q14+S14+U14</f>
        <v>100</v>
      </c>
    </row>
    <row r="15" s="140" customFormat="true" ht="2.25" hidden="false" customHeight="true" outlineLevel="0" collapsed="false">
      <c r="B15" s="222"/>
      <c r="C15" s="222"/>
      <c r="D15" s="222"/>
      <c r="E15" s="222"/>
      <c r="F15" s="222"/>
      <c r="G15" s="222"/>
      <c r="H15" s="222"/>
      <c r="I15" s="222"/>
      <c r="J15" s="222"/>
      <c r="K15" s="222"/>
      <c r="L15" s="222"/>
      <c r="M15" s="223"/>
      <c r="X15" s="224"/>
    </row>
    <row r="16" s="140" customFormat="true" ht="7.5" hidden="false" customHeight="true" outlineLevel="0" collapsed="false">
      <c r="B16" s="223"/>
      <c r="C16" s="223"/>
      <c r="D16" s="223"/>
      <c r="E16" s="223"/>
      <c r="F16" s="223"/>
      <c r="G16" s="223"/>
      <c r="H16" s="223"/>
      <c r="I16" s="223"/>
      <c r="J16" s="223"/>
      <c r="K16" s="223"/>
      <c r="L16" s="223"/>
      <c r="M16" s="223"/>
      <c r="X16" s="224"/>
    </row>
    <row r="17" s="225" customFormat="true" ht="21" hidden="false" customHeight="false" outlineLevel="0" collapsed="false">
      <c r="B17" s="226"/>
      <c r="C17" s="226"/>
      <c r="D17" s="226"/>
      <c r="E17" s="226"/>
      <c r="F17" s="226" t="s">
        <v>93</v>
      </c>
      <c r="G17" s="226" t="s">
        <v>94</v>
      </c>
      <c r="H17" s="226" t="s">
        <v>95</v>
      </c>
      <c r="I17" s="226" t="s">
        <v>96</v>
      </c>
      <c r="J17" s="226" t="s">
        <v>97</v>
      </c>
      <c r="K17" s="226" t="s">
        <v>98</v>
      </c>
      <c r="L17" s="226" t="s">
        <v>99</v>
      </c>
      <c r="M17" s="226" t="s">
        <v>100</v>
      </c>
      <c r="X17" s="227"/>
    </row>
    <row r="18" s="228" customFormat="true" ht="10.5" hidden="false" customHeight="false" outlineLevel="0" collapsed="false">
      <c r="B18" s="229"/>
      <c r="C18" s="229"/>
      <c r="D18" s="229"/>
      <c r="E18" s="229"/>
      <c r="F18" s="229" t="n">
        <f aca="false">F14</f>
        <v>5752</v>
      </c>
      <c r="G18" s="230" t="n">
        <f aca="false">H14</f>
        <v>59347</v>
      </c>
      <c r="H18" s="230" t="n">
        <f aca="false">J14</f>
        <v>43227</v>
      </c>
      <c r="I18" s="230" t="n">
        <f aca="false">L14</f>
        <v>90197</v>
      </c>
      <c r="J18" s="230" t="n">
        <f aca="false">N14</f>
        <v>75614</v>
      </c>
      <c r="K18" s="230" t="n">
        <f aca="false">P14</f>
        <v>100300</v>
      </c>
      <c r="L18" s="230" t="n">
        <f aca="false">R14</f>
        <v>394841</v>
      </c>
      <c r="M18" s="230" t="n">
        <f aca="false">T14</f>
        <v>861155</v>
      </c>
      <c r="X18" s="231"/>
    </row>
    <row r="19" s="140" customFormat="true" ht="15" hidden="false" customHeight="false" outlineLevel="0" collapsed="false">
      <c r="B19" s="223"/>
      <c r="C19" s="223"/>
      <c r="D19" s="223"/>
      <c r="E19" s="223"/>
      <c r="F19" s="223"/>
      <c r="G19" s="223"/>
      <c r="H19" s="223"/>
      <c r="I19" s="223"/>
      <c r="J19" s="223"/>
      <c r="K19" s="223"/>
      <c r="L19" s="223"/>
      <c r="M19" s="223"/>
      <c r="X19" s="224"/>
    </row>
    <row r="20" s="140" customFormat="true" ht="15" hidden="false" customHeight="false" outlineLevel="0" collapsed="false">
      <c r="B20" s="223"/>
      <c r="C20" s="223"/>
      <c r="D20" s="223"/>
      <c r="E20" s="223"/>
      <c r="F20" s="223"/>
      <c r="G20" s="223"/>
      <c r="H20" s="223"/>
      <c r="I20" s="223"/>
      <c r="J20" s="223"/>
      <c r="K20" s="223"/>
      <c r="L20" s="223"/>
      <c r="M20" s="223"/>
      <c r="X20" s="224"/>
    </row>
    <row r="21" s="140" customFormat="true" ht="15" hidden="false" customHeight="false" outlineLevel="0" collapsed="false">
      <c r="B21" s="223"/>
      <c r="C21" s="223"/>
      <c r="D21" s="223"/>
      <c r="E21" s="223"/>
      <c r="F21" s="223"/>
      <c r="G21" s="223"/>
      <c r="H21" s="223"/>
      <c r="I21" s="223"/>
      <c r="J21" s="223"/>
      <c r="K21" s="223"/>
      <c r="L21" s="223"/>
      <c r="M21" s="223"/>
      <c r="X21" s="224"/>
    </row>
    <row r="22" s="140" customFormat="true" ht="15" hidden="false" customHeight="false" outlineLevel="0" collapsed="false">
      <c r="B22" s="223"/>
      <c r="C22" s="223"/>
      <c r="D22" s="223"/>
      <c r="E22" s="223"/>
      <c r="F22" s="223"/>
      <c r="G22" s="223"/>
      <c r="H22" s="223"/>
      <c r="I22" s="223"/>
      <c r="J22" s="223"/>
      <c r="K22" s="223"/>
      <c r="L22" s="223"/>
      <c r="M22" s="223"/>
      <c r="X22" s="224"/>
    </row>
    <row r="23" s="140" customFormat="true" ht="15" hidden="false" customHeight="false" outlineLevel="0" collapsed="false">
      <c r="B23" s="223"/>
      <c r="C23" s="223"/>
      <c r="D23" s="223"/>
      <c r="E23" s="223"/>
      <c r="F23" s="223"/>
      <c r="G23" s="223"/>
      <c r="H23" s="223"/>
      <c r="I23" s="223"/>
      <c r="J23" s="223"/>
      <c r="K23" s="223"/>
      <c r="L23" s="223"/>
      <c r="M23" s="223"/>
      <c r="X23" s="224"/>
    </row>
    <row r="24" s="140" customFormat="true" ht="15" hidden="false" customHeight="false" outlineLevel="0" collapsed="false">
      <c r="B24" s="223"/>
      <c r="C24" s="223"/>
      <c r="D24" s="223"/>
      <c r="E24" s="223"/>
      <c r="F24" s="223"/>
      <c r="G24" s="223"/>
      <c r="H24" s="223"/>
      <c r="I24" s="223"/>
      <c r="J24" s="223"/>
      <c r="K24" s="223"/>
      <c r="L24" s="223"/>
      <c r="M24" s="223"/>
      <c r="X24" s="224"/>
    </row>
    <row r="25" s="140" customFormat="true" ht="15" hidden="false" customHeight="false" outlineLevel="0" collapsed="false">
      <c r="B25" s="223"/>
      <c r="C25" s="223"/>
      <c r="D25" s="223"/>
      <c r="E25" s="223"/>
      <c r="F25" s="223"/>
      <c r="G25" s="223"/>
      <c r="H25" s="223"/>
      <c r="I25" s="223"/>
      <c r="J25" s="223"/>
      <c r="K25" s="223"/>
      <c r="L25" s="223"/>
      <c r="M25" s="223"/>
      <c r="P25" s="140" t="n">
        <v>11763</v>
      </c>
      <c r="X25" s="224"/>
    </row>
    <row r="26" s="140" customFormat="true" ht="15" hidden="false" customHeight="false" outlineLevel="0" collapsed="false">
      <c r="B26" s="223"/>
      <c r="C26" s="223"/>
      <c r="D26" s="223"/>
      <c r="E26" s="223"/>
      <c r="F26" s="223"/>
      <c r="G26" s="223"/>
      <c r="H26" s="223"/>
      <c r="I26" s="223"/>
      <c r="J26" s="223"/>
      <c r="K26" s="223"/>
      <c r="L26" s="223"/>
      <c r="M26" s="223"/>
      <c r="X26" s="224"/>
    </row>
    <row r="27" s="140" customFormat="true" ht="15" hidden="false" customHeight="false" outlineLevel="0" collapsed="false">
      <c r="B27" s="223"/>
      <c r="C27" s="223"/>
      <c r="D27" s="223"/>
      <c r="E27" s="223"/>
      <c r="F27" s="223"/>
      <c r="G27" s="223"/>
      <c r="H27" s="223"/>
      <c r="I27" s="223"/>
      <c r="J27" s="223"/>
      <c r="K27" s="223"/>
      <c r="L27" s="223"/>
      <c r="M27" s="223"/>
      <c r="X27" s="224"/>
    </row>
    <row r="28" s="140" customFormat="true" ht="15" hidden="false" customHeight="false" outlineLevel="0" collapsed="false">
      <c r="B28" s="223"/>
      <c r="C28" s="223"/>
      <c r="D28" s="223"/>
      <c r="E28" s="223"/>
      <c r="F28" s="223"/>
      <c r="G28" s="223"/>
      <c r="H28" s="223"/>
      <c r="I28" s="223"/>
      <c r="J28" s="223"/>
      <c r="K28" s="223"/>
      <c r="L28" s="223"/>
      <c r="M28" s="223"/>
      <c r="X28" s="224"/>
    </row>
    <row r="29" s="140" customFormat="true" ht="15" hidden="false" customHeight="false" outlineLevel="0" collapsed="false">
      <c r="B29" s="223"/>
      <c r="C29" s="223"/>
      <c r="D29" s="223"/>
      <c r="E29" s="223"/>
      <c r="F29" s="223"/>
      <c r="G29" s="223"/>
      <c r="H29" s="223"/>
      <c r="I29" s="223"/>
      <c r="J29" s="223"/>
      <c r="K29" s="223"/>
      <c r="L29" s="223"/>
      <c r="M29" s="223"/>
      <c r="X29" s="224"/>
    </row>
    <row r="30" s="140" customFormat="true" ht="5.25" hidden="false" customHeight="true" outlineLevel="0" collapsed="false">
      <c r="B30" s="223"/>
      <c r="C30" s="223"/>
      <c r="D30" s="223"/>
      <c r="E30" s="223"/>
      <c r="F30" s="223"/>
      <c r="G30" s="223"/>
      <c r="H30" s="223"/>
      <c r="I30" s="223"/>
      <c r="J30" s="223"/>
      <c r="K30" s="223"/>
      <c r="L30" s="223"/>
      <c r="M30" s="223"/>
      <c r="X30" s="224"/>
    </row>
    <row r="31" s="140" customFormat="true" ht="5.25" hidden="false" customHeight="true" outlineLevel="0" collapsed="false">
      <c r="B31" s="223"/>
      <c r="C31" s="223"/>
      <c r="D31" s="223"/>
      <c r="E31" s="223"/>
      <c r="F31" s="223"/>
      <c r="G31" s="223"/>
      <c r="H31" s="223"/>
      <c r="I31" s="223"/>
      <c r="J31" s="223"/>
      <c r="K31" s="223"/>
      <c r="L31" s="223"/>
      <c r="M31" s="223"/>
      <c r="X31" s="224"/>
    </row>
    <row r="32" s="140" customFormat="true" ht="16.5" hidden="false" customHeight="true" outlineLevel="0" collapsed="false">
      <c r="B32" s="223"/>
      <c r="C32" s="223"/>
      <c r="D32" s="223"/>
      <c r="E32" s="223"/>
      <c r="F32" s="223"/>
      <c r="G32" s="223"/>
      <c r="H32" s="223"/>
      <c r="I32" s="223"/>
      <c r="J32" s="223"/>
      <c r="K32" s="223"/>
      <c r="L32" s="223"/>
      <c r="M32" s="223"/>
      <c r="X32" s="224"/>
    </row>
    <row r="33" s="140" customFormat="true" ht="15" hidden="false" customHeight="false" outlineLevel="0" collapsed="false">
      <c r="B33" s="223"/>
      <c r="C33" s="223"/>
      <c r="D33" s="223"/>
      <c r="E33" s="223"/>
      <c r="F33" s="223"/>
      <c r="G33" s="223"/>
      <c r="H33" s="223"/>
      <c r="I33" s="223"/>
      <c r="J33" s="223"/>
      <c r="K33" s="223"/>
      <c r="L33" s="223"/>
      <c r="M33" s="223"/>
      <c r="X33" s="224"/>
    </row>
    <row r="34" s="140" customFormat="true" ht="15" hidden="false" customHeight="false" outlineLevel="0" collapsed="false">
      <c r="X34" s="224"/>
    </row>
    <row r="35" s="135" customFormat="true" ht="15" hidden="false" customHeight="false" outlineLevel="0" collapsed="false">
      <c r="X35" s="232"/>
    </row>
    <row r="36" s="15" customFormat="true" ht="12.75" hidden="false" customHeight="true" outlineLevel="0" collapsed="false">
      <c r="B36" s="233"/>
      <c r="C36" s="233"/>
      <c r="D36" s="233"/>
      <c r="E36" s="233"/>
      <c r="F36" s="233"/>
      <c r="G36" s="233"/>
      <c r="H36" s="233"/>
      <c r="I36" s="233"/>
      <c r="J36" s="233"/>
      <c r="K36" s="233"/>
      <c r="L36" s="233"/>
      <c r="M36" s="233"/>
      <c r="X36" s="234"/>
    </row>
    <row r="37" customFormat="false" ht="15" hidden="false" customHeight="true" outlineLevel="0" collapsed="false">
      <c r="B37" s="142" t="s">
        <v>104</v>
      </c>
      <c r="C37" s="142"/>
      <c r="D37" s="142"/>
      <c r="E37" s="142"/>
      <c r="F37" s="142"/>
      <c r="G37" s="142"/>
      <c r="H37" s="142"/>
      <c r="I37" s="142"/>
      <c r="J37" s="142"/>
      <c r="K37" s="235"/>
      <c r="L37" s="235"/>
      <c r="M37" s="235"/>
      <c r="N37" s="235"/>
      <c r="O37" s="235"/>
      <c r="P37" s="235"/>
      <c r="Q37" s="236"/>
      <c r="R37" s="236"/>
      <c r="S37" s="236"/>
      <c r="T37" s="236"/>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Javier SALAZAR MURILLO</cp:lastModifiedBy>
  <cp:lastPrinted>2013-11-14T12:43:41Z</cp:lastPrinted>
  <dcterms:modified xsi:type="dcterms:W3CDTF">2013-11-14T13:13:32Z</dcterms:modified>
  <cp:revision>0</cp:revision>
  <dc:subject/>
  <dc:title/>
</cp:coreProperties>
</file>