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media/image5.png" ContentType="image/png"/>
  <Override PartName="/xl/media/image6.png" ContentType="image/png"/>
  <Override PartName="/xl/media/image7.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porsaad" sheetId="1" state="visible" r:id="rId2"/>
    <sheet name="0gestionsaad1" sheetId="2" state="visible" r:id="rId3"/>
    <sheet name="0gestionsaad2" sheetId="3" state="visible" r:id="rId4"/>
    <sheet name="0gestionsaad3" sheetId="4" state="visible" r:id="rId5"/>
    <sheet name="indsaad" sheetId="5" state="visible" r:id="rId6"/>
    <sheet name="1solsaad" sheetId="6" state="visible" r:id="rId7"/>
    <sheet name="2solcasaad" sheetId="7" state="visible" r:id="rId8"/>
    <sheet name="3perfsaad" sheetId="8" state="visible" r:id="rId9"/>
    <sheet name="4dictsaad" sheetId="9" state="visible" r:id="rId10"/>
    <sheet name="5dictcasaad" sheetId="10" state="visible" r:id="rId11"/>
    <sheet name="6granivsaad" sheetId="11" state="visible" r:id="rId12"/>
    <sheet name="7benpresaad" sheetId="12" state="visible" r:id="rId13"/>
    <sheet name="8perfpbsaad" sheetId="13" state="visible" r:id="rId14"/>
    <sheet name="9pbpcasaad" sheetId="14" state="visible" r:id="rId15"/>
    <sheet name="10pbagpsaad" sheetId="15" state="visible" r:id="rId16"/>
  </sheets>
  <definedNames>
    <definedName function="false" hidden="false" localSheetId="9" name="_xlnm.Print_Area" vbProcedure="false">5dictcasaad!$A$1:$N$34</definedName>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0</xdr:colOff>
                <xdr:row>14</xdr:row>
                <xdr:rowOff>17</xdr:rowOff>
              </xdr:from>
              <xdr:to>
                <xdr:col>5</xdr:col>
                <xdr:colOff>33</xdr:colOff>
                <xdr:row>16</xdr:row>
                <xdr:rowOff>18</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1</xdr:col>
                <xdr:colOff>0</xdr:colOff>
                <xdr:row>14</xdr:row>
                <xdr:rowOff>17</xdr:rowOff>
              </xdr:from>
              <xdr:to>
                <xdr:col>12</xdr:col>
                <xdr:colOff>41</xdr:colOff>
                <xdr:row>16</xdr:row>
                <xdr:rowOff>21</xdr:rowOff>
              </xdr:to>
            </anchor>
          </commentPr>
        </mc:Choice>
        <mc:Fallback/>
      </mc:AlternateContent>
    </comment>
  </commentList>
</comments>
</file>

<file path=xl/sharedStrings.xml><?xml version="1.0" encoding="utf-8"?>
<sst xmlns="http://schemas.openxmlformats.org/spreadsheetml/2006/main" count="467" uniqueCount="134">
  <si>
    <t xml:space="preserve">INFORMACIÓN ESTADÍSTICA DEL </t>
  </si>
  <si>
    <t xml:space="preserve">SISTEMA PARA LA AUTONOMÍA Y ATENCIÓN A LA DEPENDENCIA</t>
  </si>
  <si>
    <t xml:space="preserve">Situación a 31 de Enero de 2014</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S AL MES DE ENERO DE 2014 
I - PERSONAS BENEFICIARIAS CON PRESTACIÓN</t>
  </si>
  <si>
    <t xml:space="preserve">Ø Una vez procedido, con las Comunidades Autónomas, a la regularización de los datos reflejados en el informe del Tribunal de Cuentas y publicada la misma, por razones de transparencia, en las estadísticas del Sistema para la Autonomía y Atención a la Dependencia (SAAD) de abril de 2013, a fecha de 31 de diciembre de 2011 existían en el Sistema un total de 738.587 personas beneficiarias con prestación.  Esta misma cifra se ha situado, a 31 de diciembre de 2012 en 751.551 personas beneficiarias con prestación, lo que supone un aumento neto positivo de 12.964 beneficiarios, un 1,75% de incremento con respecto al año anterior. Si comparamos 31 de diciembre de 2011 (738.587) con 31 de enero de 2014 (754.589), el incremento neto es de 16.002 personas beneficiarias de prestación.</t>
  </si>
  <si>
    <t xml:space="preserve">Ø El análisis referido a la gestión de 2013, respecto al 31 de diciembre de 2012 muestra que, el número de beneficiarios con prestación ha aumentado en 2.291 personas, alcanzando la cifra de 753.842 personas beneficiarias de prestación y manteniéndose la tendencia al alza en 31 de enero de 2014, siendo en la actualidad 754.589 personas beneficiarias con prestación.</t>
  </si>
  <si>
    <t xml:space="preserve">DATOS DE GESTIÓN DEL SISTEMA PARA LA AUTONOMÍA Y ATENCIÓN A LA DEPENDENCIA CORRESPONDIENTES AL MES DE ENERO DE 2014 
II - PERSONAS PENDIENTES DE RECIBIR PRESTACIÓN</t>
  </si>
  <si>
    <t xml:space="preserve">Ø A fecha 1 de enero de 2012, el número de beneficiarios pendientes de recibir la prestación ascendía a 305.941 personas, mientras que, a fecha 31 de enero de 2014 es de 189.427 personas.  </t>
  </si>
  <si>
    <t xml:space="preserve"> </t>
  </si>
  <si>
    <t xml:space="preserve">Ø Durante el mes de enero de 2014 y respecto a los datos a 31/12/2013 la reducción sería de un 0,56%, es decir, 1.076 personas menos  pendientes de recibir prestación.</t>
  </si>
  <si>
    <t xml:space="preserve">Ø Es decir, 116.514 personas menos están pendientes de recibir prestaciones, UNA REDUCCIÓN DEL 38,08%, con respecto a 31 de diciembre de 2011. LA CIFRA Y NIVELES INTERANUALES MÁS BAJOS DE PERSONAS PENDIENTES DE PERCIBIR PRESTACIÓN DESDE EL INICIO DE LA DEPENDENCIA.</t>
  </si>
  <si>
    <t xml:space="preserve">Ø Esto ha favorecido que a fecha 31 de enero de 2014, 754.589 personas beneficiarias con prestación, prácticamente el 80% de las que les corresponde recibir prestación (944.016 personas beneficiarias con derecho a prestación), la reciban en este momento.</t>
  </si>
  <si>
    <t xml:space="preserve">DATOS DE GESTIÓN DEL SISTEMA PARA LA AUTONOMÍA Y ATENCIÓN A LA DEPENDENCIA CORRESPONDIENTES AL MES DE ENERO DE 2014 
III - DISTRIBUCIÓN DE SERVICIOS Y PRESTACIONES ECONÓMICAS DE CUIDADOS FAMILIARES</t>
  </si>
  <si>
    <t xml:space="preserve">Ø  En la actualidad, los Servicios Profesionales de Atención a la Dependencia, superan a las Prestaciones Económicas de Cuidados Familiares: a 31 de diciembre de 2011 los Servicios suponían el 54,60% del total de la Atención, mientras que a 31 de enero de 2014 suponen el 56,89% del total, es decir, 2.29 puntos porcentuales más. </t>
  </si>
  <si>
    <t xml:space="preserve">ÍNDICE.</t>
  </si>
  <si>
    <t xml:space="preserve">1. INFORMACIÓN INCORPORADA AL SISAAD SOBRE EXPEDIENTES EN VIGOR A  31/01/2014</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Situación a 3 de Enero de 2014</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1.2. SOLICITUDES EN RELACIÓN A LA POBLACIÓN DE LAS CCAA</t>
  </si>
  <si>
    <t xml:space="preserve">Situación a 31 de  Enero de 2014</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3. Real Decreto 1016/2013, de 20 de diciembre BOE 28.12.13.</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t>
  </si>
  <si>
    <t xml:space="preserve">Castilla y León </t>
  </si>
  <si>
    <t xml:space="preserve">Catalunya </t>
  </si>
  <si>
    <t xml:space="preserve">Comunitat Valenciana  </t>
  </si>
  <si>
    <t xml:space="preserve">Galicia</t>
  </si>
  <si>
    <t xml:space="preserve">Madrid  </t>
  </si>
  <si>
    <t xml:space="preserve">Navarra  </t>
  </si>
  <si>
    <t xml:space="preserve">País Vasco  </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
    <numFmt numFmtId="166" formatCode="#,##0.00"/>
    <numFmt numFmtId="167" formatCode="0.00"/>
    <numFmt numFmtId="168" formatCode="_-* #,##0.00\ _€_-;\-* #,##0.00\ _€_-;_-* \-??\ _€_-;_-@_-"/>
    <numFmt numFmtId="169" formatCode="#,##0.00_ ;\-#,##0.00\ "/>
    <numFmt numFmtId="170" formatCode="0"/>
    <numFmt numFmtId="171" formatCode="@"/>
    <numFmt numFmtId="172" formatCode="0.00%"/>
    <numFmt numFmtId="173" formatCode="0%"/>
  </numFmts>
  <fonts count="116">
    <font>
      <sz val="10"/>
      <name val="Arial"/>
      <family val="0"/>
    </font>
    <font>
      <sz val="10"/>
      <name val="Arial"/>
      <family val="0"/>
    </font>
    <font>
      <sz val="10"/>
      <name val="Arial"/>
      <family val="0"/>
    </font>
    <font>
      <sz val="10"/>
      <name val="Arial"/>
      <family val="0"/>
    </font>
    <font>
      <sz val="10"/>
      <name val="Arial"/>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2"/>
      <color rgb="FF008000"/>
      <name val="Verdana"/>
      <family val="2"/>
    </font>
    <font>
      <sz val="9"/>
      <name val="Verdana"/>
      <family val="2"/>
    </font>
    <font>
      <sz val="9"/>
      <color rgb="FF000080"/>
      <name val="Verdana"/>
      <family val="2"/>
    </font>
    <font>
      <sz val="12"/>
      <color rgb="FFFFFFFF"/>
      <name val="Verdana"/>
      <family val="2"/>
    </font>
    <font>
      <sz val="10"/>
      <color rgb="FFFFFFFF"/>
      <name val="Arial"/>
      <family val="2"/>
    </font>
    <font>
      <sz val="10"/>
      <color rgb="FF008000"/>
      <name val="Arial"/>
      <family val="2"/>
    </font>
    <font>
      <sz val="10"/>
      <color rgb="FF008000"/>
      <name val="Verdana"/>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Verdana"/>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1"/>
      <color rgb="FF000080"/>
      <name val="Verdana"/>
      <family val="2"/>
    </font>
    <font>
      <sz val="10"/>
      <color rgb="FF000080"/>
      <name val="Arial"/>
      <family val="2"/>
    </font>
    <font>
      <sz val="12"/>
      <color rgb="FF800080"/>
      <name val="Verdana"/>
      <family val="2"/>
    </font>
    <font>
      <b val="true"/>
      <sz val="8"/>
      <color rgb="FF000080"/>
      <name val="Verdana"/>
      <family val="2"/>
    </font>
    <font>
      <b val="true"/>
      <sz val="7"/>
      <color rgb="FF008000"/>
      <name val="Verdana"/>
      <family val="2"/>
    </font>
    <font>
      <sz val="7"/>
      <color rgb="FF008000"/>
      <name val="Verdana"/>
      <family val="2"/>
    </font>
    <font>
      <sz val="9"/>
      <color rgb="FF008000"/>
      <name val="Calibri"/>
      <family val="2"/>
    </font>
    <font>
      <b val="true"/>
      <sz val="9"/>
      <color rgb="FF008000"/>
      <name val="Calibri"/>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8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sz val="9"/>
      <color rgb="FF000000"/>
      <name val="Arial"/>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b val="true"/>
      <sz val="8"/>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7.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11"/>
      <color rgb="FF000000"/>
      <name val="Arial"/>
      <family val="2"/>
    </font>
    <font>
      <sz val="11"/>
      <color rgb="FFFF0000"/>
      <name val="Arial"/>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7"/>
      <color rgb="FF000000"/>
      <name val="Arial"/>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5"/>
      <name val="Verdana"/>
      <family val="2"/>
    </font>
    <font>
      <sz val="5"/>
      <name val="Arial"/>
      <family val="2"/>
    </font>
    <font>
      <sz val="9"/>
      <color rgb="FF008000"/>
      <name val="Verdana"/>
      <family val="2"/>
    </font>
    <font>
      <sz val="5.95"/>
      <color rgb="FF00000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C0C0C0"/>
      </left>
      <right style="thin">
        <color rgb="FF008000"/>
      </right>
      <top/>
      <bottom style="thin">
        <color rgb="FF008000"/>
      </bottom>
      <diagonal/>
    </border>
    <border diagonalUp="false" diagonalDown="false">
      <left/>
      <right/>
      <top/>
      <bottom style="thin">
        <color rgb="FF008000"/>
      </bottom>
      <diagonal/>
    </border>
    <border diagonalUp="false" diagonalDown="false">
      <left style="thin">
        <color rgb="FF008000"/>
      </left>
      <right style="thin">
        <color rgb="FFC0C0C0"/>
      </right>
      <top/>
      <bottom style="thin">
        <color rgb="FF00800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cellStyleXfs>
  <cellXfs count="5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general" vertical="center" textRotation="0" wrapText="false" indent="0" shrinkToFit="false"/>
      <protection locked="true" hidden="false"/>
    </xf>
    <xf numFmtId="164" fontId="14" fillId="2" borderId="0" xfId="22" applyFont="true" applyBorder="false" applyAlignment="true" applyProtection="false">
      <alignment horizontal="right" vertical="center" textRotation="0" wrapText="fals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4" fontId="15" fillId="2" borderId="0" xfId="22" applyFont="true" applyBorder="false" applyAlignment="true" applyProtection="false">
      <alignment horizontal="center" vertical="bottom"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16" fillId="2" borderId="0" xfId="22" applyFont="true" applyBorder="true" applyAlignment="true" applyProtection="false">
      <alignment horizontal="center" vertical="center" textRotation="0" wrapText="tru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17" fillId="2"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7" fillId="2" borderId="0" xfId="21" applyFont="true" applyBorder="true" applyAlignment="true" applyProtection="false">
      <alignment horizontal="justify" vertical="center" textRotation="0" wrapText="false" indent="0" shrinkToFit="false"/>
      <protection locked="true" hidden="false"/>
    </xf>
    <xf numFmtId="164" fontId="17" fillId="2" borderId="0" xfId="22" applyFont="true" applyBorder="true" applyAlignment="true" applyProtection="false">
      <alignment horizontal="justify" vertical="bottom" textRotation="0" wrapText="false" indent="0" shrinkToFit="false"/>
      <protection locked="true" hidden="false"/>
    </xf>
    <xf numFmtId="164" fontId="18" fillId="2" borderId="0" xfId="22" applyFont="true" applyBorder="true" applyAlignment="true" applyProtection="false">
      <alignment horizontal="general" vertical="center" textRotation="0" wrapText="true" indent="0" shrinkToFit="false"/>
      <protection locked="true" hidden="false"/>
    </xf>
    <xf numFmtId="164" fontId="17" fillId="2" borderId="0" xfId="22" applyFont="true" applyBorder="true" applyAlignment="true" applyProtection="false">
      <alignment horizontal="general" vertical="top" textRotation="0" wrapText="true" indent="0" shrinkToFit="false"/>
      <protection locked="true" hidden="false"/>
    </xf>
    <xf numFmtId="164" fontId="17" fillId="2" borderId="0" xfId="21" applyFont="true" applyBorder="tru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4" fillId="0" borderId="0" xfId="22" applyFont="true" applyBorder="fals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5" fontId="34" fillId="0" borderId="0" xfId="0" applyFont="true" applyBorder="false" applyAlignment="true" applyProtection="false">
      <alignment horizontal="general" vertical="center" textRotation="0" wrapText="true" indent="0" shrinkToFit="false"/>
      <protection locked="true" hidden="false"/>
    </xf>
    <xf numFmtId="165" fontId="34" fillId="2" borderId="5" xfId="0" applyFont="true" applyBorder="true" applyAlignment="true" applyProtection="true">
      <alignment horizontal="center" vertical="center" textRotation="0" wrapText="false" indent="0" shrinkToFit="false"/>
      <protection locked="fals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true" indent="0" shrinkToFit="false"/>
      <protection locked="true" hidden="false"/>
    </xf>
    <xf numFmtId="165" fontId="34" fillId="2" borderId="8" xfId="0" applyFont="true" applyBorder="true" applyAlignment="true" applyProtection="true">
      <alignment horizontal="center" vertical="center" textRotation="0" wrapText="false" indent="0" shrinkToFit="false"/>
      <protection locked="fals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5" fontId="34" fillId="2" borderId="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5" fontId="34" fillId="2" borderId="3" xfId="0" applyFont="true" applyBorder="true" applyAlignment="true" applyProtection="true">
      <alignment horizontal="center" vertical="center" textRotation="0" wrapText="true" indent="0" shrinkToFit="false"/>
      <protection locked="false" hidden="false"/>
    </xf>
    <xf numFmtId="166" fontId="34"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7" fontId="38" fillId="0" borderId="0" xfId="0" applyFont="true" applyBorder="true" applyAlignment="true" applyProtection="false">
      <alignment horizontal="left" vertical="center" textRotation="0" wrapText="true" indent="0" shrinkToFit="false"/>
      <protection locked="true" hidden="false"/>
    </xf>
    <xf numFmtId="167"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5" fontId="34" fillId="0" borderId="5" xfId="0" applyFont="true" applyBorder="true" applyAlignment="true" applyProtection="true">
      <alignment horizontal="center" vertical="center" textRotation="0" wrapText="false" indent="0" shrinkToFit="false"/>
      <protection locked="false" hidden="false"/>
    </xf>
    <xf numFmtId="166" fontId="34" fillId="0" borderId="6" xfId="0" applyFont="true" applyBorder="true" applyAlignment="true" applyProtection="false">
      <alignment horizontal="center" vertical="center" textRotation="0" wrapText="false" indent="0" shrinkToFit="false"/>
      <protection locked="true" hidden="false"/>
    </xf>
    <xf numFmtId="169" fontId="34" fillId="0" borderId="6" xfId="15" applyFont="true" applyBorder="true" applyAlignment="true" applyProtection="true">
      <alignment horizontal="center" vertical="center" textRotation="0" wrapText="false" indent="0" shrinkToFit="false"/>
      <protection locked="true" hidden="false"/>
    </xf>
    <xf numFmtId="170" fontId="34" fillId="0" borderId="0" xfId="15" applyFont="true" applyBorder="true" applyAlignment="true" applyProtection="true">
      <alignment horizontal="center" vertical="center" textRotation="0" wrapText="false" indent="0" shrinkToFit="false"/>
      <protection locked="true" hidden="false"/>
    </xf>
    <xf numFmtId="169" fontId="34" fillId="0" borderId="0" xfId="15"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6" fontId="34" fillId="0" borderId="9" xfId="0" applyFont="true" applyBorder="true" applyAlignment="true" applyProtection="false">
      <alignment horizontal="center" vertical="center" textRotation="0" wrapText="false" indent="0" shrinkToFit="false"/>
      <protection locked="true" hidden="false"/>
    </xf>
    <xf numFmtId="169" fontId="34" fillId="0" borderId="9" xfId="15" applyFont="true" applyBorder="true" applyAlignment="true" applyProtection="true">
      <alignment horizontal="center" vertical="center" textRotation="0" wrapText="false" indent="0" shrinkToFit="false"/>
      <protection locked="true" hidden="false"/>
    </xf>
    <xf numFmtId="165" fontId="34" fillId="0" borderId="8" xfId="0" applyFont="true" applyBorder="true" applyAlignment="true" applyProtection="true">
      <alignment horizontal="center" vertical="center" textRotation="0" wrapText="true" indent="0" shrinkToFit="false"/>
      <protection locked="false" hidden="false"/>
    </xf>
    <xf numFmtId="169" fontId="34" fillId="0" borderId="9" xfId="15"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6" fontId="34" fillId="0" borderId="9" xfId="0" applyFont="true" applyBorder="true" applyAlignment="true" applyProtection="false">
      <alignment horizontal="center" vertical="center" textRotation="0" wrapText="true" indent="0" shrinkToFit="false"/>
      <protection locked="true" hidden="false"/>
    </xf>
    <xf numFmtId="169" fontId="34" fillId="0" borderId="0" xfId="15" applyFont="true" applyBorder="true" applyAlignment="true" applyProtection="true">
      <alignment horizontal="center" vertical="center" textRotation="0" wrapText="true" indent="0" shrinkToFit="false"/>
      <protection locked="true" hidden="false"/>
    </xf>
    <xf numFmtId="165" fontId="34" fillId="0" borderId="3" xfId="0" applyFont="true" applyBorder="true" applyAlignment="true" applyProtection="true">
      <alignment horizontal="center" vertical="center" textRotation="0" wrapText="true" indent="0" shrinkToFit="false"/>
      <protection locked="false" hidden="false"/>
    </xf>
    <xf numFmtId="166" fontId="34" fillId="0" borderId="4" xfId="0" applyFont="true" applyBorder="true" applyAlignment="true" applyProtection="false">
      <alignment horizontal="center" vertical="center" textRotation="0" wrapText="true" indent="0" shrinkToFit="false"/>
      <protection locked="true" hidden="false"/>
    </xf>
    <xf numFmtId="169" fontId="34" fillId="0" borderId="4" xfId="15" applyFont="true" applyBorder="true" applyAlignment="true" applyProtection="true">
      <alignment horizontal="center" vertical="center" textRotation="0" wrapText="true" indent="0" shrinkToFit="false"/>
      <protection locked="true" hidden="false"/>
    </xf>
    <xf numFmtId="169" fontId="34" fillId="0" borderId="4" xfId="15"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9" fontId="30" fillId="0" borderId="0" xfId="15" applyFont="true" applyBorder="true" applyAlignment="true" applyProtection="tru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9" fontId="26" fillId="0" borderId="12" xfId="15"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71"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left" vertical="center" textRotation="0" wrapText="true" indent="0" shrinkToFit="false"/>
      <protection locked="true" hidden="false"/>
    </xf>
    <xf numFmtId="167" fontId="2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72" fontId="5"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11" xfId="0" applyFont="true" applyBorder="true" applyAlignment="true" applyProtection="false">
      <alignment horizontal="general" vertical="center" textRotation="0" wrapText="true" indent="0" shrinkToFit="false"/>
      <protection locked="true" hidden="false"/>
    </xf>
    <xf numFmtId="164" fontId="57" fillId="0" borderId="13" xfId="0" applyFont="true" applyBorder="true" applyAlignment="true" applyProtection="false">
      <alignment horizontal="general" vertical="center" textRotation="0" wrapText="true" indent="0" shrinkToFit="false"/>
      <protection locked="true" hidden="false"/>
    </xf>
    <xf numFmtId="164" fontId="57" fillId="0" borderId="12" xfId="0" applyFont="true" applyBorder="true" applyAlignment="true" applyProtection="false">
      <alignment horizontal="center" vertical="center" textRotation="0" wrapText="tru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57" fillId="0" borderId="17"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4" fillId="0" borderId="2" xfId="0" applyFont="true" applyBorder="true" applyAlignment="true" applyProtection="false">
      <alignment horizontal="left" vertical="center" textRotation="0" wrapText="true" indent="0" shrinkToFit="false"/>
      <protection locked="true" hidden="false"/>
    </xf>
    <xf numFmtId="165" fontId="63" fillId="0" borderId="5" xfId="23" applyFont="true" applyBorder="true" applyAlignment="true" applyProtection="true">
      <alignment horizontal="center" vertical="center" textRotation="0" wrapText="false" indent="0" shrinkToFit="false"/>
      <protection locked="false" hidden="false"/>
    </xf>
    <xf numFmtId="166" fontId="65" fillId="0" borderId="6" xfId="23" applyFont="true" applyBorder="true" applyAlignment="true" applyProtection="true">
      <alignment horizontal="center" vertical="center" textRotation="0" wrapText="false" indent="0" shrinkToFit="false"/>
      <protection locked="true" hidden="false"/>
    </xf>
    <xf numFmtId="172" fontId="63" fillId="0" borderId="0" xfId="23" applyFont="true" applyBorder="true" applyAlignment="true" applyProtection="false">
      <alignment horizontal="general" vertical="center" textRotation="0" wrapText="true" indent="0" shrinkToFit="false"/>
      <protection locked="true" hidden="false"/>
    </xf>
    <xf numFmtId="165" fontId="64" fillId="0" borderId="5" xfId="0" applyFont="true" applyBorder="true" applyAlignment="true" applyProtection="true">
      <alignment horizontal="center" vertical="center" textRotation="0" wrapText="false" indent="0" shrinkToFit="false"/>
      <protection locked="true" hidden="false"/>
    </xf>
    <xf numFmtId="166" fontId="65" fillId="0" borderId="6" xfId="0" applyFont="true" applyBorder="true" applyAlignment="true" applyProtection="true">
      <alignment horizontal="center" vertical="center" textRotation="0" wrapText="false" indent="0" shrinkToFit="false"/>
      <protection locked="true" hidden="false"/>
    </xf>
    <xf numFmtId="168" fontId="63" fillId="0" borderId="0" xfId="15" applyFont="true" applyBorder="true" applyAlignment="true" applyProtection="true">
      <alignment horizontal="general" vertical="center" textRotation="0" wrapText="true" indent="0" shrinkToFit="false"/>
      <protection locked="true" hidden="false"/>
    </xf>
    <xf numFmtId="165" fontId="63" fillId="0" borderId="0" xfId="0" applyFont="true" applyBorder="false" applyAlignment="true" applyProtection="false">
      <alignment horizontal="general" vertical="center" textRotation="0" wrapText="true" indent="0" shrinkToFit="false"/>
      <protection locked="true" hidden="false"/>
    </xf>
    <xf numFmtId="164" fontId="64" fillId="0" borderId="10" xfId="0" applyFont="true" applyBorder="true" applyAlignment="true" applyProtection="false">
      <alignment horizontal="left" vertical="center" textRotation="0" wrapText="true" indent="0" shrinkToFit="false"/>
      <protection locked="true" hidden="false"/>
    </xf>
    <xf numFmtId="165" fontId="63" fillId="0" borderId="3" xfId="23" applyFont="true" applyBorder="true" applyAlignment="true" applyProtection="true">
      <alignment horizontal="center" vertical="center" textRotation="0" wrapText="false" indent="0" shrinkToFit="false"/>
      <protection locked="false" hidden="false"/>
    </xf>
    <xf numFmtId="166" fontId="65" fillId="0" borderId="4" xfId="23" applyFont="true" applyBorder="true" applyAlignment="true" applyProtection="true">
      <alignment horizontal="center" vertical="center" textRotation="0" wrapText="false" indent="0" shrinkToFit="false"/>
      <protection locked="true" hidden="false"/>
    </xf>
    <xf numFmtId="165" fontId="64" fillId="0" borderId="3" xfId="0" applyFont="true" applyBorder="true" applyAlignment="true" applyProtection="true">
      <alignment horizontal="center" vertical="center" textRotation="0" wrapText="false" indent="0" shrinkToFit="false"/>
      <protection locked="true" hidden="false"/>
    </xf>
    <xf numFmtId="166" fontId="65" fillId="0" borderId="4" xfId="0" applyFont="true" applyBorder="true" applyAlignment="true" applyProtection="tru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true" indent="0" shrinkToFit="false"/>
      <protection locked="true" hidden="false"/>
    </xf>
    <xf numFmtId="165" fontId="52" fillId="0" borderId="13" xfId="0" applyFont="true" applyBorder="true" applyAlignment="true" applyProtection="true">
      <alignment horizontal="center" vertical="center" textRotation="0" wrapText="true" indent="0" shrinkToFit="false"/>
      <protection locked="true" hidden="false"/>
    </xf>
    <xf numFmtId="166" fontId="67" fillId="0" borderId="13" xfId="0" applyFont="true" applyBorder="true" applyAlignment="true" applyProtection="true">
      <alignment horizontal="center" vertical="center" textRotation="0" wrapText="true" indent="0" shrinkToFit="false"/>
      <protection locked="true" hidden="false"/>
    </xf>
    <xf numFmtId="166" fontId="68" fillId="0" borderId="12"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5" fontId="52" fillId="0" borderId="11" xfId="0" applyFont="true" applyBorder="true" applyAlignment="true" applyProtection="true">
      <alignment horizontal="center" vertical="center" textRotation="0" wrapText="true" indent="0" shrinkToFit="false"/>
      <protection locked="true" hidden="false"/>
    </xf>
    <xf numFmtId="166" fontId="67" fillId="0" borderId="12" xfId="0" applyFont="true" applyBorder="true" applyAlignment="true" applyProtection="true">
      <alignment horizontal="center" vertical="center" textRotation="0" wrapText="true" indent="0" shrinkToFit="false"/>
      <protection locked="true" hidden="false"/>
    </xf>
    <xf numFmtId="167" fontId="38" fillId="0" borderId="0" xfId="0" applyFont="true" applyBorder="false" applyAlignment="true" applyProtection="false">
      <alignment horizontal="general" vertical="center" textRotation="0" wrapText="true" indent="0" shrinkToFit="false"/>
      <protection locked="true" hidden="false"/>
    </xf>
    <xf numFmtId="167" fontId="38" fillId="0" borderId="0" xfId="0" applyFont="true" applyBorder="fals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7"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true" applyProtection="false">
      <alignment horizontal="left" vertical="center" textRotation="0" wrapText="true" indent="0" shrinkToFit="false"/>
      <protection locked="true" hidden="false"/>
    </xf>
    <xf numFmtId="165" fontId="70" fillId="0" borderId="0" xfId="0" applyFont="true" applyBorder="fals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7" fontId="39" fillId="0" borderId="0" xfId="0" applyFont="true" applyBorder="false" applyAlignment="true" applyProtection="false">
      <alignment horizontal="left" vertical="center" textRotation="0" wrapText="true" indent="0" shrinkToFit="false"/>
      <protection locked="true" hidden="false"/>
    </xf>
    <xf numFmtId="167"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3" fontId="28" fillId="0" borderId="4" xfId="0" applyFont="true" applyBorder="true" applyAlignment="true" applyProtection="false">
      <alignment horizontal="center" vertical="center" textRotation="0" wrapText="true" indent="0" shrinkToFit="false"/>
      <protection locked="true" hidden="false"/>
    </xf>
    <xf numFmtId="173" fontId="28"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false">
      <alignment horizontal="center" vertical="center" textRotation="0" wrapText="false" indent="0" shrinkToFit="false"/>
      <protection locked="true" hidden="false"/>
    </xf>
    <xf numFmtId="172" fontId="34" fillId="0" borderId="0"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true">
      <alignment horizontal="center" vertical="center" textRotation="0" wrapText="false" indent="0" shrinkToFit="false"/>
      <protection locked="false" hidden="false"/>
    </xf>
    <xf numFmtId="172" fontId="34" fillId="0" borderId="0" xfId="0" applyFont="true" applyBorder="false" applyAlignment="true" applyProtection="false">
      <alignment horizontal="general" vertical="center" textRotation="0" wrapText="true" indent="0" shrinkToFit="false"/>
      <protection locked="true" hidden="false"/>
    </xf>
    <xf numFmtId="165" fontId="34" fillId="0" borderId="5"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2"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5" fontId="34" fillId="0" borderId="8"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5" fontId="34" fillId="0"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5"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center" vertical="center" textRotation="0" wrapText="true" indent="0" shrinkToFit="false"/>
      <protection locked="true" hidden="false"/>
    </xf>
    <xf numFmtId="167" fontId="76" fillId="0" borderId="0" xfId="0" applyFont="true" applyBorder="true" applyAlignment="false" applyProtection="false">
      <alignment horizontal="general" vertical="bottom" textRotation="0" wrapText="false" indent="0" shrinkToFit="false"/>
      <protection locked="true" hidden="false"/>
    </xf>
    <xf numFmtId="167" fontId="7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4" fontId="78" fillId="2" borderId="0" xfId="0" applyFont="true" applyBorder="false" applyAlignment="true" applyProtection="false">
      <alignment horizontal="general" vertical="center" textRotation="0" wrapText="true" indent="0" shrinkToFit="false"/>
      <protection locked="true" hidden="false"/>
    </xf>
    <xf numFmtId="164" fontId="79" fillId="2" borderId="0" xfId="0" applyFont="true" applyBorder="false" applyAlignment="true" applyProtection="false">
      <alignment horizontal="general" vertical="center" textRotation="0" wrapText="true" indent="0" shrinkToFit="false"/>
      <protection locked="true" hidden="false"/>
    </xf>
    <xf numFmtId="164" fontId="80" fillId="2"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7" fontId="80" fillId="2" borderId="0" xfId="0" applyFont="true" applyBorder="false" applyAlignment="true" applyProtection="false">
      <alignment horizontal="general" vertical="center" textRotation="0" wrapText="true" indent="0" shrinkToFit="false"/>
      <protection locked="true" hidden="false"/>
    </xf>
    <xf numFmtId="165" fontId="34" fillId="0" borderId="5"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false" indent="0" shrinkToFit="false"/>
      <protection locked="false" hidden="false"/>
    </xf>
    <xf numFmtId="165" fontId="34" fillId="0" borderId="8" xfId="0" applyFont="true" applyBorder="true" applyAlignment="true" applyProtection="true">
      <alignment horizontal="center" vertical="center" textRotation="0" wrapText="true" indent="0" shrinkToFit="false"/>
      <protection locked="false" hidden="false"/>
    </xf>
    <xf numFmtId="165" fontId="34" fillId="0" borderId="3" xfId="0" applyFont="true" applyBorder="true" applyAlignment="true" applyProtection="true">
      <alignment horizontal="center" vertical="center" textRotation="0" wrapText="true" indent="0" shrinkToFit="false"/>
      <protection locked="false" hidden="false"/>
    </xf>
    <xf numFmtId="166" fontId="34" fillId="0" borderId="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71" fontId="49"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4"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85" fillId="0" borderId="2" xfId="0" applyFont="true" applyBorder="true" applyAlignment="true" applyProtection="false">
      <alignment horizontal="left" vertical="center" textRotation="0" wrapText="true" indent="0" shrinkToFit="false"/>
      <protection locked="true" hidden="false"/>
    </xf>
    <xf numFmtId="165" fontId="86" fillId="0" borderId="2" xfId="0" applyFont="true" applyBorder="true" applyAlignment="true" applyProtection="false">
      <alignment horizontal="center" vertical="center" textRotation="0" wrapText="false" indent="0" shrinkToFit="false"/>
      <protection locked="true" hidden="false"/>
    </xf>
    <xf numFmtId="165" fontId="86" fillId="0" borderId="5" xfId="0" applyFont="true" applyBorder="true" applyAlignment="true" applyProtection="false">
      <alignment horizontal="center" vertical="center" textRotation="0" wrapText="false" indent="0" shrinkToFit="false"/>
      <protection locked="true" hidden="false"/>
    </xf>
    <xf numFmtId="166" fontId="86" fillId="0" borderId="6" xfId="0" applyFont="true" applyBorder="true" applyAlignment="true" applyProtection="false">
      <alignment horizontal="center" vertical="center" textRotation="0" wrapText="false" indent="0" shrinkToFit="false"/>
      <protection locked="true" hidden="false"/>
    </xf>
    <xf numFmtId="167" fontId="86" fillId="0" borderId="6"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85" fillId="0" borderId="7" xfId="0" applyFont="true" applyBorder="true" applyAlignment="true" applyProtection="false">
      <alignment horizontal="left" vertical="center" textRotation="0" wrapText="true" indent="0" shrinkToFit="false"/>
      <protection locked="true" hidden="false"/>
    </xf>
    <xf numFmtId="165" fontId="86" fillId="0" borderId="7" xfId="0" applyFont="true" applyBorder="true" applyAlignment="true" applyProtection="false">
      <alignment horizontal="center" vertical="center" textRotation="0" wrapText="false" indent="0" shrinkToFit="false"/>
      <protection locked="true" hidden="false"/>
    </xf>
    <xf numFmtId="165" fontId="86" fillId="0" borderId="8" xfId="0" applyFont="true" applyBorder="true" applyAlignment="true" applyProtection="false">
      <alignment horizontal="center" vertical="center" textRotation="0" wrapText="false" indent="0" shrinkToFit="false"/>
      <protection locked="true" hidden="false"/>
    </xf>
    <xf numFmtId="166" fontId="86" fillId="0" borderId="9" xfId="0" applyFont="true" applyBorder="true" applyAlignment="true" applyProtection="false">
      <alignment horizontal="center" vertical="center" textRotation="0" wrapText="false" indent="0" shrinkToFit="false"/>
      <protection locked="true" hidden="false"/>
    </xf>
    <xf numFmtId="167" fontId="86" fillId="0" borderId="9" xfId="0" applyFont="true" applyBorder="true" applyAlignment="true" applyProtection="true">
      <alignment horizontal="center" vertical="center" textRotation="0" wrapText="false" indent="0" shrinkToFit="false"/>
      <protection locked="true" hidden="false"/>
    </xf>
    <xf numFmtId="164" fontId="85" fillId="0" borderId="7" xfId="0" applyFont="true" applyBorder="true" applyAlignment="true" applyProtection="false">
      <alignment horizontal="left" vertical="center" textRotation="0" wrapText="true" indent="0" shrinkToFit="false"/>
      <protection locked="true" hidden="false"/>
    </xf>
    <xf numFmtId="166" fontId="86" fillId="0" borderId="9"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5" fontId="86" fillId="0" borderId="10" xfId="0" applyFont="true" applyBorder="true" applyAlignment="true" applyProtection="false">
      <alignment horizontal="center" vertical="center" textRotation="0" wrapText="false" indent="0" shrinkToFit="false"/>
      <protection locked="true" hidden="false"/>
    </xf>
    <xf numFmtId="165" fontId="86" fillId="0" borderId="3" xfId="0" applyFont="true" applyBorder="true" applyAlignment="true" applyProtection="false">
      <alignment horizontal="center" vertical="center" textRotation="0" wrapText="false" indent="0" shrinkToFit="false"/>
      <protection locked="true" hidden="false"/>
    </xf>
    <xf numFmtId="166" fontId="86" fillId="0" borderId="4" xfId="0" applyFont="true" applyBorder="true" applyAlignment="true" applyProtection="false">
      <alignment horizontal="center" vertical="center" textRotation="0" wrapText="true" indent="0" shrinkToFit="false"/>
      <protection locked="true" hidden="false"/>
    </xf>
    <xf numFmtId="167" fontId="86" fillId="0" borderId="4" xfId="0" applyFont="true" applyBorder="true" applyAlignment="true" applyProtection="tru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5" fontId="87"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7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7" fontId="27" fillId="0" borderId="1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7" fontId="4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4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49"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7"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5" fontId="63" fillId="0" borderId="2"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5" fontId="63" fillId="0" borderId="5" xfId="0" applyFont="true" applyBorder="true" applyAlignment="true" applyProtection="false">
      <alignment horizontal="center" vertical="center" textRotation="0" wrapText="false" indent="0" shrinkToFit="false"/>
      <protection locked="true" hidden="false"/>
    </xf>
    <xf numFmtId="166" fontId="63" fillId="0" borderId="6"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3" fillId="0" borderId="2" xfId="0" applyFont="true" applyBorder="true" applyAlignment="true" applyProtection="false">
      <alignment horizontal="center" vertical="center" textRotation="0" wrapText="false" indent="0" shrinkToFit="false"/>
      <protection locked="true" hidden="false"/>
    </xf>
    <xf numFmtId="165" fontId="63" fillId="0" borderId="7" xfId="0" applyFont="true" applyBorder="true" applyAlignment="true" applyProtection="false">
      <alignment horizontal="center" vertical="center" textRotation="0" wrapText="true" indent="0" shrinkToFit="false"/>
      <protection locked="true" hidden="false"/>
    </xf>
    <xf numFmtId="165" fontId="63" fillId="0" borderId="8" xfId="0" applyFont="true" applyBorder="true" applyAlignment="true" applyProtection="false">
      <alignment horizontal="center" vertical="center" textRotation="0" wrapText="false" indent="0" shrinkToFit="false"/>
      <protection locked="true" hidden="false"/>
    </xf>
    <xf numFmtId="166" fontId="63" fillId="0" borderId="9" xfId="0" applyFont="true" applyBorder="true" applyAlignment="true" applyProtection="false">
      <alignment horizontal="center" vertical="center" textRotation="0" wrapText="false" indent="0" shrinkToFit="false"/>
      <protection locked="true" hidden="false"/>
    </xf>
    <xf numFmtId="166" fontId="63" fillId="0" borderId="7" xfId="0" applyFont="true" applyBorder="true" applyAlignment="true" applyProtection="false">
      <alignment horizontal="center" vertical="center" textRotation="0" wrapText="false" indent="0" shrinkToFit="false"/>
      <protection locked="true" hidden="false"/>
    </xf>
    <xf numFmtId="165" fontId="63" fillId="0" borderId="8"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91" fillId="0" borderId="7"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5" fontId="92" fillId="0"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92" fillId="0" borderId="8" xfId="0" applyFont="true" applyBorder="true" applyAlignment="true" applyProtection="false">
      <alignment horizontal="center" vertical="center" textRotation="0" wrapText="false" indent="0" shrinkToFit="false"/>
      <protection locked="true" hidden="false"/>
    </xf>
    <xf numFmtId="166" fontId="92" fillId="0" borderId="9" xfId="0" applyFont="true" applyBorder="true" applyAlignment="true" applyProtection="false">
      <alignment horizontal="center" vertical="center" textRotation="0" wrapText="false" indent="0" shrinkToFit="false"/>
      <protection locked="true" hidden="false"/>
    </xf>
    <xf numFmtId="166" fontId="92" fillId="0" borderId="0" xfId="0" applyFont="true" applyBorder="true" applyAlignment="true" applyProtection="false">
      <alignment horizontal="center" vertical="center" textRotation="0" wrapText="false" indent="0" shrinkToFit="false"/>
      <protection locked="true" hidden="false"/>
    </xf>
    <xf numFmtId="165" fontId="92" fillId="2" borderId="8" xfId="0" applyFont="true" applyBorder="true" applyAlignment="true" applyProtection="false">
      <alignment horizontal="center" vertical="center" textRotation="0" wrapText="false" indent="0" shrinkToFit="false"/>
      <protection locked="true" hidden="false"/>
    </xf>
    <xf numFmtId="166" fontId="63" fillId="0" borderId="9" xfId="0" applyFont="true" applyBorder="true" applyAlignment="true" applyProtection="false">
      <alignment horizontal="center" vertical="center" textRotation="0" wrapText="true" indent="0" shrinkToFit="false"/>
      <protection locked="true" hidden="false"/>
    </xf>
    <xf numFmtId="164" fontId="93" fillId="0" borderId="10" xfId="0" applyFont="true" applyBorder="true" applyAlignment="true" applyProtection="false">
      <alignment horizontal="left"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5" fontId="63" fillId="0" borderId="3" xfId="0" applyFont="true" applyBorder="true" applyAlignment="true" applyProtection="false">
      <alignment horizontal="center" vertical="center" textRotation="0" wrapText="true" indent="0" shrinkToFit="false"/>
      <protection locked="true" hidden="false"/>
    </xf>
    <xf numFmtId="166" fontId="63" fillId="0" borderId="4" xfId="0" applyFont="true" applyBorder="true" applyAlignment="true" applyProtection="false">
      <alignment horizontal="center" vertical="center" textRotation="0" wrapText="true" indent="0" shrinkToFit="false"/>
      <protection locked="true" hidden="false"/>
    </xf>
    <xf numFmtId="166" fontId="63" fillId="0" borderId="4" xfId="0" applyFont="true" applyBorder="true" applyAlignment="true" applyProtection="false">
      <alignment horizontal="center" vertical="center" textRotation="0" wrapText="false" indent="0" shrinkToFit="false"/>
      <protection locked="true" hidden="false"/>
    </xf>
    <xf numFmtId="165" fontId="63" fillId="0" borderId="3" xfId="0" applyFont="true" applyBorder="true" applyAlignment="true" applyProtection="false">
      <alignment horizontal="center" vertical="center" textRotation="0" wrapText="false" indent="0" shrinkToFit="false"/>
      <protection locked="true" hidden="false"/>
    </xf>
    <xf numFmtId="166" fontId="63" fillId="0" borderId="10" xfId="0" applyFont="true" applyBorder="true" applyAlignment="true" applyProtection="false">
      <alignment horizontal="center" vertical="center" textRotation="0" wrapText="true" indent="0" shrinkToFit="false"/>
      <protection locked="true" hidden="false"/>
    </xf>
    <xf numFmtId="165" fontId="94" fillId="0" borderId="0" xfId="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5" fontId="9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6" fontId="52" fillId="0" borderId="12"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6" fontId="98" fillId="0"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5" fontId="63" fillId="0" borderId="5" xfId="23" applyFont="true" applyBorder="true" applyAlignment="true" applyProtection="true">
      <alignment horizontal="center" vertical="center" textRotation="0" wrapText="false" indent="0" shrinkToFit="false"/>
      <protection locked="false" hidden="false"/>
    </xf>
    <xf numFmtId="166" fontId="65" fillId="0" borderId="6" xfId="23" applyFont="true" applyBorder="true" applyAlignment="true" applyProtection="true">
      <alignment horizontal="center" vertical="center" textRotation="0" wrapText="false" indent="0" shrinkToFit="false"/>
      <protection locked="true" hidden="false"/>
    </xf>
    <xf numFmtId="164" fontId="63" fillId="0" borderId="5" xfId="23" applyFont="true" applyBorder="true" applyAlignment="true" applyProtection="true">
      <alignment horizontal="center" vertical="center" textRotation="0" wrapText="false" indent="0" shrinkToFit="false"/>
      <protection locked="false" hidden="false"/>
    </xf>
    <xf numFmtId="166" fontId="65" fillId="0" borderId="6"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5" fontId="64" fillId="0" borderId="5" xfId="0" applyFont="true" applyBorder="true" applyAlignment="true" applyProtection="true">
      <alignment horizontal="center" vertical="center" textRotation="0" wrapText="false" indent="0" shrinkToFit="false"/>
      <protection locked="true" hidden="false"/>
    </xf>
    <xf numFmtId="173" fontId="31" fillId="0" borderId="0" xfId="19" applyFont="true" applyBorder="true" applyAlignment="true" applyProtection="true">
      <alignment horizontal="general" vertical="center" textRotation="0" wrapText="true" indent="0" shrinkToFit="false"/>
      <protection locked="true" hidden="false"/>
    </xf>
    <xf numFmtId="165" fontId="63" fillId="0" borderId="3" xfId="23" applyFont="true" applyBorder="true" applyAlignment="true" applyProtection="true">
      <alignment horizontal="center" vertical="center" textRotation="0" wrapText="false" indent="0" shrinkToFit="false"/>
      <protection locked="false" hidden="false"/>
    </xf>
    <xf numFmtId="166" fontId="65" fillId="0" borderId="4" xfId="23" applyFont="true" applyBorder="true" applyAlignment="true" applyProtection="true">
      <alignment horizontal="center" vertical="center" textRotation="0" wrapText="false" indent="0" shrinkToFit="false"/>
      <protection locked="true" hidden="false"/>
    </xf>
    <xf numFmtId="166" fontId="65" fillId="0" borderId="4" xfId="0" applyFont="true" applyBorder="true" applyAlignment="true" applyProtection="true">
      <alignment horizontal="center" vertical="center" textRotation="0" wrapText="false" indent="0" shrinkToFit="false"/>
      <protection locked="true" hidden="false"/>
    </xf>
    <xf numFmtId="165" fontId="64" fillId="0" borderId="3" xfId="0" applyFont="true" applyBorder="true" applyAlignment="true" applyProtection="true">
      <alignment horizontal="center" vertical="center" textRotation="0" wrapText="false" indent="0" shrinkToFit="false"/>
      <protection locked="true" hidden="false"/>
    </xf>
    <xf numFmtId="173" fontId="89" fillId="0" borderId="0" xfId="19" applyFont="true" applyBorder="true" applyAlignment="true" applyProtection="true">
      <alignment horizontal="general" vertical="center" textRotation="0" wrapText="true" indent="0" shrinkToFit="false"/>
      <protection locked="true" hidden="false"/>
    </xf>
    <xf numFmtId="164" fontId="100" fillId="0" borderId="0"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5" fontId="102" fillId="0" borderId="0" xfId="0" applyFont="true" applyBorder="true" applyAlignment="true" applyProtection="true">
      <alignment horizontal="center" vertical="center"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5" fontId="52" fillId="0" borderId="11" xfId="0" applyFont="true" applyBorder="true" applyAlignment="true" applyProtection="true">
      <alignment horizontal="center" vertical="center" textRotation="0" wrapText="true" indent="0" shrinkToFit="false"/>
      <protection locked="true" hidden="false"/>
    </xf>
    <xf numFmtId="166" fontId="67" fillId="0" borderId="12" xfId="0"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7" fontId="79" fillId="0" borderId="0" xfId="0" applyFont="true" applyBorder="false" applyAlignment="true" applyProtection="false">
      <alignment horizontal="general" vertical="center" textRotation="0" wrapText="true" indent="0" shrinkToFit="false"/>
      <protection locked="true" hidden="false"/>
    </xf>
    <xf numFmtId="167" fontId="79"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general" vertical="center" textRotation="0" wrapText="true" indent="0" shrinkToFit="false"/>
      <protection locked="true" hidden="false"/>
    </xf>
    <xf numFmtId="164" fontId="104" fillId="0" borderId="0" xfId="0" applyFont="true" applyBorder="true" applyAlignment="true" applyProtection="false">
      <alignment horizontal="general" vertical="center" textRotation="0" wrapText="true" indent="0" shrinkToFit="false"/>
      <protection locked="true" hidden="false"/>
    </xf>
    <xf numFmtId="166" fontId="98"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56"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56" fillId="2" borderId="0" xfId="0" applyFont="true" applyBorder="false" applyAlignment="true" applyProtection="false">
      <alignment horizontal="general" vertical="center" textRotation="0" wrapText="true" indent="0" shrinkToFit="false"/>
      <protection locked="true" hidden="false"/>
    </xf>
    <xf numFmtId="167" fontId="39" fillId="2" borderId="0" xfId="0" applyFont="true" applyBorder="true" applyAlignment="true" applyProtection="false">
      <alignment horizontal="left" vertical="center" textRotation="0" wrapText="true" indent="0" shrinkToFit="false"/>
      <protection locked="true" hidden="false"/>
    </xf>
    <xf numFmtId="167" fontId="39"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5" fontId="110" fillId="0" borderId="0" xfId="0" applyFont="true" applyBorder="false" applyAlignment="true" applyProtection="false">
      <alignment horizontal="general" vertical="center" textRotation="0" wrapText="tru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111" fillId="0" borderId="3" xfId="0" applyFont="true" applyBorder="true" applyAlignment="true" applyProtection="false">
      <alignment horizontal="general" vertical="center" textRotation="0" wrapText="true" indent="0" shrinkToFit="false"/>
      <protection locked="true" hidden="false"/>
    </xf>
    <xf numFmtId="164" fontId="111" fillId="0" borderId="4" xfId="0" applyFont="true" applyBorder="true" applyAlignment="true" applyProtection="false">
      <alignment horizontal="general"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7" fontId="3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4" fillId="2" borderId="5" xfId="0" applyFont="true" applyBorder="true" applyAlignment="true" applyProtection="false">
      <alignment horizontal="center" vertical="center" textRotation="0" wrapText="true" indent="0" shrinkToFit="false"/>
      <protection locked="true" hidden="false"/>
    </xf>
    <xf numFmtId="164" fontId="84" fillId="2" borderId="14" xfId="0" applyFont="true" applyBorder="true" applyAlignment="true" applyProtection="false">
      <alignment horizontal="center" vertical="center" textRotation="0" wrapText="true" indent="0" shrinkToFit="false"/>
      <protection locked="true" hidden="false"/>
    </xf>
    <xf numFmtId="164" fontId="84" fillId="2" borderId="2" xfId="0" applyFont="true" applyBorder="true" applyAlignment="true" applyProtection="false">
      <alignment horizontal="center" vertical="center" textRotation="0" wrapText="true" indent="0" shrinkToFit="false"/>
      <protection locked="true" hidden="false"/>
    </xf>
    <xf numFmtId="164" fontId="84" fillId="2" borderId="0"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16"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75" fillId="2" borderId="0" xfId="0" applyFont="true" applyBorder="true" applyAlignment="true" applyProtection="false">
      <alignment horizontal="center" vertical="center" textRotation="0" wrapText="true" indent="0" shrinkToFit="false"/>
      <protection locked="true" hidden="false"/>
    </xf>
    <xf numFmtId="164" fontId="88" fillId="2" borderId="0" xfId="0" applyFont="true" applyBorder="true" applyAlignment="true" applyProtection="false">
      <alignment horizontal="center" vertical="center" textRotation="0" wrapText="true" indent="0" shrinkToFit="false"/>
      <protection locked="true" hidden="false"/>
    </xf>
    <xf numFmtId="164" fontId="88" fillId="2" borderId="14"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5" fontId="63" fillId="0" borderId="5" xfId="23" applyFont="true" applyBorder="true" applyAlignment="true" applyProtection="false">
      <alignment horizontal="center" vertical="center" textRotation="0" wrapText="false" indent="0" shrinkToFit="false"/>
      <protection locked="true" hidden="false"/>
    </xf>
    <xf numFmtId="172" fontId="63" fillId="0" borderId="6" xfId="23" applyFont="true" applyBorder="true" applyAlignment="true" applyProtection="false">
      <alignment horizontal="center" vertical="center" textRotation="0" wrapText="false" indent="0" shrinkToFit="false"/>
      <protection locked="true" hidden="false"/>
    </xf>
    <xf numFmtId="172" fontId="63" fillId="0" borderId="8" xfId="23" applyFont="true" applyBorder="true" applyAlignment="true" applyProtection="false">
      <alignment horizontal="center" vertical="center" textRotation="0" wrapText="false" indent="0" shrinkToFit="false"/>
      <protection locked="true" hidden="false"/>
    </xf>
    <xf numFmtId="172" fontId="63" fillId="0" borderId="14" xfId="23" applyFont="true" applyBorder="true" applyAlignment="true" applyProtection="false">
      <alignment horizontal="center" vertical="center" textRotation="0" wrapText="false" indent="0" shrinkToFit="false"/>
      <protection locked="true" hidden="false"/>
    </xf>
    <xf numFmtId="166" fontId="63" fillId="0" borderId="8" xfId="23" applyFont="true" applyBorder="true" applyAlignment="true" applyProtection="false">
      <alignment horizontal="center" vertical="center" textRotation="0" wrapText="false" indent="0" shrinkToFit="false"/>
      <protection locked="true" hidden="false"/>
    </xf>
    <xf numFmtId="172" fontId="63" fillId="2" borderId="0" xfId="0" applyFont="true" applyBorder="true" applyAlignment="true" applyProtection="false">
      <alignment horizontal="center" vertical="center" textRotation="0" wrapText="fals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5" fontId="63" fillId="0" borderId="8" xfId="23" applyFont="true" applyBorder="true" applyAlignment="true" applyProtection="false">
      <alignment horizontal="center" vertical="center" textRotation="0" wrapText="false" indent="0" shrinkToFit="false"/>
      <protection locked="true" hidden="false"/>
    </xf>
    <xf numFmtId="172" fontId="63" fillId="0" borderId="9" xfId="23" applyFont="true" applyBorder="true" applyAlignment="true" applyProtection="false">
      <alignment horizontal="center" vertical="center" textRotation="0" wrapText="false" indent="0" shrinkToFit="false"/>
      <protection locked="true" hidden="false"/>
    </xf>
    <xf numFmtId="172" fontId="63" fillId="0" borderId="0" xfId="23"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true" indent="0" shrinkToFit="false"/>
      <protection locked="true" hidden="false"/>
    </xf>
    <xf numFmtId="167" fontId="112" fillId="0" borderId="0" xfId="23" applyFont="true" applyBorder="true" applyAlignment="true" applyProtection="false">
      <alignment horizontal="general" vertical="center" textRotation="0" wrapText="tru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7" fontId="113" fillId="0" borderId="0" xfId="23" applyFont="true" applyBorder="true" applyAlignment="true" applyProtection="false">
      <alignment horizontal="general" vertical="bottom" textRotation="0" wrapText="true" indent="0" shrinkToFit="false"/>
      <protection locked="true" hidden="false"/>
    </xf>
    <xf numFmtId="166" fontId="113" fillId="0" borderId="0" xfId="23" applyFont="true" applyBorder="true" applyAlignment="true" applyProtection="false">
      <alignment horizontal="general" vertical="bottom" textRotation="0" wrapText="true" indent="0" shrinkToFit="false"/>
      <protection locked="true" hidden="false"/>
    </xf>
    <xf numFmtId="164" fontId="91" fillId="2" borderId="7" xfId="0" applyFont="true" applyBorder="true" applyAlignment="true" applyProtection="false">
      <alignment horizontal="left" vertical="center" textRotation="0" wrapText="true" indent="0" shrinkToFit="false"/>
      <protection locked="true" hidden="false"/>
    </xf>
    <xf numFmtId="165" fontId="92" fillId="0" borderId="8" xfId="23" applyFont="true" applyBorder="true" applyAlignment="true" applyProtection="false">
      <alignment horizontal="center"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93" fillId="2" borderId="3" xfId="0" applyFont="true" applyBorder="true" applyAlignment="true" applyProtection="false">
      <alignment horizontal="left" vertical="center" textRotation="0" wrapText="true" indent="0" shrinkToFit="false"/>
      <protection locked="true" hidden="false"/>
    </xf>
    <xf numFmtId="166" fontId="63" fillId="2" borderId="3" xfId="0" applyFont="true" applyBorder="true" applyAlignment="true" applyProtection="false">
      <alignment horizontal="center" vertical="center" textRotation="0" wrapText="true" indent="0" shrinkToFit="false"/>
      <protection locked="true" hidden="false"/>
    </xf>
    <xf numFmtId="172" fontId="63" fillId="2" borderId="4" xfId="0" applyFont="true" applyBorder="true" applyAlignment="true" applyProtection="false">
      <alignment horizontal="center" vertical="center" textRotation="0" wrapText="true" indent="0" shrinkToFit="false"/>
      <protection locked="true" hidden="false"/>
    </xf>
    <xf numFmtId="172" fontId="63" fillId="2" borderId="16" xfId="0" applyFont="true" applyBorder="true" applyAlignment="true" applyProtection="false">
      <alignment horizontal="center" vertical="center" textRotation="0" wrapText="true" indent="0" shrinkToFit="false"/>
      <protection locked="true" hidden="false"/>
    </xf>
    <xf numFmtId="165" fontId="63" fillId="2" borderId="3" xfId="0" applyFont="true" applyBorder="true" applyAlignment="true" applyProtection="false">
      <alignment horizontal="center" vertical="center" textRotation="0" wrapText="false" indent="0" shrinkToFit="false"/>
      <protection locked="true" hidden="false"/>
    </xf>
    <xf numFmtId="166" fontId="63" fillId="2" borderId="0" xfId="0" applyFont="true" applyBorder="true" applyAlignment="true" applyProtection="false">
      <alignment horizontal="center" vertical="center" textRotation="0" wrapText="false" indent="0" shrinkToFit="false"/>
      <protection locked="true" hidden="false"/>
    </xf>
    <xf numFmtId="164" fontId="95" fillId="2" borderId="0" xfId="0" applyFont="true" applyBorder="true" applyAlignment="true" applyProtection="false">
      <alignment horizontal="center" vertical="center" textRotation="0" wrapText="true" indent="0" shrinkToFit="false"/>
      <protection locked="true" hidden="false"/>
    </xf>
    <xf numFmtId="172" fontId="95" fillId="2" borderId="0" xfId="0" applyFont="true" applyBorder="true" applyAlignment="true" applyProtection="false">
      <alignment horizontal="center" vertical="center" textRotation="0" wrapText="true" indent="0" shrinkToFit="false"/>
      <protection locked="true" hidden="false"/>
    </xf>
    <xf numFmtId="165" fontId="95" fillId="2" borderId="0" xfId="0" applyFont="true" applyBorder="true" applyAlignment="true" applyProtection="false">
      <alignment horizontal="center" vertical="center" textRotation="0" wrapText="true" indent="0" shrinkToFit="false"/>
      <protection locked="true" hidden="false"/>
    </xf>
    <xf numFmtId="164" fontId="57" fillId="2" borderId="1" xfId="0" applyFont="true" applyBorder="true" applyAlignment="true" applyProtection="false">
      <alignment horizontal="left" vertical="center" textRotation="0" wrapText="true" indent="0" shrinkToFit="false"/>
      <protection locked="true" hidden="false"/>
    </xf>
    <xf numFmtId="165" fontId="52" fillId="2" borderId="13" xfId="0" applyFont="true" applyBorder="true" applyAlignment="true" applyProtection="false">
      <alignment horizontal="center" vertical="center" textRotation="0" wrapText="true" indent="0" shrinkToFit="false"/>
      <protection locked="true" hidden="false"/>
    </xf>
    <xf numFmtId="172" fontId="52" fillId="2" borderId="13" xfId="0" applyFont="true" applyBorder="true" applyAlignment="true" applyProtection="false">
      <alignment horizontal="center" vertical="center" textRotation="0" wrapText="true" indent="0" shrinkToFit="false"/>
      <protection locked="true" hidden="false"/>
    </xf>
    <xf numFmtId="165" fontId="52" fillId="2" borderId="11" xfId="0" applyFont="true" applyBorder="true" applyAlignment="true" applyProtection="false">
      <alignment horizontal="center" vertical="center" textRotation="0" wrapText="true" indent="0" shrinkToFit="false"/>
      <protection locked="true" hidden="false"/>
    </xf>
    <xf numFmtId="172" fontId="52" fillId="2" borderId="12" xfId="0" applyFont="true" applyBorder="true" applyAlignment="true" applyProtection="false">
      <alignment horizontal="center" vertical="center" textRotation="0" wrapText="true" indent="0" shrinkToFit="false"/>
      <protection locked="true" hidden="false"/>
    </xf>
    <xf numFmtId="172" fontId="52" fillId="2" borderId="0" xfId="0" applyFont="true" applyBorder="true" applyAlignment="true" applyProtection="false">
      <alignment horizontal="center" vertical="center" textRotation="0" wrapText="true" indent="0" shrinkToFit="false"/>
      <protection locked="true" hidden="false"/>
    </xf>
    <xf numFmtId="167" fontId="27" fillId="2" borderId="0" xfId="0" applyFont="true" applyBorder="false" applyAlignment="true" applyProtection="false">
      <alignment horizontal="general" vertical="center" textRotation="0" wrapText="true" indent="0" shrinkToFit="false"/>
      <protection locked="true" hidden="false"/>
    </xf>
    <xf numFmtId="164" fontId="114" fillId="2" borderId="0" xfId="0" applyFont="true" applyBorder="true" applyAlignment="true" applyProtection="false">
      <alignment horizontal="left" vertical="bottom" textRotation="0" wrapText="true" indent="0" shrinkToFit="false"/>
      <protection locked="true" hidden="false"/>
    </xf>
    <xf numFmtId="164" fontId="114" fillId="2" borderId="0" xfId="0" applyFont="true" applyBorder="true" applyAlignment="true" applyProtection="false">
      <alignment horizontal="left" vertical="bottom" textRotation="0" wrapText="true" indent="0" shrinkToFit="false"/>
      <protection locked="true" hidden="false"/>
    </xf>
    <xf numFmtId="164" fontId="114"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estsisaad20121101página web" xfId="21"/>
    <cellStyle name="Normal_estsisaad20121101página web 2" xfId="22"/>
    <cellStyle name="Normal_estsisaad20130630página webpublicar" xfId="23"/>
  </cellStyles>
  <dxfs count="4">
    <dxf>
      <font>
        <name val="Arial"/>
        <family val="0"/>
        <color rgb="FFFF0000"/>
      </font>
    </dxf>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837132798523"/>
          <c:y val="0.0111724137931034"/>
          <c:w val="0.964448548508109"/>
          <c:h val="0.988827586206897"/>
        </c:manualLayout>
      </c:layout>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900" spc="-1" strike="noStrike">
                    <a:solidFill>
                      <a:srgbClr val="008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0819</c:v>
                </c:pt>
                <c:pt idx="1">
                  <c:v>45346</c:v>
                </c:pt>
                <c:pt idx="2">
                  <c:v>34689</c:v>
                </c:pt>
                <c:pt idx="3">
                  <c:v>24235</c:v>
                </c:pt>
                <c:pt idx="4">
                  <c:v>40390</c:v>
                </c:pt>
                <c:pt idx="5">
                  <c:v>23241</c:v>
                </c:pt>
                <c:pt idx="6">
                  <c:v>107420</c:v>
                </c:pt>
                <c:pt idx="7">
                  <c:v>88880</c:v>
                </c:pt>
                <c:pt idx="8">
                  <c:v>281626</c:v>
                </c:pt>
                <c:pt idx="9">
                  <c:v>102021</c:v>
                </c:pt>
                <c:pt idx="10">
                  <c:v>47423</c:v>
                </c:pt>
                <c:pt idx="11">
                  <c:v>82938</c:v>
                </c:pt>
                <c:pt idx="12">
                  <c:v>176529</c:v>
                </c:pt>
                <c:pt idx="13">
                  <c:v>78526</c:v>
                </c:pt>
                <c:pt idx="14">
                  <c:v>17613</c:v>
                </c:pt>
                <c:pt idx="15">
                  <c:v>87766</c:v>
                </c:pt>
                <c:pt idx="16">
                  <c:v>14280</c:v>
                </c:pt>
                <c:pt idx="17">
                  <c:v>3937</c:v>
                </c:pt>
              </c:numCache>
            </c:numRef>
          </c:val>
        </c:ser>
        <c:gapWidth val="27"/>
        <c:overlap val="-27"/>
        <c:axId val="82601585"/>
        <c:axId val="6157154"/>
      </c:barChart>
      <c:catAx>
        <c:axId val="82601585"/>
        <c:scaling>
          <c:orientation val="minMax"/>
        </c:scaling>
        <c:delete val="0"/>
        <c:axPos val="b"/>
        <c:numFmt formatCode="General" sourceLinked="1"/>
        <c:majorTickMark val="none"/>
        <c:minorTickMark val="none"/>
        <c:tickLblPos val="nextTo"/>
        <c:spPr>
          <a:ln w="0">
            <a:solidFill>
              <a:srgbClr val="000000"/>
            </a:solidFill>
          </a:ln>
        </c:spPr>
        <c:txPr>
          <a:bodyPr rot="-2700000"/>
          <a:lstStyle/>
          <a:p>
            <a:pPr>
              <a:defRPr b="1" sz="900" spc="-1" strike="noStrike">
                <a:solidFill>
                  <a:srgbClr val="008000"/>
                </a:solidFill>
                <a:latin typeface="Calibri"/>
              </a:defRPr>
            </a:pPr>
          </a:p>
        </c:txPr>
        <c:crossAx val="6157154"/>
        <c:crossesAt val="0"/>
        <c:auto val="1"/>
        <c:lblAlgn val="ctr"/>
        <c:lblOffset val="100"/>
        <c:noMultiLvlLbl val="0"/>
      </c:catAx>
      <c:valAx>
        <c:axId val="6157154"/>
        <c:scaling>
          <c:orientation val="minMax"/>
          <c:max val="400000"/>
        </c:scaling>
        <c:delete val="0"/>
        <c:axPos val="l"/>
        <c:numFmt formatCode="#,##0" sourceLinked="1"/>
        <c:majorTickMark val="none"/>
        <c:minorTickMark val="none"/>
        <c:tickLblPos val="nextTo"/>
        <c:spPr>
          <a:ln w="0">
            <a:solidFill>
              <a:srgbClr val="000000"/>
            </a:solidFill>
          </a:ln>
        </c:spPr>
        <c:txPr>
          <a:bodyPr/>
          <a:lstStyle/>
          <a:p>
            <a:pPr>
              <a:defRPr b="0" sz="900" spc="-1" strike="noStrike">
                <a:solidFill>
                  <a:srgbClr val="008000"/>
                </a:solidFill>
                <a:latin typeface="Calibri"/>
              </a:defRPr>
            </a:pPr>
          </a:p>
        </c:txPr>
        <c:crossAx val="82601585"/>
        <c:crossesAt val="1"/>
        <c:crossBetween val="midCat"/>
      </c:valAx>
      <c:spPr>
        <a:noFill/>
        <a:ln w="12600">
          <a:noFill/>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255453683212"/>
          <c:y val="0.030154091392136"/>
          <c:w val="0.916661397407525"/>
          <c:h val="0.969845908607864"/>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Murcia ( Región de)</c:v>
                </c:pt>
                <c:pt idx="6">
                  <c:v>Extremadura</c:v>
                </c:pt>
                <c:pt idx="7">
                  <c:v>Catalunya  </c:v>
                </c:pt>
                <c:pt idx="8">
                  <c:v>Castilla-La Mancha</c:v>
                </c:pt>
                <c:pt idx="9">
                  <c:v>Asturias (Principado de)</c:v>
                </c:pt>
                <c:pt idx="10">
                  <c:v>Galicia </c:v>
                </c:pt>
                <c:pt idx="11">
                  <c:v>Madrid (Comunidad de)</c:v>
                </c:pt>
                <c:pt idx="12">
                  <c:v>Aragón</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8256426891574</c:v>
                </c:pt>
                <c:pt idx="1">
                  <c:v>2.4695669428047</c:v>
                </c:pt>
                <c:pt idx="2">
                  <c:v>2.08305514754974</c:v>
                </c:pt>
                <c:pt idx="3">
                  <c:v>1.98029690887765</c:v>
                </c:pt>
                <c:pt idx="4">
                  <c:v>1.94676964997659</c:v>
                </c:pt>
                <c:pt idx="5">
                  <c:v>1.89769498162086</c:v>
                </c:pt>
                <c:pt idx="6">
                  <c:v>1.88839895507625</c:v>
                </c:pt>
                <c:pt idx="7">
                  <c:v>1.84731884585598</c:v>
                </c:pt>
                <c:pt idx="8">
                  <c:v>1.72189597515086</c:v>
                </c:pt>
                <c:pt idx="9">
                  <c:v>1.46007405222976</c:v>
                </c:pt>
                <c:pt idx="10">
                  <c:v>1.40563425092374</c:v>
                </c:pt>
                <c:pt idx="11">
                  <c:v>1.37526439250496</c:v>
                </c:pt>
                <c:pt idx="12">
                  <c:v>1.36369372378725</c:v>
                </c:pt>
                <c:pt idx="13">
                  <c:v>1.30167562224874</c:v>
                </c:pt>
                <c:pt idx="14">
                  <c:v>1.12773220381392</c:v>
                </c:pt>
                <c:pt idx="15">
                  <c:v>0.974386375861988</c:v>
                </c:pt>
                <c:pt idx="16">
                  <c:v>0.816846131508473</c:v>
                </c:pt>
                <c:pt idx="17">
                  <c:v>0.546755785090615</c:v>
                </c:pt>
              </c:numCache>
            </c:numRef>
          </c:val>
        </c:ser>
        <c:gapWidth val="20"/>
        <c:overlap val="0"/>
        <c:axId val="11369556"/>
        <c:axId val="78092166"/>
      </c:barChart>
      <c:catAx>
        <c:axId val="11369556"/>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78092166"/>
        <c:crossesAt val="0"/>
        <c:auto val="1"/>
        <c:lblAlgn val="ctr"/>
        <c:lblOffset val="100"/>
        <c:noMultiLvlLbl val="0"/>
      </c:catAx>
      <c:valAx>
        <c:axId val="78092166"/>
        <c:scaling>
          <c:orientation val="minMax"/>
          <c:max val="3"/>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11369556"/>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550972304066"/>
          <c:y val="0.303745369735217"/>
          <c:w val="0.703987428795914"/>
          <c:h val="0.200644807243792"/>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N$13:$N$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O$13:$O$16</c:f>
              <c:numCache>
                <c:formatCode>General</c:formatCode>
                <c:ptCount val="4"/>
                <c:pt idx="0">
                  <c:v>43.11</c:v>
                </c:pt>
                <c:pt idx="1">
                  <c:v>7.71</c:v>
                </c:pt>
                <c:pt idx="2">
                  <c:v>0.17</c:v>
                </c:pt>
                <c:pt idx="3">
                  <c:v>49.01</c:v>
                </c:pt>
              </c:numCache>
            </c:numRef>
          </c:val>
        </c:ser>
      </c:pie3DChart>
    </c:plotArea>
    <c:legend>
      <c:legendPos val="r"/>
      <c:layout>
        <c:manualLayout>
          <c:xMode val="edge"/>
          <c:yMode val="edge"/>
          <c:x val="0.131997642899234"/>
          <c:y val="0.754493071751955"/>
          <c:w val="0.706835592221567"/>
          <c:h val="0.217793936068048"/>
        </c:manualLayout>
      </c:layout>
      <c:overlay val="0"/>
      <c:spPr>
        <a:solidFill>
          <a:srgbClr val="ffffff"/>
        </a:solidFill>
        <a:ln w="0">
          <a:solidFill>
            <a:srgbClr val="000000"/>
          </a:solidFill>
        </a:ln>
      </c:spPr>
      <c:txPr>
        <a:bodyPr/>
        <a:lstStyle/>
        <a:p>
          <a:pPr>
            <a:defRPr b="0" sz="59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1417344358641"/>
          <c:w val="1"/>
          <c:h val="0.977858265564136"/>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L$10:$L$27</c:f>
              <c:strCache>
                <c:ptCount val="18"/>
                <c:pt idx="0">
                  <c:v>Murcia ( Región de)</c:v>
                </c:pt>
                <c:pt idx="1">
                  <c:v>Andalucía</c:v>
                </c:pt>
                <c:pt idx="2">
                  <c:v>La Rioja</c:v>
                </c:pt>
                <c:pt idx="3">
                  <c:v>Extremadura</c:v>
                </c:pt>
                <c:pt idx="4">
                  <c:v>Castilla y León</c:v>
                </c:pt>
                <c:pt idx="5">
                  <c:v>Castilla-La Mancha</c:v>
                </c:pt>
                <c:pt idx="6">
                  <c:v>País Vasco </c:v>
                </c:pt>
                <c:pt idx="7">
                  <c:v>Cantabria</c:v>
                </c:pt>
                <c:pt idx="8">
                  <c:v>Catalunya  </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M$10:$M$27</c:f>
              <c:numCache>
                <c:formatCode>General</c:formatCode>
                <c:ptCount val="18"/>
                <c:pt idx="0">
                  <c:v>5.33446916508893</c:v>
                </c:pt>
                <c:pt idx="1">
                  <c:v>4.63039228463443</c:v>
                </c:pt>
                <c:pt idx="2">
                  <c:v>4.43441077922038</c:v>
                </c:pt>
                <c:pt idx="3">
                  <c:v>4.29554603063032</c:v>
                </c:pt>
                <c:pt idx="4">
                  <c:v>4.26290986656084</c:v>
                </c:pt>
                <c:pt idx="5">
                  <c:v>4.23037051915328</c:v>
                </c:pt>
                <c:pt idx="6">
                  <c:v>4.00450430308777</c:v>
                </c:pt>
                <c:pt idx="7">
                  <c:v>3.9265874624929</c:v>
                </c:pt>
                <c:pt idx="8">
                  <c:v>3.72834325127587</c:v>
                </c:pt>
                <c:pt idx="9">
                  <c:v>3.36606910885944</c:v>
                </c:pt>
                <c:pt idx="10">
                  <c:v>3.24753198241845</c:v>
                </c:pt>
                <c:pt idx="11">
                  <c:v>2.99854660621705</c:v>
                </c:pt>
                <c:pt idx="12">
                  <c:v>2.73291366487865</c:v>
                </c:pt>
                <c:pt idx="13">
                  <c:v>2.71769092414177</c:v>
                </c:pt>
                <c:pt idx="14">
                  <c:v>2.34542085917347</c:v>
                </c:pt>
                <c:pt idx="15">
                  <c:v>2.18004558890466</c:v>
                </c:pt>
                <c:pt idx="16">
                  <c:v>1.99500764106641</c:v>
                </c:pt>
                <c:pt idx="17">
                  <c:v>1.90637656766315</c:v>
                </c:pt>
              </c:numCache>
            </c:numRef>
          </c:val>
        </c:ser>
        <c:gapWidth val="20"/>
        <c:overlap val="0"/>
        <c:axId val="66035552"/>
        <c:axId val="84067019"/>
      </c:barChart>
      <c:catAx>
        <c:axId val="66035552"/>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4067019"/>
        <c:crossesAt val="0"/>
        <c:auto val="1"/>
        <c:lblAlgn val="ctr"/>
        <c:lblOffset val="100"/>
        <c:noMultiLvlLbl val="0"/>
      </c:catAx>
      <c:valAx>
        <c:axId val="84067019"/>
        <c:scaling>
          <c:orientation val="minMax"/>
          <c:max val="5.5"/>
          <c:min val="0"/>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66035552"/>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6761347813979"/>
          <c:y val="0.043103448275862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82372598162072"/>
          <c:y val="0.1214915797915"/>
          <c:w val="0.94525201893623"/>
          <c:h val="0.862169206094627"/>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Pt>
            <c:idx val="8"/>
            <c:invertIfNegative val="0"/>
            <c:spPr>
              <a:solidFill>
                <a:srgbClr val="9999ff"/>
              </a:solidFill>
              <a:ln w="0">
                <a:noFill/>
              </a:ln>
            </c:spPr>
          </c:dPt>
          <c:dPt>
            <c:idx val="9"/>
            <c:invertIfNegative val="0"/>
            <c:spPr>
              <a:solidFill>
                <a:srgbClr val="9999ff"/>
              </a:solidFill>
              <a:ln w="0">
                <a:noFill/>
              </a:ln>
            </c:spPr>
          </c:dPt>
          <c:dPt>
            <c:idx val="10"/>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8"/>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9"/>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G$17:$Q$17</c:f>
              <c:strCache>
                <c:ptCount val="11"/>
                <c:pt idx="0">
                  <c:v>menores de 3</c:v>
                </c:pt>
                <c:pt idx="1">
                  <c:v>3 a 18</c:v>
                </c:pt>
                <c:pt idx="2">
                  <c:v/>
                </c:pt>
                <c:pt idx="3">
                  <c:v>19 a 30</c:v>
                </c:pt>
                <c:pt idx="4">
                  <c:v>31 a 45</c:v>
                </c:pt>
                <c:pt idx="5">
                  <c:v/>
                </c:pt>
                <c:pt idx="6">
                  <c:v>46 a 54</c:v>
                </c:pt>
                <c:pt idx="7">
                  <c:v>55 a 64</c:v>
                </c:pt>
                <c:pt idx="8">
                  <c:v/>
                </c:pt>
                <c:pt idx="9">
                  <c:v>65 a 79</c:v>
                </c:pt>
                <c:pt idx="10">
                  <c:v>80 y +</c:v>
                </c:pt>
              </c:strCache>
            </c:strRef>
          </c:cat>
          <c:val>
            <c:numRef>
              <c:f>3perfsaad!$G$18:$Q$18</c:f>
              <c:numCache>
                <c:formatCode>General</c:formatCode>
                <c:ptCount val="11"/>
                <c:pt idx="0">
                  <c:v>5715</c:v>
                </c:pt>
                <c:pt idx="1">
                  <c:v>60632</c:v>
                </c:pt>
                <c:pt idx="3">
                  <c:v>43416</c:v>
                </c:pt>
                <c:pt idx="4">
                  <c:v>90408</c:v>
                </c:pt>
                <c:pt idx="6">
                  <c:v>76510</c:v>
                </c:pt>
                <c:pt idx="7">
                  <c:v>101436</c:v>
                </c:pt>
                <c:pt idx="9">
                  <c:v>394295</c:v>
                </c:pt>
                <c:pt idx="10">
                  <c:v>875003</c:v>
                </c:pt>
              </c:numCache>
            </c:numRef>
          </c:val>
        </c:ser>
        <c:gapWidth val="30"/>
        <c:shape val="cylinder"/>
        <c:axId val="77764015"/>
        <c:axId val="4644292"/>
        <c:axId val="0"/>
      </c:bar3DChart>
      <c:catAx>
        <c:axId val="7776401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4644292"/>
        <c:crossesAt val="0"/>
        <c:auto val="1"/>
        <c:lblAlgn val="ctr"/>
        <c:lblOffset val="100"/>
        <c:noMultiLvlLbl val="0"/>
      </c:catAx>
      <c:valAx>
        <c:axId val="464429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7764015"/>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458640204667"/>
          <c:y val="0.0429936305732484"/>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140010853555"/>
          <c:y val="0.233014861995754"/>
          <c:w val="0.591596247771145"/>
          <c:h val="0.635138004246285"/>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AE$11:$AE$12</c:f>
              <c:numCache>
                <c:formatCode>General</c:formatCode>
                <c:ptCount val="2"/>
                <c:pt idx="0">
                  <c:v>1074680</c:v>
                </c:pt>
                <c:pt idx="1">
                  <c:v>572999</c:v>
                </c:pt>
              </c:numCache>
            </c:numRef>
          </c:val>
        </c:ser>
      </c:pie3DChart>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6098908689045"/>
          <c:y val="0"/>
          <c:w val="0.980798452824976"/>
          <c:h val="1"/>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Extremadura</c:v>
                </c:pt>
                <c:pt idx="2">
                  <c:v>Murcia ( Región de)</c:v>
                </c:pt>
                <c:pt idx="3">
                  <c:v>Andalucía</c:v>
                </c:pt>
                <c:pt idx="4">
                  <c:v>Castilla y León</c:v>
                </c:pt>
                <c:pt idx="5">
                  <c:v>Castilla-La Mancha</c:v>
                </c:pt>
                <c:pt idx="6">
                  <c:v>Cantabria</c:v>
                </c:pt>
                <c:pt idx="7">
                  <c:v>País Vasco </c:v>
                </c:pt>
                <c:pt idx="8">
                  <c:v>Catalunya  </c:v>
                </c:pt>
                <c:pt idx="9">
                  <c:v>Aragón</c:v>
                </c:pt>
                <c:pt idx="10">
                  <c:v>Asturias (Principado de)</c:v>
                </c:pt>
                <c:pt idx="11">
                  <c:v>Galicia </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43130544954305</c:v>
                </c:pt>
                <c:pt idx="1">
                  <c:v>4.08784750779889</c:v>
                </c:pt>
                <c:pt idx="2">
                  <c:v>4.0512238383369</c:v>
                </c:pt>
                <c:pt idx="3">
                  <c:v>4.04735613663021</c:v>
                </c:pt>
                <c:pt idx="4">
                  <c:v>4.02571556128776</c:v>
                </c:pt>
                <c:pt idx="5">
                  <c:v>3.98877105071019</c:v>
                </c:pt>
                <c:pt idx="6">
                  <c:v>3.91898467277593</c:v>
                </c:pt>
                <c:pt idx="7">
                  <c:v>3.88514392142656</c:v>
                </c:pt>
                <c:pt idx="8">
                  <c:v>3.6384529333501</c:v>
                </c:pt>
                <c:pt idx="9">
                  <c:v>3.26548639720892</c:v>
                </c:pt>
                <c:pt idx="10">
                  <c:v>3.08089106083798</c:v>
                </c:pt>
                <c:pt idx="11">
                  <c:v>2.92909462967382</c:v>
                </c:pt>
                <c:pt idx="12">
                  <c:v>2.66236074506997</c:v>
                </c:pt>
                <c:pt idx="13">
                  <c:v>2.65688302297832</c:v>
                </c:pt>
                <c:pt idx="14">
                  <c:v>2.25903883616607</c:v>
                </c:pt>
                <c:pt idx="15">
                  <c:v>2.11087063293735</c:v>
                </c:pt>
                <c:pt idx="16">
                  <c:v>1.93867005357057</c:v>
                </c:pt>
                <c:pt idx="17">
                  <c:v>1.3806244362643</c:v>
                </c:pt>
              </c:numCache>
            </c:numRef>
          </c:val>
        </c:ser>
        <c:gapWidth val="30"/>
        <c:overlap val="0"/>
        <c:axId val="7948416"/>
        <c:axId val="33311178"/>
      </c:barChart>
      <c:catAx>
        <c:axId val="7948416"/>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33311178"/>
        <c:crossesAt val="0"/>
        <c:auto val="1"/>
        <c:lblAlgn val="ctr"/>
        <c:lblOffset val="100"/>
        <c:noMultiLvlLbl val="0"/>
      </c:catAx>
      <c:valAx>
        <c:axId val="33311178"/>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794841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59161740999"/>
          <c:y val="0.043044982698962"/>
          <c:w val="0.93358409457281"/>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2568942"/>
        <c:axId val="22359855"/>
      </c:barChart>
      <c:catAx>
        <c:axId val="9256894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22359855"/>
        <c:crossesAt val="0"/>
        <c:auto val="1"/>
        <c:lblAlgn val="ctr"/>
        <c:lblOffset val="100"/>
        <c:noMultiLvlLbl val="0"/>
      </c:catAx>
      <c:valAx>
        <c:axId val="22359855"/>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92568942"/>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2794846382557"/>
          <c:w val="1"/>
          <c:h val="0.977205153617443"/>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37591434"/>
        <c:axId val="58161085"/>
      </c:barChart>
      <c:catAx>
        <c:axId val="37591434"/>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58161085"/>
        <c:crossesAt val="0"/>
        <c:auto val="1"/>
        <c:lblAlgn val="ctr"/>
        <c:lblOffset val="100"/>
        <c:noMultiLvlLbl val="0"/>
      </c:catAx>
      <c:valAx>
        <c:axId val="5816108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3759143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05991051194"/>
          <c:y val="0.039723502304147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66715090941"/>
          <c:y val="0.0931797235023042"/>
          <c:w val="0.94590040095299"/>
          <c:h val="0.906820276497696"/>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144</c:v>
                </c:pt>
                <c:pt idx="1">
                  <c:v>35083</c:v>
                </c:pt>
                <c:pt idx="2">
                  <c:v>27915</c:v>
                </c:pt>
                <c:pt idx="3">
                  <c:v>53884</c:v>
                </c:pt>
                <c:pt idx="4">
                  <c:v>38299</c:v>
                </c:pt>
                <c:pt idx="5">
                  <c:v>44626</c:v>
                </c:pt>
                <c:pt idx="6">
                  <c:v>144899</c:v>
                </c:pt>
                <c:pt idx="7">
                  <c:v>407977</c:v>
                </c:pt>
              </c:numCache>
            </c:numRef>
          </c:val>
        </c:ser>
        <c:gapWidth val="30"/>
        <c:shape val="cylinder"/>
        <c:axId val="74764375"/>
        <c:axId val="13179356"/>
        <c:axId val="0"/>
      </c:bar3DChart>
      <c:catAx>
        <c:axId val="7476437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13179356"/>
        <c:crossesAt val="0"/>
        <c:auto val="1"/>
        <c:lblAlgn val="ctr"/>
        <c:lblOffset val="100"/>
        <c:noMultiLvlLbl val="0"/>
      </c:catAx>
      <c:valAx>
        <c:axId val="1317935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74764375"/>
        <c:crossesAt val="1"/>
        <c:crossBetween val="midCat"/>
      </c:valAx>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13533834586466"/>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744939271255"/>
          <c:w val="0.583166332665331"/>
          <c:h val="0.630422209369578"/>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Relationship Id="rId5" Type="http://schemas.openxmlformats.org/officeDocument/2006/relationships/image" Target="../media/image7.jpeg"/>
</Relationships>
</file>

<file path=xl/drawings/_rels/drawing1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7.jpeg"/>
</Relationships>
</file>

<file path=xl/drawings/_rels/drawing15.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5</xdr:row>
      <xdr:rowOff>152640</xdr:rowOff>
    </xdr:from>
    <xdr:to>
      <xdr:col>13</xdr:col>
      <xdr:colOff>714960</xdr:colOff>
      <xdr:row>29</xdr:row>
      <xdr:rowOff>28440</xdr:rowOff>
    </xdr:to>
    <xdr:graphicFrame>
      <xdr:nvGraphicFramePr>
        <xdr:cNvPr id="18" name="Chart 6"/>
        <xdr:cNvGraphicFramePr/>
      </xdr:nvGraphicFramePr>
      <xdr:xfrm>
        <a:off x="5572440" y="1619640"/>
        <a:ext cx="5211720" cy="56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9" name="Picture 113" descr="pag08"/>
        <xdr:cNvPicPr/>
      </xdr:nvPicPr>
      <xdr:blipFill>
        <a:blip r:embed="rId2"/>
        <a:stretch/>
      </xdr:blipFill>
      <xdr:spPr>
        <a:xfrm>
          <a:off x="39240" y="38160"/>
          <a:ext cx="2838600" cy="67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41560</xdr:colOff>
      <xdr:row>1</xdr:row>
      <xdr:rowOff>552600</xdr:rowOff>
    </xdr:to>
    <xdr:pic>
      <xdr:nvPicPr>
        <xdr:cNvPr id="20" name="Picture 26" descr="pag08"/>
        <xdr:cNvPicPr/>
      </xdr:nvPicPr>
      <xdr:blipFill>
        <a:blip r:embed="rId1"/>
        <a:stretch/>
      </xdr:blipFill>
      <xdr:spPr>
        <a:xfrm>
          <a:off x="90000" y="37800"/>
          <a:ext cx="2836800" cy="676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440</xdr:colOff>
      <xdr:row>1</xdr:row>
      <xdr:rowOff>599040</xdr:rowOff>
    </xdr:to>
    <xdr:pic>
      <xdr:nvPicPr>
        <xdr:cNvPr id="21" name="Picture 225" descr="pag08"/>
        <xdr:cNvPicPr/>
      </xdr:nvPicPr>
      <xdr:blipFill>
        <a:blip r:embed="rId1"/>
        <a:stretch/>
      </xdr:blipFill>
      <xdr:spPr>
        <a:xfrm>
          <a:off x="130320" y="37800"/>
          <a:ext cx="283788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520</xdr:rowOff>
    </xdr:from>
    <xdr:to>
      <xdr:col>9</xdr:col>
      <xdr:colOff>111600</xdr:colOff>
      <xdr:row>30</xdr:row>
      <xdr:rowOff>66600</xdr:rowOff>
    </xdr:to>
    <xdr:graphicFrame>
      <xdr:nvGraphicFramePr>
        <xdr:cNvPr id="22" name="Chart 12"/>
        <xdr:cNvGraphicFramePr/>
      </xdr:nvGraphicFramePr>
      <xdr:xfrm>
        <a:off x="1236960" y="4574160"/>
        <a:ext cx="334944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520</xdr:rowOff>
    </xdr:from>
    <xdr:to>
      <xdr:col>2</xdr:col>
      <xdr:colOff>39240</xdr:colOff>
      <xdr:row>31</xdr:row>
      <xdr:rowOff>76320</xdr:rowOff>
    </xdr:to>
    <xdr:graphicFrame>
      <xdr:nvGraphicFramePr>
        <xdr:cNvPr id="23" name="Chart 18"/>
        <xdr:cNvGraphicFramePr/>
      </xdr:nvGraphicFramePr>
      <xdr:xfrm>
        <a:off x="1236960" y="4345560"/>
        <a:ext cx="39240" cy="2905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110880</xdr:colOff>
      <xdr:row>15</xdr:row>
      <xdr:rowOff>47160</xdr:rowOff>
    </xdr:from>
    <xdr:to>
      <xdr:col>23</xdr:col>
      <xdr:colOff>522720</xdr:colOff>
      <xdr:row>35</xdr:row>
      <xdr:rowOff>104760</xdr:rowOff>
    </xdr:to>
    <xdr:graphicFrame>
      <xdr:nvGraphicFramePr>
        <xdr:cNvPr id="24" name="Chart 27"/>
        <xdr:cNvGraphicFramePr/>
      </xdr:nvGraphicFramePr>
      <xdr:xfrm>
        <a:off x="5591520" y="4174200"/>
        <a:ext cx="6194880" cy="3905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52080</xdr:colOff>
      <xdr:row>14</xdr:row>
      <xdr:rowOff>218520</xdr:rowOff>
    </xdr:from>
    <xdr:to>
      <xdr:col>11</xdr:col>
      <xdr:colOff>71280</xdr:colOff>
      <xdr:row>34</xdr:row>
      <xdr:rowOff>85680</xdr:rowOff>
    </xdr:to>
    <xdr:graphicFrame>
      <xdr:nvGraphicFramePr>
        <xdr:cNvPr id="25" name="Chart 28"/>
        <xdr:cNvGraphicFramePr/>
      </xdr:nvGraphicFramePr>
      <xdr:xfrm>
        <a:off x="522360" y="4116960"/>
        <a:ext cx="502956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0840</xdr:colOff>
      <xdr:row>0</xdr:row>
      <xdr:rowOff>37800</xdr:rowOff>
    </xdr:from>
    <xdr:to>
      <xdr:col>5</xdr:col>
      <xdr:colOff>543600</xdr:colOff>
      <xdr:row>1</xdr:row>
      <xdr:rowOff>599040</xdr:rowOff>
    </xdr:to>
    <xdr:pic>
      <xdr:nvPicPr>
        <xdr:cNvPr id="26" name="Picture 283" descr="pag08"/>
        <xdr:cNvPicPr/>
      </xdr:nvPicPr>
      <xdr:blipFill>
        <a:blip r:embed="rId5"/>
        <a:stretch/>
      </xdr:blipFill>
      <xdr:spPr>
        <a:xfrm>
          <a:off x="321120" y="37800"/>
          <a:ext cx="268560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0880</xdr:colOff>
      <xdr:row>7</xdr:row>
      <xdr:rowOff>37800</xdr:rowOff>
    </xdr:from>
    <xdr:to>
      <xdr:col>15</xdr:col>
      <xdr:colOff>172080</xdr:colOff>
      <xdr:row>30</xdr:row>
      <xdr:rowOff>113760</xdr:rowOff>
    </xdr:to>
    <xdr:graphicFrame>
      <xdr:nvGraphicFramePr>
        <xdr:cNvPr id="27" name="Chart 113"/>
        <xdr:cNvGraphicFramePr/>
      </xdr:nvGraphicFramePr>
      <xdr:xfrm>
        <a:off x="5632920" y="1690560"/>
        <a:ext cx="5693040" cy="541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xdr:row>
      <xdr:rowOff>0</xdr:rowOff>
    </xdr:from>
    <xdr:to>
      <xdr:col>3</xdr:col>
      <xdr:colOff>604440</xdr:colOff>
      <xdr:row>2</xdr:row>
      <xdr:rowOff>47520</xdr:rowOff>
    </xdr:to>
    <xdr:pic>
      <xdr:nvPicPr>
        <xdr:cNvPr id="28" name="Picture 283" descr="pag08"/>
        <xdr:cNvPicPr/>
      </xdr:nvPicPr>
      <xdr:blipFill>
        <a:blip r:embed="rId2"/>
        <a:stretch/>
      </xdr:blipFill>
      <xdr:spPr>
        <a:xfrm>
          <a:off x="200520" y="114480"/>
          <a:ext cx="2687400" cy="676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6</xdr:row>
      <xdr:rowOff>257760</xdr:rowOff>
    </xdr:from>
    <xdr:to>
      <xdr:col>17</xdr:col>
      <xdr:colOff>40320</xdr:colOff>
      <xdr:row>30</xdr:row>
      <xdr:rowOff>105120</xdr:rowOff>
    </xdr:to>
    <xdr:graphicFrame>
      <xdr:nvGraphicFramePr>
        <xdr:cNvPr id="29" name="Chart 3"/>
        <xdr:cNvGraphicFramePr/>
      </xdr:nvGraphicFramePr>
      <xdr:xfrm>
        <a:off x="6831000" y="1620000"/>
        <a:ext cx="3665160" cy="5247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30"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4</xdr:col>
      <xdr:colOff>50040</xdr:colOff>
      <xdr:row>5</xdr:row>
      <xdr:rowOff>66600</xdr:rowOff>
    </xdr:from>
    <xdr:to>
      <xdr:col>9</xdr:col>
      <xdr:colOff>493560</xdr:colOff>
      <xdr:row>15</xdr:row>
      <xdr:rowOff>75960</xdr:rowOff>
    </xdr:to>
    <xdr:pic>
      <xdr:nvPicPr>
        <xdr:cNvPr id="3" name="Imagen 2" descr=""/>
        <xdr:cNvPicPr/>
      </xdr:nvPicPr>
      <xdr:blipFill>
        <a:blip r:embed="rId2"/>
        <a:stretch/>
      </xdr:blipFill>
      <xdr:spPr>
        <a:xfrm>
          <a:off x="3219480" y="2590560"/>
          <a:ext cx="3933360" cy="223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4"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3</xdr:col>
      <xdr:colOff>412560</xdr:colOff>
      <xdr:row>4</xdr:row>
      <xdr:rowOff>0</xdr:rowOff>
    </xdr:from>
    <xdr:to>
      <xdr:col>9</xdr:col>
      <xdr:colOff>504000</xdr:colOff>
      <xdr:row>15</xdr:row>
      <xdr:rowOff>9720</xdr:rowOff>
    </xdr:to>
    <xdr:pic>
      <xdr:nvPicPr>
        <xdr:cNvPr id="5" name="Imagen 2" descr=""/>
        <xdr:cNvPicPr/>
      </xdr:nvPicPr>
      <xdr:blipFill>
        <a:blip r:embed="rId2"/>
        <a:stretch/>
      </xdr:blipFill>
      <xdr:spPr>
        <a:xfrm>
          <a:off x="2726640" y="1990800"/>
          <a:ext cx="4436640" cy="2533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6" name="Picture 2" descr="pag08"/>
        <xdr:cNvPicPr/>
      </xdr:nvPicPr>
      <xdr:blipFill>
        <a:blip r:embed="rId1"/>
        <a:stretch/>
      </xdr:blipFill>
      <xdr:spPr>
        <a:xfrm>
          <a:off x="200520" y="38160"/>
          <a:ext cx="2285640" cy="677160"/>
        </a:xfrm>
        <a:prstGeom prst="rect">
          <a:avLst/>
        </a:prstGeom>
        <a:ln w="0">
          <a:noFill/>
        </a:ln>
      </xdr:spPr>
    </xdr:pic>
    <xdr:clientData/>
  </xdr:twoCellAnchor>
  <xdr:twoCellAnchor editAs="oneCell">
    <xdr:from>
      <xdr:col>1</xdr:col>
      <xdr:colOff>251280</xdr:colOff>
      <xdr:row>2</xdr:row>
      <xdr:rowOff>788760</xdr:rowOff>
    </xdr:from>
    <xdr:to>
      <xdr:col>12</xdr:col>
      <xdr:colOff>413280</xdr:colOff>
      <xdr:row>15</xdr:row>
      <xdr:rowOff>1476720</xdr:rowOff>
    </xdr:to>
    <xdr:pic>
      <xdr:nvPicPr>
        <xdr:cNvPr id="7" name="Imagen 2" descr=""/>
        <xdr:cNvPicPr/>
      </xdr:nvPicPr>
      <xdr:blipFill>
        <a:blip r:embed="rId2"/>
        <a:stretch/>
      </xdr:blipFill>
      <xdr:spPr>
        <a:xfrm>
          <a:off x="451800" y="1569960"/>
          <a:ext cx="8883720" cy="382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2880</xdr:colOff>
      <xdr:row>1</xdr:row>
      <xdr:rowOff>371880</xdr:rowOff>
    </xdr:to>
    <xdr:pic>
      <xdr:nvPicPr>
        <xdr:cNvPr id="8" name="Picture 1" descr="Sistema para la Autonomía y Atención a la Dependencia (SAAD)"/>
        <xdr:cNvPicPr/>
      </xdr:nvPicPr>
      <xdr:blipFill>
        <a:blip r:embed="rId1"/>
        <a:stretch/>
      </xdr:blipFill>
      <xdr:spPr>
        <a:xfrm>
          <a:off x="6837480" y="0"/>
          <a:ext cx="2052000" cy="533880"/>
        </a:xfrm>
        <a:prstGeom prst="rect">
          <a:avLst/>
        </a:prstGeom>
        <a:ln w="0">
          <a:noFill/>
        </a:ln>
      </xdr:spPr>
    </xdr:pic>
    <xdr:clientData/>
  </xdr:twoCellAnchor>
  <xdr:twoCellAnchor editAs="oneCell">
    <xdr:from>
      <xdr:col>1</xdr:col>
      <xdr:colOff>0</xdr:colOff>
      <xdr:row>0</xdr:row>
      <xdr:rowOff>37800</xdr:rowOff>
    </xdr:from>
    <xdr:to>
      <xdr:col>7</xdr:col>
      <xdr:colOff>20520</xdr:colOff>
      <xdr:row>1</xdr:row>
      <xdr:rowOff>553320</xdr:rowOff>
    </xdr:to>
    <xdr:pic>
      <xdr:nvPicPr>
        <xdr:cNvPr id="9" name="Picture 113" descr="pag08"/>
        <xdr:cNvPicPr/>
      </xdr:nvPicPr>
      <xdr:blipFill>
        <a:blip r:embed="rId2"/>
        <a:stretch/>
      </xdr:blipFill>
      <xdr:spPr>
        <a:xfrm>
          <a:off x="140400" y="37800"/>
          <a:ext cx="2835360" cy="677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55640</xdr:colOff>
      <xdr:row>1</xdr:row>
      <xdr:rowOff>523440</xdr:rowOff>
    </xdr:to>
    <xdr:pic>
      <xdr:nvPicPr>
        <xdr:cNvPr id="10" name="Picture 169" descr="pag08"/>
        <xdr:cNvPicPr/>
      </xdr:nvPicPr>
      <xdr:blipFill>
        <a:blip r:embed="rId1"/>
        <a:stretch/>
      </xdr:blipFill>
      <xdr:spPr>
        <a:xfrm>
          <a:off x="59760" y="37800"/>
          <a:ext cx="2838240" cy="676080"/>
        </a:xfrm>
        <a:prstGeom prst="rect">
          <a:avLst/>
        </a:prstGeom>
        <a:ln w="0">
          <a:noFill/>
        </a:ln>
      </xdr:spPr>
    </xdr:pic>
    <xdr:clientData/>
  </xdr:twoCellAnchor>
  <xdr:twoCellAnchor editAs="oneCell">
    <xdr:from>
      <xdr:col>6</xdr:col>
      <xdr:colOff>90360</xdr:colOff>
      <xdr:row>6</xdr:row>
      <xdr:rowOff>0</xdr:rowOff>
    </xdr:from>
    <xdr:to>
      <xdr:col>12</xdr:col>
      <xdr:colOff>1007280</xdr:colOff>
      <xdr:row>29</xdr:row>
      <xdr:rowOff>19080</xdr:rowOff>
    </xdr:to>
    <xdr:graphicFrame>
      <xdr:nvGraphicFramePr>
        <xdr:cNvPr id="11" name="Gráfico 1"/>
        <xdr:cNvGraphicFramePr/>
      </xdr:nvGraphicFramePr>
      <xdr:xfrm>
        <a:off x="3912480" y="1750680"/>
        <a:ext cx="6237360" cy="5219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6</xdr:row>
      <xdr:rowOff>28440</xdr:rowOff>
    </xdr:from>
    <xdr:to>
      <xdr:col>15</xdr:col>
      <xdr:colOff>633960</xdr:colOff>
      <xdr:row>30</xdr:row>
      <xdr:rowOff>28440</xdr:rowOff>
    </xdr:to>
    <xdr:graphicFrame>
      <xdr:nvGraphicFramePr>
        <xdr:cNvPr id="12" name="Chart 113"/>
        <xdr:cNvGraphicFramePr/>
      </xdr:nvGraphicFramePr>
      <xdr:xfrm>
        <a:off x="5381280" y="1683720"/>
        <a:ext cx="4848120" cy="526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3" name="Picture 114" descr="pag08"/>
        <xdr:cNvPicPr/>
      </xdr:nvPicPr>
      <xdr:blipFill>
        <a:blip r:embed="rId2"/>
        <a:stretch/>
      </xdr:blipFill>
      <xdr:spPr>
        <a:xfrm>
          <a:off x="79920" y="37800"/>
          <a:ext cx="283788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1840</xdr:colOff>
      <xdr:row>15</xdr:row>
      <xdr:rowOff>0</xdr:rowOff>
    </xdr:from>
    <xdr:to>
      <xdr:col>31</xdr:col>
      <xdr:colOff>443160</xdr:colOff>
      <xdr:row>35</xdr:row>
      <xdr:rowOff>38160</xdr:rowOff>
    </xdr:to>
    <xdr:graphicFrame>
      <xdr:nvGraphicFramePr>
        <xdr:cNvPr id="14" name="Chart 5"/>
        <xdr:cNvGraphicFramePr/>
      </xdr:nvGraphicFramePr>
      <xdr:xfrm>
        <a:off x="4803120" y="3562200"/>
        <a:ext cx="6463440" cy="35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3</xdr:col>
      <xdr:colOff>261720</xdr:colOff>
      <xdr:row>34</xdr:row>
      <xdr:rowOff>28440</xdr:rowOff>
    </xdr:to>
    <xdr:graphicFrame>
      <xdr:nvGraphicFramePr>
        <xdr:cNvPr id="15" name="Chart 23"/>
        <xdr:cNvGraphicFramePr/>
      </xdr:nvGraphicFramePr>
      <xdr:xfrm>
        <a:off x="99720" y="3562200"/>
        <a:ext cx="464328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9</xdr:col>
      <xdr:colOff>20520</xdr:colOff>
      <xdr:row>1</xdr:row>
      <xdr:rowOff>534240</xdr:rowOff>
    </xdr:to>
    <xdr:pic>
      <xdr:nvPicPr>
        <xdr:cNvPr id="16" name="Picture 169" descr="pag08"/>
        <xdr:cNvPicPr/>
      </xdr:nvPicPr>
      <xdr:blipFill>
        <a:blip r:embed="rId3"/>
        <a:stretch/>
      </xdr:blipFill>
      <xdr:spPr>
        <a:xfrm>
          <a:off x="99720" y="38160"/>
          <a:ext cx="2834280" cy="677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7"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5" zeroHeight="false" outlineLevelRow="0" outlineLevelCol="0"/>
  <cols>
    <col collapsed="false" customWidth="true" hidden="false" outlineLevel="0" max="1" min="1" style="0" width="0.56"/>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1.13"/>
    <col collapsed="false" customWidth="true" hidden="false" outlineLevel="0" max="7" min="7" style="1" width="13.7"/>
    <col collapsed="false" customWidth="true" hidden="false" outlineLevel="0" max="8" min="8" style="1" width="9.7"/>
    <col collapsed="false" customWidth="true" hidden="false" outlineLevel="0" max="9" min="9" style="246" width="11.42"/>
    <col collapsed="false" customWidth="true" hidden="false" outlineLevel="0" max="10" min="10" style="246"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52"/>
      <c r="D1" s="2"/>
      <c r="E1" s="2"/>
      <c r="F1" s="52"/>
      <c r="G1" s="2"/>
      <c r="H1" s="2"/>
      <c r="I1" s="247"/>
      <c r="J1" s="247"/>
      <c r="K1" s="2"/>
      <c r="L1" s="2"/>
      <c r="M1" s="2"/>
      <c r="N1" s="2"/>
    </row>
    <row r="2" s="53" customFormat="true" ht="49.5" hidden="false" customHeight="true" outlineLevel="0" collapsed="false">
      <c r="B2" s="54"/>
      <c r="C2" s="54"/>
      <c r="D2" s="54"/>
      <c r="E2" s="54"/>
      <c r="F2" s="54"/>
      <c r="I2" s="248"/>
      <c r="J2" s="248"/>
    </row>
    <row r="3" s="53" customFormat="true" ht="21.75" hidden="false" customHeight="true" outlineLevel="0" collapsed="false">
      <c r="B3" s="55"/>
      <c r="C3" s="55"/>
      <c r="D3" s="55"/>
      <c r="E3" s="55"/>
      <c r="F3" s="55"/>
      <c r="G3" s="9"/>
      <c r="H3" s="9"/>
      <c r="I3" s="248"/>
      <c r="J3" s="248"/>
      <c r="K3" s="9"/>
      <c r="L3" s="9"/>
      <c r="M3" s="9"/>
      <c r="N3" s="9"/>
    </row>
    <row r="4" s="9" customFormat="true" ht="19.5" hidden="false" customHeight="true" outlineLevel="0" collapsed="false">
      <c r="B4" s="55" t="s">
        <v>85</v>
      </c>
      <c r="C4" s="55"/>
      <c r="D4" s="55"/>
      <c r="E4" s="55"/>
      <c r="F4" s="55"/>
      <c r="G4" s="55"/>
      <c r="H4" s="55"/>
      <c r="I4" s="55"/>
      <c r="J4" s="55"/>
      <c r="K4" s="55"/>
      <c r="L4" s="55"/>
      <c r="M4" s="55"/>
      <c r="N4" s="55"/>
    </row>
    <row r="5" s="204" customFormat="true" ht="15" hidden="false" customHeight="true" outlineLevel="0" collapsed="false">
      <c r="A5" s="7"/>
      <c r="B5" s="99" t="s">
        <v>2</v>
      </c>
      <c r="C5" s="99"/>
      <c r="D5" s="99"/>
      <c r="E5" s="99"/>
      <c r="F5" s="99"/>
      <c r="G5" s="99"/>
      <c r="H5" s="99"/>
      <c r="I5" s="99"/>
      <c r="J5" s="99"/>
      <c r="K5" s="99"/>
      <c r="L5" s="99"/>
      <c r="M5" s="99"/>
      <c r="N5" s="249"/>
    </row>
    <row r="6" s="9" customFormat="true" ht="13.5" hidden="false" customHeight="true" outlineLevel="0" collapsed="false">
      <c r="I6" s="248"/>
      <c r="J6" s="248"/>
    </row>
    <row r="7" s="209" customFormat="true" ht="53.25" hidden="false" customHeight="true" outlineLevel="0" collapsed="false">
      <c r="B7" s="59" t="s">
        <v>29</v>
      </c>
      <c r="C7" s="60"/>
      <c r="D7" s="61" t="s">
        <v>54</v>
      </c>
      <c r="E7" s="61"/>
      <c r="F7" s="60"/>
      <c r="G7" s="61" t="s">
        <v>77</v>
      </c>
      <c r="H7" s="61"/>
      <c r="I7" s="250"/>
      <c r="J7" s="250"/>
      <c r="K7" s="58"/>
      <c r="L7" s="58"/>
      <c r="M7" s="58"/>
      <c r="N7" s="58"/>
    </row>
    <row r="8" s="64" customFormat="true" ht="30.75" hidden="false" customHeight="true" outlineLevel="0" collapsed="false">
      <c r="B8" s="59"/>
      <c r="D8" s="65" t="s">
        <v>31</v>
      </c>
      <c r="E8" s="66" t="s">
        <v>32</v>
      </c>
      <c r="G8" s="65" t="s">
        <v>31</v>
      </c>
      <c r="H8" s="104" t="s">
        <v>55</v>
      </c>
      <c r="I8" s="251"/>
      <c r="J8" s="251"/>
      <c r="K8" s="63"/>
      <c r="L8" s="63"/>
      <c r="M8" s="63"/>
      <c r="N8" s="63"/>
    </row>
    <row r="9" s="67" customFormat="true" ht="4.5" hidden="false" customHeight="true" outlineLevel="0" collapsed="false">
      <c r="B9" s="68"/>
      <c r="C9" s="69"/>
      <c r="D9" s="68"/>
      <c r="E9" s="68"/>
      <c r="F9" s="69"/>
      <c r="G9" s="68"/>
      <c r="H9" s="68"/>
      <c r="I9" s="252"/>
      <c r="J9" s="253"/>
      <c r="K9" s="254"/>
    </row>
    <row r="10" s="216" customFormat="true" ht="18" hidden="false" customHeight="true" outlineLevel="0" collapsed="false">
      <c r="B10" s="71" t="s">
        <v>33</v>
      </c>
      <c r="C10" s="72" t="n">
        <f aca="false">D10</f>
        <v>8440300</v>
      </c>
      <c r="D10" s="255" t="n">
        <v>8440300</v>
      </c>
      <c r="E10" s="74" t="n">
        <f aca="false">D10*100/$D$29</f>
        <v>17.9086332733592</v>
      </c>
      <c r="F10" s="72"/>
      <c r="G10" s="255" t="n">
        <v>341609</v>
      </c>
      <c r="H10" s="74" t="n">
        <f aca="false">G10*100/D10</f>
        <v>4.04735613663021</v>
      </c>
      <c r="J10" s="71" t="s">
        <v>49</v>
      </c>
      <c r="K10" s="74" t="n">
        <v>4.43130544954305</v>
      </c>
      <c r="M10" s="70"/>
      <c r="N10" s="70"/>
    </row>
    <row r="11" s="216" customFormat="true" ht="18" hidden="false" customHeight="true" outlineLevel="0" collapsed="false">
      <c r="B11" s="76" t="s">
        <v>34</v>
      </c>
      <c r="C11" s="72" t="n">
        <f aca="false">D11</f>
        <v>1347150</v>
      </c>
      <c r="D11" s="256" t="n">
        <v>1347150</v>
      </c>
      <c r="E11" s="78" t="n">
        <f aca="false">D11*100/$D$29</f>
        <v>2.85838362548794</v>
      </c>
      <c r="F11" s="72"/>
      <c r="G11" s="256" t="n">
        <v>43991</v>
      </c>
      <c r="H11" s="78" t="n">
        <f aca="false">G11*100/D11</f>
        <v>3.26548639720892</v>
      </c>
      <c r="J11" s="76" t="s">
        <v>43</v>
      </c>
      <c r="K11" s="82" t="n">
        <v>4.08784750779889</v>
      </c>
      <c r="M11" s="70"/>
      <c r="N11" s="70"/>
    </row>
    <row r="12" s="216" customFormat="true" ht="18" hidden="false" customHeight="true" outlineLevel="0" collapsed="false">
      <c r="B12" s="76" t="s">
        <v>35</v>
      </c>
      <c r="C12" s="72" t="n">
        <f aca="false">D12</f>
        <v>1068165</v>
      </c>
      <c r="D12" s="256" t="n">
        <v>1068165</v>
      </c>
      <c r="E12" s="78" t="n">
        <f aca="false">D12*100/$D$29</f>
        <v>2.26643309603187</v>
      </c>
      <c r="F12" s="72"/>
      <c r="G12" s="256" t="n">
        <v>32909</v>
      </c>
      <c r="H12" s="78" t="n">
        <f aca="false">G12*100/D12</f>
        <v>3.08089106083798</v>
      </c>
      <c r="J12" s="76" t="s">
        <v>46</v>
      </c>
      <c r="K12" s="78" t="n">
        <v>4.0512238383369</v>
      </c>
      <c r="M12" s="70"/>
      <c r="N12" s="70"/>
    </row>
    <row r="13" s="216" customFormat="true" ht="18" hidden="false" customHeight="true" outlineLevel="0" collapsed="false">
      <c r="B13" s="76" t="s">
        <v>36</v>
      </c>
      <c r="C13" s="72" t="n">
        <f aca="false">D13</f>
        <v>1111674</v>
      </c>
      <c r="D13" s="256" t="n">
        <v>1111674</v>
      </c>
      <c r="E13" s="78" t="n">
        <f aca="false">D13*100/$D$29</f>
        <v>2.35875051663191</v>
      </c>
      <c r="F13" s="72"/>
      <c r="G13" s="256" t="n">
        <v>23466</v>
      </c>
      <c r="H13" s="78" t="n">
        <f aca="false">G13*100/D13</f>
        <v>2.11087063293735</v>
      </c>
      <c r="J13" s="76" t="s">
        <v>33</v>
      </c>
      <c r="K13" s="78" t="n">
        <v>4.04735613663021</v>
      </c>
      <c r="M13" s="70"/>
      <c r="N13" s="70"/>
    </row>
    <row r="14" s="216" customFormat="true" ht="18" hidden="false" customHeight="true" outlineLevel="0" collapsed="false">
      <c r="B14" s="76" t="s">
        <v>37</v>
      </c>
      <c r="C14" s="72" t="n">
        <f aca="false">D14</f>
        <v>2118679</v>
      </c>
      <c r="D14" s="256" t="n">
        <v>2118679</v>
      </c>
      <c r="E14" s="78" t="n">
        <f aca="false">D14*100/$D$29</f>
        <v>4.49541429036497</v>
      </c>
      <c r="F14" s="72"/>
      <c r="G14" s="256" t="n">
        <v>29251</v>
      </c>
      <c r="H14" s="78" t="n">
        <f aca="false">G14*100/D14</f>
        <v>1.3806244362643</v>
      </c>
      <c r="J14" s="76" t="s">
        <v>39</v>
      </c>
      <c r="K14" s="78" t="n">
        <v>4.02571556128776</v>
      </c>
      <c r="M14" s="70"/>
      <c r="N14" s="70"/>
    </row>
    <row r="15" s="216" customFormat="true" ht="18" hidden="false" customHeight="true" outlineLevel="0" collapsed="false">
      <c r="B15" s="76" t="s">
        <v>38</v>
      </c>
      <c r="C15" s="72" t="n">
        <f aca="false">D15</f>
        <v>591888</v>
      </c>
      <c r="D15" s="257" t="n">
        <v>591888</v>
      </c>
      <c r="E15" s="78" t="n">
        <f aca="false">D15*100/$D$29</f>
        <v>1.25586829033352</v>
      </c>
      <c r="F15" s="72"/>
      <c r="G15" s="257" t="n">
        <v>23196</v>
      </c>
      <c r="H15" s="78" t="n">
        <f aca="false">G15*100/D15</f>
        <v>3.91898467277593</v>
      </c>
      <c r="J15" s="76" t="s">
        <v>40</v>
      </c>
      <c r="K15" s="78" t="n">
        <v>3.98877105071019</v>
      </c>
      <c r="M15" s="70"/>
      <c r="N15" s="70"/>
    </row>
    <row r="16" s="216" customFormat="true" ht="18" hidden="false" customHeight="true" outlineLevel="0" collapsed="false">
      <c r="B16" s="76" t="s">
        <v>39</v>
      </c>
      <c r="C16" s="72" t="n">
        <f aca="false">D16</f>
        <v>2519875</v>
      </c>
      <c r="D16" s="256" t="n">
        <v>2519875</v>
      </c>
      <c r="E16" s="78" t="n">
        <f aca="false">D16*100/$D$29</f>
        <v>5.34667218815754</v>
      </c>
      <c r="F16" s="72"/>
      <c r="G16" s="256" t="n">
        <v>101443</v>
      </c>
      <c r="H16" s="78" t="n">
        <f aca="false">G16*100/D16</f>
        <v>4.02571556128776</v>
      </c>
      <c r="J16" s="76" t="s">
        <v>38</v>
      </c>
      <c r="K16" s="78" t="n">
        <v>3.91898467277593</v>
      </c>
      <c r="M16" s="70"/>
      <c r="N16" s="70"/>
    </row>
    <row r="17" s="216" customFormat="true" ht="18" hidden="false" customHeight="true" outlineLevel="0" collapsed="false">
      <c r="B17" s="76" t="s">
        <v>40</v>
      </c>
      <c r="C17" s="72" t="n">
        <f aca="false">D17</f>
        <v>2100998</v>
      </c>
      <c r="D17" s="256" t="n">
        <v>2100998</v>
      </c>
      <c r="E17" s="78" t="n">
        <f aca="false">D17*100/$D$29</f>
        <v>4.45789873464938</v>
      </c>
      <c r="F17" s="72"/>
      <c r="G17" s="256" t="n">
        <v>83804</v>
      </c>
      <c r="H17" s="78" t="n">
        <f aca="false">G17*100/D17</f>
        <v>3.98877105071019</v>
      </c>
      <c r="J17" s="76" t="s">
        <v>48</v>
      </c>
      <c r="K17" s="82" t="n">
        <v>3.88514392142656</v>
      </c>
      <c r="M17" s="70"/>
      <c r="N17" s="70"/>
    </row>
    <row r="18" s="216" customFormat="true" ht="18" hidden="false" customHeight="true" outlineLevel="0" collapsed="false">
      <c r="B18" s="76" t="s">
        <v>41</v>
      </c>
      <c r="C18" s="72" t="n">
        <f aca="false">D18</f>
        <v>7553650</v>
      </c>
      <c r="D18" s="256" t="n">
        <v>7553650</v>
      </c>
      <c r="E18" s="78" t="n">
        <f aca="false">D18*100/$D$29</f>
        <v>16.0273388061218</v>
      </c>
      <c r="F18" s="72"/>
      <c r="G18" s="256" t="n">
        <v>274836</v>
      </c>
      <c r="H18" s="78" t="n">
        <f aca="false">G18*100/D18</f>
        <v>3.6384529333501</v>
      </c>
      <c r="J18" s="76" t="s">
        <v>41</v>
      </c>
      <c r="K18" s="78" t="n">
        <v>3.6384529333501</v>
      </c>
      <c r="M18" s="70"/>
      <c r="N18" s="70"/>
    </row>
    <row r="19" s="216" customFormat="true" ht="18" hidden="false" customHeight="true" outlineLevel="0" collapsed="false">
      <c r="B19" s="76" t="s">
        <v>42</v>
      </c>
      <c r="C19" s="72" t="n">
        <f aca="false">D19</f>
        <v>5113815</v>
      </c>
      <c r="D19" s="256" t="n">
        <v>5113815</v>
      </c>
      <c r="E19" s="78" t="n">
        <f aca="false">D19*100/$D$29</f>
        <v>10.8504955348511</v>
      </c>
      <c r="F19" s="72"/>
      <c r="G19" s="256" t="n">
        <v>99140</v>
      </c>
      <c r="H19" s="78" t="n">
        <f aca="false">G19*100/D19</f>
        <v>1.93867005357057</v>
      </c>
      <c r="J19" s="76" t="s">
        <v>34</v>
      </c>
      <c r="K19" s="78" t="n">
        <v>3.26548639720892</v>
      </c>
      <c r="M19" s="70"/>
      <c r="N19" s="70"/>
    </row>
    <row r="20" s="216" customFormat="true" ht="18" hidden="false" customHeight="true" outlineLevel="0" collapsed="false">
      <c r="B20" s="76" t="s">
        <v>43</v>
      </c>
      <c r="C20" s="72" t="n">
        <f aca="false">D20</f>
        <v>1104004</v>
      </c>
      <c r="D20" s="256" t="n">
        <v>1104004</v>
      </c>
      <c r="E20" s="78" t="n">
        <f aca="false">D20*100/$D$29</f>
        <v>2.34247630633054</v>
      </c>
      <c r="F20" s="72"/>
      <c r="G20" s="256" t="n">
        <v>45130</v>
      </c>
      <c r="H20" s="78" t="n">
        <f aca="false">G20*100/D20</f>
        <v>4.08784750779889</v>
      </c>
      <c r="J20" s="76" t="s">
        <v>35</v>
      </c>
      <c r="K20" s="78" t="n">
        <v>3.08089106083798</v>
      </c>
      <c r="M20" s="70"/>
      <c r="N20" s="70"/>
    </row>
    <row r="21" s="216" customFormat="true" ht="18" hidden="false" customHeight="true" outlineLevel="0" collapsed="false">
      <c r="B21" s="76" t="s">
        <v>44</v>
      </c>
      <c r="C21" s="72" t="n">
        <f aca="false">D21</f>
        <v>2765940</v>
      </c>
      <c r="D21" s="256" t="n">
        <v>2765940</v>
      </c>
      <c r="E21" s="78" t="n">
        <f aca="false">D21*100/$D$29</f>
        <v>5.86877304315193</v>
      </c>
      <c r="F21" s="72"/>
      <c r="G21" s="256" t="n">
        <v>81017</v>
      </c>
      <c r="H21" s="78" t="n">
        <f aca="false">G21*100/D21</f>
        <v>2.92909462967382</v>
      </c>
      <c r="J21" s="76" t="s">
        <v>44</v>
      </c>
      <c r="K21" s="78" t="n">
        <v>2.92909462967382</v>
      </c>
      <c r="M21" s="70"/>
      <c r="N21" s="70"/>
    </row>
    <row r="22" s="216" customFormat="true" ht="18" hidden="false" customHeight="true" outlineLevel="0" collapsed="false">
      <c r="B22" s="76" t="s">
        <v>45</v>
      </c>
      <c r="C22" s="72" t="n">
        <f aca="false">D22</f>
        <v>6495551</v>
      </c>
      <c r="D22" s="256" t="n">
        <v>6495551</v>
      </c>
      <c r="E22" s="78" t="n">
        <f aca="false">D22*100/$D$29</f>
        <v>13.782263754535</v>
      </c>
      <c r="F22" s="72"/>
      <c r="G22" s="256" t="n">
        <v>172935</v>
      </c>
      <c r="H22" s="78" t="n">
        <f aca="false">G22*100/D22</f>
        <v>2.66236074506997</v>
      </c>
      <c r="J22" s="76" t="s">
        <v>45</v>
      </c>
      <c r="K22" s="78" t="n">
        <v>2.66236074506997</v>
      </c>
      <c r="M22" s="70"/>
      <c r="N22" s="70"/>
    </row>
    <row r="23" s="216" customFormat="true" ht="18" hidden="false" customHeight="true" outlineLevel="0" collapsed="false">
      <c r="B23" s="76" t="s">
        <v>46</v>
      </c>
      <c r="C23" s="72" t="n">
        <f aca="false">D23</f>
        <v>1472049</v>
      </c>
      <c r="D23" s="256" t="n">
        <v>1472049</v>
      </c>
      <c r="E23" s="78" t="n">
        <f aca="false">D23*100/$D$29</f>
        <v>3.12339439373188</v>
      </c>
      <c r="F23" s="72"/>
      <c r="G23" s="256" t="n">
        <v>59636</v>
      </c>
      <c r="H23" s="78" t="n">
        <f aca="false">G23*100/D23</f>
        <v>4.0512238383369</v>
      </c>
      <c r="J23" s="76" t="s">
        <v>47</v>
      </c>
      <c r="K23" s="78" t="n">
        <v>2.65688302297832</v>
      </c>
      <c r="M23" s="80"/>
      <c r="N23" s="80"/>
    </row>
    <row r="24" s="216" customFormat="true" ht="18" hidden="false" customHeight="true" outlineLevel="0" collapsed="false">
      <c r="B24" s="76" t="s">
        <v>47</v>
      </c>
      <c r="C24" s="72" t="n">
        <f aca="false">D24</f>
        <v>644477</v>
      </c>
      <c r="D24" s="257" t="n">
        <v>644477</v>
      </c>
      <c r="E24" s="78" t="n">
        <f aca="false">D24*100/$D$29</f>
        <v>1.36745166002568</v>
      </c>
      <c r="F24" s="72"/>
      <c r="G24" s="257" t="n">
        <v>17123</v>
      </c>
      <c r="H24" s="78" t="n">
        <f aca="false">G24*100/D24</f>
        <v>2.65688302297832</v>
      </c>
      <c r="J24" s="76" t="s">
        <v>50</v>
      </c>
      <c r="K24" s="78" t="n">
        <v>2.25903883616607</v>
      </c>
      <c r="M24" s="70"/>
      <c r="N24" s="70"/>
    </row>
    <row r="25" s="216" customFormat="true" ht="18" hidden="false" customHeight="true" outlineLevel="0" collapsed="false">
      <c r="B25" s="76" t="s">
        <v>48</v>
      </c>
      <c r="C25" s="72" t="n">
        <f aca="false">D25</f>
        <v>2191682</v>
      </c>
      <c r="D25" s="257" t="n">
        <v>2191682</v>
      </c>
      <c r="E25" s="78" t="n">
        <f aca="false">D25*100/$D$29</f>
        <v>4.65031209670539</v>
      </c>
      <c r="F25" s="72"/>
      <c r="G25" s="257" t="n">
        <v>85150</v>
      </c>
      <c r="H25" s="78" t="n">
        <f aca="false">G25*100/D25</f>
        <v>3.88514392142656</v>
      </c>
      <c r="J25" s="76" t="s">
        <v>36</v>
      </c>
      <c r="K25" s="78" t="n">
        <v>2.11087063293735</v>
      </c>
      <c r="M25" s="70"/>
      <c r="N25" s="70"/>
    </row>
    <row r="26" s="216" customFormat="true" ht="18" hidden="false" customHeight="true" outlineLevel="0" collapsed="false">
      <c r="B26" s="76" t="s">
        <v>49</v>
      </c>
      <c r="C26" s="72" t="n">
        <f aca="false">D26</f>
        <v>322027</v>
      </c>
      <c r="D26" s="257" t="n">
        <v>322027</v>
      </c>
      <c r="E26" s="82" t="n">
        <f aca="false">D26*100/$D$29</f>
        <v>0.683277069194229</v>
      </c>
      <c r="F26" s="72"/>
      <c r="G26" s="257" t="n">
        <v>14270</v>
      </c>
      <c r="H26" s="82" t="n">
        <f aca="false">G26*100/D26</f>
        <v>4.43130544954305</v>
      </c>
      <c r="J26" s="76" t="s">
        <v>42</v>
      </c>
      <c r="K26" s="78" t="n">
        <v>1.93867005357057</v>
      </c>
      <c r="M26" s="70"/>
      <c r="N26" s="70"/>
    </row>
    <row r="27" s="216" customFormat="true" ht="18" hidden="false" customHeight="true" outlineLevel="0" collapsed="false">
      <c r="B27" s="83" t="s">
        <v>50</v>
      </c>
      <c r="C27" s="72" t="n">
        <f aca="false">D27</f>
        <v>167859</v>
      </c>
      <c r="D27" s="258" t="n">
        <v>167859</v>
      </c>
      <c r="E27" s="85" t="n">
        <f aca="false">D27*100/$D$29</f>
        <v>0.356163320336103</v>
      </c>
      <c r="F27" s="72"/>
      <c r="G27" s="258" t="n">
        <v>3792</v>
      </c>
      <c r="H27" s="85" t="n">
        <f aca="false">G27*100/D27</f>
        <v>2.25903883616607</v>
      </c>
      <c r="J27" s="83" t="s">
        <v>37</v>
      </c>
      <c r="K27" s="259" t="n">
        <v>1.3806244362643</v>
      </c>
      <c r="M27" s="70"/>
      <c r="N27" s="70"/>
    </row>
    <row r="28" s="67" customFormat="true" ht="6" hidden="false" customHeight="true" outlineLevel="0" collapsed="false">
      <c r="B28" s="68"/>
      <c r="C28" s="69"/>
      <c r="D28" s="68"/>
      <c r="E28" s="68"/>
      <c r="F28" s="69"/>
      <c r="G28" s="68"/>
      <c r="H28" s="68"/>
      <c r="I28" s="260"/>
      <c r="J28" s="254"/>
    </row>
    <row r="29" s="101" customFormat="true" ht="19.5" hidden="false" customHeight="true" outlineLevel="0" collapsed="false">
      <c r="B29" s="87" t="s">
        <v>51</v>
      </c>
      <c r="C29" s="60"/>
      <c r="D29" s="88" t="n">
        <f aca="false">SUM(D10:D27)</f>
        <v>47129783</v>
      </c>
      <c r="E29" s="89" t="n">
        <f aca="false">SUM(E10:E27)</f>
        <v>100</v>
      </c>
      <c r="F29" s="60"/>
      <c r="G29" s="88" t="n">
        <f aca="false">SUM(G10:G28)</f>
        <v>1532698</v>
      </c>
      <c r="H29" s="89" t="n">
        <f aca="false">G29*100/D29</f>
        <v>3.25207947594412</v>
      </c>
      <c r="I29" s="261"/>
      <c r="J29" s="261"/>
      <c r="K29" s="86"/>
      <c r="L29" s="86"/>
      <c r="M29" s="86"/>
      <c r="N29" s="86"/>
    </row>
    <row r="30" s="90" customFormat="true" ht="5.25" hidden="false" customHeight="true" outlineLevel="0" collapsed="false">
      <c r="B30" s="91"/>
      <c r="C30" s="91"/>
      <c r="D30" s="91"/>
      <c r="E30" s="91"/>
      <c r="F30" s="91"/>
      <c r="I30" s="261"/>
      <c r="J30" s="261"/>
    </row>
    <row r="31" s="1" customFormat="true" ht="14.25" hidden="false" customHeight="true" outlineLevel="0" collapsed="false">
      <c r="B31" s="133" t="s">
        <v>57</v>
      </c>
      <c r="C31" s="133"/>
      <c r="D31" s="133"/>
      <c r="E31" s="133"/>
      <c r="F31" s="133"/>
      <c r="G31" s="133"/>
      <c r="H31" s="133"/>
      <c r="I31" s="133"/>
      <c r="J31" s="133"/>
      <c r="K31" s="133"/>
      <c r="L31" s="133"/>
      <c r="M31" s="133"/>
      <c r="N31" s="15"/>
    </row>
    <row r="32" s="1" customFormat="true" ht="6.75" hidden="false" customHeight="true" outlineLevel="0" collapsed="false">
      <c r="B32" s="262"/>
      <c r="C32" s="262"/>
      <c r="D32" s="262"/>
      <c r="E32" s="262"/>
      <c r="F32" s="262"/>
      <c r="G32" s="262"/>
      <c r="H32" s="262"/>
      <c r="I32" s="262"/>
      <c r="J32" s="262"/>
      <c r="K32" s="262"/>
      <c r="N32" s="15"/>
    </row>
    <row r="33" customFormat="false" ht="11.25" hidden="false" customHeight="true" outlineLevel="0" collapsed="false">
      <c r="A33" s="263"/>
      <c r="B33" s="263"/>
      <c r="C33" s="263"/>
      <c r="D33" s="263"/>
      <c r="E33" s="263"/>
      <c r="F33" s="263"/>
      <c r="G33" s="263"/>
      <c r="H33" s="263"/>
      <c r="I33" s="263"/>
      <c r="J33" s="263"/>
      <c r="K33" s="263"/>
      <c r="L33" s="263"/>
      <c r="M33" s="264"/>
      <c r="N33" s="264"/>
    </row>
    <row r="34" customFormat="false" ht="7.5" hidden="false" customHeight="true" outlineLevel="0" collapsed="false">
      <c r="B34" s="264"/>
      <c r="C34" s="264"/>
      <c r="D34" s="264"/>
      <c r="E34" s="264"/>
      <c r="F34" s="264"/>
      <c r="G34" s="264"/>
      <c r="H34" s="264"/>
      <c r="I34" s="264"/>
      <c r="J34" s="264"/>
      <c r="K34" s="264"/>
      <c r="L34" s="264"/>
      <c r="M34" s="264"/>
      <c r="N34" s="264"/>
    </row>
  </sheetData>
  <mergeCells count="10">
    <mergeCell ref="B2:F2"/>
    <mergeCell ref="B3:F3"/>
    <mergeCell ref="B4:N4"/>
    <mergeCell ref="B5:M5"/>
    <mergeCell ref="B7:B8"/>
    <mergeCell ref="D7:E7"/>
    <mergeCell ref="G7:H7"/>
    <mergeCell ref="B30:F30"/>
    <mergeCell ref="B31:M31"/>
    <mergeCell ref="A33:L33"/>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W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65" width="1.28"/>
    <col collapsed="false" customWidth="true" hidden="false" outlineLevel="0" max="2" min="2" style="265" width="18.41"/>
    <col collapsed="false" customWidth="true" hidden="false" outlineLevel="0" max="3" min="3" style="265" width="9.99"/>
    <col collapsed="false" customWidth="true" hidden="false" outlineLevel="0" max="4" min="4" style="265" width="8.41"/>
    <col collapsed="false" customWidth="true" hidden="false" outlineLevel="0" max="5" min="5" style="265" width="5.85"/>
    <col collapsed="false" customWidth="true" hidden="false" outlineLevel="0" max="6" min="6" style="265" width="8.41"/>
    <col collapsed="false" customWidth="true" hidden="false" outlineLevel="0" max="7" min="7" style="265" width="6.28"/>
    <col collapsed="false" customWidth="true" hidden="false" outlineLevel="0" max="8" min="8" style="265" width="7.85"/>
    <col collapsed="false" customWidth="true" hidden="false" outlineLevel="0" max="9" min="9" style="265" width="6.28"/>
    <col collapsed="false" customWidth="true" hidden="false" outlineLevel="0" max="10" min="10" style="266" width="8.28"/>
    <col collapsed="false" customWidth="true" hidden="false" outlineLevel="0" max="11" min="11" style="266" width="6.56"/>
    <col collapsed="false" customWidth="true" hidden="false" outlineLevel="0" max="12" min="12" style="265" width="8.14"/>
    <col collapsed="false" customWidth="true" hidden="false" outlineLevel="0" max="13" min="13" style="265" width="6.41"/>
    <col collapsed="false" customWidth="true" hidden="false" outlineLevel="0" max="14" min="14" style="265" width="6.99"/>
    <col collapsed="false" customWidth="true" hidden="false" outlineLevel="0" max="15" min="15" style="265" width="5.41"/>
    <col collapsed="false" customWidth="true" hidden="false" outlineLevel="0" max="16" min="16" style="265" width="8.14"/>
    <col collapsed="false" customWidth="true" hidden="false" outlineLevel="0" max="17" min="17" style="265" width="5.56"/>
    <col collapsed="false" customWidth="true" hidden="false" outlineLevel="0" max="18" min="18" style="265" width="8.28"/>
    <col collapsed="false" customWidth="true" hidden="false" outlineLevel="0" max="19" min="19" style="265" width="6.13"/>
    <col collapsed="false" customWidth="true" hidden="false" outlineLevel="0" max="20" min="20" style="265" width="6.99"/>
    <col collapsed="false" customWidth="true" hidden="false" outlineLevel="0" max="21" min="21" style="265" width="5.41"/>
    <col collapsed="false" customWidth="true" hidden="false" outlineLevel="0" max="22" min="22" style="265" width="8.14"/>
    <col collapsed="false" customWidth="true" hidden="false" outlineLevel="0" max="23" min="23" style="265" width="5.85"/>
    <col collapsed="false" customWidth="true" hidden="false" outlineLevel="0" max="24" min="24" style="265" width="3.56"/>
    <col collapsed="false" customWidth="false" hidden="false" outlineLevel="0" max="257" min="25" style="265" width="11.42"/>
  </cols>
  <sheetData>
    <row r="2" s="267" customFormat="true" ht="49.5" hidden="false" customHeight="true" outlineLevel="0" collapsed="false">
      <c r="B2" s="268"/>
      <c r="C2" s="268"/>
      <c r="D2" s="268"/>
      <c r="E2" s="268"/>
      <c r="F2" s="269"/>
      <c r="G2" s="269"/>
      <c r="H2" s="269"/>
      <c r="I2" s="269"/>
      <c r="J2" s="268"/>
      <c r="K2" s="270"/>
      <c r="L2" s="270"/>
      <c r="M2" s="270"/>
      <c r="N2" s="270"/>
      <c r="O2" s="270"/>
      <c r="P2" s="270"/>
      <c r="Q2" s="270"/>
      <c r="R2" s="270"/>
      <c r="S2" s="270"/>
      <c r="T2" s="270"/>
      <c r="U2" s="270"/>
      <c r="V2" s="269"/>
      <c r="W2" s="270"/>
    </row>
    <row r="3" s="267" customFormat="true" ht="12" hidden="false" customHeight="true" outlineLevel="0" collapsed="false">
      <c r="B3" s="269"/>
      <c r="C3" s="269"/>
      <c r="D3" s="269"/>
      <c r="E3" s="269"/>
      <c r="F3" s="269"/>
      <c r="G3" s="269"/>
      <c r="H3" s="269"/>
      <c r="I3" s="269"/>
      <c r="J3" s="268"/>
      <c r="K3" s="270"/>
      <c r="L3" s="270"/>
      <c r="M3" s="270"/>
      <c r="N3" s="270"/>
      <c r="O3" s="270"/>
      <c r="P3" s="270"/>
      <c r="Q3" s="270"/>
      <c r="R3" s="270"/>
      <c r="S3" s="270"/>
      <c r="T3" s="270"/>
      <c r="U3" s="270"/>
      <c r="V3" s="269"/>
      <c r="W3" s="270"/>
    </row>
    <row r="4" s="271" customFormat="true" ht="19.5" hidden="false" customHeight="true" outlineLevel="0" collapsed="false">
      <c r="B4" s="272" t="s">
        <v>86</v>
      </c>
      <c r="C4" s="272"/>
      <c r="D4" s="272"/>
      <c r="E4" s="272"/>
      <c r="F4" s="272"/>
      <c r="G4" s="272"/>
      <c r="H4" s="272"/>
      <c r="I4" s="272"/>
      <c r="J4" s="272"/>
      <c r="K4" s="272"/>
      <c r="L4" s="272"/>
      <c r="M4" s="272"/>
      <c r="N4" s="272"/>
      <c r="O4" s="272"/>
      <c r="P4" s="272"/>
      <c r="Q4" s="272"/>
      <c r="R4" s="272"/>
      <c r="S4" s="272"/>
      <c r="T4" s="272"/>
      <c r="U4" s="272"/>
      <c r="V4" s="272"/>
      <c r="W4" s="272"/>
    </row>
    <row r="5" s="273" customFormat="true" ht="21" hidden="false" customHeight="true" outlineLevel="0" collapsed="false">
      <c r="B5" s="99" t="s">
        <v>2</v>
      </c>
      <c r="C5" s="99"/>
      <c r="D5" s="99"/>
      <c r="E5" s="99"/>
      <c r="F5" s="99"/>
      <c r="G5" s="99"/>
      <c r="H5" s="99"/>
      <c r="I5" s="99"/>
      <c r="J5" s="99"/>
      <c r="K5" s="99"/>
      <c r="L5" s="99"/>
      <c r="M5" s="99"/>
      <c r="N5" s="99"/>
      <c r="O5" s="99"/>
      <c r="P5" s="99"/>
      <c r="Q5" s="99"/>
      <c r="R5" s="99"/>
      <c r="S5" s="99"/>
      <c r="T5" s="99"/>
      <c r="U5" s="99"/>
      <c r="V5" s="99"/>
      <c r="W5" s="99"/>
    </row>
    <row r="6" s="271" customFormat="true" ht="11.25" hidden="false" customHeight="true" outlineLevel="0" collapsed="false">
      <c r="B6" s="274"/>
      <c r="D6" s="275"/>
      <c r="E6" s="275"/>
      <c r="F6" s="275"/>
      <c r="G6" s="275"/>
      <c r="H6" s="275"/>
      <c r="I6" s="275"/>
      <c r="J6" s="275"/>
      <c r="K6" s="275"/>
      <c r="L6" s="275"/>
      <c r="M6" s="275"/>
      <c r="N6" s="275"/>
      <c r="O6" s="275"/>
      <c r="P6" s="275"/>
      <c r="Q6" s="275"/>
      <c r="R6" s="275"/>
      <c r="S6" s="275"/>
      <c r="T6" s="275"/>
      <c r="U6" s="275"/>
      <c r="V6" s="275"/>
      <c r="W6" s="275"/>
    </row>
    <row r="7" s="280" customFormat="true" ht="61.5" hidden="false" customHeight="true" outlineLevel="0" collapsed="false">
      <c r="A7" s="276"/>
      <c r="B7" s="277" t="s">
        <v>87</v>
      </c>
      <c r="C7" s="278" t="s">
        <v>88</v>
      </c>
      <c r="D7" s="279" t="s">
        <v>89</v>
      </c>
      <c r="E7" s="279"/>
      <c r="F7" s="279" t="s">
        <v>90</v>
      </c>
      <c r="G7" s="279"/>
      <c r="H7" s="279" t="s">
        <v>91</v>
      </c>
      <c r="I7" s="279"/>
      <c r="J7" s="279" t="s">
        <v>92</v>
      </c>
      <c r="K7" s="279"/>
      <c r="L7" s="279" t="s">
        <v>93</v>
      </c>
      <c r="M7" s="279"/>
      <c r="N7" s="279" t="s">
        <v>94</v>
      </c>
      <c r="O7" s="279"/>
      <c r="P7" s="279" t="s">
        <v>95</v>
      </c>
      <c r="Q7" s="279"/>
      <c r="R7" s="279" t="s">
        <v>96</v>
      </c>
      <c r="S7" s="279"/>
      <c r="T7" s="279" t="s">
        <v>97</v>
      </c>
      <c r="U7" s="279"/>
      <c r="V7" s="279" t="s">
        <v>98</v>
      </c>
      <c r="W7" s="279"/>
    </row>
    <row r="8" s="285" customFormat="true" ht="24" hidden="false" customHeight="true" outlineLevel="0" collapsed="false">
      <c r="A8" s="281"/>
      <c r="B8" s="277"/>
      <c r="C8" s="282" t="s">
        <v>31</v>
      </c>
      <c r="D8" s="283" t="s">
        <v>31</v>
      </c>
      <c r="E8" s="284" t="s">
        <v>32</v>
      </c>
      <c r="F8" s="283" t="s">
        <v>31</v>
      </c>
      <c r="G8" s="284" t="s">
        <v>32</v>
      </c>
      <c r="H8" s="283" t="s">
        <v>31</v>
      </c>
      <c r="I8" s="284" t="s">
        <v>32</v>
      </c>
      <c r="J8" s="283" t="s">
        <v>31</v>
      </c>
      <c r="K8" s="284" t="s">
        <v>32</v>
      </c>
      <c r="L8" s="283" t="s">
        <v>31</v>
      </c>
      <c r="M8" s="284" t="s">
        <v>32</v>
      </c>
      <c r="N8" s="283" t="s">
        <v>31</v>
      </c>
      <c r="O8" s="284" t="s">
        <v>32</v>
      </c>
      <c r="P8" s="283" t="s">
        <v>31</v>
      </c>
      <c r="Q8" s="284" t="s">
        <v>32</v>
      </c>
      <c r="R8" s="283" t="s">
        <v>31</v>
      </c>
      <c r="S8" s="284" t="s">
        <v>32</v>
      </c>
      <c r="T8" s="283" t="s">
        <v>31</v>
      </c>
      <c r="U8" s="284" t="s">
        <v>32</v>
      </c>
      <c r="V8" s="283" t="s">
        <v>31</v>
      </c>
      <c r="W8" s="284" t="s">
        <v>32</v>
      </c>
    </row>
    <row r="9" s="288" customFormat="true" ht="4.5" hidden="false" customHeight="true" outlineLevel="0" collapsed="false">
      <c r="A9" s="286"/>
      <c r="B9" s="287"/>
      <c r="C9" s="287"/>
      <c r="D9" s="287"/>
      <c r="E9" s="287"/>
      <c r="F9" s="287"/>
      <c r="G9" s="287"/>
      <c r="H9" s="287"/>
      <c r="I9" s="287"/>
      <c r="J9" s="287"/>
      <c r="K9" s="287"/>
      <c r="L9" s="287"/>
      <c r="M9" s="287"/>
      <c r="N9" s="287"/>
      <c r="O9" s="287"/>
      <c r="P9" s="287"/>
      <c r="Q9" s="287"/>
      <c r="R9" s="287"/>
      <c r="S9" s="287"/>
      <c r="T9" s="287"/>
      <c r="U9" s="287"/>
      <c r="V9" s="266"/>
      <c r="W9" s="287"/>
    </row>
    <row r="10" s="295" customFormat="true" ht="14.25" hidden="false" customHeight="true" outlineLevel="0" collapsed="false">
      <c r="A10" s="289"/>
      <c r="B10" s="290" t="s">
        <v>33</v>
      </c>
      <c r="C10" s="291" t="n">
        <f aca="false">D10+F10+J10+L10+P10+R10+V10+H10+N10+T10</f>
        <v>341609</v>
      </c>
      <c r="D10" s="292" t="n">
        <v>30843</v>
      </c>
      <c r="E10" s="293" t="n">
        <f aca="false">D10*100/C10</f>
        <v>9.0287433879084</v>
      </c>
      <c r="F10" s="292" t="n">
        <v>46429</v>
      </c>
      <c r="G10" s="293" t="n">
        <f aca="false">F10*100/C10</f>
        <v>13.5912695508608</v>
      </c>
      <c r="H10" s="292" t="n">
        <v>1430</v>
      </c>
      <c r="I10" s="293" t="n">
        <f aca="false">H10*100/C10</f>
        <v>0.418607238099699</v>
      </c>
      <c r="J10" s="292" t="n">
        <v>39525</v>
      </c>
      <c r="K10" s="293" t="n">
        <f aca="false">J10*100/C10</f>
        <v>11.5702455146088</v>
      </c>
      <c r="L10" s="292" t="n">
        <v>66150</v>
      </c>
      <c r="M10" s="293" t="n">
        <f aca="false">L10*100/C10</f>
        <v>19.3642439162903</v>
      </c>
      <c r="N10" s="292" t="n">
        <v>1577</v>
      </c>
      <c r="O10" s="293" t="n">
        <f aca="false">N10*100/C10</f>
        <v>0.46163889124701</v>
      </c>
      <c r="P10" s="292" t="n">
        <v>37932</v>
      </c>
      <c r="Q10" s="293" t="n">
        <f aca="false">P10*100/C10</f>
        <v>11.1039229060124</v>
      </c>
      <c r="R10" s="292" t="n">
        <v>55737</v>
      </c>
      <c r="S10" s="293" t="n">
        <f aca="false">R10*100/C10</f>
        <v>16.3160221188552</v>
      </c>
      <c r="T10" s="292" t="n">
        <v>2859</v>
      </c>
      <c r="U10" s="293" t="n">
        <f aca="false">T10*100/C10</f>
        <v>0.836921743865062</v>
      </c>
      <c r="V10" s="292" t="n">
        <v>59127</v>
      </c>
      <c r="W10" s="294" t="n">
        <f aca="false">V10*100/C10</f>
        <v>17.3083847322524</v>
      </c>
    </row>
    <row r="11" s="295" customFormat="true" ht="14.25" hidden="false" customHeight="true" outlineLevel="0" collapsed="false">
      <c r="A11" s="289"/>
      <c r="B11" s="296" t="s">
        <v>34</v>
      </c>
      <c r="C11" s="297" t="n">
        <f aca="false">D11+F11+J11+L11+P11+R11+V11+H11+N11+T11</f>
        <v>43991</v>
      </c>
      <c r="D11" s="298" t="n">
        <v>2896</v>
      </c>
      <c r="E11" s="299" t="n">
        <f aca="false">D11*100/C11</f>
        <v>6.58316473824191</v>
      </c>
      <c r="F11" s="298" t="n">
        <v>5848</v>
      </c>
      <c r="G11" s="299" t="n">
        <f aca="false">F11*100/C11</f>
        <v>13.2936282421404</v>
      </c>
      <c r="H11" s="298" t="n">
        <v>1525</v>
      </c>
      <c r="I11" s="299" t="n">
        <f aca="false">H11*100/C11</f>
        <v>3.4666181718988</v>
      </c>
      <c r="J11" s="298" t="n">
        <v>4171</v>
      </c>
      <c r="K11" s="299" t="n">
        <f aca="false">J11*100/C11</f>
        <v>9.4814848491737</v>
      </c>
      <c r="L11" s="298" t="n">
        <v>7164</v>
      </c>
      <c r="M11" s="299" t="n">
        <f aca="false">L11*100/C11</f>
        <v>16.2851492350708</v>
      </c>
      <c r="N11" s="298" t="n">
        <v>1641</v>
      </c>
      <c r="O11" s="299" t="n">
        <f aca="false">N11*100/C11</f>
        <v>3.73030847218749</v>
      </c>
      <c r="P11" s="298" t="n">
        <v>4232</v>
      </c>
      <c r="Q11" s="299" t="n">
        <f aca="false">P11*100/C11</f>
        <v>9.62014957604965</v>
      </c>
      <c r="R11" s="298" t="n">
        <v>6115</v>
      </c>
      <c r="S11" s="299" t="n">
        <f aca="false">R11*100/C11</f>
        <v>13.9005705712532</v>
      </c>
      <c r="T11" s="298" t="n">
        <v>2656</v>
      </c>
      <c r="U11" s="299" t="n">
        <f aca="false">T11*100/C11</f>
        <v>6.03759859971358</v>
      </c>
      <c r="V11" s="298" t="n">
        <v>7743</v>
      </c>
      <c r="W11" s="300" t="n">
        <f aca="false">V11*100/C11</f>
        <v>17.6013275442704</v>
      </c>
    </row>
    <row r="12" s="295" customFormat="true" ht="14.25" hidden="false" customHeight="true" outlineLevel="0" collapsed="false">
      <c r="A12" s="289"/>
      <c r="B12" s="296" t="s">
        <v>99</v>
      </c>
      <c r="C12" s="297" t="n">
        <f aca="false">D12+F12+J12+L12+P12+R12+V12+H12+N12+T12</f>
        <v>32909</v>
      </c>
      <c r="D12" s="298" t="n">
        <v>2544</v>
      </c>
      <c r="E12" s="299" t="n">
        <f aca="false">D12*100/C12</f>
        <v>7.73040809504999</v>
      </c>
      <c r="F12" s="298" t="n">
        <v>3491</v>
      </c>
      <c r="G12" s="299" t="n">
        <f aca="false">F12*100/C12</f>
        <v>10.6080403537026</v>
      </c>
      <c r="H12" s="298" t="n">
        <v>1382</v>
      </c>
      <c r="I12" s="299" t="n">
        <f aca="false">H12*100/C12</f>
        <v>4.19945911452794</v>
      </c>
      <c r="J12" s="298" t="n">
        <v>2541</v>
      </c>
      <c r="K12" s="299" t="n">
        <f aca="false">J12*100/C12</f>
        <v>7.72129204776809</v>
      </c>
      <c r="L12" s="298" t="n">
        <v>4020</v>
      </c>
      <c r="M12" s="299" t="n">
        <f aca="false">L12*100/C12</f>
        <v>12.2155033577441</v>
      </c>
      <c r="N12" s="298" t="n">
        <v>1678</v>
      </c>
      <c r="O12" s="299" t="n">
        <f aca="false">N12*100/C12</f>
        <v>5.0989091130086</v>
      </c>
      <c r="P12" s="298" t="n">
        <v>2829</v>
      </c>
      <c r="Q12" s="299" t="n">
        <f aca="false">P12*100/C12</f>
        <v>8.59643258683035</v>
      </c>
      <c r="R12" s="298" t="n">
        <v>4162</v>
      </c>
      <c r="S12" s="299" t="n">
        <f aca="false">R12*100/C12</f>
        <v>12.6469962624206</v>
      </c>
      <c r="T12" s="298" t="n">
        <v>2146</v>
      </c>
      <c r="U12" s="299" t="n">
        <f aca="false">T12*100/C12</f>
        <v>6.52101248898478</v>
      </c>
      <c r="V12" s="298" t="n">
        <v>8116</v>
      </c>
      <c r="W12" s="300" t="n">
        <f aca="false">V12*100/C12</f>
        <v>24.6619465799629</v>
      </c>
    </row>
    <row r="13" s="295" customFormat="true" ht="14.25" hidden="false" customHeight="true" outlineLevel="0" collapsed="false">
      <c r="A13" s="289"/>
      <c r="B13" s="296" t="s">
        <v>100</v>
      </c>
      <c r="C13" s="297" t="n">
        <f aca="false">D13+F13+J13+L13+P13+R13+V13+H13+N13+T13</f>
        <v>23466</v>
      </c>
      <c r="D13" s="298" t="n">
        <v>1398</v>
      </c>
      <c r="E13" s="299" t="n">
        <f aca="false">D13*100/C13</f>
        <v>5.95755561237535</v>
      </c>
      <c r="F13" s="298" t="n">
        <v>3324</v>
      </c>
      <c r="G13" s="299" t="n">
        <f aca="false">F13*100/C13</f>
        <v>14.1651751470212</v>
      </c>
      <c r="H13" s="298" t="n">
        <v>784</v>
      </c>
      <c r="I13" s="299" t="n">
        <f aca="false">H13*100/C13</f>
        <v>3.34100400579562</v>
      </c>
      <c r="J13" s="298" t="n">
        <v>2456</v>
      </c>
      <c r="K13" s="299" t="n">
        <f aca="false">J13*100/C13</f>
        <v>10.4662064263189</v>
      </c>
      <c r="L13" s="298" t="n">
        <v>3737</v>
      </c>
      <c r="M13" s="299" t="n">
        <f aca="false">L13*100/C13</f>
        <v>15.9251683286457</v>
      </c>
      <c r="N13" s="298" t="n">
        <v>1232</v>
      </c>
      <c r="O13" s="299" t="n">
        <f aca="false">N13*100/C13</f>
        <v>5.25014915196454</v>
      </c>
      <c r="P13" s="298" t="n">
        <v>1903</v>
      </c>
      <c r="Q13" s="299" t="n">
        <f aca="false">P13*100/C13</f>
        <v>8.10960538651666</v>
      </c>
      <c r="R13" s="298" t="n">
        <v>2431</v>
      </c>
      <c r="S13" s="299" t="n">
        <f aca="false">R13*100/C13</f>
        <v>10.3596693087872</v>
      </c>
      <c r="T13" s="298" t="n">
        <v>1967</v>
      </c>
      <c r="U13" s="299" t="n">
        <f aca="false">T13*100/C13</f>
        <v>8.38234040739794</v>
      </c>
      <c r="V13" s="298" t="n">
        <v>4234</v>
      </c>
      <c r="W13" s="300" t="n">
        <f aca="false">V13*100/C13</f>
        <v>18.0431262251769</v>
      </c>
    </row>
    <row r="14" s="295" customFormat="true" ht="14.25" hidden="false" customHeight="true" outlineLevel="0" collapsed="false">
      <c r="A14" s="289"/>
      <c r="B14" s="296" t="s">
        <v>37</v>
      </c>
      <c r="C14" s="297" t="n">
        <f aca="false">D14+F14+J14+L14+P14+R14+V14+H14+N14+T14</f>
        <v>29251</v>
      </c>
      <c r="D14" s="298" t="n">
        <v>4138</v>
      </c>
      <c r="E14" s="299" t="n">
        <f aca="false">D14*100/C14</f>
        <v>14.1465249051314</v>
      </c>
      <c r="F14" s="298" t="n">
        <v>6041</v>
      </c>
      <c r="G14" s="299" t="n">
        <f aca="false">F14*100/C14</f>
        <v>20.6522853919524</v>
      </c>
      <c r="H14" s="298" t="n">
        <v>1712</v>
      </c>
      <c r="I14" s="299" t="n">
        <f aca="false">H14*100/C14</f>
        <v>5.85279135756043</v>
      </c>
      <c r="J14" s="298" t="n">
        <v>3632</v>
      </c>
      <c r="K14" s="299" t="n">
        <f aca="false">J14*100/C14</f>
        <v>12.4166695155721</v>
      </c>
      <c r="L14" s="298" t="n">
        <v>4373</v>
      </c>
      <c r="M14" s="299" t="n">
        <f aca="false">L14*100/C14</f>
        <v>14.9499162421798</v>
      </c>
      <c r="N14" s="298" t="n">
        <v>1744</v>
      </c>
      <c r="O14" s="299" t="n">
        <f aca="false">N14*100/C14</f>
        <v>5.96218932686062</v>
      </c>
      <c r="P14" s="298" t="n">
        <v>2507</v>
      </c>
      <c r="Q14" s="299" t="n">
        <f aca="false">P14*100/C14</f>
        <v>8.57064715736214</v>
      </c>
      <c r="R14" s="298" t="n">
        <v>2489</v>
      </c>
      <c r="S14" s="299" t="n">
        <f aca="false">R14*100/C14</f>
        <v>8.50911079963078</v>
      </c>
      <c r="T14" s="298" t="n">
        <v>2</v>
      </c>
      <c r="U14" s="299" t="n">
        <f aca="false">T14*100/C14</f>
        <v>0.00683737308126218</v>
      </c>
      <c r="V14" s="298" t="n">
        <v>2613</v>
      </c>
      <c r="W14" s="300" t="n">
        <f aca="false">V14*100/C14</f>
        <v>8.93302793066904</v>
      </c>
    </row>
    <row r="15" s="295" customFormat="true" ht="14.25" hidden="false" customHeight="true" outlineLevel="0" collapsed="false">
      <c r="A15" s="289"/>
      <c r="B15" s="296" t="s">
        <v>101</v>
      </c>
      <c r="C15" s="297" t="n">
        <f aca="false">D15+F15+J15+L15+P15+R15+V15+H15+N15+T15</f>
        <v>23196</v>
      </c>
      <c r="D15" s="298" t="n">
        <v>2102</v>
      </c>
      <c r="E15" s="299" t="n">
        <f aca="false">D15*100/C15</f>
        <v>9.06190722538369</v>
      </c>
      <c r="F15" s="298" t="n">
        <v>3419</v>
      </c>
      <c r="G15" s="299" t="n">
        <f aca="false">F15*100/C15</f>
        <v>14.7396102776341</v>
      </c>
      <c r="H15" s="298" t="n">
        <v>1164</v>
      </c>
      <c r="I15" s="299" t="n">
        <f aca="false">H15*100/C15</f>
        <v>5.01810657009829</v>
      </c>
      <c r="J15" s="298" t="n">
        <v>2537</v>
      </c>
      <c r="K15" s="299" t="n">
        <f aca="false">J15*100/C15</f>
        <v>10.9372305569926</v>
      </c>
      <c r="L15" s="298" t="n">
        <v>3490</v>
      </c>
      <c r="M15" s="299" t="n">
        <f aca="false">L15*100/C15</f>
        <v>15.0456975340576</v>
      </c>
      <c r="N15" s="298" t="n">
        <v>1363</v>
      </c>
      <c r="O15" s="299" t="n">
        <f aca="false">N15*100/C15</f>
        <v>5.87601310570788</v>
      </c>
      <c r="P15" s="298" t="n">
        <v>1986</v>
      </c>
      <c r="Q15" s="299" t="n">
        <f aca="false">P15*100/C15</f>
        <v>8.56182100362131</v>
      </c>
      <c r="R15" s="298" t="n">
        <v>2372</v>
      </c>
      <c r="S15" s="299" t="n">
        <f aca="false">R15*100/C15</f>
        <v>10.2259010174168</v>
      </c>
      <c r="T15" s="298" t="n">
        <v>1161</v>
      </c>
      <c r="U15" s="299" t="n">
        <f aca="false">T15*100/C15</f>
        <v>5.00517330574237</v>
      </c>
      <c r="V15" s="298" t="n">
        <v>3602</v>
      </c>
      <c r="W15" s="300" t="n">
        <f aca="false">V15*100/C15</f>
        <v>15.5285394033454</v>
      </c>
    </row>
    <row r="16" s="295" customFormat="true" ht="14.25" hidden="false" customHeight="true" outlineLevel="0" collapsed="false">
      <c r="A16" s="289"/>
      <c r="B16" s="296" t="s">
        <v>102</v>
      </c>
      <c r="C16" s="297" t="n">
        <f aca="false">D16+F16+J16+L16+P16+R16+V16+H16+N16+T16</f>
        <v>101443</v>
      </c>
      <c r="D16" s="298" t="n">
        <v>9202</v>
      </c>
      <c r="E16" s="299" t="n">
        <f aca="false">D16*100/C16</f>
        <v>9.07110396971698</v>
      </c>
      <c r="F16" s="298" t="n">
        <v>14468</v>
      </c>
      <c r="G16" s="299" t="n">
        <f aca="false">F16*100/C16</f>
        <v>14.2621965044409</v>
      </c>
      <c r="H16" s="298" t="n">
        <v>4797</v>
      </c>
      <c r="I16" s="299" t="n">
        <f aca="false">H16*100/C16</f>
        <v>4.72876393639778</v>
      </c>
      <c r="J16" s="298" t="n">
        <v>9623</v>
      </c>
      <c r="K16" s="299" t="n">
        <f aca="false">J16*100/C16</f>
        <v>9.48611535542127</v>
      </c>
      <c r="L16" s="298" t="n">
        <v>13032</v>
      </c>
      <c r="M16" s="299" t="n">
        <f aca="false">L16*100/C16</f>
        <v>12.8466232268367</v>
      </c>
      <c r="N16" s="298" t="n">
        <v>5162</v>
      </c>
      <c r="O16" s="299" t="n">
        <f aca="false">N16*100/C16</f>
        <v>5.08857190737656</v>
      </c>
      <c r="P16" s="298" t="n">
        <v>8385</v>
      </c>
      <c r="Q16" s="299" t="n">
        <f aca="false">P16*100/C16</f>
        <v>8.2657255798823</v>
      </c>
      <c r="R16" s="298" t="n">
        <v>10932</v>
      </c>
      <c r="S16" s="299" t="n">
        <f aca="false">R16*100/C16</f>
        <v>10.7764951746301</v>
      </c>
      <c r="T16" s="298" t="n">
        <v>5409</v>
      </c>
      <c r="U16" s="299" t="n">
        <f aca="false">T16*100/C16</f>
        <v>5.33205839732658</v>
      </c>
      <c r="V16" s="298" t="n">
        <v>20433</v>
      </c>
      <c r="W16" s="300" t="n">
        <f aca="false">V16*100/C16</f>
        <v>20.1423459479708</v>
      </c>
    </row>
    <row r="17" s="295" customFormat="true" ht="14.25" hidden="false" customHeight="true" outlineLevel="0" collapsed="false">
      <c r="A17" s="289"/>
      <c r="B17" s="296" t="s">
        <v>40</v>
      </c>
      <c r="C17" s="297" t="n">
        <f aca="false">D17+F17+J17+L17+P17+R17+V17+H17+N17+T17</f>
        <v>83804</v>
      </c>
      <c r="D17" s="298" t="n">
        <v>5647</v>
      </c>
      <c r="E17" s="299" t="n">
        <f aca="false">D17*100/C17</f>
        <v>6.73834184525798</v>
      </c>
      <c r="F17" s="298" t="n">
        <v>9928</v>
      </c>
      <c r="G17" s="299" t="n">
        <f aca="false">F17*100/C17</f>
        <v>11.8466898954704</v>
      </c>
      <c r="H17" s="298" t="n">
        <v>3406</v>
      </c>
      <c r="I17" s="299" t="n">
        <f aca="false">H17*100/C17</f>
        <v>4.06424514342991</v>
      </c>
      <c r="J17" s="298" t="n">
        <v>6807</v>
      </c>
      <c r="K17" s="299" t="n">
        <f aca="false">J17*100/C17</f>
        <v>8.12252398453535</v>
      </c>
      <c r="L17" s="298" t="n">
        <v>10346</v>
      </c>
      <c r="M17" s="299" t="n">
        <f aca="false">L17*100/C17</f>
        <v>12.3454727697962</v>
      </c>
      <c r="N17" s="298" t="n">
        <v>4025</v>
      </c>
      <c r="O17" s="299" t="n">
        <f aca="false">N17*100/C17</f>
        <v>4.80287337119947</v>
      </c>
      <c r="P17" s="298" t="n">
        <v>7585</v>
      </c>
      <c r="Q17" s="299" t="n">
        <f aca="false">P17*100/C17</f>
        <v>9.05088062622309</v>
      </c>
      <c r="R17" s="298" t="n">
        <v>13184</v>
      </c>
      <c r="S17" s="299" t="n">
        <f aca="false">R17*100/C17</f>
        <v>15.7319459691662</v>
      </c>
      <c r="T17" s="298" t="n">
        <v>5340</v>
      </c>
      <c r="U17" s="299" t="n">
        <f aca="false">T17*100/C17</f>
        <v>6.37201088253544</v>
      </c>
      <c r="V17" s="298" t="n">
        <v>17536</v>
      </c>
      <c r="W17" s="300" t="n">
        <f aca="false">V17*100/C17</f>
        <v>20.925015512386</v>
      </c>
    </row>
    <row r="18" s="295" customFormat="true" ht="14.25" hidden="false" customHeight="true" outlineLevel="0" collapsed="false">
      <c r="A18" s="289"/>
      <c r="B18" s="296" t="s">
        <v>103</v>
      </c>
      <c r="C18" s="297" t="n">
        <f aca="false">D18+F18+J18+L18+P18+R18+V18+H18+N18+T18</f>
        <v>274836</v>
      </c>
      <c r="D18" s="298" t="n">
        <v>16260</v>
      </c>
      <c r="E18" s="299" t="n">
        <f aca="false">D18*100/C18</f>
        <v>5.91625551237829</v>
      </c>
      <c r="F18" s="298" t="n">
        <v>35189</v>
      </c>
      <c r="G18" s="299" t="n">
        <f aca="false">F18*100/C18</f>
        <v>12.8036356226986</v>
      </c>
      <c r="H18" s="298" t="n">
        <v>5900</v>
      </c>
      <c r="I18" s="299" t="n">
        <f aca="false">H18*100/C18</f>
        <v>2.14673478001426</v>
      </c>
      <c r="J18" s="298" t="n">
        <v>27480</v>
      </c>
      <c r="K18" s="299" t="n">
        <f aca="false">J18*100/C18</f>
        <v>9.99869012793084</v>
      </c>
      <c r="L18" s="298" t="n">
        <v>45339</v>
      </c>
      <c r="M18" s="299" t="n">
        <f aca="false">L18*100/C18</f>
        <v>16.4967471510283</v>
      </c>
      <c r="N18" s="298" t="n">
        <v>12229</v>
      </c>
      <c r="O18" s="299" t="n">
        <f aca="false">N18*100/C18</f>
        <v>4.44956264827024</v>
      </c>
      <c r="P18" s="298" t="n">
        <v>21803</v>
      </c>
      <c r="Q18" s="299" t="n">
        <f aca="false">P18*100/C18</f>
        <v>7.93309464553406</v>
      </c>
      <c r="R18" s="298" t="n">
        <v>34718</v>
      </c>
      <c r="S18" s="299" t="n">
        <f aca="false">R18*100/C18</f>
        <v>12.63226069365</v>
      </c>
      <c r="T18" s="298" t="n">
        <v>26395</v>
      </c>
      <c r="U18" s="299" t="n">
        <f aca="false">T18*100/C18</f>
        <v>9.60390924041974</v>
      </c>
      <c r="V18" s="298" t="n">
        <v>49523</v>
      </c>
      <c r="W18" s="300" t="n">
        <f aca="false">V18*100/C18</f>
        <v>18.0191095780757</v>
      </c>
    </row>
    <row r="19" s="295" customFormat="true" ht="19.5" hidden="false" customHeight="true" outlineLevel="0" collapsed="false">
      <c r="A19" s="289"/>
      <c r="B19" s="296" t="s">
        <v>104</v>
      </c>
      <c r="C19" s="297" t="n">
        <f aca="false">D19+F19+J19+L19+P19+R19+V19+H19+N19+T19</f>
        <v>99140</v>
      </c>
      <c r="D19" s="298" t="n">
        <v>7776</v>
      </c>
      <c r="E19" s="299" t="n">
        <f aca="false">D19*100/C19</f>
        <v>7.84345370183579</v>
      </c>
      <c r="F19" s="298" t="n">
        <v>12278</v>
      </c>
      <c r="G19" s="299" t="n">
        <f aca="false">F19*100/C19</f>
        <v>12.3845067581198</v>
      </c>
      <c r="H19" s="298" t="n">
        <v>2033</v>
      </c>
      <c r="I19" s="299" t="n">
        <f aca="false">H19*100/C19</f>
        <v>2.05063546499899</v>
      </c>
      <c r="J19" s="298" t="n">
        <v>10078</v>
      </c>
      <c r="K19" s="299" t="n">
        <f aca="false">J19*100/C19</f>
        <v>10.1654226346581</v>
      </c>
      <c r="L19" s="298" t="n">
        <v>15377</v>
      </c>
      <c r="M19" s="299" t="n">
        <f aca="false">L19*100/C19</f>
        <v>15.5103893483962</v>
      </c>
      <c r="N19" s="298" t="n">
        <v>2938</v>
      </c>
      <c r="O19" s="299" t="n">
        <f aca="false">N19*100/C19</f>
        <v>2.96348597942304</v>
      </c>
      <c r="P19" s="298" t="n">
        <v>9015</v>
      </c>
      <c r="Q19" s="299" t="n">
        <f aca="false">P19*100/C19</f>
        <v>9.0932015331854</v>
      </c>
      <c r="R19" s="298" t="n">
        <v>12174</v>
      </c>
      <c r="S19" s="299" t="n">
        <f aca="false">R19*100/C19</f>
        <v>12.2796045995562</v>
      </c>
      <c r="T19" s="298" t="n">
        <v>6692</v>
      </c>
      <c r="U19" s="299" t="n">
        <f aca="false">T19*100/C19</f>
        <v>6.75005043373008</v>
      </c>
      <c r="V19" s="298" t="n">
        <v>20779</v>
      </c>
      <c r="W19" s="300" t="n">
        <f aca="false">V19*100/C19</f>
        <v>20.9592495460964</v>
      </c>
    </row>
    <row r="20" s="295" customFormat="true" ht="14.25" hidden="false" customHeight="true" outlineLevel="0" collapsed="false">
      <c r="A20" s="289"/>
      <c r="B20" s="296" t="s">
        <v>43</v>
      </c>
      <c r="C20" s="297" t="n">
        <f aca="false">D20+F20+J20+L20+P20+R20+V20+H20+N20+T20</f>
        <v>45130</v>
      </c>
      <c r="D20" s="298" t="n">
        <v>3963</v>
      </c>
      <c r="E20" s="299" t="n">
        <f aca="false">D20*100/C20</f>
        <v>8.78129847108354</v>
      </c>
      <c r="F20" s="298" t="n">
        <v>5764</v>
      </c>
      <c r="G20" s="299" t="n">
        <f aca="false">F20*100/C20</f>
        <v>12.7719920230445</v>
      </c>
      <c r="H20" s="298" t="n">
        <v>1730</v>
      </c>
      <c r="I20" s="299" t="n">
        <f aca="false">H20*100/C20</f>
        <v>3.83337026368269</v>
      </c>
      <c r="J20" s="298" t="n">
        <v>3657</v>
      </c>
      <c r="K20" s="299" t="n">
        <f aca="false">J20*100/C20</f>
        <v>8.10325725681365</v>
      </c>
      <c r="L20" s="298" t="n">
        <v>5425</v>
      </c>
      <c r="M20" s="299" t="n">
        <f aca="false">L20*100/C20</f>
        <v>12.0208287170397</v>
      </c>
      <c r="N20" s="298" t="n">
        <v>2105</v>
      </c>
      <c r="O20" s="299" t="n">
        <f aca="false">N20*100/C20</f>
        <v>4.66430312430756</v>
      </c>
      <c r="P20" s="298" t="n">
        <v>2854</v>
      </c>
      <c r="Q20" s="299" t="n">
        <f aca="false">P20*100/C20</f>
        <v>6.32395302459561</v>
      </c>
      <c r="R20" s="298" t="n">
        <v>5307</v>
      </c>
      <c r="S20" s="299" t="n">
        <f aca="false">R20*100/C20</f>
        <v>11.759361843563</v>
      </c>
      <c r="T20" s="298" t="n">
        <v>3808</v>
      </c>
      <c r="U20" s="299" t="n">
        <f aca="false">T20*100/C20</f>
        <v>8.43784622202526</v>
      </c>
      <c r="V20" s="298" t="n">
        <v>10517</v>
      </c>
      <c r="W20" s="300" t="n">
        <f aca="false">V20*100/C20</f>
        <v>23.3037890538445</v>
      </c>
    </row>
    <row r="21" s="295" customFormat="true" ht="14.25" hidden="false" customHeight="true" outlineLevel="0" collapsed="false">
      <c r="A21" s="289"/>
      <c r="B21" s="296" t="s">
        <v>105</v>
      </c>
      <c r="C21" s="297" t="n">
        <f aca="false">D21+F21+J21+L21+P21+R21+V21+H21+N21+T21</f>
        <v>81017</v>
      </c>
      <c r="D21" s="298" t="n">
        <v>8637</v>
      </c>
      <c r="E21" s="299" t="n">
        <f aca="false">D21*100/C21</f>
        <v>10.6607255267413</v>
      </c>
      <c r="F21" s="298" t="n">
        <v>13012</v>
      </c>
      <c r="G21" s="299" t="n">
        <f aca="false">F21*100/C21</f>
        <v>16.0608267400669</v>
      </c>
      <c r="H21" s="298" t="n">
        <v>3541</v>
      </c>
      <c r="I21" s="299" t="n">
        <f aca="false">H21*100/C21</f>
        <v>4.37068763345964</v>
      </c>
      <c r="J21" s="298" t="n">
        <v>9620</v>
      </c>
      <c r="K21" s="299" t="n">
        <f aca="false">J21*100/C21</f>
        <v>11.8740511250725</v>
      </c>
      <c r="L21" s="298" t="n">
        <v>12942</v>
      </c>
      <c r="M21" s="299" t="n">
        <f aca="false">L21*100/C21</f>
        <v>15.9744251206537</v>
      </c>
      <c r="N21" s="298" t="n">
        <v>3388</v>
      </c>
      <c r="O21" s="299" t="n">
        <f aca="false">N21*100/C21</f>
        <v>4.18183837959934</v>
      </c>
      <c r="P21" s="298" t="n">
        <v>7191</v>
      </c>
      <c r="Q21" s="299" t="n">
        <f aca="false">P21*100/C21</f>
        <v>8.87591493143414</v>
      </c>
      <c r="R21" s="298" t="n">
        <v>9446</v>
      </c>
      <c r="S21" s="299" t="n">
        <f aca="false">R21*100/C21</f>
        <v>11.6592813853883</v>
      </c>
      <c r="T21" s="298" t="n">
        <v>3234</v>
      </c>
      <c r="U21" s="299" t="n">
        <f aca="false">T21*100/C21</f>
        <v>3.99175481689028</v>
      </c>
      <c r="V21" s="298" t="n">
        <v>10006</v>
      </c>
      <c r="W21" s="300" t="n">
        <f aca="false">V21*100/C21</f>
        <v>12.3504943406939</v>
      </c>
    </row>
    <row r="22" s="295" customFormat="true" ht="14.25" hidden="false" customHeight="true" outlineLevel="0" collapsed="false">
      <c r="A22" s="289"/>
      <c r="B22" s="296" t="s">
        <v>106</v>
      </c>
      <c r="C22" s="297" t="n">
        <f aca="false">D22+F22+J22+L22+P22+R22+V22+H22+N22+T22</f>
        <v>172935</v>
      </c>
      <c r="D22" s="298" t="n">
        <v>14346</v>
      </c>
      <c r="E22" s="299" t="n">
        <f aca="false">D22*100/C22</f>
        <v>8.29560239396305</v>
      </c>
      <c r="F22" s="298" t="n">
        <v>20976</v>
      </c>
      <c r="G22" s="299" t="n">
        <f aca="false">F22*100/C22</f>
        <v>12.1294127851505</v>
      </c>
      <c r="H22" s="298" t="n">
        <v>7912</v>
      </c>
      <c r="I22" s="299" t="n">
        <f aca="false">H22*100/C22</f>
        <v>4.57512938387255</v>
      </c>
      <c r="J22" s="298" t="n">
        <v>15869</v>
      </c>
      <c r="K22" s="299" t="n">
        <f aca="false">J22*100/C22</f>
        <v>9.17628010524186</v>
      </c>
      <c r="L22" s="298" t="n">
        <v>19857</v>
      </c>
      <c r="M22" s="299" t="n">
        <f aca="false">L22*100/C22</f>
        <v>11.482348859398</v>
      </c>
      <c r="N22" s="298" t="n">
        <v>7463</v>
      </c>
      <c r="O22" s="299" t="n">
        <f aca="false">N22*100/C22</f>
        <v>4.31549426084945</v>
      </c>
      <c r="P22" s="298" t="n">
        <v>15342</v>
      </c>
      <c r="Q22" s="299" t="n">
        <f aca="false">P22*100/C22</f>
        <v>8.87154133055772</v>
      </c>
      <c r="R22" s="298" t="n">
        <v>18549</v>
      </c>
      <c r="S22" s="299" t="n">
        <f aca="false">R22*100/C22</f>
        <v>10.7259953161593</v>
      </c>
      <c r="T22" s="298" t="n">
        <v>8720</v>
      </c>
      <c r="U22" s="299" t="n">
        <f aca="false">T22*100/C22</f>
        <v>5.04235695492526</v>
      </c>
      <c r="V22" s="298" t="n">
        <v>43901</v>
      </c>
      <c r="W22" s="300" t="n">
        <f aca="false">V22*100/C22</f>
        <v>25.3858386098823</v>
      </c>
    </row>
    <row r="23" s="295" customFormat="true" ht="18" hidden="false" customHeight="true" outlineLevel="0" collapsed="false">
      <c r="A23" s="289"/>
      <c r="B23" s="301" t="s">
        <v>46</v>
      </c>
      <c r="C23" s="297" t="n">
        <f aca="false">D23+F23+J23+L23+P23+R23+V23+H23+N23+T23</f>
        <v>59636</v>
      </c>
      <c r="D23" s="298" t="n">
        <v>8306</v>
      </c>
      <c r="E23" s="299" t="n">
        <f aca="false">D23*100/C23</f>
        <v>13.9278288282246</v>
      </c>
      <c r="F23" s="298" t="n">
        <v>9433</v>
      </c>
      <c r="G23" s="299" t="n">
        <f aca="false">F23*100/C23</f>
        <v>15.8176269367496</v>
      </c>
      <c r="H23" s="298" t="n">
        <v>2273</v>
      </c>
      <c r="I23" s="299" t="n">
        <f aca="false">H23*100/C23</f>
        <v>3.81145616741566</v>
      </c>
      <c r="J23" s="298" t="n">
        <v>7685</v>
      </c>
      <c r="K23" s="299" t="n">
        <f aca="false">J23*100/C23</f>
        <v>12.8865115031189</v>
      </c>
      <c r="L23" s="298" t="n">
        <v>10956</v>
      </c>
      <c r="M23" s="299" t="n">
        <f aca="false">L23*100/C23</f>
        <v>18.3714534844725</v>
      </c>
      <c r="N23" s="298" t="n">
        <v>2618</v>
      </c>
      <c r="O23" s="299" t="n">
        <f aca="false">N23*100/C23</f>
        <v>4.38996579247434</v>
      </c>
      <c r="P23" s="298" t="n">
        <v>5840</v>
      </c>
      <c r="Q23" s="299" t="n">
        <f aca="false">P23*100/C23</f>
        <v>9.79274263867463</v>
      </c>
      <c r="R23" s="298" t="n">
        <v>5976</v>
      </c>
      <c r="S23" s="299" t="n">
        <f aca="false">R23*100/C23</f>
        <v>10.0207928097123</v>
      </c>
      <c r="T23" s="298" t="n">
        <v>2330</v>
      </c>
      <c r="U23" s="299" t="n">
        <f aca="false">T23*100/C23</f>
        <v>3.90703601851231</v>
      </c>
      <c r="V23" s="298" t="n">
        <v>4219</v>
      </c>
      <c r="W23" s="300" t="n">
        <f aca="false">V23*100/C23</f>
        <v>7.07458582064525</v>
      </c>
    </row>
    <row r="24" s="295" customFormat="true" ht="14.25" hidden="false" customHeight="true" outlineLevel="0" collapsed="false">
      <c r="B24" s="296" t="s">
        <v>107</v>
      </c>
      <c r="C24" s="297" t="n">
        <f aca="false">D24+F24+J24+L24+P24+R24+V24+H24+N24+T24</f>
        <v>17123</v>
      </c>
      <c r="D24" s="298" t="n">
        <v>1044</v>
      </c>
      <c r="E24" s="299" t="n">
        <f aca="false">D24*100/C24</f>
        <v>6.09706243064884</v>
      </c>
      <c r="F24" s="298" t="n">
        <v>1192</v>
      </c>
      <c r="G24" s="299" t="n">
        <f aca="false">F24*100/C24</f>
        <v>6.96139695146878</v>
      </c>
      <c r="H24" s="298" t="n">
        <v>1008</v>
      </c>
      <c r="I24" s="299" t="n">
        <f aca="false">H24*100/C24</f>
        <v>5.8868188985575</v>
      </c>
      <c r="J24" s="298" t="n">
        <v>1230</v>
      </c>
      <c r="K24" s="302" t="n">
        <f aca="false">J24*100/C24</f>
        <v>7.18332067978742</v>
      </c>
      <c r="L24" s="298" t="n">
        <v>2156</v>
      </c>
      <c r="M24" s="302" t="n">
        <f aca="false">L24*100/C24</f>
        <v>12.5912515330258</v>
      </c>
      <c r="N24" s="298" t="n">
        <v>1435</v>
      </c>
      <c r="O24" s="302" t="n">
        <f aca="false">N24*100/C24</f>
        <v>8.38054079308532</v>
      </c>
      <c r="P24" s="298" t="n">
        <v>1390</v>
      </c>
      <c r="Q24" s="302" t="n">
        <f aca="false">P24*100/C24</f>
        <v>8.11773637797115</v>
      </c>
      <c r="R24" s="298" t="n">
        <v>2296</v>
      </c>
      <c r="S24" s="302" t="n">
        <f aca="false">R24*100/C24</f>
        <v>13.4088652689365</v>
      </c>
      <c r="T24" s="298" t="n">
        <v>1698</v>
      </c>
      <c r="U24" s="302" t="n">
        <f aca="false">T24*100/C24</f>
        <v>9.91648659697483</v>
      </c>
      <c r="V24" s="298" t="n">
        <v>3674</v>
      </c>
      <c r="W24" s="300" t="n">
        <f aca="false">V24*100/C24</f>
        <v>21.4565204695439</v>
      </c>
    </row>
    <row r="25" s="295" customFormat="true" ht="14.25" hidden="false" customHeight="true" outlineLevel="0" collapsed="false">
      <c r="B25" s="296" t="s">
        <v>108</v>
      </c>
      <c r="C25" s="297" t="n">
        <f aca="false">D25+F25+J25+L25+P25+R25+V25+H25+N25+T25</f>
        <v>85150</v>
      </c>
      <c r="D25" s="298" t="n">
        <v>4325</v>
      </c>
      <c r="E25" s="299" t="n">
        <f aca="false">D25*100/C25</f>
        <v>5.079271873165</v>
      </c>
      <c r="F25" s="298" t="n">
        <v>9188</v>
      </c>
      <c r="G25" s="299" t="n">
        <f aca="false">F25*100/C25</f>
        <v>10.7903699354081</v>
      </c>
      <c r="H25" s="298" t="n">
        <v>5121</v>
      </c>
      <c r="I25" s="299" t="n">
        <f aca="false">H25*100/C25</f>
        <v>6.01409277745156</v>
      </c>
      <c r="J25" s="298" t="n">
        <v>6391</v>
      </c>
      <c r="K25" s="302" t="n">
        <f aca="false">J25*100/C25</f>
        <v>7.50557839107457</v>
      </c>
      <c r="L25" s="298" t="n">
        <v>10509</v>
      </c>
      <c r="M25" s="302" t="n">
        <f aca="false">L25*100/C25</f>
        <v>12.3417498532002</v>
      </c>
      <c r="N25" s="298" t="n">
        <v>6503</v>
      </c>
      <c r="O25" s="302" t="n">
        <f aca="false">N25*100/C25</f>
        <v>7.63711098062243</v>
      </c>
      <c r="P25" s="298" t="n">
        <v>6507</v>
      </c>
      <c r="Q25" s="302" t="n">
        <f aca="false">P25*100/C25</f>
        <v>7.64180857310628</v>
      </c>
      <c r="R25" s="298" t="n">
        <v>10172</v>
      </c>
      <c r="S25" s="302" t="n">
        <f aca="false">R25*100/C25</f>
        <v>11.9459776864357</v>
      </c>
      <c r="T25" s="298" t="n">
        <v>8651</v>
      </c>
      <c r="U25" s="302" t="n">
        <f aca="false">T25*100/C25</f>
        <v>10.159718144451</v>
      </c>
      <c r="V25" s="298" t="n">
        <v>17783</v>
      </c>
      <c r="W25" s="300" t="n">
        <f aca="false">V25*100/C25</f>
        <v>20.8843217850851</v>
      </c>
    </row>
    <row r="26" s="295" customFormat="true" ht="14.25" hidden="false" customHeight="true" outlineLevel="0" collapsed="false">
      <c r="B26" s="296" t="s">
        <v>56</v>
      </c>
      <c r="C26" s="297" t="n">
        <f aca="false">D26+F26+J26+L26+P26+R26+V26+H26+N26+T26</f>
        <v>14270</v>
      </c>
      <c r="D26" s="298" t="n">
        <v>1242</v>
      </c>
      <c r="E26" s="302" t="n">
        <f aca="false">D26*100/C26</f>
        <v>8.70357393132446</v>
      </c>
      <c r="F26" s="298" t="n">
        <v>1523</v>
      </c>
      <c r="G26" s="302" t="n">
        <f aca="false">F26*100/C26</f>
        <v>10.6727400140154</v>
      </c>
      <c r="H26" s="298" t="n">
        <v>424</v>
      </c>
      <c r="I26" s="302" t="n">
        <f aca="false">H26*100/C26</f>
        <v>2.97126839523476</v>
      </c>
      <c r="J26" s="298" t="n">
        <v>1063</v>
      </c>
      <c r="K26" s="302" t="n">
        <f aca="false">J26*100/C26</f>
        <v>7.44919411352488</v>
      </c>
      <c r="L26" s="298" t="n">
        <v>1941</v>
      </c>
      <c r="M26" s="302" t="n">
        <f aca="false">L26*100/C26</f>
        <v>13.6019621583742</v>
      </c>
      <c r="N26" s="298" t="n">
        <v>518</v>
      </c>
      <c r="O26" s="302" t="n">
        <f aca="false">N26*100/C26</f>
        <v>3.62999299229152</v>
      </c>
      <c r="P26" s="298" t="n">
        <v>710</v>
      </c>
      <c r="Q26" s="302" t="n">
        <f aca="false">P26*100/C26</f>
        <v>4.97547302032235</v>
      </c>
      <c r="R26" s="298" t="n">
        <v>1647</v>
      </c>
      <c r="S26" s="302" t="n">
        <f aca="false">R26*100/C26</f>
        <v>11.541695865452</v>
      </c>
      <c r="T26" s="298" t="n">
        <v>1018</v>
      </c>
      <c r="U26" s="302" t="n">
        <f aca="false">T26*100/C26</f>
        <v>7.13384723195515</v>
      </c>
      <c r="V26" s="298" t="n">
        <v>4184</v>
      </c>
      <c r="W26" s="300" t="n">
        <f aca="false">V26*100/C26</f>
        <v>29.3202522775053</v>
      </c>
    </row>
    <row r="27" s="295" customFormat="true" ht="14.25" hidden="false" customHeight="true" outlineLevel="0" collapsed="false">
      <c r="B27" s="303" t="s">
        <v>50</v>
      </c>
      <c r="C27" s="304" t="n">
        <f aca="false">D27+F27+J27+L27+P27+R27+V27+H27+N27+T27</f>
        <v>3792</v>
      </c>
      <c r="D27" s="305" t="n">
        <v>244</v>
      </c>
      <c r="E27" s="306" t="n">
        <f aca="false">D27*100/C27</f>
        <v>6.43459915611814</v>
      </c>
      <c r="F27" s="305" t="n">
        <v>373</v>
      </c>
      <c r="G27" s="306" t="n">
        <f aca="false">F27*100/C27</f>
        <v>9.83649789029536</v>
      </c>
      <c r="H27" s="305" t="n">
        <v>216</v>
      </c>
      <c r="I27" s="306" t="n">
        <f aca="false">H27*100/C27</f>
        <v>5.69620253164557</v>
      </c>
      <c r="J27" s="305" t="n">
        <v>288</v>
      </c>
      <c r="K27" s="306" t="n">
        <f aca="false">J27*100/C27</f>
        <v>7.59493670886076</v>
      </c>
      <c r="L27" s="305" t="n">
        <v>387</v>
      </c>
      <c r="M27" s="306" t="n">
        <f aca="false">L27*100/C27</f>
        <v>10.2056962025316</v>
      </c>
      <c r="N27" s="305" t="n">
        <v>319</v>
      </c>
      <c r="O27" s="306" t="n">
        <f aca="false">N27*100/C27</f>
        <v>8.41244725738397</v>
      </c>
      <c r="P27" s="305" t="n">
        <v>197</v>
      </c>
      <c r="Q27" s="306" t="n">
        <f aca="false">P27*100/C27</f>
        <v>5.19514767932489</v>
      </c>
      <c r="R27" s="305" t="n">
        <v>357</v>
      </c>
      <c r="S27" s="306" t="n">
        <f aca="false">R27*100/C27</f>
        <v>9.41455696202532</v>
      </c>
      <c r="T27" s="305" t="n">
        <v>267</v>
      </c>
      <c r="U27" s="306" t="n">
        <f aca="false">T27*100/C27</f>
        <v>7.04113924050633</v>
      </c>
      <c r="V27" s="305" t="n">
        <v>1144</v>
      </c>
      <c r="W27" s="307" t="n">
        <f aca="false">V27*100/C27</f>
        <v>30.168776371308</v>
      </c>
    </row>
    <row r="28" s="288" customFormat="true" ht="8.25" hidden="false" customHeight="true" outlineLevel="0" collapsed="false">
      <c r="A28" s="286"/>
      <c r="B28" s="308"/>
      <c r="C28" s="287"/>
      <c r="D28" s="287"/>
      <c r="E28" s="287"/>
      <c r="F28" s="287"/>
      <c r="G28" s="287"/>
      <c r="H28" s="287"/>
      <c r="I28" s="287"/>
      <c r="J28" s="287"/>
      <c r="K28" s="287"/>
      <c r="L28" s="309"/>
      <c r="M28" s="287"/>
      <c r="N28" s="287"/>
      <c r="O28" s="287"/>
      <c r="P28" s="287"/>
      <c r="Q28" s="287"/>
      <c r="R28" s="287"/>
      <c r="S28" s="287"/>
      <c r="T28" s="287"/>
      <c r="U28" s="287"/>
      <c r="V28" s="310"/>
      <c r="W28" s="311"/>
    </row>
    <row r="29" s="312" customFormat="true" ht="21.75" hidden="false" customHeight="true" outlineLevel="0" collapsed="false">
      <c r="B29" s="313" t="s">
        <v>51</v>
      </c>
      <c r="C29" s="314" t="n">
        <f aca="false">SUM(C10:C28)</f>
        <v>1532698</v>
      </c>
      <c r="D29" s="315" t="n">
        <f aca="false">SUM(D10:D27)</f>
        <v>124913</v>
      </c>
      <c r="E29" s="316" t="n">
        <f aca="false">D29*100/C29</f>
        <v>8.14987688376967</v>
      </c>
      <c r="F29" s="315" t="n">
        <f aca="false">SUM(F10:F27)</f>
        <v>201876</v>
      </c>
      <c r="G29" s="316" t="n">
        <f aca="false">F29*100/C29</f>
        <v>13.1712835796745</v>
      </c>
      <c r="H29" s="315" t="n">
        <f aca="false">SUM(H10:H27)</f>
        <v>46358</v>
      </c>
      <c r="I29" s="316" t="n">
        <f aca="false">H29*100/C29</f>
        <v>3.02460106296218</v>
      </c>
      <c r="J29" s="315" t="n">
        <f aca="false">SUM(J10:J27)</f>
        <v>154653</v>
      </c>
      <c r="K29" s="316" t="n">
        <f aca="false">J29*100/C29</f>
        <v>10.0902460889229</v>
      </c>
      <c r="L29" s="315" t="n">
        <f aca="false">SUM(L10:L27)</f>
        <v>237201</v>
      </c>
      <c r="M29" s="316" t="n">
        <f aca="false">L29*100/C29</f>
        <v>15.4760428995145</v>
      </c>
      <c r="N29" s="315" t="n">
        <f aca="false">SUM(N10:N27)</f>
        <v>57938</v>
      </c>
      <c r="O29" s="316" t="n">
        <f aca="false">N29*100/C29</f>
        <v>3.78013150666341</v>
      </c>
      <c r="P29" s="315" t="n">
        <f aca="false">SUM(P10:P27)</f>
        <v>138208</v>
      </c>
      <c r="Q29" s="316" t="n">
        <f aca="false">P29*100/C29</f>
        <v>9.01730151667191</v>
      </c>
      <c r="R29" s="315" t="n">
        <f aca="false">SUM(R10:R27)</f>
        <v>198064</v>
      </c>
      <c r="S29" s="316" t="n">
        <f aca="false">R29*100/C29</f>
        <v>12.9225718308499</v>
      </c>
      <c r="T29" s="315" t="n">
        <f aca="false">SUM(T10:T27)</f>
        <v>84353</v>
      </c>
      <c r="U29" s="316" t="n">
        <f aca="false">T29*100/C29</f>
        <v>5.50356299805963</v>
      </c>
      <c r="V29" s="317" t="n">
        <f aca="false">SUM(V10:V27)</f>
        <v>289134</v>
      </c>
      <c r="W29" s="318" t="n">
        <f aca="false">V29*100/C29</f>
        <v>18.8643816329114</v>
      </c>
    </row>
    <row r="30" s="319" customFormat="true" ht="6" hidden="false" customHeight="true" outlineLevel="0" collapsed="false">
      <c r="B30" s="320"/>
      <c r="C30" s="320"/>
      <c r="D30" s="320"/>
      <c r="E30" s="320"/>
      <c r="F30" s="320"/>
      <c r="G30" s="320"/>
      <c r="H30" s="320"/>
      <c r="I30" s="320"/>
      <c r="J30" s="320"/>
      <c r="K30" s="320"/>
    </row>
    <row r="31" s="321" customFormat="true" ht="16.5" hidden="false" customHeight="true" outlineLevel="0" collapsed="false">
      <c r="B31" s="322"/>
      <c r="C31" s="322"/>
      <c r="D31" s="322"/>
      <c r="E31" s="322"/>
      <c r="F31" s="322"/>
      <c r="G31" s="322"/>
      <c r="H31" s="322"/>
      <c r="I31" s="322"/>
      <c r="J31" s="322"/>
      <c r="K31" s="322"/>
      <c r="L31" s="322"/>
      <c r="M31" s="322"/>
      <c r="N31" s="322"/>
      <c r="O31" s="322"/>
      <c r="P31" s="322"/>
      <c r="Q31" s="322"/>
      <c r="R31" s="322"/>
      <c r="S31" s="322"/>
      <c r="T31" s="322"/>
      <c r="U31" s="322"/>
      <c r="V31" s="322"/>
      <c r="W31" s="322"/>
    </row>
    <row r="32" s="323" customFormat="true" ht="10.5" hidden="false" customHeight="true" outlineLevel="0" collapsed="false">
      <c r="B32" s="324"/>
      <c r="C32" s="324"/>
      <c r="D32" s="324"/>
      <c r="E32" s="324"/>
      <c r="F32" s="324"/>
      <c r="G32" s="324"/>
      <c r="H32" s="324"/>
      <c r="I32" s="324"/>
      <c r="J32" s="324"/>
      <c r="K32" s="324"/>
      <c r="L32" s="324"/>
      <c r="M32" s="324"/>
      <c r="N32" s="324"/>
      <c r="O32" s="324"/>
      <c r="P32" s="324"/>
      <c r="Q32" s="324"/>
      <c r="R32" s="324"/>
      <c r="S32" s="324"/>
      <c r="T32" s="324"/>
      <c r="U32" s="324"/>
      <c r="V32" s="324"/>
      <c r="W32" s="324"/>
    </row>
  </sheetData>
  <mergeCells count="15">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6.85"/>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5.56"/>
    <col collapsed="false" customWidth="true" hidden="false" outlineLevel="0" max="21" min="21" style="1" width="5.41"/>
    <col collapsed="false" customWidth="true" hidden="false" outlineLevel="0" max="22" min="22" style="1" width="8.7"/>
    <col collapsed="false" customWidth="true" hidden="false" outlineLevel="0" max="23" min="23" style="1" width="6.85"/>
    <col collapsed="false" customWidth="true" hidden="false" outlineLevel="0" max="24" min="24" style="325" width="0.56"/>
    <col collapsed="false" customWidth="true" hidden="false" outlineLevel="0" max="25" min="25" style="325" width="14.14"/>
    <col collapsed="false" customWidth="true" hidden="false" outlineLevel="0" max="26" min="26" style="1" width="1.41"/>
    <col collapsed="false" customWidth="false" hidden="false" outlineLevel="0" max="257" min="27" style="1" width="11.42"/>
  </cols>
  <sheetData>
    <row r="1" s="2" customFormat="true" ht="9" hidden="false" customHeight="true" outlineLevel="0" collapsed="false">
      <c r="B1" s="3"/>
      <c r="C1" s="52"/>
      <c r="D1" s="52"/>
      <c r="E1" s="52"/>
      <c r="X1" s="326"/>
      <c r="Y1" s="326"/>
    </row>
    <row r="2" s="53" customFormat="true" ht="49.5" hidden="false" customHeight="true" outlineLevel="0" collapsed="false">
      <c r="B2" s="54"/>
      <c r="C2" s="54"/>
      <c r="D2" s="54"/>
      <c r="E2" s="54"/>
      <c r="F2" s="54"/>
      <c r="G2" s="54"/>
      <c r="H2" s="54"/>
      <c r="I2" s="54"/>
      <c r="J2" s="54"/>
      <c r="K2" s="54"/>
      <c r="X2" s="203"/>
      <c r="Y2" s="203"/>
    </row>
    <row r="3" s="9" customFormat="true" ht="6.95" hidden="false" customHeight="true" outlineLevel="0" collapsed="false">
      <c r="B3" s="327"/>
      <c r="C3" s="327"/>
      <c r="D3" s="327"/>
      <c r="E3" s="327"/>
      <c r="F3" s="327"/>
      <c r="G3" s="327"/>
      <c r="H3" s="327"/>
      <c r="I3" s="327"/>
      <c r="J3" s="327"/>
      <c r="K3" s="327"/>
      <c r="L3" s="327"/>
      <c r="M3" s="327"/>
      <c r="N3" s="327"/>
      <c r="O3" s="327"/>
      <c r="P3" s="327"/>
      <c r="Q3" s="327"/>
      <c r="R3" s="327"/>
      <c r="S3" s="327"/>
      <c r="T3" s="327"/>
      <c r="U3" s="327"/>
      <c r="V3" s="327"/>
      <c r="W3" s="327"/>
      <c r="X3" s="327"/>
      <c r="Y3" s="327"/>
    </row>
    <row r="4" s="9" customFormat="true" ht="23.25" hidden="false" customHeight="true" outlineLevel="0" collapsed="false">
      <c r="B4" s="55" t="s">
        <v>109</v>
      </c>
      <c r="C4" s="55"/>
      <c r="D4" s="55"/>
      <c r="E4" s="55"/>
      <c r="F4" s="55"/>
      <c r="G4" s="55"/>
      <c r="H4" s="55"/>
      <c r="I4" s="55"/>
      <c r="J4" s="55"/>
      <c r="K4" s="55"/>
      <c r="L4" s="55"/>
      <c r="M4" s="55"/>
      <c r="N4" s="55"/>
      <c r="O4" s="55"/>
      <c r="P4" s="55"/>
      <c r="Q4" s="55"/>
      <c r="R4" s="55"/>
      <c r="S4" s="55"/>
      <c r="T4" s="55"/>
      <c r="U4" s="55"/>
      <c r="V4" s="55"/>
      <c r="W4" s="55"/>
      <c r="X4" s="55"/>
      <c r="Y4" s="327"/>
    </row>
    <row r="5" s="9" customFormat="true" ht="13.5" hidden="false" customHeight="true" outlineLevel="0" collapsed="false">
      <c r="B5" s="99" t="s">
        <v>2</v>
      </c>
      <c r="C5" s="99"/>
      <c r="D5" s="99"/>
      <c r="E5" s="99"/>
      <c r="F5" s="99"/>
      <c r="G5" s="99"/>
      <c r="H5" s="99"/>
      <c r="I5" s="99"/>
      <c r="J5" s="99"/>
      <c r="K5" s="99"/>
      <c r="L5" s="99"/>
      <c r="M5" s="99"/>
      <c r="N5" s="99"/>
      <c r="O5" s="99"/>
      <c r="P5" s="99"/>
      <c r="Q5" s="99"/>
      <c r="R5" s="99"/>
      <c r="S5" s="99"/>
      <c r="T5" s="99"/>
      <c r="U5" s="99"/>
      <c r="V5" s="99"/>
      <c r="W5" s="99"/>
      <c r="X5" s="328"/>
      <c r="Y5" s="328"/>
    </row>
    <row r="6" s="9" customFormat="true" ht="6.95" hidden="false" customHeight="true" outlineLevel="0" collapsed="false">
      <c r="B6" s="329"/>
      <c r="C6" s="329"/>
      <c r="D6" s="329"/>
      <c r="E6" s="329"/>
      <c r="F6" s="329"/>
      <c r="G6" s="329"/>
      <c r="H6" s="329"/>
      <c r="I6" s="329"/>
      <c r="J6" s="329"/>
      <c r="K6" s="329"/>
      <c r="L6" s="329"/>
      <c r="M6" s="329"/>
      <c r="N6" s="329"/>
      <c r="O6" s="329"/>
      <c r="P6" s="329"/>
      <c r="Q6" s="329"/>
      <c r="R6" s="329"/>
      <c r="S6" s="329"/>
      <c r="T6" s="329"/>
      <c r="U6" s="329"/>
      <c r="V6" s="329"/>
      <c r="W6" s="329"/>
      <c r="X6" s="330"/>
      <c r="Y6" s="330"/>
    </row>
    <row r="7" s="9" customFormat="true" ht="24.75" hidden="false" customHeight="true" outlineLevel="0" collapsed="false">
      <c r="D7" s="205"/>
      <c r="F7" s="331" t="s">
        <v>110</v>
      </c>
      <c r="G7" s="331"/>
      <c r="H7" s="331"/>
      <c r="I7" s="331"/>
      <c r="J7" s="331"/>
      <c r="K7" s="331"/>
      <c r="L7" s="331"/>
      <c r="M7" s="331"/>
      <c r="N7" s="331"/>
      <c r="O7" s="331"/>
      <c r="P7" s="331"/>
      <c r="Q7" s="331"/>
      <c r="R7" s="331"/>
      <c r="S7" s="331"/>
      <c r="T7" s="331"/>
      <c r="U7" s="331"/>
      <c r="V7" s="331"/>
      <c r="W7" s="331"/>
      <c r="X7" s="332"/>
      <c r="Y7" s="332"/>
    </row>
    <row r="8" s="9" customFormat="true" ht="47.25" hidden="false" customHeight="true" outlineLevel="0" collapsed="false">
      <c r="B8" s="333" t="s">
        <v>29</v>
      </c>
      <c r="C8" s="334"/>
      <c r="D8" s="335" t="s">
        <v>111</v>
      </c>
      <c r="E8" s="334"/>
      <c r="F8" s="336" t="s">
        <v>112</v>
      </c>
      <c r="G8" s="336"/>
      <c r="H8" s="336" t="s">
        <v>113</v>
      </c>
      <c r="I8" s="336"/>
      <c r="J8" s="336" t="s">
        <v>114</v>
      </c>
      <c r="K8" s="336"/>
      <c r="L8" s="336" t="s">
        <v>115</v>
      </c>
      <c r="M8" s="336"/>
      <c r="N8" s="336" t="s">
        <v>116</v>
      </c>
      <c r="O8" s="336"/>
      <c r="P8" s="336" t="s">
        <v>117</v>
      </c>
      <c r="Q8" s="336"/>
      <c r="R8" s="336" t="s">
        <v>118</v>
      </c>
      <c r="S8" s="336"/>
      <c r="T8" s="336" t="s">
        <v>119</v>
      </c>
      <c r="U8" s="336"/>
      <c r="V8" s="337" t="s">
        <v>51</v>
      </c>
      <c r="W8" s="337"/>
      <c r="X8" s="338"/>
      <c r="Y8" s="337" t="s">
        <v>120</v>
      </c>
    </row>
    <row r="9" s="339" customFormat="true" ht="30.75" hidden="false" customHeight="true" outlineLevel="0" collapsed="false">
      <c r="B9" s="333"/>
      <c r="C9" s="63"/>
      <c r="D9" s="340" t="s">
        <v>31</v>
      </c>
      <c r="E9" s="63"/>
      <c r="F9" s="341" t="s">
        <v>31</v>
      </c>
      <c r="G9" s="342" t="s">
        <v>32</v>
      </c>
      <c r="H9" s="341" t="s">
        <v>31</v>
      </c>
      <c r="I9" s="342" t="s">
        <v>32</v>
      </c>
      <c r="J9" s="341" t="s">
        <v>31</v>
      </c>
      <c r="K9" s="342" t="s">
        <v>32</v>
      </c>
      <c r="L9" s="341" t="s">
        <v>31</v>
      </c>
      <c r="M9" s="342" t="s">
        <v>32</v>
      </c>
      <c r="N9" s="341" t="s">
        <v>31</v>
      </c>
      <c r="O9" s="342" t="s">
        <v>32</v>
      </c>
      <c r="P9" s="341" t="s">
        <v>31</v>
      </c>
      <c r="Q9" s="342" t="s">
        <v>32</v>
      </c>
      <c r="R9" s="341" t="s">
        <v>31</v>
      </c>
      <c r="S9" s="342" t="s">
        <v>32</v>
      </c>
      <c r="T9" s="341" t="s">
        <v>31</v>
      </c>
      <c r="U9" s="342" t="s">
        <v>32</v>
      </c>
      <c r="V9" s="341" t="s">
        <v>31</v>
      </c>
      <c r="W9" s="342" t="s">
        <v>32</v>
      </c>
      <c r="X9" s="338"/>
      <c r="Y9" s="343" t="s">
        <v>31</v>
      </c>
    </row>
    <row r="10" s="64" customFormat="true" ht="7.5" hidden="false" customHeight="true" outlineLevel="0" collapsed="false">
      <c r="B10" s="214"/>
      <c r="C10" s="67"/>
      <c r="D10" s="285"/>
      <c r="E10" s="67"/>
      <c r="F10" s="344"/>
      <c r="G10" s="344"/>
      <c r="H10" s="344"/>
      <c r="I10" s="344"/>
      <c r="J10" s="344"/>
      <c r="K10" s="344"/>
      <c r="L10" s="344"/>
      <c r="M10" s="344"/>
      <c r="N10" s="344"/>
      <c r="O10" s="344"/>
      <c r="P10" s="344"/>
      <c r="Q10" s="344"/>
      <c r="R10" s="344"/>
      <c r="S10" s="344"/>
      <c r="T10" s="344"/>
      <c r="U10" s="344"/>
      <c r="V10" s="344"/>
      <c r="W10" s="345"/>
      <c r="X10" s="344"/>
      <c r="Y10" s="344"/>
    </row>
    <row r="11" s="69" customFormat="true" ht="18" hidden="false" customHeight="true" outlineLevel="0" collapsed="false">
      <c r="B11" s="71" t="s">
        <v>33</v>
      </c>
      <c r="C11" s="70"/>
      <c r="D11" s="346" t="n">
        <v>167143</v>
      </c>
      <c r="E11" s="347"/>
      <c r="F11" s="348" t="n">
        <v>0</v>
      </c>
      <c r="G11" s="349" t="n">
        <f aca="false">F11*100/$V11</f>
        <v>0</v>
      </c>
      <c r="H11" s="348" t="n">
        <v>56704</v>
      </c>
      <c r="I11" s="349" t="n">
        <f aca="false">H11*100/$V11</f>
        <v>24.9041455669795</v>
      </c>
      <c r="J11" s="348" t="n">
        <v>42416</v>
      </c>
      <c r="K11" s="349" t="n">
        <f aca="false">J11*100/$V11</f>
        <v>18.6289192714624</v>
      </c>
      <c r="L11" s="348" t="n">
        <v>11858</v>
      </c>
      <c r="M11" s="349" t="n">
        <f aca="false">L11*100/$V11</f>
        <v>5.20798106188705</v>
      </c>
      <c r="N11" s="348" t="n">
        <v>19187</v>
      </c>
      <c r="O11" s="349" t="n">
        <f aca="false">N11*100/$V11</f>
        <v>8.42684538998371</v>
      </c>
      <c r="P11" s="348" t="n">
        <v>2888</v>
      </c>
      <c r="Q11" s="349" t="n">
        <f aca="false">P11*100/$V11</f>
        <v>1.26839680441304</v>
      </c>
      <c r="R11" s="348" t="n">
        <v>94622</v>
      </c>
      <c r="S11" s="349" t="n">
        <f aca="false">R11*100/$V11</f>
        <v>41.5575631673028</v>
      </c>
      <c r="T11" s="348" t="n">
        <v>14</v>
      </c>
      <c r="U11" s="349" t="n">
        <f aca="false">T11*100/$V11</f>
        <v>0.00614873797153134</v>
      </c>
      <c r="V11" s="348" t="n">
        <f aca="false">F11+H11+J11+L11+N11+P11+R11+T11</f>
        <v>227689</v>
      </c>
      <c r="W11" s="349" t="n">
        <f aca="false">G11+I11+K11+M11+O11+Q11+S11+U11</f>
        <v>100</v>
      </c>
      <c r="X11" s="350"/>
      <c r="Y11" s="351" t="n">
        <f aca="false">V11/D11</f>
        <v>1.36224071603358</v>
      </c>
    </row>
    <row r="12" s="347" customFormat="true" ht="18" hidden="false" customHeight="true" outlineLevel="0" collapsed="false">
      <c r="B12" s="76" t="s">
        <v>34</v>
      </c>
      <c r="C12" s="70"/>
      <c r="D12" s="352" t="n">
        <v>18371</v>
      </c>
      <c r="F12" s="353" t="n">
        <v>0</v>
      </c>
      <c r="G12" s="354" t="n">
        <f aca="false">F12*100/$V12</f>
        <v>0</v>
      </c>
      <c r="H12" s="353" t="n">
        <v>0</v>
      </c>
      <c r="I12" s="354" t="n">
        <f aca="false">H12*100/$V12</f>
        <v>0</v>
      </c>
      <c r="J12" s="353" t="n">
        <v>0</v>
      </c>
      <c r="K12" s="354" t="n">
        <f aca="false">J12*100/$V12</f>
        <v>0</v>
      </c>
      <c r="L12" s="353" t="n">
        <v>1164</v>
      </c>
      <c r="M12" s="354" t="n">
        <f aca="false">L12*100/$V12</f>
        <v>6.33297062023939</v>
      </c>
      <c r="N12" s="353" t="n">
        <v>3254</v>
      </c>
      <c r="O12" s="354" t="n">
        <f aca="false">N12*100/$V12</f>
        <v>17.7040261153428</v>
      </c>
      <c r="P12" s="353" t="n">
        <v>3466</v>
      </c>
      <c r="Q12" s="354" t="n">
        <f aca="false">P12*100/$V12</f>
        <v>18.8574537540805</v>
      </c>
      <c r="R12" s="353" t="n">
        <v>10496</v>
      </c>
      <c r="S12" s="354" t="n">
        <f aca="false">R12*100/$V12</f>
        <v>57.1055495103373</v>
      </c>
      <c r="T12" s="353" t="n">
        <v>0</v>
      </c>
      <c r="U12" s="354" t="n">
        <f aca="false">T12*100/$V12</f>
        <v>0</v>
      </c>
      <c r="V12" s="353" t="n">
        <f aca="false">F12+H12+J12+L12+N12+P12+R12+T12</f>
        <v>18380</v>
      </c>
      <c r="W12" s="354" t="n">
        <f aca="false">G12+I12+K12+M12+O12+Q12+S12+U12</f>
        <v>100</v>
      </c>
      <c r="X12" s="350"/>
      <c r="Y12" s="355" t="n">
        <f aca="false">V12/D12</f>
        <v>1.00048990256382</v>
      </c>
    </row>
    <row r="13" s="347" customFormat="true" ht="18" hidden="false" customHeight="true" outlineLevel="0" collapsed="false">
      <c r="B13" s="76" t="s">
        <v>35</v>
      </c>
      <c r="C13" s="70"/>
      <c r="D13" s="352" t="n">
        <v>15596</v>
      </c>
      <c r="F13" s="356" t="n">
        <v>11</v>
      </c>
      <c r="G13" s="354" t="n">
        <f aca="false">F13*100/$V13</f>
        <v>0.0644934333958724</v>
      </c>
      <c r="H13" s="356" t="n">
        <v>816</v>
      </c>
      <c r="I13" s="354" t="n">
        <f aca="false">H13*100/$V13</f>
        <v>4.78424015009381</v>
      </c>
      <c r="J13" s="356" t="n">
        <v>1858</v>
      </c>
      <c r="K13" s="354" t="n">
        <f aca="false">J13*100/$V13</f>
        <v>10.8935272045028</v>
      </c>
      <c r="L13" s="356" t="n">
        <v>1766</v>
      </c>
      <c r="M13" s="354" t="n">
        <f aca="false">L13*100/$V13</f>
        <v>10.3541275797373</v>
      </c>
      <c r="N13" s="356" t="n">
        <v>2887</v>
      </c>
      <c r="O13" s="354" t="n">
        <f aca="false">N13*100/$V13</f>
        <v>16.9265947467167</v>
      </c>
      <c r="P13" s="356" t="n">
        <v>1809</v>
      </c>
      <c r="Q13" s="354" t="n">
        <f aca="false">P13*100/$V13</f>
        <v>10.6062382739212</v>
      </c>
      <c r="R13" s="356" t="n">
        <v>7906</v>
      </c>
      <c r="S13" s="354" t="n">
        <f aca="false">R13*100/$V13</f>
        <v>46.3531894934334</v>
      </c>
      <c r="T13" s="356" t="n">
        <v>3</v>
      </c>
      <c r="U13" s="354" t="n">
        <f aca="false">T13*100/$V13</f>
        <v>0.0175891181988743</v>
      </c>
      <c r="V13" s="353" t="n">
        <f aca="false">F13+H13+J13+L13+N13+P13+R13+T13</f>
        <v>17056</v>
      </c>
      <c r="W13" s="354" t="n">
        <f aca="false">G13+I13+K13+M13+O13+Q13+S13+U13</f>
        <v>100</v>
      </c>
      <c r="X13" s="350"/>
      <c r="Y13" s="355" t="n">
        <f aca="false">V13/D13</f>
        <v>1.09361374711464</v>
      </c>
    </row>
    <row r="14" s="347" customFormat="true" ht="18" hidden="false" customHeight="true" outlineLevel="0" collapsed="false">
      <c r="B14" s="76" t="s">
        <v>100</v>
      </c>
      <c r="C14" s="70"/>
      <c r="D14" s="352" t="n">
        <v>10832</v>
      </c>
      <c r="F14" s="353" t="n">
        <v>2</v>
      </c>
      <c r="G14" s="354" t="n">
        <f aca="false">F14*100/$V14</f>
        <v>0.018138944313441</v>
      </c>
      <c r="H14" s="353" t="n">
        <v>0</v>
      </c>
      <c r="I14" s="354" t="n">
        <f aca="false">H14*100/$V14</f>
        <v>0</v>
      </c>
      <c r="J14" s="353" t="n">
        <v>0</v>
      </c>
      <c r="K14" s="354" t="n">
        <f aca="false">J14*100/$V14</f>
        <v>0</v>
      </c>
      <c r="L14" s="353" t="n">
        <v>916</v>
      </c>
      <c r="M14" s="354" t="n">
        <f aca="false">L14*100/$V14</f>
        <v>8.30763649555596</v>
      </c>
      <c r="N14" s="353" t="n">
        <v>1930</v>
      </c>
      <c r="O14" s="354" t="n">
        <f aca="false">N14*100/$V14</f>
        <v>17.5040812624705</v>
      </c>
      <c r="P14" s="353" t="n">
        <v>348</v>
      </c>
      <c r="Q14" s="354" t="n">
        <f aca="false">P14*100/$V14</f>
        <v>3.15617631053873</v>
      </c>
      <c r="R14" s="353" t="n">
        <v>7830</v>
      </c>
      <c r="S14" s="354" t="n">
        <f aca="false">R14*100/$V14</f>
        <v>71.0139669871214</v>
      </c>
      <c r="T14" s="353" t="n">
        <v>0</v>
      </c>
      <c r="U14" s="354" t="n">
        <f aca="false">T14*100/$V14</f>
        <v>0</v>
      </c>
      <c r="V14" s="353" t="n">
        <f aca="false">F14+H14+J14+L14+N14+P14+R14+T14</f>
        <v>11026</v>
      </c>
      <c r="W14" s="354" t="n">
        <f aca="false">G14+I14+K14+M14+O14+Q14+S14+U14</f>
        <v>100</v>
      </c>
      <c r="X14" s="350"/>
      <c r="Y14" s="355" t="n">
        <f aca="false">V14/D14</f>
        <v>1.01790989660266</v>
      </c>
    </row>
    <row r="15" s="347" customFormat="true" ht="18" hidden="false" customHeight="true" outlineLevel="0" collapsed="false">
      <c r="B15" s="76" t="s">
        <v>37</v>
      </c>
      <c r="C15" s="70"/>
      <c r="D15" s="352" t="n">
        <v>11584</v>
      </c>
      <c r="F15" s="353" t="n">
        <v>41</v>
      </c>
      <c r="G15" s="354" t="n">
        <f aca="false">F15*100/$V15</f>
        <v>0.352657835885085</v>
      </c>
      <c r="H15" s="353" t="n">
        <v>0</v>
      </c>
      <c r="I15" s="354" t="n">
        <f aca="false">H15*100/$V15</f>
        <v>0</v>
      </c>
      <c r="J15" s="353" t="n">
        <v>0</v>
      </c>
      <c r="K15" s="354" t="n">
        <f aca="false">J15*100/$V15</f>
        <v>0</v>
      </c>
      <c r="L15" s="353" t="n">
        <v>2697</v>
      </c>
      <c r="M15" s="354" t="n">
        <f aca="false">L15*100/$V15</f>
        <v>23.1980044727335</v>
      </c>
      <c r="N15" s="353" t="n">
        <v>2721</v>
      </c>
      <c r="O15" s="354" t="n">
        <f aca="false">N15*100/$V15</f>
        <v>23.4044383278858</v>
      </c>
      <c r="P15" s="353" t="n">
        <v>419</v>
      </c>
      <c r="Q15" s="354" t="n">
        <f aca="false">P15*100/$V15</f>
        <v>3.60399105453294</v>
      </c>
      <c r="R15" s="353" t="n">
        <v>5748</v>
      </c>
      <c r="S15" s="354" t="n">
        <f aca="false">R15*100/$V15</f>
        <v>49.4409083089627</v>
      </c>
      <c r="T15" s="353" t="n">
        <v>0</v>
      </c>
      <c r="U15" s="354" t="n">
        <f aca="false">T15*100/$V15</f>
        <v>0</v>
      </c>
      <c r="V15" s="353" t="n">
        <f aca="false">F15+H15+J15+L15+N15+P15+R15+T15</f>
        <v>11626</v>
      </c>
      <c r="W15" s="354" t="n">
        <f aca="false">G15+I15+K15+M15+O15+Q15+S15+U15</f>
        <v>100</v>
      </c>
      <c r="X15" s="350"/>
      <c r="Y15" s="355" t="n">
        <f aca="false">V15/D15</f>
        <v>1.00362569060773</v>
      </c>
    </row>
    <row r="16" s="347" customFormat="true" ht="18" hidden="false" customHeight="true" outlineLevel="0" collapsed="false">
      <c r="B16" s="76" t="s">
        <v>38</v>
      </c>
      <c r="C16" s="70"/>
      <c r="D16" s="352" t="n">
        <v>14694</v>
      </c>
      <c r="F16" s="356" t="n">
        <v>0</v>
      </c>
      <c r="G16" s="354" t="n">
        <f aca="false">F16*100/$V16</f>
        <v>0</v>
      </c>
      <c r="H16" s="356" t="n">
        <v>844</v>
      </c>
      <c r="I16" s="354" t="n">
        <f aca="false">H16*100/$V16</f>
        <v>5.26053353278484</v>
      </c>
      <c r="J16" s="356" t="n">
        <v>1049</v>
      </c>
      <c r="K16" s="354" t="n">
        <f aca="false">J16*100/$V16</f>
        <v>6.53826975816505</v>
      </c>
      <c r="L16" s="356" t="n">
        <v>1341</v>
      </c>
      <c r="M16" s="354" t="n">
        <f aca="false">L16*100/$V16</f>
        <v>8.35826477187734</v>
      </c>
      <c r="N16" s="356" t="n">
        <v>4082</v>
      </c>
      <c r="O16" s="354" t="n">
        <f aca="false">N16*100/$V16</f>
        <v>25.4425330341561</v>
      </c>
      <c r="P16" s="356" t="n">
        <v>0</v>
      </c>
      <c r="Q16" s="354" t="n">
        <f aca="false">P16*100/$V16</f>
        <v>0</v>
      </c>
      <c r="R16" s="356" t="n">
        <v>8728</v>
      </c>
      <c r="S16" s="354" t="n">
        <f aca="false">R16*100/$V16</f>
        <v>54.4003989030167</v>
      </c>
      <c r="T16" s="356" t="n">
        <v>0</v>
      </c>
      <c r="U16" s="354" t="n">
        <f aca="false">T16*100/$V16</f>
        <v>0</v>
      </c>
      <c r="V16" s="353" t="n">
        <f aca="false">F16+H16+J16+L16+N16+P16+R16+T16</f>
        <v>16044</v>
      </c>
      <c r="W16" s="354" t="n">
        <f aca="false">G16+I16+K16+M16+O16+Q16+S16+U16</f>
        <v>100</v>
      </c>
      <c r="X16" s="350"/>
      <c r="Y16" s="355" t="n">
        <f aca="false">V16/D16</f>
        <v>1.09187423438138</v>
      </c>
    </row>
    <row r="17" s="357" customFormat="true" ht="18" hidden="false" customHeight="true" outlineLevel="0" collapsed="false">
      <c r="B17" s="358" t="s">
        <v>39</v>
      </c>
      <c r="C17" s="359"/>
      <c r="D17" s="360" t="n">
        <v>62230</v>
      </c>
      <c r="E17" s="361"/>
      <c r="F17" s="362" t="n">
        <v>8156</v>
      </c>
      <c r="G17" s="363" t="n">
        <f aca="false">F17*100/$V17</f>
        <v>10.3982865010964</v>
      </c>
      <c r="H17" s="362" t="n">
        <v>4227</v>
      </c>
      <c r="I17" s="363" t="n">
        <f aca="false">H17*100/$V17</f>
        <v>5.38910704268448</v>
      </c>
      <c r="J17" s="362" t="n">
        <v>10206</v>
      </c>
      <c r="K17" s="363" t="n">
        <f aca="false">J17*100/$V17</f>
        <v>13.0118822989444</v>
      </c>
      <c r="L17" s="362" t="n">
        <v>6703</v>
      </c>
      <c r="M17" s="363" t="n">
        <f aca="false">L17*100/$V17</f>
        <v>8.545820796573</v>
      </c>
      <c r="N17" s="362" t="n">
        <v>8285</v>
      </c>
      <c r="O17" s="363" t="n">
        <f aca="false">N17*100/$V17</f>
        <v>10.5627517976439</v>
      </c>
      <c r="P17" s="362" t="n">
        <v>17161</v>
      </c>
      <c r="Q17" s="363" t="n">
        <f aca="false">P17*100/$V17</f>
        <v>21.8789841399357</v>
      </c>
      <c r="R17" s="362" t="n">
        <v>23641</v>
      </c>
      <c r="S17" s="363" t="n">
        <f aca="false">R17*100/$V17</f>
        <v>30.1404967106941</v>
      </c>
      <c r="T17" s="362" t="n">
        <v>57</v>
      </c>
      <c r="U17" s="363" t="n">
        <f aca="false">T17*100/$V17</f>
        <v>0.0726707124279667</v>
      </c>
      <c r="V17" s="362" t="n">
        <f aca="false">F17+H17+J17+L17+N17+P17+R17+T17</f>
        <v>78436</v>
      </c>
      <c r="W17" s="363" t="n">
        <f aca="false">G17+I17+K17+M17+O17+Q17+S17+U17</f>
        <v>100</v>
      </c>
      <c r="X17" s="364"/>
      <c r="Y17" s="355" t="n">
        <f aca="false">V17/D17</f>
        <v>1.26042101880122</v>
      </c>
    </row>
    <row r="18" s="357" customFormat="true" ht="18" hidden="false" customHeight="true" outlineLevel="0" collapsed="false">
      <c r="B18" s="358" t="s">
        <v>40</v>
      </c>
      <c r="C18" s="359"/>
      <c r="D18" s="360" t="n">
        <v>36177</v>
      </c>
      <c r="E18" s="361"/>
      <c r="F18" s="362" t="n">
        <v>2287</v>
      </c>
      <c r="G18" s="363" t="n">
        <f aca="false">F18*100/$V18</f>
        <v>4.60003620491985</v>
      </c>
      <c r="H18" s="362" t="n">
        <v>5896</v>
      </c>
      <c r="I18" s="363" t="n">
        <f aca="false">H18*100/$V18</f>
        <v>11.8591226341091</v>
      </c>
      <c r="J18" s="362" t="n">
        <v>6700</v>
      </c>
      <c r="K18" s="363" t="n">
        <f aca="false">J18*100/$V18</f>
        <v>13.4762757205785</v>
      </c>
      <c r="L18" s="362" t="n">
        <v>1873</v>
      </c>
      <c r="M18" s="363" t="n">
        <f aca="false">L18*100/$V18</f>
        <v>3.76732304845425</v>
      </c>
      <c r="N18" s="362" t="n">
        <v>9250</v>
      </c>
      <c r="O18" s="363" t="n">
        <f aca="false">N18*100/$V18</f>
        <v>18.6053060321419</v>
      </c>
      <c r="P18" s="362" t="n">
        <v>2253</v>
      </c>
      <c r="Q18" s="363" t="n">
        <f aca="false">P18*100/$V18</f>
        <v>4.531649134099</v>
      </c>
      <c r="R18" s="362" t="n">
        <v>21451</v>
      </c>
      <c r="S18" s="363" t="n">
        <f aca="false">R18*100/$V18</f>
        <v>43.1462075346461</v>
      </c>
      <c r="T18" s="362" t="n">
        <v>7</v>
      </c>
      <c r="U18" s="363" t="n">
        <f aca="false">T18*100/$V18</f>
        <v>0.0140796910513506</v>
      </c>
      <c r="V18" s="362" t="n">
        <f aca="false">F18+H18+J18+L18+N18+P18+R18+T18</f>
        <v>49717</v>
      </c>
      <c r="W18" s="363" t="n">
        <f aca="false">G18+I18+K18+M18+O18+Q18+S18+U18</f>
        <v>100</v>
      </c>
      <c r="X18" s="364"/>
      <c r="Y18" s="355" t="n">
        <f aca="false">V18/D18</f>
        <v>1.37427094562844</v>
      </c>
    </row>
    <row r="19" s="357" customFormat="true" ht="18" hidden="false" customHeight="true" outlineLevel="0" collapsed="false">
      <c r="B19" s="358" t="s">
        <v>41</v>
      </c>
      <c r="C19" s="359"/>
      <c r="D19" s="360" t="n">
        <v>139540</v>
      </c>
      <c r="E19" s="361"/>
      <c r="F19" s="362" t="n">
        <v>3673</v>
      </c>
      <c r="G19" s="363" t="n">
        <f aca="false">F19*100/$V19</f>
        <v>1.99532811820947</v>
      </c>
      <c r="H19" s="362" t="n">
        <v>16913</v>
      </c>
      <c r="I19" s="363" t="n">
        <f aca="false">H19*100/$V19</f>
        <v>9.18785310734463</v>
      </c>
      <c r="J19" s="362" t="n">
        <v>18648</v>
      </c>
      <c r="K19" s="363" t="n">
        <f aca="false">J19*100/$V19</f>
        <v>10.1303780964798</v>
      </c>
      <c r="L19" s="362" t="n">
        <v>8740</v>
      </c>
      <c r="M19" s="363" t="n">
        <f aca="false">L19*100/$V19</f>
        <v>4.74793568013907</v>
      </c>
      <c r="N19" s="362" t="n">
        <v>21322</v>
      </c>
      <c r="O19" s="363" t="n">
        <f aca="false">N19*100/$V19</f>
        <v>11.5830073880921</v>
      </c>
      <c r="P19" s="362" t="n">
        <v>13441</v>
      </c>
      <c r="Q19" s="363" t="n">
        <f aca="false">P19*100/$V19</f>
        <v>7.30171664493698</v>
      </c>
      <c r="R19" s="362" t="n">
        <v>101327</v>
      </c>
      <c r="S19" s="363" t="n">
        <f aca="false">R19*100/$V19</f>
        <v>55.0450890916993</v>
      </c>
      <c r="T19" s="362" t="n">
        <v>16</v>
      </c>
      <c r="U19" s="363" t="n">
        <f aca="false">T19*100/$V19</f>
        <v>0.00869187309865276</v>
      </c>
      <c r="V19" s="362" t="n">
        <f aca="false">F19+H19+J19+L19+N19+P19+R19+T19</f>
        <v>184080</v>
      </c>
      <c r="W19" s="363" t="n">
        <f aca="false">G19+I19+K19+M19+O19+Q19+S19+U19</f>
        <v>100</v>
      </c>
      <c r="X19" s="364"/>
      <c r="Y19" s="355" t="n">
        <f aca="false">V19/D19</f>
        <v>1.31919162964025</v>
      </c>
    </row>
    <row r="20" s="357" customFormat="true" ht="18" hidden="false" customHeight="true" outlineLevel="0" collapsed="false">
      <c r="B20" s="358" t="s">
        <v>42</v>
      </c>
      <c r="C20" s="359"/>
      <c r="D20" s="360" t="n">
        <f aca="false">38494+3278</f>
        <v>41772</v>
      </c>
      <c r="E20" s="361"/>
      <c r="F20" s="362" t="n">
        <v>316</v>
      </c>
      <c r="G20" s="363" t="n">
        <f aca="false">F20*100/$V20</f>
        <v>0.663767933287122</v>
      </c>
      <c r="H20" s="365" t="n">
        <v>9275</v>
      </c>
      <c r="I20" s="363" t="n">
        <f aca="false">H20*100/$V20</f>
        <v>19.4824290545508</v>
      </c>
      <c r="J20" s="362" t="n">
        <v>0</v>
      </c>
      <c r="K20" s="363" t="n">
        <f aca="false">J20*100/$V20</f>
        <v>0</v>
      </c>
      <c r="L20" s="362" t="n">
        <v>4598</v>
      </c>
      <c r="M20" s="363" t="n">
        <f aca="false">L20*100/$V20</f>
        <v>9.65824353561451</v>
      </c>
      <c r="N20" s="362" t="n">
        <v>10120</v>
      </c>
      <c r="O20" s="363" t="n">
        <f aca="false">N20*100/$V20</f>
        <v>21.2573781166635</v>
      </c>
      <c r="P20" s="362" t="n">
        <v>3953</v>
      </c>
      <c r="Q20" s="363" t="n">
        <f aca="false">P20*100/$V20</f>
        <v>8.30340076039238</v>
      </c>
      <c r="R20" s="362" t="n">
        <v>19342</v>
      </c>
      <c r="S20" s="363" t="n">
        <f aca="false">R20*100/$V20</f>
        <v>40.6284790051883</v>
      </c>
      <c r="T20" s="362" t="n">
        <v>3</v>
      </c>
      <c r="U20" s="363" t="n">
        <f aca="false">T20*100/$V20</f>
        <v>0.00630159430335875</v>
      </c>
      <c r="V20" s="362" t="n">
        <f aca="false">F20+H20+J20+L20+N20+P20+R20+T20</f>
        <v>47607</v>
      </c>
      <c r="W20" s="363" t="n">
        <f aca="false">G20+I20+K20+M20+O20+Q20+S20+U20</f>
        <v>100</v>
      </c>
      <c r="X20" s="364"/>
      <c r="Y20" s="355" t="n">
        <f aca="false">V20/D20</f>
        <v>1.13968687158862</v>
      </c>
    </row>
    <row r="21" s="347" customFormat="true" ht="18" hidden="false" customHeight="true" outlineLevel="0" collapsed="false">
      <c r="B21" s="358" t="s">
        <v>43</v>
      </c>
      <c r="C21" s="70"/>
      <c r="D21" s="352" t="n">
        <v>20848</v>
      </c>
      <c r="F21" s="353" t="n">
        <v>584</v>
      </c>
      <c r="G21" s="354" t="n">
        <f aca="false">F21*100/$V21</f>
        <v>2.58212848742097</v>
      </c>
      <c r="H21" s="353" t="n">
        <v>946</v>
      </c>
      <c r="I21" s="354" t="n">
        <f aca="false">H21*100/$V21</f>
        <v>4.18269443339081</v>
      </c>
      <c r="J21" s="353" t="n">
        <v>534</v>
      </c>
      <c r="K21" s="354" t="n">
        <f aca="false">J21*100/$V21</f>
        <v>2.36105584294999</v>
      </c>
      <c r="L21" s="353" t="n">
        <v>1105</v>
      </c>
      <c r="M21" s="354" t="n">
        <f aca="false">L21*100/$V21</f>
        <v>4.88570544280851</v>
      </c>
      <c r="N21" s="353" t="n">
        <v>4055</v>
      </c>
      <c r="O21" s="354" t="n">
        <f aca="false">N21*100/$V21</f>
        <v>17.9289914665959</v>
      </c>
      <c r="P21" s="353" t="n">
        <v>7282</v>
      </c>
      <c r="Q21" s="354" t="n">
        <f aca="false">P21*100/$V21</f>
        <v>32.1970199407525</v>
      </c>
      <c r="R21" s="353" t="n">
        <v>8111</v>
      </c>
      <c r="S21" s="354" t="n">
        <f aca="false">R21*100/$V21</f>
        <v>35.8624043860813</v>
      </c>
      <c r="T21" s="353" t="n">
        <v>0</v>
      </c>
      <c r="U21" s="354" t="n">
        <f aca="false">T21*100/$V21</f>
        <v>0</v>
      </c>
      <c r="V21" s="353" t="n">
        <f aca="false">F21+H21+J21+L21+N21+P21+R21+T21</f>
        <v>22617</v>
      </c>
      <c r="W21" s="354" t="n">
        <f aca="false">G21+I21+K21+M21+O21+Q21+S21+U21</f>
        <v>100</v>
      </c>
      <c r="X21" s="350"/>
      <c r="Y21" s="355" t="n">
        <f aca="false">V21/D21</f>
        <v>1.08485226400614</v>
      </c>
    </row>
    <row r="22" s="347" customFormat="true" ht="18" hidden="false" customHeight="true" outlineLevel="0" collapsed="false">
      <c r="B22" s="76" t="s">
        <v>44</v>
      </c>
      <c r="C22" s="70"/>
      <c r="D22" s="352" t="n">
        <v>38879</v>
      </c>
      <c r="F22" s="353" t="n">
        <v>509</v>
      </c>
      <c r="G22" s="354" t="n">
        <f aca="false">F22*100/$V22</f>
        <v>1.20484779624106</v>
      </c>
      <c r="H22" s="353" t="n">
        <v>1034</v>
      </c>
      <c r="I22" s="354" t="n">
        <f aca="false">H22*100/$V22</f>
        <v>2.44756900061544</v>
      </c>
      <c r="J22" s="353" t="n">
        <v>9777</v>
      </c>
      <c r="K22" s="354" t="n">
        <f aca="false">J22*100/$V22</f>
        <v>23.1430194574634</v>
      </c>
      <c r="L22" s="353" t="n">
        <v>5569</v>
      </c>
      <c r="M22" s="354" t="n">
        <f aca="false">L22*100/$V22</f>
        <v>13.1823131184017</v>
      </c>
      <c r="N22" s="353" t="n">
        <v>7610</v>
      </c>
      <c r="O22" s="354" t="n">
        <f aca="false">N22*100/$V22</f>
        <v>18.0135397434077</v>
      </c>
      <c r="P22" s="353" t="n">
        <v>5447</v>
      </c>
      <c r="Q22" s="354" t="n">
        <f aca="false">P22*100/$V22</f>
        <v>12.8935283813852</v>
      </c>
      <c r="R22" s="353" t="n">
        <v>12253</v>
      </c>
      <c r="S22" s="354" t="n">
        <f aca="false">R22*100/$V22</f>
        <v>29.0039293660938</v>
      </c>
      <c r="T22" s="353" t="n">
        <v>47</v>
      </c>
      <c r="U22" s="354" t="n">
        <f aca="false">T22*100/$V22</f>
        <v>0.111253136391611</v>
      </c>
      <c r="V22" s="353" t="n">
        <f aca="false">F22+H22+J22+L22+N22+P22+R22+T22</f>
        <v>42246</v>
      </c>
      <c r="W22" s="354" t="n">
        <f aca="false">G22+I22+K22+M22+O22+Q22+S22+U22</f>
        <v>100</v>
      </c>
      <c r="X22" s="350"/>
      <c r="Y22" s="355" t="n">
        <f aca="false">V22/D22</f>
        <v>1.08660202165694</v>
      </c>
    </row>
    <row r="23" s="347" customFormat="true" ht="18" hidden="false" customHeight="true" outlineLevel="0" collapsed="false">
      <c r="B23" s="76" t="s">
        <v>45</v>
      </c>
      <c r="C23" s="70"/>
      <c r="D23" s="352" t="n">
        <v>89331</v>
      </c>
      <c r="F23" s="353" t="n">
        <v>4299</v>
      </c>
      <c r="G23" s="354" t="n">
        <f aca="false">F23*100/$V23</f>
        <v>3.8898288981985</v>
      </c>
      <c r="H23" s="353" t="n">
        <v>15043</v>
      </c>
      <c r="I23" s="354" t="n">
        <f aca="false">H23*100/$V23</f>
        <v>13.611234267411</v>
      </c>
      <c r="J23" s="353" t="n">
        <v>21462</v>
      </c>
      <c r="K23" s="354" t="n">
        <f aca="false">J23*100/$V23</f>
        <v>19.419285371746</v>
      </c>
      <c r="L23" s="353" t="n">
        <v>11763</v>
      </c>
      <c r="M23" s="354" t="n">
        <f aca="false">L23*100/$V23</f>
        <v>10.6434187786715</v>
      </c>
      <c r="N23" s="353" t="n">
        <v>18635</v>
      </c>
      <c r="O23" s="354" t="n">
        <f aca="false">N23*100/$V23</f>
        <v>16.8613541562989</v>
      </c>
      <c r="P23" s="353" t="n">
        <v>9704</v>
      </c>
      <c r="Q23" s="354" t="n">
        <f aca="false">P23*100/$V23</f>
        <v>8.78039070205123</v>
      </c>
      <c r="R23" s="353" t="n">
        <v>29581</v>
      </c>
      <c r="S23" s="354" t="n">
        <f aca="false">R23*100/$V23</f>
        <v>26.7655335281716</v>
      </c>
      <c r="T23" s="353" t="n">
        <v>32</v>
      </c>
      <c r="U23" s="354" t="n">
        <f aca="false">T23*100/$V23</f>
        <v>0.028954297451117</v>
      </c>
      <c r="V23" s="353" t="n">
        <f aca="false">F23+H23+J23+L23+N23+P23+R23+T23</f>
        <v>110519</v>
      </c>
      <c r="W23" s="354" t="n">
        <f aca="false">G23+I23+K23+M23+O23+Q23+S23+U23</f>
        <v>100</v>
      </c>
      <c r="X23" s="350"/>
      <c r="Y23" s="355" t="n">
        <f aca="false">V23/D23</f>
        <v>1.23718529961603</v>
      </c>
    </row>
    <row r="24" s="347" customFormat="true" ht="18" hidden="false" customHeight="true" outlineLevel="0" collapsed="false">
      <c r="B24" s="76" t="s">
        <v>46</v>
      </c>
      <c r="C24" s="70"/>
      <c r="D24" s="352" t="n">
        <v>27935</v>
      </c>
      <c r="F24" s="353" t="n">
        <v>115</v>
      </c>
      <c r="G24" s="354" t="n">
        <f aca="false">F24*100/$V24</f>
        <v>0.32621337191161</v>
      </c>
      <c r="H24" s="353" t="n">
        <v>5088</v>
      </c>
      <c r="I24" s="354" t="n">
        <f aca="false">H24*100/$V24</f>
        <v>14.4328142285763</v>
      </c>
      <c r="J24" s="353" t="n">
        <v>0</v>
      </c>
      <c r="K24" s="354" t="n">
        <f aca="false">J24*100/$V24</f>
        <v>0</v>
      </c>
      <c r="L24" s="353" t="n">
        <v>3700</v>
      </c>
      <c r="M24" s="354" t="n">
        <f aca="false">L24*100/$V24</f>
        <v>10.495560661504</v>
      </c>
      <c r="N24" s="353" t="n">
        <v>3412</v>
      </c>
      <c r="O24" s="354" t="n">
        <f aca="false">N24*100/$V24</f>
        <v>9.67860891271665</v>
      </c>
      <c r="P24" s="353" t="n">
        <v>1599</v>
      </c>
      <c r="Q24" s="354" t="n">
        <f aca="false">P24*100/$V24</f>
        <v>4.5357841885797</v>
      </c>
      <c r="R24" s="353" t="n">
        <v>21338</v>
      </c>
      <c r="S24" s="354" t="n">
        <f aca="false">R24*100/$V24</f>
        <v>60.5281819986951</v>
      </c>
      <c r="T24" s="353" t="n">
        <v>1</v>
      </c>
      <c r="U24" s="354" t="n">
        <f aca="false">T24*100/$V24</f>
        <v>0.0028366380166227</v>
      </c>
      <c r="V24" s="353" t="n">
        <f aca="false">F24+H24+J24+L24+N24+P24+R24+T24</f>
        <v>35253</v>
      </c>
      <c r="W24" s="354" t="n">
        <f aca="false">G24+I24+K24+M24+O24+Q24+S24+U24</f>
        <v>100</v>
      </c>
      <c r="X24" s="350"/>
      <c r="Y24" s="355" t="n">
        <f aca="false">V24/D24</f>
        <v>1.26196527653481</v>
      </c>
    </row>
    <row r="25" s="347" customFormat="true" ht="18" hidden="false" customHeight="true" outlineLevel="0" collapsed="false">
      <c r="B25" s="76" t="s">
        <v>47</v>
      </c>
      <c r="C25" s="70"/>
      <c r="D25" s="352" t="n">
        <v>8389</v>
      </c>
      <c r="F25" s="356" t="n">
        <v>64</v>
      </c>
      <c r="G25" s="366" t="n">
        <f aca="false">F25*100/$V25</f>
        <v>0.645096260457615</v>
      </c>
      <c r="H25" s="356" t="n">
        <v>882</v>
      </c>
      <c r="I25" s="354" t="n">
        <f aca="false">H25*100/$V25</f>
        <v>8.89023283943151</v>
      </c>
      <c r="J25" s="356" t="n">
        <v>487</v>
      </c>
      <c r="K25" s="354" t="n">
        <f aca="false">J25*100/$V25</f>
        <v>4.90877935691967</v>
      </c>
      <c r="L25" s="356" t="n">
        <v>286</v>
      </c>
      <c r="M25" s="354" t="n">
        <f aca="false">L25*100/$V25</f>
        <v>2.88277391391997</v>
      </c>
      <c r="N25" s="356" t="n">
        <v>1766</v>
      </c>
      <c r="O25" s="354" t="n">
        <f aca="false">N25*100/$V25</f>
        <v>17.8006249370023</v>
      </c>
      <c r="P25" s="356" t="n">
        <v>948</v>
      </c>
      <c r="Q25" s="354" t="n">
        <f aca="false">P25*100/$V25</f>
        <v>9.55548835802843</v>
      </c>
      <c r="R25" s="356" t="n">
        <v>5487</v>
      </c>
      <c r="S25" s="354" t="n">
        <f aca="false">R25*100/$V25</f>
        <v>55.3069247051709</v>
      </c>
      <c r="T25" s="356" t="n">
        <v>1</v>
      </c>
      <c r="U25" s="354" t="n">
        <f aca="false">T25*100/$V25</f>
        <v>0.0100796290696502</v>
      </c>
      <c r="V25" s="356" t="n">
        <f aca="false">F25+H25+J25+L25+N25+P25+R25+T25</f>
        <v>9921</v>
      </c>
      <c r="W25" s="354" t="n">
        <f aca="false">G25+I25+K25+M25+O25+Q25+S25+U25</f>
        <v>100</v>
      </c>
      <c r="X25" s="350"/>
      <c r="Y25" s="355" t="n">
        <f aca="false">V25/D25</f>
        <v>1.18262009774705</v>
      </c>
    </row>
    <row r="26" s="347" customFormat="true" ht="18" hidden="false" customHeight="true" outlineLevel="0" collapsed="false">
      <c r="B26" s="76" t="s">
        <v>48</v>
      </c>
      <c r="C26" s="70"/>
      <c r="D26" s="352" t="n">
        <v>42667</v>
      </c>
      <c r="F26" s="356" t="n">
        <v>119</v>
      </c>
      <c r="G26" s="366" t="n">
        <f aca="false">F26*100/$V26</f>
        <v>0.23311849863851</v>
      </c>
      <c r="H26" s="356" t="n">
        <v>1060</v>
      </c>
      <c r="I26" s="354" t="n">
        <f aca="false">H26*100/$V26</f>
        <v>2.07651771896488</v>
      </c>
      <c r="J26" s="356" t="n">
        <v>5433</v>
      </c>
      <c r="K26" s="354" t="n">
        <f aca="false">J26*100/$V26</f>
        <v>10.6431327991851</v>
      </c>
      <c r="L26" s="356" t="n">
        <v>5578</v>
      </c>
      <c r="M26" s="354" t="n">
        <f aca="false">L26*100/$V26</f>
        <v>10.9271847513076</v>
      </c>
      <c r="N26" s="356" t="n">
        <v>10698</v>
      </c>
      <c r="O26" s="354" t="n">
        <f aca="false">N26*100/$V26</f>
        <v>20.957157129704</v>
      </c>
      <c r="P26" s="356" t="n">
        <v>1699</v>
      </c>
      <c r="Q26" s="354" t="n">
        <f aca="false">P26*100/$V26</f>
        <v>3.32830528728427</v>
      </c>
      <c r="R26" s="356" t="n">
        <v>25018</v>
      </c>
      <c r="S26" s="354" t="n">
        <f aca="false">R26*100/$V26</f>
        <v>49.0097361255314</v>
      </c>
      <c r="T26" s="356" t="n">
        <v>1442</v>
      </c>
      <c r="U26" s="354" t="n">
        <f aca="false">T26*100/$V26</f>
        <v>2.82484768938429</v>
      </c>
      <c r="V26" s="356" t="n">
        <f aca="false">F26+H26+J26+L26+N26+P26+R26+T26</f>
        <v>51047</v>
      </c>
      <c r="W26" s="354" t="n">
        <f aca="false">G26+I26+K26+M26+O26+Q26+S26+U26</f>
        <v>100</v>
      </c>
      <c r="X26" s="350"/>
      <c r="Y26" s="355" t="n">
        <f aca="false">V26/D26</f>
        <v>1.19640471558816</v>
      </c>
    </row>
    <row r="27" s="347" customFormat="true" ht="18" hidden="false" customHeight="true" outlineLevel="0" collapsed="false">
      <c r="B27" s="76" t="s">
        <v>56</v>
      </c>
      <c r="C27" s="70"/>
      <c r="D27" s="352" t="n">
        <v>6708</v>
      </c>
      <c r="F27" s="356" t="n">
        <v>624</v>
      </c>
      <c r="G27" s="366" t="n">
        <f aca="false">F27*100/$V27</f>
        <v>6.14052351899233</v>
      </c>
      <c r="H27" s="356" t="n">
        <v>1306</v>
      </c>
      <c r="I27" s="354" t="n">
        <f aca="false">H27*100/$V27</f>
        <v>12.8518008266089</v>
      </c>
      <c r="J27" s="356" t="n">
        <v>1980</v>
      </c>
      <c r="K27" s="354" t="n">
        <f aca="false">J27*100/$V27</f>
        <v>19.4843534737256</v>
      </c>
      <c r="L27" s="356" t="n">
        <v>789</v>
      </c>
      <c r="M27" s="354" t="n">
        <f aca="false">L27*100/$V27</f>
        <v>7.7642196418028</v>
      </c>
      <c r="N27" s="356" t="n">
        <v>1286</v>
      </c>
      <c r="O27" s="354" t="n">
        <f aca="false">N27*100/$V27</f>
        <v>12.6549891753592</v>
      </c>
      <c r="P27" s="356" t="n">
        <v>525</v>
      </c>
      <c r="Q27" s="354" t="n">
        <f aca="false">P27*100/$V27</f>
        <v>5.16630584530604</v>
      </c>
      <c r="R27" s="356" t="n">
        <v>3652</v>
      </c>
      <c r="S27" s="354" t="n">
        <f aca="false">R27*100/$V27</f>
        <v>35.9378075182051</v>
      </c>
      <c r="T27" s="356" t="n">
        <v>0</v>
      </c>
      <c r="U27" s="354" t="n">
        <f aca="false">T27*100/$V27</f>
        <v>0</v>
      </c>
      <c r="V27" s="356" t="n">
        <f aca="false">F27+H27+J27+L27+N27+P27+R27+T27</f>
        <v>10162</v>
      </c>
      <c r="W27" s="354" t="n">
        <f aca="false">G27+I27+K27+M27+O27+Q27+S27+U27</f>
        <v>100</v>
      </c>
      <c r="X27" s="350"/>
      <c r="Y27" s="355" t="n">
        <f aca="false">V27/D27</f>
        <v>1.51490757304711</v>
      </c>
    </row>
    <row r="28" s="347" customFormat="true" ht="18" hidden="false" customHeight="true" outlineLevel="0" collapsed="false">
      <c r="B28" s="76" t="s">
        <v>50</v>
      </c>
      <c r="C28" s="70"/>
      <c r="D28" s="352" t="n">
        <v>1893</v>
      </c>
      <c r="F28" s="356" t="n">
        <v>196</v>
      </c>
      <c r="G28" s="366" t="n">
        <f aca="false">F28*100/$V28</f>
        <v>8.27702702702703</v>
      </c>
      <c r="H28" s="356" t="n">
        <v>281</v>
      </c>
      <c r="I28" s="354" t="n">
        <f aca="false">H28*100/$V28</f>
        <v>11.8665540540541</v>
      </c>
      <c r="J28" s="356" t="n">
        <v>492</v>
      </c>
      <c r="K28" s="354" t="n">
        <f aca="false">J28*100/$V28</f>
        <v>20.777027027027</v>
      </c>
      <c r="L28" s="356" t="n">
        <v>47</v>
      </c>
      <c r="M28" s="354" t="n">
        <f aca="false">L28*100/$V28</f>
        <v>1.9847972972973</v>
      </c>
      <c r="N28" s="356" t="n">
        <v>143</v>
      </c>
      <c r="O28" s="354" t="n">
        <f aca="false">N28*100/$V28</f>
        <v>6.03885135135135</v>
      </c>
      <c r="P28" s="356" t="n">
        <v>9</v>
      </c>
      <c r="Q28" s="354" t="n">
        <f aca="false">P28*100/$V28</f>
        <v>0.380067567567568</v>
      </c>
      <c r="R28" s="356" t="n">
        <v>1200</v>
      </c>
      <c r="S28" s="354" t="n">
        <f aca="false">R28*100/$V28</f>
        <v>50.6756756756757</v>
      </c>
      <c r="T28" s="356" t="n">
        <v>0</v>
      </c>
      <c r="U28" s="354" t="n">
        <f aca="false">T28*100/$V28</f>
        <v>0</v>
      </c>
      <c r="V28" s="353" t="n">
        <f aca="false">F28+H28+J28+L28+N28+P28+R28+T28</f>
        <v>2368</v>
      </c>
      <c r="W28" s="354" t="n">
        <f aca="false">G28+I28+K28+M28+O28+Q28+S28+U28</f>
        <v>100</v>
      </c>
      <c r="X28" s="350"/>
      <c r="Y28" s="355" t="n">
        <f aca="false">V28/D28</f>
        <v>1.25092445853143</v>
      </c>
    </row>
    <row r="29" s="347" customFormat="true" ht="8.25" hidden="false" customHeight="true" outlineLevel="0" collapsed="false">
      <c r="B29" s="367"/>
      <c r="C29" s="70"/>
      <c r="D29" s="368"/>
      <c r="F29" s="369"/>
      <c r="G29" s="370"/>
      <c r="H29" s="369"/>
      <c r="I29" s="371"/>
      <c r="J29" s="369"/>
      <c r="K29" s="371"/>
      <c r="L29" s="369"/>
      <c r="M29" s="371"/>
      <c r="N29" s="369"/>
      <c r="O29" s="370"/>
      <c r="P29" s="369"/>
      <c r="Q29" s="370"/>
      <c r="R29" s="369"/>
      <c r="S29" s="370"/>
      <c r="T29" s="369"/>
      <c r="U29" s="370"/>
      <c r="V29" s="372"/>
      <c r="W29" s="371"/>
      <c r="X29" s="350"/>
      <c r="Y29" s="373"/>
    </row>
    <row r="30" s="347" customFormat="true" ht="8.25" hidden="false" customHeight="true" outlineLevel="0" collapsed="false">
      <c r="B30" s="214"/>
      <c r="C30" s="67"/>
      <c r="D30" s="374"/>
      <c r="E30" s="69"/>
      <c r="F30" s="375"/>
      <c r="G30" s="375"/>
      <c r="H30" s="375"/>
      <c r="I30" s="375"/>
      <c r="J30" s="375"/>
      <c r="K30" s="375"/>
      <c r="L30" s="375"/>
      <c r="M30" s="375"/>
      <c r="N30" s="375"/>
      <c r="O30" s="375"/>
      <c r="P30" s="375"/>
      <c r="Q30" s="375"/>
      <c r="R30" s="375"/>
      <c r="S30" s="375"/>
      <c r="T30" s="375"/>
      <c r="U30" s="375"/>
      <c r="V30" s="376"/>
      <c r="W30" s="375"/>
      <c r="X30" s="375"/>
      <c r="Y30" s="375"/>
    </row>
    <row r="31" s="69" customFormat="true" ht="20.25" hidden="false" customHeight="true" outlineLevel="0" collapsed="false">
      <c r="B31" s="184" t="s">
        <v>51</v>
      </c>
      <c r="C31" s="377"/>
      <c r="D31" s="378" t="n">
        <f aca="false">SUM(D11:D30)</f>
        <v>754589</v>
      </c>
      <c r="E31" s="60"/>
      <c r="F31" s="379" t="n">
        <f aca="false">SUM(F11:F30)</f>
        <v>20996</v>
      </c>
      <c r="G31" s="380" t="n">
        <f aca="false">F31*100/$V31</f>
        <v>2.21993372764048</v>
      </c>
      <c r="H31" s="379" t="n">
        <f aca="false">SUM(H11:H28)</f>
        <v>120315</v>
      </c>
      <c r="I31" s="380" t="n">
        <f aca="false">H31*100/$V31</f>
        <v>12.7210576510318</v>
      </c>
      <c r="J31" s="379" t="n">
        <f aca="false">SUM(J11:J29)</f>
        <v>121042</v>
      </c>
      <c r="K31" s="380" t="n">
        <f aca="false">J31*100/$V31</f>
        <v>12.7979242837235</v>
      </c>
      <c r="L31" s="379" t="n">
        <f aca="false">SUM(L11:L28)</f>
        <v>70493</v>
      </c>
      <c r="M31" s="380" t="n">
        <f aca="false">L31*100/$V31</f>
        <v>7.45331435809489</v>
      </c>
      <c r="N31" s="379" t="n">
        <f aca="false">SUM(N11:N28)</f>
        <v>130643</v>
      </c>
      <c r="O31" s="380" t="n">
        <f aca="false">N31*100/$V31</f>
        <v>13.813050199092</v>
      </c>
      <c r="P31" s="379" t="n">
        <f aca="false">SUM(P11:P28)</f>
        <v>72951</v>
      </c>
      <c r="Q31" s="380" t="n">
        <f aca="false">P31*100/$V31</f>
        <v>7.71320181773198</v>
      </c>
      <c r="R31" s="379" t="n">
        <f aca="false">SUM(R11:R28)</f>
        <v>407731</v>
      </c>
      <c r="S31" s="380" t="n">
        <f aca="false">R31*100/$V31</f>
        <v>43.109916112811</v>
      </c>
      <c r="T31" s="379" t="n">
        <f aca="false">SUM(T11:T29)</f>
        <v>1623</v>
      </c>
      <c r="U31" s="380" t="n">
        <f aca="false">T31*100/$V31</f>
        <v>0.171601849874286</v>
      </c>
      <c r="V31" s="379" t="n">
        <f aca="false">SUM(V11:V28)</f>
        <v>945794</v>
      </c>
      <c r="W31" s="380" t="n">
        <f aca="false">G31+I31+K31+M31+O31+Q31+S31+U31</f>
        <v>100</v>
      </c>
      <c r="X31" s="381"/>
      <c r="Y31" s="382" t="n">
        <f aca="false">(V31/D31)</f>
        <v>1.25338959354032</v>
      </c>
    </row>
    <row r="32" s="69" customFormat="true" ht="10.5" hidden="false" customHeight="true" outlineLevel="0" collapsed="false">
      <c r="B32" s="383"/>
      <c r="C32" s="377"/>
      <c r="D32" s="384"/>
      <c r="E32" s="60"/>
      <c r="F32" s="385"/>
      <c r="G32" s="381"/>
      <c r="H32" s="385"/>
      <c r="I32" s="381"/>
      <c r="J32" s="385"/>
      <c r="K32" s="381"/>
      <c r="L32" s="385"/>
      <c r="M32" s="381"/>
      <c r="N32" s="385"/>
      <c r="O32" s="381"/>
      <c r="P32" s="385"/>
      <c r="Q32" s="381"/>
      <c r="R32" s="385"/>
      <c r="S32" s="381"/>
      <c r="T32" s="385"/>
      <c r="U32" s="381"/>
      <c r="V32" s="385"/>
      <c r="W32" s="381"/>
      <c r="X32" s="381"/>
      <c r="Y32" s="381"/>
    </row>
    <row r="33" s="86" customFormat="true" ht="18.75" hidden="false" customHeight="true" outlineLevel="0" collapsed="false">
      <c r="B33" s="386" t="s">
        <v>121</v>
      </c>
      <c r="C33" s="386"/>
      <c r="D33" s="386"/>
      <c r="E33" s="386"/>
      <c r="F33" s="386"/>
      <c r="G33" s="386"/>
      <c r="H33" s="386"/>
      <c r="I33" s="386"/>
      <c r="J33" s="386"/>
      <c r="K33" s="386"/>
      <c r="L33" s="386"/>
      <c r="M33" s="386"/>
      <c r="N33" s="386"/>
      <c r="O33" s="386"/>
      <c r="P33" s="386"/>
      <c r="Q33" s="386"/>
      <c r="R33" s="386"/>
      <c r="S33" s="386"/>
      <c r="T33" s="386"/>
      <c r="U33" s="386"/>
      <c r="V33" s="386"/>
      <c r="W33" s="386"/>
      <c r="X33" s="325"/>
      <c r="Y33" s="325"/>
    </row>
    <row r="34" customFormat="false" ht="5.25" hidden="false" customHeight="true" outlineLevel="0" collapsed="false">
      <c r="R34" s="325"/>
      <c r="S34" s="325"/>
      <c r="T34" s="325"/>
      <c r="U34" s="325"/>
      <c r="X34" s="1"/>
      <c r="Y34" s="1"/>
    </row>
    <row r="38" customFormat="false" ht="15" hidden="false" customHeight="false" outlineLevel="0" collapsed="false">
      <c r="D38" s="94"/>
    </row>
    <row r="40" customFormat="false" ht="15" hidden="false" customHeight="false" outlineLevel="0" collapsed="false">
      <c r="D40" s="94"/>
    </row>
  </sheetData>
  <mergeCells count="15">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325" width="2.42"/>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39" width="7.42"/>
    <col collapsed="false" customWidth="true" hidden="true" outlineLevel="0" max="25" min="25" style="1" width="12.99"/>
    <col collapsed="false" customWidth="false" hidden="false" outlineLevel="0" max="257" min="26" style="1" width="11.42"/>
  </cols>
  <sheetData>
    <row r="1" s="2" customFormat="true" ht="9" hidden="false" customHeight="true" outlineLevel="0" collapsed="false">
      <c r="A1" s="326"/>
      <c r="B1" s="3"/>
      <c r="C1" s="52"/>
      <c r="D1" s="52"/>
      <c r="E1" s="52"/>
      <c r="V1" s="52"/>
      <c r="X1" s="140"/>
    </row>
    <row r="2" s="53" customFormat="true" ht="49.5" hidden="false" customHeight="true" outlineLevel="0" collapsed="false">
      <c r="A2" s="203"/>
      <c r="B2" s="54"/>
      <c r="C2" s="54"/>
      <c r="D2" s="54"/>
      <c r="E2" s="54"/>
      <c r="F2" s="54"/>
      <c r="G2" s="54"/>
      <c r="H2" s="54"/>
      <c r="I2" s="54"/>
      <c r="J2" s="54"/>
      <c r="K2" s="141"/>
      <c r="X2" s="142"/>
    </row>
    <row r="3" s="9" customFormat="true" ht="6.95" hidden="false" customHeight="true" outlineLevel="0" collapsed="false">
      <c r="A3" s="387"/>
      <c r="B3" s="55"/>
      <c r="C3" s="55"/>
      <c r="D3" s="55"/>
      <c r="E3" s="55"/>
      <c r="F3" s="55"/>
      <c r="G3" s="55"/>
      <c r="H3" s="55"/>
      <c r="I3" s="55"/>
      <c r="J3" s="55"/>
      <c r="K3" s="55"/>
      <c r="L3" s="55"/>
      <c r="M3" s="55"/>
      <c r="N3" s="55"/>
      <c r="O3" s="55"/>
      <c r="P3" s="55"/>
      <c r="Q3" s="55"/>
      <c r="R3" s="55"/>
      <c r="S3" s="55"/>
      <c r="T3" s="55"/>
      <c r="U3" s="55"/>
      <c r="V3" s="55"/>
      <c r="W3" s="55"/>
      <c r="X3" s="55"/>
    </row>
    <row r="4" s="9" customFormat="true" ht="23.25" hidden="false" customHeight="true" outlineLevel="0" collapsed="false">
      <c r="A4" s="387"/>
      <c r="B4" s="55" t="s">
        <v>122</v>
      </c>
      <c r="C4" s="55"/>
      <c r="D4" s="55"/>
      <c r="E4" s="55"/>
      <c r="F4" s="55"/>
      <c r="G4" s="55"/>
      <c r="H4" s="55"/>
      <c r="I4" s="55"/>
      <c r="J4" s="55"/>
      <c r="K4" s="55"/>
      <c r="L4" s="55"/>
      <c r="M4" s="55"/>
      <c r="N4" s="55"/>
      <c r="O4" s="55"/>
      <c r="P4" s="55"/>
      <c r="Q4" s="55"/>
      <c r="R4" s="55"/>
      <c r="S4" s="55"/>
      <c r="T4" s="55"/>
      <c r="U4" s="55"/>
      <c r="V4" s="55"/>
      <c r="W4" s="55"/>
      <c r="X4" s="55"/>
    </row>
    <row r="5" s="9" customFormat="true" ht="12" hidden="false" customHeight="true" outlineLevel="0" collapsed="false">
      <c r="A5" s="329"/>
      <c r="B5" s="99" t="s">
        <v>2</v>
      </c>
      <c r="C5" s="99"/>
      <c r="D5" s="99"/>
      <c r="E5" s="99"/>
      <c r="F5" s="99"/>
      <c r="G5" s="99"/>
      <c r="H5" s="99"/>
      <c r="I5" s="99"/>
      <c r="J5" s="99"/>
      <c r="K5" s="99"/>
      <c r="L5" s="99"/>
      <c r="M5" s="99"/>
      <c r="N5" s="99"/>
      <c r="O5" s="99"/>
      <c r="P5" s="99"/>
      <c r="Q5" s="99"/>
      <c r="R5" s="99"/>
      <c r="S5" s="99"/>
      <c r="T5" s="99"/>
      <c r="U5" s="99"/>
      <c r="V5" s="99"/>
      <c r="W5" s="99"/>
      <c r="X5" s="7"/>
      <c r="Y5" s="7"/>
    </row>
    <row r="6" s="9" customFormat="true" ht="12" hidden="false" customHeight="true" outlineLevel="0" collapsed="false">
      <c r="A6" s="330"/>
      <c r="W6" s="143"/>
      <c r="X6" s="144"/>
    </row>
    <row r="7" s="9" customFormat="true" ht="24.75" hidden="false" customHeight="true" outlineLevel="0" collapsed="false">
      <c r="A7" s="332"/>
      <c r="B7" s="146" t="s">
        <v>59</v>
      </c>
      <c r="C7" s="147"/>
      <c r="D7" s="148"/>
      <c r="E7" s="149"/>
      <c r="F7" s="150" t="s">
        <v>60</v>
      </c>
      <c r="G7" s="150"/>
      <c r="H7" s="150"/>
      <c r="I7" s="150"/>
      <c r="J7" s="150"/>
      <c r="K7" s="150"/>
      <c r="L7" s="150"/>
      <c r="M7" s="150"/>
      <c r="N7" s="150"/>
      <c r="O7" s="150"/>
      <c r="P7" s="150"/>
      <c r="Q7" s="150"/>
      <c r="R7" s="150"/>
      <c r="S7" s="150"/>
      <c r="T7" s="150"/>
      <c r="U7" s="150"/>
      <c r="V7" s="147"/>
      <c r="W7" s="151" t="s">
        <v>51</v>
      </c>
      <c r="X7" s="151"/>
    </row>
    <row r="8" s="9" customFormat="true" ht="47.25" hidden="false" customHeight="true" outlineLevel="0" collapsed="false">
      <c r="A8" s="338"/>
      <c r="B8" s="146"/>
      <c r="C8" s="147"/>
      <c r="D8" s="152" t="s">
        <v>61</v>
      </c>
      <c r="E8" s="152"/>
      <c r="F8" s="152" t="s">
        <v>62</v>
      </c>
      <c r="G8" s="152"/>
      <c r="H8" s="152" t="s">
        <v>63</v>
      </c>
      <c r="I8" s="152"/>
      <c r="J8" s="152" t="s">
        <v>64</v>
      </c>
      <c r="K8" s="152"/>
      <c r="L8" s="152" t="s">
        <v>65</v>
      </c>
      <c r="M8" s="152"/>
      <c r="N8" s="152" t="s">
        <v>66</v>
      </c>
      <c r="O8" s="152"/>
      <c r="P8" s="152" t="s">
        <v>67</v>
      </c>
      <c r="Q8" s="152"/>
      <c r="R8" s="152" t="s">
        <v>68</v>
      </c>
      <c r="S8" s="152"/>
      <c r="T8" s="152" t="s">
        <v>69</v>
      </c>
      <c r="U8" s="152"/>
      <c r="V8" s="147"/>
      <c r="W8" s="151"/>
      <c r="X8" s="151"/>
    </row>
    <row r="9" s="339" customFormat="true" ht="37.5" hidden="false" customHeight="true" outlineLevel="0" collapsed="false">
      <c r="A9" s="338"/>
      <c r="B9" s="146"/>
      <c r="C9" s="145"/>
      <c r="D9" s="154" t="s">
        <v>31</v>
      </c>
      <c r="E9" s="155" t="s">
        <v>70</v>
      </c>
      <c r="F9" s="154" t="s">
        <v>31</v>
      </c>
      <c r="G9" s="155" t="s">
        <v>70</v>
      </c>
      <c r="H9" s="154" t="s">
        <v>31</v>
      </c>
      <c r="I9" s="155" t="s">
        <v>70</v>
      </c>
      <c r="J9" s="154" t="s">
        <v>31</v>
      </c>
      <c r="K9" s="155" t="s">
        <v>70</v>
      </c>
      <c r="L9" s="154" t="s">
        <v>31</v>
      </c>
      <c r="M9" s="155" t="s">
        <v>70</v>
      </c>
      <c r="N9" s="154" t="s">
        <v>31</v>
      </c>
      <c r="O9" s="155" t="s">
        <v>70</v>
      </c>
      <c r="P9" s="154" t="s">
        <v>31</v>
      </c>
      <c r="Q9" s="155" t="s">
        <v>70</v>
      </c>
      <c r="R9" s="154" t="s">
        <v>31</v>
      </c>
      <c r="S9" s="155" t="s">
        <v>70</v>
      </c>
      <c r="T9" s="154" t="s">
        <v>31</v>
      </c>
      <c r="U9" s="155" t="s">
        <v>70</v>
      </c>
      <c r="V9" s="145"/>
      <c r="W9" s="157" t="s">
        <v>31</v>
      </c>
      <c r="X9" s="158" t="s">
        <v>70</v>
      </c>
    </row>
    <row r="10" s="64" customFormat="true" ht="11.25" hidden="false" customHeight="true" outlineLevel="0" collapsed="false">
      <c r="A10" s="344"/>
      <c r="B10" s="388"/>
      <c r="C10" s="389"/>
      <c r="D10" s="388"/>
      <c r="E10" s="388"/>
      <c r="F10" s="388"/>
      <c r="G10" s="388"/>
      <c r="H10" s="388"/>
      <c r="I10" s="388"/>
      <c r="J10" s="388"/>
      <c r="K10" s="388"/>
      <c r="L10" s="388"/>
      <c r="M10" s="388"/>
      <c r="N10" s="388"/>
      <c r="O10" s="388"/>
      <c r="P10" s="388"/>
      <c r="Q10" s="388"/>
      <c r="R10" s="388"/>
      <c r="S10" s="388"/>
      <c r="T10" s="388"/>
      <c r="U10" s="388"/>
      <c r="V10" s="389"/>
      <c r="W10" s="388"/>
      <c r="X10" s="388"/>
    </row>
    <row r="11" s="69" customFormat="true" ht="21.75" hidden="false" customHeight="true" outlineLevel="0" collapsed="false">
      <c r="A11" s="390"/>
      <c r="B11" s="165" t="s">
        <v>71</v>
      </c>
      <c r="C11" s="391"/>
      <c r="D11" s="392" t="n">
        <v>501</v>
      </c>
      <c r="E11" s="393" t="n">
        <f aca="false">D11*100/$W11</f>
        <v>0.100346907873126</v>
      </c>
      <c r="F11" s="394" t="n">
        <v>507</v>
      </c>
      <c r="G11" s="393" t="n">
        <f aca="false">F11*100/$W11</f>
        <v>0.101548667248852</v>
      </c>
      <c r="H11" s="392" t="n">
        <v>13632</v>
      </c>
      <c r="I11" s="393" t="n">
        <f aca="false">H11*100/$W11</f>
        <v>2.73039730164962</v>
      </c>
      <c r="J11" s="392" t="n">
        <v>12144</v>
      </c>
      <c r="K11" s="393" t="n">
        <f aca="false">J11*100/$W11</f>
        <v>2.43236097646955</v>
      </c>
      <c r="L11" s="392" t="n">
        <v>24257</v>
      </c>
      <c r="M11" s="393" t="n">
        <f aca="false">L11*100/$W11</f>
        <v>4.85851286283118</v>
      </c>
      <c r="N11" s="392" t="n">
        <v>18194</v>
      </c>
      <c r="O11" s="393" t="n">
        <f aca="false">N11*100/$W11</f>
        <v>3.64413501366</v>
      </c>
      <c r="P11" s="392" t="n">
        <v>22607</v>
      </c>
      <c r="Q11" s="393" t="n">
        <f aca="false">P11*100/$W11</f>
        <v>4.52802903450652</v>
      </c>
      <c r="R11" s="392" t="n">
        <v>92001</v>
      </c>
      <c r="S11" s="393" t="n">
        <f aca="false">R11*100/$W11</f>
        <v>18.4271773876956</v>
      </c>
      <c r="T11" s="392" t="n">
        <v>315425</v>
      </c>
      <c r="U11" s="395" t="n">
        <f aca="false">T11*100/$W11</f>
        <v>63.1774918480656</v>
      </c>
      <c r="V11" s="396"/>
      <c r="W11" s="397" t="n">
        <f aca="false">D11+F11+H11+J11+L11+N11+P11+R11+T11</f>
        <v>499268</v>
      </c>
      <c r="X11" s="170" t="n">
        <f aca="false">E11+G11+I11+K11+M11+O11+Q11+S11+U11</f>
        <v>100</v>
      </c>
      <c r="Y11" s="398"/>
    </row>
    <row r="12" s="347" customFormat="true" ht="24" hidden="false" customHeight="true" outlineLevel="0" collapsed="false">
      <c r="A12" s="390"/>
      <c r="B12" s="173" t="s">
        <v>72</v>
      </c>
      <c r="C12" s="391"/>
      <c r="D12" s="399" t="n">
        <v>261</v>
      </c>
      <c r="E12" s="400" t="n">
        <f aca="false">D12*100/$W12</f>
        <v>0.102224258874123</v>
      </c>
      <c r="F12" s="399" t="n">
        <v>637</v>
      </c>
      <c r="G12" s="400" t="n">
        <f aca="false">F12*100/$W12</f>
        <v>0.249489857865197</v>
      </c>
      <c r="H12" s="399" t="n">
        <v>21451</v>
      </c>
      <c r="I12" s="400" t="n">
        <f aca="false">H12*100/$W12</f>
        <v>8.40158075520619</v>
      </c>
      <c r="J12" s="399" t="n">
        <v>15771</v>
      </c>
      <c r="K12" s="400" t="n">
        <f aca="false">J12*100/$W12</f>
        <v>6.17693021725593</v>
      </c>
      <c r="L12" s="399" t="n">
        <v>29627</v>
      </c>
      <c r="M12" s="400" t="n">
        <f aca="false">L12*100/$W12</f>
        <v>11.6038242056078</v>
      </c>
      <c r="N12" s="399" t="n">
        <v>20105</v>
      </c>
      <c r="O12" s="400" t="n">
        <f aca="false">N12*100/$W12</f>
        <v>7.87440124392432</v>
      </c>
      <c r="P12" s="399" t="n">
        <v>22019</v>
      </c>
      <c r="Q12" s="400" t="n">
        <f aca="false">P12*100/$W12</f>
        <v>8.62404580900122</v>
      </c>
      <c r="R12" s="399" t="n">
        <v>52898</v>
      </c>
      <c r="S12" s="400" t="n">
        <f aca="false">R12*100/$W12</f>
        <v>20.7182331261432</v>
      </c>
      <c r="T12" s="399" t="n">
        <v>92552</v>
      </c>
      <c r="U12" s="401" t="n">
        <f aca="false">T12*100/$W12</f>
        <v>36.249270526122</v>
      </c>
      <c r="V12" s="396"/>
      <c r="W12" s="402" t="n">
        <f aca="false">D12+F12+H12+J12+L12+N12+P12+R12+T12</f>
        <v>255321</v>
      </c>
      <c r="X12" s="177" t="n">
        <f aca="false">E12+G12+I12+K12+M12+O12+Q12+S12+U12</f>
        <v>100</v>
      </c>
      <c r="Y12" s="403"/>
    </row>
    <row r="13" s="347" customFormat="true" ht="3.75" hidden="false" customHeight="true" outlineLevel="0" collapsed="false">
      <c r="A13" s="390"/>
      <c r="B13" s="404"/>
      <c r="C13" s="178"/>
      <c r="D13" s="405"/>
      <c r="E13" s="406"/>
      <c r="F13" s="405"/>
      <c r="G13" s="406"/>
      <c r="H13" s="405"/>
      <c r="I13" s="406"/>
      <c r="J13" s="405"/>
      <c r="K13" s="406"/>
      <c r="L13" s="405"/>
      <c r="M13" s="406"/>
      <c r="N13" s="405"/>
      <c r="O13" s="406"/>
      <c r="P13" s="405"/>
      <c r="Q13" s="406"/>
      <c r="R13" s="405"/>
      <c r="S13" s="406"/>
      <c r="T13" s="405"/>
      <c r="U13" s="407"/>
      <c r="V13" s="408"/>
      <c r="W13" s="409"/>
      <c r="X13" s="410"/>
    </row>
    <row r="14" s="347" customFormat="true" ht="24" hidden="false" customHeight="true" outlineLevel="0" collapsed="false">
      <c r="A14" s="390"/>
      <c r="B14" s="184" t="s">
        <v>51</v>
      </c>
      <c r="C14" s="147"/>
      <c r="D14" s="411" t="n">
        <f aca="false">D11+D12</f>
        <v>762</v>
      </c>
      <c r="E14" s="412" t="n">
        <f aca="false">D14*100/$W$14</f>
        <v>0.100982124043685</v>
      </c>
      <c r="F14" s="411" t="n">
        <f aca="false">SUM(F11:F12)</f>
        <v>1144</v>
      </c>
      <c r="G14" s="412" t="n">
        <f aca="false">F14*100/$W$14</f>
        <v>0.151605708538025</v>
      </c>
      <c r="H14" s="411" t="n">
        <f aca="false">SUM(H11:H12)</f>
        <v>35083</v>
      </c>
      <c r="I14" s="412" t="n">
        <f aca="false">H14*100/$W$14</f>
        <v>4.64928590265694</v>
      </c>
      <c r="J14" s="411" t="n">
        <f aca="false">SUM(J11:J12)</f>
        <v>27915</v>
      </c>
      <c r="K14" s="412" t="n">
        <f aca="false">J14*100/$W$14</f>
        <v>3.69936481978932</v>
      </c>
      <c r="L14" s="411" t="n">
        <f aca="false">SUM(L11:L12)</f>
        <v>53884</v>
      </c>
      <c r="M14" s="412" t="n">
        <f aca="false">L14*100/$W$14</f>
        <v>7.14084090809699</v>
      </c>
      <c r="N14" s="411" t="n">
        <f aca="false">SUM(N11:N12)</f>
        <v>38299</v>
      </c>
      <c r="O14" s="412" t="n">
        <f aca="false">N14*100/$W$14</f>
        <v>5.07547817421139</v>
      </c>
      <c r="P14" s="411" t="n">
        <f aca="false">SUM(P11:P12)</f>
        <v>44626</v>
      </c>
      <c r="Q14" s="412" t="n">
        <f aca="false">P14*100/$W$14</f>
        <v>5.91394785770797</v>
      </c>
      <c r="R14" s="411" t="n">
        <f aca="false">SUM(R11:R12)</f>
        <v>144899</v>
      </c>
      <c r="S14" s="412" t="n">
        <f aca="false">R14*100/$W$14</f>
        <v>19.2023737425274</v>
      </c>
      <c r="T14" s="411" t="n">
        <f aca="false">SUM(T11:T12)</f>
        <v>407977</v>
      </c>
      <c r="U14" s="412" t="n">
        <f aca="false">T14*100/$W$14</f>
        <v>54.0661207624283</v>
      </c>
      <c r="V14" s="413"/>
      <c r="W14" s="411" t="n">
        <f aca="false">D14+F14+H14+J14+L14+N14+P14+R14+T14</f>
        <v>754589</v>
      </c>
      <c r="X14" s="182" t="n">
        <f aca="false">E14+G14+I14+K14+M14+O14+Q14+S14+U14</f>
        <v>100</v>
      </c>
    </row>
    <row r="15" s="347" customFormat="true" ht="18" hidden="false" customHeight="true" outlineLevel="0" collapsed="false">
      <c r="A15" s="390"/>
      <c r="B15" s="414"/>
      <c r="C15" s="414"/>
      <c r="D15" s="414"/>
      <c r="E15" s="414"/>
      <c r="F15" s="414"/>
      <c r="G15" s="414"/>
      <c r="H15" s="414"/>
      <c r="I15" s="414"/>
      <c r="J15" s="414"/>
      <c r="K15" s="414"/>
      <c r="L15" s="414"/>
      <c r="M15" s="415"/>
      <c r="N15" s="416"/>
      <c r="O15" s="416"/>
      <c r="P15" s="416"/>
      <c r="Q15" s="416"/>
      <c r="R15" s="416"/>
      <c r="S15" s="90"/>
      <c r="T15" s="90"/>
      <c r="U15" s="90"/>
      <c r="V15" s="90"/>
      <c r="W15" s="90"/>
      <c r="X15" s="189"/>
    </row>
    <row r="16" s="357" customFormat="true" ht="18" hidden="false" customHeight="true" outlineLevel="0" collapsed="false">
      <c r="A16" s="390"/>
      <c r="B16" s="415"/>
      <c r="C16" s="415"/>
      <c r="D16" s="415"/>
      <c r="E16" s="415"/>
      <c r="F16" s="415"/>
      <c r="G16" s="415"/>
      <c r="H16" s="415"/>
      <c r="I16" s="415"/>
      <c r="J16" s="415"/>
      <c r="K16" s="415"/>
      <c r="L16" s="415"/>
      <c r="M16" s="415"/>
      <c r="N16" s="416"/>
      <c r="O16" s="416"/>
      <c r="P16" s="416"/>
      <c r="Q16" s="416"/>
      <c r="R16" s="416"/>
      <c r="S16" s="132"/>
      <c r="T16" s="132"/>
      <c r="U16" s="132"/>
      <c r="V16" s="132"/>
      <c r="W16" s="132"/>
      <c r="X16" s="417"/>
    </row>
    <row r="17" s="357" customFormat="true" ht="18" hidden="false" customHeight="true" outlineLevel="0" collapsed="false">
      <c r="A17" s="390"/>
      <c r="B17" s="191"/>
      <c r="C17" s="191"/>
      <c r="D17" s="191"/>
      <c r="E17" s="191"/>
      <c r="F17" s="191" t="str">
        <f aca="false">F8</f>
        <v>menores de 3</v>
      </c>
      <c r="G17" s="191" t="str">
        <f aca="false">H8</f>
        <v>3 a 18</v>
      </c>
      <c r="H17" s="191" t="str">
        <f aca="false">J8</f>
        <v>19 a 30</v>
      </c>
      <c r="I17" s="191" t="str">
        <f aca="false">L8</f>
        <v>31 a 45</v>
      </c>
      <c r="J17" s="191" t="str">
        <f aca="false">N8</f>
        <v>46 a 54</v>
      </c>
      <c r="K17" s="191" t="str">
        <f aca="false">P8</f>
        <v>55 a 64</v>
      </c>
      <c r="L17" s="191" t="str">
        <f aca="false">R8</f>
        <v>65 a 79</v>
      </c>
      <c r="M17" s="191" t="str">
        <f aca="false">T8</f>
        <v>80 y +</v>
      </c>
      <c r="N17" s="190"/>
      <c r="O17" s="190"/>
      <c r="P17" s="190"/>
      <c r="Q17" s="190"/>
      <c r="R17" s="190"/>
      <c r="S17" s="418"/>
      <c r="T17" s="418"/>
      <c r="U17" s="418"/>
      <c r="V17" s="418"/>
      <c r="W17" s="418"/>
      <c r="X17" s="417"/>
    </row>
    <row r="18" s="357" customFormat="true" ht="18" hidden="false" customHeight="true" outlineLevel="0" collapsed="false">
      <c r="A18" s="390"/>
      <c r="B18" s="194"/>
      <c r="C18" s="194"/>
      <c r="D18" s="194"/>
      <c r="E18" s="194"/>
      <c r="F18" s="195" t="n">
        <f aca="false">F14</f>
        <v>1144</v>
      </c>
      <c r="G18" s="195" t="n">
        <f aca="false">H14</f>
        <v>35083</v>
      </c>
      <c r="H18" s="195" t="n">
        <f aca="false">J14</f>
        <v>27915</v>
      </c>
      <c r="I18" s="195" t="n">
        <f aca="false">L14</f>
        <v>53884</v>
      </c>
      <c r="J18" s="195" t="n">
        <f aca="false">N14</f>
        <v>38299</v>
      </c>
      <c r="K18" s="195" t="n">
        <f aca="false">P14</f>
        <v>44626</v>
      </c>
      <c r="L18" s="195" t="n">
        <f aca="false">R14</f>
        <v>144899</v>
      </c>
      <c r="M18" s="195" t="n">
        <f aca="false">T14</f>
        <v>407977</v>
      </c>
      <c r="N18" s="193"/>
      <c r="O18" s="193"/>
      <c r="P18" s="193"/>
      <c r="Q18" s="193"/>
      <c r="R18" s="193"/>
      <c r="S18" s="419"/>
      <c r="T18" s="419"/>
      <c r="U18" s="419"/>
      <c r="V18" s="419"/>
      <c r="W18" s="419"/>
      <c r="X18" s="420"/>
    </row>
    <row r="19" s="357" customFormat="true" ht="18" hidden="false" customHeight="true" outlineLevel="0" collapsed="false">
      <c r="A19" s="390"/>
      <c r="B19" s="415"/>
      <c r="C19" s="415"/>
      <c r="D19" s="415"/>
      <c r="E19" s="415"/>
      <c r="F19" s="415"/>
      <c r="G19" s="415"/>
      <c r="H19" s="415"/>
      <c r="I19" s="415"/>
      <c r="J19" s="415"/>
      <c r="K19" s="415"/>
      <c r="L19" s="415"/>
      <c r="M19" s="415"/>
      <c r="N19" s="416"/>
      <c r="O19" s="416"/>
      <c r="P19" s="416"/>
      <c r="Q19" s="416"/>
      <c r="R19" s="416"/>
      <c r="S19" s="132"/>
      <c r="T19" s="132"/>
      <c r="U19" s="132"/>
      <c r="V19" s="132"/>
      <c r="W19" s="132"/>
      <c r="X19" s="417"/>
    </row>
    <row r="20" s="347" customFormat="true" ht="18" hidden="false" customHeight="true" outlineLevel="0" collapsed="false">
      <c r="A20" s="390"/>
      <c r="B20" s="415"/>
      <c r="C20" s="415"/>
      <c r="D20" s="415"/>
      <c r="E20" s="415"/>
      <c r="F20" s="415"/>
      <c r="G20" s="415"/>
      <c r="H20" s="415"/>
      <c r="I20" s="415"/>
      <c r="J20" s="415"/>
      <c r="K20" s="415"/>
      <c r="L20" s="415"/>
      <c r="M20" s="415"/>
      <c r="N20" s="416"/>
      <c r="O20" s="416"/>
      <c r="P20" s="416"/>
      <c r="Q20" s="416"/>
      <c r="R20" s="416"/>
      <c r="S20" s="90"/>
      <c r="T20" s="90"/>
      <c r="U20" s="90"/>
      <c r="V20" s="90"/>
      <c r="W20" s="90"/>
      <c r="X20" s="189"/>
    </row>
    <row r="21" s="347" customFormat="true" ht="18" hidden="false" customHeight="true" outlineLevel="0" collapsed="false">
      <c r="A21" s="390"/>
      <c r="B21" s="415"/>
      <c r="C21" s="415"/>
      <c r="D21" s="415"/>
      <c r="E21" s="415"/>
      <c r="F21" s="415"/>
      <c r="G21" s="415"/>
      <c r="H21" s="415"/>
      <c r="I21" s="415"/>
      <c r="J21" s="415"/>
      <c r="K21" s="415"/>
      <c r="L21" s="415"/>
      <c r="M21" s="415"/>
      <c r="N21" s="416"/>
      <c r="O21" s="416"/>
      <c r="P21" s="416"/>
      <c r="Q21" s="416"/>
      <c r="R21" s="416"/>
      <c r="S21" s="90"/>
      <c r="T21" s="90"/>
      <c r="U21" s="90"/>
      <c r="V21" s="90"/>
      <c r="W21" s="90"/>
      <c r="X21" s="189"/>
    </row>
    <row r="22" s="347" customFormat="true" ht="18" hidden="false" customHeight="true" outlineLevel="0" collapsed="false">
      <c r="A22" s="390"/>
      <c r="B22" s="415"/>
      <c r="C22" s="415"/>
      <c r="D22" s="415"/>
      <c r="E22" s="415"/>
      <c r="F22" s="415"/>
      <c r="G22" s="415"/>
      <c r="H22" s="415"/>
      <c r="I22" s="415"/>
      <c r="J22" s="415"/>
      <c r="K22" s="415"/>
      <c r="L22" s="415"/>
      <c r="M22" s="415"/>
      <c r="N22" s="416"/>
      <c r="O22" s="416"/>
      <c r="P22" s="416"/>
      <c r="Q22" s="416"/>
      <c r="R22" s="416"/>
      <c r="S22" s="90"/>
      <c r="T22" s="90"/>
      <c r="U22" s="90"/>
      <c r="V22" s="90"/>
      <c r="W22" s="90"/>
      <c r="X22" s="189"/>
    </row>
    <row r="23" s="347" customFormat="true" ht="18" hidden="false" customHeight="true" outlineLevel="0" collapsed="false">
      <c r="A23" s="390"/>
      <c r="B23" s="415"/>
      <c r="C23" s="415"/>
      <c r="D23" s="415"/>
      <c r="E23" s="415"/>
      <c r="F23" s="415"/>
      <c r="G23" s="415"/>
      <c r="H23" s="415"/>
      <c r="I23" s="415"/>
      <c r="J23" s="415"/>
      <c r="K23" s="415"/>
      <c r="L23" s="415"/>
      <c r="M23" s="415"/>
      <c r="N23" s="416"/>
      <c r="O23" s="416"/>
      <c r="P23" s="416"/>
      <c r="Q23" s="416"/>
      <c r="R23" s="416"/>
      <c r="S23" s="90"/>
      <c r="T23" s="90"/>
      <c r="U23" s="90"/>
      <c r="V23" s="90"/>
      <c r="W23" s="90"/>
      <c r="X23" s="189"/>
    </row>
    <row r="24" s="347" customFormat="true" ht="18" hidden="false" customHeight="true" outlineLevel="0" collapsed="false">
      <c r="A24" s="390"/>
      <c r="B24" s="415"/>
      <c r="C24" s="415"/>
      <c r="D24" s="415"/>
      <c r="E24" s="415"/>
      <c r="F24" s="415"/>
      <c r="G24" s="415"/>
      <c r="H24" s="415"/>
      <c r="I24" s="415"/>
      <c r="J24" s="415"/>
      <c r="K24" s="415"/>
      <c r="L24" s="415"/>
      <c r="M24" s="415"/>
      <c r="N24" s="416"/>
      <c r="O24" s="416"/>
      <c r="P24" s="416"/>
      <c r="Q24" s="416"/>
      <c r="R24" s="416"/>
      <c r="S24" s="90"/>
      <c r="T24" s="90"/>
      <c r="U24" s="90"/>
      <c r="V24" s="90"/>
      <c r="W24" s="90"/>
      <c r="X24" s="189"/>
    </row>
    <row r="25" s="347" customFormat="true" ht="18" hidden="false" customHeight="true" outlineLevel="0" collapsed="false">
      <c r="A25" s="390"/>
      <c r="B25" s="415"/>
      <c r="C25" s="415"/>
      <c r="D25" s="415"/>
      <c r="E25" s="415"/>
      <c r="F25" s="415"/>
      <c r="G25" s="415"/>
      <c r="H25" s="415"/>
      <c r="I25" s="415"/>
      <c r="J25" s="415"/>
      <c r="K25" s="415"/>
      <c r="L25" s="415"/>
      <c r="M25" s="415"/>
      <c r="N25" s="416"/>
      <c r="O25" s="416"/>
      <c r="P25" s="416"/>
      <c r="Q25" s="416"/>
      <c r="R25" s="416"/>
      <c r="S25" s="90"/>
      <c r="T25" s="90"/>
      <c r="U25" s="90"/>
      <c r="V25" s="90"/>
      <c r="W25" s="90"/>
      <c r="X25" s="189"/>
    </row>
    <row r="26" s="347" customFormat="true" ht="18" hidden="false" customHeight="true" outlineLevel="0" collapsed="false">
      <c r="A26" s="390"/>
      <c r="B26" s="415"/>
      <c r="C26" s="415"/>
      <c r="D26" s="415"/>
      <c r="E26" s="415"/>
      <c r="F26" s="415"/>
      <c r="G26" s="415"/>
      <c r="H26" s="415"/>
      <c r="I26" s="415"/>
      <c r="J26" s="415"/>
      <c r="K26" s="415"/>
      <c r="L26" s="415"/>
      <c r="M26" s="415"/>
      <c r="N26" s="416"/>
      <c r="O26" s="416"/>
      <c r="P26" s="416"/>
      <c r="Q26" s="416"/>
      <c r="R26" s="416"/>
      <c r="S26" s="90"/>
      <c r="T26" s="90"/>
      <c r="U26" s="90"/>
      <c r="V26" s="90"/>
      <c r="W26" s="90"/>
      <c r="X26" s="189"/>
    </row>
    <row r="27" s="347" customFormat="true" ht="18" hidden="false" customHeight="true" outlineLevel="0" collapsed="false">
      <c r="A27" s="390"/>
      <c r="B27" s="188"/>
      <c r="C27" s="188"/>
      <c r="D27" s="188"/>
      <c r="E27" s="188"/>
      <c r="F27" s="188"/>
      <c r="G27" s="188"/>
      <c r="H27" s="188"/>
      <c r="I27" s="188"/>
      <c r="J27" s="188"/>
      <c r="K27" s="188"/>
      <c r="L27" s="188"/>
      <c r="M27" s="188"/>
      <c r="N27" s="90"/>
      <c r="O27" s="90"/>
      <c r="P27" s="90"/>
      <c r="Q27" s="90"/>
      <c r="R27" s="90"/>
      <c r="S27" s="90"/>
      <c r="T27" s="90"/>
      <c r="U27" s="90"/>
      <c r="V27" s="90"/>
      <c r="W27" s="90"/>
      <c r="X27" s="189"/>
    </row>
    <row r="28" s="347" customFormat="true" ht="6" hidden="false" customHeight="true" outlineLevel="0" collapsed="false">
      <c r="A28" s="421"/>
      <c r="B28" s="188"/>
      <c r="C28" s="188"/>
      <c r="D28" s="188"/>
      <c r="E28" s="188"/>
      <c r="F28" s="188"/>
      <c r="G28" s="188"/>
      <c r="H28" s="188"/>
      <c r="I28" s="188"/>
      <c r="J28" s="188"/>
      <c r="K28" s="188"/>
      <c r="L28" s="188"/>
      <c r="M28" s="188"/>
      <c r="N28" s="90"/>
      <c r="O28" s="90"/>
      <c r="P28" s="90"/>
      <c r="Q28" s="90"/>
      <c r="R28" s="90"/>
      <c r="S28" s="90"/>
      <c r="T28" s="90"/>
      <c r="U28" s="90"/>
      <c r="V28" s="90"/>
      <c r="W28" s="90"/>
      <c r="X28" s="189"/>
    </row>
    <row r="29" s="347" customFormat="true" ht="7.5" hidden="false" customHeight="true" outlineLevel="0" collapsed="false">
      <c r="A29" s="422"/>
      <c r="B29" s="188"/>
      <c r="C29" s="188"/>
      <c r="D29" s="188"/>
      <c r="E29" s="188"/>
      <c r="F29" s="188"/>
      <c r="G29" s="188"/>
      <c r="H29" s="188"/>
      <c r="I29" s="188"/>
      <c r="J29" s="188"/>
      <c r="K29" s="188"/>
      <c r="L29" s="188"/>
      <c r="M29" s="188"/>
      <c r="N29" s="90"/>
      <c r="O29" s="90"/>
      <c r="P29" s="90"/>
      <c r="Q29" s="90"/>
      <c r="R29" s="90"/>
      <c r="S29" s="90"/>
      <c r="T29" s="90"/>
      <c r="U29" s="90"/>
      <c r="V29" s="90"/>
      <c r="W29" s="90"/>
      <c r="X29" s="189"/>
    </row>
    <row r="30" s="69" customFormat="true" ht="5.25" hidden="false" customHeight="true" outlineLevel="0" collapsed="false">
      <c r="A30" s="423"/>
      <c r="B30" s="188"/>
      <c r="C30" s="188"/>
      <c r="D30" s="188"/>
      <c r="E30" s="188"/>
      <c r="F30" s="188"/>
      <c r="G30" s="188"/>
      <c r="H30" s="188"/>
      <c r="I30" s="188"/>
      <c r="J30" s="188"/>
      <c r="K30" s="188"/>
      <c r="L30" s="188"/>
      <c r="M30" s="188"/>
      <c r="N30" s="90"/>
      <c r="O30" s="90"/>
      <c r="P30" s="90"/>
      <c r="Q30" s="90"/>
      <c r="R30" s="90"/>
      <c r="S30" s="90"/>
      <c r="T30" s="90"/>
      <c r="U30" s="90"/>
      <c r="V30" s="90"/>
      <c r="W30" s="90"/>
      <c r="X30" s="189"/>
    </row>
    <row r="31" s="424" customFormat="true" ht="5.25" hidden="false" customHeight="true" outlineLevel="0" collapsed="false">
      <c r="A31" s="86"/>
      <c r="B31" s="188"/>
      <c r="C31" s="188"/>
      <c r="D31" s="188"/>
      <c r="E31" s="188"/>
      <c r="F31" s="188"/>
      <c r="G31" s="188"/>
      <c r="H31" s="188"/>
      <c r="I31" s="188"/>
      <c r="J31" s="188"/>
      <c r="K31" s="188"/>
      <c r="L31" s="188"/>
      <c r="M31" s="188"/>
      <c r="N31" s="90"/>
      <c r="O31" s="90"/>
      <c r="P31" s="90"/>
      <c r="Q31" s="90"/>
      <c r="R31" s="90"/>
      <c r="S31" s="90"/>
      <c r="T31" s="90"/>
      <c r="U31" s="90"/>
      <c r="V31" s="90"/>
      <c r="W31" s="90"/>
      <c r="X31" s="189"/>
    </row>
    <row r="32" customFormat="false" ht="16.5" hidden="false" customHeight="true" outlineLevel="0" collapsed="false">
      <c r="A32" s="425"/>
      <c r="B32" s="188"/>
      <c r="C32" s="188"/>
      <c r="D32" s="188"/>
      <c r="E32" s="188"/>
      <c r="F32" s="188"/>
      <c r="G32" s="188"/>
      <c r="H32" s="188"/>
      <c r="I32" s="188"/>
      <c r="J32" s="188"/>
      <c r="K32" s="188"/>
      <c r="L32" s="188"/>
      <c r="M32" s="188"/>
      <c r="N32" s="90"/>
      <c r="O32" s="90"/>
      <c r="P32" s="90"/>
      <c r="Q32" s="90"/>
      <c r="R32" s="90"/>
      <c r="S32" s="90"/>
      <c r="T32" s="90"/>
      <c r="U32" s="90"/>
      <c r="V32" s="90"/>
      <c r="W32" s="90"/>
      <c r="X32" s="189"/>
    </row>
    <row r="33" customFormat="false" ht="15" hidden="false" customHeight="false" outlineLevel="0" collapsed="false">
      <c r="B33" s="188"/>
      <c r="C33" s="188"/>
      <c r="D33" s="188"/>
      <c r="E33" s="188"/>
      <c r="F33" s="188"/>
      <c r="G33" s="188"/>
      <c r="H33" s="188"/>
      <c r="I33" s="188"/>
      <c r="J33" s="188"/>
      <c r="K33" s="188"/>
      <c r="L33" s="188"/>
      <c r="M33" s="188"/>
      <c r="N33" s="90"/>
      <c r="O33" s="90"/>
      <c r="P33" s="90"/>
      <c r="Q33" s="90"/>
      <c r="R33" s="90"/>
      <c r="S33" s="90"/>
      <c r="T33" s="90"/>
      <c r="U33" s="90"/>
      <c r="V33" s="90"/>
      <c r="W33" s="90"/>
      <c r="X33" s="189"/>
    </row>
    <row r="34" customFormat="false" ht="15" hidden="false" customHeight="false" outlineLevel="0" collapsed="false">
      <c r="B34" s="90"/>
      <c r="C34" s="90"/>
      <c r="D34" s="90"/>
      <c r="E34" s="90"/>
      <c r="F34" s="90"/>
      <c r="G34" s="90"/>
      <c r="H34" s="90"/>
      <c r="I34" s="90"/>
      <c r="J34" s="90"/>
      <c r="K34" s="90"/>
      <c r="L34" s="90"/>
      <c r="M34" s="90"/>
      <c r="N34" s="90"/>
      <c r="O34" s="90"/>
      <c r="P34" s="90"/>
      <c r="Q34" s="90"/>
      <c r="R34" s="90"/>
      <c r="S34" s="90"/>
      <c r="T34" s="90"/>
      <c r="U34" s="90"/>
      <c r="V34" s="90"/>
      <c r="W34" s="90"/>
      <c r="X34" s="189"/>
    </row>
    <row r="35" customFormat="false" ht="16.5" hidden="false" customHeight="true" outlineLevel="0" collapsed="false">
      <c r="B35" s="426"/>
      <c r="C35" s="426"/>
      <c r="D35" s="426"/>
      <c r="E35" s="426"/>
      <c r="F35" s="426"/>
      <c r="G35" s="426"/>
      <c r="H35" s="426"/>
      <c r="I35" s="426"/>
      <c r="J35" s="426"/>
      <c r="K35" s="426"/>
      <c r="L35" s="426"/>
      <c r="M35" s="426"/>
      <c r="N35" s="426"/>
      <c r="O35" s="426"/>
      <c r="P35" s="426"/>
      <c r="Q35" s="426"/>
      <c r="R35" s="426"/>
      <c r="S35" s="426"/>
      <c r="T35" s="426"/>
      <c r="U35" s="426"/>
      <c r="V35" s="426"/>
      <c r="W35" s="426"/>
      <c r="X35" s="427"/>
    </row>
    <row r="36" customFormat="false" ht="15" hidden="false" customHeight="true" outlineLevel="0" collapsed="false">
      <c r="B36" s="428" t="s">
        <v>73</v>
      </c>
      <c r="C36" s="428"/>
      <c r="D36" s="428"/>
      <c r="E36" s="428"/>
      <c r="F36" s="428"/>
      <c r="G36" s="428"/>
      <c r="H36" s="428"/>
      <c r="I36" s="428"/>
      <c r="J36" s="428"/>
      <c r="K36" s="428"/>
      <c r="L36" s="428"/>
      <c r="M36" s="428"/>
      <c r="N36" s="429"/>
      <c r="O36" s="429"/>
      <c r="P36" s="429"/>
      <c r="Q36" s="429"/>
      <c r="R36" s="429"/>
      <c r="S36" s="429"/>
      <c r="T36" s="429"/>
      <c r="U36" s="429"/>
      <c r="V36" s="429"/>
      <c r="W36" s="429"/>
      <c r="X36" s="430"/>
    </row>
    <row r="37" customFormat="false" ht="15" hidden="false" customHeight="true" outlineLevel="0" collapsed="false">
      <c r="B37" s="431"/>
      <c r="C37" s="431"/>
      <c r="D37" s="431"/>
      <c r="E37" s="431"/>
      <c r="F37" s="431"/>
      <c r="G37" s="431"/>
      <c r="H37" s="431"/>
      <c r="I37" s="431"/>
      <c r="J37" s="431"/>
      <c r="K37" s="431"/>
      <c r="L37" s="431"/>
      <c r="M37" s="431"/>
      <c r="N37" s="431"/>
      <c r="O37" s="431"/>
      <c r="P37" s="431"/>
      <c r="Q37" s="431"/>
      <c r="R37" s="432"/>
      <c r="S37" s="432"/>
      <c r="T37" s="432"/>
      <c r="U37" s="433"/>
      <c r="V37" s="433"/>
      <c r="W37" s="433"/>
      <c r="X37" s="434"/>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2">
      <formula>"ok"</formula>
    </cfRule>
    <cfRule type="cellIs" priority="3" operator="equal" aboveAverage="0" equalAverage="0" bottom="0" percent="0" rank="0" text="" dxfId="3">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2.84"/>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52"/>
      <c r="F1" s="52"/>
      <c r="H1" s="0"/>
      <c r="I1" s="0"/>
      <c r="J1" s="0"/>
      <c r="K1" s="0"/>
      <c r="O1" s="0"/>
      <c r="P1" s="0"/>
      <c r="Q1" s="0"/>
    </row>
    <row r="2" s="53" customFormat="true" ht="49.5" hidden="false" customHeight="true" outlineLevel="0" collapsed="false">
      <c r="B2" s="54"/>
      <c r="C2" s="54"/>
      <c r="D2" s="54"/>
      <c r="E2" s="54"/>
      <c r="F2" s="54"/>
      <c r="H2" s="0"/>
      <c r="I2" s="0"/>
      <c r="J2" s="0"/>
      <c r="K2" s="0"/>
    </row>
    <row r="3" s="9" customFormat="true" ht="6.95" hidden="false" customHeight="true" outlineLevel="0" collapsed="false">
      <c r="B3" s="55"/>
      <c r="C3" s="55"/>
      <c r="D3" s="55"/>
      <c r="E3" s="55"/>
      <c r="F3" s="55"/>
      <c r="H3" s="0"/>
      <c r="I3" s="0"/>
      <c r="J3" s="0"/>
      <c r="K3" s="0"/>
      <c r="O3" s="53"/>
      <c r="P3" s="53"/>
      <c r="Q3" s="53"/>
    </row>
    <row r="4" s="9" customFormat="true" ht="23.25" hidden="false" customHeight="true" outlineLevel="0" collapsed="false">
      <c r="B4" s="435" t="s">
        <v>123</v>
      </c>
      <c r="C4" s="435"/>
      <c r="D4" s="435"/>
      <c r="E4" s="435"/>
      <c r="F4" s="435"/>
      <c r="G4" s="435"/>
      <c r="H4" s="435"/>
      <c r="I4" s="435"/>
      <c r="J4" s="435"/>
      <c r="K4" s="435"/>
      <c r="L4" s="435"/>
      <c r="M4" s="435"/>
      <c r="N4" s="435"/>
      <c r="O4" s="435"/>
      <c r="P4" s="435"/>
    </row>
    <row r="5" s="9" customFormat="true" ht="13.5" hidden="false" customHeight="true" outlineLevel="0" collapsed="false">
      <c r="B5" s="99" t="s">
        <v>2</v>
      </c>
      <c r="C5" s="99"/>
      <c r="D5" s="99"/>
      <c r="E5" s="99"/>
      <c r="F5" s="99"/>
      <c r="G5" s="99"/>
      <c r="H5" s="99"/>
      <c r="I5" s="99"/>
      <c r="J5" s="99"/>
      <c r="K5" s="99"/>
      <c r="L5" s="99"/>
      <c r="M5" s="99"/>
      <c r="N5" s="99"/>
      <c r="O5" s="99"/>
      <c r="P5" s="249"/>
      <c r="Q5" s="249"/>
    </row>
    <row r="6" s="9" customFormat="true" ht="6.95" hidden="false" customHeight="true" outlineLevel="0" collapsed="false">
      <c r="I6" s="248"/>
      <c r="J6" s="248"/>
    </row>
    <row r="7" s="9" customFormat="true" ht="21" hidden="false" customHeight="true" outlineLevel="0" collapsed="false">
      <c r="I7" s="250"/>
      <c r="J7" s="250"/>
      <c r="K7" s="58"/>
      <c r="L7" s="58"/>
      <c r="M7" s="58"/>
      <c r="N7" s="58"/>
      <c r="O7" s="209"/>
      <c r="P7" s="209"/>
      <c r="Q7" s="209"/>
    </row>
    <row r="8" s="9" customFormat="true" ht="47.25" hidden="false" customHeight="true" outlineLevel="0" collapsed="false">
      <c r="B8" s="436" t="s">
        <v>29</v>
      </c>
      <c r="C8" s="377"/>
      <c r="D8" s="436" t="s">
        <v>124</v>
      </c>
      <c r="E8" s="436"/>
      <c r="F8" s="377"/>
      <c r="G8" s="437" t="s">
        <v>125</v>
      </c>
      <c r="H8" s="437"/>
      <c r="I8" s="251"/>
      <c r="J8" s="251"/>
      <c r="K8" s="63"/>
      <c r="L8" s="63"/>
      <c r="M8" s="63"/>
      <c r="N8" s="63"/>
      <c r="O8" s="64"/>
      <c r="P8" s="64"/>
      <c r="Q8" s="64"/>
    </row>
    <row r="9" s="339" customFormat="true" ht="30.75" hidden="false" customHeight="true" outlineLevel="0" collapsed="false">
      <c r="B9" s="438"/>
      <c r="C9" s="63"/>
      <c r="D9" s="154" t="s">
        <v>31</v>
      </c>
      <c r="E9" s="439" t="s">
        <v>32</v>
      </c>
      <c r="F9" s="63"/>
      <c r="G9" s="154" t="s">
        <v>31</v>
      </c>
      <c r="H9" s="342" t="s">
        <v>55</v>
      </c>
      <c r="I9" s="252"/>
      <c r="J9" s="252"/>
      <c r="K9" s="67"/>
      <c r="L9" s="67"/>
      <c r="M9" s="67"/>
      <c r="N9" s="67"/>
      <c r="O9" s="67"/>
      <c r="P9" s="67"/>
      <c r="Q9" s="67"/>
    </row>
    <row r="10" s="64" customFormat="true" ht="7.5" hidden="false" customHeight="true" outlineLevel="0" collapsed="false">
      <c r="B10" s="63"/>
      <c r="C10" s="63"/>
      <c r="D10" s="63"/>
      <c r="E10" s="63"/>
      <c r="F10" s="63"/>
      <c r="G10" s="63"/>
      <c r="H10" s="63"/>
      <c r="I10" s="253"/>
      <c r="J10" s="254"/>
      <c r="K10" s="70"/>
      <c r="L10" s="70"/>
      <c r="M10" s="70"/>
      <c r="N10" s="70"/>
      <c r="O10" s="216"/>
      <c r="P10" s="216"/>
      <c r="Q10" s="216"/>
    </row>
    <row r="11" s="69" customFormat="true" ht="18" hidden="false" customHeight="true" outlineLevel="0" collapsed="false">
      <c r="B11" s="71" t="s">
        <v>33</v>
      </c>
      <c r="C11" s="440" t="n">
        <f aca="false">D11</f>
        <v>8440300</v>
      </c>
      <c r="D11" s="255" t="n">
        <v>8440300</v>
      </c>
      <c r="E11" s="74" t="n">
        <f aca="false">D11*100/$D$31</f>
        <v>17.9086332733592</v>
      </c>
      <c r="F11" s="440" t="n">
        <v>2534</v>
      </c>
      <c r="G11" s="255" t="n">
        <v>167143</v>
      </c>
      <c r="H11" s="74" t="n">
        <f aca="false">G11*100/D11</f>
        <v>1.98029690887765</v>
      </c>
      <c r="J11" s="71" t="s">
        <v>38</v>
      </c>
      <c r="K11" s="441" t="n">
        <v>2.48256426891574</v>
      </c>
      <c r="L11" s="70"/>
      <c r="M11" s="70"/>
      <c r="N11" s="70"/>
      <c r="O11" s="216"/>
      <c r="P11" s="216"/>
      <c r="Q11" s="216"/>
    </row>
    <row r="12" s="347" customFormat="true" ht="18" hidden="false" customHeight="true" outlineLevel="0" collapsed="false">
      <c r="B12" s="76" t="s">
        <v>34</v>
      </c>
      <c r="C12" s="440" t="n">
        <f aca="false">D12</f>
        <v>1347150</v>
      </c>
      <c r="D12" s="256" t="n">
        <v>1347150</v>
      </c>
      <c r="E12" s="78" t="n">
        <f aca="false">D12*100/$D$31</f>
        <v>2.85838362548794</v>
      </c>
      <c r="F12" s="440" t="n">
        <v>3085</v>
      </c>
      <c r="G12" s="256" t="n">
        <v>18371</v>
      </c>
      <c r="H12" s="78" t="n">
        <f aca="false">G12*100/D12</f>
        <v>1.36369372378725</v>
      </c>
      <c r="J12" s="358" t="s">
        <v>39</v>
      </c>
      <c r="K12" s="78" t="n">
        <v>2.4695669428047</v>
      </c>
      <c r="L12" s="70"/>
      <c r="M12" s="70"/>
      <c r="N12" s="70"/>
      <c r="O12" s="216"/>
      <c r="P12" s="216"/>
      <c r="Q12" s="216"/>
    </row>
    <row r="13" s="347" customFormat="true" ht="18" hidden="false" customHeight="true" outlineLevel="0" collapsed="false">
      <c r="B13" s="76" t="s">
        <v>35</v>
      </c>
      <c r="C13" s="440" t="n">
        <f aca="false">D13</f>
        <v>1068165</v>
      </c>
      <c r="D13" s="256" t="n">
        <v>1068165</v>
      </c>
      <c r="E13" s="78" t="n">
        <f aca="false">D13*100/$D$31</f>
        <v>2.26643309603187</v>
      </c>
      <c r="F13" s="440" t="n">
        <v>14771</v>
      </c>
      <c r="G13" s="256" t="n">
        <v>15596</v>
      </c>
      <c r="H13" s="78" t="n">
        <f aca="false">G13*100/D13</f>
        <v>1.46007405222976</v>
      </c>
      <c r="J13" s="76" t="s">
        <v>49</v>
      </c>
      <c r="K13" s="78" t="n">
        <v>2.08305514754974</v>
      </c>
      <c r="L13" s="70"/>
      <c r="M13" s="70"/>
      <c r="N13" s="70"/>
      <c r="O13" s="216"/>
      <c r="P13" s="216"/>
      <c r="Q13" s="216"/>
    </row>
    <row r="14" s="347" customFormat="true" ht="18" hidden="false" customHeight="true" outlineLevel="0" collapsed="false">
      <c r="B14" s="76" t="s">
        <v>36</v>
      </c>
      <c r="C14" s="440" t="n">
        <f aca="false">D14</f>
        <v>1111674</v>
      </c>
      <c r="D14" s="256" t="n">
        <v>1111674</v>
      </c>
      <c r="E14" s="78" t="n">
        <f aca="false">D14*100/$D$31</f>
        <v>2.35875051663191</v>
      </c>
      <c r="F14" s="440" t="n">
        <v>9399</v>
      </c>
      <c r="G14" s="256" t="n">
        <v>10832</v>
      </c>
      <c r="H14" s="78" t="n">
        <f aca="false">G14*100/D14</f>
        <v>0.974386375861988</v>
      </c>
      <c r="J14" s="76" t="s">
        <v>33</v>
      </c>
      <c r="K14" s="78" t="n">
        <v>1.98029690887765</v>
      </c>
      <c r="L14" s="70"/>
      <c r="M14" s="70"/>
      <c r="N14" s="70"/>
      <c r="O14" s="216"/>
      <c r="P14" s="216"/>
      <c r="Q14" s="216"/>
    </row>
    <row r="15" s="347" customFormat="true" ht="18" hidden="false" customHeight="true" outlineLevel="0" collapsed="false">
      <c r="B15" s="76" t="s">
        <v>37</v>
      </c>
      <c r="C15" s="440" t="n">
        <f aca="false">D15</f>
        <v>2118679</v>
      </c>
      <c r="D15" s="256" t="n">
        <v>2118679</v>
      </c>
      <c r="E15" s="78" t="n">
        <f aca="false">D15*100/$D$31</f>
        <v>4.49541429036497</v>
      </c>
      <c r="F15" s="440" t="n">
        <v>11851</v>
      </c>
      <c r="G15" s="256" t="n">
        <v>11584</v>
      </c>
      <c r="H15" s="78" t="n">
        <f aca="false">G15*100/D15</f>
        <v>0.546755785090615</v>
      </c>
      <c r="J15" s="76" t="s">
        <v>48</v>
      </c>
      <c r="K15" s="78" t="n">
        <v>1.94676964997659</v>
      </c>
      <c r="L15" s="70"/>
      <c r="M15" s="70"/>
      <c r="N15" s="70"/>
      <c r="O15" s="216"/>
      <c r="P15" s="216"/>
      <c r="Q15" s="216"/>
    </row>
    <row r="16" s="347" customFormat="true" ht="18" hidden="false" customHeight="true" outlineLevel="0" collapsed="false">
      <c r="B16" s="76" t="s">
        <v>38</v>
      </c>
      <c r="C16" s="440" t="n">
        <f aca="false">D16</f>
        <v>591888</v>
      </c>
      <c r="D16" s="257" t="n">
        <v>591888</v>
      </c>
      <c r="E16" s="78" t="n">
        <f aca="false">D16*100/$D$31</f>
        <v>1.25586829033352</v>
      </c>
      <c r="F16" s="440" t="n">
        <v>13932</v>
      </c>
      <c r="G16" s="257" t="n">
        <v>14694</v>
      </c>
      <c r="H16" s="78" t="n">
        <f aca="false">G16*100/D16</f>
        <v>2.48256426891574</v>
      </c>
      <c r="J16" s="76" t="s">
        <v>46</v>
      </c>
      <c r="K16" s="78" t="n">
        <v>1.89769498162086</v>
      </c>
      <c r="L16" s="70"/>
      <c r="M16" s="70"/>
      <c r="N16" s="70"/>
      <c r="O16" s="216"/>
      <c r="P16" s="216"/>
      <c r="Q16" s="216"/>
    </row>
    <row r="17" s="357" customFormat="true" ht="18" hidden="false" customHeight="true" outlineLevel="0" collapsed="false">
      <c r="B17" s="358" t="s">
        <v>39</v>
      </c>
      <c r="C17" s="440" t="n">
        <f aca="false">D17</f>
        <v>2519875</v>
      </c>
      <c r="D17" s="442" t="n">
        <v>2519875</v>
      </c>
      <c r="E17" s="443" t="n">
        <f aca="false">D17*100/$D$31</f>
        <v>5.34667218815754</v>
      </c>
      <c r="F17" s="440" t="n">
        <v>62088</v>
      </c>
      <c r="G17" s="442" t="n">
        <v>62230</v>
      </c>
      <c r="H17" s="443" t="n">
        <f aca="false">G17*100/D17</f>
        <v>2.4695669428047</v>
      </c>
      <c r="J17" s="76" t="s">
        <v>43</v>
      </c>
      <c r="K17" s="78" t="n">
        <v>1.88839895507625</v>
      </c>
      <c r="L17" s="359"/>
      <c r="M17" s="359"/>
      <c r="N17" s="359"/>
      <c r="O17" s="444"/>
      <c r="P17" s="444"/>
      <c r="Q17" s="444"/>
    </row>
    <row r="18" s="357" customFormat="true" ht="18" hidden="false" customHeight="true" outlineLevel="0" collapsed="false">
      <c r="B18" s="358" t="s">
        <v>40</v>
      </c>
      <c r="C18" s="440" t="n">
        <f aca="false">D18</f>
        <v>2100998</v>
      </c>
      <c r="D18" s="442" t="n">
        <v>2100998</v>
      </c>
      <c r="E18" s="443" t="n">
        <f aca="false">D18*100/$D$31</f>
        <v>4.45789873464938</v>
      </c>
      <c r="F18" s="440" t="n">
        <v>38441</v>
      </c>
      <c r="G18" s="442" t="n">
        <v>36177</v>
      </c>
      <c r="H18" s="443" t="n">
        <f aca="false">G18*100/D18</f>
        <v>1.72189597515086</v>
      </c>
      <c r="J18" s="358" t="s">
        <v>41</v>
      </c>
      <c r="K18" s="78" t="n">
        <v>1.84731884585598</v>
      </c>
      <c r="L18" s="359"/>
      <c r="M18" s="359"/>
      <c r="N18" s="359"/>
      <c r="O18" s="444"/>
      <c r="P18" s="444"/>
      <c r="Q18" s="444"/>
    </row>
    <row r="19" s="357" customFormat="true" ht="18" hidden="false" customHeight="true" outlineLevel="0" collapsed="false">
      <c r="B19" s="358" t="s">
        <v>41</v>
      </c>
      <c r="C19" s="440" t="n">
        <f aca="false">D19</f>
        <v>7553650</v>
      </c>
      <c r="D19" s="442" t="n">
        <v>7553650</v>
      </c>
      <c r="E19" s="443" t="n">
        <f aca="false">D19*100/$D$31</f>
        <v>16.0273388061218</v>
      </c>
      <c r="F19" s="440" t="n">
        <v>137269</v>
      </c>
      <c r="G19" s="442" t="n">
        <v>139540</v>
      </c>
      <c r="H19" s="443" t="n">
        <f aca="false">G19*100/D19</f>
        <v>1.84731884585598</v>
      </c>
      <c r="J19" s="358" t="s">
        <v>40</v>
      </c>
      <c r="K19" s="443" t="n">
        <v>1.72189597515086</v>
      </c>
      <c r="L19" s="359"/>
      <c r="M19" s="359"/>
      <c r="N19" s="359"/>
      <c r="O19" s="444"/>
      <c r="P19" s="444"/>
      <c r="Q19" s="444"/>
    </row>
    <row r="20" s="357" customFormat="true" ht="18" hidden="false" customHeight="true" outlineLevel="0" collapsed="false">
      <c r="B20" s="358" t="s">
        <v>42</v>
      </c>
      <c r="C20" s="440" t="n">
        <f aca="false">D20</f>
        <v>5113815</v>
      </c>
      <c r="D20" s="442" t="n">
        <v>5113815</v>
      </c>
      <c r="E20" s="443" t="n">
        <f aca="false">D20*100/$D$31</f>
        <v>10.8504955348511</v>
      </c>
      <c r="F20" s="440" t="n">
        <v>42816</v>
      </c>
      <c r="G20" s="442" t="n">
        <v>41772</v>
      </c>
      <c r="H20" s="443" t="n">
        <f aca="false">G20*100/D20</f>
        <v>0.816846131508473</v>
      </c>
      <c r="J20" s="358" t="s">
        <v>35</v>
      </c>
      <c r="K20" s="443" t="n">
        <v>1.46007405222976</v>
      </c>
      <c r="L20" s="359"/>
      <c r="M20" s="359"/>
      <c r="N20" s="359"/>
      <c r="O20" s="444"/>
      <c r="P20" s="444"/>
      <c r="Q20" s="444"/>
    </row>
    <row r="21" s="347" customFormat="true" ht="18" hidden="false" customHeight="true" outlineLevel="0" collapsed="false">
      <c r="B21" s="76" t="s">
        <v>43</v>
      </c>
      <c r="C21" s="440" t="n">
        <f aca="false">D21</f>
        <v>1104004</v>
      </c>
      <c r="D21" s="256" t="n">
        <v>1104004</v>
      </c>
      <c r="E21" s="78" t="n">
        <f aca="false">D21*100/$D$31</f>
        <v>2.34247630633054</v>
      </c>
      <c r="F21" s="440" t="n">
        <v>19386</v>
      </c>
      <c r="G21" s="256" t="n">
        <v>20848</v>
      </c>
      <c r="H21" s="78" t="n">
        <f aca="false">G21*100/D21</f>
        <v>1.88839895507625</v>
      </c>
      <c r="J21" s="76" t="s">
        <v>44</v>
      </c>
      <c r="K21" s="78" t="n">
        <v>1.40563425092374</v>
      </c>
      <c r="L21" s="70"/>
      <c r="M21" s="70"/>
      <c r="N21" s="70"/>
      <c r="O21" s="216"/>
      <c r="P21" s="216"/>
      <c r="Q21" s="216"/>
    </row>
    <row r="22" s="347" customFormat="true" ht="18" hidden="false" customHeight="true" outlineLevel="0" collapsed="false">
      <c r="B22" s="76" t="s">
        <v>44</v>
      </c>
      <c r="C22" s="440" t="n">
        <f aca="false">D22</f>
        <v>2765940</v>
      </c>
      <c r="D22" s="256" t="n">
        <v>2765940</v>
      </c>
      <c r="E22" s="78" t="n">
        <f aca="false">D22*100/$D$31</f>
        <v>5.86877304315193</v>
      </c>
      <c r="F22" s="440" t="n">
        <v>39040</v>
      </c>
      <c r="G22" s="256" t="n">
        <v>38879</v>
      </c>
      <c r="H22" s="78" t="n">
        <f aca="false">G22*100/D22</f>
        <v>1.40563425092374</v>
      </c>
      <c r="J22" s="76" t="s">
        <v>45</v>
      </c>
      <c r="K22" s="82" t="n">
        <v>1.37526439250496</v>
      </c>
      <c r="L22" s="70"/>
      <c r="M22" s="70"/>
      <c r="N22" s="70"/>
      <c r="O22" s="216"/>
      <c r="P22" s="216"/>
      <c r="Q22" s="216"/>
    </row>
    <row r="23" s="347" customFormat="true" ht="18" hidden="false" customHeight="true" outlineLevel="0" collapsed="false">
      <c r="B23" s="76" t="s">
        <v>45</v>
      </c>
      <c r="C23" s="440" t="n">
        <f aca="false">D23</f>
        <v>6495551</v>
      </c>
      <c r="D23" s="256" t="n">
        <v>6495551</v>
      </c>
      <c r="E23" s="78" t="n">
        <f aca="false">D23*100/$D$31</f>
        <v>13.782263754535</v>
      </c>
      <c r="F23" s="440" t="n">
        <v>81275</v>
      </c>
      <c r="G23" s="256" t="n">
        <v>89331</v>
      </c>
      <c r="H23" s="78" t="n">
        <f aca="false">G23*100/D23</f>
        <v>1.37526439250496</v>
      </c>
      <c r="J23" s="76" t="s">
        <v>34</v>
      </c>
      <c r="K23" s="78" t="n">
        <v>1.36369372378725</v>
      </c>
      <c r="L23" s="80"/>
      <c r="M23" s="80"/>
      <c r="N23" s="80"/>
      <c r="O23" s="216"/>
      <c r="P23" s="216"/>
      <c r="Q23" s="216"/>
    </row>
    <row r="24" s="347" customFormat="true" ht="18" hidden="false" customHeight="true" outlineLevel="0" collapsed="false">
      <c r="B24" s="76" t="s">
        <v>46</v>
      </c>
      <c r="C24" s="440" t="n">
        <f aca="false">D24</f>
        <v>1472049</v>
      </c>
      <c r="D24" s="256" t="n">
        <v>1472049</v>
      </c>
      <c r="E24" s="78" t="n">
        <f aca="false">D24*100/$D$31</f>
        <v>3.12339439373188</v>
      </c>
      <c r="F24" s="440" t="n">
        <v>26187</v>
      </c>
      <c r="G24" s="256" t="n">
        <v>27935</v>
      </c>
      <c r="H24" s="78" t="n">
        <f aca="false">G24*100/D24</f>
        <v>1.89769498162086</v>
      </c>
      <c r="J24" s="76" t="s">
        <v>47</v>
      </c>
      <c r="K24" s="78" t="n">
        <v>1.30167562224874</v>
      </c>
      <c r="L24" s="70"/>
      <c r="M24" s="70"/>
      <c r="N24" s="70"/>
      <c r="O24" s="216"/>
      <c r="P24" s="216"/>
      <c r="Q24" s="216"/>
    </row>
    <row r="25" s="347" customFormat="true" ht="18" hidden="false" customHeight="true" outlineLevel="0" collapsed="false">
      <c r="B25" s="76" t="s">
        <v>47</v>
      </c>
      <c r="C25" s="440" t="n">
        <f aca="false">D25</f>
        <v>644477</v>
      </c>
      <c r="D25" s="257" t="n">
        <v>644477</v>
      </c>
      <c r="E25" s="78" t="n">
        <f aca="false">D25*100/$D$31</f>
        <v>1.36745166002568</v>
      </c>
      <c r="F25" s="440" t="n">
        <v>8637</v>
      </c>
      <c r="G25" s="257" t="n">
        <v>8389</v>
      </c>
      <c r="H25" s="78" t="n">
        <f aca="false">G25*100/D25</f>
        <v>1.30167562224874</v>
      </c>
      <c r="J25" s="76" t="s">
        <v>50</v>
      </c>
      <c r="K25" s="78" t="n">
        <v>1.12773220381392</v>
      </c>
      <c r="L25" s="70"/>
      <c r="M25" s="70"/>
      <c r="N25" s="70"/>
      <c r="O25" s="216"/>
      <c r="P25" s="216"/>
      <c r="Q25" s="216"/>
    </row>
    <row r="26" s="347" customFormat="true" ht="18" hidden="false" customHeight="true" outlineLevel="0" collapsed="false">
      <c r="B26" s="76" t="s">
        <v>48</v>
      </c>
      <c r="C26" s="440" t="n">
        <f aca="false">D26</f>
        <v>2191682</v>
      </c>
      <c r="D26" s="257" t="n">
        <v>2191682</v>
      </c>
      <c r="E26" s="78" t="n">
        <f aca="false">D26*100/$D$31</f>
        <v>4.65031209670539</v>
      </c>
      <c r="F26" s="440" t="n">
        <v>39277</v>
      </c>
      <c r="G26" s="257" t="n">
        <v>42667</v>
      </c>
      <c r="H26" s="78" t="n">
        <f aca="false">G26*100/D26</f>
        <v>1.94676964997659</v>
      </c>
      <c r="J26" s="76" t="s">
        <v>36</v>
      </c>
      <c r="K26" s="443" t="n">
        <v>0.974386375861988</v>
      </c>
      <c r="L26" s="70"/>
      <c r="M26" s="70"/>
      <c r="N26" s="70"/>
      <c r="O26" s="216"/>
      <c r="P26" s="216"/>
      <c r="Q26" s="216"/>
    </row>
    <row r="27" s="347" customFormat="true" ht="18" hidden="false" customHeight="true" outlineLevel="0" collapsed="false">
      <c r="B27" s="76" t="s">
        <v>49</v>
      </c>
      <c r="C27" s="440" t="n">
        <f aca="false">D27</f>
        <v>322027</v>
      </c>
      <c r="D27" s="257" t="n">
        <v>322027</v>
      </c>
      <c r="E27" s="82" t="n">
        <f aca="false">D27*100/$D$31</f>
        <v>0.683277069194229</v>
      </c>
      <c r="F27" s="440" t="n">
        <v>7391</v>
      </c>
      <c r="G27" s="257" t="n">
        <v>6708</v>
      </c>
      <c r="H27" s="82" t="n">
        <f aca="false">G27*100/D27</f>
        <v>2.08305514754974</v>
      </c>
      <c r="J27" s="76" t="s">
        <v>42</v>
      </c>
      <c r="K27" s="82" t="n">
        <v>0.816846131508473</v>
      </c>
      <c r="L27" s="70"/>
      <c r="M27" s="70"/>
      <c r="N27" s="70"/>
      <c r="O27" s="216"/>
      <c r="P27" s="216"/>
      <c r="Q27" s="216"/>
    </row>
    <row r="28" s="347" customFormat="true" ht="18" hidden="false" customHeight="true" outlineLevel="0" collapsed="false">
      <c r="B28" s="76" t="s">
        <v>50</v>
      </c>
      <c r="C28" s="440" t="n">
        <f aca="false">D28</f>
        <v>167859</v>
      </c>
      <c r="D28" s="257" t="n">
        <v>167859</v>
      </c>
      <c r="E28" s="82" t="n">
        <f aca="false">D28*100/$D$31</f>
        <v>0.356163320336103</v>
      </c>
      <c r="F28" s="440" t="n">
        <v>1924</v>
      </c>
      <c r="G28" s="257" t="n">
        <v>1893</v>
      </c>
      <c r="H28" s="82" t="n">
        <f aca="false">G28*100/D28</f>
        <v>1.12773220381392</v>
      </c>
      <c r="J28" s="76" t="s">
        <v>37</v>
      </c>
      <c r="K28" s="78" t="n">
        <v>0.546755785090615</v>
      </c>
      <c r="L28" s="67"/>
      <c r="M28" s="67"/>
      <c r="N28" s="67"/>
      <c r="O28" s="67"/>
      <c r="P28" s="67"/>
      <c r="Q28" s="67"/>
    </row>
    <row r="29" s="347" customFormat="true" ht="6" hidden="false" customHeight="true" outlineLevel="0" collapsed="false">
      <c r="B29" s="445"/>
      <c r="C29" s="70"/>
      <c r="D29" s="446"/>
      <c r="E29" s="447"/>
      <c r="F29" s="70"/>
      <c r="G29" s="446"/>
      <c r="H29" s="447"/>
      <c r="I29" s="261"/>
      <c r="J29" s="261"/>
      <c r="K29" s="86"/>
      <c r="L29" s="86"/>
      <c r="M29" s="86"/>
      <c r="N29" s="86"/>
      <c r="O29" s="101"/>
      <c r="P29" s="101"/>
      <c r="Q29" s="101"/>
    </row>
    <row r="30" s="347" customFormat="true" ht="5.25" hidden="false" customHeight="true" outlineLevel="0" collapsed="false">
      <c r="B30" s="91"/>
      <c r="C30" s="91"/>
      <c r="D30" s="91"/>
      <c r="E30" s="91"/>
      <c r="F30" s="91"/>
      <c r="G30" s="90"/>
      <c r="H30" s="90"/>
      <c r="I30" s="261"/>
      <c r="J30" s="261"/>
      <c r="K30" s="90"/>
      <c r="L30" s="90"/>
      <c r="M30" s="90"/>
      <c r="N30" s="90"/>
      <c r="O30" s="90"/>
      <c r="P30" s="90"/>
      <c r="Q30" s="90"/>
    </row>
    <row r="31" s="69" customFormat="true" ht="15.75" hidden="false" customHeight="true" outlineLevel="0" collapsed="false">
      <c r="B31" s="184" t="s">
        <v>51</v>
      </c>
      <c r="C31" s="448"/>
      <c r="D31" s="88" t="n">
        <f aca="false">SUM(D11:D28)</f>
        <v>47129783</v>
      </c>
      <c r="E31" s="89" t="n">
        <f aca="false">SUM(E11:E28)</f>
        <v>100</v>
      </c>
      <c r="F31" s="60"/>
      <c r="G31" s="88" t="n">
        <f aca="false">SUM(G11:G30)</f>
        <v>754589</v>
      </c>
      <c r="H31" s="89" t="n">
        <f aca="false">G31*100/D31</f>
        <v>1.601087363377</v>
      </c>
      <c r="I31" s="40"/>
      <c r="J31" s="40"/>
      <c r="K31" s="1"/>
      <c r="L31" s="1"/>
      <c r="M31" s="1"/>
      <c r="N31" s="15"/>
      <c r="O31" s="1"/>
      <c r="P31" s="1"/>
      <c r="Q31" s="1"/>
    </row>
    <row r="32" s="69" customFormat="true" ht="9.75" hidden="false" customHeight="true" outlineLevel="0" collapsed="false">
      <c r="B32" s="383"/>
      <c r="C32" s="448"/>
      <c r="D32" s="449"/>
      <c r="E32" s="450"/>
      <c r="F32" s="60"/>
      <c r="G32" s="449"/>
      <c r="H32" s="450"/>
      <c r="I32" s="40"/>
      <c r="J32" s="40"/>
      <c r="K32" s="1"/>
      <c r="L32" s="1"/>
      <c r="M32" s="1"/>
      <c r="N32" s="15"/>
      <c r="O32" s="1"/>
      <c r="P32" s="1"/>
      <c r="Q32" s="1"/>
    </row>
    <row r="33" s="86" customFormat="true" ht="16.5" hidden="false" customHeight="true" outlineLevel="0" collapsed="false">
      <c r="B33" s="133" t="s">
        <v>57</v>
      </c>
      <c r="C33" s="133"/>
      <c r="D33" s="133"/>
      <c r="E33" s="133"/>
      <c r="F33" s="133"/>
      <c r="G33" s="133"/>
      <c r="H33" s="133"/>
      <c r="I33" s="133"/>
      <c r="J33" s="133"/>
      <c r="K33" s="133"/>
      <c r="L33" s="133"/>
      <c r="M33" s="133"/>
      <c r="N33" s="1"/>
      <c r="O33" s="0"/>
      <c r="P33" s="0"/>
      <c r="Q33" s="0"/>
    </row>
    <row r="34" customFormat="false" ht="14.25" hidden="false" customHeight="true" outlineLevel="0" collapsed="false">
      <c r="B34" s="137"/>
      <c r="C34" s="137"/>
      <c r="D34" s="137"/>
      <c r="E34" s="137"/>
      <c r="F34" s="137"/>
      <c r="G34" s="137"/>
      <c r="H34" s="137"/>
      <c r="I34" s="137"/>
      <c r="J34" s="137"/>
      <c r="K34" s="137"/>
      <c r="L34" s="137"/>
      <c r="M34" s="137"/>
      <c r="N34" s="137"/>
      <c r="O34" s="137"/>
      <c r="P34" s="0"/>
      <c r="Q34" s="0"/>
    </row>
    <row r="35" customFormat="false" ht="14.25" hidden="false" customHeight="true" outlineLevel="0" collapsed="false">
      <c r="B35" s="451"/>
      <c r="C35" s="451"/>
      <c r="D35" s="451"/>
      <c r="E35" s="451"/>
      <c r="F35" s="451"/>
      <c r="G35" s="451"/>
      <c r="H35" s="451"/>
      <c r="I35" s="451"/>
      <c r="J35" s="451"/>
      <c r="K35" s="451"/>
      <c r="L35" s="451"/>
      <c r="M35" s="451"/>
      <c r="N35" s="451"/>
      <c r="O35" s="451"/>
      <c r="P35" s="0"/>
      <c r="Q35" s="0"/>
    </row>
    <row r="36" customFormat="false" ht="15" hidden="false" customHeight="false" outlineLevel="0" collapsed="false">
      <c r="B36" s="452"/>
      <c r="C36" s="452"/>
      <c r="D36" s="452"/>
      <c r="E36" s="452"/>
      <c r="F36" s="452"/>
      <c r="G36" s="452"/>
      <c r="H36" s="452"/>
      <c r="I36" s="452"/>
      <c r="J36" s="452"/>
      <c r="K36" s="452"/>
      <c r="L36" s="452"/>
      <c r="M36" s="452"/>
      <c r="N36" s="452"/>
      <c r="O36" s="452"/>
    </row>
    <row r="37" customFormat="false" ht="15" hidden="false" customHeight="false" outlineLevel="0" collapsed="false">
      <c r="B37" s="452"/>
      <c r="C37" s="452"/>
      <c r="D37" s="452"/>
      <c r="E37" s="452"/>
      <c r="F37" s="452"/>
      <c r="G37" s="452"/>
      <c r="H37" s="452"/>
      <c r="I37" s="452"/>
      <c r="J37" s="452"/>
      <c r="K37" s="452"/>
      <c r="L37" s="452"/>
      <c r="M37" s="452"/>
      <c r="N37" s="452"/>
      <c r="O37" s="452"/>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M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true" outlineLevel="0" max="6" min="5" style="0" width="9.99"/>
    <col collapsed="false" customWidth="true" hidden="false" outlineLevel="0" max="7" min="7" style="0" width="11.7"/>
    <col collapsed="false" customWidth="true" hidden="false" outlineLevel="0" max="8" min="8" style="0" width="10.41"/>
    <col collapsed="false" customWidth="true" hidden="true" outlineLevel="0" max="9" min="9" style="0" width="12.99"/>
    <col collapsed="false" customWidth="true" hidden="true" outlineLevel="0" max="10" min="10" style="0" width="10.41"/>
    <col collapsed="false" customWidth="true" hidden="false" outlineLevel="0" max="11" min="11" style="0" width="10.41"/>
    <col collapsed="false" customWidth="true" hidden="false" outlineLevel="0" max="13" min="12" style="0" width="10.13"/>
    <col collapsed="false" customWidth="true" hidden="false" outlineLevel="0" max="17" min="17" style="0" width="9.7"/>
    <col collapsed="false" customWidth="true" hidden="false" outlineLevel="0" max="18" min="18" style="0" width="2.84"/>
  </cols>
  <sheetData>
    <row r="1" customFormat="false" ht="12.75" hidden="false" customHeight="false" outlineLevel="0" collapsed="false">
      <c r="B1" s="453"/>
      <c r="C1" s="453"/>
      <c r="D1" s="453"/>
      <c r="E1" s="453"/>
      <c r="F1" s="453"/>
      <c r="G1" s="453"/>
      <c r="H1" s="453"/>
      <c r="I1" s="453"/>
      <c r="J1" s="453"/>
      <c r="K1" s="453"/>
      <c r="L1" s="453"/>
      <c r="M1" s="453"/>
    </row>
    <row r="2" customFormat="false" ht="45.75" hidden="false" customHeight="true" outlineLevel="0" collapsed="false">
      <c r="B2" s="453"/>
      <c r="C2" s="453"/>
      <c r="D2" s="453"/>
      <c r="E2" s="453"/>
      <c r="F2" s="453"/>
      <c r="G2" s="453"/>
      <c r="H2" s="453"/>
      <c r="I2" s="453"/>
      <c r="J2" s="453"/>
      <c r="K2" s="453"/>
      <c r="L2" s="453"/>
      <c r="M2" s="453"/>
      <c r="N2" s="453"/>
      <c r="O2" s="453"/>
      <c r="P2" s="453"/>
      <c r="Q2" s="453"/>
    </row>
    <row r="3" customFormat="false" ht="7.5" hidden="false" customHeight="true" outlineLevel="0" collapsed="false">
      <c r="B3" s="454"/>
      <c r="C3" s="455"/>
      <c r="D3" s="455"/>
      <c r="E3" s="455"/>
      <c r="F3" s="455"/>
      <c r="G3" s="455"/>
      <c r="H3" s="455"/>
      <c r="I3" s="455"/>
      <c r="J3" s="455"/>
      <c r="K3" s="455"/>
      <c r="L3" s="455"/>
      <c r="M3" s="455"/>
      <c r="N3" s="453"/>
      <c r="O3" s="453"/>
      <c r="P3" s="453"/>
      <c r="Q3" s="453"/>
    </row>
    <row r="4" customFormat="false" ht="21.75" hidden="false" customHeight="true" outlineLevel="0" collapsed="false">
      <c r="B4" s="456" t="s">
        <v>126</v>
      </c>
      <c r="C4" s="456"/>
      <c r="D4" s="456"/>
      <c r="E4" s="456"/>
      <c r="F4" s="456"/>
      <c r="G4" s="456"/>
      <c r="H4" s="456"/>
      <c r="I4" s="456"/>
      <c r="J4" s="456"/>
      <c r="K4" s="456"/>
      <c r="L4" s="456"/>
      <c r="M4" s="456"/>
      <c r="N4" s="456"/>
      <c r="O4" s="456"/>
      <c r="P4" s="453"/>
      <c r="Q4" s="453"/>
    </row>
    <row r="5" s="9" customFormat="true" ht="13.5" hidden="false" customHeight="true" outlineLevel="0" collapsed="false">
      <c r="B5" s="99" t="s">
        <v>2</v>
      </c>
      <c r="C5" s="99"/>
      <c r="D5" s="99"/>
      <c r="E5" s="99"/>
      <c r="F5" s="99"/>
      <c r="G5" s="99"/>
      <c r="H5" s="99"/>
      <c r="I5" s="99"/>
      <c r="J5" s="99"/>
      <c r="K5" s="99"/>
      <c r="L5" s="99"/>
      <c r="M5" s="99"/>
      <c r="N5" s="99"/>
      <c r="O5" s="99"/>
      <c r="P5" s="249"/>
      <c r="Q5" s="249"/>
      <c r="R5" s="249"/>
    </row>
    <row r="6" customFormat="false" ht="6" hidden="false" customHeight="true" outlineLevel="0" collapsed="false">
      <c r="B6" s="457"/>
      <c r="C6" s="458"/>
      <c r="D6" s="458"/>
      <c r="E6" s="458"/>
      <c r="F6" s="458"/>
      <c r="G6" s="458"/>
      <c r="H6" s="458"/>
      <c r="I6" s="458"/>
      <c r="J6" s="458"/>
      <c r="K6" s="458"/>
      <c r="L6" s="458"/>
      <c r="M6" s="459"/>
      <c r="N6" s="453"/>
      <c r="O6" s="453"/>
      <c r="P6" s="453"/>
      <c r="Q6" s="453"/>
    </row>
    <row r="7" customFormat="false" ht="49.5" hidden="false" customHeight="true" outlineLevel="0" collapsed="false">
      <c r="B7" s="460" t="s">
        <v>29</v>
      </c>
      <c r="C7" s="461" t="s">
        <v>127</v>
      </c>
      <c r="D7" s="461"/>
      <c r="E7" s="462"/>
      <c r="F7" s="462"/>
      <c r="G7" s="463" t="s">
        <v>128</v>
      </c>
      <c r="H7" s="463"/>
      <c r="I7" s="462"/>
      <c r="J7" s="462"/>
      <c r="K7" s="463" t="s">
        <v>51</v>
      </c>
      <c r="L7" s="463"/>
      <c r="M7" s="464"/>
      <c r="N7" s="453"/>
      <c r="O7" s="453"/>
      <c r="P7" s="453"/>
      <c r="Q7" s="453"/>
    </row>
    <row r="8" customFormat="false" ht="12.75" hidden="false" customHeight="false" outlineLevel="0" collapsed="false">
      <c r="B8" s="460"/>
      <c r="C8" s="465" t="s">
        <v>31</v>
      </c>
      <c r="D8" s="466" t="s">
        <v>32</v>
      </c>
      <c r="E8" s="467"/>
      <c r="F8" s="467"/>
      <c r="G8" s="465" t="s">
        <v>31</v>
      </c>
      <c r="H8" s="466" t="s">
        <v>32</v>
      </c>
      <c r="I8" s="467"/>
      <c r="J8" s="467"/>
      <c r="K8" s="465" t="s">
        <v>31</v>
      </c>
      <c r="L8" s="466" t="s">
        <v>32</v>
      </c>
      <c r="M8" s="468"/>
      <c r="N8" s="453"/>
      <c r="O8" s="453"/>
      <c r="P8" s="453"/>
      <c r="Q8" s="453"/>
    </row>
    <row r="9" customFormat="false" ht="5.25" hidden="false" customHeight="true" outlineLevel="0" collapsed="false">
      <c r="B9" s="469"/>
      <c r="C9" s="470"/>
      <c r="D9" s="470"/>
      <c r="E9" s="470"/>
      <c r="F9" s="470"/>
      <c r="G9" s="470"/>
      <c r="H9" s="470"/>
      <c r="I9" s="470"/>
      <c r="J9" s="470"/>
      <c r="K9" s="470"/>
      <c r="L9" s="471"/>
      <c r="M9" s="470"/>
      <c r="N9" s="453"/>
      <c r="O9" s="453"/>
      <c r="P9" s="453"/>
      <c r="Q9" s="453"/>
    </row>
    <row r="10" customFormat="false" ht="18" hidden="false" customHeight="true" outlineLevel="0" collapsed="false">
      <c r="B10" s="472" t="s">
        <v>33</v>
      </c>
      <c r="C10" s="473" t="n">
        <f aca="false">K10-G10</f>
        <v>133067</v>
      </c>
      <c r="D10" s="474" t="n">
        <f aca="false">C10/K10</f>
        <v>0.584424368326972</v>
      </c>
      <c r="E10" s="475" t="n">
        <f aca="false">C10/K10</f>
        <v>0.584424368326972</v>
      </c>
      <c r="F10" s="476" t="n">
        <f aca="false">C10-E10</f>
        <v>133066.415575632</v>
      </c>
      <c r="G10" s="473" t="n">
        <v>94622</v>
      </c>
      <c r="H10" s="474" t="n">
        <f aca="false">G10/K10</f>
        <v>0.415575631673028</v>
      </c>
      <c r="I10" s="477" t="n">
        <v>41.5423723622554</v>
      </c>
      <c r="J10" s="476"/>
      <c r="K10" s="473" t="n">
        <v>227689</v>
      </c>
      <c r="L10" s="474" t="n">
        <v>1</v>
      </c>
      <c r="M10" s="478"/>
      <c r="N10" s="453"/>
      <c r="O10" s="453"/>
      <c r="P10" s="453"/>
      <c r="Q10" s="453"/>
    </row>
    <row r="11" customFormat="false" ht="18" hidden="false" customHeight="true" outlineLevel="0" collapsed="false">
      <c r="B11" s="479" t="s">
        <v>34</v>
      </c>
      <c r="C11" s="480" t="n">
        <f aca="false">K11-G11</f>
        <v>7884</v>
      </c>
      <c r="D11" s="481" t="n">
        <f aca="false">C11/K11</f>
        <v>0.428944504896627</v>
      </c>
      <c r="E11" s="475" t="n">
        <f aca="false">C11/K11</f>
        <v>0.428944504896627</v>
      </c>
      <c r="F11" s="476" t="n">
        <f aca="false">C11-E11</f>
        <v>7883.5710554951</v>
      </c>
      <c r="G11" s="480" t="n">
        <v>10496</v>
      </c>
      <c r="H11" s="481" t="n">
        <f aca="false">G11/K11</f>
        <v>0.571055495103373</v>
      </c>
      <c r="I11" s="477" t="n">
        <v>57.3334773918211</v>
      </c>
      <c r="J11" s="482"/>
      <c r="K11" s="480" t="n">
        <v>18380</v>
      </c>
      <c r="L11" s="481" t="n">
        <f aca="false">D11+H11</f>
        <v>1</v>
      </c>
      <c r="M11" s="478"/>
      <c r="N11" s="453"/>
      <c r="O11" s="453"/>
      <c r="P11" s="453"/>
      <c r="Q11" s="453"/>
    </row>
    <row r="12" customFormat="false" ht="18" hidden="false" customHeight="true" outlineLevel="0" collapsed="false">
      <c r="B12" s="479" t="s">
        <v>35</v>
      </c>
      <c r="C12" s="480" t="n">
        <f aca="false">K12-G12</f>
        <v>9150</v>
      </c>
      <c r="D12" s="481" t="n">
        <f aca="false">C12/K12</f>
        <v>0.536468105065666</v>
      </c>
      <c r="E12" s="475" t="n">
        <f aca="false">C12/K12</f>
        <v>0.536468105065666</v>
      </c>
      <c r="F12" s="476" t="n">
        <f aca="false">C12-E12</f>
        <v>9149.46353189494</v>
      </c>
      <c r="G12" s="480" t="n">
        <v>7906</v>
      </c>
      <c r="H12" s="481" t="n">
        <f aca="false">G12/K12</f>
        <v>0.463531894934334</v>
      </c>
      <c r="I12" s="477" t="n">
        <v>46.7034579933071</v>
      </c>
      <c r="J12" s="482" t="n">
        <f aca="false">G12-I12</f>
        <v>7859.29654200669</v>
      </c>
      <c r="K12" s="480" t="n">
        <v>17056</v>
      </c>
      <c r="L12" s="481" t="n">
        <f aca="false">D12+H12</f>
        <v>1</v>
      </c>
      <c r="M12" s="478"/>
      <c r="N12" s="453"/>
      <c r="O12" s="453"/>
      <c r="P12" s="453"/>
      <c r="Q12" s="453"/>
    </row>
    <row r="13" customFormat="false" ht="18" hidden="false" customHeight="true" outlineLevel="0" collapsed="false">
      <c r="B13" s="479" t="s">
        <v>100</v>
      </c>
      <c r="C13" s="480" t="n">
        <f aca="false">K13-G13</f>
        <v>3196</v>
      </c>
      <c r="D13" s="481" t="n">
        <f aca="false">C13/K13</f>
        <v>0.289860330128787</v>
      </c>
      <c r="E13" s="475" t="n">
        <f aca="false">C13/K13</f>
        <v>0.289860330128787</v>
      </c>
      <c r="F13" s="476" t="n">
        <f aca="false">C13-E13</f>
        <v>3195.71013966987</v>
      </c>
      <c r="G13" s="480" t="n">
        <v>7830</v>
      </c>
      <c r="H13" s="481" t="n">
        <f aca="false">G13/K13</f>
        <v>0.710139669871214</v>
      </c>
      <c r="I13" s="477" t="n">
        <v>70.8086425380618</v>
      </c>
      <c r="J13" s="482" t="n">
        <f aca="false">G13-I13</f>
        <v>7759.19135746194</v>
      </c>
      <c r="K13" s="480" t="n">
        <v>11026</v>
      </c>
      <c r="L13" s="481" t="n">
        <v>1</v>
      </c>
      <c r="M13" s="478"/>
      <c r="N13" s="483" t="s">
        <v>129</v>
      </c>
      <c r="O13" s="484" t="n">
        <v>43.11</v>
      </c>
      <c r="P13" s="485"/>
      <c r="Q13" s="453"/>
    </row>
    <row r="14" customFormat="false" ht="18" hidden="false" customHeight="true" outlineLevel="0" collapsed="false">
      <c r="B14" s="479" t="s">
        <v>37</v>
      </c>
      <c r="C14" s="480" t="n">
        <f aca="false">K14-G14</f>
        <v>5878</v>
      </c>
      <c r="D14" s="481" t="n">
        <f aca="false">C14/K14</f>
        <v>0.505590916910373</v>
      </c>
      <c r="E14" s="475" t="n">
        <f aca="false">C14/K14</f>
        <v>0.505590916910373</v>
      </c>
      <c r="F14" s="476" t="n">
        <f aca="false">C14-E14</f>
        <v>5877.49440908309</v>
      </c>
      <c r="G14" s="480" t="n">
        <v>5748</v>
      </c>
      <c r="H14" s="481" t="n">
        <f aca="false">G14/K14</f>
        <v>0.494409083089627</v>
      </c>
      <c r="I14" s="477" t="n">
        <v>48.6469972067039</v>
      </c>
      <c r="J14" s="482" t="n">
        <f aca="false">G14-I14</f>
        <v>5699.3530027933</v>
      </c>
      <c r="K14" s="480" t="n">
        <v>11626</v>
      </c>
      <c r="L14" s="481" t="n">
        <v>1</v>
      </c>
      <c r="M14" s="478"/>
      <c r="N14" s="486" t="s">
        <v>130</v>
      </c>
      <c r="O14" s="487" t="n">
        <v>7.71</v>
      </c>
      <c r="P14" s="485"/>
      <c r="Q14" s="453"/>
    </row>
    <row r="15" customFormat="false" ht="18" hidden="false" customHeight="true" outlineLevel="0" collapsed="false">
      <c r="B15" s="479" t="s">
        <v>38</v>
      </c>
      <c r="C15" s="480" t="n">
        <f aca="false">K15-G15</f>
        <v>7316</v>
      </c>
      <c r="D15" s="481" t="n">
        <f aca="false">C15/K15</f>
        <v>0.455996010969833</v>
      </c>
      <c r="E15" s="475" t="n">
        <f aca="false">C15/K15</f>
        <v>0.455996010969833</v>
      </c>
      <c r="F15" s="476" t="n">
        <f aca="false">C15-E15</f>
        <v>7315.54400398903</v>
      </c>
      <c r="G15" s="480" t="n">
        <v>8728</v>
      </c>
      <c r="H15" s="481" t="n">
        <f aca="false">G15/K15</f>
        <v>0.544003989030167</v>
      </c>
      <c r="I15" s="477" t="n">
        <v>54.4508455677383</v>
      </c>
      <c r="J15" s="482" t="n">
        <f aca="false">G15-I15</f>
        <v>8673.54915443226</v>
      </c>
      <c r="K15" s="480" t="n">
        <v>16044</v>
      </c>
      <c r="L15" s="481" t="n">
        <v>1</v>
      </c>
      <c r="M15" s="478"/>
      <c r="N15" s="486" t="s">
        <v>131</v>
      </c>
      <c r="O15" s="488" t="n">
        <v>0.17</v>
      </c>
      <c r="P15" s="485"/>
      <c r="Q15" s="453"/>
    </row>
    <row r="16" customFormat="false" ht="18" hidden="false" customHeight="true" outlineLevel="0" collapsed="false">
      <c r="B16" s="489" t="s">
        <v>39</v>
      </c>
      <c r="C16" s="490" t="n">
        <f aca="false">K16-G16</f>
        <v>54795</v>
      </c>
      <c r="D16" s="481" t="n">
        <f aca="false">C16/K16</f>
        <v>0.698595032893059</v>
      </c>
      <c r="E16" s="475" t="n">
        <f aca="false">C16/K16</f>
        <v>0.698595032893059</v>
      </c>
      <c r="F16" s="476" t="n">
        <f aca="false">C16-E16</f>
        <v>54794.3014049671</v>
      </c>
      <c r="G16" s="490" t="n">
        <v>23641</v>
      </c>
      <c r="H16" s="481" t="n">
        <f aca="false">G16/K16</f>
        <v>0.301404967106941</v>
      </c>
      <c r="I16" s="477" t="n">
        <v>30.1605813223289</v>
      </c>
      <c r="J16" s="482" t="n">
        <f aca="false">G16-I16</f>
        <v>23610.8394186777</v>
      </c>
      <c r="K16" s="480" t="n">
        <v>78436</v>
      </c>
      <c r="L16" s="481" t="n">
        <v>1</v>
      </c>
      <c r="M16" s="478"/>
      <c r="N16" s="486" t="s">
        <v>132</v>
      </c>
      <c r="O16" s="488" t="n">
        <f aca="false">100-(O13+O14+O15)</f>
        <v>49.01</v>
      </c>
      <c r="P16" s="485"/>
      <c r="Q16" s="453"/>
    </row>
    <row r="17" customFormat="false" ht="18" hidden="false" customHeight="true" outlineLevel="0" collapsed="false">
      <c r="B17" s="489" t="s">
        <v>40</v>
      </c>
      <c r="C17" s="490" t="n">
        <f aca="false">K17-G17</f>
        <v>28266</v>
      </c>
      <c r="D17" s="481" t="n">
        <f aca="false">C17/K17</f>
        <v>0.568537924653539</v>
      </c>
      <c r="E17" s="475" t="n">
        <f aca="false">C17/K17</f>
        <v>0.568537924653539</v>
      </c>
      <c r="F17" s="476" t="n">
        <f aca="false">C17-E17</f>
        <v>28265.4314620753</v>
      </c>
      <c r="G17" s="490" t="n">
        <v>21451</v>
      </c>
      <c r="H17" s="481" t="n">
        <f aca="false">G17/K17</f>
        <v>0.431462075346461</v>
      </c>
      <c r="I17" s="477" t="n">
        <v>43.3908564327661</v>
      </c>
      <c r="J17" s="482" t="n">
        <f aca="false">G17-I17</f>
        <v>21407.6091435672</v>
      </c>
      <c r="K17" s="480" t="n">
        <v>49717</v>
      </c>
      <c r="L17" s="481" t="n">
        <v>1</v>
      </c>
      <c r="M17" s="478"/>
      <c r="N17" s="453"/>
      <c r="O17" s="453"/>
      <c r="P17" s="485"/>
      <c r="Q17" s="453"/>
    </row>
    <row r="18" customFormat="false" ht="18" hidden="false" customHeight="true" outlineLevel="0" collapsed="false">
      <c r="B18" s="489" t="s">
        <v>41</v>
      </c>
      <c r="C18" s="490" t="n">
        <f aca="false">K18-G18</f>
        <v>82753</v>
      </c>
      <c r="D18" s="481" t="n">
        <f aca="false">C18/K18</f>
        <v>0.449549109083007</v>
      </c>
      <c r="E18" s="475" t="n">
        <f aca="false">C18/K18</f>
        <v>0.449549109083007</v>
      </c>
      <c r="F18" s="476" t="n">
        <f aca="false">C18-E18</f>
        <v>82752.5504508909</v>
      </c>
      <c r="G18" s="490" t="n">
        <v>101327</v>
      </c>
      <c r="H18" s="481" t="n">
        <f aca="false">G18/K18</f>
        <v>0.550450890916993</v>
      </c>
      <c r="I18" s="477" t="n">
        <v>55.1638019685618</v>
      </c>
      <c r="J18" s="482" t="n">
        <f aca="false">G18-I18</f>
        <v>101271.836198031</v>
      </c>
      <c r="K18" s="480" t="n">
        <v>184080</v>
      </c>
      <c r="L18" s="481" t="n">
        <v>1</v>
      </c>
      <c r="M18" s="478"/>
      <c r="N18" s="453"/>
      <c r="O18" s="453"/>
      <c r="P18" s="485"/>
      <c r="Q18" s="453"/>
    </row>
    <row r="19" customFormat="false" ht="18" hidden="false" customHeight="true" outlineLevel="0" collapsed="false">
      <c r="B19" s="489" t="s">
        <v>42</v>
      </c>
      <c r="C19" s="490" t="n">
        <f aca="false">K19-G19</f>
        <v>28265</v>
      </c>
      <c r="D19" s="481" t="n">
        <f aca="false">C19/K19</f>
        <v>0.593715209948117</v>
      </c>
      <c r="E19" s="475" t="n">
        <f aca="false">C19/K19</f>
        <v>0.593715209948117</v>
      </c>
      <c r="F19" s="476" t="n">
        <f aca="false">C19-E19</f>
        <v>28264.4062847901</v>
      </c>
      <c r="G19" s="490" t="n">
        <v>19342</v>
      </c>
      <c r="H19" s="481" t="n">
        <f aca="false">G19/K19</f>
        <v>0.406284790051883</v>
      </c>
      <c r="I19" s="477" t="n">
        <v>40.9513223296491</v>
      </c>
      <c r="J19" s="482" t="n">
        <f aca="false">G19-I19</f>
        <v>19301.0486776704</v>
      </c>
      <c r="K19" s="480" t="n">
        <v>47607</v>
      </c>
      <c r="L19" s="481" t="n">
        <v>1</v>
      </c>
      <c r="M19" s="478"/>
      <c r="N19" s="491"/>
      <c r="O19" s="491"/>
      <c r="P19" s="485"/>
      <c r="Q19" s="453"/>
    </row>
    <row r="20" customFormat="false" ht="18" hidden="false" customHeight="true" outlineLevel="0" collapsed="false">
      <c r="B20" s="489" t="s">
        <v>43</v>
      </c>
      <c r="C20" s="480" t="n">
        <f aca="false">K20-G20</f>
        <v>14506</v>
      </c>
      <c r="D20" s="481" t="n">
        <f aca="false">C20/K20</f>
        <v>0.641375956139187</v>
      </c>
      <c r="E20" s="475" t="n">
        <f aca="false">C20/K20</f>
        <v>0.641375956139187</v>
      </c>
      <c r="F20" s="476" t="n">
        <f aca="false">C20-E20</f>
        <v>14505.3586240439</v>
      </c>
      <c r="G20" s="480" t="n">
        <v>8111</v>
      </c>
      <c r="H20" s="481" t="n">
        <f aca="false">G20/K20</f>
        <v>0.358624043860813</v>
      </c>
      <c r="I20" s="477" t="n">
        <v>36.5153746597046</v>
      </c>
      <c r="J20" s="482" t="n">
        <f aca="false">G20-I20</f>
        <v>8074.4846253403</v>
      </c>
      <c r="K20" s="480" t="n">
        <v>22617</v>
      </c>
      <c r="L20" s="481" t="n">
        <v>1</v>
      </c>
      <c r="M20" s="478"/>
      <c r="N20" s="453"/>
      <c r="O20" s="453"/>
      <c r="P20" s="485"/>
      <c r="Q20" s="453"/>
    </row>
    <row r="21" customFormat="false" ht="18" hidden="false" customHeight="true" outlineLevel="0" collapsed="false">
      <c r="B21" s="479" t="s">
        <v>44</v>
      </c>
      <c r="C21" s="480" t="n">
        <f aca="false">K21-G21</f>
        <v>29993</v>
      </c>
      <c r="D21" s="481" t="n">
        <f aca="false">C21/K21</f>
        <v>0.709960706339062</v>
      </c>
      <c r="E21" s="475" t="n">
        <f aca="false">C21/K21</f>
        <v>0.709960706339062</v>
      </c>
      <c r="F21" s="476" t="n">
        <f aca="false">C21-E21</f>
        <v>29992.2900392937</v>
      </c>
      <c r="G21" s="480" t="n">
        <v>12253</v>
      </c>
      <c r="H21" s="481" t="n">
        <f aca="false">G21/K21</f>
        <v>0.290039293660938</v>
      </c>
      <c r="I21" s="477" t="n">
        <v>29.1351865051081</v>
      </c>
      <c r="J21" s="482" t="n">
        <f aca="false">G21-I21</f>
        <v>12223.8648134949</v>
      </c>
      <c r="K21" s="480" t="n">
        <v>42246</v>
      </c>
      <c r="L21" s="481" t="n">
        <v>1</v>
      </c>
      <c r="M21" s="478"/>
      <c r="N21" s="453"/>
      <c r="O21" s="453"/>
      <c r="P21" s="485"/>
      <c r="Q21" s="453"/>
    </row>
    <row r="22" customFormat="false" ht="18" hidden="false" customHeight="true" outlineLevel="0" collapsed="false">
      <c r="B22" s="479" t="s">
        <v>45</v>
      </c>
      <c r="C22" s="480" t="n">
        <f aca="false">K22-G22</f>
        <v>80938</v>
      </c>
      <c r="D22" s="481" t="n">
        <f aca="false">C22/K22</f>
        <v>0.732344664718284</v>
      </c>
      <c r="E22" s="475" t="n">
        <f aca="false">C22/K22</f>
        <v>0.732344664718284</v>
      </c>
      <c r="F22" s="476" t="n">
        <f aca="false">C22-E22</f>
        <v>80937.2676553353</v>
      </c>
      <c r="G22" s="480" t="n">
        <v>29581</v>
      </c>
      <c r="H22" s="481" t="n">
        <f aca="false">G22/K22</f>
        <v>0.267655335281716</v>
      </c>
      <c r="I22" s="477" t="n">
        <v>26.9618783227188</v>
      </c>
      <c r="J22" s="482" t="n">
        <f aca="false">G22-I22</f>
        <v>29554.0381216773</v>
      </c>
      <c r="K22" s="480" t="n">
        <v>110519</v>
      </c>
      <c r="L22" s="481" t="n">
        <v>1</v>
      </c>
      <c r="M22" s="478"/>
      <c r="N22" s="453"/>
      <c r="O22" s="453"/>
      <c r="P22" s="485"/>
      <c r="Q22" s="453"/>
    </row>
    <row r="23" customFormat="false" ht="18" hidden="false" customHeight="true" outlineLevel="0" collapsed="false">
      <c r="B23" s="479" t="s">
        <v>46</v>
      </c>
      <c r="C23" s="480" t="n">
        <f aca="false">K23-G23</f>
        <v>13915</v>
      </c>
      <c r="D23" s="481" t="n">
        <f aca="false">C23/K23</f>
        <v>0.394718180013049</v>
      </c>
      <c r="E23" s="475" t="n">
        <f aca="false">C23/K23</f>
        <v>0.394718180013049</v>
      </c>
      <c r="F23" s="476" t="n">
        <f aca="false">C23-E23</f>
        <v>13914.60528182</v>
      </c>
      <c r="G23" s="480" t="n">
        <v>21338</v>
      </c>
      <c r="H23" s="481" t="n">
        <f aca="false">G23/K23</f>
        <v>0.605281819986952</v>
      </c>
      <c r="I23" s="477" t="n">
        <v>60.5284794873976</v>
      </c>
      <c r="J23" s="482" t="n">
        <f aca="false">G23-I23</f>
        <v>21277.4715205126</v>
      </c>
      <c r="K23" s="480" t="n">
        <v>35253</v>
      </c>
      <c r="L23" s="481" t="n">
        <v>1</v>
      </c>
      <c r="M23" s="478"/>
      <c r="N23" s="453"/>
      <c r="O23" s="453"/>
      <c r="P23" s="453"/>
      <c r="Q23" s="453"/>
    </row>
    <row r="24" customFormat="false" ht="18" hidden="false" customHeight="true" outlineLevel="0" collapsed="false">
      <c r="B24" s="479" t="s">
        <v>47</v>
      </c>
      <c r="C24" s="480" t="n">
        <f aca="false">K24-G24</f>
        <v>4434</v>
      </c>
      <c r="D24" s="481" t="n">
        <f aca="false">C24/K24</f>
        <v>0.446930752948292</v>
      </c>
      <c r="E24" s="475" t="n">
        <f aca="false">C24/K24</f>
        <v>0.446930752948292</v>
      </c>
      <c r="F24" s="476" t="n">
        <f aca="false">C24-E24</f>
        <v>4433.55306924705</v>
      </c>
      <c r="G24" s="480" t="n">
        <v>5487</v>
      </c>
      <c r="H24" s="481" t="n">
        <f aca="false">G24/K24</f>
        <v>0.553069247051709</v>
      </c>
      <c r="I24" s="477" t="n">
        <v>55.3399034593725</v>
      </c>
      <c r="J24" s="482" t="n">
        <f aca="false">G24-I24</f>
        <v>5431.66009654063</v>
      </c>
      <c r="K24" s="480" t="n">
        <v>9921</v>
      </c>
      <c r="L24" s="481" t="n">
        <v>1</v>
      </c>
      <c r="M24" s="478"/>
      <c r="N24" s="453"/>
      <c r="O24" s="453"/>
      <c r="P24" s="453"/>
      <c r="Q24" s="453"/>
    </row>
    <row r="25" customFormat="false" ht="18" hidden="false" customHeight="true" outlineLevel="0" collapsed="false">
      <c r="B25" s="479" t="s">
        <v>48</v>
      </c>
      <c r="C25" s="480" t="n">
        <f aca="false">K25-G25</f>
        <v>26029</v>
      </c>
      <c r="D25" s="481" t="n">
        <f aca="false">C25/K25</f>
        <v>0.509902638744686</v>
      </c>
      <c r="E25" s="475" t="n">
        <f aca="false">C25/K25</f>
        <v>0.509902638744686</v>
      </c>
      <c r="F25" s="476" t="n">
        <f aca="false">C25-E25</f>
        <v>26028.4900973613</v>
      </c>
      <c r="G25" s="480" t="n">
        <v>25018</v>
      </c>
      <c r="H25" s="481" t="n">
        <f aca="false">G25/K25</f>
        <v>0.490097361255314</v>
      </c>
      <c r="I25" s="477" t="n">
        <v>49.0969713809392</v>
      </c>
      <c r="J25" s="482" t="n">
        <f aca="false">G25-I25</f>
        <v>24968.9030286191</v>
      </c>
      <c r="K25" s="480" t="n">
        <v>51047</v>
      </c>
      <c r="L25" s="481" t="n">
        <v>1</v>
      </c>
      <c r="M25" s="478"/>
      <c r="N25" s="453"/>
      <c r="O25" s="453"/>
      <c r="P25" s="453"/>
      <c r="Q25" s="453"/>
    </row>
    <row r="26" customFormat="false" ht="18" hidden="false" customHeight="true" outlineLevel="0" collapsed="false">
      <c r="B26" s="479" t="s">
        <v>56</v>
      </c>
      <c r="C26" s="480" t="n">
        <f aca="false">K26-G26</f>
        <v>6510</v>
      </c>
      <c r="D26" s="481" t="n">
        <f aca="false">C26/K26</f>
        <v>0.640621924817949</v>
      </c>
      <c r="E26" s="475" t="n">
        <f aca="false">C26/K26</f>
        <v>0.640621924817949</v>
      </c>
      <c r="F26" s="476" t="n">
        <f aca="false">C26-E26</f>
        <v>6509.35937807518</v>
      </c>
      <c r="G26" s="480" t="n">
        <v>3652</v>
      </c>
      <c r="H26" s="481" t="n">
        <f aca="false">G26/K26</f>
        <v>0.359378075182051</v>
      </c>
      <c r="I26" s="477" t="n">
        <v>36.0486618004866</v>
      </c>
      <c r="J26" s="482" t="n">
        <f aca="false">G26-I26</f>
        <v>3615.95133819951</v>
      </c>
      <c r="K26" s="480" t="n">
        <v>10162</v>
      </c>
      <c r="L26" s="481" t="n">
        <v>1</v>
      </c>
      <c r="M26" s="478"/>
      <c r="N26" s="453"/>
      <c r="O26" s="453"/>
      <c r="P26" s="453"/>
      <c r="Q26" s="453"/>
    </row>
    <row r="27" customFormat="false" ht="18" hidden="false" customHeight="true" outlineLevel="0" collapsed="false">
      <c r="B27" s="479" t="s">
        <v>50</v>
      </c>
      <c r="C27" s="480" t="n">
        <f aca="false">K27-G27</f>
        <v>1168</v>
      </c>
      <c r="D27" s="481" t="n">
        <f aca="false">C27/K27</f>
        <v>0.493243243243243</v>
      </c>
      <c r="E27" s="475" t="n">
        <f aca="false">C27/K27</f>
        <v>0.493243243243243</v>
      </c>
      <c r="F27" s="476" t="n">
        <f aca="false">C27-E27</f>
        <v>1167.50675675676</v>
      </c>
      <c r="G27" s="480" t="n">
        <v>1200</v>
      </c>
      <c r="H27" s="481" t="n">
        <f aca="false">G27/K27</f>
        <v>0.506756756756757</v>
      </c>
      <c r="I27" s="477" t="n">
        <v>50.3136762860728</v>
      </c>
      <c r="J27" s="482" t="n">
        <f aca="false">G27-I27</f>
        <v>1149.68632371393</v>
      </c>
      <c r="K27" s="480" t="n">
        <v>2368</v>
      </c>
      <c r="L27" s="481" t="n">
        <v>1</v>
      </c>
      <c r="M27" s="478"/>
      <c r="N27" s="453"/>
      <c r="O27" s="453"/>
      <c r="P27" s="453"/>
      <c r="Q27" s="453"/>
    </row>
    <row r="28" customFormat="false" ht="8.25" hidden="false" customHeight="true" outlineLevel="0" collapsed="false">
      <c r="B28" s="492"/>
      <c r="C28" s="493"/>
      <c r="D28" s="494"/>
      <c r="E28" s="475" t="e">
        <f aca="false">C28/K28</f>
        <v>#DIV/0!</v>
      </c>
      <c r="F28" s="495"/>
      <c r="G28" s="493"/>
      <c r="H28" s="494"/>
      <c r="I28" s="477"/>
      <c r="J28" s="482" t="n">
        <f aca="false">G28-I28</f>
        <v>0</v>
      </c>
      <c r="K28" s="496"/>
      <c r="L28" s="494"/>
      <c r="M28" s="497"/>
      <c r="N28" s="453"/>
      <c r="O28" s="453"/>
      <c r="P28" s="453"/>
      <c r="Q28" s="453"/>
    </row>
    <row r="29" customFormat="false" ht="3.75" hidden="false" customHeight="true" outlineLevel="0" collapsed="false">
      <c r="B29" s="469"/>
      <c r="C29" s="498"/>
      <c r="D29" s="499"/>
      <c r="E29" s="499"/>
      <c r="F29" s="499"/>
      <c r="G29" s="498"/>
      <c r="H29" s="499"/>
      <c r="I29" s="477"/>
      <c r="J29" s="482" t="n">
        <f aca="false">G29-I29</f>
        <v>0</v>
      </c>
      <c r="K29" s="500"/>
      <c r="L29" s="498"/>
      <c r="M29" s="498"/>
      <c r="N29" s="453"/>
      <c r="O29" s="453"/>
      <c r="P29" s="453"/>
      <c r="Q29" s="453"/>
    </row>
    <row r="30" customFormat="false" ht="21.75" hidden="false" customHeight="true" outlineLevel="0" collapsed="false">
      <c r="B30" s="501" t="s">
        <v>51</v>
      </c>
      <c r="C30" s="502" t="n">
        <f aca="false">SUM(C10:C29)</f>
        <v>538063</v>
      </c>
      <c r="D30" s="503" t="n">
        <f aca="false">C30/K30</f>
        <v>0.56890083887189</v>
      </c>
      <c r="E30" s="503"/>
      <c r="F30" s="503"/>
      <c r="G30" s="504" t="n">
        <f aca="false">SUM(G10:G27)</f>
        <v>407731</v>
      </c>
      <c r="H30" s="503" t="n">
        <f aca="false">G30/K30</f>
        <v>0.43109916112811</v>
      </c>
      <c r="I30" s="477" t="n">
        <f aca="false">SUM(I10:I27)</f>
        <v>833.092487014994</v>
      </c>
      <c r="J30" s="482" t="n">
        <f aca="false">G30-I30</f>
        <v>406897.907512985</v>
      </c>
      <c r="K30" s="504" t="n">
        <f aca="false">SUM(K10:K27)</f>
        <v>945794</v>
      </c>
      <c r="L30" s="505" t="n">
        <v>1</v>
      </c>
      <c r="M30" s="506"/>
      <c r="N30" s="453"/>
      <c r="O30" s="453"/>
      <c r="P30" s="453"/>
      <c r="Q30" s="453"/>
    </row>
    <row r="31" customFormat="false" ht="9" hidden="false" customHeight="true" outlineLevel="0" collapsed="false">
      <c r="B31" s="507"/>
      <c r="C31" s="426"/>
      <c r="D31" s="426"/>
      <c r="E31" s="426"/>
      <c r="F31" s="426"/>
      <c r="G31" s="426"/>
      <c r="H31" s="426"/>
      <c r="I31" s="426"/>
      <c r="J31" s="426"/>
      <c r="K31" s="426"/>
      <c r="L31" s="426"/>
      <c r="M31" s="426"/>
      <c r="N31" s="453"/>
      <c r="O31" s="453"/>
      <c r="P31" s="453"/>
      <c r="Q31" s="453"/>
    </row>
    <row r="32" customFormat="false" ht="45.75" hidden="false" customHeight="true" outlineLevel="0" collapsed="false">
      <c r="B32" s="508" t="s">
        <v>133</v>
      </c>
      <c r="C32" s="508"/>
      <c r="D32" s="508"/>
      <c r="E32" s="508"/>
      <c r="F32" s="508"/>
      <c r="G32" s="508"/>
      <c r="H32" s="508"/>
      <c r="I32" s="508"/>
      <c r="J32" s="508"/>
      <c r="K32" s="508"/>
      <c r="L32" s="508"/>
      <c r="M32" s="453"/>
      <c r="N32" s="453"/>
      <c r="O32" s="453"/>
      <c r="P32" s="453"/>
      <c r="Q32" s="453"/>
    </row>
    <row r="33" customFormat="false" ht="2.25" hidden="false" customHeight="true" outlineLevel="0" collapsed="false">
      <c r="A33" s="453"/>
      <c r="B33" s="509"/>
      <c r="C33" s="509"/>
      <c r="D33" s="509"/>
      <c r="E33" s="509"/>
      <c r="F33" s="509"/>
      <c r="G33" s="509"/>
      <c r="H33" s="509"/>
      <c r="I33" s="509"/>
      <c r="J33" s="509"/>
      <c r="K33" s="509"/>
      <c r="L33" s="509"/>
      <c r="M33" s="510"/>
      <c r="N33" s="453"/>
      <c r="O33" s="453"/>
      <c r="P33" s="453"/>
      <c r="Q33" s="453"/>
    </row>
    <row r="34" customFormat="false" ht="11.25" hidden="false" customHeight="true" outlineLevel="0" collapsed="false">
      <c r="A34" s="453"/>
      <c r="B34" s="509"/>
      <c r="C34" s="509"/>
      <c r="D34" s="509"/>
      <c r="E34" s="509"/>
      <c r="F34" s="509"/>
      <c r="G34" s="509"/>
      <c r="H34" s="509"/>
      <c r="I34" s="509"/>
      <c r="J34" s="509"/>
      <c r="K34" s="509"/>
      <c r="L34" s="509"/>
      <c r="M34" s="509"/>
      <c r="N34" s="509"/>
      <c r="O34" s="509"/>
      <c r="P34" s="509"/>
      <c r="Q34" s="509"/>
    </row>
    <row r="35" customFormat="false" ht="3.75" hidden="false" customHeight="true" outlineLevel="0" collapsed="false">
      <c r="A35" s="453"/>
      <c r="B35" s="509"/>
      <c r="C35" s="509"/>
      <c r="D35" s="509"/>
      <c r="E35" s="509"/>
      <c r="F35" s="509"/>
      <c r="G35" s="509"/>
      <c r="H35" s="509"/>
      <c r="I35" s="509"/>
      <c r="J35" s="509"/>
      <c r="K35" s="509"/>
      <c r="L35" s="509"/>
      <c r="M35" s="509"/>
      <c r="N35" s="509"/>
      <c r="O35" s="509"/>
      <c r="P35" s="509"/>
      <c r="Q35" s="509"/>
    </row>
    <row r="36" customFormat="false" ht="12.75" hidden="false" customHeight="false" outlineLevel="0" collapsed="false">
      <c r="H36" s="511"/>
    </row>
  </sheetData>
  <mergeCells count="10">
    <mergeCell ref="B4:O4"/>
    <mergeCell ref="B5:O5"/>
    <mergeCell ref="C6:L6"/>
    <mergeCell ref="B7:B8"/>
    <mergeCell ref="C7:D7"/>
    <mergeCell ref="G7:H7"/>
    <mergeCell ref="K7:L7"/>
    <mergeCell ref="B32:L32"/>
    <mergeCell ref="B33:L33"/>
    <mergeCell ref="B34:Q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52.5" hidden="false" customHeight="true" outlineLevel="0" collapsed="false">
      <c r="A3" s="26" t="s">
        <v>4</v>
      </c>
      <c r="B3" s="26"/>
      <c r="C3" s="26"/>
      <c r="D3" s="26"/>
      <c r="E3" s="26"/>
      <c r="F3" s="26"/>
      <c r="G3" s="26"/>
      <c r="H3" s="26"/>
      <c r="I3" s="26"/>
      <c r="J3" s="26"/>
      <c r="K3" s="26"/>
      <c r="L3" s="26"/>
      <c r="M3" s="26"/>
    </row>
    <row r="4" customFormat="false" ht="7.5" hidden="false" customHeight="true" outlineLevel="0" collapsed="false">
      <c r="A4" s="28"/>
      <c r="B4" s="29"/>
      <c r="C4" s="30"/>
      <c r="D4" s="30"/>
      <c r="E4" s="30"/>
      <c r="F4" s="30"/>
      <c r="G4" s="30"/>
      <c r="H4" s="30"/>
      <c r="I4" s="30"/>
      <c r="J4" s="30"/>
      <c r="K4" s="30"/>
      <c r="L4" s="30"/>
      <c r="M4" s="30"/>
    </row>
    <row r="5" customFormat="false" ht="77.25" hidden="false" customHeight="true" outlineLevel="0" collapsed="false">
      <c r="A5" s="28"/>
      <c r="B5" s="31" t="s">
        <v>5</v>
      </c>
      <c r="C5" s="31"/>
      <c r="D5" s="31"/>
      <c r="E5" s="31"/>
      <c r="F5" s="31"/>
      <c r="G5" s="31"/>
      <c r="H5" s="31"/>
      <c r="I5" s="31"/>
      <c r="J5" s="31"/>
      <c r="K5" s="31"/>
      <c r="L5" s="31"/>
      <c r="M5" s="31"/>
    </row>
    <row r="6" customFormat="false" ht="7.5" hidden="false" customHeight="true" outlineLevel="0" collapsed="false">
      <c r="A6" s="28"/>
      <c r="B6" s="32"/>
      <c r="C6" s="33"/>
      <c r="D6" s="33"/>
      <c r="E6" s="33"/>
      <c r="F6" s="33"/>
      <c r="G6" s="33"/>
      <c r="H6" s="33"/>
      <c r="I6" s="33"/>
      <c r="J6" s="33"/>
      <c r="K6" s="33"/>
      <c r="L6" s="33"/>
      <c r="M6" s="33"/>
    </row>
    <row r="7" customFormat="false" ht="7.5" hidden="false" customHeight="true" outlineLevel="0" collapsed="false">
      <c r="A7" s="28"/>
      <c r="B7" s="32"/>
      <c r="C7" s="33"/>
      <c r="D7" s="33"/>
      <c r="E7" s="33"/>
      <c r="F7" s="33"/>
      <c r="G7" s="33"/>
      <c r="H7" s="33"/>
      <c r="I7" s="33"/>
      <c r="J7" s="33"/>
      <c r="K7" s="33"/>
      <c r="L7" s="33"/>
      <c r="M7" s="33"/>
    </row>
    <row r="8" customFormat="false" ht="7.5" hidden="false" customHeight="true" outlineLevel="0" collapsed="false">
      <c r="A8" s="28"/>
      <c r="B8" s="32"/>
      <c r="C8" s="33"/>
      <c r="D8" s="33"/>
      <c r="E8" s="33"/>
      <c r="F8" s="33"/>
      <c r="G8" s="33"/>
      <c r="H8" s="33"/>
      <c r="I8" s="33"/>
      <c r="J8" s="33"/>
      <c r="K8" s="33"/>
      <c r="L8" s="33"/>
      <c r="M8" s="33"/>
    </row>
    <row r="9" customFormat="false" ht="42.75" hidden="false" customHeight="true" outlineLevel="0" collapsed="false">
      <c r="A9" s="28"/>
      <c r="B9" s="31"/>
      <c r="C9" s="31"/>
      <c r="D9" s="31"/>
      <c r="E9" s="31"/>
      <c r="F9" s="31"/>
      <c r="G9" s="31"/>
      <c r="H9" s="31"/>
      <c r="I9" s="31"/>
      <c r="J9" s="31"/>
      <c r="K9" s="31"/>
      <c r="L9" s="31"/>
      <c r="M9" s="31"/>
    </row>
    <row r="10" customFormat="false" ht="7.5" hidden="false" customHeight="true" outlineLevel="0" collapsed="false">
      <c r="A10" s="28"/>
      <c r="B10" s="34"/>
      <c r="C10" s="34"/>
      <c r="D10" s="34"/>
      <c r="E10" s="34"/>
      <c r="F10" s="34"/>
      <c r="G10" s="34"/>
      <c r="H10" s="34"/>
      <c r="I10" s="34"/>
      <c r="J10" s="34"/>
      <c r="K10" s="34"/>
      <c r="L10" s="34"/>
      <c r="M10" s="34"/>
    </row>
    <row r="11" customFormat="false" ht="51.75" hidden="false" customHeight="true" outlineLevel="0" collapsed="false">
      <c r="B11" s="31"/>
      <c r="C11" s="31"/>
      <c r="D11" s="31"/>
      <c r="E11" s="31"/>
      <c r="F11" s="31"/>
      <c r="G11" s="31"/>
      <c r="H11" s="31"/>
      <c r="I11" s="31"/>
      <c r="J11" s="31"/>
      <c r="K11" s="31"/>
      <c r="L11" s="31"/>
      <c r="M11" s="31"/>
    </row>
    <row r="17" customFormat="false" ht="12.75" hidden="false" customHeight="true" outlineLevel="0" collapsed="false">
      <c r="B17" s="35" t="s">
        <v>6</v>
      </c>
      <c r="C17" s="35"/>
      <c r="D17" s="35"/>
      <c r="E17" s="35"/>
      <c r="F17" s="35"/>
      <c r="G17" s="35"/>
      <c r="H17" s="35"/>
      <c r="I17" s="35"/>
      <c r="J17" s="35"/>
      <c r="K17" s="35"/>
      <c r="L17" s="35"/>
      <c r="M17" s="35"/>
    </row>
    <row r="18" customFormat="false" ht="12.75" hidden="false" customHeight="false" outlineLevel="0" collapsed="false">
      <c r="B18" s="35"/>
      <c r="C18" s="35"/>
      <c r="D18" s="35"/>
      <c r="E18" s="35"/>
      <c r="F18" s="35"/>
      <c r="G18" s="35"/>
      <c r="H18" s="35"/>
      <c r="I18" s="35"/>
      <c r="J18" s="35"/>
      <c r="K18" s="35"/>
      <c r="L18" s="35"/>
      <c r="M18" s="35"/>
    </row>
    <row r="19" customFormat="false" ht="12.75" hidden="false" customHeight="false" outlineLevel="0" collapsed="false">
      <c r="B19" s="35"/>
      <c r="C19" s="35"/>
      <c r="D19" s="35"/>
      <c r="E19" s="35"/>
      <c r="F19" s="35"/>
      <c r="G19" s="35"/>
      <c r="H19" s="35"/>
      <c r="I19" s="35"/>
      <c r="J19" s="35"/>
      <c r="K19" s="35"/>
      <c r="L19" s="35"/>
      <c r="M19" s="35"/>
    </row>
    <row r="20" customFormat="false" ht="8.25" hidden="false" customHeight="true" outlineLevel="0" collapsed="false">
      <c r="B20" s="35"/>
      <c r="C20" s="35"/>
      <c r="D20" s="35"/>
      <c r="E20" s="35"/>
      <c r="F20" s="35"/>
      <c r="G20" s="35"/>
      <c r="H20" s="35"/>
      <c r="I20" s="35"/>
      <c r="J20" s="35"/>
      <c r="K20" s="35"/>
      <c r="L20" s="35"/>
      <c r="M20" s="35"/>
    </row>
    <row r="21" customFormat="false" ht="12.75" hidden="true" customHeight="true" outlineLevel="0" collapsed="false">
      <c r="B21" s="35"/>
      <c r="C21" s="35"/>
      <c r="D21" s="35"/>
      <c r="E21" s="35"/>
      <c r="F21" s="35"/>
      <c r="G21" s="35"/>
      <c r="H21" s="35"/>
      <c r="I21" s="35"/>
      <c r="J21" s="35"/>
      <c r="K21" s="35"/>
      <c r="L21" s="35"/>
      <c r="M21" s="35"/>
    </row>
    <row r="22" customFormat="false" ht="12.75" hidden="true" customHeight="true" outlineLevel="0" collapsed="false">
      <c r="B22" s="35"/>
      <c r="C22" s="35"/>
      <c r="D22" s="35"/>
      <c r="E22" s="35"/>
      <c r="F22" s="35"/>
      <c r="G22" s="35"/>
      <c r="H22" s="35"/>
      <c r="I22" s="35"/>
      <c r="J22" s="35"/>
      <c r="K22" s="35"/>
      <c r="L22" s="35"/>
      <c r="M22" s="35"/>
    </row>
    <row r="23" customFormat="false" ht="12.75" hidden="true" customHeight="true" outlineLevel="0" collapsed="false">
      <c r="B23" s="35"/>
      <c r="C23" s="35"/>
      <c r="D23" s="35"/>
      <c r="E23" s="35"/>
      <c r="F23" s="35"/>
      <c r="G23" s="35"/>
      <c r="H23" s="35"/>
      <c r="I23" s="35"/>
      <c r="J23" s="35"/>
      <c r="K23" s="35"/>
      <c r="L23" s="35"/>
      <c r="M23" s="35"/>
    </row>
    <row r="24" customFormat="false" ht="12.75" hidden="true" customHeight="true" outlineLevel="0" collapsed="false">
      <c r="B24" s="35"/>
      <c r="C24" s="35"/>
      <c r="D24" s="35"/>
      <c r="E24" s="35"/>
      <c r="F24" s="35"/>
      <c r="G24" s="35"/>
      <c r="H24" s="35"/>
      <c r="I24" s="35"/>
      <c r="J24" s="35"/>
      <c r="K24" s="35"/>
      <c r="L24" s="35"/>
      <c r="M24" s="35"/>
    </row>
  </sheetData>
  <mergeCells count="7">
    <mergeCell ref="A2:I2"/>
    <mergeCell ref="A3:M3"/>
    <mergeCell ref="B5:M5"/>
    <mergeCell ref="B9:M9"/>
    <mergeCell ref="B10:M10"/>
    <mergeCell ref="B11:M11"/>
    <mergeCell ref="B17:M2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45" hidden="false" customHeight="true" outlineLevel="0" collapsed="false">
      <c r="A3" s="26" t="s">
        <v>7</v>
      </c>
      <c r="B3" s="26"/>
      <c r="C3" s="26"/>
      <c r="D3" s="26"/>
      <c r="E3" s="26"/>
      <c r="F3" s="26"/>
      <c r="G3" s="26"/>
      <c r="H3" s="26"/>
      <c r="I3" s="26"/>
      <c r="J3" s="26"/>
      <c r="K3" s="26"/>
      <c r="L3" s="26"/>
      <c r="M3" s="26"/>
    </row>
    <row r="4" customFormat="false" ht="50.25" hidden="false" customHeight="true" outlineLevel="0" collapsed="false">
      <c r="A4" s="28"/>
      <c r="B4" s="31" t="s">
        <v>8</v>
      </c>
      <c r="C4" s="31"/>
      <c r="D4" s="31"/>
      <c r="E4" s="31"/>
      <c r="F4" s="31"/>
      <c r="G4" s="31"/>
      <c r="H4" s="31"/>
      <c r="I4" s="31"/>
      <c r="J4" s="31"/>
      <c r="K4" s="31"/>
      <c r="L4" s="31"/>
      <c r="M4" s="31"/>
    </row>
    <row r="5" customFormat="false" ht="7.5" hidden="false" customHeight="true" outlineLevel="0" collapsed="false">
      <c r="A5" s="28"/>
      <c r="B5" s="32"/>
      <c r="C5" s="33"/>
      <c r="D5" s="33"/>
      <c r="E5" s="33"/>
      <c r="F5" s="33"/>
      <c r="G5" s="33"/>
      <c r="H5" s="33"/>
      <c r="I5" s="33"/>
      <c r="J5" s="33"/>
      <c r="K5" s="33"/>
      <c r="L5" s="33"/>
      <c r="M5" s="33"/>
    </row>
    <row r="6" customFormat="false" ht="42.75" hidden="false" customHeight="true" outlineLevel="0" collapsed="false">
      <c r="A6" s="28"/>
      <c r="B6" s="31"/>
      <c r="C6" s="31"/>
      <c r="D6" s="31"/>
      <c r="E6" s="31"/>
      <c r="F6" s="31"/>
      <c r="G6" s="31"/>
      <c r="H6" s="31"/>
      <c r="I6" s="31"/>
      <c r="J6" s="31"/>
      <c r="K6" s="31"/>
      <c r="L6" s="31"/>
      <c r="M6" s="31"/>
    </row>
    <row r="7" customFormat="false" ht="7.5" hidden="false" customHeight="true" outlineLevel="0" collapsed="false">
      <c r="A7" s="28"/>
      <c r="B7" s="34" t="s">
        <v>9</v>
      </c>
      <c r="C7" s="34"/>
      <c r="D7" s="34"/>
      <c r="E7" s="34"/>
      <c r="F7" s="34"/>
      <c r="G7" s="34"/>
      <c r="H7" s="34"/>
      <c r="I7" s="34"/>
      <c r="J7" s="34"/>
      <c r="K7" s="34"/>
      <c r="L7" s="34"/>
      <c r="M7" s="34"/>
    </row>
    <row r="8" customFormat="false" ht="51.75" hidden="false" customHeight="true" outlineLevel="0" collapsed="false">
      <c r="B8" s="31"/>
      <c r="C8" s="31"/>
      <c r="D8" s="31"/>
      <c r="E8" s="31"/>
      <c r="F8" s="31"/>
      <c r="G8" s="31"/>
      <c r="H8" s="31"/>
      <c r="I8" s="31"/>
      <c r="J8" s="31"/>
      <c r="K8" s="31"/>
      <c r="L8" s="31"/>
      <c r="M8" s="31"/>
    </row>
    <row r="17" customFormat="false" ht="12.75" hidden="false" customHeight="true" outlineLevel="0" collapsed="false">
      <c r="B17" s="36" t="s">
        <v>10</v>
      </c>
      <c r="C17" s="36"/>
      <c r="D17" s="36"/>
      <c r="E17" s="36"/>
      <c r="F17" s="36"/>
      <c r="G17" s="36"/>
      <c r="H17" s="36"/>
      <c r="I17" s="36"/>
      <c r="J17" s="36"/>
      <c r="K17" s="36"/>
      <c r="L17" s="36"/>
      <c r="M17" s="36"/>
    </row>
    <row r="18" customFormat="false" ht="12.75" hidden="false" customHeight="false" outlineLevel="0" collapsed="false">
      <c r="B18" s="36"/>
      <c r="C18" s="36"/>
      <c r="D18" s="36"/>
      <c r="E18" s="36"/>
      <c r="F18" s="36"/>
      <c r="G18" s="36"/>
      <c r="H18" s="36"/>
      <c r="I18" s="36"/>
      <c r="J18" s="36"/>
      <c r="K18" s="36"/>
      <c r="L18" s="36"/>
      <c r="M18" s="36"/>
    </row>
    <row r="19" customFormat="false" ht="5.25" hidden="false" customHeight="true" outlineLevel="0" collapsed="false">
      <c r="B19" s="37"/>
      <c r="C19" s="37"/>
      <c r="D19" s="37"/>
      <c r="E19" s="37"/>
      <c r="F19" s="37"/>
      <c r="G19" s="37"/>
      <c r="H19" s="37"/>
      <c r="I19" s="37"/>
      <c r="J19" s="37"/>
      <c r="K19" s="37"/>
      <c r="L19" s="37"/>
      <c r="M19" s="37"/>
    </row>
    <row r="20" customFormat="false" ht="12.75" hidden="false" customHeight="true" outlineLevel="0" collapsed="false">
      <c r="B20" s="38" t="s">
        <v>11</v>
      </c>
      <c r="C20" s="38"/>
      <c r="D20" s="38"/>
      <c r="E20" s="38"/>
      <c r="F20" s="38"/>
      <c r="G20" s="38"/>
      <c r="H20" s="38"/>
      <c r="I20" s="38"/>
      <c r="J20" s="38"/>
      <c r="K20" s="38"/>
      <c r="L20" s="38"/>
      <c r="M20" s="38"/>
    </row>
    <row r="21" customFormat="false" ht="12.75" hidden="false" customHeight="false" outlineLevel="0" collapsed="false">
      <c r="B21" s="38"/>
      <c r="C21" s="38"/>
      <c r="D21" s="38"/>
      <c r="E21" s="38"/>
      <c r="F21" s="38"/>
      <c r="G21" s="38"/>
      <c r="H21" s="38"/>
      <c r="I21" s="38"/>
      <c r="J21" s="38"/>
      <c r="K21" s="38"/>
      <c r="L21" s="38"/>
      <c r="M21" s="38"/>
    </row>
    <row r="22" customFormat="false" ht="5.25" hidden="false" customHeight="true" outlineLevel="0" collapsed="false">
      <c r="B22" s="39"/>
      <c r="C22" s="39"/>
      <c r="D22" s="39"/>
      <c r="E22" s="39"/>
      <c r="F22" s="39"/>
      <c r="G22" s="39"/>
      <c r="H22" s="39"/>
      <c r="I22" s="39"/>
      <c r="J22" s="39"/>
      <c r="K22" s="39"/>
      <c r="L22" s="39"/>
      <c r="M22" s="39"/>
    </row>
    <row r="23" customFormat="false" ht="12.75" hidden="false" customHeight="true" outlineLevel="0" collapsed="false">
      <c r="B23" s="38" t="s">
        <v>12</v>
      </c>
      <c r="C23" s="38"/>
      <c r="D23" s="38"/>
      <c r="E23" s="38"/>
      <c r="F23" s="38"/>
      <c r="G23" s="38"/>
      <c r="H23" s="38"/>
      <c r="I23" s="38"/>
      <c r="J23" s="38"/>
      <c r="K23" s="38"/>
      <c r="L23" s="38"/>
      <c r="M23" s="38"/>
    </row>
    <row r="24" customFormat="false" ht="12.75" hidden="false" customHeight="false" outlineLevel="0" collapsed="false">
      <c r="B24" s="38"/>
      <c r="C24" s="38"/>
      <c r="D24" s="38"/>
      <c r="E24" s="38"/>
      <c r="F24" s="38"/>
      <c r="G24" s="38"/>
      <c r="H24" s="38"/>
      <c r="I24" s="38"/>
      <c r="J24" s="38"/>
      <c r="K24" s="38"/>
      <c r="L24" s="38"/>
      <c r="M24" s="38"/>
    </row>
  </sheetData>
  <mergeCells count="9">
    <mergeCell ref="A2:I2"/>
    <mergeCell ref="A3:M3"/>
    <mergeCell ref="B4:M4"/>
    <mergeCell ref="B6:M6"/>
    <mergeCell ref="B7:M7"/>
    <mergeCell ref="B8:M8"/>
    <mergeCell ref="B17:M18"/>
    <mergeCell ref="B20:M21"/>
    <mergeCell ref="B23:M24"/>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68.25" hidden="false" customHeight="true" outlineLevel="0" collapsed="false">
      <c r="A3" s="26" t="s">
        <v>13</v>
      </c>
      <c r="B3" s="26"/>
      <c r="C3" s="26"/>
      <c r="D3" s="26"/>
      <c r="E3" s="26"/>
      <c r="F3" s="26"/>
      <c r="G3" s="26"/>
      <c r="H3" s="26"/>
      <c r="I3" s="26"/>
      <c r="J3" s="26"/>
      <c r="K3" s="26"/>
      <c r="L3" s="26"/>
      <c r="M3" s="26"/>
    </row>
    <row r="4" customFormat="false" ht="18" hidden="false" customHeight="true" outlineLevel="0" collapsed="false">
      <c r="A4" s="28"/>
      <c r="B4" s="28"/>
      <c r="C4" s="28"/>
      <c r="D4" s="28"/>
      <c r="E4" s="28"/>
      <c r="F4" s="28"/>
      <c r="G4" s="28"/>
      <c r="H4" s="28"/>
      <c r="I4" s="28"/>
      <c r="J4" s="28"/>
      <c r="K4" s="28"/>
      <c r="L4" s="28"/>
      <c r="M4" s="28"/>
    </row>
    <row r="5" customFormat="false" ht="7.5" hidden="false" customHeight="true" outlineLevel="0" collapsed="false">
      <c r="A5" s="28"/>
      <c r="B5" s="29"/>
      <c r="C5" s="30"/>
      <c r="D5" s="30"/>
      <c r="E5" s="30"/>
      <c r="F5" s="30"/>
      <c r="G5" s="30"/>
      <c r="H5" s="30"/>
      <c r="I5" s="30"/>
      <c r="J5" s="30"/>
      <c r="K5" s="30"/>
      <c r="L5" s="30"/>
      <c r="M5" s="30"/>
    </row>
    <row r="6" customFormat="false" ht="7.5" hidden="false" customHeight="true" outlineLevel="0" collapsed="false">
      <c r="A6" s="28"/>
      <c r="B6" s="29"/>
      <c r="C6" s="30"/>
      <c r="D6" s="30"/>
      <c r="E6" s="30"/>
      <c r="F6" s="30"/>
      <c r="G6" s="30"/>
      <c r="H6" s="30"/>
      <c r="I6" s="30"/>
      <c r="J6" s="30"/>
      <c r="K6" s="30"/>
      <c r="L6" s="30"/>
      <c r="M6" s="30"/>
    </row>
    <row r="7" customFormat="false" ht="7.5" hidden="false" customHeight="true" outlineLevel="0" collapsed="false">
      <c r="A7" s="28"/>
      <c r="B7" s="29"/>
      <c r="C7" s="30"/>
      <c r="D7" s="30"/>
      <c r="E7" s="30"/>
      <c r="F7" s="30"/>
      <c r="G7" s="30"/>
      <c r="H7" s="30"/>
      <c r="I7" s="30"/>
      <c r="J7" s="30"/>
      <c r="K7" s="30"/>
      <c r="L7" s="30"/>
      <c r="M7" s="30"/>
    </row>
    <row r="8" customFormat="false" ht="7.5" hidden="false" customHeight="true" outlineLevel="0" collapsed="false">
      <c r="A8" s="28"/>
      <c r="B8" s="29"/>
      <c r="C8" s="30"/>
      <c r="D8" s="30"/>
      <c r="E8" s="30"/>
      <c r="F8" s="30"/>
      <c r="G8" s="30"/>
      <c r="H8" s="30"/>
      <c r="I8" s="30"/>
      <c r="J8" s="30"/>
      <c r="K8" s="30"/>
      <c r="L8" s="30"/>
      <c r="M8" s="30"/>
    </row>
    <row r="9" customFormat="false" ht="7.5" hidden="false" customHeight="true" outlineLevel="0" collapsed="false">
      <c r="A9" s="28"/>
      <c r="B9" s="29"/>
      <c r="C9" s="30"/>
      <c r="D9" s="30"/>
      <c r="E9" s="30"/>
      <c r="F9" s="30"/>
      <c r="G9" s="30"/>
      <c r="H9" s="30"/>
      <c r="I9" s="30"/>
      <c r="J9" s="30"/>
      <c r="K9" s="30"/>
      <c r="L9" s="30"/>
      <c r="M9" s="30"/>
    </row>
    <row r="10" customFormat="false" ht="7.5" hidden="false" customHeight="true" outlineLevel="0" collapsed="false">
      <c r="A10" s="28"/>
      <c r="B10" s="29"/>
      <c r="C10" s="30"/>
      <c r="D10" s="30"/>
      <c r="E10" s="30"/>
      <c r="F10" s="30"/>
      <c r="G10" s="30"/>
      <c r="H10" s="30"/>
      <c r="I10" s="30"/>
      <c r="J10" s="30"/>
      <c r="K10" s="30"/>
      <c r="L10" s="30"/>
      <c r="M10" s="30"/>
    </row>
    <row r="11" customFormat="false" ht="7.5" hidden="false" customHeight="true" outlineLevel="0" collapsed="false">
      <c r="A11" s="28"/>
      <c r="B11" s="29"/>
      <c r="C11" s="30"/>
      <c r="D11" s="30"/>
      <c r="E11" s="30"/>
      <c r="F11" s="30"/>
      <c r="G11" s="30"/>
      <c r="H11" s="30"/>
      <c r="I11" s="30"/>
      <c r="J11" s="30"/>
      <c r="K11" s="30"/>
      <c r="L11" s="30"/>
      <c r="M11" s="30"/>
    </row>
    <row r="12" customFormat="false" ht="7.5" hidden="false" customHeight="true" outlineLevel="0" collapsed="false">
      <c r="A12" s="28"/>
      <c r="B12" s="29"/>
      <c r="C12" s="30"/>
      <c r="D12" s="30"/>
      <c r="E12" s="30"/>
      <c r="F12" s="30"/>
      <c r="G12" s="30"/>
      <c r="H12" s="30"/>
      <c r="I12" s="30"/>
      <c r="J12" s="30"/>
      <c r="K12" s="30"/>
      <c r="L12" s="30"/>
      <c r="M12" s="30"/>
    </row>
    <row r="13" customFormat="false" ht="50.25" hidden="false" customHeight="true" outlineLevel="0" collapsed="false">
      <c r="A13" s="28"/>
      <c r="B13" s="31"/>
      <c r="C13" s="31"/>
      <c r="D13" s="31"/>
      <c r="E13" s="31"/>
      <c r="F13" s="31"/>
      <c r="G13" s="31"/>
      <c r="H13" s="31"/>
      <c r="I13" s="31"/>
      <c r="J13" s="31"/>
      <c r="K13" s="31"/>
      <c r="L13" s="31"/>
      <c r="M13" s="31"/>
    </row>
    <row r="14" customFormat="false" ht="7.5" hidden="false" customHeight="true" outlineLevel="0" collapsed="false">
      <c r="A14" s="28"/>
      <c r="B14" s="32"/>
      <c r="C14" s="33"/>
      <c r="D14" s="33"/>
      <c r="E14" s="33"/>
      <c r="F14" s="33"/>
      <c r="G14" s="33"/>
      <c r="H14" s="33"/>
      <c r="I14" s="33"/>
      <c r="J14" s="33"/>
      <c r="K14" s="33"/>
      <c r="L14" s="33"/>
      <c r="M14" s="33"/>
    </row>
    <row r="15" customFormat="false" ht="42.75" hidden="false" customHeight="true" outlineLevel="0" collapsed="false">
      <c r="A15" s="28"/>
      <c r="B15" s="31"/>
      <c r="C15" s="31"/>
      <c r="D15" s="31"/>
      <c r="E15" s="31"/>
      <c r="F15" s="31"/>
      <c r="G15" s="31"/>
      <c r="H15" s="31"/>
      <c r="I15" s="31"/>
      <c r="J15" s="31"/>
      <c r="K15" s="31"/>
      <c r="L15" s="31"/>
      <c r="M15" s="31"/>
    </row>
    <row r="16" customFormat="false" ht="123" hidden="false" customHeight="true" outlineLevel="0" collapsed="false">
      <c r="A16" s="28"/>
      <c r="B16" s="34" t="s">
        <v>9</v>
      </c>
      <c r="C16" s="34"/>
      <c r="D16" s="34"/>
      <c r="E16" s="34"/>
      <c r="F16" s="34"/>
      <c r="G16" s="34"/>
      <c r="H16" s="34"/>
      <c r="I16" s="34"/>
      <c r="J16" s="34"/>
      <c r="K16" s="34"/>
      <c r="L16" s="34"/>
      <c r="M16" s="34"/>
    </row>
    <row r="17" customFormat="false" ht="51.75" hidden="false" customHeight="true" outlineLevel="0" collapsed="false">
      <c r="B17" s="31" t="s">
        <v>14</v>
      </c>
      <c r="C17" s="31"/>
      <c r="D17" s="31"/>
      <c r="E17" s="31"/>
      <c r="F17" s="31"/>
      <c r="G17" s="31"/>
      <c r="H17" s="31"/>
      <c r="I17" s="31"/>
      <c r="J17" s="31"/>
      <c r="K17" s="31"/>
      <c r="L17" s="31"/>
      <c r="M17" s="31"/>
    </row>
  </sheetData>
  <mergeCells count="6">
    <mergeCell ref="A2:I2"/>
    <mergeCell ref="A3:M3"/>
    <mergeCell ref="B13:M13"/>
    <mergeCell ref="B15:M15"/>
    <mergeCell ref="B16:M16"/>
    <mergeCell ref="B17:M17"/>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4.56"/>
    <col collapsed="false" customWidth="true" hidden="false" outlineLevel="0" max="3" min="3" style="1" width="13.41"/>
    <col collapsed="false" customWidth="true" hidden="false" outlineLevel="0" max="4" min="4" style="1" width="0.85"/>
    <col collapsed="false" customWidth="true" hidden="false" outlineLevel="0" max="5" min="5" style="1" width="6.99"/>
    <col collapsed="false" customWidth="true" hidden="false" outlineLevel="0" max="6" min="6" style="1" width="7.14"/>
    <col collapsed="false" customWidth="true" hidden="false" outlineLevel="0" max="7" min="7" style="1" width="6.99"/>
    <col collapsed="false" customWidth="true" hidden="false" outlineLevel="0" max="8" min="8" style="1" width="7.14"/>
    <col collapsed="false" customWidth="true" hidden="false" outlineLevel="0" max="9" min="9" style="1" width="6.99"/>
    <col collapsed="false" customWidth="true" hidden="false" outlineLevel="0" max="10" min="10" style="1" width="7.14"/>
    <col collapsed="false" customWidth="true" hidden="false" outlineLevel="0" max="11" min="11" style="1" width="6.99"/>
    <col collapsed="false" customWidth="true" hidden="false" outlineLevel="0" max="12" min="12" style="1" width="7.14"/>
    <col collapsed="false" customWidth="true" hidden="false" outlineLevel="0" max="13" min="13" style="1" width="6.99"/>
    <col collapsed="false" customWidth="true" hidden="false" outlineLevel="0" max="14" min="14" style="1" width="7.14"/>
    <col collapsed="false" customWidth="true" hidden="false" outlineLevel="0" max="15" min="15" style="2" width="6.99"/>
    <col collapsed="false" customWidth="true" hidden="false" outlineLevel="0" max="16" min="16" style="1" width="7.14"/>
    <col collapsed="false" customWidth="true" hidden="false" outlineLevel="0" max="17" min="17" style="2" width="6.99"/>
    <col collapsed="false" customWidth="true" hidden="false" outlineLevel="0" max="18" min="18" style="1" width="7.14"/>
    <col collapsed="false" customWidth="true" hidden="false" outlineLevel="0" max="19" min="19" style="1" width="8.99"/>
    <col collapsed="false" customWidth="true" hidden="false" outlineLevel="0" max="20" min="20" style="40" width="11.13"/>
    <col collapsed="false" customWidth="false" hidden="false" outlineLevel="0" max="30" min="21" style="40" width="11.42"/>
    <col collapsed="false" customWidth="false" hidden="false" outlineLevel="0" max="257" min="31" style="1" width="11.42"/>
  </cols>
  <sheetData>
    <row r="1" s="2" customFormat="true" ht="12.75" hidden="false" customHeight="false" outlineLevel="0" collapsed="false">
      <c r="T1" s="41"/>
      <c r="U1" s="41"/>
      <c r="V1" s="41"/>
      <c r="W1" s="41"/>
      <c r="X1" s="41"/>
      <c r="Y1" s="41"/>
      <c r="Z1" s="41"/>
      <c r="AA1" s="41"/>
      <c r="AB1" s="41"/>
      <c r="AC1" s="41"/>
      <c r="AD1" s="41"/>
    </row>
    <row r="2" s="6" customFormat="true" ht="93.75" hidden="false" customHeight="true" outlineLevel="0" collapsed="false">
      <c r="A2" s="4"/>
      <c r="B2" s="5"/>
      <c r="C2" s="5"/>
      <c r="D2" s="5"/>
      <c r="E2" s="5"/>
      <c r="F2" s="5"/>
      <c r="G2" s="5"/>
      <c r="H2" s="5"/>
      <c r="I2" s="5"/>
      <c r="J2" s="5"/>
      <c r="K2" s="5"/>
      <c r="L2" s="5"/>
      <c r="M2" s="5"/>
      <c r="N2" s="5"/>
      <c r="O2" s="5"/>
      <c r="P2" s="5"/>
      <c r="Q2" s="5"/>
      <c r="R2" s="5"/>
      <c r="S2" s="4"/>
      <c r="T2" s="42"/>
      <c r="U2" s="43"/>
      <c r="V2" s="43"/>
      <c r="W2" s="43"/>
      <c r="X2" s="43"/>
      <c r="Y2" s="43"/>
      <c r="Z2" s="43"/>
      <c r="AA2" s="43"/>
      <c r="AB2" s="43"/>
      <c r="AC2" s="43"/>
      <c r="AD2" s="43"/>
    </row>
    <row r="3" customFormat="false" ht="15" hidden="false" customHeight="false" outlineLevel="0" collapsed="false">
      <c r="B3" s="15"/>
      <c r="C3" s="44" t="s">
        <v>15</v>
      </c>
      <c r="D3" s="15"/>
      <c r="E3" s="15"/>
      <c r="F3" s="15"/>
      <c r="G3" s="15"/>
      <c r="H3" s="15"/>
      <c r="I3" s="15"/>
      <c r="J3" s="15"/>
      <c r="K3" s="15"/>
      <c r="L3" s="15"/>
      <c r="M3" s="15"/>
      <c r="N3" s="15"/>
      <c r="O3" s="45"/>
      <c r="P3" s="15"/>
      <c r="Q3" s="45"/>
      <c r="R3" s="15"/>
    </row>
    <row r="4" customFormat="false" ht="15" hidden="false" customHeight="false" outlineLevel="0" collapsed="false">
      <c r="B4" s="15"/>
      <c r="C4" s="15"/>
      <c r="D4" s="15"/>
      <c r="E4" s="15"/>
      <c r="F4" s="15"/>
      <c r="G4" s="15"/>
      <c r="H4" s="15"/>
      <c r="I4" s="15"/>
      <c r="J4" s="15"/>
      <c r="K4" s="15"/>
      <c r="L4" s="15"/>
      <c r="M4" s="15"/>
      <c r="N4" s="15"/>
      <c r="O4" s="45"/>
      <c r="P4" s="15"/>
      <c r="Q4" s="45"/>
      <c r="R4" s="15"/>
    </row>
    <row r="5" customFormat="false" ht="36.75" hidden="false" customHeight="true" outlineLevel="0" collapsed="false">
      <c r="B5" s="46" t="s">
        <v>16</v>
      </c>
      <c r="C5" s="46"/>
      <c r="D5" s="46"/>
      <c r="E5" s="46"/>
      <c r="F5" s="46"/>
      <c r="G5" s="46"/>
      <c r="H5" s="46"/>
      <c r="I5" s="46"/>
      <c r="J5" s="46"/>
      <c r="K5" s="46"/>
      <c r="L5" s="46"/>
      <c r="M5" s="46"/>
      <c r="N5" s="46"/>
      <c r="O5" s="46"/>
      <c r="P5" s="46"/>
      <c r="Q5" s="46"/>
      <c r="R5" s="46"/>
      <c r="S5" s="46"/>
      <c r="T5" s="1"/>
    </row>
    <row r="6" customFormat="false" ht="11.25" hidden="false" customHeight="true" outlineLevel="0" collapsed="false">
      <c r="B6" s="47"/>
      <c r="C6" s="47"/>
      <c r="D6" s="47"/>
      <c r="E6" s="47"/>
      <c r="F6" s="47"/>
      <c r="G6" s="47"/>
      <c r="H6" s="47"/>
      <c r="I6" s="47"/>
      <c r="J6" s="47"/>
      <c r="K6" s="47"/>
      <c r="L6" s="47"/>
      <c r="M6" s="47"/>
      <c r="N6" s="47"/>
      <c r="O6" s="47"/>
      <c r="P6" s="47"/>
      <c r="Q6" s="47"/>
      <c r="R6" s="47"/>
      <c r="S6" s="47"/>
      <c r="T6" s="1"/>
    </row>
    <row r="7" customFormat="false" ht="21.75" hidden="false" customHeight="true" outlineLevel="0" collapsed="false">
      <c r="B7" s="48" t="s">
        <v>17</v>
      </c>
      <c r="C7" s="48"/>
      <c r="D7" s="48"/>
      <c r="E7" s="48"/>
      <c r="F7" s="48"/>
      <c r="G7" s="48"/>
      <c r="H7" s="48"/>
      <c r="I7" s="48"/>
      <c r="J7" s="48"/>
      <c r="K7" s="48"/>
      <c r="L7" s="48"/>
      <c r="M7" s="48"/>
      <c r="N7" s="48"/>
      <c r="O7" s="48"/>
      <c r="P7" s="48"/>
      <c r="Q7" s="48"/>
      <c r="R7" s="48"/>
      <c r="S7" s="48"/>
      <c r="T7" s="1"/>
    </row>
    <row r="8" customFormat="false" ht="21.95" hidden="false" customHeight="true" outlineLevel="0" collapsed="false">
      <c r="B8" s="48" t="s">
        <v>18</v>
      </c>
      <c r="C8" s="48"/>
      <c r="D8" s="48"/>
      <c r="E8" s="48"/>
      <c r="F8" s="48"/>
      <c r="G8" s="48"/>
      <c r="H8" s="48"/>
      <c r="I8" s="48"/>
      <c r="J8" s="48"/>
      <c r="K8" s="48"/>
      <c r="L8" s="48"/>
      <c r="M8" s="48"/>
      <c r="N8" s="48"/>
      <c r="O8" s="48"/>
      <c r="P8" s="48"/>
      <c r="Q8" s="48"/>
      <c r="R8" s="48"/>
      <c r="S8" s="48"/>
      <c r="T8" s="1"/>
    </row>
    <row r="9" customFormat="false" ht="21.95" hidden="false" customHeight="true" outlineLevel="0" collapsed="false">
      <c r="B9" s="48" t="s">
        <v>19</v>
      </c>
      <c r="C9" s="48"/>
      <c r="D9" s="48"/>
      <c r="E9" s="48"/>
      <c r="F9" s="48"/>
      <c r="G9" s="48"/>
      <c r="H9" s="48"/>
      <c r="I9" s="48"/>
      <c r="J9" s="48"/>
      <c r="K9" s="48"/>
      <c r="L9" s="48"/>
      <c r="M9" s="48"/>
      <c r="N9" s="48"/>
      <c r="O9" s="48"/>
      <c r="P9" s="48"/>
      <c r="Q9" s="48"/>
      <c r="R9" s="48"/>
      <c r="S9" s="48"/>
      <c r="T9" s="1"/>
    </row>
    <row r="10" customFormat="false" ht="21.95" hidden="false" customHeight="true" outlineLevel="0" collapsed="false">
      <c r="B10" s="48" t="s">
        <v>20</v>
      </c>
      <c r="C10" s="48"/>
      <c r="D10" s="48"/>
      <c r="E10" s="48"/>
      <c r="F10" s="48"/>
      <c r="G10" s="48"/>
      <c r="H10" s="48"/>
      <c r="I10" s="48"/>
      <c r="J10" s="48"/>
      <c r="K10" s="48"/>
      <c r="L10" s="48"/>
      <c r="M10" s="48"/>
      <c r="N10" s="48"/>
      <c r="O10" s="48"/>
      <c r="P10" s="48"/>
      <c r="Q10" s="48"/>
      <c r="R10" s="48"/>
      <c r="S10" s="48"/>
      <c r="T10" s="1"/>
    </row>
    <row r="11" customFormat="false" ht="21.95" hidden="false" customHeight="true" outlineLevel="0" collapsed="false">
      <c r="B11" s="48" t="s">
        <v>21</v>
      </c>
      <c r="C11" s="48"/>
      <c r="D11" s="48"/>
      <c r="E11" s="48"/>
      <c r="F11" s="48"/>
      <c r="G11" s="48"/>
      <c r="H11" s="48"/>
      <c r="I11" s="48"/>
      <c r="J11" s="48"/>
      <c r="K11" s="48"/>
      <c r="L11" s="48"/>
      <c r="M11" s="48"/>
      <c r="N11" s="48"/>
      <c r="O11" s="48"/>
      <c r="P11" s="48"/>
      <c r="Q11" s="48"/>
      <c r="R11" s="48"/>
      <c r="S11" s="48"/>
      <c r="T11" s="1"/>
    </row>
    <row r="12" customFormat="false" ht="21.95" hidden="false" customHeight="true" outlineLevel="0" collapsed="false">
      <c r="B12" s="48" t="s">
        <v>22</v>
      </c>
      <c r="C12" s="48"/>
      <c r="D12" s="48"/>
      <c r="E12" s="48"/>
      <c r="F12" s="48"/>
      <c r="G12" s="48"/>
      <c r="H12" s="48"/>
      <c r="I12" s="48"/>
      <c r="J12" s="48"/>
      <c r="K12" s="48"/>
      <c r="L12" s="48"/>
      <c r="M12" s="48"/>
      <c r="N12" s="48"/>
      <c r="O12" s="48"/>
      <c r="P12" s="48"/>
      <c r="Q12" s="48"/>
      <c r="R12" s="48"/>
      <c r="S12" s="48"/>
      <c r="T12" s="1"/>
    </row>
    <row r="13" customFormat="false" ht="21.95" hidden="false" customHeight="true" outlineLevel="0" collapsed="false">
      <c r="B13" s="48" t="s">
        <v>23</v>
      </c>
      <c r="C13" s="48"/>
      <c r="D13" s="48"/>
      <c r="E13" s="48"/>
      <c r="F13" s="48"/>
      <c r="G13" s="48"/>
      <c r="H13" s="48"/>
      <c r="I13" s="48"/>
      <c r="J13" s="48"/>
      <c r="K13" s="48"/>
      <c r="L13" s="48"/>
      <c r="M13" s="48"/>
      <c r="N13" s="48"/>
      <c r="O13" s="48"/>
      <c r="P13" s="48"/>
      <c r="Q13" s="48"/>
      <c r="R13" s="48"/>
      <c r="S13" s="48"/>
      <c r="T13" s="1"/>
    </row>
    <row r="14" customFormat="false" ht="21.95" hidden="false" customHeight="true" outlineLevel="0" collapsed="false">
      <c r="B14" s="48" t="s">
        <v>24</v>
      </c>
      <c r="C14" s="48"/>
      <c r="D14" s="48"/>
      <c r="E14" s="48"/>
      <c r="F14" s="48"/>
      <c r="G14" s="48"/>
      <c r="H14" s="48"/>
      <c r="I14" s="48"/>
      <c r="J14" s="48"/>
      <c r="K14" s="48"/>
      <c r="L14" s="48"/>
      <c r="M14" s="48"/>
      <c r="N14" s="48"/>
      <c r="O14" s="48"/>
      <c r="P14" s="48"/>
      <c r="Q14" s="48"/>
      <c r="R14" s="48"/>
      <c r="S14" s="48"/>
      <c r="T14" s="1"/>
    </row>
    <row r="15" customFormat="false" ht="21.75" hidden="false" customHeight="true" outlineLevel="0" collapsed="false">
      <c r="B15" s="49" t="s">
        <v>25</v>
      </c>
      <c r="C15" s="49"/>
      <c r="D15" s="49"/>
      <c r="E15" s="49"/>
      <c r="F15" s="49"/>
      <c r="G15" s="49"/>
      <c r="H15" s="49"/>
      <c r="I15" s="49"/>
      <c r="J15" s="49"/>
      <c r="K15" s="49"/>
      <c r="L15" s="49"/>
      <c r="M15" s="49"/>
      <c r="N15" s="49"/>
      <c r="O15" s="49"/>
      <c r="P15" s="49"/>
      <c r="Q15" s="49"/>
      <c r="R15" s="49"/>
      <c r="S15" s="49"/>
      <c r="T15" s="1"/>
    </row>
    <row r="16" customFormat="false" ht="21.75" hidden="false" customHeight="true" outlineLevel="0" collapsed="false">
      <c r="B16" s="50" t="s">
        <v>26</v>
      </c>
      <c r="C16" s="50"/>
      <c r="D16" s="50"/>
      <c r="E16" s="50"/>
      <c r="F16" s="50"/>
      <c r="G16" s="50"/>
      <c r="H16" s="50"/>
      <c r="I16" s="50"/>
      <c r="J16" s="50"/>
      <c r="K16" s="50"/>
      <c r="L16" s="50"/>
      <c r="M16" s="50"/>
      <c r="N16" s="50"/>
      <c r="O16" s="50"/>
      <c r="P16" s="50"/>
      <c r="Q16" s="50"/>
      <c r="R16" s="50"/>
      <c r="S16" s="50"/>
      <c r="T16" s="1"/>
    </row>
    <row r="17" customFormat="false" ht="90" hidden="false" customHeight="true" outlineLevel="0" collapsed="false">
      <c r="B17" s="51"/>
      <c r="C17" s="51"/>
      <c r="D17" s="51"/>
      <c r="E17" s="51"/>
      <c r="F17" s="51"/>
      <c r="G17" s="51"/>
      <c r="H17" s="51"/>
      <c r="I17" s="51"/>
      <c r="J17" s="51"/>
      <c r="K17" s="51"/>
      <c r="L17" s="51"/>
      <c r="M17" s="51"/>
      <c r="N17" s="51"/>
      <c r="O17" s="51"/>
      <c r="P17" s="51"/>
      <c r="Q17" s="51"/>
      <c r="R17" s="51"/>
      <c r="S17" s="51"/>
      <c r="T17" s="1"/>
    </row>
    <row r="18" customFormat="false" ht="36.95" hidden="false" customHeight="true" outlineLevel="0" collapsed="false"/>
    <row r="19" customFormat="false" ht="36.95" hidden="false" customHeight="true" outlineLevel="0" collapsed="false"/>
    <row r="20" customFormat="false" ht="36.95" hidden="false" customHeight="true" outlineLevel="0" collapsed="false"/>
  </sheetData>
  <mergeCells count="13">
    <mergeCell ref="B2:R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U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52"/>
      <c r="F1" s="52"/>
    </row>
    <row r="2" s="53" customFormat="true" ht="52.5" hidden="false" customHeight="true" outlineLevel="0" collapsed="false">
      <c r="B2" s="54"/>
      <c r="C2" s="54"/>
      <c r="D2" s="54"/>
      <c r="E2" s="54"/>
      <c r="F2" s="54"/>
    </row>
    <row r="3" s="9" customFormat="true" ht="4.5" hidden="false" customHeight="true" outlineLevel="0" collapsed="false">
      <c r="B3" s="55"/>
      <c r="C3" s="55"/>
      <c r="D3" s="55"/>
      <c r="E3" s="55"/>
      <c r="F3" s="55"/>
    </row>
    <row r="4" s="9" customFormat="true" ht="23.25" hidden="false" customHeight="true" outlineLevel="0" collapsed="false">
      <c r="B4" s="55" t="s">
        <v>27</v>
      </c>
      <c r="C4" s="55"/>
      <c r="D4" s="55"/>
      <c r="E4" s="55"/>
      <c r="F4" s="55"/>
      <c r="G4" s="55"/>
      <c r="H4" s="55"/>
      <c r="I4" s="55"/>
      <c r="J4" s="55"/>
      <c r="K4" s="55"/>
      <c r="L4" s="55"/>
      <c r="M4" s="55"/>
    </row>
    <row r="5" s="9" customFormat="true" ht="22.5" hidden="false" customHeight="true" outlineLevel="0" collapsed="false">
      <c r="B5" s="56" t="s">
        <v>28</v>
      </c>
      <c r="C5" s="56"/>
      <c r="D5" s="56"/>
      <c r="E5" s="56"/>
      <c r="F5" s="56"/>
      <c r="G5" s="56"/>
      <c r="H5" s="56"/>
      <c r="I5" s="56"/>
      <c r="J5" s="56"/>
      <c r="K5" s="56"/>
      <c r="L5" s="56"/>
      <c r="M5" s="56"/>
      <c r="N5" s="57"/>
      <c r="O5" s="57"/>
      <c r="P5" s="57"/>
      <c r="Q5" s="57"/>
      <c r="R5" s="57"/>
      <c r="S5" s="57"/>
      <c r="T5" s="57"/>
      <c r="U5" s="57"/>
    </row>
    <row r="6" s="9" customFormat="true" ht="20.1" hidden="false" customHeight="true" outlineLevel="0" collapsed="false"/>
    <row r="7" s="58" customFormat="true" ht="28.5" hidden="false" customHeight="true" outlineLevel="0" collapsed="false">
      <c r="B7" s="59" t="s">
        <v>29</v>
      </c>
      <c r="C7" s="60"/>
      <c r="D7" s="61" t="s">
        <v>30</v>
      </c>
      <c r="E7" s="61"/>
      <c r="F7" s="62"/>
    </row>
    <row r="8" s="63" customFormat="true" ht="30.75" hidden="false" customHeight="true" outlineLevel="0" collapsed="false">
      <c r="B8" s="59"/>
      <c r="C8" s="64"/>
      <c r="D8" s="65" t="s">
        <v>31</v>
      </c>
      <c r="E8" s="66" t="s">
        <v>32</v>
      </c>
      <c r="F8" s="62"/>
    </row>
    <row r="9" s="67" customFormat="true" ht="4.5" hidden="false" customHeight="true" outlineLevel="0" collapsed="false">
      <c r="B9" s="68"/>
      <c r="C9" s="69"/>
      <c r="D9" s="68"/>
      <c r="E9" s="68"/>
      <c r="F9" s="0"/>
    </row>
    <row r="10" s="70" customFormat="true" ht="18" hidden="false" customHeight="true" outlineLevel="0" collapsed="false">
      <c r="B10" s="71" t="s">
        <v>33</v>
      </c>
      <c r="C10" s="72" t="n">
        <f aca="false">D10</f>
        <v>390819</v>
      </c>
      <c r="D10" s="73" t="n">
        <v>390819</v>
      </c>
      <c r="E10" s="74" t="n">
        <f aca="false">D10*100/$D$29</f>
        <v>23.7193652404382</v>
      </c>
      <c r="F10" s="75"/>
    </row>
    <row r="11" s="70" customFormat="true" ht="18" hidden="false" customHeight="true" outlineLevel="0" collapsed="false">
      <c r="B11" s="76" t="s">
        <v>34</v>
      </c>
      <c r="C11" s="72" t="n">
        <f aca="false">D11</f>
        <v>45346</v>
      </c>
      <c r="D11" s="77" t="n">
        <v>45346</v>
      </c>
      <c r="E11" s="78" t="n">
        <f aca="false">D11*100/$D$29</f>
        <v>2.75211373089054</v>
      </c>
      <c r="F11" s="75"/>
    </row>
    <row r="12" s="70" customFormat="true" ht="18" hidden="false" customHeight="true" outlineLevel="0" collapsed="false">
      <c r="B12" s="76" t="s">
        <v>35</v>
      </c>
      <c r="C12" s="72" t="n">
        <f aca="false">D12</f>
        <v>34689</v>
      </c>
      <c r="D12" s="77" t="n">
        <v>34689</v>
      </c>
      <c r="E12" s="78" t="n">
        <f aca="false">D12*100/$D$29</f>
        <v>2.10532512704234</v>
      </c>
      <c r="F12" s="75"/>
    </row>
    <row r="13" s="70" customFormat="true" ht="18" hidden="false" customHeight="true" outlineLevel="0" collapsed="false">
      <c r="B13" s="76" t="s">
        <v>36</v>
      </c>
      <c r="C13" s="72" t="n">
        <f aca="false">D13</f>
        <v>24235</v>
      </c>
      <c r="D13" s="77" t="n">
        <v>24235</v>
      </c>
      <c r="E13" s="78" t="n">
        <f aca="false">D13*100/$D$29</f>
        <v>1.47085688413823</v>
      </c>
      <c r="F13" s="75"/>
    </row>
    <row r="14" s="70" customFormat="true" ht="18" hidden="false" customHeight="true" outlineLevel="0" collapsed="false">
      <c r="B14" s="76" t="s">
        <v>37</v>
      </c>
      <c r="C14" s="72" t="n">
        <f aca="false">D14</f>
        <v>40390</v>
      </c>
      <c r="D14" s="77" t="n">
        <v>40390</v>
      </c>
      <c r="E14" s="78" t="n">
        <f aca="false">D14*100/$D$29</f>
        <v>2.45132698784169</v>
      </c>
      <c r="F14" s="75"/>
    </row>
    <row r="15" s="70" customFormat="true" ht="18" hidden="false" customHeight="true" outlineLevel="0" collapsed="false">
      <c r="B15" s="76" t="s">
        <v>38</v>
      </c>
      <c r="C15" s="72" t="n">
        <f aca="false">D15</f>
        <v>23241</v>
      </c>
      <c r="D15" s="79" t="n">
        <v>23241</v>
      </c>
      <c r="E15" s="78" t="n">
        <f aca="false">D15*100/$D$29</f>
        <v>1.41052959951544</v>
      </c>
      <c r="F15" s="75"/>
    </row>
    <row r="16" s="70" customFormat="true" ht="18" hidden="false" customHeight="true" outlineLevel="0" collapsed="false">
      <c r="B16" s="76" t="s">
        <v>39</v>
      </c>
      <c r="C16" s="72" t="n">
        <f aca="false">D16</f>
        <v>107420</v>
      </c>
      <c r="D16" s="77" t="n">
        <v>107420</v>
      </c>
      <c r="E16" s="78" t="n">
        <f aca="false">D16*100/$D$29</f>
        <v>6.51947375672082</v>
      </c>
      <c r="F16" s="75"/>
    </row>
    <row r="17" s="70" customFormat="true" ht="18" hidden="false" customHeight="true" outlineLevel="0" collapsed="false">
      <c r="B17" s="76" t="s">
        <v>40</v>
      </c>
      <c r="C17" s="72" t="n">
        <f aca="false">D17</f>
        <v>88880</v>
      </c>
      <c r="D17" s="77" t="n">
        <v>88880</v>
      </c>
      <c r="E17" s="78" t="n">
        <f aca="false">D17*100/$D$29</f>
        <v>5.39425458478259</v>
      </c>
      <c r="F17" s="75"/>
    </row>
    <row r="18" s="70" customFormat="true" ht="18" hidden="false" customHeight="true" outlineLevel="0" collapsed="false">
      <c r="B18" s="76" t="s">
        <v>41</v>
      </c>
      <c r="C18" s="72" t="n">
        <f aca="false">D18</f>
        <v>281626</v>
      </c>
      <c r="D18" s="77" t="n">
        <v>281626</v>
      </c>
      <c r="E18" s="78" t="n">
        <f aca="false">D18*100/$D$29</f>
        <v>17.0922855726146</v>
      </c>
      <c r="F18" s="75"/>
    </row>
    <row r="19" s="70" customFormat="true" ht="18" hidden="false" customHeight="true" outlineLevel="0" collapsed="false">
      <c r="B19" s="76" t="s">
        <v>42</v>
      </c>
      <c r="C19" s="72" t="n">
        <f aca="false">D19</f>
        <v>102021</v>
      </c>
      <c r="D19" s="77" t="n">
        <v>102021</v>
      </c>
      <c r="E19" s="78" t="n">
        <f aca="false">D19*100/$D$29</f>
        <v>6.19180070875456</v>
      </c>
      <c r="F19" s="75"/>
    </row>
    <row r="20" s="70" customFormat="true" ht="18" hidden="false" customHeight="true" outlineLevel="0" collapsed="false">
      <c r="B20" s="76" t="s">
        <v>43</v>
      </c>
      <c r="C20" s="72" t="n">
        <f aca="false">D20</f>
        <v>47423</v>
      </c>
      <c r="D20" s="77" t="n">
        <v>47423</v>
      </c>
      <c r="E20" s="78" t="n">
        <f aca="false">D20*100/$D$29</f>
        <v>2.8781698376929</v>
      </c>
      <c r="F20" s="75"/>
    </row>
    <row r="21" s="70" customFormat="true" ht="18" hidden="false" customHeight="true" outlineLevel="0" collapsed="false">
      <c r="B21" s="76" t="s">
        <v>44</v>
      </c>
      <c r="C21" s="72" t="n">
        <f aca="false">D21</f>
        <v>82938</v>
      </c>
      <c r="D21" s="77" t="n">
        <v>82938</v>
      </c>
      <c r="E21" s="78" t="n">
        <f aca="false">D21*100/$D$29</f>
        <v>5.03362608857672</v>
      </c>
      <c r="F21" s="75"/>
    </row>
    <row r="22" s="70" customFormat="true" ht="18" hidden="false" customHeight="true" outlineLevel="0" collapsed="false">
      <c r="B22" s="76" t="s">
        <v>45</v>
      </c>
      <c r="C22" s="72" t="n">
        <f aca="false">D22</f>
        <v>176529</v>
      </c>
      <c r="D22" s="77" t="n">
        <v>176529</v>
      </c>
      <c r="E22" s="78" t="n">
        <f aca="false">D22*100/$D$29</f>
        <v>10.7137980152688</v>
      </c>
      <c r="F22" s="75"/>
    </row>
    <row r="23" s="80" customFormat="true" ht="18" hidden="false" customHeight="true" outlineLevel="0" collapsed="false">
      <c r="B23" s="76" t="s">
        <v>46</v>
      </c>
      <c r="C23" s="72" t="n">
        <f aca="false">D23</f>
        <v>78526</v>
      </c>
      <c r="D23" s="77" t="n">
        <v>78526</v>
      </c>
      <c r="E23" s="78" t="n">
        <f aca="false">D23*100/$D$29</f>
        <v>4.7658554852007</v>
      </c>
      <c r="F23" s="81"/>
    </row>
    <row r="24" s="70" customFormat="true" ht="18" hidden="false" customHeight="true" outlineLevel="0" collapsed="false">
      <c r="B24" s="76" t="s">
        <v>47</v>
      </c>
      <c r="C24" s="72" t="n">
        <f aca="false">D24</f>
        <v>17613</v>
      </c>
      <c r="D24" s="79" t="n">
        <v>17613</v>
      </c>
      <c r="E24" s="78" t="n">
        <f aca="false">D24*100/$D$29</f>
        <v>1.06895821334131</v>
      </c>
      <c r="F24" s="75"/>
    </row>
    <row r="25" s="70" customFormat="true" ht="18" hidden="false" customHeight="true" outlineLevel="0" collapsed="false">
      <c r="B25" s="76" t="s">
        <v>48</v>
      </c>
      <c r="C25" s="72" t="n">
        <f aca="false">D25</f>
        <v>87766</v>
      </c>
      <c r="D25" s="79" t="n">
        <v>87766</v>
      </c>
      <c r="E25" s="78" t="n">
        <f aca="false">D25*100/$D$29</f>
        <v>5.32664432817315</v>
      </c>
      <c r="F25" s="75"/>
    </row>
    <row r="26" s="70" customFormat="true" ht="18" hidden="false" customHeight="true" outlineLevel="0" collapsed="false">
      <c r="B26" s="76" t="s">
        <v>49</v>
      </c>
      <c r="C26" s="72" t="n">
        <f aca="false">D26</f>
        <v>14280</v>
      </c>
      <c r="D26" s="79" t="n">
        <v>14280</v>
      </c>
      <c r="E26" s="82" t="n">
        <f aca="false">D26*100/$D$29</f>
        <v>0.866673666411965</v>
      </c>
      <c r="F26" s="75"/>
    </row>
    <row r="27" s="70" customFormat="true" ht="18" hidden="false" customHeight="true" outlineLevel="0" collapsed="false">
      <c r="B27" s="83" t="s">
        <v>50</v>
      </c>
      <c r="C27" s="72" t="n">
        <f aca="false">D27</f>
        <v>3937</v>
      </c>
      <c r="D27" s="84" t="n">
        <v>3937</v>
      </c>
      <c r="E27" s="85" t="n">
        <f aca="false">D27*100/$D$29</f>
        <v>0.238942172595512</v>
      </c>
      <c r="F27" s="75"/>
    </row>
    <row r="28" s="67" customFormat="true" ht="3.75" hidden="false" customHeight="true" outlineLevel="0" collapsed="false">
      <c r="B28" s="68"/>
      <c r="C28" s="69"/>
      <c r="D28" s="68"/>
      <c r="E28" s="68"/>
      <c r="F28" s="0"/>
    </row>
    <row r="29" s="86" customFormat="true" ht="18" hidden="false" customHeight="true" outlineLevel="0" collapsed="false">
      <c r="B29" s="87" t="s">
        <v>51</v>
      </c>
      <c r="C29" s="60"/>
      <c r="D29" s="88" t="n">
        <f aca="false">SUM(D10:D28)</f>
        <v>1647679</v>
      </c>
      <c r="E29" s="89" t="n">
        <f aca="false">D29*100/$D$29</f>
        <v>100</v>
      </c>
      <c r="F29" s="62"/>
    </row>
    <row r="30" s="90" customFormat="true" ht="5.25" hidden="false" customHeight="true" outlineLevel="0" collapsed="false">
      <c r="B30" s="91"/>
      <c r="C30" s="91"/>
      <c r="D30" s="91"/>
      <c r="E30" s="91"/>
      <c r="F30" s="91"/>
    </row>
    <row r="31" s="15" customFormat="true" ht="5.25" hidden="false" customHeight="true" outlineLevel="0" collapsed="false">
      <c r="B31" s="92"/>
      <c r="C31" s="92"/>
      <c r="D31" s="92"/>
      <c r="E31" s="92"/>
      <c r="F31" s="92"/>
    </row>
    <row r="32" customFormat="false" ht="15" hidden="false" customHeight="true" outlineLevel="0" collapsed="false">
      <c r="B32" s="93"/>
      <c r="C32" s="93"/>
      <c r="D32" s="93"/>
      <c r="E32" s="93"/>
      <c r="F32" s="93"/>
      <c r="G32" s="93"/>
      <c r="H32" s="93"/>
      <c r="I32" s="93"/>
      <c r="J32" s="93"/>
      <c r="K32" s="93"/>
      <c r="L32" s="93"/>
      <c r="M32" s="93"/>
    </row>
    <row r="33" customFormat="false" ht="15" hidden="false" customHeight="false" outlineLevel="0" collapsed="false">
      <c r="D33" s="94"/>
    </row>
    <row r="34" customFormat="false" ht="15" hidden="false" customHeight="false" outlineLevel="0" collapsed="false">
      <c r="E34" s="95"/>
    </row>
  </sheetData>
  <mergeCells count="9">
    <mergeCell ref="B2:F2"/>
    <mergeCell ref="B3:F3"/>
    <mergeCell ref="B4:M4"/>
    <mergeCell ref="B5:M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56"/>
    <col collapsed="false" customWidth="true" hidden="false" outlineLevel="0" max="7" min="7" style="1" width="10.85"/>
    <col collapsed="false" customWidth="true" hidden="false" outlineLevel="0" max="8" min="8" style="1" width="11.56"/>
    <col collapsed="false" customWidth="true" hidden="true" outlineLevel="0" max="10" min="9" style="1" width="11.56"/>
    <col collapsed="false" customWidth="false" hidden="false" outlineLevel="0" max="11" min="11" style="96" width="11.42"/>
    <col collapsed="false" customWidth="false" hidden="false" outlineLevel="0" max="12" min="12" style="1" width="11.42"/>
    <col collapsed="false" customWidth="true" hidden="false" outlineLevel="0" max="13" min="13" style="1" width="15.13"/>
    <col collapsed="false" customWidth="false" hidden="false" outlineLevel="0" max="257" min="14" style="1" width="11.42"/>
  </cols>
  <sheetData>
    <row r="1" s="2" customFormat="true" ht="15" hidden="false" customHeight="true" outlineLevel="0" collapsed="false">
      <c r="B1" s="3"/>
      <c r="C1" s="52"/>
      <c r="F1" s="52"/>
      <c r="K1" s="97"/>
    </row>
    <row r="2" s="53" customFormat="true" ht="52.5" hidden="false" customHeight="true" outlineLevel="0" collapsed="false">
      <c r="B2" s="54"/>
      <c r="C2" s="54"/>
      <c r="D2" s="54"/>
      <c r="E2" s="54"/>
      <c r="F2" s="54"/>
      <c r="K2" s="98"/>
    </row>
    <row r="3" s="9" customFormat="true" ht="4.5" hidden="false" customHeight="true" outlineLevel="0" collapsed="false">
      <c r="B3" s="55"/>
      <c r="C3" s="55"/>
      <c r="D3" s="55"/>
      <c r="E3" s="55"/>
      <c r="F3" s="55"/>
      <c r="K3" s="98"/>
    </row>
    <row r="4" s="9" customFormat="true" ht="23.25" hidden="false" customHeight="true" outlineLevel="0" collapsed="false">
      <c r="A4" s="55" t="s">
        <v>52</v>
      </c>
      <c r="B4" s="55"/>
      <c r="C4" s="55"/>
      <c r="D4" s="55"/>
      <c r="E4" s="55"/>
      <c r="F4" s="55"/>
      <c r="G4" s="55"/>
      <c r="H4" s="55"/>
      <c r="I4" s="55"/>
      <c r="J4" s="55"/>
      <c r="K4" s="55"/>
      <c r="L4" s="55"/>
      <c r="M4" s="55"/>
      <c r="N4" s="55"/>
      <c r="O4" s="55"/>
      <c r="P4" s="55"/>
    </row>
    <row r="5" s="9" customFormat="true" ht="15" hidden="false" customHeight="true" outlineLevel="0" collapsed="false">
      <c r="B5" s="99" t="s">
        <v>53</v>
      </c>
      <c r="C5" s="99"/>
      <c r="D5" s="99"/>
      <c r="E5" s="99"/>
      <c r="F5" s="99"/>
      <c r="G5" s="99"/>
      <c r="H5" s="99"/>
      <c r="I5" s="99"/>
      <c r="J5" s="99"/>
      <c r="K5" s="99"/>
      <c r="L5" s="99"/>
      <c r="M5" s="99"/>
      <c r="N5" s="99"/>
      <c r="O5" s="99"/>
      <c r="P5" s="99"/>
    </row>
    <row r="6" s="9" customFormat="true" ht="20.1" hidden="false" customHeight="true" outlineLevel="0" collapsed="false">
      <c r="K6" s="98"/>
    </row>
    <row r="7" s="58" customFormat="true" ht="28.5" hidden="false" customHeight="true" outlineLevel="0" collapsed="false">
      <c r="A7" s="100"/>
      <c r="B7" s="59" t="s">
        <v>29</v>
      </c>
      <c r="C7" s="60"/>
      <c r="D7" s="61" t="s">
        <v>54</v>
      </c>
      <c r="E7" s="61"/>
      <c r="F7" s="60"/>
      <c r="G7" s="61" t="s">
        <v>30</v>
      </c>
      <c r="H7" s="61"/>
      <c r="I7" s="101"/>
      <c r="J7" s="101"/>
      <c r="K7" s="102"/>
    </row>
    <row r="8" s="63" customFormat="true" ht="30.75" hidden="false" customHeight="true" outlineLevel="0" collapsed="false">
      <c r="A8" s="103"/>
      <c r="B8" s="59"/>
      <c r="C8" s="64"/>
      <c r="D8" s="65" t="s">
        <v>31</v>
      </c>
      <c r="E8" s="66" t="s">
        <v>32</v>
      </c>
      <c r="F8" s="64"/>
      <c r="G8" s="65" t="s">
        <v>31</v>
      </c>
      <c r="H8" s="104" t="s">
        <v>55</v>
      </c>
      <c r="I8" s="105"/>
      <c r="J8" s="105"/>
      <c r="K8" s="106"/>
    </row>
    <row r="9" s="67" customFormat="true" ht="4.5" hidden="false" customHeight="true" outlineLevel="0" collapsed="false">
      <c r="A9" s="107"/>
      <c r="B9" s="68"/>
      <c r="C9" s="69"/>
      <c r="D9" s="68"/>
      <c r="E9" s="68"/>
      <c r="F9" s="69"/>
      <c r="G9" s="68"/>
      <c r="H9" s="68"/>
      <c r="I9" s="68"/>
      <c r="J9" s="68"/>
      <c r="K9" s="108"/>
    </row>
    <row r="10" s="70" customFormat="true" ht="18" hidden="false" customHeight="true" outlineLevel="0" collapsed="false">
      <c r="A10" s="109"/>
      <c r="B10" s="71" t="s">
        <v>33</v>
      </c>
      <c r="C10" s="72" t="n">
        <f aca="false">D10</f>
        <v>8440300</v>
      </c>
      <c r="D10" s="110" t="n">
        <v>8440300</v>
      </c>
      <c r="E10" s="111" t="n">
        <f aca="false">D10*100/$D$29</f>
        <v>17.9086332733592</v>
      </c>
      <c r="F10" s="72"/>
      <c r="G10" s="73" t="n">
        <v>390819</v>
      </c>
      <c r="H10" s="112" t="n">
        <f aca="false">G10*100/D10</f>
        <v>4.63039228463443</v>
      </c>
      <c r="I10" s="113" t="n">
        <f aca="false">G10-J10</f>
        <v>-208</v>
      </c>
      <c r="J10" s="114" t="n">
        <v>391027</v>
      </c>
      <c r="K10" s="0"/>
      <c r="L10" s="71" t="s">
        <v>46</v>
      </c>
      <c r="M10" s="112" t="n">
        <v>5.33446916508893</v>
      </c>
    </row>
    <row r="11" s="70" customFormat="true" ht="18" hidden="false" customHeight="true" outlineLevel="0" collapsed="false">
      <c r="A11" s="109"/>
      <c r="B11" s="76" t="s">
        <v>34</v>
      </c>
      <c r="C11" s="72" t="n">
        <f aca="false">D11</f>
        <v>1347150</v>
      </c>
      <c r="D11" s="115" t="n">
        <v>1347150</v>
      </c>
      <c r="E11" s="116" t="n">
        <f aca="false">D11*100/$D$29</f>
        <v>2.85838362548794</v>
      </c>
      <c r="F11" s="72"/>
      <c r="G11" s="77" t="n">
        <v>45346</v>
      </c>
      <c r="H11" s="117" t="n">
        <f aca="false">G11*100/D11</f>
        <v>3.36606910885944</v>
      </c>
      <c r="I11" s="113" t="n">
        <f aca="false">G11-J11</f>
        <v>0</v>
      </c>
      <c r="J11" s="114" t="n">
        <v>45346</v>
      </c>
      <c r="K11" s="0"/>
      <c r="L11" s="76" t="s">
        <v>33</v>
      </c>
      <c r="M11" s="117" t="n">
        <v>4.63039228463443</v>
      </c>
    </row>
    <row r="12" s="70" customFormat="true" ht="18" hidden="false" customHeight="true" outlineLevel="0" collapsed="false">
      <c r="A12" s="109"/>
      <c r="B12" s="76" t="s">
        <v>35</v>
      </c>
      <c r="C12" s="72" t="n">
        <f aca="false">D12</f>
        <v>1068165</v>
      </c>
      <c r="D12" s="115" t="n">
        <v>1068165</v>
      </c>
      <c r="E12" s="116" t="n">
        <f aca="false">D12*100/$D$29</f>
        <v>2.26643309603187</v>
      </c>
      <c r="F12" s="72"/>
      <c r="G12" s="77" t="n">
        <v>34689</v>
      </c>
      <c r="H12" s="117" t="n">
        <f aca="false">G12*100/D12</f>
        <v>3.24753198241845</v>
      </c>
      <c r="I12" s="113" t="n">
        <f aca="false">G12-J12</f>
        <v>100</v>
      </c>
      <c r="J12" s="114" t="n">
        <v>34589</v>
      </c>
      <c r="K12" s="0"/>
      <c r="L12" s="76" t="s">
        <v>56</v>
      </c>
      <c r="M12" s="117" t="n">
        <v>4.43441077922038</v>
      </c>
    </row>
    <row r="13" s="70" customFormat="true" ht="18" hidden="false" customHeight="true" outlineLevel="0" collapsed="false">
      <c r="A13" s="109"/>
      <c r="B13" s="76" t="s">
        <v>36</v>
      </c>
      <c r="C13" s="72" t="n">
        <f aca="false">D13</f>
        <v>1111674</v>
      </c>
      <c r="D13" s="115" t="n">
        <v>1111674</v>
      </c>
      <c r="E13" s="116" t="n">
        <f aca="false">D13*100/$D$29</f>
        <v>2.35875051663191</v>
      </c>
      <c r="F13" s="72"/>
      <c r="G13" s="77" t="n">
        <v>24235</v>
      </c>
      <c r="H13" s="117" t="n">
        <f aca="false">G13*100/D13</f>
        <v>2.18004558890466</v>
      </c>
      <c r="I13" s="113" t="n">
        <f aca="false">G13-J13</f>
        <v>48</v>
      </c>
      <c r="J13" s="114" t="n">
        <v>24187</v>
      </c>
      <c r="K13" s="0"/>
      <c r="L13" s="76" t="s">
        <v>43</v>
      </c>
      <c r="M13" s="117" t="n">
        <v>4.29554603063032</v>
      </c>
    </row>
    <row r="14" s="70" customFormat="true" ht="18" hidden="false" customHeight="true" outlineLevel="0" collapsed="false">
      <c r="A14" s="109"/>
      <c r="B14" s="76" t="s">
        <v>37</v>
      </c>
      <c r="C14" s="72" t="n">
        <f aca="false">D14</f>
        <v>2118679</v>
      </c>
      <c r="D14" s="115" t="n">
        <v>2118679</v>
      </c>
      <c r="E14" s="116" t="n">
        <f aca="false">D14*100/$D$29</f>
        <v>4.49541429036497</v>
      </c>
      <c r="F14" s="72"/>
      <c r="G14" s="77" t="n">
        <v>40390</v>
      </c>
      <c r="H14" s="117" t="n">
        <f aca="false">G14*100/D14</f>
        <v>1.90637656766315</v>
      </c>
      <c r="I14" s="113" t="n">
        <f aca="false">G14-J14</f>
        <v>51</v>
      </c>
      <c r="J14" s="114" t="n">
        <v>40339</v>
      </c>
      <c r="K14" s="0"/>
      <c r="L14" s="76" t="s">
        <v>39</v>
      </c>
      <c r="M14" s="117" t="n">
        <v>4.26290986656084</v>
      </c>
    </row>
    <row r="15" s="70" customFormat="true" ht="18" hidden="false" customHeight="true" outlineLevel="0" collapsed="false">
      <c r="A15" s="109"/>
      <c r="B15" s="76" t="s">
        <v>38</v>
      </c>
      <c r="C15" s="72" t="n">
        <f aca="false">D15</f>
        <v>591888</v>
      </c>
      <c r="D15" s="118" t="n">
        <v>591888</v>
      </c>
      <c r="E15" s="116" t="n">
        <f aca="false">D15*100/$D$29</f>
        <v>1.25586829033352</v>
      </c>
      <c r="F15" s="72"/>
      <c r="G15" s="79" t="n">
        <v>23241</v>
      </c>
      <c r="H15" s="117" t="n">
        <f aca="false">G15*100/D15</f>
        <v>3.9265874624929</v>
      </c>
      <c r="I15" s="113" t="n">
        <f aca="false">G15-J15</f>
        <v>-93</v>
      </c>
      <c r="J15" s="114" t="n">
        <v>23334</v>
      </c>
      <c r="K15" s="0"/>
      <c r="L15" s="76" t="s">
        <v>40</v>
      </c>
      <c r="M15" s="117" t="n">
        <v>4.23037051915328</v>
      </c>
    </row>
    <row r="16" s="70" customFormat="true" ht="18" hidden="false" customHeight="true" outlineLevel="0" collapsed="false">
      <c r="A16" s="109"/>
      <c r="B16" s="76" t="s">
        <v>39</v>
      </c>
      <c r="C16" s="72" t="n">
        <f aca="false">D16</f>
        <v>2519875</v>
      </c>
      <c r="D16" s="115" t="n">
        <v>2519875</v>
      </c>
      <c r="E16" s="116" t="n">
        <f aca="false">D16*100/$D$29</f>
        <v>5.34667218815754</v>
      </c>
      <c r="F16" s="72"/>
      <c r="G16" s="77" t="n">
        <v>107420</v>
      </c>
      <c r="H16" s="117" t="n">
        <f aca="false">G16*100/D16</f>
        <v>4.26290986656084</v>
      </c>
      <c r="I16" s="113" t="n">
        <f aca="false">G16-J16</f>
        <v>867</v>
      </c>
      <c r="J16" s="114" t="n">
        <v>106553</v>
      </c>
      <c r="K16" s="0"/>
      <c r="L16" s="76" t="s">
        <v>48</v>
      </c>
      <c r="M16" s="119" t="n">
        <v>4.00450430308777</v>
      </c>
    </row>
    <row r="17" s="70" customFormat="true" ht="18" hidden="false" customHeight="true" outlineLevel="0" collapsed="false">
      <c r="A17" s="109"/>
      <c r="B17" s="76" t="s">
        <v>40</v>
      </c>
      <c r="C17" s="72" t="n">
        <f aca="false">D17</f>
        <v>2100998</v>
      </c>
      <c r="D17" s="115" t="n">
        <v>2100998</v>
      </c>
      <c r="E17" s="116" t="n">
        <f aca="false">D17*100/$D$29</f>
        <v>4.45789873464938</v>
      </c>
      <c r="F17" s="72"/>
      <c r="G17" s="77" t="n">
        <v>88880</v>
      </c>
      <c r="H17" s="117" t="n">
        <f aca="false">G17*100/D17</f>
        <v>4.23037051915328</v>
      </c>
      <c r="I17" s="113" t="n">
        <f aca="false">G17-J17</f>
        <v>27</v>
      </c>
      <c r="J17" s="114" t="n">
        <v>88853</v>
      </c>
      <c r="K17" s="0"/>
      <c r="L17" s="76" t="s">
        <v>38</v>
      </c>
      <c r="M17" s="117" t="n">
        <v>3.9265874624929</v>
      </c>
    </row>
    <row r="18" s="70" customFormat="true" ht="18" hidden="false" customHeight="true" outlineLevel="0" collapsed="false">
      <c r="A18" s="109"/>
      <c r="B18" s="76" t="s">
        <v>41</v>
      </c>
      <c r="C18" s="72" t="n">
        <f aca="false">D18</f>
        <v>7553650</v>
      </c>
      <c r="D18" s="115" t="n">
        <v>7553650</v>
      </c>
      <c r="E18" s="116" t="n">
        <f aca="false">D18*100/$D$29</f>
        <v>16.0273388061218</v>
      </c>
      <c r="F18" s="72"/>
      <c r="G18" s="77" t="n">
        <v>281626</v>
      </c>
      <c r="H18" s="117" t="n">
        <f aca="false">G18*100/D18</f>
        <v>3.72834325127587</v>
      </c>
      <c r="I18" s="113" t="n">
        <f aca="false">G18-J18</f>
        <v>1328</v>
      </c>
      <c r="J18" s="114" t="n">
        <v>280298</v>
      </c>
      <c r="K18" s="0"/>
      <c r="L18" s="76" t="s">
        <v>41</v>
      </c>
      <c r="M18" s="117" t="n">
        <v>3.72834325127587</v>
      </c>
    </row>
    <row r="19" s="70" customFormat="true" ht="18" hidden="false" customHeight="true" outlineLevel="0" collapsed="false">
      <c r="A19" s="109"/>
      <c r="B19" s="76" t="s">
        <v>42</v>
      </c>
      <c r="C19" s="72" t="n">
        <f aca="false">D19</f>
        <v>5113815</v>
      </c>
      <c r="D19" s="115" t="n">
        <v>5113815</v>
      </c>
      <c r="E19" s="116" t="n">
        <f aca="false">D19*100/$D$29</f>
        <v>10.8504955348511</v>
      </c>
      <c r="F19" s="72"/>
      <c r="G19" s="77" t="n">
        <v>102021</v>
      </c>
      <c r="H19" s="117" t="n">
        <f aca="false">G19*100/D19</f>
        <v>1.99500764106641</v>
      </c>
      <c r="I19" s="113" t="n">
        <f aca="false">G19-J19</f>
        <v>-915</v>
      </c>
      <c r="J19" s="114" t="n">
        <v>102936</v>
      </c>
      <c r="K19" s="0"/>
      <c r="L19" s="76" t="s">
        <v>34</v>
      </c>
      <c r="M19" s="117" t="n">
        <v>3.36606910885944</v>
      </c>
    </row>
    <row r="20" s="70" customFormat="true" ht="18" hidden="false" customHeight="true" outlineLevel="0" collapsed="false">
      <c r="A20" s="109"/>
      <c r="B20" s="76" t="s">
        <v>43</v>
      </c>
      <c r="C20" s="72" t="n">
        <f aca="false">D20</f>
        <v>1104004</v>
      </c>
      <c r="D20" s="115" t="n">
        <v>1104004</v>
      </c>
      <c r="E20" s="116" t="n">
        <f aca="false">D20*100/$D$29</f>
        <v>2.34247630633054</v>
      </c>
      <c r="F20" s="72"/>
      <c r="G20" s="77" t="n">
        <v>47423</v>
      </c>
      <c r="H20" s="117" t="n">
        <f aca="false">G20*100/D20</f>
        <v>4.29554603063032</v>
      </c>
      <c r="I20" s="113" t="n">
        <f aca="false">G20-J20</f>
        <v>183</v>
      </c>
      <c r="J20" s="114" t="n">
        <v>47240</v>
      </c>
      <c r="K20" s="0"/>
      <c r="L20" s="76" t="s">
        <v>35</v>
      </c>
      <c r="M20" s="117" t="n">
        <v>3.24753198241845</v>
      </c>
    </row>
    <row r="21" s="70" customFormat="true" ht="18" hidden="false" customHeight="true" outlineLevel="0" collapsed="false">
      <c r="A21" s="109"/>
      <c r="B21" s="76" t="s">
        <v>44</v>
      </c>
      <c r="C21" s="72" t="n">
        <f aca="false">D21</f>
        <v>2765940</v>
      </c>
      <c r="D21" s="115" t="n">
        <v>2765940</v>
      </c>
      <c r="E21" s="116" t="n">
        <f aca="false">D21*100/$D$29</f>
        <v>5.86877304315193</v>
      </c>
      <c r="F21" s="72"/>
      <c r="G21" s="77" t="n">
        <v>82938</v>
      </c>
      <c r="H21" s="117" t="n">
        <f aca="false">G21*100/D21</f>
        <v>2.99854660621705</v>
      </c>
      <c r="I21" s="113" t="n">
        <f aca="false">G21-J21</f>
        <v>538</v>
      </c>
      <c r="J21" s="114" t="n">
        <v>82400</v>
      </c>
      <c r="K21" s="0"/>
      <c r="L21" s="76" t="s">
        <v>44</v>
      </c>
      <c r="M21" s="117" t="n">
        <v>2.99854660621705</v>
      </c>
    </row>
    <row r="22" s="70" customFormat="true" ht="18" hidden="false" customHeight="true" outlineLevel="0" collapsed="false">
      <c r="A22" s="109"/>
      <c r="B22" s="76" t="s">
        <v>45</v>
      </c>
      <c r="C22" s="72" t="n">
        <f aca="false">D22</f>
        <v>6495551</v>
      </c>
      <c r="D22" s="115" t="n">
        <v>6495551</v>
      </c>
      <c r="E22" s="116" t="n">
        <f aca="false">D22*100/$D$29</f>
        <v>13.782263754535</v>
      </c>
      <c r="F22" s="72"/>
      <c r="G22" s="77" t="n">
        <v>176529</v>
      </c>
      <c r="H22" s="117" t="n">
        <f aca="false">G22*100/D22</f>
        <v>2.71769092414177</v>
      </c>
      <c r="I22" s="113" t="n">
        <f aca="false">G22-J22</f>
        <v>974</v>
      </c>
      <c r="J22" s="114" t="n">
        <v>175555</v>
      </c>
      <c r="K22" s="0"/>
      <c r="L22" s="76" t="s">
        <v>47</v>
      </c>
      <c r="M22" s="117" t="n">
        <v>2.73291366487865</v>
      </c>
    </row>
    <row r="23" s="80" customFormat="true" ht="18" hidden="false" customHeight="true" outlineLevel="0" collapsed="false">
      <c r="A23" s="120"/>
      <c r="B23" s="76" t="s">
        <v>46</v>
      </c>
      <c r="C23" s="72" t="n">
        <f aca="false">D23</f>
        <v>1472049</v>
      </c>
      <c r="D23" s="115" t="n">
        <v>1472049</v>
      </c>
      <c r="E23" s="116" t="n">
        <f aca="false">D23*100/$D$29</f>
        <v>3.12339439373188</v>
      </c>
      <c r="F23" s="72"/>
      <c r="G23" s="77" t="n">
        <v>78526</v>
      </c>
      <c r="H23" s="117" t="n">
        <f aca="false">G23*100/D23</f>
        <v>5.33446916508893</v>
      </c>
      <c r="I23" s="113" t="n">
        <f aca="false">G23-J23</f>
        <v>-22</v>
      </c>
      <c r="J23" s="114" t="n">
        <v>78548</v>
      </c>
      <c r="K23" s="0"/>
      <c r="L23" s="76" t="s">
        <v>45</v>
      </c>
      <c r="M23" s="117" t="n">
        <v>2.71769092414177</v>
      </c>
    </row>
    <row r="24" s="70" customFormat="true" ht="18" hidden="false" customHeight="true" outlineLevel="0" collapsed="false">
      <c r="B24" s="76" t="s">
        <v>47</v>
      </c>
      <c r="C24" s="72" t="n">
        <f aca="false">D24</f>
        <v>644477</v>
      </c>
      <c r="D24" s="118" t="n">
        <v>644477</v>
      </c>
      <c r="E24" s="116" t="n">
        <f aca="false">D24*100/$D$29</f>
        <v>1.36745166002568</v>
      </c>
      <c r="F24" s="72"/>
      <c r="G24" s="79" t="n">
        <v>17613</v>
      </c>
      <c r="H24" s="117" t="n">
        <f aca="false">G24*100/D24</f>
        <v>2.73291366487865</v>
      </c>
      <c r="I24" s="113" t="n">
        <f aca="false">G24-J24</f>
        <v>85</v>
      </c>
      <c r="J24" s="114" t="n">
        <v>17528</v>
      </c>
      <c r="K24" s="0"/>
      <c r="L24" s="76" t="s">
        <v>50</v>
      </c>
      <c r="M24" s="117" t="n">
        <v>2.34542085917347</v>
      </c>
    </row>
    <row r="25" s="70" customFormat="true" ht="18" hidden="false" customHeight="true" outlineLevel="0" collapsed="false">
      <c r="B25" s="76" t="s">
        <v>48</v>
      </c>
      <c r="C25" s="72" t="n">
        <f aca="false">D25</f>
        <v>2191682</v>
      </c>
      <c r="D25" s="118" t="n">
        <v>2191682</v>
      </c>
      <c r="E25" s="116" t="n">
        <f aca="false">D25*100/$D$29</f>
        <v>4.65031209670539</v>
      </c>
      <c r="F25" s="72"/>
      <c r="G25" s="79" t="n">
        <v>87766</v>
      </c>
      <c r="H25" s="117" t="n">
        <f aca="false">G25*100/D25</f>
        <v>4.00450430308777</v>
      </c>
      <c r="I25" s="113" t="n">
        <f aca="false">G25-J25</f>
        <v>445</v>
      </c>
      <c r="J25" s="114" t="n">
        <v>87321</v>
      </c>
      <c r="K25" s="0"/>
      <c r="L25" s="76" t="s">
        <v>36</v>
      </c>
      <c r="M25" s="119" t="n">
        <v>2.18004558890466</v>
      </c>
    </row>
    <row r="26" s="70" customFormat="true" ht="18" hidden="false" customHeight="true" outlineLevel="0" collapsed="false">
      <c r="B26" s="76" t="s">
        <v>56</v>
      </c>
      <c r="C26" s="72" t="n">
        <f aca="false">D26</f>
        <v>322027</v>
      </c>
      <c r="D26" s="118" t="n">
        <v>322027</v>
      </c>
      <c r="E26" s="121" t="n">
        <f aca="false">D26*100/$D$29</f>
        <v>0.683277069194229</v>
      </c>
      <c r="F26" s="72"/>
      <c r="G26" s="79" t="n">
        <v>14280</v>
      </c>
      <c r="H26" s="119" t="n">
        <f aca="false">G26*100/D26</f>
        <v>4.43441077922038</v>
      </c>
      <c r="I26" s="113" t="n">
        <f aca="false">G26-J26</f>
        <v>-15</v>
      </c>
      <c r="J26" s="122" t="n">
        <v>14295</v>
      </c>
      <c r="K26" s="0"/>
      <c r="L26" s="76" t="s">
        <v>42</v>
      </c>
      <c r="M26" s="117" t="n">
        <v>1.99500764106641</v>
      </c>
    </row>
    <row r="27" s="70" customFormat="true" ht="18" hidden="false" customHeight="true" outlineLevel="0" collapsed="false">
      <c r="B27" s="83" t="s">
        <v>50</v>
      </c>
      <c r="C27" s="72" t="n">
        <f aca="false">D27</f>
        <v>167859</v>
      </c>
      <c r="D27" s="123" t="n">
        <v>167859</v>
      </c>
      <c r="E27" s="124" t="n">
        <f aca="false">D27*100/$D$29</f>
        <v>0.356163320336103</v>
      </c>
      <c r="F27" s="72"/>
      <c r="G27" s="84" t="n">
        <v>3937</v>
      </c>
      <c r="H27" s="125" t="n">
        <f aca="false">G27*100/D27</f>
        <v>2.34542085917347</v>
      </c>
      <c r="I27" s="113" t="n">
        <f aca="false">G27-J27</f>
        <v>2</v>
      </c>
      <c r="J27" s="122" t="n">
        <v>3935</v>
      </c>
      <c r="K27" s="0"/>
      <c r="L27" s="83" t="s">
        <v>37</v>
      </c>
      <c r="M27" s="126" t="n">
        <v>1.90637656766315</v>
      </c>
    </row>
    <row r="28" s="67" customFormat="true" ht="3.75" hidden="false" customHeight="true" outlineLevel="0" collapsed="false">
      <c r="A28" s="107"/>
      <c r="B28" s="68"/>
      <c r="C28" s="69"/>
      <c r="D28" s="127"/>
      <c r="E28" s="127"/>
      <c r="F28" s="69"/>
      <c r="G28" s="68"/>
      <c r="H28" s="128"/>
      <c r="I28" s="113" t="n">
        <f aca="false">G28-J28</f>
        <v>0</v>
      </c>
      <c r="J28" s="122"/>
    </row>
    <row r="29" s="86" customFormat="true" ht="18" hidden="false" customHeight="true" outlineLevel="0" collapsed="false">
      <c r="B29" s="87" t="s">
        <v>51</v>
      </c>
      <c r="C29" s="60"/>
      <c r="D29" s="129" t="n">
        <f aca="false">SUM(D10:D27)</f>
        <v>47129783</v>
      </c>
      <c r="E29" s="130" t="n">
        <f aca="false">SUM(E10:E27)</f>
        <v>100</v>
      </c>
      <c r="F29" s="60"/>
      <c r="G29" s="88" t="n">
        <f aca="false">SUM(G10:G27)</f>
        <v>1647679</v>
      </c>
      <c r="H29" s="131" t="n">
        <f aca="false">G29*100/D29</f>
        <v>3.49604622622599</v>
      </c>
      <c r="I29" s="113" t="n">
        <f aca="false">G29-J29</f>
        <v>3395</v>
      </c>
      <c r="J29" s="122" t="n">
        <f aca="false">SUM(J10:J28)</f>
        <v>1644284</v>
      </c>
    </row>
    <row r="30" s="90" customFormat="true" ht="5.25" hidden="false" customHeight="true" outlineLevel="0" collapsed="false">
      <c r="B30" s="91"/>
      <c r="C30" s="91"/>
      <c r="D30" s="91"/>
      <c r="E30" s="91"/>
      <c r="F30" s="91"/>
      <c r="K30" s="132"/>
    </row>
    <row r="31" s="15" customFormat="true" ht="5.25" hidden="false" customHeight="true" outlineLevel="0" collapsed="false">
      <c r="B31" s="92"/>
      <c r="C31" s="92"/>
      <c r="D31" s="92"/>
      <c r="E31" s="92"/>
      <c r="F31" s="92"/>
      <c r="K31" s="96"/>
    </row>
    <row r="32" customFormat="false" ht="16.5" hidden="false" customHeight="true" outlineLevel="0" collapsed="false">
      <c r="B32" s="133" t="s">
        <v>57</v>
      </c>
      <c r="C32" s="133"/>
      <c r="D32" s="133"/>
      <c r="E32" s="133"/>
      <c r="F32" s="133"/>
      <c r="G32" s="133"/>
      <c r="H32" s="133"/>
      <c r="I32" s="133"/>
      <c r="J32" s="133"/>
      <c r="K32" s="133"/>
      <c r="L32" s="133"/>
      <c r="M32" s="133"/>
      <c r="N32" s="134"/>
      <c r="O32" s="134"/>
      <c r="P32" s="134"/>
    </row>
    <row r="33" customFormat="false" ht="4.5" hidden="false" customHeight="true" outlineLevel="0" collapsed="false">
      <c r="B33" s="135"/>
      <c r="C33" s="135"/>
      <c r="D33" s="135"/>
      <c r="E33" s="135"/>
      <c r="F33" s="135"/>
      <c r="G33" s="135"/>
      <c r="H33" s="135"/>
      <c r="I33" s="135"/>
      <c r="J33" s="135"/>
      <c r="K33" s="135"/>
      <c r="L33" s="135"/>
      <c r="M33" s="136"/>
      <c r="N33" s="134"/>
      <c r="O33" s="134"/>
      <c r="P33" s="134"/>
    </row>
    <row r="34" customFormat="false" ht="15" hidden="false" customHeight="true" outlineLevel="0" collapsed="false">
      <c r="B34" s="137"/>
      <c r="C34" s="137"/>
      <c r="D34" s="137"/>
      <c r="E34" s="137"/>
      <c r="F34" s="137"/>
      <c r="G34" s="137"/>
      <c r="H34" s="137"/>
      <c r="I34" s="137"/>
      <c r="J34" s="137"/>
      <c r="K34" s="137"/>
      <c r="L34" s="137"/>
      <c r="M34" s="137"/>
      <c r="N34" s="137"/>
      <c r="O34" s="137"/>
      <c r="P34" s="137"/>
    </row>
    <row r="38" customFormat="false" ht="15" hidden="false" customHeight="false" outlineLevel="0" collapsed="false">
      <c r="H38" s="138"/>
      <c r="I38" s="138"/>
      <c r="J38" s="138"/>
    </row>
  </sheetData>
  <mergeCells count="12">
    <mergeCell ref="B2:F2"/>
    <mergeCell ref="B3:F3"/>
    <mergeCell ref="A4:P4"/>
    <mergeCell ref="B5:P5"/>
    <mergeCell ref="B7:B8"/>
    <mergeCell ref="D7:E7"/>
    <mergeCell ref="G7:H7"/>
    <mergeCell ref="B30:F30"/>
    <mergeCell ref="B31:F31"/>
    <mergeCell ref="B32:M32"/>
    <mergeCell ref="B33:L33"/>
    <mergeCell ref="B34:P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41"/>
    <col collapsed="false" customWidth="true" hidden="false" outlineLevel="0" max="2" min="2" style="1" width="10.71"/>
    <col collapsed="false" customWidth="true" hidden="false" outlineLevel="0" max="3" min="3" style="1" width="1.13"/>
    <col collapsed="false" customWidth="true" hidden="false" outlineLevel="0" max="4" min="4" style="1" width="7.14"/>
    <col collapsed="false" customWidth="true" hidden="false" outlineLevel="0" max="5" min="5" style="1" width="6.13"/>
    <col collapsed="false" customWidth="true" hidden="false" outlineLevel="0" max="6" min="6" style="1" width="0.7"/>
    <col collapsed="false" customWidth="true" hidden="false" outlineLevel="0" max="7" min="7" style="1" width="7.42"/>
    <col collapsed="false" customWidth="true" hidden="false" outlineLevel="0" max="8" min="8" style="1" width="6.13"/>
    <col collapsed="false" customWidth="true" hidden="false" outlineLevel="0" max="9" min="9" style="1" width="0.56"/>
    <col collapsed="false" customWidth="true" hidden="false" outlineLevel="0" max="10" min="10" style="1" width="7.85"/>
    <col collapsed="false" customWidth="true" hidden="false" outlineLevel="0" max="11" min="11" style="1" width="6.13"/>
    <col collapsed="false" customWidth="true" hidden="false" outlineLevel="0" max="12" min="12" style="1" width="0.56"/>
    <col collapsed="false" customWidth="true" hidden="false" outlineLevel="0" max="13" min="13" style="1" width="7.7"/>
    <col collapsed="false" customWidth="true" hidden="false" outlineLevel="0" max="14" min="14" style="1" width="6.13"/>
    <col collapsed="false" customWidth="true" hidden="false" outlineLevel="0" max="15" min="15" style="1" width="0.85"/>
    <col collapsed="false" customWidth="true" hidden="false" outlineLevel="0" max="16" min="16" style="1" width="7.28"/>
    <col collapsed="false" customWidth="true" hidden="false" outlineLevel="0" max="17" min="17" style="1" width="6.13"/>
    <col collapsed="false" customWidth="true" hidden="false" outlineLevel="0" max="18" min="18" style="1" width="0.85"/>
    <col collapsed="false" customWidth="true" hidden="false" outlineLevel="0" max="19" min="19" style="1" width="8.14"/>
    <col collapsed="false" customWidth="true" hidden="false" outlineLevel="0" max="20" min="20" style="1" width="6.13"/>
    <col collapsed="false" customWidth="true" hidden="false" outlineLevel="0" max="21" min="21" style="1" width="0.56"/>
    <col collapsed="false" customWidth="true" hidden="false" outlineLevel="0" max="22" min="22" style="1" width="8.14"/>
    <col collapsed="false" customWidth="true" hidden="false" outlineLevel="0" max="23" min="23" style="1" width="6.13"/>
    <col collapsed="false" customWidth="true" hidden="false" outlineLevel="0" max="24" min="24" style="1" width="0.7"/>
    <col collapsed="false" customWidth="true" hidden="false" outlineLevel="0" max="25" min="25" style="1" width="8.14"/>
    <col collapsed="false" customWidth="true" hidden="false" outlineLevel="0" max="26" min="26" style="1" width="6.13"/>
    <col collapsed="false" customWidth="true" hidden="false" outlineLevel="0" max="27" min="27" style="1" width="0.56"/>
    <col collapsed="false" customWidth="true" hidden="false" outlineLevel="0" max="28" min="28" style="1" width="8.14"/>
    <col collapsed="false" customWidth="true" hidden="false" outlineLevel="0" max="29" min="29" style="1" width="6.13"/>
    <col collapsed="false" customWidth="true" hidden="false" outlineLevel="0" max="30" min="30" style="1" width="0.7"/>
    <col collapsed="false" customWidth="true" hidden="false" outlineLevel="0" max="31" min="31" style="1" width="9.14"/>
    <col collapsed="false" customWidth="true" hidden="false" outlineLevel="0" max="32" min="32" style="139" width="6.7"/>
    <col collapsed="false" customWidth="true" hidden="false" outlineLevel="0" max="33" min="33" style="1" width="9.99"/>
    <col collapsed="false" customWidth="false" hidden="false" outlineLevel="0" max="257" min="34" style="1" width="11.42"/>
  </cols>
  <sheetData>
    <row r="1" s="2" customFormat="true" ht="14.25" hidden="false" customHeight="false" outlineLevel="0" collapsed="false">
      <c r="B1" s="3"/>
      <c r="C1" s="52"/>
      <c r="D1" s="52"/>
      <c r="E1" s="52"/>
      <c r="F1" s="52"/>
      <c r="AD1" s="52"/>
      <c r="AF1" s="140"/>
    </row>
    <row r="2" s="53" customFormat="true" ht="47.25" hidden="false" customHeight="true" outlineLevel="0" collapsed="false">
      <c r="B2" s="54"/>
      <c r="C2" s="54"/>
      <c r="D2" s="54"/>
      <c r="E2" s="54"/>
      <c r="F2" s="54"/>
      <c r="G2" s="54"/>
      <c r="H2" s="54"/>
      <c r="I2" s="54"/>
      <c r="J2" s="54"/>
      <c r="K2" s="54"/>
      <c r="L2" s="54"/>
      <c r="M2" s="54"/>
      <c r="N2" s="141"/>
      <c r="O2" s="141"/>
      <c r="AF2" s="142"/>
    </row>
    <row r="3" s="9" customFormat="true" ht="24.75" hidden="false" customHeight="true" outlineLevel="0" collapsed="false">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row>
    <row r="4" s="9" customFormat="true" ht="19.5" hidden="false" customHeight="true" outlineLevel="0" collapsed="false">
      <c r="B4" s="55" t="s">
        <v>58</v>
      </c>
      <c r="C4" s="55"/>
      <c r="D4" s="55"/>
      <c r="E4" s="55"/>
      <c r="F4" s="55"/>
      <c r="G4" s="55"/>
      <c r="H4" s="55"/>
      <c r="I4" s="55"/>
      <c r="J4" s="55"/>
      <c r="K4" s="55"/>
      <c r="L4" s="55"/>
      <c r="M4" s="55"/>
      <c r="N4" s="55"/>
      <c r="O4" s="55"/>
      <c r="P4" s="55"/>
      <c r="Q4" s="55"/>
      <c r="R4" s="55"/>
      <c r="S4" s="55"/>
      <c r="T4" s="55"/>
      <c r="U4" s="55"/>
      <c r="V4" s="55"/>
      <c r="W4" s="55"/>
      <c r="X4" s="55"/>
      <c r="Y4" s="55"/>
      <c r="Z4" s="55"/>
      <c r="AA4" s="55"/>
      <c r="AB4" s="55"/>
      <c r="AC4" s="55"/>
      <c r="AD4" s="55"/>
      <c r="AE4" s="55"/>
      <c r="AF4" s="55"/>
    </row>
    <row r="5" s="9" customFormat="true" ht="16.5" hidden="false" customHeight="true" outlineLevel="0" collapsed="false">
      <c r="B5" s="99" t="s">
        <v>2</v>
      </c>
      <c r="C5" s="99"/>
      <c r="D5" s="99"/>
      <c r="E5" s="99"/>
      <c r="F5" s="99"/>
      <c r="G5" s="99"/>
      <c r="H5" s="99"/>
      <c r="I5" s="99"/>
      <c r="J5" s="99"/>
      <c r="K5" s="99"/>
      <c r="L5" s="99"/>
      <c r="M5" s="99"/>
      <c r="N5" s="99"/>
      <c r="O5" s="99"/>
      <c r="P5" s="99"/>
      <c r="Q5" s="99"/>
      <c r="R5" s="99"/>
      <c r="S5" s="99"/>
      <c r="T5" s="99"/>
      <c r="U5" s="99"/>
      <c r="V5" s="99"/>
      <c r="W5" s="99"/>
      <c r="X5" s="99"/>
      <c r="Y5" s="99"/>
      <c r="Z5" s="99"/>
      <c r="AA5" s="99"/>
      <c r="AB5" s="99"/>
      <c r="AC5" s="99"/>
      <c r="AD5" s="99"/>
      <c r="AE5" s="99"/>
      <c r="AF5" s="7"/>
    </row>
    <row r="6" s="9" customFormat="true" ht="13.5" hidden="false" customHeight="true" outlineLevel="0" collapsed="false">
      <c r="AE6" s="143"/>
      <c r="AF6" s="144"/>
    </row>
    <row r="7" s="145" customFormat="true" ht="21.75" hidden="false" customHeight="true" outlineLevel="0" collapsed="false">
      <c r="B7" s="146" t="s">
        <v>59</v>
      </c>
      <c r="C7" s="147"/>
      <c r="D7" s="148"/>
      <c r="E7" s="149"/>
      <c r="F7" s="149"/>
      <c r="G7" s="150" t="s">
        <v>60</v>
      </c>
      <c r="H7" s="150"/>
      <c r="I7" s="150"/>
      <c r="J7" s="150"/>
      <c r="K7" s="150"/>
      <c r="L7" s="150"/>
      <c r="M7" s="150"/>
      <c r="N7" s="150"/>
      <c r="O7" s="150"/>
      <c r="P7" s="150"/>
      <c r="Q7" s="150"/>
      <c r="R7" s="150"/>
      <c r="S7" s="150"/>
      <c r="T7" s="150"/>
      <c r="U7" s="150"/>
      <c r="V7" s="150"/>
      <c r="W7" s="150"/>
      <c r="X7" s="150"/>
      <c r="Y7" s="150"/>
      <c r="Z7" s="150"/>
      <c r="AA7" s="150"/>
      <c r="AB7" s="150"/>
      <c r="AC7" s="150"/>
      <c r="AD7" s="147"/>
      <c r="AE7" s="151" t="s">
        <v>51</v>
      </c>
      <c r="AF7" s="151"/>
    </row>
    <row r="8" s="145" customFormat="true" ht="21.75" hidden="false" customHeight="true" outlineLevel="0" collapsed="false">
      <c r="B8" s="146"/>
      <c r="C8" s="147"/>
      <c r="D8" s="152" t="s">
        <v>61</v>
      </c>
      <c r="E8" s="152"/>
      <c r="F8" s="153"/>
      <c r="G8" s="152" t="s">
        <v>62</v>
      </c>
      <c r="H8" s="152"/>
      <c r="I8" s="153"/>
      <c r="J8" s="152" t="s">
        <v>63</v>
      </c>
      <c r="K8" s="152"/>
      <c r="L8" s="153"/>
      <c r="M8" s="152" t="s">
        <v>64</v>
      </c>
      <c r="N8" s="152"/>
      <c r="O8" s="153"/>
      <c r="P8" s="152" t="s">
        <v>65</v>
      </c>
      <c r="Q8" s="152"/>
      <c r="R8" s="153"/>
      <c r="S8" s="152" t="s">
        <v>66</v>
      </c>
      <c r="T8" s="152"/>
      <c r="U8" s="153"/>
      <c r="V8" s="152" t="s">
        <v>67</v>
      </c>
      <c r="W8" s="152"/>
      <c r="X8" s="153"/>
      <c r="Y8" s="152" t="s">
        <v>68</v>
      </c>
      <c r="Z8" s="152"/>
      <c r="AA8" s="153"/>
      <c r="AB8" s="152" t="s">
        <v>69</v>
      </c>
      <c r="AC8" s="152"/>
      <c r="AD8" s="147"/>
      <c r="AE8" s="151"/>
      <c r="AF8" s="151"/>
    </row>
    <row r="9" s="145" customFormat="true" ht="21.75" hidden="false" customHeight="true" outlineLevel="0" collapsed="false">
      <c r="B9" s="146"/>
      <c r="D9" s="154" t="s">
        <v>31</v>
      </c>
      <c r="E9" s="155" t="s">
        <v>70</v>
      </c>
      <c r="F9" s="156"/>
      <c r="G9" s="154" t="s">
        <v>31</v>
      </c>
      <c r="H9" s="155" t="s">
        <v>70</v>
      </c>
      <c r="I9" s="156"/>
      <c r="J9" s="154" t="s">
        <v>31</v>
      </c>
      <c r="K9" s="155" t="s">
        <v>70</v>
      </c>
      <c r="L9" s="156"/>
      <c r="M9" s="154" t="s">
        <v>31</v>
      </c>
      <c r="N9" s="155" t="s">
        <v>70</v>
      </c>
      <c r="O9" s="156"/>
      <c r="P9" s="154" t="s">
        <v>31</v>
      </c>
      <c r="Q9" s="155" t="s">
        <v>70</v>
      </c>
      <c r="R9" s="156"/>
      <c r="S9" s="154" t="s">
        <v>31</v>
      </c>
      <c r="T9" s="155" t="s">
        <v>70</v>
      </c>
      <c r="U9" s="156"/>
      <c r="V9" s="154" t="s">
        <v>31</v>
      </c>
      <c r="W9" s="155" t="s">
        <v>70</v>
      </c>
      <c r="X9" s="156"/>
      <c r="Y9" s="154" t="s">
        <v>31</v>
      </c>
      <c r="Z9" s="155" t="s">
        <v>70</v>
      </c>
      <c r="AA9" s="156"/>
      <c r="AB9" s="154" t="s">
        <v>31</v>
      </c>
      <c r="AC9" s="155" t="s">
        <v>70</v>
      </c>
      <c r="AE9" s="157" t="s">
        <v>31</v>
      </c>
      <c r="AF9" s="158" t="s">
        <v>70</v>
      </c>
    </row>
    <row r="10" s="159" customFormat="true" ht="9" hidden="false" customHeight="true" outlineLevel="0" collapsed="false">
      <c r="B10" s="160"/>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2"/>
      <c r="AE10" s="161"/>
      <c r="AF10" s="163"/>
    </row>
    <row r="11" s="164" customFormat="true" ht="21" hidden="false" customHeight="true" outlineLevel="0" collapsed="false">
      <c r="B11" s="165" t="s">
        <v>71</v>
      </c>
      <c r="C11" s="164" t="n">
        <v>0</v>
      </c>
      <c r="D11" s="166" t="n">
        <v>172</v>
      </c>
      <c r="E11" s="167" t="n">
        <f aca="false">D11*100/$AE$11</f>
        <v>0.0160047642088808</v>
      </c>
      <c r="F11" s="168"/>
      <c r="G11" s="166" t="n">
        <v>2582</v>
      </c>
      <c r="H11" s="167" t="n">
        <f aca="false">G11*100/$AE$11</f>
        <v>0.240257565042617</v>
      </c>
      <c r="I11" s="168"/>
      <c r="J11" s="166" t="n">
        <v>23413</v>
      </c>
      <c r="K11" s="167" t="n">
        <f aca="false">J11*100/$AE$11</f>
        <v>2.17860200245655</v>
      </c>
      <c r="L11" s="168"/>
      <c r="M11" s="166" t="n">
        <v>18321</v>
      </c>
      <c r="N11" s="167" t="n">
        <f aca="false">M11*100/$AE$11</f>
        <v>1.70478654110991</v>
      </c>
      <c r="O11" s="168"/>
      <c r="P11" s="166" t="n">
        <v>40230</v>
      </c>
      <c r="Q11" s="167" t="n">
        <f aca="false">P11*100/$AE$11</f>
        <v>3.74343990769345</v>
      </c>
      <c r="R11" s="168"/>
      <c r="S11" s="166" t="n">
        <v>36372</v>
      </c>
      <c r="T11" s="167" t="n">
        <f aca="false">S11*100/$AE$11</f>
        <v>3.38444932445007</v>
      </c>
      <c r="U11" s="168"/>
      <c r="V11" s="166" t="n">
        <v>53287</v>
      </c>
      <c r="W11" s="167" t="n">
        <f aca="false">V11*100/$AE$11</f>
        <v>4.95840622324785</v>
      </c>
      <c r="X11" s="168"/>
      <c r="Y11" s="166" t="n">
        <v>260348</v>
      </c>
      <c r="Z11" s="167" t="n">
        <f aca="false">Y11*100/$AE$11</f>
        <v>24.2256299549633</v>
      </c>
      <c r="AA11" s="168"/>
      <c r="AB11" s="166" t="n">
        <v>639955</v>
      </c>
      <c r="AC11" s="167" t="n">
        <f aca="false">AB11*100/$AE$11</f>
        <v>59.5484237168273</v>
      </c>
      <c r="AD11" s="168"/>
      <c r="AE11" s="169" t="n">
        <f aca="false">D11+G11+J11+M11+P11+S11+V11+Y11+AB11</f>
        <v>1074680</v>
      </c>
      <c r="AF11" s="170" t="n">
        <f aca="false">E11+H11+K11+N11+Q11+T11+W11+Z11+AC11</f>
        <v>100</v>
      </c>
      <c r="AG11" s="171"/>
      <c r="AH11" s="172"/>
      <c r="AI11" s="172"/>
    </row>
    <row r="12" s="164" customFormat="true" ht="20.25" hidden="false" customHeight="true" outlineLevel="0" collapsed="false">
      <c r="B12" s="173" t="s">
        <v>72</v>
      </c>
      <c r="D12" s="174" t="n">
        <v>92</v>
      </c>
      <c r="E12" s="175" t="n">
        <f aca="false">D12*100/$AE$12</f>
        <v>0.0160558744430619</v>
      </c>
      <c r="F12" s="168"/>
      <c r="G12" s="174" t="n">
        <v>3133</v>
      </c>
      <c r="H12" s="175" t="n">
        <f aca="false">G12*100/$AE$12</f>
        <v>0.546772332936009</v>
      </c>
      <c r="I12" s="168"/>
      <c r="J12" s="174" t="n">
        <v>37219</v>
      </c>
      <c r="K12" s="175" t="n">
        <f aca="false">J12*100/$AE$12</f>
        <v>6.49547381409043</v>
      </c>
      <c r="L12" s="168"/>
      <c r="M12" s="174" t="n">
        <v>25095</v>
      </c>
      <c r="N12" s="175" t="n">
        <f aca="false">M12*100/$AE$12</f>
        <v>4.37958879509388</v>
      </c>
      <c r="O12" s="168"/>
      <c r="P12" s="174" t="n">
        <v>50178</v>
      </c>
      <c r="Q12" s="175" t="n">
        <f aca="false">P12*100/$AE$12</f>
        <v>8.75708334569519</v>
      </c>
      <c r="R12" s="168"/>
      <c r="S12" s="174" t="n">
        <v>40138</v>
      </c>
      <c r="T12" s="175" t="n">
        <f aca="false">S12*100/$AE$12</f>
        <v>7.00489878690888</v>
      </c>
      <c r="U12" s="168"/>
      <c r="V12" s="174" t="n">
        <v>48149</v>
      </c>
      <c r="W12" s="175" t="n">
        <f aca="false">V12*100/$AE$12</f>
        <v>8.40298150607593</v>
      </c>
      <c r="X12" s="168"/>
      <c r="Y12" s="174" t="n">
        <v>133947</v>
      </c>
      <c r="Z12" s="175" t="n">
        <f aca="false">Y12*100/$AE$12</f>
        <v>23.3764805872262</v>
      </c>
      <c r="AA12" s="168"/>
      <c r="AB12" s="174" t="n">
        <v>235048</v>
      </c>
      <c r="AC12" s="175" t="n">
        <f aca="false">AB12*100/$AE$12</f>
        <v>41.0206649575305</v>
      </c>
      <c r="AD12" s="168"/>
      <c r="AE12" s="176" t="n">
        <f aca="false">D12+G12+J12+M12+P12+S12+V12+Y12+AB12</f>
        <v>572999</v>
      </c>
      <c r="AF12" s="177" t="n">
        <f aca="false">E12+H12+K12+N12+Q12+T12+W12+Z12+AC12</f>
        <v>100</v>
      </c>
      <c r="AG12" s="171"/>
      <c r="AH12" s="172"/>
      <c r="AI12" s="172"/>
    </row>
    <row r="13" s="178" customFormat="true" ht="3" hidden="false" customHeight="true" outlineLevel="0" collapsed="false">
      <c r="B13" s="179"/>
      <c r="C13" s="147"/>
      <c r="D13" s="180"/>
      <c r="E13" s="181"/>
      <c r="F13" s="168"/>
      <c r="G13" s="180"/>
      <c r="H13" s="181"/>
      <c r="I13" s="168"/>
      <c r="J13" s="180"/>
      <c r="K13" s="181"/>
      <c r="L13" s="168"/>
      <c r="M13" s="180"/>
      <c r="N13" s="181"/>
      <c r="O13" s="168"/>
      <c r="P13" s="180"/>
      <c r="Q13" s="181"/>
      <c r="R13" s="168"/>
      <c r="S13" s="180"/>
      <c r="T13" s="181"/>
      <c r="U13" s="168"/>
      <c r="V13" s="180"/>
      <c r="W13" s="181"/>
      <c r="X13" s="168"/>
      <c r="Y13" s="180"/>
      <c r="Z13" s="181"/>
      <c r="AA13" s="168"/>
      <c r="AB13" s="180"/>
      <c r="AC13" s="181"/>
      <c r="AD13" s="168"/>
      <c r="AE13" s="180"/>
      <c r="AF13" s="182"/>
      <c r="AG13" s="171"/>
      <c r="AH13" s="172"/>
      <c r="AI13" s="172"/>
    </row>
    <row r="14" s="183" customFormat="true" ht="18" hidden="false" customHeight="true" outlineLevel="0" collapsed="false">
      <c r="B14" s="184" t="s">
        <v>51</v>
      </c>
      <c r="C14" s="147"/>
      <c r="D14" s="185" t="n">
        <f aca="false">D11+D12</f>
        <v>264</v>
      </c>
      <c r="E14" s="186" t="n">
        <f aca="false">D14*100/$AE$14</f>
        <v>0.0160225383706414</v>
      </c>
      <c r="F14" s="168"/>
      <c r="G14" s="185" t="n">
        <f aca="false">SUM(G11:G12)</f>
        <v>5715</v>
      </c>
      <c r="H14" s="186" t="n">
        <f aca="false">G14*100/$AE$14</f>
        <v>0.346851540864452</v>
      </c>
      <c r="I14" s="168"/>
      <c r="J14" s="185" t="n">
        <f aca="false">SUM(J11:J12)</f>
        <v>60632</v>
      </c>
      <c r="K14" s="186" t="n">
        <f aca="false">J14*100/$AE$14</f>
        <v>3.67984297912397</v>
      </c>
      <c r="L14" s="168"/>
      <c r="M14" s="185" t="n">
        <f aca="false">SUM(M11:M12)</f>
        <v>43416</v>
      </c>
      <c r="N14" s="186" t="n">
        <f aca="false">M14*100/$AE$14</f>
        <v>2.63497926477184</v>
      </c>
      <c r="O14" s="168"/>
      <c r="P14" s="185" t="n">
        <f aca="false">SUM(P11:P12)</f>
        <v>90408</v>
      </c>
      <c r="Q14" s="186" t="n">
        <f aca="false">P14*100/$AE$14</f>
        <v>5.486991094746</v>
      </c>
      <c r="R14" s="168"/>
      <c r="S14" s="185" t="n">
        <f aca="false">SUM(S11:S12)</f>
        <v>76510</v>
      </c>
      <c r="T14" s="186" t="n">
        <f aca="false">S14*100/$AE$14</f>
        <v>4.64350155582489</v>
      </c>
      <c r="U14" s="168"/>
      <c r="V14" s="185" t="n">
        <f aca="false">SUM(V11:V12)</f>
        <v>101436</v>
      </c>
      <c r="W14" s="186" t="n">
        <f aca="false">V14*100/$AE$14</f>
        <v>6.15629622031961</v>
      </c>
      <c r="X14" s="168"/>
      <c r="Y14" s="185" t="n">
        <f aca="false">SUM(Y11:Y12)</f>
        <v>394295</v>
      </c>
      <c r="Z14" s="186" t="n">
        <f aca="false">Y14*100/$AE$14</f>
        <v>23.9303286623183</v>
      </c>
      <c r="AA14" s="168"/>
      <c r="AB14" s="185" t="n">
        <f aca="false">SUM(AB11:AB12)</f>
        <v>875003</v>
      </c>
      <c r="AC14" s="186" t="n">
        <f aca="false">AB14*100/$AE$14</f>
        <v>53.1051861436603</v>
      </c>
      <c r="AD14" s="168"/>
      <c r="AE14" s="185" t="n">
        <f aca="false">D14+G14+J14+M14+P14+S14+V14+Y14+AB14</f>
        <v>1647679</v>
      </c>
      <c r="AF14" s="182" t="n">
        <f aca="false">E14+H14+K14+N14+Q14+T14+W14+Z14+AC14</f>
        <v>100</v>
      </c>
      <c r="AG14" s="171"/>
      <c r="AH14" s="172"/>
      <c r="AI14" s="172"/>
    </row>
    <row r="15" s="90" customFormat="true" ht="8.25" hidden="false" customHeight="true" outlineLevel="0" collapsed="false">
      <c r="B15" s="187"/>
      <c r="C15" s="187"/>
      <c r="D15" s="187"/>
      <c r="E15" s="187"/>
      <c r="F15" s="187"/>
      <c r="G15" s="187"/>
      <c r="H15" s="187"/>
      <c r="I15" s="187"/>
      <c r="J15" s="187"/>
      <c r="K15" s="187"/>
      <c r="L15" s="187"/>
      <c r="M15" s="187"/>
      <c r="N15" s="187"/>
      <c r="O15" s="187"/>
      <c r="P15" s="187"/>
      <c r="Q15" s="188"/>
      <c r="R15" s="188"/>
      <c r="AF15" s="189"/>
    </row>
    <row r="16" s="90" customFormat="true" ht="7.5" hidden="false" customHeight="true" outlineLevel="0" collapsed="false">
      <c r="B16" s="188"/>
      <c r="C16" s="188"/>
      <c r="D16" s="188"/>
      <c r="E16" s="188"/>
      <c r="F16" s="188"/>
      <c r="G16" s="188"/>
      <c r="H16" s="188"/>
      <c r="I16" s="188"/>
      <c r="J16" s="188"/>
      <c r="K16" s="188"/>
      <c r="L16" s="188"/>
      <c r="M16" s="188"/>
      <c r="N16" s="188"/>
      <c r="O16" s="188"/>
      <c r="P16" s="188"/>
      <c r="Q16" s="188"/>
      <c r="R16" s="188"/>
      <c r="AF16" s="189"/>
    </row>
    <row r="17" s="190" customFormat="true" ht="24.75" hidden="false" customHeight="true" outlineLevel="0" collapsed="false">
      <c r="B17" s="191"/>
      <c r="C17" s="191"/>
      <c r="D17" s="191"/>
      <c r="E17" s="191"/>
      <c r="F17" s="191"/>
      <c r="G17" s="191" t="s">
        <v>62</v>
      </c>
      <c r="H17" s="191" t="s">
        <v>63</v>
      </c>
      <c r="I17" s="191"/>
      <c r="J17" s="191" t="s">
        <v>64</v>
      </c>
      <c r="K17" s="191" t="s">
        <v>65</v>
      </c>
      <c r="L17" s="191"/>
      <c r="M17" s="191" t="s">
        <v>66</v>
      </c>
      <c r="N17" s="191" t="s">
        <v>67</v>
      </c>
      <c r="O17" s="191"/>
      <c r="P17" s="191" t="s">
        <v>68</v>
      </c>
      <c r="Q17" s="191" t="s">
        <v>69</v>
      </c>
      <c r="R17" s="191"/>
      <c r="AF17" s="192"/>
    </row>
    <row r="18" s="193" customFormat="true" ht="10.5" hidden="false" customHeight="false" outlineLevel="0" collapsed="false">
      <c r="B18" s="194"/>
      <c r="C18" s="194"/>
      <c r="D18" s="194"/>
      <c r="E18" s="194"/>
      <c r="F18" s="194"/>
      <c r="G18" s="194" t="n">
        <f aca="false">G14</f>
        <v>5715</v>
      </c>
      <c r="H18" s="195" t="n">
        <f aca="false">J14</f>
        <v>60632</v>
      </c>
      <c r="I18" s="195"/>
      <c r="J18" s="195" t="n">
        <f aca="false">M14</f>
        <v>43416</v>
      </c>
      <c r="K18" s="195" t="n">
        <f aca="false">P14</f>
        <v>90408</v>
      </c>
      <c r="L18" s="195"/>
      <c r="M18" s="195" t="n">
        <f aca="false">S14</f>
        <v>76510</v>
      </c>
      <c r="N18" s="195" t="n">
        <f aca="false">V14</f>
        <v>101436</v>
      </c>
      <c r="O18" s="195"/>
      <c r="P18" s="195" t="n">
        <f aca="false">Y14</f>
        <v>394295</v>
      </c>
      <c r="Q18" s="195" t="n">
        <f aca="false">AB14</f>
        <v>875003</v>
      </c>
      <c r="R18" s="195"/>
      <c r="AF18" s="196"/>
    </row>
    <row r="19" s="90" customFormat="true" ht="15" hidden="false" customHeight="false" outlineLevel="0" collapsed="false">
      <c r="B19" s="188"/>
      <c r="C19" s="188"/>
      <c r="D19" s="188"/>
      <c r="E19" s="188"/>
      <c r="F19" s="188"/>
      <c r="G19" s="188"/>
      <c r="H19" s="188"/>
      <c r="I19" s="188"/>
      <c r="J19" s="188"/>
      <c r="K19" s="188"/>
      <c r="L19" s="188"/>
      <c r="M19" s="188"/>
      <c r="N19" s="188"/>
      <c r="O19" s="188"/>
      <c r="P19" s="188"/>
      <c r="Q19" s="188"/>
      <c r="R19" s="188"/>
      <c r="AF19" s="189"/>
    </row>
    <row r="20" s="90" customFormat="true" ht="15" hidden="false" customHeight="false" outlineLevel="0" collapsed="false">
      <c r="B20" s="188"/>
      <c r="C20" s="188"/>
      <c r="D20" s="188"/>
      <c r="E20" s="188"/>
      <c r="F20" s="188"/>
      <c r="G20" s="188"/>
      <c r="H20" s="188"/>
      <c r="I20" s="188"/>
      <c r="J20" s="188"/>
      <c r="K20" s="188"/>
      <c r="L20" s="188"/>
      <c r="M20" s="188"/>
      <c r="N20" s="188"/>
      <c r="O20" s="188"/>
      <c r="P20" s="188"/>
      <c r="Q20" s="188"/>
      <c r="R20" s="188"/>
      <c r="AF20" s="189"/>
    </row>
    <row r="21" s="90" customFormat="true" ht="15" hidden="false" customHeight="false" outlineLevel="0" collapsed="false">
      <c r="B21" s="188"/>
      <c r="C21" s="188"/>
      <c r="D21" s="188"/>
      <c r="E21" s="188"/>
      <c r="F21" s="188"/>
      <c r="G21" s="188"/>
      <c r="H21" s="188"/>
      <c r="I21" s="188"/>
      <c r="J21" s="188"/>
      <c r="K21" s="188"/>
      <c r="L21" s="188"/>
      <c r="M21" s="188"/>
      <c r="N21" s="188"/>
      <c r="O21" s="188"/>
      <c r="P21" s="188"/>
      <c r="Q21" s="188"/>
      <c r="R21" s="188"/>
      <c r="AF21" s="189"/>
    </row>
    <row r="22" s="90" customFormat="true" ht="15" hidden="false" customHeight="false" outlineLevel="0" collapsed="false">
      <c r="B22" s="188"/>
      <c r="C22" s="188"/>
      <c r="D22" s="188"/>
      <c r="E22" s="188"/>
      <c r="F22" s="188"/>
      <c r="G22" s="188"/>
      <c r="H22" s="188"/>
      <c r="I22" s="188"/>
      <c r="J22" s="188"/>
      <c r="K22" s="188"/>
      <c r="L22" s="188"/>
      <c r="M22" s="188"/>
      <c r="N22" s="188"/>
      <c r="O22" s="188"/>
      <c r="P22" s="188"/>
      <c r="Q22" s="188"/>
      <c r="R22" s="188"/>
      <c r="AF22" s="189"/>
    </row>
    <row r="23" s="90" customFormat="true" ht="15" hidden="false" customHeight="false" outlineLevel="0" collapsed="false">
      <c r="B23" s="188"/>
      <c r="C23" s="188"/>
      <c r="D23" s="188"/>
      <c r="E23" s="188"/>
      <c r="F23" s="188"/>
      <c r="G23" s="188"/>
      <c r="H23" s="188"/>
      <c r="I23" s="188"/>
      <c r="J23" s="188"/>
      <c r="K23" s="188"/>
      <c r="L23" s="188"/>
      <c r="M23" s="188"/>
      <c r="N23" s="188"/>
      <c r="O23" s="188"/>
      <c r="P23" s="188"/>
      <c r="Q23" s="188"/>
      <c r="R23" s="188"/>
      <c r="AF23" s="189"/>
    </row>
    <row r="24" s="90" customFormat="true" ht="15" hidden="false" customHeight="false" outlineLevel="0" collapsed="false">
      <c r="B24" s="188"/>
      <c r="C24" s="188"/>
      <c r="D24" s="188"/>
      <c r="E24" s="188"/>
      <c r="F24" s="188"/>
      <c r="G24" s="188"/>
      <c r="H24" s="188"/>
      <c r="I24" s="188"/>
      <c r="J24" s="188"/>
      <c r="K24" s="188"/>
      <c r="L24" s="188"/>
      <c r="M24" s="188"/>
      <c r="N24" s="188"/>
      <c r="O24" s="188"/>
      <c r="P24" s="188"/>
      <c r="Q24" s="188"/>
      <c r="R24" s="188"/>
      <c r="AF24" s="189"/>
    </row>
    <row r="25" s="90" customFormat="true" ht="15" hidden="false" customHeight="false" outlineLevel="0" collapsed="false">
      <c r="B25" s="188"/>
      <c r="C25" s="188"/>
      <c r="D25" s="188"/>
      <c r="E25" s="188"/>
      <c r="F25" s="188"/>
      <c r="G25" s="188"/>
      <c r="H25" s="188"/>
      <c r="I25" s="188"/>
      <c r="J25" s="188"/>
      <c r="K25" s="188"/>
      <c r="L25" s="188"/>
      <c r="M25" s="188"/>
      <c r="N25" s="188"/>
      <c r="O25" s="188"/>
      <c r="P25" s="188"/>
      <c r="Q25" s="188"/>
      <c r="R25" s="188"/>
      <c r="V25" s="90" t="n">
        <v>11763</v>
      </c>
      <c r="AF25" s="189"/>
    </row>
    <row r="26" s="90" customFormat="true" ht="15" hidden="false" customHeight="false" outlineLevel="0" collapsed="false">
      <c r="B26" s="188"/>
      <c r="C26" s="188"/>
      <c r="D26" s="188"/>
      <c r="E26" s="188"/>
      <c r="F26" s="188"/>
      <c r="G26" s="188"/>
      <c r="H26" s="188"/>
      <c r="I26" s="188"/>
      <c r="J26" s="188"/>
      <c r="K26" s="188"/>
      <c r="L26" s="188"/>
      <c r="M26" s="188"/>
      <c r="N26" s="188"/>
      <c r="O26" s="188"/>
      <c r="P26" s="188"/>
      <c r="Q26" s="188"/>
      <c r="R26" s="188"/>
      <c r="AF26" s="189"/>
    </row>
    <row r="27" s="90" customFormat="true" ht="15" hidden="false" customHeight="false" outlineLevel="0" collapsed="false">
      <c r="B27" s="188"/>
      <c r="C27" s="188"/>
      <c r="D27" s="188"/>
      <c r="E27" s="188"/>
      <c r="F27" s="188"/>
      <c r="G27" s="188"/>
      <c r="H27" s="188"/>
      <c r="I27" s="188"/>
      <c r="J27" s="188"/>
      <c r="K27" s="188"/>
      <c r="L27" s="188"/>
      <c r="M27" s="188"/>
      <c r="N27" s="188"/>
      <c r="O27" s="188"/>
      <c r="P27" s="188"/>
      <c r="Q27" s="188"/>
      <c r="R27" s="188"/>
      <c r="AF27" s="189"/>
    </row>
    <row r="28" s="90" customFormat="true" ht="15" hidden="false" customHeight="false" outlineLevel="0" collapsed="false">
      <c r="B28" s="188"/>
      <c r="C28" s="188"/>
      <c r="D28" s="188"/>
      <c r="E28" s="188"/>
      <c r="F28" s="188"/>
      <c r="G28" s="188"/>
      <c r="H28" s="188"/>
      <c r="I28" s="188"/>
      <c r="J28" s="188"/>
      <c r="K28" s="188"/>
      <c r="L28" s="188"/>
      <c r="M28" s="188"/>
      <c r="N28" s="188"/>
      <c r="O28" s="188"/>
      <c r="P28" s="188"/>
      <c r="Q28" s="188"/>
      <c r="R28" s="188"/>
      <c r="AF28" s="189"/>
    </row>
    <row r="29" s="90" customFormat="true" ht="15" hidden="false" customHeight="false" outlineLevel="0" collapsed="false">
      <c r="B29" s="188"/>
      <c r="C29" s="188"/>
      <c r="D29" s="188"/>
      <c r="E29" s="188"/>
      <c r="F29" s="188"/>
      <c r="G29" s="188"/>
      <c r="H29" s="188"/>
      <c r="I29" s="188"/>
      <c r="J29" s="188"/>
      <c r="K29" s="188"/>
      <c r="L29" s="188"/>
      <c r="M29" s="188"/>
      <c r="N29" s="188"/>
      <c r="O29" s="188"/>
      <c r="P29" s="188"/>
      <c r="Q29" s="188"/>
      <c r="R29" s="188"/>
      <c r="AF29" s="189"/>
    </row>
    <row r="30" s="90" customFormat="true" ht="5.25" hidden="false" customHeight="true" outlineLevel="0" collapsed="false">
      <c r="B30" s="188"/>
      <c r="C30" s="188"/>
      <c r="D30" s="188"/>
      <c r="E30" s="188"/>
      <c r="F30" s="188"/>
      <c r="G30" s="188"/>
      <c r="H30" s="188"/>
      <c r="I30" s="188"/>
      <c r="J30" s="188"/>
      <c r="K30" s="188"/>
      <c r="L30" s="188"/>
      <c r="M30" s="188"/>
      <c r="N30" s="188"/>
      <c r="O30" s="188"/>
      <c r="P30" s="188"/>
      <c r="Q30" s="188"/>
      <c r="R30" s="188"/>
      <c r="AF30" s="189"/>
    </row>
    <row r="31" s="90" customFormat="true" ht="5.25" hidden="false" customHeight="true" outlineLevel="0" collapsed="false">
      <c r="B31" s="188"/>
      <c r="C31" s="188"/>
      <c r="D31" s="188"/>
      <c r="E31" s="188"/>
      <c r="F31" s="188"/>
      <c r="G31" s="188"/>
      <c r="H31" s="188"/>
      <c r="I31" s="188"/>
      <c r="J31" s="188"/>
      <c r="K31" s="188"/>
      <c r="L31" s="188"/>
      <c r="M31" s="188"/>
      <c r="N31" s="188"/>
      <c r="O31" s="188"/>
      <c r="P31" s="188"/>
      <c r="Q31" s="188"/>
      <c r="R31" s="188"/>
      <c r="AF31" s="189"/>
    </row>
    <row r="32" s="90" customFormat="true" ht="16.5" hidden="false" customHeight="true" outlineLevel="0" collapsed="false">
      <c r="B32" s="188"/>
      <c r="C32" s="188"/>
      <c r="D32" s="188"/>
      <c r="E32" s="188"/>
      <c r="F32" s="188"/>
      <c r="G32" s="188"/>
      <c r="H32" s="188"/>
      <c r="I32" s="188"/>
      <c r="J32" s="188"/>
      <c r="K32" s="188"/>
      <c r="L32" s="188"/>
      <c r="M32" s="188"/>
      <c r="N32" s="188"/>
      <c r="O32" s="188"/>
      <c r="P32" s="188"/>
      <c r="Q32" s="188"/>
      <c r="R32" s="188"/>
      <c r="AF32" s="189"/>
    </row>
    <row r="33" s="90" customFormat="true" ht="15" hidden="false" customHeight="false" outlineLevel="0" collapsed="false">
      <c r="B33" s="188"/>
      <c r="C33" s="188"/>
      <c r="D33" s="188"/>
      <c r="E33" s="188"/>
      <c r="F33" s="188"/>
      <c r="G33" s="188"/>
      <c r="H33" s="188"/>
      <c r="I33" s="188"/>
      <c r="J33" s="188"/>
      <c r="K33" s="188"/>
      <c r="L33" s="188"/>
      <c r="M33" s="188"/>
      <c r="N33" s="188"/>
      <c r="O33" s="188"/>
      <c r="P33" s="188"/>
      <c r="Q33" s="188"/>
      <c r="R33" s="188"/>
      <c r="AF33" s="189"/>
    </row>
    <row r="34" s="90" customFormat="true" ht="15" hidden="false" customHeight="false" outlineLevel="0" collapsed="false">
      <c r="AF34" s="189"/>
    </row>
    <row r="35" s="86" customFormat="true" ht="15" hidden="false" customHeight="false" outlineLevel="0" collapsed="false">
      <c r="AF35" s="197"/>
    </row>
    <row r="36" s="15" customFormat="true" ht="12.75" hidden="false" customHeight="true" outlineLevel="0" collapsed="false">
      <c r="B36" s="198"/>
      <c r="C36" s="198"/>
      <c r="D36" s="198"/>
      <c r="E36" s="198"/>
      <c r="F36" s="198"/>
      <c r="G36" s="198"/>
      <c r="H36" s="198"/>
      <c r="I36" s="198"/>
      <c r="J36" s="198"/>
      <c r="K36" s="198"/>
      <c r="L36" s="198"/>
      <c r="M36" s="198"/>
      <c r="N36" s="198"/>
      <c r="O36" s="198"/>
      <c r="P36" s="198"/>
      <c r="Q36" s="198"/>
      <c r="R36" s="137"/>
      <c r="AF36" s="199"/>
    </row>
    <row r="37" customFormat="false" ht="15" hidden="false" customHeight="true" outlineLevel="0" collapsed="false">
      <c r="B37" s="92" t="s">
        <v>73</v>
      </c>
      <c r="C37" s="92"/>
      <c r="D37" s="92"/>
      <c r="E37" s="92"/>
      <c r="F37" s="92"/>
      <c r="G37" s="92"/>
      <c r="H37" s="92"/>
      <c r="I37" s="92"/>
      <c r="J37" s="92"/>
      <c r="K37" s="92"/>
      <c r="L37" s="92"/>
      <c r="M37" s="92"/>
      <c r="N37" s="200"/>
      <c r="O37" s="200"/>
      <c r="P37" s="200"/>
      <c r="Q37" s="200"/>
      <c r="R37" s="200"/>
      <c r="S37" s="200"/>
      <c r="T37" s="200"/>
      <c r="U37" s="200"/>
      <c r="V37" s="200"/>
      <c r="W37" s="201"/>
      <c r="X37" s="201"/>
      <c r="Y37" s="201"/>
      <c r="Z37" s="201"/>
      <c r="AA37" s="201"/>
      <c r="AB37" s="201"/>
    </row>
  </sheetData>
  <mergeCells count="18">
    <mergeCell ref="B2:M2"/>
    <mergeCell ref="B3:AF3"/>
    <mergeCell ref="B4:AF4"/>
    <mergeCell ref="B5:AE5"/>
    <mergeCell ref="B7:B9"/>
    <mergeCell ref="G7:AC7"/>
    <mergeCell ref="AE7:AF8"/>
    <mergeCell ref="D8:E8"/>
    <mergeCell ref="G8:H8"/>
    <mergeCell ref="J8:K8"/>
    <mergeCell ref="M8:N8"/>
    <mergeCell ref="P8:Q8"/>
    <mergeCell ref="S8:T8"/>
    <mergeCell ref="V8:W8"/>
    <mergeCell ref="Y8:Z8"/>
    <mergeCell ref="AB8:AC8"/>
    <mergeCell ref="B36:Q36"/>
    <mergeCell ref="B37:M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true" outlineLevel="0" max="10" min="10" style="0" width="8.99"/>
    <col collapsed="false" customWidth="true" hidden="true" outlineLevel="0" max="13" min="11" style="0" width="9.85"/>
    <col collapsed="false" customWidth="true" hidden="false" outlineLevel="0" max="14" min="14" style="0" width="13.41"/>
    <col collapsed="false" customWidth="true" hidden="false" outlineLevel="0" max="15" min="15" style="0" width="9.14"/>
    <col collapsed="false" customWidth="true" hidden="true" outlineLevel="0" max="16" min="16" style="0" width="9.14"/>
    <col collapsed="false" customWidth="true" hidden="false" outlineLevel="0" max="17" min="17" style="202" width="0.85"/>
    <col collapsed="false" customWidth="true" hidden="false" outlineLevel="0" max="18" min="18" style="0" width="11.28"/>
    <col collapsed="false" customWidth="true" hidden="false" outlineLevel="0" max="19" min="19" style="0" width="9.14"/>
    <col collapsed="false" customWidth="true" hidden="false" outlineLevel="0" max="20" min="20" style="0" width="0.56"/>
    <col collapsed="false" customWidth="true" hidden="false" outlineLevel="0" max="21" min="21" style="0" width="9.56"/>
    <col collapsed="false" customWidth="true" hidden="false" outlineLevel="0" max="22" min="22" style="0" width="9.14"/>
    <col collapsed="false" customWidth="true" hidden="false" outlineLevel="0" max="23" min="23" style="0" width="0.56"/>
    <col collapsed="false" customWidth="true" hidden="false" outlineLevel="0" max="24" min="24" style="0" width="11.85"/>
    <col collapsed="false" customWidth="true" hidden="false" outlineLevel="0" max="25" min="25" style="0" width="9.28"/>
    <col collapsed="false" customWidth="true" hidden="false" outlineLevel="0" max="26" min="26" style="0" width="0.28"/>
    <col collapsed="false" customWidth="true" hidden="false" outlineLevel="0" max="27" min="27" style="0" width="12.42"/>
    <col collapsed="false" customWidth="true" hidden="false" outlineLevel="0" max="28" min="28" style="0" width="9.14"/>
    <col collapsed="false" customWidth="true" hidden="false" outlineLevel="0" max="29" min="29" style="0" width="1.28"/>
  </cols>
  <sheetData>
    <row r="1" customFormat="false" ht="9.75" hidden="false" customHeight="true" outlineLevel="0" collapsed="false"/>
    <row r="2" s="53" customFormat="true" ht="49.5" hidden="false" customHeight="true" outlineLevel="0" collapsed="false">
      <c r="B2" s="54"/>
      <c r="C2" s="54"/>
      <c r="D2" s="54"/>
      <c r="E2" s="54"/>
      <c r="F2" s="54"/>
      <c r="G2" s="141"/>
      <c r="H2" s="203"/>
      <c r="I2" s="203"/>
      <c r="J2" s="203"/>
      <c r="K2" s="203"/>
      <c r="L2" s="203"/>
      <c r="M2" s="203"/>
      <c r="N2" s="203"/>
      <c r="O2" s="203"/>
      <c r="P2" s="203"/>
      <c r="Q2" s="203"/>
      <c r="R2" s="141"/>
      <c r="S2" s="203"/>
      <c r="T2" s="203"/>
      <c r="U2" s="141"/>
      <c r="V2" s="203"/>
      <c r="W2" s="203"/>
      <c r="X2" s="203"/>
      <c r="Y2" s="203"/>
      <c r="AA2" s="141"/>
      <c r="AB2" s="203"/>
    </row>
    <row r="3" s="53" customFormat="true" ht="21.75" hidden="false" customHeight="true" outlineLevel="0" collapsed="false">
      <c r="B3" s="141"/>
      <c r="C3" s="141"/>
      <c r="D3" s="141"/>
      <c r="E3" s="141"/>
      <c r="F3" s="141"/>
      <c r="G3" s="141"/>
      <c r="H3" s="203"/>
      <c r="I3" s="203"/>
      <c r="J3" s="203"/>
      <c r="K3" s="203"/>
      <c r="L3" s="203"/>
      <c r="M3" s="203"/>
      <c r="N3" s="203"/>
      <c r="O3" s="203"/>
      <c r="P3" s="203"/>
      <c r="Q3" s="203"/>
      <c r="R3" s="141"/>
      <c r="S3" s="203"/>
      <c r="T3" s="203"/>
      <c r="U3" s="141"/>
      <c r="V3" s="203"/>
      <c r="W3" s="203"/>
      <c r="X3" s="203"/>
      <c r="Y3" s="203"/>
      <c r="AA3" s="141"/>
      <c r="AB3" s="203"/>
    </row>
    <row r="4" s="9" customFormat="true" ht="19.5" hidden="false" customHeight="true" outlineLevel="0" collapsed="false">
      <c r="B4" s="55" t="s">
        <v>74</v>
      </c>
      <c r="C4" s="55"/>
      <c r="D4" s="55"/>
      <c r="E4" s="55"/>
      <c r="F4" s="55"/>
      <c r="G4" s="55"/>
      <c r="H4" s="55"/>
      <c r="I4" s="55"/>
      <c r="J4" s="55"/>
      <c r="K4" s="55"/>
      <c r="L4" s="55"/>
      <c r="M4" s="55"/>
      <c r="N4" s="55"/>
      <c r="O4" s="55"/>
      <c r="P4" s="55"/>
      <c r="Q4" s="55"/>
      <c r="R4" s="55"/>
      <c r="S4" s="55"/>
      <c r="T4" s="55"/>
      <c r="U4" s="55"/>
      <c r="V4" s="55"/>
      <c r="W4" s="55"/>
      <c r="X4" s="55"/>
      <c r="Y4" s="55"/>
      <c r="Z4" s="55"/>
      <c r="AA4" s="55"/>
      <c r="AB4" s="55"/>
    </row>
    <row r="5" s="204" customFormat="true" ht="15" hidden="false" customHeight="true" outlineLevel="0" collapsed="false">
      <c r="B5" s="99" t="s">
        <v>2</v>
      </c>
      <c r="C5" s="99"/>
      <c r="D5" s="99"/>
      <c r="E5" s="99"/>
      <c r="F5" s="99"/>
      <c r="G5" s="99"/>
      <c r="H5" s="99"/>
      <c r="I5" s="99"/>
      <c r="J5" s="99"/>
      <c r="K5" s="99"/>
      <c r="L5" s="99"/>
      <c r="M5" s="99"/>
      <c r="N5" s="99"/>
      <c r="O5" s="99"/>
      <c r="P5" s="99"/>
      <c r="Q5" s="99"/>
      <c r="R5" s="99"/>
      <c r="S5" s="99"/>
      <c r="T5" s="99"/>
      <c r="U5" s="99"/>
      <c r="V5" s="99"/>
      <c r="W5" s="99"/>
      <c r="X5" s="99"/>
      <c r="Y5" s="99"/>
      <c r="Z5" s="99"/>
      <c r="AA5" s="99"/>
      <c r="AB5" s="99"/>
    </row>
    <row r="6" s="9" customFormat="true" ht="20.1" hidden="false" customHeight="true" outlineLevel="0" collapsed="false">
      <c r="G6" s="205"/>
      <c r="H6" s="205"/>
      <c r="I6" s="205"/>
      <c r="J6" s="205"/>
      <c r="K6" s="205"/>
      <c r="L6" s="205"/>
      <c r="M6" s="205"/>
      <c r="N6" s="205"/>
      <c r="O6" s="205"/>
      <c r="P6" s="205"/>
      <c r="Q6" s="205"/>
      <c r="R6" s="205"/>
      <c r="S6" s="205"/>
      <c r="T6" s="205"/>
      <c r="U6" s="205"/>
      <c r="V6" s="205"/>
      <c r="W6" s="205"/>
      <c r="X6" s="205"/>
      <c r="Y6" s="205"/>
      <c r="AA6" s="205"/>
      <c r="AB6" s="205"/>
    </row>
    <row r="7" s="209" customFormat="true" ht="53.25" hidden="false" customHeight="true" outlineLevel="0" collapsed="false">
      <c r="A7" s="206"/>
      <c r="B7" s="207" t="s">
        <v>29</v>
      </c>
      <c r="C7" s="60"/>
      <c r="D7" s="61" t="s">
        <v>75</v>
      </c>
      <c r="E7" s="61"/>
      <c r="F7" s="62"/>
      <c r="G7" s="61" t="s">
        <v>76</v>
      </c>
      <c r="H7" s="61"/>
      <c r="I7" s="208"/>
      <c r="J7" s="208"/>
      <c r="K7" s="208"/>
      <c r="L7" s="208"/>
      <c r="M7" s="208"/>
      <c r="N7" s="61" t="s">
        <v>77</v>
      </c>
      <c r="O7" s="61"/>
      <c r="P7" s="101"/>
      <c r="Q7" s="101"/>
      <c r="R7" s="61" t="s">
        <v>78</v>
      </c>
      <c r="S7" s="61"/>
      <c r="T7" s="101"/>
      <c r="U7" s="61" t="s">
        <v>79</v>
      </c>
      <c r="V7" s="61"/>
      <c r="W7" s="101"/>
      <c r="X7" s="151" t="s">
        <v>80</v>
      </c>
      <c r="Y7" s="151"/>
      <c r="AA7" s="151" t="s">
        <v>81</v>
      </c>
      <c r="AB7" s="151"/>
    </row>
    <row r="8" s="64" customFormat="true" ht="30.75" hidden="false" customHeight="true" outlineLevel="0" collapsed="false">
      <c r="A8" s="210"/>
      <c r="B8" s="207"/>
      <c r="D8" s="65" t="s">
        <v>31</v>
      </c>
      <c r="E8" s="66" t="s">
        <v>32</v>
      </c>
      <c r="F8" s="62"/>
      <c r="G8" s="65" t="s">
        <v>31</v>
      </c>
      <c r="H8" s="211" t="s">
        <v>82</v>
      </c>
      <c r="I8" s="208"/>
      <c r="J8" s="208"/>
      <c r="K8" s="208"/>
      <c r="L8" s="208"/>
      <c r="M8" s="208"/>
      <c r="N8" s="65" t="s">
        <v>31</v>
      </c>
      <c r="O8" s="211" t="s">
        <v>82</v>
      </c>
      <c r="P8" s="212"/>
      <c r="Q8" s="213"/>
      <c r="R8" s="65" t="s">
        <v>31</v>
      </c>
      <c r="S8" s="211" t="s">
        <v>83</v>
      </c>
      <c r="T8" s="212"/>
      <c r="U8" s="65" t="s">
        <v>31</v>
      </c>
      <c r="V8" s="211" t="s">
        <v>83</v>
      </c>
      <c r="W8" s="212"/>
      <c r="X8" s="65" t="s">
        <v>31</v>
      </c>
      <c r="Y8" s="211" t="s">
        <v>83</v>
      </c>
      <c r="AA8" s="65" t="s">
        <v>31</v>
      </c>
      <c r="AB8" s="211" t="s">
        <v>83</v>
      </c>
    </row>
    <row r="9" s="67" customFormat="true" ht="4.5" hidden="false" customHeight="true" outlineLevel="0" collapsed="false">
      <c r="A9" s="107"/>
      <c r="B9" s="214"/>
      <c r="D9" s="214"/>
      <c r="E9" s="214"/>
      <c r="F9" s="0"/>
      <c r="G9" s="202"/>
      <c r="H9" s="214"/>
      <c r="I9" s="202"/>
      <c r="J9" s="202"/>
      <c r="K9" s="202"/>
      <c r="L9" s="202"/>
      <c r="M9" s="202"/>
      <c r="N9" s="202"/>
      <c r="O9" s="214"/>
      <c r="P9" s="214"/>
      <c r="Q9" s="214"/>
      <c r="R9" s="202"/>
      <c r="S9" s="214"/>
      <c r="T9" s="214"/>
      <c r="U9" s="202"/>
      <c r="V9" s="214"/>
      <c r="W9" s="214"/>
      <c r="X9" s="214"/>
      <c r="Y9" s="214"/>
      <c r="AA9" s="202"/>
      <c r="AB9" s="214"/>
    </row>
    <row r="10" s="216" customFormat="true" ht="18" hidden="false" customHeight="true" outlineLevel="0" collapsed="false">
      <c r="A10" s="215"/>
      <c r="B10" s="71" t="s">
        <v>33</v>
      </c>
      <c r="D10" s="217" t="n">
        <v>390819</v>
      </c>
      <c r="E10" s="74" t="n">
        <f aca="false">D10*100/$D$29</f>
        <v>23.7193652404382</v>
      </c>
      <c r="F10" s="218"/>
      <c r="G10" s="217" t="n">
        <v>258883</v>
      </c>
      <c r="H10" s="74" t="n">
        <f aca="false">G10*100/D10</f>
        <v>66.2411499952664</v>
      </c>
      <c r="I10" s="219"/>
      <c r="J10" s="219" t="n">
        <v>391027</v>
      </c>
      <c r="K10" s="74" t="n">
        <v>23.7809891721868</v>
      </c>
      <c r="L10" s="220" t="n">
        <f aca="false">D10-J10</f>
        <v>-208</v>
      </c>
      <c r="M10" s="220" t="n">
        <f aca="false">E10-K10</f>
        <v>-0.0616239317485849</v>
      </c>
      <c r="N10" s="217" t="n">
        <v>341609</v>
      </c>
      <c r="O10" s="74" t="n">
        <f aca="false">N10*100/D10</f>
        <v>87.4084934458151</v>
      </c>
      <c r="P10" s="221" t="n">
        <f aca="false">R10+U10+X10</f>
        <v>221596</v>
      </c>
      <c r="Q10" s="222"/>
      <c r="R10" s="217" t="n">
        <v>78702</v>
      </c>
      <c r="S10" s="74" t="n">
        <f aca="false">R10*100/N10</f>
        <v>23.0386201768689</v>
      </c>
      <c r="T10" s="223"/>
      <c r="U10" s="217" t="n">
        <v>107252</v>
      </c>
      <c r="V10" s="74" t="n">
        <f aca="false">U10*100/N10</f>
        <v>31.3961283221461</v>
      </c>
      <c r="W10" s="223"/>
      <c r="X10" s="224" t="n">
        <v>35642</v>
      </c>
      <c r="Y10" s="74" t="n">
        <f aca="false">X10*100/N10</f>
        <v>10.4335658603842</v>
      </c>
      <c r="Z10" s="223"/>
      <c r="AA10" s="217" t="n">
        <f aca="false">R10+U10+X10</f>
        <v>221596</v>
      </c>
      <c r="AB10" s="74" t="n">
        <f aca="false">AA10*100/N10</f>
        <v>64.8683143593992</v>
      </c>
    </row>
    <row r="11" s="216" customFormat="true" ht="18" hidden="false" customHeight="true" outlineLevel="0" collapsed="false">
      <c r="A11" s="215"/>
      <c r="B11" s="76" t="s">
        <v>34</v>
      </c>
      <c r="D11" s="225" t="n">
        <v>45346</v>
      </c>
      <c r="E11" s="78" t="n">
        <f aca="false">D11*100/$D$29</f>
        <v>2.75211373089054</v>
      </c>
      <c r="F11" s="218"/>
      <c r="G11" s="225" t="n">
        <f aca="false">N11</f>
        <v>43991</v>
      </c>
      <c r="H11" s="78" t="n">
        <f aca="false">G11*100/D11</f>
        <v>97.0118643320249</v>
      </c>
      <c r="I11" s="219"/>
      <c r="J11" s="219" t="n">
        <v>45346</v>
      </c>
      <c r="K11" s="74" t="n">
        <v>2.7577960984842</v>
      </c>
      <c r="L11" s="220" t="n">
        <f aca="false">D11-J11</f>
        <v>0</v>
      </c>
      <c r="M11" s="220" t="n">
        <f aca="false">E11-K11</f>
        <v>-0.0056823675936597</v>
      </c>
      <c r="N11" s="225" t="n">
        <v>43991</v>
      </c>
      <c r="O11" s="78" t="n">
        <f aca="false">N11*100/D11</f>
        <v>97.0118643320249</v>
      </c>
      <c r="P11" s="221" t="n">
        <f aca="false">N11/D11</f>
        <v>0.970118643320249</v>
      </c>
      <c r="Q11" s="222"/>
      <c r="R11" s="225" t="n">
        <v>10269</v>
      </c>
      <c r="S11" s="78" t="n">
        <f aca="false">R11*100/N11</f>
        <v>23.3434111522812</v>
      </c>
      <c r="T11" s="223"/>
      <c r="U11" s="225" t="n">
        <v>12976</v>
      </c>
      <c r="V11" s="78" t="n">
        <f aca="false">U11*100/N11</f>
        <v>29.496942556432</v>
      </c>
      <c r="W11" s="223"/>
      <c r="X11" s="226" t="n">
        <v>3441</v>
      </c>
      <c r="Y11" s="116" t="n">
        <f aca="false">X11*100/N11</f>
        <v>7.82205451115001</v>
      </c>
      <c r="Z11" s="223"/>
      <c r="AA11" s="225" t="n">
        <f aca="false">R11+U11+X11</f>
        <v>26686</v>
      </c>
      <c r="AB11" s="78" t="n">
        <f aca="false">AA11*100/N11</f>
        <v>60.6624082198632</v>
      </c>
    </row>
    <row r="12" s="216" customFormat="true" ht="18" hidden="false" customHeight="true" outlineLevel="0" collapsed="false">
      <c r="A12" s="215"/>
      <c r="B12" s="76" t="s">
        <v>35</v>
      </c>
      <c r="D12" s="225" t="n">
        <v>34689</v>
      </c>
      <c r="E12" s="78" t="n">
        <f aca="false">D12*100/$D$29</f>
        <v>2.10532512704234</v>
      </c>
      <c r="F12" s="218"/>
      <c r="G12" s="225" t="n">
        <f aca="false">N12</f>
        <v>32909</v>
      </c>
      <c r="H12" s="78" t="n">
        <f aca="false">G12*100/D12</f>
        <v>94.8686903629393</v>
      </c>
      <c r="I12" s="219"/>
      <c r="J12" s="219" t="n">
        <v>34589</v>
      </c>
      <c r="K12" s="74" t="n">
        <v>2.10359037733141</v>
      </c>
      <c r="L12" s="220" t="n">
        <f aca="false">D12-J12</f>
        <v>100</v>
      </c>
      <c r="M12" s="220" t="n">
        <f aca="false">E12-K12</f>
        <v>0.00173474971093279</v>
      </c>
      <c r="N12" s="225" t="n">
        <v>32909</v>
      </c>
      <c r="O12" s="78" t="n">
        <f aca="false">N12*100/D12</f>
        <v>94.8686903629393</v>
      </c>
      <c r="P12" s="221" t="n">
        <f aca="false">N12/D12</f>
        <v>0.948686903629393</v>
      </c>
      <c r="Q12" s="222"/>
      <c r="R12" s="225" t="n">
        <v>7417</v>
      </c>
      <c r="S12" s="78" t="n">
        <f aca="false">R12*100/N12</f>
        <v>22.5379075632806</v>
      </c>
      <c r="T12" s="223"/>
      <c r="U12" s="225" t="n">
        <v>8239</v>
      </c>
      <c r="V12" s="78" t="n">
        <f aca="false">U12*100/N12</f>
        <v>25.0357045185208</v>
      </c>
      <c r="W12" s="223"/>
      <c r="X12" s="226" t="n">
        <v>2349</v>
      </c>
      <c r="Y12" s="116" t="n">
        <f aca="false">X12*100/N12</f>
        <v>7.13786502172658</v>
      </c>
      <c r="Z12" s="223"/>
      <c r="AA12" s="225" t="n">
        <f aca="false">R12+U12+X12</f>
        <v>18005</v>
      </c>
      <c r="AB12" s="78" t="n">
        <f aca="false">AA12*100/N12</f>
        <v>54.7114771035279</v>
      </c>
    </row>
    <row r="13" s="216" customFormat="true" ht="18" hidden="false" customHeight="true" outlineLevel="0" collapsed="false">
      <c r="A13" s="215"/>
      <c r="B13" s="76" t="s">
        <v>36</v>
      </c>
      <c r="D13" s="225" t="n">
        <v>24235</v>
      </c>
      <c r="E13" s="78" t="n">
        <f aca="false">D13*100/$D$29</f>
        <v>1.47085688413823</v>
      </c>
      <c r="F13" s="218"/>
      <c r="G13" s="225" t="n">
        <v>17119</v>
      </c>
      <c r="H13" s="78" t="n">
        <f aca="false">G13*100/D13</f>
        <v>70.6375077367444</v>
      </c>
      <c r="I13" s="219"/>
      <c r="J13" s="219" t="n">
        <v>24187</v>
      </c>
      <c r="K13" s="74" t="n">
        <v>1.47097460049481</v>
      </c>
      <c r="L13" s="220" t="n">
        <f aca="false">D13-J13</f>
        <v>48</v>
      </c>
      <c r="M13" s="220" t="n">
        <f aca="false">E13-K13</f>
        <v>-0.000117716356571762</v>
      </c>
      <c r="N13" s="225" t="n">
        <v>23466</v>
      </c>
      <c r="O13" s="78" t="n">
        <f aca="false">N13*100/D13</f>
        <v>96.826903239117</v>
      </c>
      <c r="P13" s="221" t="n">
        <f aca="false">N13/D13</f>
        <v>0.96826903239117</v>
      </c>
      <c r="Q13" s="222"/>
      <c r="R13" s="225" t="n">
        <v>5506</v>
      </c>
      <c r="S13" s="78" t="n">
        <f aca="false">R13*100/N13</f>
        <v>23.4637347651922</v>
      </c>
      <c r="T13" s="223"/>
      <c r="U13" s="225" t="n">
        <v>7425</v>
      </c>
      <c r="V13" s="78" t="n">
        <f aca="false">U13*100/N13</f>
        <v>31.6415239069292</v>
      </c>
      <c r="W13" s="223"/>
      <c r="X13" s="226" t="n">
        <v>1796</v>
      </c>
      <c r="Y13" s="78" t="n">
        <f aca="false">X13*100/N13</f>
        <v>7.65362652348078</v>
      </c>
      <c r="Z13" s="223"/>
      <c r="AA13" s="225" t="n">
        <f aca="false">R13+U13+X13</f>
        <v>14727</v>
      </c>
      <c r="AB13" s="78" t="n">
        <f aca="false">AA13*100/N13</f>
        <v>62.7588851956022</v>
      </c>
    </row>
    <row r="14" s="216" customFormat="true" ht="18" hidden="false" customHeight="true" outlineLevel="0" collapsed="false">
      <c r="A14" s="215"/>
      <c r="B14" s="76" t="s">
        <v>37</v>
      </c>
      <c r="D14" s="225" t="n">
        <v>40390</v>
      </c>
      <c r="E14" s="78" t="n">
        <f aca="false">D14*100/$D$29</f>
        <v>2.45132698784169</v>
      </c>
      <c r="F14" s="218"/>
      <c r="G14" s="225" t="n">
        <v>17952</v>
      </c>
      <c r="H14" s="78" t="n">
        <f aca="false">G14*100/D14</f>
        <v>44.4466452092102</v>
      </c>
      <c r="I14" s="219"/>
      <c r="J14" s="219" t="n">
        <v>40339</v>
      </c>
      <c r="K14" s="74" t="n">
        <v>2.45328665850911</v>
      </c>
      <c r="L14" s="220" t="n">
        <f aca="false">D14-J14</f>
        <v>51</v>
      </c>
      <c r="M14" s="220" t="n">
        <f aca="false">E14-K14</f>
        <v>-0.00195967066742897</v>
      </c>
      <c r="N14" s="225" t="n">
        <v>29251</v>
      </c>
      <c r="O14" s="78" t="n">
        <f aca="false">N14*100/D14</f>
        <v>72.4213914335232</v>
      </c>
      <c r="P14" s="221" t="n">
        <f aca="false">N14/D14</f>
        <v>0.724213914335232</v>
      </c>
      <c r="Q14" s="222"/>
      <c r="R14" s="225" t="n">
        <v>11891</v>
      </c>
      <c r="S14" s="78" t="n">
        <f aca="false">R14*100/N14</f>
        <v>40.6516016546443</v>
      </c>
      <c r="T14" s="223"/>
      <c r="U14" s="225" t="n">
        <v>9749</v>
      </c>
      <c r="V14" s="78" t="n">
        <f aca="false">U14*100/N14</f>
        <v>33.3287750846125</v>
      </c>
      <c r="W14" s="223"/>
      <c r="X14" s="226" t="n">
        <v>2390</v>
      </c>
      <c r="Y14" s="78" t="n">
        <f aca="false">X14*100/N14</f>
        <v>8.1706608321083</v>
      </c>
      <c r="Z14" s="223"/>
      <c r="AA14" s="225" t="n">
        <f aca="false">R14+U14+X14</f>
        <v>24030</v>
      </c>
      <c r="AB14" s="78" t="n">
        <f aca="false">AA14*100/N14</f>
        <v>82.1510375713651</v>
      </c>
    </row>
    <row r="15" s="216" customFormat="true" ht="18" hidden="false" customHeight="true" outlineLevel="0" collapsed="false">
      <c r="A15" s="215"/>
      <c r="B15" s="76" t="s">
        <v>38</v>
      </c>
      <c r="D15" s="225" t="n">
        <v>23241</v>
      </c>
      <c r="E15" s="78" t="n">
        <f aca="false">D15*100/$D$29</f>
        <v>1.41052959951544</v>
      </c>
      <c r="F15" s="218"/>
      <c r="G15" s="225" t="n">
        <f aca="false">N15</f>
        <v>23196</v>
      </c>
      <c r="H15" s="78" t="n">
        <f aca="false">G15*100/D15</f>
        <v>99.8063766619337</v>
      </c>
      <c r="I15" s="219"/>
      <c r="J15" s="219" t="n">
        <v>23334</v>
      </c>
      <c r="K15" s="74" t="n">
        <v>1.4190979173914</v>
      </c>
      <c r="L15" s="220" t="n">
        <f aca="false">D15-J15</f>
        <v>-93</v>
      </c>
      <c r="M15" s="220" t="n">
        <f aca="false">E15-K15</f>
        <v>-0.00856831787595991</v>
      </c>
      <c r="N15" s="225" t="n">
        <v>23196</v>
      </c>
      <c r="O15" s="78" t="n">
        <f aca="false">N15*100/D15</f>
        <v>99.8063766619337</v>
      </c>
      <c r="P15" s="221" t="n">
        <f aca="false">N15/D15</f>
        <v>0.998063766619337</v>
      </c>
      <c r="Q15" s="222"/>
      <c r="R15" s="225" t="n">
        <v>6685</v>
      </c>
      <c r="S15" s="78" t="n">
        <f aca="false">R15*100/N15</f>
        <v>28.8196240731161</v>
      </c>
      <c r="T15" s="223"/>
      <c r="U15" s="225" t="n">
        <v>7390</v>
      </c>
      <c r="V15" s="78" t="n">
        <f aca="false">U15*100/N15</f>
        <v>31.8589411967581</v>
      </c>
      <c r="W15" s="223"/>
      <c r="X15" s="226" t="n">
        <v>1701</v>
      </c>
      <c r="Y15" s="78" t="n">
        <f aca="false">X15*100/N15</f>
        <v>7.33316088980859</v>
      </c>
      <c r="Z15" s="223"/>
      <c r="AA15" s="225" t="n">
        <f aca="false">R15+U15+X15</f>
        <v>15776</v>
      </c>
      <c r="AB15" s="78" t="n">
        <f aca="false">AA15*100/N15</f>
        <v>68.0117261596827</v>
      </c>
    </row>
    <row r="16" s="216" customFormat="true" ht="18" hidden="false" customHeight="true" outlineLevel="0" collapsed="false">
      <c r="A16" s="215"/>
      <c r="B16" s="76" t="s">
        <v>39</v>
      </c>
      <c r="D16" s="225" t="n">
        <v>107420</v>
      </c>
      <c r="E16" s="78" t="n">
        <f aca="false">D16*100/$D$29</f>
        <v>6.51947375672082</v>
      </c>
      <c r="F16" s="218"/>
      <c r="G16" s="225" t="n">
        <f aca="false">N16</f>
        <v>101443</v>
      </c>
      <c r="H16" s="78" t="n">
        <f aca="false">G16*100/D16</f>
        <v>94.4358592440886</v>
      </c>
      <c r="I16" s="219"/>
      <c r="J16" s="219" t="n">
        <v>106553</v>
      </c>
      <c r="K16" s="74" t="n">
        <v>6.4802065823179</v>
      </c>
      <c r="L16" s="220" t="n">
        <f aca="false">D16-J16</f>
        <v>867</v>
      </c>
      <c r="M16" s="220" t="n">
        <f aca="false">E16-K16</f>
        <v>0.0392671744029212</v>
      </c>
      <c r="N16" s="225" t="n">
        <v>101443</v>
      </c>
      <c r="O16" s="78" t="n">
        <f aca="false">N16*100/D16</f>
        <v>94.4358592440886</v>
      </c>
      <c r="P16" s="221" t="n">
        <f aca="false">N16/D16</f>
        <v>0.944358592440886</v>
      </c>
      <c r="Q16" s="222"/>
      <c r="R16" s="225" t="n">
        <v>28467</v>
      </c>
      <c r="S16" s="78" t="n">
        <f aca="false">R16*100/N16</f>
        <v>28.0620644105557</v>
      </c>
      <c r="T16" s="223"/>
      <c r="U16" s="225" t="n">
        <v>27817</v>
      </c>
      <c r="V16" s="78" t="n">
        <f aca="false">U16*100/N16</f>
        <v>27.4213104896346</v>
      </c>
      <c r="W16" s="223"/>
      <c r="X16" s="226" t="n">
        <v>7019</v>
      </c>
      <c r="Y16" s="78" t="n">
        <f aca="false">X16*100/N16</f>
        <v>6.91915657068502</v>
      </c>
      <c r="Z16" s="223"/>
      <c r="AA16" s="225" t="n">
        <f aca="false">R16+U16+X16</f>
        <v>63303</v>
      </c>
      <c r="AB16" s="78" t="n">
        <f aca="false">AA16*100/N16</f>
        <v>62.4025314708753</v>
      </c>
    </row>
    <row r="17" s="216" customFormat="true" ht="18" hidden="false" customHeight="true" outlineLevel="0" collapsed="false">
      <c r="A17" s="215"/>
      <c r="B17" s="76" t="s">
        <v>40</v>
      </c>
      <c r="D17" s="225" t="n">
        <v>88880</v>
      </c>
      <c r="E17" s="78" t="n">
        <f aca="false">D17*100/$D$29</f>
        <v>5.39425458478259</v>
      </c>
      <c r="F17" s="218"/>
      <c r="G17" s="225" t="n">
        <v>52464</v>
      </c>
      <c r="H17" s="78" t="n">
        <f aca="false">G17*100/D17</f>
        <v>59.027902790279</v>
      </c>
      <c r="I17" s="219"/>
      <c r="J17" s="219" t="n">
        <v>88853</v>
      </c>
      <c r="K17" s="74" t="n">
        <v>5.40375020373609</v>
      </c>
      <c r="L17" s="220" t="n">
        <f aca="false">D17-J17</f>
        <v>27</v>
      </c>
      <c r="M17" s="220" t="n">
        <f aca="false">E17-K17</f>
        <v>-0.00949561895350026</v>
      </c>
      <c r="N17" s="225" t="n">
        <v>83804</v>
      </c>
      <c r="O17" s="78" t="n">
        <f aca="false">N17*100/D17</f>
        <v>94.2889288928893</v>
      </c>
      <c r="P17" s="221" t="n">
        <f aca="false">N17/D17</f>
        <v>0.942889288928893</v>
      </c>
      <c r="Q17" s="222"/>
      <c r="R17" s="225" t="n">
        <v>18981</v>
      </c>
      <c r="S17" s="78" t="n">
        <f aca="false">R17*100/N17</f>
        <v>22.6492768841583</v>
      </c>
      <c r="T17" s="223"/>
      <c r="U17" s="225" t="n">
        <v>21178</v>
      </c>
      <c r="V17" s="78" t="n">
        <f aca="false">U17*100/N17</f>
        <v>25.270870125531</v>
      </c>
      <c r="W17" s="223"/>
      <c r="X17" s="226" t="n">
        <v>6780</v>
      </c>
      <c r="Y17" s="78" t="n">
        <f aca="false">X17*100/N17</f>
        <v>8.0903059519832</v>
      </c>
      <c r="Z17" s="223"/>
      <c r="AA17" s="225" t="n">
        <f aca="false">R17+U17+X17</f>
        <v>46939</v>
      </c>
      <c r="AB17" s="78" t="n">
        <f aca="false">AA17*100/N17</f>
        <v>56.0104529616725</v>
      </c>
    </row>
    <row r="18" s="216" customFormat="true" ht="18" hidden="false" customHeight="true" outlineLevel="0" collapsed="false">
      <c r="A18" s="215"/>
      <c r="B18" s="76" t="s">
        <v>41</v>
      </c>
      <c r="D18" s="225" t="n">
        <v>281626</v>
      </c>
      <c r="E18" s="78" t="n">
        <f aca="false">D18*100/$D$29</f>
        <v>17.0922855726146</v>
      </c>
      <c r="F18" s="218"/>
      <c r="G18" s="225" t="n">
        <f aca="false">N18</f>
        <v>274836</v>
      </c>
      <c r="H18" s="78" t="n">
        <f aca="false">G18*100/D18</f>
        <v>97.5890010155312</v>
      </c>
      <c r="I18" s="219"/>
      <c r="J18" s="219" t="n">
        <v>280298</v>
      </c>
      <c r="K18" s="74" t="n">
        <v>17.0468118646171</v>
      </c>
      <c r="L18" s="220" t="n">
        <f aca="false">D18-J18</f>
        <v>1328</v>
      </c>
      <c r="M18" s="220" t="n">
        <f aca="false">E18-K18</f>
        <v>0.0454737079975054</v>
      </c>
      <c r="N18" s="225" t="n">
        <v>274836</v>
      </c>
      <c r="O18" s="78" t="n">
        <f aca="false">N18*100/D18</f>
        <v>97.5890010155312</v>
      </c>
      <c r="P18" s="221" t="n">
        <f aca="false">N18/D18</f>
        <v>0.975890010155312</v>
      </c>
      <c r="Q18" s="222"/>
      <c r="R18" s="225" t="n">
        <v>57349</v>
      </c>
      <c r="S18" s="78" t="n">
        <f aca="false">R18*100/N18</f>
        <v>20.8666259150912</v>
      </c>
      <c r="T18" s="223"/>
      <c r="U18" s="225" t="n">
        <v>85048</v>
      </c>
      <c r="V18" s="78" t="n">
        <f aca="false">U18*100/N18</f>
        <v>30.9449999272293</v>
      </c>
      <c r="W18" s="223"/>
      <c r="X18" s="226" t="n">
        <v>17428</v>
      </c>
      <c r="Y18" s="78" t="n">
        <f aca="false">X18*100/N18</f>
        <v>6.34123622815061</v>
      </c>
      <c r="Z18" s="223"/>
      <c r="AA18" s="225" t="n">
        <f aca="false">R18+U18+X18</f>
        <v>159825</v>
      </c>
      <c r="AB18" s="78" t="n">
        <f aca="false">AA18*100/N18</f>
        <v>58.1528620704711</v>
      </c>
    </row>
    <row r="19" s="216" customFormat="true" ht="18" hidden="false" customHeight="true" outlineLevel="0" collapsed="false">
      <c r="A19" s="215"/>
      <c r="B19" s="76" t="s">
        <v>42</v>
      </c>
      <c r="D19" s="225" t="n">
        <v>102021</v>
      </c>
      <c r="E19" s="78" t="n">
        <f aca="false">D19*100/$D$29</f>
        <v>6.19180070875456</v>
      </c>
      <c r="F19" s="218"/>
      <c r="G19" s="225" t="n">
        <f aca="false">N19</f>
        <v>99140</v>
      </c>
      <c r="H19" s="78" t="n">
        <f aca="false">G19*100/D19</f>
        <v>97.1760715931034</v>
      </c>
      <c r="I19" s="219"/>
      <c r="J19" s="219" t="n">
        <v>102936</v>
      </c>
      <c r="K19" s="74" t="n">
        <v>6.26023241727098</v>
      </c>
      <c r="L19" s="220" t="n">
        <f aca="false">D19-J19</f>
        <v>-915</v>
      </c>
      <c r="M19" s="220" t="n">
        <f aca="false">E19-K19</f>
        <v>-0.0684317085164254</v>
      </c>
      <c r="N19" s="225" t="n">
        <v>99140</v>
      </c>
      <c r="O19" s="78" t="n">
        <f aca="false">N19*100/D19</f>
        <v>97.1760715931034</v>
      </c>
      <c r="P19" s="221" t="n">
        <f aca="false">N19/D19</f>
        <v>0.971760715931034</v>
      </c>
      <c r="Q19" s="222"/>
      <c r="R19" s="225" t="n">
        <v>22087</v>
      </c>
      <c r="S19" s="78" t="n">
        <f aca="false">R19*100/N19</f>
        <v>22.2785959249546</v>
      </c>
      <c r="T19" s="223"/>
      <c r="U19" s="225" t="n">
        <v>28393</v>
      </c>
      <c r="V19" s="78" t="n">
        <f aca="false">U19*100/N19</f>
        <v>28.6392979624773</v>
      </c>
      <c r="W19" s="223"/>
      <c r="X19" s="226" t="n">
        <v>8662</v>
      </c>
      <c r="Y19" s="78" t="n">
        <f aca="false">X19*100/N19</f>
        <v>8.73713939882994</v>
      </c>
      <c r="Z19" s="223"/>
      <c r="AA19" s="225" t="n">
        <f aca="false">R19+U19+X19</f>
        <v>59142</v>
      </c>
      <c r="AB19" s="78" t="n">
        <f aca="false">AA19*100/N19</f>
        <v>59.6550332862619</v>
      </c>
    </row>
    <row r="20" s="216" customFormat="true" ht="18" hidden="false" customHeight="true" outlineLevel="0" collapsed="false">
      <c r="A20" s="215"/>
      <c r="B20" s="76" t="s">
        <v>43</v>
      </c>
      <c r="D20" s="225" t="n">
        <v>47423</v>
      </c>
      <c r="E20" s="78" t="n">
        <f aca="false">D20*100/$D$29</f>
        <v>2.8781698376929</v>
      </c>
      <c r="F20" s="218"/>
      <c r="G20" s="227" t="n">
        <v>26196</v>
      </c>
      <c r="H20" s="78" t="n">
        <f aca="false">G20*100/D20</f>
        <v>55.2390190413934</v>
      </c>
      <c r="I20" s="219"/>
      <c r="J20" s="219" t="n">
        <v>47240</v>
      </c>
      <c r="K20" s="74" t="n">
        <v>2.87298301266691</v>
      </c>
      <c r="L20" s="220" t="n">
        <f aca="false">D20-J20</f>
        <v>183</v>
      </c>
      <c r="M20" s="220" t="n">
        <f aca="false">E20-K20</f>
        <v>0.00518682502598855</v>
      </c>
      <c r="N20" s="225" t="n">
        <v>45130</v>
      </c>
      <c r="O20" s="78" t="n">
        <f aca="false">N20*100/D20</f>
        <v>95.1647934546528</v>
      </c>
      <c r="P20" s="221" t="n">
        <f aca="false">N20/D20</f>
        <v>0.951647934546528</v>
      </c>
      <c r="Q20" s="222"/>
      <c r="R20" s="225" t="n">
        <v>11457</v>
      </c>
      <c r="S20" s="78" t="n">
        <f aca="false">R20*100/N20</f>
        <v>25.3866607578108</v>
      </c>
      <c r="T20" s="223"/>
      <c r="U20" s="225" t="n">
        <v>11187</v>
      </c>
      <c r="V20" s="78" t="n">
        <f aca="false">U20*100/N20</f>
        <v>24.7883890981609</v>
      </c>
      <c r="W20" s="223"/>
      <c r="X20" s="226" t="n">
        <v>2418</v>
      </c>
      <c r="Y20" s="78" t="n">
        <f aca="false">X20*100/N20</f>
        <v>5.35785508530911</v>
      </c>
      <c r="Z20" s="223"/>
      <c r="AA20" s="225" t="n">
        <f aca="false">R20+U20+X20</f>
        <v>25062</v>
      </c>
      <c r="AB20" s="78" t="n">
        <f aca="false">AA20*100/N20</f>
        <v>55.5329049412808</v>
      </c>
    </row>
    <row r="21" s="216" customFormat="true" ht="18" hidden="false" customHeight="true" outlineLevel="0" collapsed="false">
      <c r="A21" s="215"/>
      <c r="B21" s="76" t="s">
        <v>44</v>
      </c>
      <c r="D21" s="225" t="n">
        <v>82938</v>
      </c>
      <c r="E21" s="78" t="n">
        <f aca="false">D21*100/$D$29</f>
        <v>5.03362608857672</v>
      </c>
      <c r="F21" s="218"/>
      <c r="G21" s="225" t="n">
        <f aca="false">N21</f>
        <v>81017</v>
      </c>
      <c r="H21" s="78" t="n">
        <f aca="false">G21*100/D21</f>
        <v>97.6838120041477</v>
      </c>
      <c r="I21" s="219"/>
      <c r="J21" s="219" t="n">
        <v>82400</v>
      </c>
      <c r="K21" s="74" t="n">
        <v>5.01129975113788</v>
      </c>
      <c r="L21" s="220" t="n">
        <f aca="false">D21-J21</f>
        <v>538</v>
      </c>
      <c r="M21" s="220" t="n">
        <f aca="false">E21-K21</f>
        <v>0.0223263374388383</v>
      </c>
      <c r="N21" s="225" t="n">
        <v>81017</v>
      </c>
      <c r="O21" s="78" t="n">
        <f aca="false">N21*100/D21</f>
        <v>97.6838120041477</v>
      </c>
      <c r="P21" s="221" t="n">
        <f aca="false">N21/D21</f>
        <v>0.976838120041477</v>
      </c>
      <c r="Q21" s="222"/>
      <c r="R21" s="225" t="n">
        <v>25190</v>
      </c>
      <c r="S21" s="78" t="n">
        <f aca="false">R21*100/N21</f>
        <v>31.0922399002678</v>
      </c>
      <c r="T21" s="223"/>
      <c r="U21" s="225" t="n">
        <v>25950</v>
      </c>
      <c r="V21" s="78" t="n">
        <f aca="false">U21*100/N21</f>
        <v>32.0303146253256</v>
      </c>
      <c r="W21" s="223"/>
      <c r="X21" s="226" t="n">
        <v>5928</v>
      </c>
      <c r="Y21" s="78" t="n">
        <f aca="false">X21*100/N21</f>
        <v>7.31698285545009</v>
      </c>
      <c r="Z21" s="223"/>
      <c r="AA21" s="225" t="n">
        <f aca="false">R21+U21+X21</f>
        <v>57068</v>
      </c>
      <c r="AB21" s="78" t="n">
        <f aca="false">AA21*100/N21</f>
        <v>70.4395373810435</v>
      </c>
    </row>
    <row r="22" s="216" customFormat="true" ht="18" hidden="false" customHeight="true" outlineLevel="0" collapsed="false">
      <c r="A22" s="215"/>
      <c r="B22" s="76" t="s">
        <v>45</v>
      </c>
      <c r="D22" s="225" t="n">
        <v>176529</v>
      </c>
      <c r="E22" s="78" t="n">
        <f aca="false">D22*100/$D$29</f>
        <v>10.7137980152688</v>
      </c>
      <c r="F22" s="218"/>
      <c r="G22" s="225" t="n">
        <f aca="false">N22</f>
        <v>172935</v>
      </c>
      <c r="H22" s="78" t="n">
        <f aca="false">G22*100/D22</f>
        <v>97.9640738915419</v>
      </c>
      <c r="I22" s="219"/>
      <c r="J22" s="219" t="n">
        <v>175555</v>
      </c>
      <c r="K22" s="74" t="n">
        <v>10.6766835899395</v>
      </c>
      <c r="L22" s="220" t="n">
        <f aca="false">D22-J22</f>
        <v>974</v>
      </c>
      <c r="M22" s="220" t="n">
        <f aca="false">E22-K22</f>
        <v>0.0371144253292997</v>
      </c>
      <c r="N22" s="225" t="n">
        <v>172935</v>
      </c>
      <c r="O22" s="78" t="n">
        <f aca="false">N22*100/D22</f>
        <v>97.9640738915419</v>
      </c>
      <c r="P22" s="221" t="n">
        <f aca="false">N22/D22</f>
        <v>0.979640738915419</v>
      </c>
      <c r="Q22" s="222"/>
      <c r="R22" s="225" t="n">
        <v>43234</v>
      </c>
      <c r="S22" s="78" t="n">
        <f aca="false">R22*100/N22</f>
        <v>25.0001445629861</v>
      </c>
      <c r="T22" s="223"/>
      <c r="U22" s="225" t="n">
        <v>43189</v>
      </c>
      <c r="V22" s="78" t="n">
        <f aca="false">U22*100/N22</f>
        <v>24.9741232254893</v>
      </c>
      <c r="W22" s="223"/>
      <c r="X22" s="226" t="n">
        <v>13112</v>
      </c>
      <c r="Y22" s="78" t="n">
        <f aca="false">X22*100/N22</f>
        <v>7.5820394946078</v>
      </c>
      <c r="Z22" s="223"/>
      <c r="AA22" s="225" t="n">
        <f aca="false">R22+U22+X22</f>
        <v>99535</v>
      </c>
      <c r="AB22" s="78" t="n">
        <f aca="false">AA22*100/N22</f>
        <v>57.5563072830832</v>
      </c>
    </row>
    <row r="23" s="216" customFormat="true" ht="18" hidden="false" customHeight="true" outlineLevel="0" collapsed="false">
      <c r="A23" s="215" t="n">
        <v>47094</v>
      </c>
      <c r="B23" s="76" t="s">
        <v>46</v>
      </c>
      <c r="D23" s="225" t="n">
        <v>78526</v>
      </c>
      <c r="E23" s="78" t="n">
        <f aca="false">D23*100/$D$29</f>
        <v>4.7658554852007</v>
      </c>
      <c r="F23" s="218"/>
      <c r="G23" s="225" t="n">
        <f aca="false">N23</f>
        <v>59636</v>
      </c>
      <c r="H23" s="78" t="n">
        <f aca="false">G23*100/D23</f>
        <v>75.9442732343428</v>
      </c>
      <c r="I23" s="219"/>
      <c r="J23" s="219" t="n">
        <v>78548</v>
      </c>
      <c r="K23" s="74" t="n">
        <v>4.7770336511211</v>
      </c>
      <c r="L23" s="220" t="n">
        <f aca="false">D23-J23</f>
        <v>-22</v>
      </c>
      <c r="M23" s="220" t="n">
        <f aca="false">E23-K23</f>
        <v>-0.0111781659203984</v>
      </c>
      <c r="N23" s="225" t="n">
        <v>59636</v>
      </c>
      <c r="O23" s="78" t="n">
        <f aca="false">N23*100/D23</f>
        <v>75.9442732343428</v>
      </c>
      <c r="P23" s="221" t="n">
        <f aca="false">N23/D23</f>
        <v>0.759442732343428</v>
      </c>
      <c r="Q23" s="222"/>
      <c r="R23" s="225" t="n">
        <v>20012</v>
      </c>
      <c r="S23" s="78" t="n">
        <f aca="false">R23*100/N23</f>
        <v>33.5569119323898</v>
      </c>
      <c r="T23" s="223"/>
      <c r="U23" s="225" t="n">
        <v>21259</v>
      </c>
      <c r="V23" s="78" t="n">
        <f aca="false">U23*100/N23</f>
        <v>35.6479307800657</v>
      </c>
      <c r="W23" s="223"/>
      <c r="X23" s="226" t="n">
        <v>4739</v>
      </c>
      <c r="Y23" s="78" t="n">
        <f aca="false">X23*100/N23</f>
        <v>7.94654235696559</v>
      </c>
      <c r="Z23" s="223"/>
      <c r="AA23" s="225" t="n">
        <f aca="false">R23+U23+X23</f>
        <v>46010</v>
      </c>
      <c r="AB23" s="78" t="n">
        <f aca="false">AA23*100/N23</f>
        <v>77.1513850694212</v>
      </c>
    </row>
    <row r="24" s="216" customFormat="true" ht="18" hidden="false" customHeight="true" outlineLevel="0" collapsed="false">
      <c r="B24" s="76" t="s">
        <v>47</v>
      </c>
      <c r="D24" s="228" t="n">
        <v>17613</v>
      </c>
      <c r="E24" s="78" t="n">
        <f aca="false">D24*100/$D$29</f>
        <v>1.06895821334131</v>
      </c>
      <c r="F24" s="218"/>
      <c r="G24" s="225" t="n">
        <f aca="false">N24</f>
        <v>17123</v>
      </c>
      <c r="H24" s="78" t="n">
        <f aca="false">G24*100/D24</f>
        <v>97.2179640038608</v>
      </c>
      <c r="I24" s="219"/>
      <c r="J24" s="219" t="n">
        <v>17528</v>
      </c>
      <c r="K24" s="74" t="n">
        <v>1.06599589851875</v>
      </c>
      <c r="L24" s="220" t="n">
        <f aca="false">D24-J24</f>
        <v>85</v>
      </c>
      <c r="M24" s="220" t="n">
        <f aca="false">E24-K24</f>
        <v>0.00296231482256482</v>
      </c>
      <c r="N24" s="228" t="n">
        <v>17123</v>
      </c>
      <c r="O24" s="78" t="n">
        <f aca="false">N24*100/D24</f>
        <v>97.2179640038608</v>
      </c>
      <c r="P24" s="221" t="n">
        <f aca="false">N24/D24</f>
        <v>0.972179640038608</v>
      </c>
      <c r="Q24" s="222"/>
      <c r="R24" s="228" t="n">
        <v>3244</v>
      </c>
      <c r="S24" s="78" t="n">
        <f aca="false">R24*100/N24</f>
        <v>18.9452782806751</v>
      </c>
      <c r="T24" s="223"/>
      <c r="U24" s="228" t="n">
        <v>4821</v>
      </c>
      <c r="V24" s="78" t="n">
        <f aca="false">U24*100/N24</f>
        <v>28.1551130058985</v>
      </c>
      <c r="W24" s="223"/>
      <c r="X24" s="229" t="n">
        <v>1321</v>
      </c>
      <c r="Y24" s="78" t="n">
        <f aca="false">X24*100/N24</f>
        <v>7.71476960812942</v>
      </c>
      <c r="Z24" s="223"/>
      <c r="AA24" s="228" t="n">
        <f aca="false">R24+U24+X24</f>
        <v>9386</v>
      </c>
      <c r="AB24" s="78" t="n">
        <f aca="false">AA24*100/N24</f>
        <v>54.815160894703</v>
      </c>
    </row>
    <row r="25" s="216" customFormat="true" ht="18" hidden="false" customHeight="true" outlineLevel="0" collapsed="false">
      <c r="B25" s="76" t="s">
        <v>48</v>
      </c>
      <c r="D25" s="228" t="n">
        <v>87766</v>
      </c>
      <c r="E25" s="78" t="n">
        <f aca="false">D25*100/$D$29</f>
        <v>5.32664432817315</v>
      </c>
      <c r="F25" s="218"/>
      <c r="G25" s="225" t="n">
        <f aca="false">N25</f>
        <v>85150</v>
      </c>
      <c r="H25" s="78" t="n">
        <f aca="false">G25*100/D25</f>
        <v>97.0193468997106</v>
      </c>
      <c r="I25" s="219"/>
      <c r="J25" s="219" t="n">
        <v>87321</v>
      </c>
      <c r="K25" s="74" t="n">
        <v>5.31057895108144</v>
      </c>
      <c r="L25" s="220" t="n">
        <f aca="false">D25-J25</f>
        <v>445</v>
      </c>
      <c r="M25" s="220" t="n">
        <f aca="false">E25-K25</f>
        <v>0.0160653770917021</v>
      </c>
      <c r="N25" s="228" t="n">
        <v>85150</v>
      </c>
      <c r="O25" s="78" t="n">
        <f aca="false">N25*100/D25</f>
        <v>97.0193468997106</v>
      </c>
      <c r="P25" s="221" t="n">
        <f aca="false">N25/D25</f>
        <v>0.970193468997106</v>
      </c>
      <c r="Q25" s="222"/>
      <c r="R25" s="228" t="n">
        <v>18634</v>
      </c>
      <c r="S25" s="78" t="n">
        <f aca="false">R25*100/N25</f>
        <v>21.8837345860247</v>
      </c>
      <c r="T25" s="223"/>
      <c r="U25" s="228" t="n">
        <v>23403</v>
      </c>
      <c r="V25" s="78" t="n">
        <f aca="false">U25*100/N25</f>
        <v>27.4844392248972</v>
      </c>
      <c r="W25" s="223"/>
      <c r="X25" s="229" t="n">
        <v>5653</v>
      </c>
      <c r="Y25" s="78" t="n">
        <f aca="false">X25*100/N25</f>
        <v>6.63887257780388</v>
      </c>
      <c r="Z25" s="223"/>
      <c r="AA25" s="228" t="n">
        <f aca="false">R25+U25+X25</f>
        <v>47690</v>
      </c>
      <c r="AB25" s="78" t="n">
        <f aca="false">AA25*100/N25</f>
        <v>56.0070463887258</v>
      </c>
    </row>
    <row r="26" s="216" customFormat="true" ht="18" hidden="false" customHeight="true" outlineLevel="0" collapsed="false">
      <c r="B26" s="76" t="s">
        <v>49</v>
      </c>
      <c r="D26" s="228" t="n">
        <v>14280</v>
      </c>
      <c r="E26" s="82" t="n">
        <f aca="false">D26*100/$D$29</f>
        <v>0.866673666411965</v>
      </c>
      <c r="F26" s="218"/>
      <c r="G26" s="228" t="n">
        <f aca="false">N26</f>
        <v>14270</v>
      </c>
      <c r="H26" s="82" t="n">
        <f aca="false">G26*100/D26</f>
        <v>99.9299719887955</v>
      </c>
      <c r="I26" s="219"/>
      <c r="J26" s="219" t="n">
        <v>14295</v>
      </c>
      <c r="K26" s="74" t="n">
        <v>0.869375363380049</v>
      </c>
      <c r="L26" s="220" t="n">
        <f aca="false">D26-J26</f>
        <v>-15</v>
      </c>
      <c r="M26" s="220" t="n">
        <f aca="false">E26-K26</f>
        <v>-0.00270169696808376</v>
      </c>
      <c r="N26" s="228" t="n">
        <v>14270</v>
      </c>
      <c r="O26" s="82" t="n">
        <f aca="false">N26*100/D26</f>
        <v>99.9299719887955</v>
      </c>
      <c r="P26" s="221" t="n">
        <f aca="false">N26/D26</f>
        <v>0.999299719887955</v>
      </c>
      <c r="Q26" s="222"/>
      <c r="R26" s="228" t="n">
        <v>3189</v>
      </c>
      <c r="S26" s="82" t="n">
        <f aca="false">R26*100/N26</f>
        <v>22.3475823405746</v>
      </c>
      <c r="T26" s="223"/>
      <c r="U26" s="228" t="n">
        <v>3522</v>
      </c>
      <c r="V26" s="82" t="n">
        <f aca="false">U26*100/N26</f>
        <v>24.6811492641906</v>
      </c>
      <c r="W26" s="223"/>
      <c r="X26" s="229" t="n">
        <v>532</v>
      </c>
      <c r="Y26" s="82" t="n">
        <f aca="false">X26*100/N26</f>
        <v>3.7281009110021</v>
      </c>
      <c r="Z26" s="223"/>
      <c r="AA26" s="228" t="n">
        <f aca="false">R26+U26+X26</f>
        <v>7243</v>
      </c>
      <c r="AB26" s="82" t="n">
        <f aca="false">AA26*100/N26</f>
        <v>50.7568325157673</v>
      </c>
    </row>
    <row r="27" s="216" customFormat="true" ht="18" hidden="false" customHeight="true" outlineLevel="0" collapsed="false">
      <c r="B27" s="83" t="s">
        <v>50</v>
      </c>
      <c r="D27" s="230" t="n">
        <v>3937</v>
      </c>
      <c r="E27" s="85" t="n">
        <f aca="false">D27*100/$D$29</f>
        <v>0.238942172595512</v>
      </c>
      <c r="F27" s="218"/>
      <c r="G27" s="230" t="e">
        <f aca="false"/>
        <v>#REF!</v>
      </c>
      <c r="H27" s="85" t="e">
        <f aca="false">G27*100/D27</f>
        <v>#REF!</v>
      </c>
      <c r="I27" s="219"/>
      <c r="J27" s="219" t="n">
        <v>3935</v>
      </c>
      <c r="K27" s="74" t="n">
        <v>0.239313889814655</v>
      </c>
      <c r="L27" s="220" t="n">
        <f aca="false">D27-J27</f>
        <v>2</v>
      </c>
      <c r="M27" s="220" t="n">
        <f aca="false">E27-K27</f>
        <v>-0.000371717219143281</v>
      </c>
      <c r="N27" s="230" t="n">
        <v>3792</v>
      </c>
      <c r="O27" s="85" t="n">
        <f aca="false">N27*100/D27</f>
        <v>96.3169926339853</v>
      </c>
      <c r="P27" s="221" t="n">
        <f aca="false">N27/D27</f>
        <v>0.963169926339853</v>
      </c>
      <c r="Q27" s="222"/>
      <c r="R27" s="230" t="n">
        <v>833</v>
      </c>
      <c r="S27" s="85" t="n">
        <f aca="false">R27*100/N27</f>
        <v>21.9672995780591</v>
      </c>
      <c r="T27" s="223"/>
      <c r="U27" s="230" t="n">
        <v>994</v>
      </c>
      <c r="V27" s="85" t="n">
        <f aca="false">U27*100/N27</f>
        <v>26.2130801687764</v>
      </c>
      <c r="W27" s="223"/>
      <c r="X27" s="231" t="n">
        <v>166</v>
      </c>
      <c r="Y27" s="85" t="n">
        <f aca="false">X27*100/N27</f>
        <v>4.37763713080169</v>
      </c>
      <c r="Z27" s="223"/>
      <c r="AA27" s="230" t="n">
        <f aca="false">R27+U27+X27</f>
        <v>1993</v>
      </c>
      <c r="AB27" s="85" t="n">
        <f aca="false">AA27*100/N27</f>
        <v>52.5580168776371</v>
      </c>
    </row>
    <row r="28" s="67" customFormat="true" ht="4.5" hidden="false" customHeight="true" outlineLevel="0" collapsed="false">
      <c r="A28" s="107"/>
      <c r="B28" s="161"/>
      <c r="D28" s="214"/>
      <c r="E28" s="214"/>
      <c r="F28" s="232"/>
      <c r="G28" s="233"/>
      <c r="H28" s="234"/>
      <c r="I28" s="235"/>
      <c r="J28" s="235"/>
      <c r="K28" s="235"/>
      <c r="L28" s="220" t="n">
        <f aca="false">D28-J28</f>
        <v>0</v>
      </c>
      <c r="M28" s="220" t="n">
        <f aca="false">E28-K28</f>
        <v>0</v>
      </c>
      <c r="N28" s="233"/>
      <c r="O28" s="236"/>
      <c r="P28" s="221" t="e">
        <f aca="false">N28/D28</f>
        <v>#DIV/0!</v>
      </c>
      <c r="Q28" s="236"/>
      <c r="R28" s="237"/>
      <c r="S28" s="236"/>
      <c r="T28" s="223"/>
      <c r="U28" s="237"/>
      <c r="V28" s="236"/>
      <c r="W28" s="223"/>
      <c r="X28" s="238"/>
      <c r="Y28" s="236"/>
      <c r="Z28" s="223"/>
      <c r="AA28" s="237"/>
      <c r="AB28" s="236"/>
    </row>
    <row r="29" s="101" customFormat="true" ht="18" hidden="false" customHeight="true" outlineLevel="0" collapsed="false">
      <c r="B29" s="59" t="s">
        <v>51</v>
      </c>
      <c r="D29" s="88" t="n">
        <f aca="false">SUM(D10:D28)</f>
        <v>1647679</v>
      </c>
      <c r="E29" s="89" t="n">
        <f aca="false">SUM(E10:E27)</f>
        <v>100</v>
      </c>
      <c r="F29" s="239"/>
      <c r="G29" s="88" t="e">
        <f aca="false">SUM(G10:G27)</f>
        <v>#REF!</v>
      </c>
      <c r="H29" s="89" t="e">
        <f aca="false">G29*100/D29</f>
        <v>#REF!</v>
      </c>
      <c r="I29" s="240"/>
      <c r="J29" s="240" t="n">
        <f aca="false">SUM(J10:J28)</f>
        <v>1644284</v>
      </c>
      <c r="K29" s="240" t="n">
        <f aca="false">SUM(K10:K28)</f>
        <v>100</v>
      </c>
      <c r="L29" s="220" t="n">
        <f aca="false">D29-J29</f>
        <v>3395</v>
      </c>
      <c r="M29" s="220" t="n">
        <f aca="false">E29-K29</f>
        <v>0</v>
      </c>
      <c r="N29" s="88" t="n">
        <f aca="false">SUM(N10:N28)</f>
        <v>1532698</v>
      </c>
      <c r="O29" s="89" t="n">
        <f aca="false">N29*100/D29</f>
        <v>93.0216383166867</v>
      </c>
      <c r="P29" s="221" t="n">
        <f aca="false">N29/D29</f>
        <v>0.930216383166867</v>
      </c>
      <c r="Q29" s="241"/>
      <c r="R29" s="88" t="n">
        <f aca="false">SUM(R10:R28)</f>
        <v>373147</v>
      </c>
      <c r="S29" s="89" t="n">
        <f aca="false">R29*100/N29</f>
        <v>24.3457615264064</v>
      </c>
      <c r="T29" s="223"/>
      <c r="U29" s="88" t="n">
        <f aca="false">SUM(U10:U28)</f>
        <v>449792</v>
      </c>
      <c r="V29" s="89" t="n">
        <f aca="false">U29*100/N29</f>
        <v>29.3464204951008</v>
      </c>
      <c r="W29" s="223"/>
      <c r="X29" s="129" t="n">
        <f aca="false">SUM(X10:X28)</f>
        <v>121077</v>
      </c>
      <c r="Y29" s="89" t="n">
        <f aca="false">X29*100/N29</f>
        <v>7.89959926874048</v>
      </c>
      <c r="Z29" s="223"/>
      <c r="AA29" s="88" t="n">
        <f aca="false">SUM(AA10:AA28)</f>
        <v>944016</v>
      </c>
      <c r="AB29" s="89" t="n">
        <f aca="false">AA29*100/N29</f>
        <v>61.5917812902477</v>
      </c>
    </row>
    <row r="30" s="90" customFormat="true" ht="6.75" hidden="false" customHeight="true" outlineLevel="0" collapsed="false">
      <c r="B30" s="91"/>
      <c r="C30" s="91"/>
      <c r="D30" s="91"/>
      <c r="E30" s="91"/>
      <c r="F30" s="91"/>
      <c r="G30" s="91"/>
      <c r="H30" s="91"/>
    </row>
    <row r="31" s="1" customFormat="true" ht="45" hidden="false" customHeight="true" outlineLevel="0" collapsed="false">
      <c r="B31" s="242" t="s">
        <v>84</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row>
    <row r="32" customFormat="false" ht="3.75" hidden="false" customHeight="true" outlineLevel="0" collapsed="false">
      <c r="B32" s="243"/>
      <c r="C32" s="243"/>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row>
    <row r="33" customFormat="false" ht="12" hidden="false" customHeight="true" outlineLevel="0" collapsed="false">
      <c r="B33" s="243"/>
      <c r="C33" s="243"/>
      <c r="D33" s="243"/>
      <c r="E33" s="243"/>
      <c r="F33" s="243"/>
      <c r="G33" s="243"/>
      <c r="H33" s="243"/>
      <c r="I33" s="243"/>
      <c r="J33" s="243"/>
      <c r="K33" s="243"/>
      <c r="L33" s="243"/>
      <c r="M33" s="243"/>
      <c r="N33" s="243"/>
      <c r="O33" s="243"/>
      <c r="P33" s="243"/>
      <c r="Q33" s="243"/>
      <c r="R33" s="243"/>
      <c r="S33" s="243"/>
      <c r="T33" s="243"/>
      <c r="U33" s="243"/>
      <c r="V33" s="243"/>
      <c r="W33" s="243"/>
      <c r="X33" s="243"/>
      <c r="Y33" s="243"/>
      <c r="Z33" s="243"/>
      <c r="AA33" s="243"/>
      <c r="AB33" s="243"/>
    </row>
    <row r="35" customFormat="false" ht="12.75" hidden="false" customHeight="false" outlineLevel="0" collapsed="false">
      <c r="E35" s="244"/>
    </row>
    <row r="36" customFormat="false" ht="12.75" hidden="false" customHeight="false" outlineLevel="0" collapsed="false">
      <c r="O36" s="245"/>
      <c r="P36" s="245"/>
    </row>
  </sheetData>
  <mergeCells count="14">
    <mergeCell ref="B2:F2"/>
    <mergeCell ref="B4:AB4"/>
    <mergeCell ref="B5:AB5"/>
    <mergeCell ref="B7:B8"/>
    <mergeCell ref="D7:E7"/>
    <mergeCell ref="G7:H7"/>
    <mergeCell ref="N7:O7"/>
    <mergeCell ref="R7:S7"/>
    <mergeCell ref="U7:V7"/>
    <mergeCell ref="X7:Y7"/>
    <mergeCell ref="AA7:AB7"/>
    <mergeCell ref="B30:H30"/>
    <mergeCell ref="B31:AB31"/>
    <mergeCell ref="B32:AB33"/>
  </mergeCells>
  <conditionalFormatting sqref="AB10:AB27 Y10:Y27 O36:P36 H10:H27 O10:P27 P11:P29 S10:S27">
    <cfRule type="cellIs" priority="2" operator="greaterThan" aboveAverage="0" equalAverage="0" bottom="0" percent="0" rank="0" text="" dxfId="0">
      <formula>100</formula>
    </cfRule>
  </conditionalFormatting>
  <conditionalFormatting sqref="V10:V27">
    <cfRule type="cellIs" priority="3" operator="greaterThan" aboveAverage="0" equalAverage="0" bottom="0" percent="0" rank="0" text="" dxfId="1">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Javier SALAZAR MURILLO</cp:lastModifiedBy>
  <cp:lastPrinted>2014-02-13T10:31:07Z</cp:lastPrinted>
  <dcterms:modified xsi:type="dcterms:W3CDTF">2014-02-17T12:10:30Z</dcterms:modified>
  <cp:revision>0</cp:revision>
  <dc:subject/>
  <dc:title/>
</cp:coreProperties>
</file>