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porsaad" sheetId="1" state="visible" r:id="rId2"/>
    <sheet name="0gestionsaad1" sheetId="2" state="visible" r:id="rId3"/>
    <sheet name="0gestionsaad2" sheetId="3" state="visible" r:id="rId4"/>
    <sheet name="0gestionsaad3" sheetId="4" state="visible" r:id="rId5"/>
    <sheet name="0gestionsaad4" sheetId="5" state="visible" r:id="rId6"/>
    <sheet name="0gestionsaad5" sheetId="6" state="visible" r:id="rId7"/>
    <sheet name="0gestionsaad6" sheetId="7" state="visible" r:id="rId8"/>
    <sheet name="0gestionsaad7" sheetId="8" state="visible" r:id="rId9"/>
    <sheet name="0gestionsaad8" sheetId="9" state="visible" r:id="rId10"/>
    <sheet name="indsaad" sheetId="10" state="visible" r:id="rId11"/>
    <sheet name="1solsaad" sheetId="11" state="visible" r:id="rId12"/>
    <sheet name="2solcasaad" sheetId="12" state="visible" r:id="rId13"/>
    <sheet name="3perfsaad" sheetId="13" state="visible" r:id="rId14"/>
    <sheet name="4dictsaad" sheetId="14" state="visible" r:id="rId15"/>
    <sheet name="5dictcasaad" sheetId="15" state="visible" r:id="rId16"/>
    <sheet name="6granivsaad" sheetId="16" state="visible" r:id="rId17"/>
    <sheet name="7benpresaad" sheetId="17" state="visible" r:id="rId18"/>
    <sheet name="8perfpbsaad" sheetId="18" state="visible" r:id="rId19"/>
    <sheet name="9pbpcasaad" sheetId="19" state="visible" r:id="rId20"/>
    <sheet name="10pbagpsaad" sheetId="20" state="visible" r:id="rId21"/>
  </sheets>
  <definedNames>
    <definedName function="false" hidden="false" localSheetId="1" name="_xlnm.Print_Area" vbProcedure="false">0gestionsaad1!$A$1:$M$6</definedName>
    <definedName function="false" hidden="false" localSheetId="2" name="_xlnm.Print_Area" vbProcedure="false">0gestionsaad2!$A$1:$M$6</definedName>
    <definedName function="false" hidden="false" localSheetId="4" name="_xlnm.Print_Area" vbProcedure="false">0gestionsaad4!$A$1:$M$21</definedName>
    <definedName function="false" hidden="false" localSheetId="5" name="_xlnm.Print_Area" vbProcedure="false">0gestionsaad5!$A$1:$M$27</definedName>
    <definedName function="false" hidden="false" localSheetId="6" name="_xlnm.Print_Area" vbProcedure="false">0gestionsaad6!$A$1:$M$29</definedName>
    <definedName function="false" hidden="false" localSheetId="7" name="_xlnm.Print_Area" vbProcedure="false">0gestionsaad7!$A$1:$M$40</definedName>
    <definedName function="false" hidden="false" localSheetId="8" name="_xlnm.Print_Area" vbProcedure="false">0gestionsaad8!$A$1:$M$31</definedName>
    <definedName function="false" hidden="false" localSheetId="14" name="_xlnm.Print_Area" vbProcedure="false">5dictcasaad!$A$1:$N$34</definedName>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0</xdr:colOff>
                <xdr:row>14</xdr:row>
                <xdr:rowOff>17</xdr:rowOff>
              </xdr:from>
              <xdr:to>
                <xdr:col>5</xdr:col>
                <xdr:colOff>33</xdr:colOff>
                <xdr:row>16</xdr:row>
                <xdr:rowOff>18</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1</xdr:col>
                <xdr:colOff>0</xdr:colOff>
                <xdr:row>14</xdr:row>
                <xdr:rowOff>17</xdr:rowOff>
              </xdr:from>
              <xdr:to>
                <xdr:col>12</xdr:col>
                <xdr:colOff>41</xdr:colOff>
                <xdr:row>16</xdr:row>
                <xdr:rowOff>21</xdr:rowOff>
              </xdr:to>
            </anchor>
          </commentPr>
        </mc:Choice>
        <mc:Fallback/>
      </mc:AlternateContent>
    </comment>
  </commentList>
</comments>
</file>

<file path=xl/sharedStrings.xml><?xml version="1.0" encoding="utf-8"?>
<sst xmlns="http://schemas.openxmlformats.org/spreadsheetml/2006/main" count="487" uniqueCount="144">
  <si>
    <t xml:space="preserve">INFORMACIÓN ESTADÍSTICA DEL </t>
  </si>
  <si>
    <t xml:space="preserve">SISTEMA PARA LA AUTONOMÍA Y ATENCIÓN A LA DEPENDENCIA</t>
  </si>
  <si>
    <t xml:space="preserve">Situación a 31 de Marzo de 2014</t>
  </si>
  <si>
    <r>
      <rPr>
        <b val="true"/>
        <sz val="14"/>
        <color rgb="FF008000"/>
        <rFont val="Verdana"/>
        <family val="2"/>
      </rPr>
      <t xml:space="preserve">Instituto de Mayores y Servicios Sociales (Imserso)
</t>
    </r>
    <r>
      <rPr>
        <sz val="14"/>
        <color rgb="FF008000"/>
        <rFont val="Verdana"/>
        <family val="2"/>
      </rPr>
      <t xml:space="preserve"> </t>
    </r>
  </si>
  <si>
    <t xml:space="preserve">DATOS DE GESTIÓN DEL SISTEMA PARA LA AUTONOMÍA Y ATENCIÓN A LA DEPENDENCIA </t>
  </si>
  <si>
    <t xml:space="preserve">CORRESPONDIENTES AL MES DE MARZO DE 2014 </t>
  </si>
  <si>
    <t xml:space="preserve">ORDEN SSI/2371/2013, DE 17 DE DICIEMBRE, POR LA QUE SE REGULA EL SISAAD</t>
  </si>
  <si>
    <t xml:space="preserve">Ø La propia normativa reguladora del Sistema recoge el carácter provisional de las estadísticas mensuales. Así, en la Orden SSI/2371/2013, de 17 de diciembre, por la que se regula el Sistema de Información del Sistema para la Autonomía y Atención a la Dependencia, se dispone en su artículo cinco que “teniendo en cuenta el proceso de actualización continua y constante de los datos incorporados en el SISAAD, las estadísticas mensuales tienen carácter provisional. El Consejo Territorial de Servicios Sociales y del Sistema para la Autonomía y Atención a la Dependencia, es el órgano encargado de realizar la evaluación anual de la gestión del SAAD, comparando los datos elevados a definitivos a 31 de diciembre de cada año y publicados en el SISSAD, con los datos de los ejercicios anteriores.”</t>
  </si>
  <si>
    <t xml:space="preserve">NOTA SOBRE EL PROCESO DE INTEGRACIÓN DE LA INFORMACIÓN AL NUEVO SISTEMA DE INFORMACIÓN</t>
  </si>
  <si>
    <t xml:space="preserve">Ø Desde el mes de enero de 2014 se ha iniciado un proceso de integración y migración de los datos y la información recogidos en el actual Sistema de Información del Sistema para la Autonomía y Atención a la Dependencia (SISAAD), a la nueva herramienta informática que constituye la base del nuevo Sistema de Información. Se trata de un proceso de carácter progresivo, a lo largo del cuál todas las comunidades autónomas se integrarán en la nueva aplicación, y del que resulta posible que  se puedan producir ajustes en la información recogida en el mismo, debido a necesidades en esta fase de migración. Por todo ello, y hasta que culmine este proceso de integración con todas las comunidades autónomas en el nuevo Sistema de Información, los datos recogidos en las estadísticas de gestión del Sistema para la Autonomía y Atención a la Dependencia (SAAD), puede ser objeto de posteriores ajustes, a consecuencia de posibles incidencias que se pudieran producir en el marco de este proceso de integración.</t>
  </si>
  <si>
    <t xml:space="preserve">DATOS DE GESTIÓN DEL SISTEMA PARA LA AUTONOMÍA Y ATENCIÓN A LA DEPENDENCIA 
</t>
  </si>
  <si>
    <t xml:space="preserve">CORRESPONDIENTES AL MES DE MARZO DE 2014</t>
  </si>
  <si>
    <t xml:space="preserve">I - PERSONAS BENEFICIARIAS CON PRESTACIÓN</t>
  </si>
  <si>
    <t xml:space="preserve">Ø De conformidad con lo dispuesto en la propia Ley de Dependencia, corresponde a las comunidades autónomas llevar a cabo la gestión del Sistema para la Autonomía y Atención a la Dependencia. De este modo, y como se dispone con carácter general en el artículo 11 de la Ley al referirse a las funciones de las comunidades autónomas, atañe a las mismas la tramitación y reconocimiento tanto de la situación de dependencia, como posteriormente de las prestaciones que puedan corresponder a las personas beneficiarias. Así, las comunidades autónomas resultan las administraciones competentes para recibir las solicitudes presentadas por los ciudadanos, proceder a valorar la situación en que se encuentran las personas solicitantes, y dictar, en su caso, la correspondiente resolución en que se aprueba el Programa Individual de Atención y se reconozcan las prestaciones.
Ø Una vez realizada esa gestión, las comunidades autónomas  remiten la información de su gestión al SISAAD, ya sea mediante la utilización del Sistema como herramienta de gestión, o bien remitiendo la información a través de los servicios web (web services). En base a esta información, por una parte, se confeccionan mensualmente las estadísticas sobre la gestión del Sistema. Asimismo, esta información se toma en consideración para realizar los cálculos correspondientes a la financiación de la Ley aportada por la Administración General del Estado en concepto de nivel mínimo.
</t>
  </si>
  <si>
    <r>
      <rPr>
        <sz val="11"/>
        <rFont val="Verdana"/>
        <family val="2"/>
      </rPr>
      <t xml:space="preserve">Ø De esta manera, en aquellos períodos en que por parte de las comunidades se realice una mayor gestión del Sistema, y se remita un mayor volumen de información, las cifras de gestión resultarán más elevadas que en aquellos períodos en que la cantidad de información remitida resulte inferior. Asimismo, y a efectos de financiación, una mayor gestión supone unas cifras mayores a recibir en concepto de nivel mínimo. En ese mismo sentido, por parte de la AGE, en aquellos ejercicios en que la dotación presupuestaria inicial no ha resultado suficiente, se han tramitado las oportunas ampliaciones presupuestarias, en orden a contar con crédito suficiente para realizar las correspondientes transferencias a las comunidades autónomas.
Ø En todo caso, la gestión del Sistema  por parte de las Comunidades Autónomas supone que se continúa con la incorporación de nuevas personas al Sistema (así como bajas de personas que ya se ecuentran incorporadas). Por ello, de este carácter dinámico se desprende que todos los meses se pueden producir variaciones en relación con las cifras del mes anterior. </t>
    </r>
    <r>
      <rPr>
        <b val="true"/>
        <sz val="11"/>
        <rFont val="Verdana"/>
        <family val="2"/>
      </rPr>
      <t xml:space="preserve">En cualquier caso, durante el primer trimestre de 2014 se han incorporado al Sistema un total de 12.944 nuevas personas beneficiarias con prestación.</t>
    </r>
  </si>
  <si>
    <t xml:space="preserve">II - PERSONAS PENDIENTES DE RECIBIR PRESTACIÓN</t>
  </si>
  <si>
    <t xml:space="preserve">Ø A fecha 1 de enero de 2012, la cifra referente a las personas pendientes de recibir prestación se situaba en 305.941 personas, mientras que a fecha de 31 de marzo se ha situado en 186.138 personas.  </t>
  </si>
  <si>
    <t xml:space="preserve">Ø Durante el mes de marzo, y en comparación con las cifras existentes en el mes de febrero la cantidad de personas a la espera del reconocimiento de prestación ha descendido en 1.102 personas (un 0,59%).</t>
  </si>
  <si>
    <t xml:space="preserve">Ø Es decir, una comparativa de las cifras existentes en la actualidad con las cantidades manejadas a fecha de 1 de enero de 2012, significa que la misma se ha reducido en un total de 119.803 personas (un 39,16%), lo que supone LA CIFRA Y NIVELES INTERANUALES MÁS BAJOS DE PERSONAS PENDIENTES DE PERCIBIR PRESTACIÓN DESDE EL INICIO DE LA DEPENDENCIA.</t>
  </si>
  <si>
    <t xml:space="preserve">III - DISTRIBUCIÓN DE SERVICIOS Y PRESTACIONES ECONÓMICAS DE CUIDADOS FAMILIARES</t>
  </si>
  <si>
    <t xml:space="preserve">Ø  A día de hoy, el reconocimiento de Servicios Profesionales de Atención a la Dependencia supone una mayor cifra que las Prestaciones Económicas para Cuidados en el Entorno Familiar. De este modo, los Servicios representan el 57,08% del total de prestaciones reconocidas, y por su parte las Prestaciones Económicas suponen un 42,92%, lo que significa una diferencia de 14,16 puntos porcentuales. Una comparativa de los porcentajes existentes a 31 de diciembre de 2011 supone que los Servicios Profesionales han aumentado un total del 2,48 puntos porcentuales.</t>
  </si>
  <si>
    <t xml:space="preserve">DATOS DE GESTIÓN DEL SISTEMA PARA LA AUTONOMÍA Y ATENCIÓN A LA DEPENDENCIA CORRESPONDIENTES AL </t>
  </si>
  <si>
    <t xml:space="preserve">MES DE MARZO DE 2014  PERSONAS BENEFICIARIAS CON PRESTACIÓN POR COMUNIDADES AUTONOMAS</t>
  </si>
  <si>
    <t xml:space="preserve">CORRESPONDIENTES AL MES DE MARZO DE 2014  - PERSONAS PENDIENTES DE RECIBIR PRESTACIÓN </t>
  </si>
  <si>
    <t xml:space="preserve">POR COMUNIDADES AUTONOMAS</t>
  </si>
  <si>
    <t xml:space="preserve">Ø A día de 31 de marzo de 2014 existe un total de 737.120 personas con prestación reconocida, lo que significa casi un 80% del total de personas con efectividad de su derecho actual (923.258).</t>
  </si>
  <si>
    <t xml:space="preserve">ÍNDICE.</t>
  </si>
  <si>
    <t xml:space="preserve">1. INFORMACIÓN INCORPORADA AL SISAAD SOBRE EXPEDIENTES EN VIGOR A  31/03/2014</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1.2. SOLICITUDES EN RELACIÓN A LA POBLACIÓN DE LAS CCAA</t>
  </si>
  <si>
    <t xml:space="preserve">Situación a 31 de  Marzo de 2014</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La Rioja</t>
  </si>
  <si>
    <t xml:space="preserve">(1) Cifras INE de población referidas al 01/01/2013. Real Decreto 1016/2013, de 20 de diciembre BOE 28.12.13.</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Solicitud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t>
  </si>
  <si>
    <t xml:space="preserve">Castilla y León </t>
  </si>
  <si>
    <t xml:space="preserve">Catalunya </t>
  </si>
  <si>
    <t xml:space="preserve">Comunitat Valenciana  </t>
  </si>
  <si>
    <t xml:space="preserve">Galicia</t>
  </si>
  <si>
    <t xml:space="preserve">Madrid  </t>
  </si>
  <si>
    <t xml:space="preserve">Navarra  </t>
  </si>
  <si>
    <t xml:space="preserve">País Vasco  </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_-* #,##0.00\ _€_-;\-* #,##0.00\ _€_-;_-* \-??\ _€_-;_-@_-"/>
    <numFmt numFmtId="167" formatCode="#,##0"/>
    <numFmt numFmtId="168" formatCode="#,##0.00"/>
    <numFmt numFmtId="169" formatCode="0.00"/>
    <numFmt numFmtId="170" formatCode="#,##0.00_ ;\-#,##0.00\ "/>
    <numFmt numFmtId="171" formatCode="0"/>
    <numFmt numFmtId="172" formatCode="@"/>
    <numFmt numFmtId="173" formatCode="0.00%"/>
    <numFmt numFmtId="174" formatCode="0%"/>
  </numFmts>
  <fonts count="118">
    <font>
      <sz val="10"/>
      <name val="Arial"/>
      <family val="0"/>
    </font>
    <font>
      <sz val="10"/>
      <name val="Arial"/>
      <family val="0"/>
    </font>
    <font>
      <sz val="10"/>
      <name val="Arial"/>
      <family val="0"/>
    </font>
    <font>
      <sz val="10"/>
      <name val="Arial"/>
      <family val="0"/>
    </font>
    <font>
      <sz val="1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b val="true"/>
      <sz val="10"/>
      <color rgb="FF800080"/>
      <name val="Verdana"/>
      <family val="2"/>
    </font>
    <font>
      <b val="true"/>
      <sz val="10"/>
      <color rgb="FF000080"/>
      <name val="Verdana"/>
      <family val="2"/>
    </font>
    <font>
      <b val="true"/>
      <sz val="12"/>
      <color rgb="FF008000"/>
      <name val="Verdana"/>
      <family val="2"/>
    </font>
    <font>
      <sz val="11"/>
      <name val="Verdana"/>
      <family val="2"/>
    </font>
    <font>
      <b val="true"/>
      <sz val="11"/>
      <color rgb="FF008000"/>
      <name val="Verdana"/>
      <family val="2"/>
    </font>
    <font>
      <sz val="9"/>
      <name val="Verdana"/>
      <family val="2"/>
    </font>
    <font>
      <b val="true"/>
      <sz val="11"/>
      <name val="Verdana"/>
      <family val="2"/>
    </font>
    <font>
      <sz val="10"/>
      <name val="Verdana"/>
      <family val="2"/>
    </font>
    <font>
      <sz val="12"/>
      <color rgb="FFFFFFFF"/>
      <name val="Verdana"/>
      <family val="2"/>
    </font>
    <font>
      <sz val="10"/>
      <color rgb="FFFFFFFF"/>
      <name val="Arial"/>
      <family val="2"/>
    </font>
    <font>
      <sz val="10"/>
      <color rgb="FF008000"/>
      <name val="Arial"/>
      <family val="2"/>
    </font>
    <font>
      <sz val="10"/>
      <color rgb="FF008000"/>
      <name val="Verdana"/>
      <family val="2"/>
    </font>
    <font>
      <sz val="10"/>
      <color rgb="FFFF0000"/>
      <name val="Verdana"/>
      <family val="2"/>
    </font>
    <font>
      <b val="true"/>
      <sz val="16"/>
      <color rgb="FF008000"/>
      <name val="Verdana"/>
      <family val="2"/>
    </font>
    <font>
      <b val="true"/>
      <sz val="11"/>
      <color rgb="FF008000"/>
      <name val="Arial"/>
      <family val="2"/>
    </font>
    <font>
      <b val="true"/>
      <sz val="8"/>
      <color rgb="FF008000"/>
      <name val="Verdana"/>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1"/>
      <color rgb="FF000080"/>
      <name val="Verdana"/>
      <family val="2"/>
    </font>
    <font>
      <sz val="10"/>
      <color rgb="FF000080"/>
      <name val="Arial"/>
      <family val="2"/>
    </font>
    <font>
      <sz val="12"/>
      <color rgb="FF800080"/>
      <name val="Verdana"/>
      <family val="2"/>
    </font>
    <font>
      <b val="true"/>
      <sz val="8"/>
      <color rgb="FF000080"/>
      <name val="Verdana"/>
      <family val="2"/>
    </font>
    <font>
      <b val="true"/>
      <sz val="7"/>
      <color rgb="FF008000"/>
      <name val="Verdana"/>
      <family val="2"/>
    </font>
    <font>
      <sz val="7"/>
      <color rgb="FF008000"/>
      <name val="Verdana"/>
      <family val="2"/>
    </font>
    <font>
      <sz val="9"/>
      <color rgb="FF008000"/>
      <name val="Calibri"/>
      <family val="2"/>
    </font>
    <font>
      <b val="true"/>
      <sz val="9"/>
      <color rgb="FF008000"/>
      <name val="Calibri"/>
      <family val="2"/>
    </font>
    <font>
      <sz val="12"/>
      <color rgb="FFFF0000"/>
      <name val="Verdana"/>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8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b val="true"/>
      <sz val="8"/>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7.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sz val="11"/>
      <color rgb="FF000000"/>
      <name val="Arial"/>
      <family val="2"/>
    </font>
    <font>
      <sz val="11"/>
      <color rgb="FFFF0000"/>
      <name val="Arial"/>
      <family val="2"/>
    </font>
    <font>
      <b val="true"/>
      <sz val="10"/>
      <name val="Arial"/>
      <family val="2"/>
    </font>
    <font>
      <sz val="9"/>
      <name val="Arial"/>
      <family val="2"/>
    </font>
    <font>
      <b val="true"/>
      <sz val="10"/>
      <color rgb="FF000000"/>
      <name val="Verdana"/>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sz val="10"/>
      <color rgb="FF000000"/>
      <name val="Verdana"/>
      <family val="2"/>
    </font>
    <font>
      <b val="true"/>
      <sz val="5"/>
      <name val="Verdana"/>
      <family val="2"/>
    </font>
    <font>
      <sz val="5"/>
      <name val="Arial"/>
      <family val="2"/>
    </font>
    <font>
      <sz val="9"/>
      <color rgb="FF008000"/>
      <name val="Verdana"/>
      <family val="2"/>
    </font>
    <font>
      <sz val="5.45"/>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C0C0C0"/>
      </left>
      <right style="thin">
        <color rgb="FF008000"/>
      </right>
      <top/>
      <bottom style="thin">
        <color rgb="FF008000"/>
      </bottom>
      <diagonal/>
    </border>
    <border diagonalUp="false" diagonalDown="false">
      <left/>
      <right/>
      <top/>
      <bottom style="thin">
        <color rgb="FF008000"/>
      </bottom>
      <diagonal/>
    </border>
    <border diagonalUp="false" diagonalDown="false">
      <left style="thin">
        <color rgb="FF008000"/>
      </left>
      <right style="thin">
        <color rgb="FFC0C0C0"/>
      </right>
      <top/>
      <bottom style="thin">
        <color rgb="FF008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right" vertical="center" textRotation="0" wrapText="false" indent="0" shrinkToFit="false"/>
      <protection locked="true" hidden="false"/>
    </xf>
    <xf numFmtId="164" fontId="4" fillId="2"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general" vertical="bottom" textRotation="0" wrapText="false" indent="0" shrinkToFit="false"/>
      <protection locked="true" hidden="false"/>
    </xf>
    <xf numFmtId="164" fontId="15" fillId="2" borderId="0" xfId="25" applyFont="true" applyBorder="false" applyAlignment="true" applyProtection="false">
      <alignment horizontal="center" vertical="bottom" textRotation="0" wrapText="false" indent="0" shrinkToFit="false"/>
      <protection locked="true" hidden="false"/>
    </xf>
    <xf numFmtId="164" fontId="5" fillId="2"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6" fillId="2" borderId="0" xfId="25" applyFont="true" applyBorder="false" applyAlignment="true" applyProtection="false">
      <alignment horizontal="general" vertical="center" textRotation="0" wrapText="true" indent="0" shrinkToFit="false"/>
      <protection locked="true" hidden="false"/>
    </xf>
    <xf numFmtId="164" fontId="16" fillId="2"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true" applyAlignment="true" applyProtection="false">
      <alignment horizontal="justify" vertical="center" textRotation="0" wrapText="true" indent="0" shrinkToFit="false"/>
      <protection locked="true" hidden="false"/>
    </xf>
    <xf numFmtId="164" fontId="18" fillId="2" borderId="0" xfId="25" applyFont="true" applyBorder="true" applyAlignment="true" applyProtection="false">
      <alignment horizontal="center" vertical="bottom" textRotation="0" wrapText="true" indent="0" shrinkToFit="false"/>
      <protection locked="true" hidden="false"/>
    </xf>
    <xf numFmtId="164" fontId="16" fillId="2" borderId="0" xfId="25" applyFont="true" applyBorder="false" applyAlignment="true" applyProtection="false">
      <alignment horizontal="general" vertical="top" textRotation="0" wrapText="true" indent="0" shrinkToFit="false"/>
      <protection locked="true" hidden="false"/>
    </xf>
    <xf numFmtId="164" fontId="16" fillId="2" borderId="0" xfId="25" applyFont="true" applyBorder="true" applyAlignment="true" applyProtection="false">
      <alignment horizontal="center" vertical="top" textRotation="0" wrapText="true" indent="0" shrinkToFit="false"/>
      <protection locked="true" hidden="false"/>
    </xf>
    <xf numFmtId="164" fontId="19" fillId="2" borderId="0" xfId="25" applyFont="true" applyBorder="true" applyAlignment="true" applyProtection="false">
      <alignment horizontal="justify"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7" fillId="2" borderId="0" xfId="24" applyFont="true" applyBorder="true" applyAlignment="true" applyProtection="false">
      <alignment horizontal="justify" vertical="top" textRotation="0" wrapText="true" indent="0" shrinkToFit="false"/>
      <protection locked="true" hidden="false"/>
    </xf>
    <xf numFmtId="164" fontId="17" fillId="2" borderId="0" xfId="24" applyFont="true" applyBorder="true" applyAlignment="true" applyProtection="false">
      <alignment horizontal="justify"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4" fontId="21" fillId="0" borderId="0" xfId="25" applyFont="true" applyBorder="false" applyAlignment="true" applyProtection="false">
      <alignment horizontal="left" vertical="center" textRotation="0" wrapText="true" indent="0" shrinkToFit="false"/>
      <protection locked="true" hidden="false"/>
    </xf>
    <xf numFmtId="164" fontId="17" fillId="0" borderId="0" xfId="25"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7" fontId="36" fillId="0" borderId="0" xfId="0" applyFont="true" applyBorder="false" applyAlignment="true" applyProtection="false">
      <alignment horizontal="general" vertical="center" textRotation="0" wrapText="true" indent="0" shrinkToFit="false"/>
      <protection locked="true" hidden="false"/>
    </xf>
    <xf numFmtId="167" fontId="36" fillId="2" borderId="5" xfId="0" applyFont="true" applyBorder="true" applyAlignment="true" applyProtection="true">
      <alignment horizontal="center" vertical="center" textRotation="0" wrapText="false" indent="0" shrinkToFit="false"/>
      <protection locked="false" hidden="false"/>
    </xf>
    <xf numFmtId="168" fontId="36"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fals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36" fillId="2" borderId="3" xfId="0" applyFont="true" applyBorder="true" applyAlignment="true" applyProtection="true">
      <alignment horizontal="center" vertical="center" textRotation="0" wrapText="true" indent="0" shrinkToFit="false"/>
      <protection locked="fals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9" fontId="40" fillId="0" borderId="0" xfId="0" applyFont="true" applyBorder="true" applyAlignment="true" applyProtection="false">
      <alignment horizontal="left" vertical="center" textRotation="0" wrapText="true" indent="0" shrinkToFit="false"/>
      <protection locked="true" hidden="false"/>
    </xf>
    <xf numFmtId="169"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true">
      <alignment horizontal="center" vertical="center" textRotation="0" wrapText="false" indent="0" shrinkToFit="false"/>
      <protection locked="false" hidden="false"/>
    </xf>
    <xf numFmtId="168" fontId="36" fillId="0" borderId="6" xfId="0" applyFont="true" applyBorder="true" applyAlignment="true" applyProtection="false">
      <alignment horizontal="center" vertical="center" textRotation="0" wrapText="false" indent="0" shrinkToFit="false"/>
      <protection locked="true" hidden="false"/>
    </xf>
    <xf numFmtId="170" fontId="36" fillId="0" borderId="6" xfId="15" applyFont="true" applyBorder="true" applyAlignment="true" applyProtection="true">
      <alignment horizontal="center" vertical="center" textRotation="0" wrapText="false" indent="0" shrinkToFit="false"/>
      <protection locked="true" hidden="false"/>
    </xf>
    <xf numFmtId="171" fontId="36" fillId="0" borderId="0" xfId="15" applyFont="true" applyBorder="true" applyAlignment="true" applyProtection="true">
      <alignment horizontal="center" vertical="center" textRotation="0" wrapText="false" indent="0" shrinkToFit="false"/>
      <protection locked="true" hidden="false"/>
    </xf>
    <xf numFmtId="170" fontId="36" fillId="0" borderId="0" xfId="15" applyFont="true" applyBorder="true" applyAlignment="true" applyProtection="true">
      <alignment horizontal="center" vertical="center" textRotation="0" wrapText="false" indent="0" shrinkToFit="false"/>
      <protection locked="true" hidden="false"/>
    </xf>
    <xf numFmtId="167" fontId="36" fillId="0" borderId="8" xfId="0" applyFont="true" applyBorder="true" applyAlignment="true" applyProtection="true">
      <alignment horizontal="center" vertical="center" textRotation="0" wrapText="false" indent="0" shrinkToFit="false"/>
      <protection locked="false" hidden="false"/>
    </xf>
    <xf numFmtId="168" fontId="36" fillId="0" borderId="9" xfId="0" applyFont="true" applyBorder="true" applyAlignment="true" applyProtection="false">
      <alignment horizontal="center" vertical="center" textRotation="0" wrapText="false" indent="0" shrinkToFit="false"/>
      <protection locked="true" hidden="false"/>
    </xf>
    <xf numFmtId="170" fontId="36" fillId="0" borderId="9" xfId="15" applyFont="true" applyBorder="true" applyAlignment="true" applyProtection="true">
      <alignment horizontal="center" vertical="center" textRotation="0" wrapText="false" indent="0" shrinkToFit="false"/>
      <protection locked="true" hidden="false"/>
    </xf>
    <xf numFmtId="170" fontId="36" fillId="0" borderId="9" xfId="15" applyFont="true" applyBorder="true" applyAlignment="true" applyProtection="true">
      <alignment horizontal="center" vertical="center" textRotation="0" wrapText="true" indent="0" shrinkToFit="false"/>
      <protection locked="true" hidden="false"/>
    </xf>
    <xf numFmtId="167" fontId="36" fillId="0" borderId="8"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70" fontId="36" fillId="0" borderId="0" xfId="15" applyFont="true" applyBorder="true" applyAlignment="true" applyProtection="true">
      <alignment horizontal="center" vertical="center" textRotation="0" wrapText="true" indent="0" shrinkToFit="false"/>
      <protection locked="true" hidden="false"/>
    </xf>
    <xf numFmtId="167" fontId="36" fillId="0" borderId="3" xfId="0" applyFont="true" applyBorder="true" applyAlignment="true" applyProtection="true">
      <alignment horizontal="center" vertical="center" textRotation="0" wrapText="true" indent="0" shrinkToFit="false"/>
      <protection locked="false" hidden="false"/>
    </xf>
    <xf numFmtId="168" fontId="36" fillId="0" borderId="4" xfId="0" applyFont="true" applyBorder="true" applyAlignment="true" applyProtection="false">
      <alignment horizontal="center" vertical="center" textRotation="0" wrapText="true" indent="0" shrinkToFit="false"/>
      <protection locked="true" hidden="false"/>
    </xf>
    <xf numFmtId="170" fontId="36" fillId="0" borderId="4" xfId="15" applyFont="true" applyBorder="true" applyAlignment="true" applyProtection="true">
      <alignment horizontal="center" vertical="center" textRotation="0" wrapText="true" indent="0" shrinkToFit="false"/>
      <protection locked="true" hidden="false"/>
    </xf>
    <xf numFmtId="170" fontId="36" fillId="0" borderId="4"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0" fontId="32" fillId="0" borderId="0" xfId="15" applyFont="true" applyBorder="true" applyAlignment="true" applyProtection="tru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70" fontId="28" fillId="0" borderId="12" xfId="15"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2"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6" fillId="0" borderId="2" xfId="0" applyFont="true" applyBorder="true" applyAlignment="true" applyProtection="false">
      <alignment horizontal="left" vertical="center" textRotation="0" wrapText="true" indent="0" shrinkToFit="false"/>
      <protection locked="true" hidden="false"/>
    </xf>
    <xf numFmtId="167" fontId="65" fillId="0" borderId="5" xfId="26" applyFont="true" applyBorder="true" applyAlignment="true" applyProtection="true">
      <alignment horizontal="center" vertical="center" textRotation="0" wrapText="false" indent="0" shrinkToFit="false"/>
      <protection locked="false" hidden="false"/>
    </xf>
    <xf numFmtId="168" fontId="67" fillId="0" borderId="6" xfId="26" applyFont="true" applyBorder="true" applyAlignment="true" applyProtection="true">
      <alignment horizontal="center" vertical="center" textRotation="0" wrapText="false" indent="0" shrinkToFit="false"/>
      <protection locked="true" hidden="false"/>
    </xf>
    <xf numFmtId="173" fontId="65" fillId="0" borderId="0" xfId="26" applyFont="true" applyBorder="true" applyAlignment="true" applyProtection="false">
      <alignment horizontal="general" vertical="center" textRotation="0" wrapText="true" indent="0" shrinkToFit="false"/>
      <protection locked="true" hidden="false"/>
    </xf>
    <xf numFmtId="167" fontId="66" fillId="0" borderId="5" xfId="0" applyFont="true" applyBorder="true" applyAlignment="true" applyProtection="true">
      <alignment horizontal="center" vertical="center" textRotation="0" wrapText="false" indent="0" shrinkToFit="false"/>
      <protection locked="true" hidden="false"/>
    </xf>
    <xf numFmtId="168" fontId="67" fillId="0" borderId="6" xfId="0" applyFont="true" applyBorder="true" applyAlignment="true" applyProtection="true">
      <alignment horizontal="center" vertical="center" textRotation="0" wrapText="false" indent="0" shrinkToFit="false"/>
      <protection locked="true" hidden="false"/>
    </xf>
    <xf numFmtId="166" fontId="65" fillId="0" borderId="0" xfId="15" applyFont="true" applyBorder="true" applyAlignment="true" applyProtection="true">
      <alignment horizontal="general" vertical="center" textRotation="0" wrapText="true" indent="0" shrinkToFit="false"/>
      <protection locked="true" hidden="false"/>
    </xf>
    <xf numFmtId="167" fontId="65" fillId="0" borderId="0" xfId="0" applyFont="true" applyBorder="fals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7" fontId="65" fillId="0" borderId="3" xfId="26" applyFont="true" applyBorder="true" applyAlignment="true" applyProtection="true">
      <alignment horizontal="center" vertical="center" textRotation="0" wrapText="false" indent="0" shrinkToFit="false"/>
      <protection locked="false" hidden="false"/>
    </xf>
    <xf numFmtId="168" fontId="67" fillId="0" borderId="4" xfId="26" applyFont="true" applyBorder="true" applyAlignment="true" applyProtection="true">
      <alignment horizontal="center" vertical="center" textRotation="0" wrapText="false" indent="0" shrinkToFit="false"/>
      <protection locked="true" hidden="false"/>
    </xf>
    <xf numFmtId="167" fontId="66" fillId="0" borderId="3" xfId="0" applyFont="true" applyBorder="true" applyAlignment="true" applyProtection="true">
      <alignment horizontal="center" vertical="center" textRotation="0" wrapText="false" indent="0" shrinkToFit="false"/>
      <protection locked="true" hidden="false"/>
    </xf>
    <xf numFmtId="168" fontId="67" fillId="0" borderId="4"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7" fontId="54" fillId="0" borderId="13" xfId="0" applyFont="true" applyBorder="true" applyAlignment="true" applyProtection="true">
      <alignment horizontal="center" vertical="center" textRotation="0" wrapText="true" indent="0" shrinkToFit="false"/>
      <protection locked="true" hidden="false"/>
    </xf>
    <xf numFmtId="168" fontId="69" fillId="0" borderId="13" xfId="0" applyFont="true" applyBorder="true" applyAlignment="true" applyProtection="true">
      <alignment horizontal="center" vertical="center" textRotation="0" wrapText="true" indent="0" shrinkToFit="false"/>
      <protection locked="true" hidden="false"/>
    </xf>
    <xf numFmtId="168" fontId="70" fillId="0"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7" fontId="54" fillId="0" borderId="11" xfId="0" applyFont="true" applyBorder="true" applyAlignment="true" applyProtection="true">
      <alignment horizontal="center" vertical="center" textRotation="0" wrapText="true" indent="0" shrinkToFit="false"/>
      <protection locked="true" hidden="false"/>
    </xf>
    <xf numFmtId="168" fontId="69" fillId="0" borderId="12"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false" applyAlignment="true" applyProtection="false">
      <alignment horizontal="general" vertical="center" textRotation="0" wrapText="true" indent="0" shrinkToFit="false"/>
      <protection locked="true" hidden="false"/>
    </xf>
    <xf numFmtId="169" fontId="40"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9" fontId="72"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7" fontId="72"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1" fillId="0" borderId="0" xfId="0" applyFont="true" applyBorder="false" applyAlignment="true" applyProtection="false">
      <alignment horizontal="left" vertical="center" textRotation="0" wrapText="tru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4" fontId="30" fillId="0" borderId="4" xfId="0" applyFont="true" applyBorder="true" applyAlignment="true" applyProtection="false">
      <alignment horizontal="center" vertical="center" textRotation="0" wrapText="true" indent="0" shrinkToFit="false"/>
      <protection locked="true" hidden="false"/>
    </xf>
    <xf numFmtId="174" fontId="30"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true">
      <alignment horizontal="center" vertical="center" textRotation="0" wrapText="false" indent="0" shrinkToFit="false"/>
      <protection locked="false" hidden="false"/>
    </xf>
    <xf numFmtId="173" fontId="36" fillId="0" borderId="0" xfId="0" applyFont="true" applyBorder="false" applyAlignment="true" applyProtection="false">
      <alignment horizontal="general"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7" fontId="36" fillId="2" borderId="8"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7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center" textRotation="0" wrapText="true" indent="0" shrinkToFit="false"/>
      <protection locked="true" hidden="false"/>
    </xf>
    <xf numFmtId="169" fontId="78"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true" indent="0" shrinkToFit="false"/>
      <protection locked="true" hidden="false"/>
    </xf>
    <xf numFmtId="164" fontId="81" fillId="2" borderId="0" xfId="0" applyFont="true" applyBorder="false" applyAlignment="true" applyProtection="false">
      <alignment horizontal="general" vertical="center" textRotation="0" wrapText="true" indent="0" shrinkToFit="false"/>
      <protection locked="true" hidden="false"/>
    </xf>
    <xf numFmtId="164" fontId="82"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9" fontId="82" fillId="2" borderId="0" xfId="0" applyFont="true" applyBorder="false" applyAlignment="true" applyProtection="false">
      <alignment horizontal="general" vertical="center" textRotation="0" wrapText="true" indent="0" shrinkToFit="false"/>
      <protection locked="true" hidden="false"/>
    </xf>
    <xf numFmtId="167" fontId="36" fillId="0" borderId="5" xfId="0" applyFont="true" applyBorder="true" applyAlignment="true" applyProtection="true">
      <alignment horizontal="center" vertical="center" textRotation="0" wrapText="false" indent="0" shrinkToFit="false"/>
      <protection locked="false" hidden="false"/>
    </xf>
    <xf numFmtId="167" fontId="36" fillId="0" borderId="8" xfId="0" applyFont="true" applyBorder="true" applyAlignment="true" applyProtection="true">
      <alignment horizontal="center" vertical="center" textRotation="0" wrapText="false" indent="0" shrinkToFit="false"/>
      <protection locked="false" hidden="false"/>
    </xf>
    <xf numFmtId="167" fontId="36" fillId="0" borderId="8" xfId="0" applyFont="true" applyBorder="true" applyAlignment="true" applyProtection="true">
      <alignment horizontal="center" vertical="center" textRotation="0" wrapText="true" indent="0" shrinkToFit="false"/>
      <protection locked="false" hidden="false"/>
    </xf>
    <xf numFmtId="167" fontId="36" fillId="0" borderId="3" xfId="0" applyFont="true" applyBorder="true" applyAlignment="true" applyProtection="true">
      <alignment horizontal="center" vertical="center" textRotation="0" wrapText="true" indent="0" shrinkToFit="false"/>
      <protection locked="false" hidden="false"/>
    </xf>
    <xf numFmtId="168" fontId="36" fillId="0" borderId="4"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72"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87" fillId="0" borderId="2" xfId="0" applyFont="true" applyBorder="true" applyAlignment="true" applyProtection="false">
      <alignment horizontal="left" vertical="center" textRotation="0" wrapText="true" indent="0" shrinkToFit="false"/>
      <protection locked="true" hidden="false"/>
    </xf>
    <xf numFmtId="167" fontId="88" fillId="0" borderId="2" xfId="0" applyFont="true" applyBorder="true" applyAlignment="true" applyProtection="false">
      <alignment horizontal="center" vertical="center" textRotation="0" wrapText="false" indent="0" shrinkToFit="false"/>
      <protection locked="true" hidden="false"/>
    </xf>
    <xf numFmtId="167" fontId="88" fillId="0" borderId="5" xfId="0" applyFont="true" applyBorder="true" applyAlignment="true" applyProtection="false">
      <alignment horizontal="center" vertical="center" textRotation="0" wrapText="false" indent="0" shrinkToFit="false"/>
      <protection locked="true" hidden="false"/>
    </xf>
    <xf numFmtId="168" fontId="88" fillId="0" borderId="6" xfId="0" applyFont="true" applyBorder="true" applyAlignment="true" applyProtection="false">
      <alignment horizontal="center" vertical="center" textRotation="0" wrapText="false" indent="0" shrinkToFit="false"/>
      <protection locked="true" hidden="false"/>
    </xf>
    <xf numFmtId="169" fontId="88" fillId="0" borderId="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7" fillId="0" borderId="7" xfId="0" applyFont="true" applyBorder="true" applyAlignment="true" applyProtection="false">
      <alignment horizontal="left" vertical="center" textRotation="0" wrapText="true" indent="0" shrinkToFit="false"/>
      <protection locked="true" hidden="false"/>
    </xf>
    <xf numFmtId="167" fontId="88" fillId="0" borderId="7" xfId="0" applyFont="true" applyBorder="true" applyAlignment="true" applyProtection="false">
      <alignment horizontal="center" vertical="center" textRotation="0" wrapText="false" indent="0" shrinkToFit="false"/>
      <protection locked="true" hidden="false"/>
    </xf>
    <xf numFmtId="167" fontId="88" fillId="0" borderId="8" xfId="0" applyFont="true" applyBorder="true" applyAlignment="true" applyProtection="false">
      <alignment horizontal="center" vertical="center" textRotation="0" wrapText="false" indent="0" shrinkToFit="false"/>
      <protection locked="true" hidden="false"/>
    </xf>
    <xf numFmtId="168" fontId="88" fillId="0" borderId="9" xfId="0" applyFont="true" applyBorder="true" applyAlignment="true" applyProtection="false">
      <alignment horizontal="center" vertical="center" textRotation="0" wrapText="false" indent="0" shrinkToFit="false"/>
      <protection locked="true" hidden="false"/>
    </xf>
    <xf numFmtId="169" fontId="88" fillId="0" borderId="9" xfId="0" applyFont="true" applyBorder="true" applyAlignment="true" applyProtection="true">
      <alignment horizontal="center" vertical="center" textRotation="0" wrapText="false" indent="0" shrinkToFit="false"/>
      <protection locked="true" hidden="false"/>
    </xf>
    <xf numFmtId="164" fontId="87" fillId="0" borderId="7" xfId="0" applyFont="true" applyBorder="true" applyAlignment="true" applyProtection="false">
      <alignment horizontal="left" vertical="center" textRotation="0" wrapText="true" indent="0" shrinkToFit="false"/>
      <protection locked="true" hidden="false"/>
    </xf>
    <xf numFmtId="168" fontId="88" fillId="0" borderId="9"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left" vertical="center" textRotation="0" wrapText="true" indent="0" shrinkToFit="false"/>
      <protection locked="true" hidden="false"/>
    </xf>
    <xf numFmtId="167" fontId="88" fillId="0" borderId="10" xfId="0" applyFont="true" applyBorder="true" applyAlignment="true" applyProtection="false">
      <alignment horizontal="center" vertical="center" textRotation="0" wrapText="false" indent="0" shrinkToFit="false"/>
      <protection locked="true" hidden="false"/>
    </xf>
    <xf numFmtId="167" fontId="88" fillId="0" borderId="3" xfId="0" applyFont="true" applyBorder="true" applyAlignment="true" applyProtection="false">
      <alignment horizontal="center" vertical="center" textRotation="0" wrapText="false" indent="0" shrinkToFit="false"/>
      <protection locked="true" hidden="false"/>
    </xf>
    <xf numFmtId="168" fontId="88" fillId="0" borderId="4" xfId="0" applyFont="true" applyBorder="true" applyAlignment="true" applyProtection="false">
      <alignment horizontal="center" vertical="center" textRotation="0" wrapText="true" indent="0" shrinkToFit="false"/>
      <protection locked="true" hidden="false"/>
    </xf>
    <xf numFmtId="169" fontId="88" fillId="0" borderId="4"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7" fontId="89"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9" fontId="29" fillId="0"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9" fontId="4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9" fontId="5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7" fontId="65" fillId="0" borderId="2"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7" fontId="65" fillId="0" borderId="5" xfId="0" applyFont="true" applyBorder="true" applyAlignment="true" applyProtection="false">
      <alignment horizontal="center" vertical="center" textRotation="0" wrapText="false" indent="0" shrinkToFit="false"/>
      <protection locked="true" hidden="false"/>
    </xf>
    <xf numFmtId="168" fontId="65" fillId="0" borderId="6"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center" textRotation="0" wrapText="false" indent="0" shrinkToFit="false"/>
      <protection locked="true" hidden="false"/>
    </xf>
    <xf numFmtId="168" fontId="65" fillId="0" borderId="2" xfId="0" applyFont="true" applyBorder="true" applyAlignment="true" applyProtection="false">
      <alignment horizontal="center" vertical="center" textRotation="0" wrapText="false" indent="0" shrinkToFit="false"/>
      <protection locked="true" hidden="false"/>
    </xf>
    <xf numFmtId="167" fontId="65" fillId="0" borderId="7" xfId="0" applyFont="true" applyBorder="true" applyAlignment="true" applyProtection="false">
      <alignment horizontal="center" vertical="center" textRotation="0" wrapText="true" indent="0" shrinkToFit="false"/>
      <protection locked="true" hidden="false"/>
    </xf>
    <xf numFmtId="167" fontId="65" fillId="0" borderId="8" xfId="0" applyFont="true" applyBorder="true" applyAlignment="true" applyProtection="false">
      <alignment horizontal="center" vertical="center" textRotation="0" wrapText="false" indent="0" shrinkToFit="false"/>
      <protection locked="true" hidden="false"/>
    </xf>
    <xf numFmtId="168" fontId="65" fillId="0" borderId="9" xfId="0" applyFont="true" applyBorder="true" applyAlignment="true" applyProtection="false">
      <alignment horizontal="center" vertical="center" textRotation="0" wrapText="false" indent="0" shrinkToFit="false"/>
      <protection locked="true" hidden="false"/>
    </xf>
    <xf numFmtId="168" fontId="65" fillId="0" borderId="7" xfId="0" applyFont="true" applyBorder="true" applyAlignment="true" applyProtection="false">
      <alignment horizontal="center" vertical="center" textRotation="0" wrapText="false" indent="0" shrinkToFit="false"/>
      <protection locked="true" hidden="false"/>
    </xf>
    <xf numFmtId="167" fontId="65" fillId="0" borderId="8"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93" fillId="0" borderId="7"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7" fontId="94"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94" fillId="0" borderId="8" xfId="0" applyFont="true" applyBorder="true" applyAlignment="true" applyProtection="false">
      <alignment horizontal="center" vertical="center" textRotation="0" wrapText="false" indent="0" shrinkToFit="false"/>
      <protection locked="true" hidden="false"/>
    </xf>
    <xf numFmtId="168" fontId="94" fillId="0" borderId="9" xfId="0" applyFont="true" applyBorder="true" applyAlignment="true" applyProtection="false">
      <alignment horizontal="center" vertical="center" textRotation="0" wrapText="false" indent="0" shrinkToFit="false"/>
      <protection locked="true" hidden="false"/>
    </xf>
    <xf numFmtId="168" fontId="94" fillId="0" borderId="0" xfId="0" applyFont="true" applyBorder="true" applyAlignment="true" applyProtection="false">
      <alignment horizontal="center" vertical="center" textRotation="0" wrapText="false" indent="0" shrinkToFit="false"/>
      <protection locked="true" hidden="false"/>
    </xf>
    <xf numFmtId="167" fontId="94" fillId="2" borderId="8" xfId="0" applyFont="true" applyBorder="true" applyAlignment="true" applyProtection="false">
      <alignment horizontal="center" vertical="center" textRotation="0" wrapText="false" indent="0" shrinkToFit="false"/>
      <protection locked="true" hidden="false"/>
    </xf>
    <xf numFmtId="168" fontId="65" fillId="0" borderId="9"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7" fontId="65" fillId="0" borderId="3" xfId="0" applyFont="true" applyBorder="true" applyAlignment="true" applyProtection="false">
      <alignment horizontal="center" vertical="center" textRotation="0" wrapText="true" indent="0" shrinkToFit="false"/>
      <protection locked="true" hidden="false"/>
    </xf>
    <xf numFmtId="168" fontId="65" fillId="0" borderId="4" xfId="0" applyFont="true" applyBorder="true" applyAlignment="true" applyProtection="false">
      <alignment horizontal="center" vertical="center" textRotation="0" wrapText="true" indent="0" shrinkToFit="false"/>
      <protection locked="true" hidden="false"/>
    </xf>
    <xf numFmtId="168" fontId="65" fillId="0" borderId="4" xfId="0" applyFont="true" applyBorder="true" applyAlignment="true" applyProtection="false">
      <alignment horizontal="center" vertical="center" textRotation="0" wrapText="false" indent="0" shrinkToFit="false"/>
      <protection locked="true" hidden="false"/>
    </xf>
    <xf numFmtId="167" fontId="65" fillId="0" borderId="3" xfId="0" applyFont="true" applyBorder="true" applyAlignment="true" applyProtection="false">
      <alignment horizontal="center" vertical="center" textRotation="0" wrapText="false" indent="0" shrinkToFit="false"/>
      <protection locked="true" hidden="false"/>
    </xf>
    <xf numFmtId="168" fontId="65" fillId="0" borderId="10" xfId="0" applyFont="true" applyBorder="true" applyAlignment="true" applyProtection="false">
      <alignment horizontal="center" vertical="center" textRotation="0" wrapText="true" indent="0" shrinkToFit="false"/>
      <protection locked="true" hidden="false"/>
    </xf>
    <xf numFmtId="167" fontId="96"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7" fontId="9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54" fillId="0" borderId="1" xfId="0" applyFont="true" applyBorder="true" applyAlignment="true" applyProtection="false">
      <alignment horizontal="center" vertical="center" textRotation="0" wrapText="true" indent="0" shrinkToFit="false"/>
      <protection locked="true" hidden="false"/>
    </xf>
    <xf numFmtId="167" fontId="54" fillId="0" borderId="11" xfId="0" applyFont="true" applyBorder="true" applyAlignment="true" applyProtection="false">
      <alignment horizontal="center" vertical="center" textRotation="0" wrapText="true" indent="0" shrinkToFit="false"/>
      <protection locked="true" hidden="false"/>
    </xf>
    <xf numFmtId="168" fontId="54" fillId="0" borderId="12"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true" applyAlignment="true" applyProtection="false">
      <alignment horizontal="center" vertical="center" textRotation="0" wrapText="true" indent="0" shrinkToFit="false"/>
      <protection locked="true" hidden="false"/>
    </xf>
    <xf numFmtId="168" fontId="54"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9" fontId="5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8" fontId="100"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7" fontId="65" fillId="0" borderId="5" xfId="26" applyFont="true" applyBorder="true" applyAlignment="true" applyProtection="true">
      <alignment horizontal="center" vertical="center" textRotation="0" wrapText="false" indent="0" shrinkToFit="false"/>
      <protection locked="false" hidden="false"/>
    </xf>
    <xf numFmtId="168" fontId="67" fillId="0" borderId="6" xfId="26" applyFont="true" applyBorder="true" applyAlignment="true" applyProtection="true">
      <alignment horizontal="center" vertical="center" textRotation="0" wrapText="false" indent="0" shrinkToFit="false"/>
      <protection locked="true" hidden="false"/>
    </xf>
    <xf numFmtId="164" fontId="65" fillId="0" borderId="5" xfId="26" applyFont="true" applyBorder="true" applyAlignment="true" applyProtection="true">
      <alignment horizontal="center" vertical="center" textRotation="0" wrapText="false" indent="0" shrinkToFit="false"/>
      <protection locked="false" hidden="false"/>
    </xf>
    <xf numFmtId="168" fontId="67" fillId="0" borderId="6"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7" fontId="66" fillId="0" borderId="5" xfId="0" applyFont="true" applyBorder="true" applyAlignment="true" applyProtection="true">
      <alignment horizontal="center" vertical="center" textRotation="0" wrapText="false" indent="0" shrinkToFit="false"/>
      <protection locked="true" hidden="false"/>
    </xf>
    <xf numFmtId="174" fontId="33" fillId="0" borderId="0" xfId="19" applyFont="true" applyBorder="true" applyAlignment="true" applyProtection="true">
      <alignment horizontal="general" vertical="center" textRotation="0" wrapText="true" indent="0" shrinkToFit="false"/>
      <protection locked="true" hidden="false"/>
    </xf>
    <xf numFmtId="167" fontId="65" fillId="0" borderId="3" xfId="26" applyFont="true" applyBorder="true" applyAlignment="true" applyProtection="true">
      <alignment horizontal="center" vertical="center" textRotation="0" wrapText="false" indent="0" shrinkToFit="false"/>
      <protection locked="false" hidden="false"/>
    </xf>
    <xf numFmtId="168" fontId="67" fillId="0" borderId="4" xfId="26" applyFont="true" applyBorder="true" applyAlignment="true" applyProtection="true">
      <alignment horizontal="center" vertical="center" textRotation="0" wrapText="false" indent="0" shrinkToFit="false"/>
      <protection locked="true" hidden="false"/>
    </xf>
    <xf numFmtId="168" fontId="67" fillId="0" borderId="4" xfId="0" applyFont="true" applyBorder="true" applyAlignment="true" applyProtection="true">
      <alignment horizontal="center" vertical="center" textRotation="0" wrapText="false" indent="0" shrinkToFit="false"/>
      <protection locked="true" hidden="false"/>
    </xf>
    <xf numFmtId="167" fontId="66" fillId="0" borderId="3" xfId="0" applyFont="true" applyBorder="true" applyAlignment="true" applyProtection="true">
      <alignment horizontal="center" vertical="center" textRotation="0" wrapText="false" indent="0" shrinkToFit="false"/>
      <protection locked="true" hidden="false"/>
    </xf>
    <xf numFmtId="174" fontId="91" fillId="0" borderId="0" xfId="19" applyFont="true" applyBorder="true" applyAlignment="true" applyProtection="true">
      <alignment horizontal="general" vertical="center"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center" vertical="center" textRotation="0" wrapText="true" indent="0" shrinkToFit="false"/>
      <protection locked="true" hidden="false"/>
    </xf>
    <xf numFmtId="167" fontId="104" fillId="0" borderId="0" xfId="0" applyFont="true" applyBorder="true" applyAlignment="true" applyProtection="true">
      <alignment horizontal="center" vertical="center" textRotation="0" wrapText="true" indent="0" shrinkToFit="false"/>
      <protection locked="true" hidden="false"/>
    </xf>
    <xf numFmtId="164" fontId="105"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center" vertical="center" textRotation="0" wrapText="true" indent="0" shrinkToFit="false"/>
      <protection locked="true" hidden="false"/>
    </xf>
    <xf numFmtId="167" fontId="54" fillId="0" borderId="11" xfId="0" applyFont="true" applyBorder="true" applyAlignment="true" applyProtection="true">
      <alignment horizontal="center" vertical="center" textRotation="0" wrapText="true" indent="0" shrinkToFit="false"/>
      <protection locked="true" hidden="false"/>
    </xf>
    <xf numFmtId="168" fontId="69" fillId="0" borderId="12"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9" fontId="81" fillId="0" borderId="0" xfId="0" applyFont="true" applyBorder="false" applyAlignment="true" applyProtection="false">
      <alignment horizontal="general" vertical="center" textRotation="0" wrapText="true" indent="0" shrinkToFit="false"/>
      <protection locked="true" hidden="false"/>
    </xf>
    <xf numFmtId="169" fontId="8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8" fontId="100"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8"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true" indent="0" shrinkToFit="false"/>
      <protection locked="true" hidden="false"/>
    </xf>
    <xf numFmtId="169" fontId="41" fillId="2" borderId="0" xfId="0" applyFont="true" applyBorder="true" applyAlignment="true" applyProtection="false">
      <alignment horizontal="left" vertical="center" textRotation="0" wrapText="true" indent="0" shrinkToFit="false"/>
      <protection locked="true" hidden="false"/>
    </xf>
    <xf numFmtId="169" fontId="41"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112" fillId="0" borderId="0" xfId="0" applyFont="true" applyBorder="false" applyAlignment="true" applyProtection="false">
      <alignment horizontal="general"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general" vertical="center" textRotation="0" wrapText="true" indent="0" shrinkToFit="false"/>
      <protection locked="true" hidden="false"/>
    </xf>
    <xf numFmtId="164" fontId="113" fillId="0" borderId="4"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6" fillId="2" borderId="5" xfId="0" applyFont="true" applyBorder="true" applyAlignment="true" applyProtection="false">
      <alignment horizontal="center" vertical="center" textRotation="0" wrapText="true" indent="0" shrinkToFit="false"/>
      <protection locked="true" hidden="false"/>
    </xf>
    <xf numFmtId="164" fontId="86" fillId="2" borderId="14" xfId="0" applyFont="true" applyBorder="true" applyAlignment="true" applyProtection="false">
      <alignment horizontal="center" vertical="center" textRotation="0" wrapText="true" indent="0" shrinkToFit="false"/>
      <protection locked="true" hidden="false"/>
    </xf>
    <xf numFmtId="164" fontId="86" fillId="2" borderId="2"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90" fillId="2" borderId="0" xfId="0" applyFont="true" applyBorder="true" applyAlignment="true" applyProtection="false">
      <alignment horizontal="center" vertical="center" textRotation="0" wrapText="true" indent="0" shrinkToFit="false"/>
      <protection locked="true" hidden="false"/>
    </xf>
    <xf numFmtId="164" fontId="90" fillId="2" borderId="14"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7" fontId="65" fillId="0" borderId="5" xfId="26" applyFont="true" applyBorder="true" applyAlignment="true" applyProtection="false">
      <alignment horizontal="center" vertical="center" textRotation="0" wrapText="false" indent="0" shrinkToFit="false"/>
      <protection locked="true" hidden="false"/>
    </xf>
    <xf numFmtId="173" fontId="65" fillId="0" borderId="6" xfId="26" applyFont="true" applyBorder="true" applyAlignment="true" applyProtection="false">
      <alignment horizontal="center" vertical="center" textRotation="0" wrapText="false" indent="0" shrinkToFit="false"/>
      <protection locked="true" hidden="false"/>
    </xf>
    <xf numFmtId="173" fontId="65" fillId="0" borderId="8" xfId="26" applyFont="true" applyBorder="true" applyAlignment="true" applyProtection="false">
      <alignment horizontal="center" vertical="center" textRotation="0" wrapText="false" indent="0" shrinkToFit="false"/>
      <protection locked="true" hidden="false"/>
    </xf>
    <xf numFmtId="173" fontId="65" fillId="0" borderId="14" xfId="26" applyFont="true" applyBorder="true" applyAlignment="true" applyProtection="false">
      <alignment horizontal="center" vertical="center" textRotation="0" wrapText="false" indent="0" shrinkToFit="false"/>
      <protection locked="true" hidden="false"/>
    </xf>
    <xf numFmtId="168" fontId="65" fillId="0" borderId="8" xfId="26" applyFont="true" applyBorder="true" applyAlignment="true" applyProtection="false">
      <alignment horizontal="center" vertical="center" textRotation="0" wrapText="false" indent="0" shrinkToFit="false"/>
      <protection locked="true" hidden="false"/>
    </xf>
    <xf numFmtId="173" fontId="65" fillId="2" borderId="0"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left" vertical="center" textRotation="0" wrapText="true" indent="0" shrinkToFit="false"/>
      <protection locked="true" hidden="false"/>
    </xf>
    <xf numFmtId="167" fontId="65" fillId="0" borderId="8" xfId="26" applyFont="true" applyBorder="true" applyAlignment="true" applyProtection="false">
      <alignment horizontal="center" vertical="center" textRotation="0" wrapText="false" indent="0" shrinkToFit="false"/>
      <protection locked="true" hidden="false"/>
    </xf>
    <xf numFmtId="173" fontId="65" fillId="0" borderId="9" xfId="26" applyFont="true" applyBorder="true" applyAlignment="true" applyProtection="false">
      <alignment horizontal="center" vertical="center" textRotation="0" wrapText="false" indent="0" shrinkToFit="false"/>
      <protection locked="true" hidden="false"/>
    </xf>
    <xf numFmtId="173" fontId="65" fillId="0" borderId="0" xfId="26"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9" fontId="114" fillId="0" borderId="0" xfId="26" applyFont="true" applyBorder="true" applyAlignment="true" applyProtection="false">
      <alignment horizontal="general"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9" fontId="115" fillId="0" borderId="0" xfId="26" applyFont="true" applyBorder="true" applyAlignment="true" applyProtection="false">
      <alignment horizontal="general" vertical="bottom" textRotation="0" wrapText="true" indent="0" shrinkToFit="false"/>
      <protection locked="true" hidden="false"/>
    </xf>
    <xf numFmtId="168" fontId="115" fillId="0" borderId="0" xfId="26" applyFont="true" applyBorder="true" applyAlignment="true" applyProtection="false">
      <alignment horizontal="general" vertical="bottom" textRotation="0" wrapText="true" indent="0" shrinkToFit="false"/>
      <protection locked="true" hidden="false"/>
    </xf>
    <xf numFmtId="164" fontId="93" fillId="2" borderId="7" xfId="0" applyFont="true" applyBorder="true" applyAlignment="true" applyProtection="false">
      <alignment horizontal="left" vertical="center" textRotation="0" wrapText="true" indent="0" shrinkToFit="false"/>
      <protection locked="true" hidden="false"/>
    </xf>
    <xf numFmtId="167" fontId="94" fillId="0" borderId="8" xfId="26"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95" fillId="2" borderId="3" xfId="0" applyFont="true" applyBorder="true" applyAlignment="true" applyProtection="false">
      <alignment horizontal="left" vertical="center" textRotation="0" wrapText="true" indent="0" shrinkToFit="false"/>
      <protection locked="true" hidden="false"/>
    </xf>
    <xf numFmtId="168" fontId="65" fillId="2" borderId="3" xfId="0" applyFont="true" applyBorder="true" applyAlignment="true" applyProtection="false">
      <alignment horizontal="center" vertical="center" textRotation="0" wrapText="true" indent="0" shrinkToFit="false"/>
      <protection locked="true" hidden="false"/>
    </xf>
    <xf numFmtId="173" fontId="65" fillId="2" borderId="4" xfId="0" applyFont="true" applyBorder="true" applyAlignment="true" applyProtection="false">
      <alignment horizontal="center" vertical="center" textRotation="0" wrapText="true" indent="0" shrinkToFit="false"/>
      <protection locked="true" hidden="false"/>
    </xf>
    <xf numFmtId="173" fontId="65" fillId="2" borderId="16" xfId="0" applyFont="true" applyBorder="true" applyAlignment="true" applyProtection="false">
      <alignment horizontal="center" vertical="center" textRotation="0" wrapText="true" indent="0" shrinkToFit="false"/>
      <protection locked="true" hidden="false"/>
    </xf>
    <xf numFmtId="167" fontId="65" fillId="2" borderId="3" xfId="0" applyFont="true" applyBorder="true" applyAlignment="true" applyProtection="false">
      <alignment horizontal="center" vertical="center" textRotation="0" wrapText="false" indent="0" shrinkToFit="false"/>
      <protection locked="true" hidden="false"/>
    </xf>
    <xf numFmtId="168" fontId="65" fillId="2" borderId="0" xfId="0" applyFont="true" applyBorder="true" applyAlignment="true" applyProtection="false">
      <alignment horizontal="center" vertical="center" textRotation="0" wrapText="false" indent="0" shrinkToFit="false"/>
      <protection locked="true" hidden="false"/>
    </xf>
    <xf numFmtId="164" fontId="97" fillId="2" borderId="0" xfId="0" applyFont="true" applyBorder="true" applyAlignment="true" applyProtection="false">
      <alignment horizontal="center" vertical="center" textRotation="0" wrapText="true" indent="0" shrinkToFit="false"/>
      <protection locked="true" hidden="false"/>
    </xf>
    <xf numFmtId="173" fontId="97" fillId="2" borderId="0" xfId="0" applyFont="true" applyBorder="true" applyAlignment="true" applyProtection="false">
      <alignment horizontal="center" vertical="center" textRotation="0" wrapText="true" indent="0" shrinkToFit="false"/>
      <protection locked="true" hidden="false"/>
    </xf>
    <xf numFmtId="167" fontId="97" fillId="2" borderId="0"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left" vertical="center" textRotation="0" wrapText="true" indent="0" shrinkToFit="false"/>
      <protection locked="true" hidden="false"/>
    </xf>
    <xf numFmtId="167" fontId="54" fillId="2" borderId="13" xfId="0" applyFont="true" applyBorder="true" applyAlignment="true" applyProtection="false">
      <alignment horizontal="center" vertical="center" textRotation="0" wrapText="true" indent="0" shrinkToFit="false"/>
      <protection locked="true" hidden="false"/>
    </xf>
    <xf numFmtId="173" fontId="54" fillId="2" borderId="13" xfId="0" applyFont="true" applyBorder="true" applyAlignment="true" applyProtection="false">
      <alignment horizontal="center" vertical="center" textRotation="0" wrapText="true" indent="0" shrinkToFit="false"/>
      <protection locked="true" hidden="false"/>
    </xf>
    <xf numFmtId="167" fontId="54" fillId="2" borderId="11" xfId="0" applyFont="true" applyBorder="true" applyAlignment="true" applyProtection="false">
      <alignment horizontal="center" vertical="center" textRotation="0" wrapText="true" indent="0" shrinkToFit="false"/>
      <protection locked="true" hidden="false"/>
    </xf>
    <xf numFmtId="173" fontId="54" fillId="2" borderId="12" xfId="0" applyFont="true" applyBorder="true" applyAlignment="true" applyProtection="false">
      <alignment horizontal="center" vertical="center" textRotation="0" wrapText="true" indent="0" shrinkToFit="false"/>
      <protection locked="true" hidden="false"/>
    </xf>
    <xf numFmtId="173" fontId="54" fillId="2" borderId="0" xfId="0" applyFont="true" applyBorder="true" applyAlignment="true" applyProtection="false">
      <alignment horizontal="center" vertical="center" textRotation="0" wrapText="true" indent="0" shrinkToFit="false"/>
      <protection locked="true" hidden="false"/>
    </xf>
    <xf numFmtId="169" fontId="29" fillId="2" borderId="0" xfId="0" applyFont="true" applyBorder="false" applyAlignment="true" applyProtection="false">
      <alignment horizontal="general" vertical="center"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2" xfId="20"/>
    <cellStyle name="Millares 2 2 2" xfId="21"/>
    <cellStyle name="Normal 2" xfId="22"/>
    <cellStyle name="Normal 3 2 2" xfId="23"/>
    <cellStyle name="Normal_estsisaad20121101página web" xfId="24"/>
    <cellStyle name="Normal_estsisaad20121101página web 2 2" xfId="25"/>
    <cellStyle name="Normal_estsisaad20130630página webpublicar" xfId="26"/>
  </cellStyles>
  <dxfs count="4">
    <dxf>
      <font>
        <name val="Arial"/>
        <family val="0"/>
        <color rgb="FFFF0000"/>
      </font>
    </dxf>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37132798523"/>
          <c:y val="0.0111724137931034"/>
          <c:w val="0.964448548508109"/>
          <c:h val="0.988827586206897"/>
        </c:manualLayout>
      </c:layout>
      <c:barChart>
        <c:barDir val="col"/>
        <c:grouping val="clustered"/>
        <c:varyColors val="0"/>
        <c:ser>
          <c:idx val="0"/>
          <c:order val="0"/>
          <c:spPr>
            <a:solidFill>
              <a:srgbClr val="ffff99"/>
            </a:solidFill>
            <a:ln w="12600">
              <a:solidFill>
                <a:srgbClr val="000000"/>
              </a:solidFill>
              <a:round/>
            </a:ln>
          </c:spPr>
          <c:invertIfNegative val="0"/>
          <c:dLbls>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384433</c:v>
                </c:pt>
                <c:pt idx="1">
                  <c:v>44707</c:v>
                </c:pt>
                <c:pt idx="2">
                  <c:v>34157</c:v>
                </c:pt>
                <c:pt idx="3">
                  <c:v>24275</c:v>
                </c:pt>
                <c:pt idx="4">
                  <c:v>39982</c:v>
                </c:pt>
                <c:pt idx="5">
                  <c:v>22696</c:v>
                </c:pt>
                <c:pt idx="6">
                  <c:v>107087</c:v>
                </c:pt>
                <c:pt idx="7">
                  <c:v>87616</c:v>
                </c:pt>
                <c:pt idx="8">
                  <c:v>278627</c:v>
                </c:pt>
                <c:pt idx="9">
                  <c:v>101330</c:v>
                </c:pt>
                <c:pt idx="10">
                  <c:v>47386</c:v>
                </c:pt>
                <c:pt idx="11">
                  <c:v>81049</c:v>
                </c:pt>
                <c:pt idx="12">
                  <c:v>175011</c:v>
                </c:pt>
                <c:pt idx="13">
                  <c:v>76838</c:v>
                </c:pt>
                <c:pt idx="14">
                  <c:v>17521</c:v>
                </c:pt>
                <c:pt idx="15">
                  <c:v>87291</c:v>
                </c:pt>
                <c:pt idx="16">
                  <c:v>14229</c:v>
                </c:pt>
                <c:pt idx="17">
                  <c:v>3957</c:v>
                </c:pt>
              </c:numCache>
            </c:numRef>
          </c:val>
        </c:ser>
        <c:gapWidth val="27"/>
        <c:overlap val="-27"/>
        <c:axId val="87868065"/>
        <c:axId val="48607491"/>
      </c:barChart>
      <c:catAx>
        <c:axId val="87868065"/>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48607491"/>
        <c:crossesAt val="0"/>
        <c:auto val="1"/>
        <c:lblAlgn val="ctr"/>
        <c:lblOffset val="100"/>
        <c:noMultiLvlLbl val="0"/>
      </c:catAx>
      <c:valAx>
        <c:axId val="48607491"/>
        <c:scaling>
          <c:orientation val="minMax"/>
          <c:max val="40000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87868065"/>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429677741694"/>
          <c:y val="0.030154091392136"/>
          <c:w val="0.950224831376468"/>
          <c:h val="0.969845908607864"/>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stilla y León</c:v>
                </c:pt>
                <c:pt idx="1">
                  <c:v>Cantabria</c:v>
                </c:pt>
                <c:pt idx="2">
                  <c:v>Rioja (La)</c:v>
                </c:pt>
                <c:pt idx="3">
                  <c:v>Andalucía</c:v>
                </c:pt>
                <c:pt idx="4">
                  <c:v>País Vasco </c:v>
                </c:pt>
                <c:pt idx="5">
                  <c:v>Extremadura</c:v>
                </c:pt>
                <c:pt idx="6">
                  <c:v>Murcia ( Región de)</c:v>
                </c:pt>
                <c:pt idx="7">
                  <c:v>Catalunya  </c:v>
                </c:pt>
                <c:pt idx="8">
                  <c:v>Castilla-La Mancha</c:v>
                </c:pt>
                <c:pt idx="9">
                  <c:v>Asturias (Principado de)</c:v>
                </c:pt>
                <c:pt idx="10">
                  <c:v>Galicia </c:v>
                </c:pt>
                <c:pt idx="11">
                  <c:v>Madrid (Comunidad de)</c:v>
                </c:pt>
                <c:pt idx="12">
                  <c:v>Aragón</c:v>
                </c:pt>
                <c:pt idx="13">
                  <c:v>Navarra (Comunidad Foral de)</c:v>
                </c:pt>
                <c:pt idx="14">
                  <c:v>Ceuta y Melilla</c:v>
                </c:pt>
                <c:pt idx="15">
                  <c:v>Balears (Illes)</c:v>
                </c:pt>
                <c:pt idx="16">
                  <c:v>Comunitat Valenciana</c:v>
                </c:pt>
                <c:pt idx="17">
                  <c:v>Canarias</c:v>
                </c:pt>
              </c:strCache>
            </c:strRef>
          </c:cat>
          <c:val>
            <c:numRef>
              <c:f>9pbpcasaad!$K$11:$K$28</c:f>
              <c:numCache>
                <c:formatCode>General</c:formatCode>
                <c:ptCount val="18"/>
                <c:pt idx="0">
                  <c:v>2.42896969095689</c:v>
                </c:pt>
                <c:pt idx="1">
                  <c:v>2.40129889438542</c:v>
                </c:pt>
                <c:pt idx="2">
                  <c:v>2.04361746064771</c:v>
                </c:pt>
                <c:pt idx="3">
                  <c:v>1.91931566413516</c:v>
                </c:pt>
                <c:pt idx="4">
                  <c:v>1.89046586137952</c:v>
                </c:pt>
                <c:pt idx="5">
                  <c:v>1.87680479418553</c:v>
                </c:pt>
                <c:pt idx="6">
                  <c:v>1.83044178556556</c:v>
                </c:pt>
                <c:pt idx="7">
                  <c:v>1.79846829016436</c:v>
                </c:pt>
                <c:pt idx="8">
                  <c:v>1.6896255969782</c:v>
                </c:pt>
                <c:pt idx="9">
                  <c:v>1.43030337073392</c:v>
                </c:pt>
                <c:pt idx="10">
                  <c:v>1.37284250562196</c:v>
                </c:pt>
                <c:pt idx="11">
                  <c:v>1.34653703742762</c:v>
                </c:pt>
                <c:pt idx="12">
                  <c:v>1.3216791003229</c:v>
                </c:pt>
                <c:pt idx="13">
                  <c:v>1.30695121780917</c:v>
                </c:pt>
                <c:pt idx="14">
                  <c:v>1.13011515617274</c:v>
                </c:pt>
                <c:pt idx="15">
                  <c:v>0.994985940122734</c:v>
                </c:pt>
                <c:pt idx="16">
                  <c:v>0.80726424401352</c:v>
                </c:pt>
                <c:pt idx="17">
                  <c:v>0.542460655908705</c:v>
                </c:pt>
              </c:numCache>
            </c:numRef>
          </c:val>
        </c:ser>
        <c:gapWidth val="20"/>
        <c:overlap val="0"/>
        <c:axId val="85253383"/>
        <c:axId val="29792503"/>
      </c:barChart>
      <c:catAx>
        <c:axId val="8525338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9792503"/>
        <c:crossesAt val="0"/>
        <c:auto val="1"/>
        <c:lblAlgn val="ctr"/>
        <c:lblOffset val="100"/>
        <c:noMultiLvlLbl val="0"/>
      </c:catAx>
      <c:valAx>
        <c:axId val="29792503"/>
        <c:scaling>
          <c:orientation val="minMax"/>
          <c:max val="2.5"/>
        </c:scaling>
        <c:delete val="0"/>
        <c:axPos val="l"/>
        <c:numFmt formatCode="#,##0.00"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85253383"/>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536678778356"/>
          <c:y val="0.303709799081122"/>
          <c:w val="0.704016498085044"/>
          <c:h val="0.200644586161969"/>
        </c:manualLayout>
      </c:layout>
      <c:pie3DChart>
        <c:varyColors val="1"/>
        <c:ser>
          <c:idx val="0"/>
          <c:order val="0"/>
          <c:spPr>
            <a:solidFill>
              <a:srgbClr val="9999ff"/>
            </a:solidFill>
            <a:ln w="0">
              <a:solidFill>
                <a:srgbClr val="000000"/>
              </a:solidFill>
            </a:ln>
          </c:spPr>
          <c:explosion val="4"/>
          <c:dPt>
            <c:idx val="0"/>
            <c:explosion val="4"/>
            <c:spPr>
              <a:solidFill>
                <a:srgbClr val="993366"/>
              </a:solidFill>
              <a:ln w="0">
                <a:solidFill>
                  <a:srgbClr val="000000"/>
                </a:solidFill>
              </a:ln>
            </c:spPr>
          </c:dPt>
          <c:dPt>
            <c:idx val="1"/>
            <c:explosion val="4"/>
            <c:spPr>
              <a:solidFill>
                <a:srgbClr val="99cc00"/>
              </a:solidFill>
              <a:ln w="0">
                <a:solidFill>
                  <a:srgbClr val="000000"/>
                </a:solidFill>
              </a:ln>
            </c:spPr>
          </c:dPt>
          <c:dPt>
            <c:idx val="2"/>
            <c:explosion val="4"/>
            <c:spPr>
              <a:solidFill>
                <a:srgbClr val="ff6600"/>
              </a:solidFill>
              <a:ln w="0">
                <a:solidFill>
                  <a:srgbClr val="000000"/>
                </a:solidFill>
              </a:ln>
            </c:spPr>
          </c:dPt>
          <c:dPt>
            <c:idx val="3"/>
            <c:explosion val="4"/>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N$13:$N$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O$13:$O$16</c:f>
              <c:numCache>
                <c:formatCode>General</c:formatCode>
                <c:ptCount val="4"/>
                <c:pt idx="0">
                  <c:v>42.92</c:v>
                </c:pt>
                <c:pt idx="1">
                  <c:v>7.66</c:v>
                </c:pt>
                <c:pt idx="2">
                  <c:v>0.17</c:v>
                </c:pt>
                <c:pt idx="3">
                  <c:v>49.25</c:v>
                </c:pt>
              </c:numCache>
            </c:numRef>
          </c:val>
        </c:ser>
      </c:pie3DChart>
    </c:plotArea>
    <c:legend>
      <c:legendPos val="r"/>
      <c:layout>
        <c:manualLayout>
          <c:xMode val="edge"/>
          <c:yMode val="edge"/>
          <c:x val="0.131984680349602"/>
          <c:y val="0.754440101488034"/>
          <c:w val="0.70676617892566"/>
          <c:h val="0.217719262154564"/>
        </c:manualLayout>
      </c:layout>
      <c:overlay val="0"/>
      <c:spPr>
        <a:solidFill>
          <a:srgbClr val="ffffff"/>
        </a:solidFill>
        <a:ln w="0">
          <a:solidFill>
            <a:srgbClr val="000000"/>
          </a:solidFill>
        </a:ln>
      </c:spPr>
      <c:txPr>
        <a:bodyPr/>
        <a:lstStyle/>
        <a:p>
          <a:pPr>
            <a:defRPr b="0" sz="54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1417344358641"/>
          <c:w val="1"/>
          <c:h val="0.977858265564136"/>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L$10:$L$27</c:f>
              <c:strCache>
                <c:ptCount val="18"/>
                <c:pt idx="0">
                  <c:v>Murcia ( Región de)</c:v>
                </c:pt>
                <c:pt idx="1">
                  <c:v>Andalucía</c:v>
                </c:pt>
                <c:pt idx="2">
                  <c:v>La Rioja</c:v>
                </c:pt>
                <c:pt idx="3">
                  <c:v>Extremadura</c:v>
                </c:pt>
                <c:pt idx="4">
                  <c:v>Castilla y León</c:v>
                </c:pt>
                <c:pt idx="5">
                  <c:v>Castilla-La Mancha</c:v>
                </c:pt>
                <c:pt idx="6">
                  <c:v>País Vasco </c:v>
                </c:pt>
                <c:pt idx="7">
                  <c:v>Cantabria</c:v>
                </c:pt>
                <c:pt idx="8">
                  <c:v>Catalunya  </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M$10:$M$27</c:f>
              <c:numCache>
                <c:formatCode>General</c:formatCode>
                <c:ptCount val="18"/>
                <c:pt idx="0">
                  <c:v>5.21979906918859</c:v>
                </c:pt>
                <c:pt idx="1">
                  <c:v>4.55473146689099</c:v>
                </c:pt>
                <c:pt idx="2">
                  <c:v>4.41857359786602</c:v>
                </c:pt>
                <c:pt idx="3">
                  <c:v>4.29219459349785</c:v>
                </c:pt>
                <c:pt idx="4">
                  <c:v>4.24969492534352</c:v>
                </c:pt>
                <c:pt idx="5">
                  <c:v>4.17020863418242</c:v>
                </c:pt>
                <c:pt idx="6">
                  <c:v>3.98283145091304</c:v>
                </c:pt>
                <c:pt idx="7">
                  <c:v>3.83450923147623</c:v>
                </c:pt>
                <c:pt idx="8">
                  <c:v>3.68864059097258</c:v>
                </c:pt>
                <c:pt idx="9">
                  <c:v>3.31863563819916</c:v>
                </c:pt>
                <c:pt idx="10">
                  <c:v>3.19772694293485</c:v>
                </c:pt>
                <c:pt idx="11">
                  <c:v>2.9302515600483</c:v>
                </c:pt>
                <c:pt idx="12">
                  <c:v>2.71863852395043</c:v>
                </c:pt>
                <c:pt idx="13">
                  <c:v>2.69432108222998</c:v>
                </c:pt>
                <c:pt idx="14">
                  <c:v>2.3573356209676</c:v>
                </c:pt>
                <c:pt idx="15">
                  <c:v>2.18364376606811</c:v>
                </c:pt>
                <c:pt idx="16">
                  <c:v>1.98149522421128</c:v>
                </c:pt>
                <c:pt idx="17">
                  <c:v>1.88711928517723</c:v>
                </c:pt>
              </c:numCache>
            </c:numRef>
          </c:val>
        </c:ser>
        <c:gapWidth val="20"/>
        <c:overlap val="0"/>
        <c:axId val="93034635"/>
        <c:axId val="55876909"/>
      </c:barChart>
      <c:catAx>
        <c:axId val="930346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5876909"/>
        <c:crossesAt val="0"/>
        <c:auto val="1"/>
        <c:lblAlgn val="ctr"/>
        <c:lblOffset val="100"/>
        <c:noMultiLvlLbl val="0"/>
      </c:catAx>
      <c:valAx>
        <c:axId val="55876909"/>
        <c:scaling>
          <c:orientation val="minMax"/>
          <c:max val="5.5"/>
          <c:min val="0"/>
        </c:scaling>
        <c:delete val="0"/>
        <c:axPos val="l"/>
        <c:numFmt formatCode="#,##0.00_ ;\-#,##0.00\ "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93034635"/>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6761347813979"/>
          <c:y val="0.043103448275862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82372598162072"/>
          <c:y val="0.1214915797915"/>
          <c:w val="0.94525201893623"/>
          <c:h val="0.862169206094627"/>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Pt>
            <c:idx val="8"/>
            <c:invertIfNegative val="0"/>
            <c:spPr>
              <a:solidFill>
                <a:srgbClr val="9999ff"/>
              </a:solidFill>
              <a:ln w="0">
                <a:noFill/>
              </a:ln>
            </c:spPr>
          </c:dPt>
          <c:dPt>
            <c:idx val="9"/>
            <c:invertIfNegative val="0"/>
            <c:spPr>
              <a:solidFill>
                <a:srgbClr val="9999ff"/>
              </a:solidFill>
              <a:ln w="0">
                <a:noFill/>
              </a:ln>
            </c:spPr>
          </c:dPt>
          <c:dPt>
            <c:idx val="10"/>
            <c:invertIfNegative val="0"/>
            <c:spPr>
              <a:solidFill>
                <a:srgbClr val="9999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8"/>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9"/>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G$17:$Q$17</c:f>
              <c:strCache>
                <c:ptCount val="11"/>
                <c:pt idx="0">
                  <c:v>menores de 3</c:v>
                </c:pt>
                <c:pt idx="1">
                  <c:v>3 a 18</c:v>
                </c:pt>
                <c:pt idx="2">
                  <c:v/>
                </c:pt>
                <c:pt idx="3">
                  <c:v>19 a 30</c:v>
                </c:pt>
                <c:pt idx="4">
                  <c:v>31 a 45</c:v>
                </c:pt>
                <c:pt idx="5">
                  <c:v/>
                </c:pt>
                <c:pt idx="6">
                  <c:v>46 a 54</c:v>
                </c:pt>
                <c:pt idx="7">
                  <c:v>55 a 64</c:v>
                </c:pt>
                <c:pt idx="8">
                  <c:v/>
                </c:pt>
                <c:pt idx="9">
                  <c:v>65 a 79</c:v>
                </c:pt>
                <c:pt idx="10">
                  <c:v>80 y +</c:v>
                </c:pt>
              </c:strCache>
            </c:strRef>
          </c:cat>
          <c:val>
            <c:numRef>
              <c:f>3perfsaad!$G$18:$Q$18</c:f>
              <c:numCache>
                <c:formatCode>General</c:formatCode>
                <c:ptCount val="11"/>
                <c:pt idx="0">
                  <c:v>5665</c:v>
                </c:pt>
                <c:pt idx="1">
                  <c:v>61179</c:v>
                </c:pt>
                <c:pt idx="3">
                  <c:v>43525</c:v>
                </c:pt>
                <c:pt idx="4">
                  <c:v>90329</c:v>
                </c:pt>
                <c:pt idx="6">
                  <c:v>76506</c:v>
                </c:pt>
                <c:pt idx="7">
                  <c:v>101017</c:v>
                </c:pt>
                <c:pt idx="9">
                  <c:v>387318</c:v>
                </c:pt>
                <c:pt idx="10">
                  <c:v>862377</c:v>
                </c:pt>
              </c:numCache>
            </c:numRef>
          </c:val>
        </c:ser>
        <c:gapWidth val="30"/>
        <c:shape val="cylinder"/>
        <c:axId val="21042083"/>
        <c:axId val="4166608"/>
        <c:axId val="0"/>
      </c:bar3DChart>
      <c:catAx>
        <c:axId val="2104208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166608"/>
        <c:crossesAt val="0"/>
        <c:auto val="1"/>
        <c:lblAlgn val="ctr"/>
        <c:lblOffset val="100"/>
        <c:noMultiLvlLbl val="0"/>
      </c:catAx>
      <c:valAx>
        <c:axId val="416660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21042083"/>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458640204667"/>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140010853555"/>
          <c:y val="0.233014861995754"/>
          <c:w val="0.591596247771145"/>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AE$11:$AE$12</c:f>
              <c:numCache>
                <c:formatCode>General</c:formatCode>
                <c:ptCount val="2"/>
                <c:pt idx="0">
                  <c:v>1062305</c:v>
                </c:pt>
                <c:pt idx="1">
                  <c:v>565887</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247819817345"/>
          <c:y val="0"/>
          <c:w val="0.980155187804711"/>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Extremadura</c:v>
                </c:pt>
                <c:pt idx="2">
                  <c:v>Andalucía</c:v>
                </c:pt>
                <c:pt idx="3">
                  <c:v>Castilla y León</c:v>
                </c:pt>
                <c:pt idx="4">
                  <c:v>Murcia ( Región de)</c:v>
                </c:pt>
                <c:pt idx="5">
                  <c:v>Castilla-La Mancha</c:v>
                </c:pt>
                <c:pt idx="6">
                  <c:v>País Vasco </c:v>
                </c:pt>
                <c:pt idx="7">
                  <c:v>Cantabria</c:v>
                </c:pt>
                <c:pt idx="8">
                  <c:v>Catalunya  </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5dictcasaad!$K$10:$K$27</c:f>
              <c:numCache>
                <c:formatCode>General</c:formatCode>
                <c:ptCount val="18"/>
                <c:pt idx="0">
                  <c:v>4.41795253193055</c:v>
                </c:pt>
                <c:pt idx="1">
                  <c:v>4.05967732000971</c:v>
                </c:pt>
                <c:pt idx="2">
                  <c:v>4.02561520325107</c:v>
                </c:pt>
                <c:pt idx="3">
                  <c:v>4.01428642293765</c:v>
                </c:pt>
                <c:pt idx="4">
                  <c:v>3.95503138822145</c:v>
                </c:pt>
                <c:pt idx="5">
                  <c:v>3.94027029059523</c:v>
                </c:pt>
                <c:pt idx="6">
                  <c:v>3.86160035990623</c:v>
                </c:pt>
                <c:pt idx="7">
                  <c:v>3.81034925526451</c:v>
                </c:pt>
                <c:pt idx="8">
                  <c:v>3.58698112832869</c:v>
                </c:pt>
                <c:pt idx="9">
                  <c:v>3.19890138440411</c:v>
                </c:pt>
                <c:pt idx="10">
                  <c:v>3.0440989921969</c:v>
                </c:pt>
                <c:pt idx="11">
                  <c:v>2.87204350058208</c:v>
                </c:pt>
                <c:pt idx="12">
                  <c:v>2.64353886950194</c:v>
                </c:pt>
                <c:pt idx="13">
                  <c:v>2.63974526564413</c:v>
                </c:pt>
                <c:pt idx="14">
                  <c:v>2.27035785987049</c:v>
                </c:pt>
                <c:pt idx="15">
                  <c:v>2.10412405075589</c:v>
                </c:pt>
                <c:pt idx="16">
                  <c:v>1.92114888786552</c:v>
                </c:pt>
                <c:pt idx="17">
                  <c:v>1.36769184949679</c:v>
                </c:pt>
              </c:numCache>
            </c:numRef>
          </c:val>
        </c:ser>
        <c:gapWidth val="30"/>
        <c:overlap val="0"/>
        <c:axId val="84139318"/>
        <c:axId val="21978953"/>
      </c:barChart>
      <c:catAx>
        <c:axId val="84139318"/>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21978953"/>
        <c:crossesAt val="0"/>
        <c:auto val="1"/>
        <c:lblAlgn val="ctr"/>
        <c:lblOffset val="100"/>
        <c:noMultiLvlLbl val="0"/>
      </c:catAx>
      <c:valAx>
        <c:axId val="21978953"/>
        <c:scaling>
          <c:orientation val="minMax"/>
          <c:max val="4.5"/>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84139318"/>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59161740999"/>
          <c:y val="0.043044982698962"/>
          <c:w val="0.93358409457281"/>
          <c:h val="0.95695501730103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64548224"/>
        <c:axId val="30009962"/>
      </c:barChart>
      <c:catAx>
        <c:axId val="645482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30009962"/>
        <c:crossesAt val="0"/>
        <c:auto val="1"/>
        <c:lblAlgn val="ctr"/>
        <c:lblOffset val="100"/>
        <c:noMultiLvlLbl val="0"/>
      </c:catAx>
      <c:valAx>
        <c:axId val="3000996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64548224"/>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96576"/>
        <c:axId val="74506134"/>
      </c:barChart>
      <c:catAx>
        <c:axId val="96576"/>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74506134"/>
        <c:crossesAt val="0"/>
        <c:auto val="1"/>
        <c:lblAlgn val="ctr"/>
        <c:lblOffset val="100"/>
        <c:noMultiLvlLbl val="0"/>
      </c:catAx>
      <c:valAx>
        <c:axId val="74506134"/>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9657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4105991051194"/>
          <c:y val="0.039723502304147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9166715090941"/>
          <c:y val="0.0931797235023042"/>
          <c:w val="0.94590040095299"/>
          <c:h val="0.90682027649769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138</c:v>
                </c:pt>
                <c:pt idx="1">
                  <c:v>35157</c:v>
                </c:pt>
                <c:pt idx="2">
                  <c:v>27922</c:v>
                </c:pt>
                <c:pt idx="3">
                  <c:v>53747</c:v>
                </c:pt>
                <c:pt idx="4">
                  <c:v>38263</c:v>
                </c:pt>
                <c:pt idx="5">
                  <c:v>44327</c:v>
                </c:pt>
                <c:pt idx="6">
                  <c:v>140859</c:v>
                </c:pt>
                <c:pt idx="7">
                  <c:v>394958</c:v>
                </c:pt>
              </c:numCache>
            </c:numRef>
          </c:val>
        </c:ser>
        <c:gapWidth val="30"/>
        <c:shape val="cylinder"/>
        <c:axId val="10697537"/>
        <c:axId val="57889881"/>
        <c:axId val="0"/>
      </c:bar3DChart>
      <c:catAx>
        <c:axId val="10697537"/>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7889881"/>
        <c:crossesAt val="0"/>
        <c:auto val="1"/>
        <c:lblAlgn val="ctr"/>
        <c:lblOffset val="100"/>
        <c:noMultiLvlLbl val="0"/>
      </c:catAx>
      <c:valAx>
        <c:axId val="5788988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0697537"/>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5828800458059"/>
          <c:y val="0.041353383458646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913827655311"/>
          <c:y val="0.228744939271255"/>
          <c:w val="0.583166332665331"/>
          <c:h val="0.630422209369578"/>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image" Target="../media/image9.jpeg"/>
</Relationships>
</file>

<file path=xl/drawings/_rels/drawing1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2880</xdr:colOff>
      <xdr:row>1</xdr:row>
      <xdr:rowOff>371880</xdr:rowOff>
    </xdr:to>
    <xdr:pic>
      <xdr:nvPicPr>
        <xdr:cNvPr id="15" name="Picture 1" descr="Sistema para la Autonomía y Atención a la Dependencia (SAAD)"/>
        <xdr:cNvPicPr/>
      </xdr:nvPicPr>
      <xdr:blipFill>
        <a:blip r:embed="rId1"/>
        <a:stretch/>
      </xdr:blipFill>
      <xdr:spPr>
        <a:xfrm>
          <a:off x="6837480" y="0"/>
          <a:ext cx="2052000" cy="533880"/>
        </a:xfrm>
        <a:prstGeom prst="rect">
          <a:avLst/>
        </a:prstGeom>
        <a:ln w="0">
          <a:noFill/>
        </a:ln>
      </xdr:spPr>
    </xdr:pic>
    <xdr:clientData/>
  </xdr:twoCellAnchor>
  <xdr:twoCellAnchor editAs="oneCell">
    <xdr:from>
      <xdr:col>1</xdr:col>
      <xdr:colOff>0</xdr:colOff>
      <xdr:row>0</xdr:row>
      <xdr:rowOff>37800</xdr:rowOff>
    </xdr:from>
    <xdr:to>
      <xdr:col>7</xdr:col>
      <xdr:colOff>20520</xdr:colOff>
      <xdr:row>1</xdr:row>
      <xdr:rowOff>553320</xdr:rowOff>
    </xdr:to>
    <xdr:pic>
      <xdr:nvPicPr>
        <xdr:cNvPr id="16" name="Picture 113" descr="pag08"/>
        <xdr:cNvPicPr/>
      </xdr:nvPicPr>
      <xdr:blipFill>
        <a:blip r:embed="rId2"/>
        <a:stretch/>
      </xdr:blipFill>
      <xdr:spPr>
        <a:xfrm>
          <a:off x="140400" y="37800"/>
          <a:ext cx="2835360" cy="67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55640</xdr:colOff>
      <xdr:row>1</xdr:row>
      <xdr:rowOff>523440</xdr:rowOff>
    </xdr:to>
    <xdr:pic>
      <xdr:nvPicPr>
        <xdr:cNvPr id="17" name="Picture 169" descr="pag08"/>
        <xdr:cNvPicPr/>
      </xdr:nvPicPr>
      <xdr:blipFill>
        <a:blip r:embed="rId1"/>
        <a:stretch/>
      </xdr:blipFill>
      <xdr:spPr>
        <a:xfrm>
          <a:off x="59760" y="37800"/>
          <a:ext cx="2838240" cy="676080"/>
        </a:xfrm>
        <a:prstGeom prst="rect">
          <a:avLst/>
        </a:prstGeom>
        <a:ln w="0">
          <a:noFill/>
        </a:ln>
      </xdr:spPr>
    </xdr:pic>
    <xdr:clientData/>
  </xdr:twoCellAnchor>
  <xdr:twoCellAnchor editAs="oneCell">
    <xdr:from>
      <xdr:col>6</xdr:col>
      <xdr:colOff>90360</xdr:colOff>
      <xdr:row>6</xdr:row>
      <xdr:rowOff>0</xdr:rowOff>
    </xdr:from>
    <xdr:to>
      <xdr:col>12</xdr:col>
      <xdr:colOff>1007280</xdr:colOff>
      <xdr:row>29</xdr:row>
      <xdr:rowOff>19080</xdr:rowOff>
    </xdr:to>
    <xdr:graphicFrame>
      <xdr:nvGraphicFramePr>
        <xdr:cNvPr id="18" name="Gráfico 1"/>
        <xdr:cNvGraphicFramePr/>
      </xdr:nvGraphicFramePr>
      <xdr:xfrm>
        <a:off x="3912480" y="1750680"/>
        <a:ext cx="6237360" cy="521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6</xdr:row>
      <xdr:rowOff>28440</xdr:rowOff>
    </xdr:from>
    <xdr:to>
      <xdr:col>15</xdr:col>
      <xdr:colOff>633960</xdr:colOff>
      <xdr:row>30</xdr:row>
      <xdr:rowOff>28440</xdr:rowOff>
    </xdr:to>
    <xdr:graphicFrame>
      <xdr:nvGraphicFramePr>
        <xdr:cNvPr id="19" name="Chart 113"/>
        <xdr:cNvGraphicFramePr/>
      </xdr:nvGraphicFramePr>
      <xdr:xfrm>
        <a:off x="5320800" y="1683720"/>
        <a:ext cx="4908600" cy="52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20" name="Picture 114" descr="pag08"/>
        <xdr:cNvPicPr/>
      </xdr:nvPicPr>
      <xdr:blipFill>
        <a:blip r:embed="rId2"/>
        <a:stretch/>
      </xdr:blipFill>
      <xdr:spPr>
        <a:xfrm>
          <a:off x="79920" y="37800"/>
          <a:ext cx="2837880" cy="676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1840</xdr:colOff>
      <xdr:row>15</xdr:row>
      <xdr:rowOff>0</xdr:rowOff>
    </xdr:from>
    <xdr:to>
      <xdr:col>31</xdr:col>
      <xdr:colOff>443160</xdr:colOff>
      <xdr:row>35</xdr:row>
      <xdr:rowOff>38160</xdr:rowOff>
    </xdr:to>
    <xdr:graphicFrame>
      <xdr:nvGraphicFramePr>
        <xdr:cNvPr id="21" name="Chart 5"/>
        <xdr:cNvGraphicFramePr/>
      </xdr:nvGraphicFramePr>
      <xdr:xfrm>
        <a:off x="4803120" y="3562200"/>
        <a:ext cx="646344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3</xdr:col>
      <xdr:colOff>261720</xdr:colOff>
      <xdr:row>34</xdr:row>
      <xdr:rowOff>28440</xdr:rowOff>
    </xdr:to>
    <xdr:graphicFrame>
      <xdr:nvGraphicFramePr>
        <xdr:cNvPr id="22" name="Chart 23"/>
        <xdr:cNvGraphicFramePr/>
      </xdr:nvGraphicFramePr>
      <xdr:xfrm>
        <a:off x="99720" y="3562200"/>
        <a:ext cx="46432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9</xdr:col>
      <xdr:colOff>20520</xdr:colOff>
      <xdr:row>1</xdr:row>
      <xdr:rowOff>534240</xdr:rowOff>
    </xdr:to>
    <xdr:pic>
      <xdr:nvPicPr>
        <xdr:cNvPr id="23" name="Picture 169" descr="pag08"/>
        <xdr:cNvPicPr/>
      </xdr:nvPicPr>
      <xdr:blipFill>
        <a:blip r:embed="rId3"/>
        <a:stretch/>
      </xdr:blipFill>
      <xdr:spPr>
        <a:xfrm>
          <a:off x="99720" y="38160"/>
          <a:ext cx="2834280" cy="677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24"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5</xdr:row>
      <xdr:rowOff>152640</xdr:rowOff>
    </xdr:from>
    <xdr:to>
      <xdr:col>13</xdr:col>
      <xdr:colOff>714960</xdr:colOff>
      <xdr:row>29</xdr:row>
      <xdr:rowOff>28440</xdr:rowOff>
    </xdr:to>
    <xdr:graphicFrame>
      <xdr:nvGraphicFramePr>
        <xdr:cNvPr id="25" name="Chart 6"/>
        <xdr:cNvGraphicFramePr/>
      </xdr:nvGraphicFramePr>
      <xdr:xfrm>
        <a:off x="5541840" y="1619640"/>
        <a:ext cx="5242320" cy="56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26" name="Picture 113" descr="pag08"/>
        <xdr:cNvPicPr/>
      </xdr:nvPicPr>
      <xdr:blipFill>
        <a:blip r:embed="rId2"/>
        <a:stretch/>
      </xdr:blipFill>
      <xdr:spPr>
        <a:xfrm>
          <a:off x="39240" y="38160"/>
          <a:ext cx="2838600" cy="675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41560</xdr:colOff>
      <xdr:row>1</xdr:row>
      <xdr:rowOff>552600</xdr:rowOff>
    </xdr:to>
    <xdr:pic>
      <xdr:nvPicPr>
        <xdr:cNvPr id="27" name="Picture 26" descr="pag08"/>
        <xdr:cNvPicPr/>
      </xdr:nvPicPr>
      <xdr:blipFill>
        <a:blip r:embed="rId1"/>
        <a:stretch/>
      </xdr:blipFill>
      <xdr:spPr>
        <a:xfrm>
          <a:off x="90000" y="37800"/>
          <a:ext cx="2836800" cy="676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440</xdr:colOff>
      <xdr:row>1</xdr:row>
      <xdr:rowOff>599040</xdr:rowOff>
    </xdr:to>
    <xdr:pic>
      <xdr:nvPicPr>
        <xdr:cNvPr id="28" name="Picture 225" descr="pag08"/>
        <xdr:cNvPicPr/>
      </xdr:nvPicPr>
      <xdr:blipFill>
        <a:blip r:embed="rId1"/>
        <a:stretch/>
      </xdr:blipFill>
      <xdr:spPr>
        <a:xfrm>
          <a:off x="130320" y="37800"/>
          <a:ext cx="2837880" cy="675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18520</xdr:rowOff>
    </xdr:from>
    <xdr:to>
      <xdr:col>9</xdr:col>
      <xdr:colOff>111600</xdr:colOff>
      <xdr:row>30</xdr:row>
      <xdr:rowOff>66600</xdr:rowOff>
    </xdr:to>
    <xdr:graphicFrame>
      <xdr:nvGraphicFramePr>
        <xdr:cNvPr id="29" name="Chart 12"/>
        <xdr:cNvGraphicFramePr/>
      </xdr:nvGraphicFramePr>
      <xdr:xfrm>
        <a:off x="1236960" y="4574160"/>
        <a:ext cx="334944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5</xdr:row>
      <xdr:rowOff>218520</xdr:rowOff>
    </xdr:from>
    <xdr:to>
      <xdr:col>2</xdr:col>
      <xdr:colOff>39240</xdr:colOff>
      <xdr:row>31</xdr:row>
      <xdr:rowOff>76320</xdr:rowOff>
    </xdr:to>
    <xdr:graphicFrame>
      <xdr:nvGraphicFramePr>
        <xdr:cNvPr id="30" name="Chart 18"/>
        <xdr:cNvGraphicFramePr/>
      </xdr:nvGraphicFramePr>
      <xdr:xfrm>
        <a:off x="1236960" y="4345560"/>
        <a:ext cx="39240" cy="29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10880</xdr:colOff>
      <xdr:row>15</xdr:row>
      <xdr:rowOff>47160</xdr:rowOff>
    </xdr:from>
    <xdr:to>
      <xdr:col>23</xdr:col>
      <xdr:colOff>522720</xdr:colOff>
      <xdr:row>35</xdr:row>
      <xdr:rowOff>104760</xdr:rowOff>
    </xdr:to>
    <xdr:graphicFrame>
      <xdr:nvGraphicFramePr>
        <xdr:cNvPr id="31" name="Chart 27"/>
        <xdr:cNvGraphicFramePr/>
      </xdr:nvGraphicFramePr>
      <xdr:xfrm>
        <a:off x="5591520" y="4174200"/>
        <a:ext cx="6194880" cy="390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52080</xdr:colOff>
      <xdr:row>14</xdr:row>
      <xdr:rowOff>218520</xdr:rowOff>
    </xdr:from>
    <xdr:to>
      <xdr:col>11</xdr:col>
      <xdr:colOff>71280</xdr:colOff>
      <xdr:row>34</xdr:row>
      <xdr:rowOff>85680</xdr:rowOff>
    </xdr:to>
    <xdr:graphicFrame>
      <xdr:nvGraphicFramePr>
        <xdr:cNvPr id="32" name="Chart 28"/>
        <xdr:cNvGraphicFramePr/>
      </xdr:nvGraphicFramePr>
      <xdr:xfrm>
        <a:off x="522360" y="4116960"/>
        <a:ext cx="5029560" cy="373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0840</xdr:colOff>
      <xdr:row>0</xdr:row>
      <xdr:rowOff>37800</xdr:rowOff>
    </xdr:from>
    <xdr:to>
      <xdr:col>5</xdr:col>
      <xdr:colOff>543600</xdr:colOff>
      <xdr:row>1</xdr:row>
      <xdr:rowOff>599040</xdr:rowOff>
    </xdr:to>
    <xdr:pic>
      <xdr:nvPicPr>
        <xdr:cNvPr id="33" name="Picture 283" descr="pag08"/>
        <xdr:cNvPicPr/>
      </xdr:nvPicPr>
      <xdr:blipFill>
        <a:blip r:embed="rId5"/>
        <a:stretch/>
      </xdr:blipFill>
      <xdr:spPr>
        <a:xfrm>
          <a:off x="321120" y="37800"/>
          <a:ext cx="2685600" cy="675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7</xdr:row>
      <xdr:rowOff>37800</xdr:rowOff>
    </xdr:from>
    <xdr:to>
      <xdr:col>15</xdr:col>
      <xdr:colOff>172080</xdr:colOff>
      <xdr:row>30</xdr:row>
      <xdr:rowOff>113760</xdr:rowOff>
    </xdr:to>
    <xdr:graphicFrame>
      <xdr:nvGraphicFramePr>
        <xdr:cNvPr id="34" name="Chart 113"/>
        <xdr:cNvGraphicFramePr/>
      </xdr:nvGraphicFramePr>
      <xdr:xfrm>
        <a:off x="5562000" y="1690560"/>
        <a:ext cx="5763960" cy="54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3</xdr:col>
      <xdr:colOff>604440</xdr:colOff>
      <xdr:row>2</xdr:row>
      <xdr:rowOff>47520</xdr:rowOff>
    </xdr:to>
    <xdr:pic>
      <xdr:nvPicPr>
        <xdr:cNvPr id="35" name="Picture 283" descr="pag08"/>
        <xdr:cNvPicPr/>
      </xdr:nvPicPr>
      <xdr:blipFill>
        <a:blip r:embed="rId2"/>
        <a:stretch/>
      </xdr:blipFill>
      <xdr:spPr>
        <a:xfrm>
          <a:off x="200520" y="114480"/>
          <a:ext cx="268740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38160</xdr:rowOff>
    </xdr:from>
    <xdr:to>
      <xdr:col>3</xdr:col>
      <xdr:colOff>222120</xdr:colOff>
      <xdr:row>1</xdr:row>
      <xdr:rowOff>534240</xdr:rowOff>
    </xdr:to>
    <xdr:pic>
      <xdr:nvPicPr>
        <xdr:cNvPr id="2" name="Picture 2" descr="pag08"/>
        <xdr:cNvPicPr/>
      </xdr:nvPicPr>
      <xdr:blipFill>
        <a:blip r:embed="rId1"/>
        <a:stretch/>
      </xdr:blipFill>
      <xdr:spPr>
        <a:xfrm>
          <a:off x="250920" y="38160"/>
          <a:ext cx="2285280" cy="677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840</xdr:colOff>
      <xdr:row>6</xdr:row>
      <xdr:rowOff>198720</xdr:rowOff>
    </xdr:from>
    <xdr:to>
      <xdr:col>17</xdr:col>
      <xdr:colOff>80640</xdr:colOff>
      <xdr:row>30</xdr:row>
      <xdr:rowOff>47880</xdr:rowOff>
    </xdr:to>
    <xdr:graphicFrame>
      <xdr:nvGraphicFramePr>
        <xdr:cNvPr id="36" name="Chart 3"/>
        <xdr:cNvGraphicFramePr/>
      </xdr:nvGraphicFramePr>
      <xdr:xfrm>
        <a:off x="6870960" y="1560960"/>
        <a:ext cx="3665520" cy="52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37"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3"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4"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5" name="Picture 2" descr="pag08"/>
        <xdr:cNvPicPr/>
      </xdr:nvPicPr>
      <xdr:blipFill>
        <a:blip r:embed="rId1"/>
        <a:stretch/>
      </xdr:blipFill>
      <xdr:spPr>
        <a:xfrm>
          <a:off x="200520" y="38160"/>
          <a:ext cx="2285640" cy="677160"/>
        </a:xfrm>
        <a:prstGeom prst="rect">
          <a:avLst/>
        </a:prstGeom>
        <a:ln w="0">
          <a:noFill/>
        </a:ln>
      </xdr:spPr>
    </xdr:pic>
    <xdr:clientData/>
  </xdr:twoCellAnchor>
  <xdr:twoCellAnchor editAs="oneCell">
    <xdr:from>
      <xdr:col>3</xdr:col>
      <xdr:colOff>532800</xdr:colOff>
      <xdr:row>7</xdr:row>
      <xdr:rowOff>66240</xdr:rowOff>
    </xdr:from>
    <xdr:to>
      <xdr:col>8</xdr:col>
      <xdr:colOff>333000</xdr:colOff>
      <xdr:row>20</xdr:row>
      <xdr:rowOff>123840</xdr:rowOff>
    </xdr:to>
    <xdr:pic>
      <xdr:nvPicPr>
        <xdr:cNvPr id="6" name="Imagen 7" descr=""/>
        <xdr:cNvPicPr/>
      </xdr:nvPicPr>
      <xdr:blipFill>
        <a:blip r:embed="rId2"/>
        <a:stretch/>
      </xdr:blipFill>
      <xdr:spPr>
        <a:xfrm>
          <a:off x="2846880" y="4171680"/>
          <a:ext cx="3390840" cy="216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48240</xdr:rowOff>
    </xdr:from>
    <xdr:to>
      <xdr:col>3</xdr:col>
      <xdr:colOff>191880</xdr:colOff>
      <xdr:row>1</xdr:row>
      <xdr:rowOff>362520</xdr:rowOff>
    </xdr:to>
    <xdr:pic>
      <xdr:nvPicPr>
        <xdr:cNvPr id="7" name="Picture 2" descr="pag08"/>
        <xdr:cNvPicPr/>
      </xdr:nvPicPr>
      <xdr:blipFill>
        <a:blip r:embed="rId1"/>
        <a:stretch/>
      </xdr:blipFill>
      <xdr:spPr>
        <a:xfrm>
          <a:off x="221040" y="48240"/>
          <a:ext cx="2284920" cy="676080"/>
        </a:xfrm>
        <a:prstGeom prst="rect">
          <a:avLst/>
        </a:prstGeom>
        <a:ln w="0">
          <a:noFill/>
        </a:ln>
      </xdr:spPr>
    </xdr:pic>
    <xdr:clientData/>
  </xdr:twoCellAnchor>
  <xdr:twoCellAnchor editAs="oneCell">
    <xdr:from>
      <xdr:col>2</xdr:col>
      <xdr:colOff>1096920</xdr:colOff>
      <xdr:row>5</xdr:row>
      <xdr:rowOff>610920</xdr:rowOff>
    </xdr:from>
    <xdr:to>
      <xdr:col>9</xdr:col>
      <xdr:colOff>302760</xdr:colOff>
      <xdr:row>21</xdr:row>
      <xdr:rowOff>162000</xdr:rowOff>
    </xdr:to>
    <xdr:pic>
      <xdr:nvPicPr>
        <xdr:cNvPr id="8" name="Imagen 4" descr=""/>
        <xdr:cNvPicPr/>
      </xdr:nvPicPr>
      <xdr:blipFill>
        <a:blip r:embed="rId2"/>
        <a:stretch/>
      </xdr:blipFill>
      <xdr:spPr>
        <a:xfrm>
          <a:off x="2203200" y="2277720"/>
          <a:ext cx="4758840" cy="261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440</xdr:rowOff>
    </xdr:from>
    <xdr:to>
      <xdr:col>3</xdr:col>
      <xdr:colOff>201960</xdr:colOff>
      <xdr:row>1</xdr:row>
      <xdr:rowOff>343800</xdr:rowOff>
    </xdr:to>
    <xdr:pic>
      <xdr:nvPicPr>
        <xdr:cNvPr id="9" name="Picture 2" descr="pag08"/>
        <xdr:cNvPicPr/>
      </xdr:nvPicPr>
      <xdr:blipFill>
        <a:blip r:embed="rId1"/>
        <a:stretch/>
      </xdr:blipFill>
      <xdr:spPr>
        <a:xfrm>
          <a:off x="230760" y="28440"/>
          <a:ext cx="2285280" cy="677160"/>
        </a:xfrm>
        <a:prstGeom prst="rect">
          <a:avLst/>
        </a:prstGeom>
        <a:ln w="0">
          <a:noFill/>
        </a:ln>
      </xdr:spPr>
    </xdr:pic>
    <xdr:clientData/>
  </xdr:twoCellAnchor>
  <xdr:twoCellAnchor editAs="oneCell">
    <xdr:from>
      <xdr:col>1</xdr:col>
      <xdr:colOff>634320</xdr:colOff>
      <xdr:row>5</xdr:row>
      <xdr:rowOff>105120</xdr:rowOff>
    </xdr:from>
    <xdr:to>
      <xdr:col>11</xdr:col>
      <xdr:colOff>624600</xdr:colOff>
      <xdr:row>27</xdr:row>
      <xdr:rowOff>10440</xdr:rowOff>
    </xdr:to>
    <xdr:pic>
      <xdr:nvPicPr>
        <xdr:cNvPr id="10" name="Imagen 2" descr=""/>
        <xdr:cNvPicPr/>
      </xdr:nvPicPr>
      <xdr:blipFill>
        <a:blip r:embed="rId2"/>
        <a:stretch/>
      </xdr:blipFill>
      <xdr:spPr>
        <a:xfrm>
          <a:off x="834840" y="1733760"/>
          <a:ext cx="7957800" cy="361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38160</xdr:rowOff>
    </xdr:from>
    <xdr:to>
      <xdr:col>3</xdr:col>
      <xdr:colOff>191880</xdr:colOff>
      <xdr:row>1</xdr:row>
      <xdr:rowOff>351720</xdr:rowOff>
    </xdr:to>
    <xdr:pic>
      <xdr:nvPicPr>
        <xdr:cNvPr id="11" name="Picture 2" descr="pag08"/>
        <xdr:cNvPicPr/>
      </xdr:nvPicPr>
      <xdr:blipFill>
        <a:blip r:embed="rId1"/>
        <a:stretch/>
      </xdr:blipFill>
      <xdr:spPr>
        <a:xfrm>
          <a:off x="221040" y="38160"/>
          <a:ext cx="2284920" cy="675360"/>
        </a:xfrm>
        <a:prstGeom prst="rect">
          <a:avLst/>
        </a:prstGeom>
        <a:ln w="0">
          <a:noFill/>
        </a:ln>
      </xdr:spPr>
    </xdr:pic>
    <xdr:clientData/>
  </xdr:twoCellAnchor>
  <xdr:twoCellAnchor editAs="oneCell">
    <xdr:from>
      <xdr:col>1</xdr:col>
      <xdr:colOff>121320</xdr:colOff>
      <xdr:row>4</xdr:row>
      <xdr:rowOff>86040</xdr:rowOff>
    </xdr:from>
    <xdr:to>
      <xdr:col>12</xdr:col>
      <xdr:colOff>957240</xdr:colOff>
      <xdr:row>36</xdr:row>
      <xdr:rowOff>66600</xdr:rowOff>
    </xdr:to>
    <xdr:pic>
      <xdr:nvPicPr>
        <xdr:cNvPr id="12" name="Imagen 15" descr=""/>
        <xdr:cNvPicPr/>
      </xdr:nvPicPr>
      <xdr:blipFill>
        <a:blip r:embed="rId2"/>
        <a:stretch/>
      </xdr:blipFill>
      <xdr:spPr>
        <a:xfrm>
          <a:off x="321840" y="1393560"/>
          <a:ext cx="9557640" cy="516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38160</xdr:rowOff>
    </xdr:from>
    <xdr:to>
      <xdr:col>3</xdr:col>
      <xdr:colOff>191880</xdr:colOff>
      <xdr:row>1</xdr:row>
      <xdr:rowOff>351720</xdr:rowOff>
    </xdr:to>
    <xdr:pic>
      <xdr:nvPicPr>
        <xdr:cNvPr id="13" name="Picture 2" descr="pag08"/>
        <xdr:cNvPicPr/>
      </xdr:nvPicPr>
      <xdr:blipFill>
        <a:blip r:embed="rId1"/>
        <a:stretch/>
      </xdr:blipFill>
      <xdr:spPr>
        <a:xfrm>
          <a:off x="221040" y="38160"/>
          <a:ext cx="2284920" cy="675360"/>
        </a:xfrm>
        <a:prstGeom prst="rect">
          <a:avLst/>
        </a:prstGeom>
        <a:ln w="0">
          <a:noFill/>
        </a:ln>
      </xdr:spPr>
    </xdr:pic>
    <xdr:clientData/>
  </xdr:twoCellAnchor>
  <xdr:twoCellAnchor editAs="oneCell">
    <xdr:from>
      <xdr:col>1</xdr:col>
      <xdr:colOff>774720</xdr:colOff>
      <xdr:row>6</xdr:row>
      <xdr:rowOff>28440</xdr:rowOff>
    </xdr:from>
    <xdr:to>
      <xdr:col>11</xdr:col>
      <xdr:colOff>573840</xdr:colOff>
      <xdr:row>30</xdr:row>
      <xdr:rowOff>9360</xdr:rowOff>
    </xdr:to>
    <xdr:pic>
      <xdr:nvPicPr>
        <xdr:cNvPr id="14" name="Imagen 4" descr=""/>
        <xdr:cNvPicPr/>
      </xdr:nvPicPr>
      <xdr:blipFill>
        <a:blip r:embed="rId2"/>
        <a:stretch/>
      </xdr:blipFill>
      <xdr:spPr>
        <a:xfrm>
          <a:off x="975240" y="2069280"/>
          <a:ext cx="7766640" cy="38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row r="26" customFormat="false" ht="15" hidden="false" customHeight="false" outlineLevel="0" collapsed="false">
      <c r="O26" s="1" t="n">
        <v>11763</v>
      </c>
    </row>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7.14"/>
    <col collapsed="false" customWidth="true" hidden="false" outlineLevel="0" max="17" min="17" style="2" width="6.99"/>
    <col collapsed="false" customWidth="true" hidden="false" outlineLevel="0" max="18" min="18" style="1" width="7.14"/>
    <col collapsed="false" customWidth="true" hidden="false" outlineLevel="0" max="19" min="19" style="1" width="8.99"/>
    <col collapsed="false" customWidth="true" hidden="false" outlineLevel="0" max="20" min="20" style="41" width="11.13"/>
    <col collapsed="false" customWidth="false" hidden="false" outlineLevel="0" max="30" min="21" style="41" width="11.42"/>
    <col collapsed="false" customWidth="false" hidden="false" outlineLevel="0" max="257" min="31" style="1" width="11.42"/>
  </cols>
  <sheetData>
    <row r="1" s="2" customFormat="true" ht="12.75" hidden="false" customHeight="false" outlineLevel="0" collapsed="false">
      <c r="T1" s="42"/>
      <c r="U1" s="42"/>
      <c r="V1" s="42"/>
      <c r="W1" s="42"/>
      <c r="X1" s="42"/>
      <c r="Y1" s="42"/>
      <c r="Z1" s="42"/>
      <c r="AA1" s="42"/>
      <c r="AB1" s="42"/>
      <c r="AC1" s="42"/>
      <c r="AD1" s="42"/>
    </row>
    <row r="2" s="6" customFormat="true" ht="93.75" hidden="false" customHeight="true" outlineLevel="0" collapsed="false">
      <c r="A2" s="4"/>
      <c r="B2" s="5"/>
      <c r="C2" s="5"/>
      <c r="D2" s="5"/>
      <c r="E2" s="5"/>
      <c r="F2" s="5"/>
      <c r="G2" s="5"/>
      <c r="H2" s="5"/>
      <c r="I2" s="5"/>
      <c r="J2" s="5"/>
      <c r="K2" s="5"/>
      <c r="L2" s="5"/>
      <c r="M2" s="5"/>
      <c r="N2" s="5"/>
      <c r="O2" s="5"/>
      <c r="P2" s="5"/>
      <c r="Q2" s="5"/>
      <c r="R2" s="5"/>
      <c r="S2" s="4"/>
      <c r="T2" s="43"/>
      <c r="U2" s="44"/>
      <c r="V2" s="44"/>
      <c r="W2" s="44"/>
      <c r="X2" s="44"/>
      <c r="Y2" s="44"/>
      <c r="Z2" s="44"/>
      <c r="AA2" s="44"/>
      <c r="AB2" s="44"/>
      <c r="AC2" s="44"/>
      <c r="AD2" s="44"/>
    </row>
    <row r="3" customFormat="false" ht="15" hidden="false" customHeight="false" outlineLevel="0" collapsed="false">
      <c r="B3" s="15"/>
      <c r="C3" s="45" t="s">
        <v>26</v>
      </c>
      <c r="D3" s="15"/>
      <c r="E3" s="15"/>
      <c r="F3" s="15"/>
      <c r="G3" s="15"/>
      <c r="H3" s="15"/>
      <c r="I3" s="15"/>
      <c r="J3" s="15"/>
      <c r="K3" s="15"/>
      <c r="L3" s="15"/>
      <c r="M3" s="15"/>
      <c r="N3" s="15"/>
      <c r="O3" s="46"/>
      <c r="P3" s="15"/>
      <c r="Q3" s="46"/>
      <c r="R3" s="15"/>
    </row>
    <row r="4" customFormat="false" ht="15" hidden="false" customHeight="false" outlineLevel="0" collapsed="false">
      <c r="B4" s="15"/>
      <c r="C4" s="15"/>
      <c r="D4" s="15"/>
      <c r="E4" s="15"/>
      <c r="F4" s="15"/>
      <c r="G4" s="15"/>
      <c r="H4" s="15"/>
      <c r="I4" s="15"/>
      <c r="J4" s="15"/>
      <c r="K4" s="15"/>
      <c r="L4" s="15"/>
      <c r="M4" s="15"/>
      <c r="N4" s="15"/>
      <c r="O4" s="46"/>
      <c r="P4" s="15"/>
      <c r="Q4" s="46"/>
      <c r="R4" s="15"/>
    </row>
    <row r="5" customFormat="false" ht="36.75" hidden="false" customHeight="true" outlineLevel="0" collapsed="false">
      <c r="B5" s="47" t="s">
        <v>27</v>
      </c>
      <c r="C5" s="47"/>
      <c r="D5" s="47"/>
      <c r="E5" s="47"/>
      <c r="F5" s="47"/>
      <c r="G5" s="47"/>
      <c r="H5" s="47"/>
      <c r="I5" s="47"/>
      <c r="J5" s="47"/>
      <c r="K5" s="47"/>
      <c r="L5" s="47"/>
      <c r="M5" s="47"/>
      <c r="N5" s="47"/>
      <c r="O5" s="47"/>
      <c r="P5" s="47"/>
      <c r="Q5" s="47"/>
      <c r="R5" s="47"/>
      <c r="S5" s="47"/>
      <c r="T5" s="1"/>
    </row>
    <row r="6" customFormat="false" ht="11.25" hidden="false" customHeight="true" outlineLevel="0" collapsed="false">
      <c r="B6" s="48"/>
      <c r="C6" s="48"/>
      <c r="D6" s="48"/>
      <c r="E6" s="48"/>
      <c r="F6" s="48"/>
      <c r="G6" s="48"/>
      <c r="H6" s="48"/>
      <c r="I6" s="48"/>
      <c r="J6" s="48"/>
      <c r="K6" s="48"/>
      <c r="L6" s="48"/>
      <c r="M6" s="48"/>
      <c r="N6" s="48"/>
      <c r="O6" s="48"/>
      <c r="P6" s="48"/>
      <c r="Q6" s="48"/>
      <c r="R6" s="48"/>
      <c r="S6" s="48"/>
      <c r="T6" s="1"/>
    </row>
    <row r="7" customFormat="false" ht="21.75" hidden="false" customHeight="true" outlineLevel="0" collapsed="false">
      <c r="B7" s="49" t="s">
        <v>28</v>
      </c>
      <c r="C7" s="49"/>
      <c r="D7" s="49"/>
      <c r="E7" s="49"/>
      <c r="F7" s="49"/>
      <c r="G7" s="49"/>
      <c r="H7" s="49"/>
      <c r="I7" s="49"/>
      <c r="J7" s="49"/>
      <c r="K7" s="49"/>
      <c r="L7" s="49"/>
      <c r="M7" s="49"/>
      <c r="N7" s="49"/>
      <c r="O7" s="49"/>
      <c r="P7" s="49"/>
      <c r="Q7" s="49"/>
      <c r="R7" s="49"/>
      <c r="S7" s="49"/>
      <c r="T7" s="1"/>
    </row>
    <row r="8" customFormat="false" ht="21.95" hidden="false" customHeight="true" outlineLevel="0" collapsed="false">
      <c r="B8" s="49" t="s">
        <v>29</v>
      </c>
      <c r="C8" s="49"/>
      <c r="D8" s="49"/>
      <c r="E8" s="49"/>
      <c r="F8" s="49"/>
      <c r="G8" s="49"/>
      <c r="H8" s="49"/>
      <c r="I8" s="49"/>
      <c r="J8" s="49"/>
      <c r="K8" s="49"/>
      <c r="L8" s="49"/>
      <c r="M8" s="49"/>
      <c r="N8" s="49"/>
      <c r="O8" s="49"/>
      <c r="P8" s="49"/>
      <c r="Q8" s="49"/>
      <c r="R8" s="49"/>
      <c r="S8" s="49"/>
      <c r="T8" s="1"/>
    </row>
    <row r="9" customFormat="false" ht="21.95" hidden="false" customHeight="true" outlineLevel="0" collapsed="false">
      <c r="B9" s="49" t="s">
        <v>30</v>
      </c>
      <c r="C9" s="49"/>
      <c r="D9" s="49"/>
      <c r="E9" s="49"/>
      <c r="F9" s="49"/>
      <c r="G9" s="49"/>
      <c r="H9" s="49"/>
      <c r="I9" s="49"/>
      <c r="J9" s="49"/>
      <c r="K9" s="49"/>
      <c r="L9" s="49"/>
      <c r="M9" s="49"/>
      <c r="N9" s="49"/>
      <c r="O9" s="49"/>
      <c r="P9" s="49"/>
      <c r="Q9" s="49"/>
      <c r="R9" s="49"/>
      <c r="S9" s="49"/>
      <c r="T9" s="1"/>
    </row>
    <row r="10" customFormat="false" ht="21.95" hidden="false" customHeight="true" outlineLevel="0" collapsed="false">
      <c r="B10" s="49" t="s">
        <v>31</v>
      </c>
      <c r="C10" s="49"/>
      <c r="D10" s="49"/>
      <c r="E10" s="49"/>
      <c r="F10" s="49"/>
      <c r="G10" s="49"/>
      <c r="H10" s="49"/>
      <c r="I10" s="49"/>
      <c r="J10" s="49"/>
      <c r="K10" s="49"/>
      <c r="L10" s="49"/>
      <c r="M10" s="49"/>
      <c r="N10" s="49"/>
      <c r="O10" s="49"/>
      <c r="P10" s="49"/>
      <c r="Q10" s="49"/>
      <c r="R10" s="49"/>
      <c r="S10" s="49"/>
      <c r="T10" s="1"/>
    </row>
    <row r="11" customFormat="false" ht="21.95" hidden="false" customHeight="true" outlineLevel="0" collapsed="false">
      <c r="B11" s="49" t="s">
        <v>32</v>
      </c>
      <c r="C11" s="49"/>
      <c r="D11" s="49"/>
      <c r="E11" s="49"/>
      <c r="F11" s="49"/>
      <c r="G11" s="49"/>
      <c r="H11" s="49"/>
      <c r="I11" s="49"/>
      <c r="J11" s="49"/>
      <c r="K11" s="49"/>
      <c r="L11" s="49"/>
      <c r="M11" s="49"/>
      <c r="N11" s="49"/>
      <c r="O11" s="49"/>
      <c r="P11" s="49"/>
      <c r="Q11" s="49"/>
      <c r="R11" s="49"/>
      <c r="S11" s="49"/>
      <c r="T11" s="1"/>
    </row>
    <row r="12" customFormat="false" ht="21.95" hidden="false" customHeight="true" outlineLevel="0" collapsed="false">
      <c r="B12" s="49" t="s">
        <v>33</v>
      </c>
      <c r="C12" s="49"/>
      <c r="D12" s="49"/>
      <c r="E12" s="49"/>
      <c r="F12" s="49"/>
      <c r="G12" s="49"/>
      <c r="H12" s="49"/>
      <c r="I12" s="49"/>
      <c r="J12" s="49"/>
      <c r="K12" s="49"/>
      <c r="L12" s="49"/>
      <c r="M12" s="49"/>
      <c r="N12" s="49"/>
      <c r="O12" s="49"/>
      <c r="P12" s="49"/>
      <c r="Q12" s="49"/>
      <c r="R12" s="49"/>
      <c r="S12" s="49"/>
      <c r="T12" s="1"/>
    </row>
    <row r="13" customFormat="false" ht="21.95" hidden="false" customHeight="true" outlineLevel="0" collapsed="false">
      <c r="B13" s="49" t="s">
        <v>34</v>
      </c>
      <c r="C13" s="49"/>
      <c r="D13" s="49"/>
      <c r="E13" s="49"/>
      <c r="F13" s="49"/>
      <c r="G13" s="49"/>
      <c r="H13" s="49"/>
      <c r="I13" s="49"/>
      <c r="J13" s="49"/>
      <c r="K13" s="49"/>
      <c r="L13" s="49"/>
      <c r="M13" s="49"/>
      <c r="N13" s="49"/>
      <c r="O13" s="49"/>
      <c r="P13" s="49"/>
      <c r="Q13" s="49"/>
      <c r="R13" s="49"/>
      <c r="S13" s="49"/>
      <c r="T13" s="1"/>
    </row>
    <row r="14" customFormat="false" ht="21.95" hidden="false" customHeight="true" outlineLevel="0" collapsed="false">
      <c r="B14" s="49" t="s">
        <v>35</v>
      </c>
      <c r="C14" s="49"/>
      <c r="D14" s="49"/>
      <c r="E14" s="49"/>
      <c r="F14" s="49"/>
      <c r="G14" s="49"/>
      <c r="H14" s="49"/>
      <c r="I14" s="49"/>
      <c r="J14" s="49"/>
      <c r="K14" s="49"/>
      <c r="L14" s="49"/>
      <c r="M14" s="49"/>
      <c r="N14" s="49"/>
      <c r="O14" s="49"/>
      <c r="P14" s="49"/>
      <c r="Q14" s="49"/>
      <c r="R14" s="49"/>
      <c r="S14" s="49"/>
      <c r="T14" s="1"/>
    </row>
    <row r="15" customFormat="false" ht="21.75" hidden="false" customHeight="true" outlineLevel="0" collapsed="false">
      <c r="B15" s="50" t="s">
        <v>36</v>
      </c>
      <c r="C15" s="50"/>
      <c r="D15" s="50"/>
      <c r="E15" s="50"/>
      <c r="F15" s="50"/>
      <c r="G15" s="50"/>
      <c r="H15" s="50"/>
      <c r="I15" s="50"/>
      <c r="J15" s="50"/>
      <c r="K15" s="50"/>
      <c r="L15" s="50"/>
      <c r="M15" s="50"/>
      <c r="N15" s="50"/>
      <c r="O15" s="50"/>
      <c r="P15" s="50"/>
      <c r="Q15" s="50"/>
      <c r="R15" s="50"/>
      <c r="S15" s="50"/>
      <c r="T15" s="1"/>
    </row>
    <row r="16" customFormat="false" ht="21.75" hidden="false" customHeight="true" outlineLevel="0" collapsed="false">
      <c r="B16" s="51" t="s">
        <v>37</v>
      </c>
      <c r="C16" s="51"/>
      <c r="D16" s="51"/>
      <c r="E16" s="51"/>
      <c r="F16" s="51"/>
      <c r="G16" s="51"/>
      <c r="H16" s="51"/>
      <c r="I16" s="51"/>
      <c r="J16" s="51"/>
      <c r="K16" s="51"/>
      <c r="L16" s="51"/>
      <c r="M16" s="51"/>
      <c r="N16" s="51"/>
      <c r="O16" s="51"/>
      <c r="P16" s="51"/>
      <c r="Q16" s="51"/>
      <c r="R16" s="51"/>
      <c r="S16" s="51"/>
      <c r="T16" s="1"/>
    </row>
    <row r="17" customFormat="false" ht="90" hidden="false" customHeight="true" outlineLevel="0" collapsed="false">
      <c r="B17" s="52"/>
      <c r="C17" s="52"/>
      <c r="D17" s="52"/>
      <c r="E17" s="52"/>
      <c r="F17" s="52"/>
      <c r="G17" s="52"/>
      <c r="H17" s="52"/>
      <c r="I17" s="52"/>
      <c r="J17" s="52"/>
      <c r="K17" s="52"/>
      <c r="L17" s="52"/>
      <c r="M17" s="52"/>
      <c r="N17" s="52"/>
      <c r="O17" s="52"/>
      <c r="P17" s="52"/>
      <c r="Q17" s="52"/>
      <c r="R17" s="52"/>
      <c r="S17" s="52"/>
      <c r="T17" s="1"/>
    </row>
    <row r="18" customFormat="false" ht="36.95" hidden="false" customHeight="true" outlineLevel="0" collapsed="false"/>
    <row r="19" customFormat="false" ht="36.95" hidden="false" customHeight="true" outlineLevel="0" collapsed="false"/>
    <row r="20" customFormat="false" ht="36.95" hidden="false" customHeight="true" outlineLevel="0" collapsed="false"/>
  </sheetData>
  <mergeCells count="13">
    <mergeCell ref="B2:R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U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53"/>
      <c r="F1" s="53"/>
    </row>
    <row r="2" s="54" customFormat="true" ht="52.5" hidden="false" customHeight="true" outlineLevel="0" collapsed="false">
      <c r="B2" s="55"/>
      <c r="C2" s="55"/>
      <c r="D2" s="55"/>
      <c r="E2" s="55"/>
      <c r="F2" s="55"/>
    </row>
    <row r="3" s="9" customFormat="true" ht="4.5" hidden="false" customHeight="true" outlineLevel="0" collapsed="false">
      <c r="B3" s="56"/>
      <c r="C3" s="56"/>
      <c r="D3" s="56"/>
      <c r="E3" s="56"/>
      <c r="F3" s="56"/>
    </row>
    <row r="4" s="9" customFormat="true" ht="23.25" hidden="false" customHeight="true" outlineLevel="0" collapsed="false">
      <c r="B4" s="56" t="s">
        <v>38</v>
      </c>
      <c r="C4" s="56"/>
      <c r="D4" s="56"/>
      <c r="E4" s="56"/>
      <c r="F4" s="56"/>
      <c r="G4" s="56"/>
      <c r="H4" s="56"/>
      <c r="I4" s="56"/>
      <c r="J4" s="56"/>
      <c r="K4" s="56"/>
      <c r="L4" s="56"/>
      <c r="M4" s="56"/>
    </row>
    <row r="5" s="9" customFormat="true" ht="22.5" hidden="false" customHeight="true" outlineLevel="0" collapsed="false">
      <c r="B5" s="57" t="s">
        <v>2</v>
      </c>
      <c r="C5" s="57"/>
      <c r="D5" s="57"/>
      <c r="E5" s="57"/>
      <c r="F5" s="57"/>
      <c r="G5" s="57"/>
      <c r="H5" s="57"/>
      <c r="I5" s="57"/>
      <c r="J5" s="57"/>
      <c r="K5" s="57"/>
      <c r="L5" s="57"/>
      <c r="M5" s="57"/>
      <c r="N5" s="58"/>
      <c r="O5" s="58"/>
      <c r="P5" s="58"/>
      <c r="Q5" s="58"/>
      <c r="R5" s="58"/>
      <c r="S5" s="58"/>
      <c r="T5" s="58"/>
      <c r="U5" s="58"/>
    </row>
    <row r="6" s="9" customFormat="true" ht="20.1" hidden="false" customHeight="true" outlineLevel="0" collapsed="false"/>
    <row r="7" s="59" customFormat="true" ht="28.5" hidden="false" customHeight="true" outlineLevel="0" collapsed="false">
      <c r="B7" s="60" t="s">
        <v>39</v>
      </c>
      <c r="C7" s="61"/>
      <c r="D7" s="62" t="s">
        <v>40</v>
      </c>
      <c r="E7" s="62"/>
      <c r="F7" s="63"/>
    </row>
    <row r="8" s="64" customFormat="true" ht="30.75" hidden="false" customHeight="true" outlineLevel="0" collapsed="false">
      <c r="B8" s="60"/>
      <c r="C8" s="65"/>
      <c r="D8" s="66" t="s">
        <v>41</v>
      </c>
      <c r="E8" s="67" t="s">
        <v>42</v>
      </c>
      <c r="F8" s="63"/>
    </row>
    <row r="9" s="68" customFormat="true" ht="4.5" hidden="false" customHeight="true" outlineLevel="0" collapsed="false">
      <c r="B9" s="69"/>
      <c r="C9" s="70"/>
      <c r="D9" s="69"/>
      <c r="E9" s="69"/>
      <c r="F9" s="0"/>
    </row>
    <row r="10" s="71" customFormat="true" ht="18" hidden="false" customHeight="true" outlineLevel="0" collapsed="false">
      <c r="B10" s="72" t="s">
        <v>43</v>
      </c>
      <c r="C10" s="73" t="n">
        <f aca="false">D10</f>
        <v>384433</v>
      </c>
      <c r="D10" s="74" t="n">
        <v>384433</v>
      </c>
      <c r="E10" s="75" t="n">
        <f aca="false">D10*100/$D$29</f>
        <v>23.6110360448891</v>
      </c>
      <c r="F10" s="76"/>
    </row>
    <row r="11" s="71" customFormat="true" ht="18" hidden="false" customHeight="true" outlineLevel="0" collapsed="false">
      <c r="B11" s="77" t="s">
        <v>44</v>
      </c>
      <c r="C11" s="73" t="n">
        <f aca="false">D11</f>
        <v>44707</v>
      </c>
      <c r="D11" s="78" t="n">
        <v>44707</v>
      </c>
      <c r="E11" s="79" t="n">
        <f aca="false">D11*100/$D$29</f>
        <v>2.74580639138382</v>
      </c>
      <c r="F11" s="76"/>
    </row>
    <row r="12" s="71" customFormat="true" ht="18" hidden="false" customHeight="true" outlineLevel="0" collapsed="false">
      <c r="B12" s="77" t="s">
        <v>45</v>
      </c>
      <c r="C12" s="73" t="n">
        <f aca="false">D12</f>
        <v>34157</v>
      </c>
      <c r="D12" s="78" t="n">
        <v>34157</v>
      </c>
      <c r="E12" s="79" t="n">
        <f aca="false">D12*100/$D$29</f>
        <v>2.09784841099821</v>
      </c>
      <c r="F12" s="76"/>
    </row>
    <row r="13" s="71" customFormat="true" ht="18" hidden="false" customHeight="true" outlineLevel="0" collapsed="false">
      <c r="B13" s="77" t="s">
        <v>46</v>
      </c>
      <c r="C13" s="73" t="n">
        <f aca="false">D13</f>
        <v>24275</v>
      </c>
      <c r="D13" s="78" t="n">
        <v>24275</v>
      </c>
      <c r="E13" s="79" t="n">
        <f aca="false">D13*100/$D$29</f>
        <v>1.49091753306735</v>
      </c>
      <c r="F13" s="76"/>
    </row>
    <row r="14" s="71" customFormat="true" ht="18" hidden="false" customHeight="true" outlineLevel="0" collapsed="false">
      <c r="B14" s="77" t="s">
        <v>47</v>
      </c>
      <c r="C14" s="73" t="n">
        <f aca="false">D14</f>
        <v>39982</v>
      </c>
      <c r="D14" s="78" t="n">
        <v>39982</v>
      </c>
      <c r="E14" s="79" t="n">
        <f aca="false">D14*100/$D$29</f>
        <v>2.45560720111633</v>
      </c>
      <c r="F14" s="76"/>
    </row>
    <row r="15" s="71" customFormat="true" ht="18" hidden="false" customHeight="true" outlineLevel="0" collapsed="false">
      <c r="B15" s="77" t="s">
        <v>48</v>
      </c>
      <c r="C15" s="73" t="n">
        <f aca="false">D15</f>
        <v>22696</v>
      </c>
      <c r="D15" s="80" t="n">
        <v>22696</v>
      </c>
      <c r="E15" s="79" t="n">
        <f aca="false">D15*100/$D$29</f>
        <v>1.39393879837267</v>
      </c>
      <c r="F15" s="76"/>
    </row>
    <row r="16" s="71" customFormat="true" ht="18" hidden="false" customHeight="true" outlineLevel="0" collapsed="false">
      <c r="B16" s="77" t="s">
        <v>49</v>
      </c>
      <c r="C16" s="73" t="n">
        <f aca="false">D16</f>
        <v>107087</v>
      </c>
      <c r="D16" s="78" t="n">
        <v>107087</v>
      </c>
      <c r="E16" s="79" t="n">
        <f aca="false">D16*100/$D$29</f>
        <v>6.5770498810951</v>
      </c>
      <c r="F16" s="76"/>
    </row>
    <row r="17" s="71" customFormat="true" ht="18" hidden="false" customHeight="true" outlineLevel="0" collapsed="false">
      <c r="B17" s="77" t="s">
        <v>50</v>
      </c>
      <c r="C17" s="73" t="n">
        <f aca="false">D17</f>
        <v>87616</v>
      </c>
      <c r="D17" s="78" t="n">
        <v>87616</v>
      </c>
      <c r="E17" s="79" t="n">
        <f aca="false">D17*100/$D$29</f>
        <v>5.38118354592087</v>
      </c>
      <c r="F17" s="76"/>
    </row>
    <row r="18" s="71" customFormat="true" ht="18" hidden="false" customHeight="true" outlineLevel="0" collapsed="false">
      <c r="B18" s="77" t="s">
        <v>51</v>
      </c>
      <c r="C18" s="73" t="n">
        <f aca="false">D18</f>
        <v>278627</v>
      </c>
      <c r="D18" s="78" t="n">
        <v>278627</v>
      </c>
      <c r="E18" s="79" t="n">
        <f aca="false">D18*100/$D$29</f>
        <v>17.1126623887109</v>
      </c>
      <c r="F18" s="76"/>
    </row>
    <row r="19" s="71" customFormat="true" ht="18" hidden="false" customHeight="true" outlineLevel="0" collapsed="false">
      <c r="B19" s="77" t="s">
        <v>52</v>
      </c>
      <c r="C19" s="73" t="n">
        <f aca="false">D19</f>
        <v>101330</v>
      </c>
      <c r="D19" s="78" t="n">
        <v>101330</v>
      </c>
      <c r="E19" s="79" t="n">
        <f aca="false">D19*100/$D$29</f>
        <v>6.22346750260412</v>
      </c>
      <c r="F19" s="76"/>
    </row>
    <row r="20" s="71" customFormat="true" ht="18" hidden="false" customHeight="true" outlineLevel="0" collapsed="false">
      <c r="B20" s="77" t="s">
        <v>53</v>
      </c>
      <c r="C20" s="73" t="n">
        <f aca="false">D20</f>
        <v>47386</v>
      </c>
      <c r="D20" s="78" t="n">
        <v>47386</v>
      </c>
      <c r="E20" s="79" t="n">
        <f aca="false">D20*100/$D$29</f>
        <v>2.91034472592913</v>
      </c>
      <c r="F20" s="76"/>
    </row>
    <row r="21" s="71" customFormat="true" ht="18" hidden="false" customHeight="true" outlineLevel="0" collapsed="false">
      <c r="B21" s="77" t="s">
        <v>54</v>
      </c>
      <c r="C21" s="73" t="n">
        <f aca="false">D21</f>
        <v>81049</v>
      </c>
      <c r="D21" s="78" t="n">
        <v>81049</v>
      </c>
      <c r="E21" s="79" t="n">
        <f aca="false">D21*100/$D$29</f>
        <v>4.9778527348126</v>
      </c>
      <c r="F21" s="76"/>
    </row>
    <row r="22" s="71" customFormat="true" ht="18" hidden="false" customHeight="true" outlineLevel="0" collapsed="false">
      <c r="B22" s="77" t="s">
        <v>55</v>
      </c>
      <c r="C22" s="73" t="n">
        <f aca="false">D22</f>
        <v>175011</v>
      </c>
      <c r="D22" s="78" t="n">
        <v>175011</v>
      </c>
      <c r="E22" s="79" t="n">
        <f aca="false">D22*100/$D$29</f>
        <v>10.7487937540536</v>
      </c>
      <c r="F22" s="76"/>
    </row>
    <row r="23" s="81" customFormat="true" ht="18" hidden="false" customHeight="true" outlineLevel="0" collapsed="false">
      <c r="B23" s="77" t="s">
        <v>56</v>
      </c>
      <c r="C23" s="73" t="n">
        <f aca="false">D23</f>
        <v>76838</v>
      </c>
      <c r="D23" s="78" t="n">
        <v>76838</v>
      </c>
      <c r="E23" s="79" t="n">
        <f aca="false">D23*100/$D$29</f>
        <v>4.71922230302077</v>
      </c>
      <c r="F23" s="82"/>
    </row>
    <row r="24" s="71" customFormat="true" ht="18" hidden="false" customHeight="true" outlineLevel="0" collapsed="false">
      <c r="B24" s="77" t="s">
        <v>57</v>
      </c>
      <c r="C24" s="73" t="n">
        <f aca="false">D24</f>
        <v>17521</v>
      </c>
      <c r="D24" s="80" t="n">
        <v>17521</v>
      </c>
      <c r="E24" s="79" t="n">
        <f aca="false">D24*100/$D$29</f>
        <v>1.07610158998447</v>
      </c>
      <c r="F24" s="76"/>
    </row>
    <row r="25" s="71" customFormat="true" ht="18" hidden="false" customHeight="true" outlineLevel="0" collapsed="false">
      <c r="B25" s="77" t="s">
        <v>58</v>
      </c>
      <c r="C25" s="73" t="n">
        <f aca="false">D25</f>
        <v>87291</v>
      </c>
      <c r="D25" s="80" t="n">
        <v>87291</v>
      </c>
      <c r="E25" s="79" t="n">
        <f aca="false">D25*100/$D$29</f>
        <v>5.36122275505591</v>
      </c>
      <c r="F25" s="76"/>
    </row>
    <row r="26" s="71" customFormat="true" ht="18" hidden="false" customHeight="true" outlineLevel="0" collapsed="false">
      <c r="B26" s="77" t="s">
        <v>59</v>
      </c>
      <c r="C26" s="73" t="n">
        <f aca="false">D26</f>
        <v>14229</v>
      </c>
      <c r="D26" s="80" t="n">
        <v>14229</v>
      </c>
      <c r="E26" s="83" t="n">
        <f aca="false">D26*100/$D$29</f>
        <v>0.873914132976946</v>
      </c>
      <c r="F26" s="76"/>
    </row>
    <row r="27" s="71" customFormat="true" ht="18" hidden="false" customHeight="true" outlineLevel="0" collapsed="false">
      <c r="B27" s="84" t="s">
        <v>60</v>
      </c>
      <c r="C27" s="73" t="n">
        <f aca="false">D27</f>
        <v>3957</v>
      </c>
      <c r="D27" s="85" t="n">
        <v>3957</v>
      </c>
      <c r="E27" s="86" t="n">
        <f aca="false">D27*100/$D$29</f>
        <v>0.243030306008137</v>
      </c>
      <c r="F27" s="76"/>
    </row>
    <row r="28" s="68" customFormat="true" ht="3.75" hidden="false" customHeight="true" outlineLevel="0" collapsed="false">
      <c r="B28" s="69"/>
      <c r="C28" s="70"/>
      <c r="D28" s="69"/>
      <c r="E28" s="69"/>
      <c r="F28" s="0"/>
    </row>
    <row r="29" s="87" customFormat="true" ht="18" hidden="false" customHeight="true" outlineLevel="0" collapsed="false">
      <c r="B29" s="88" t="s">
        <v>61</v>
      </c>
      <c r="C29" s="61"/>
      <c r="D29" s="89" t="n">
        <f aca="false">SUM(D10:D28)</f>
        <v>1628192</v>
      </c>
      <c r="E29" s="90" t="n">
        <f aca="false">D29*100/$D$29</f>
        <v>100</v>
      </c>
      <c r="F29" s="63"/>
    </row>
    <row r="30" s="91" customFormat="true" ht="5.25" hidden="false" customHeight="true" outlineLevel="0" collapsed="false">
      <c r="B30" s="92"/>
      <c r="C30" s="92"/>
      <c r="D30" s="92"/>
      <c r="E30" s="92"/>
      <c r="F30" s="92"/>
    </row>
    <row r="31" s="15" customFormat="true" ht="5.25" hidden="false" customHeight="true" outlineLevel="0" collapsed="false">
      <c r="B31" s="93"/>
      <c r="C31" s="93"/>
      <c r="D31" s="93"/>
      <c r="E31" s="93"/>
      <c r="F31" s="93"/>
    </row>
    <row r="32" customFormat="false" ht="15" hidden="false" customHeight="true" outlineLevel="0" collapsed="false">
      <c r="B32" s="94"/>
      <c r="C32" s="94"/>
      <c r="D32" s="94"/>
      <c r="E32" s="94"/>
      <c r="F32" s="94"/>
      <c r="G32" s="94"/>
      <c r="H32" s="94"/>
      <c r="I32" s="94"/>
      <c r="J32" s="94"/>
      <c r="K32" s="94"/>
      <c r="L32" s="94"/>
      <c r="M32" s="94"/>
    </row>
    <row r="33" customFormat="false" ht="15" hidden="false" customHeight="false" outlineLevel="0" collapsed="false">
      <c r="D33" s="95"/>
    </row>
    <row r="34" customFormat="false" ht="15" hidden="false" customHeight="false" outlineLevel="0" collapsed="false">
      <c r="E34" s="96"/>
    </row>
  </sheetData>
  <mergeCells count="9">
    <mergeCell ref="B2:F2"/>
    <mergeCell ref="B3:F3"/>
    <mergeCell ref="B4:M4"/>
    <mergeCell ref="B5:M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56"/>
    <col collapsed="false" customWidth="true" hidden="false" outlineLevel="0" max="7" min="7" style="1" width="10.85"/>
    <col collapsed="false" customWidth="true" hidden="false" outlineLevel="0" max="8" min="8" style="1" width="11.56"/>
    <col collapsed="false" customWidth="true" hidden="true" outlineLevel="0" max="10" min="9" style="1" width="11.56"/>
    <col collapsed="false" customWidth="false" hidden="false" outlineLevel="0" max="11" min="11" style="97" width="11.42"/>
    <col collapsed="false" customWidth="false" hidden="false" outlineLevel="0" max="12" min="12" style="1" width="11.42"/>
    <col collapsed="false" customWidth="true" hidden="false" outlineLevel="0" max="13" min="13" style="1" width="15.13"/>
    <col collapsed="false" customWidth="false" hidden="false" outlineLevel="0" max="257" min="14" style="1" width="11.42"/>
  </cols>
  <sheetData>
    <row r="1" s="2" customFormat="true" ht="15" hidden="false" customHeight="true" outlineLevel="0" collapsed="false">
      <c r="B1" s="3"/>
      <c r="C1" s="53"/>
      <c r="F1" s="53"/>
      <c r="K1" s="98"/>
    </row>
    <row r="2" s="54" customFormat="true" ht="52.5" hidden="false" customHeight="true" outlineLevel="0" collapsed="false">
      <c r="B2" s="55"/>
      <c r="C2" s="55"/>
      <c r="D2" s="55"/>
      <c r="E2" s="55"/>
      <c r="F2" s="55"/>
      <c r="K2" s="99"/>
    </row>
    <row r="3" s="9" customFormat="true" ht="4.5" hidden="false" customHeight="true" outlineLevel="0" collapsed="false">
      <c r="B3" s="56"/>
      <c r="C3" s="56"/>
      <c r="D3" s="56"/>
      <c r="E3" s="56"/>
      <c r="F3" s="56"/>
      <c r="K3" s="99"/>
    </row>
    <row r="4" s="9" customFormat="true" ht="23.25" hidden="false" customHeight="true" outlineLevel="0" collapsed="false">
      <c r="A4" s="56" t="s">
        <v>62</v>
      </c>
      <c r="B4" s="56"/>
      <c r="C4" s="56"/>
      <c r="D4" s="56"/>
      <c r="E4" s="56"/>
      <c r="F4" s="56"/>
      <c r="G4" s="56"/>
      <c r="H4" s="56"/>
      <c r="I4" s="56"/>
      <c r="J4" s="56"/>
      <c r="K4" s="56"/>
      <c r="L4" s="56"/>
      <c r="M4" s="56"/>
      <c r="N4" s="56"/>
      <c r="O4" s="56"/>
      <c r="P4" s="56"/>
    </row>
    <row r="5" s="9" customFormat="true" ht="15" hidden="false" customHeight="true" outlineLevel="0" collapsed="false">
      <c r="B5" s="100" t="s">
        <v>63</v>
      </c>
      <c r="C5" s="100"/>
      <c r="D5" s="100"/>
      <c r="E5" s="100"/>
      <c r="F5" s="100"/>
      <c r="G5" s="100"/>
      <c r="H5" s="100"/>
      <c r="I5" s="100"/>
      <c r="J5" s="100"/>
      <c r="K5" s="100"/>
      <c r="L5" s="100"/>
      <c r="M5" s="100"/>
      <c r="N5" s="100"/>
      <c r="O5" s="100"/>
      <c r="P5" s="100"/>
    </row>
    <row r="6" s="9" customFormat="true" ht="20.1" hidden="false" customHeight="true" outlineLevel="0" collapsed="false">
      <c r="K6" s="99"/>
    </row>
    <row r="7" s="59" customFormat="true" ht="28.5" hidden="false" customHeight="true" outlineLevel="0" collapsed="false">
      <c r="A7" s="101"/>
      <c r="B7" s="60" t="s">
        <v>39</v>
      </c>
      <c r="C7" s="61"/>
      <c r="D7" s="62" t="s">
        <v>64</v>
      </c>
      <c r="E7" s="62"/>
      <c r="F7" s="61"/>
      <c r="G7" s="62" t="s">
        <v>40</v>
      </c>
      <c r="H7" s="62"/>
      <c r="I7" s="102"/>
      <c r="J7" s="102"/>
      <c r="K7" s="103"/>
    </row>
    <row r="8" s="64" customFormat="true" ht="30.75" hidden="false" customHeight="true" outlineLevel="0" collapsed="false">
      <c r="A8" s="104"/>
      <c r="B8" s="60"/>
      <c r="C8" s="65"/>
      <c r="D8" s="66" t="s">
        <v>41</v>
      </c>
      <c r="E8" s="67" t="s">
        <v>42</v>
      </c>
      <c r="F8" s="65"/>
      <c r="G8" s="66" t="s">
        <v>41</v>
      </c>
      <c r="H8" s="105" t="s">
        <v>65</v>
      </c>
      <c r="I8" s="106"/>
      <c r="J8" s="106"/>
      <c r="K8" s="107"/>
    </row>
    <row r="9" s="68" customFormat="true" ht="4.5" hidden="false" customHeight="true" outlineLevel="0" collapsed="false">
      <c r="A9" s="108"/>
      <c r="B9" s="69"/>
      <c r="C9" s="70"/>
      <c r="D9" s="69"/>
      <c r="E9" s="69"/>
      <c r="F9" s="70"/>
      <c r="G9" s="69"/>
      <c r="H9" s="69"/>
      <c r="I9" s="69"/>
      <c r="J9" s="69"/>
      <c r="K9" s="109"/>
    </row>
    <row r="10" s="71" customFormat="true" ht="18" hidden="false" customHeight="true" outlineLevel="0" collapsed="false">
      <c r="A10" s="110"/>
      <c r="B10" s="72" t="s">
        <v>43</v>
      </c>
      <c r="C10" s="73"/>
      <c r="D10" s="111" t="n">
        <v>8440300</v>
      </c>
      <c r="E10" s="112" t="n">
        <f aca="false">D10*100/$D$29</f>
        <v>17.9086332733592</v>
      </c>
      <c r="F10" s="73"/>
      <c r="G10" s="74" t="n">
        <v>384433</v>
      </c>
      <c r="H10" s="113" t="n">
        <f aca="false">G10*100/D10</f>
        <v>4.55473146689099</v>
      </c>
      <c r="I10" s="114" t="n">
        <f aca="false">G10-J10</f>
        <v>-6594</v>
      </c>
      <c r="J10" s="115" t="n">
        <v>391027</v>
      </c>
      <c r="K10" s="0"/>
      <c r="L10" s="72" t="s">
        <v>56</v>
      </c>
      <c r="M10" s="113" t="n">
        <v>5.21979906918859</v>
      </c>
    </row>
    <row r="11" s="71" customFormat="true" ht="18" hidden="false" customHeight="true" outlineLevel="0" collapsed="false">
      <c r="A11" s="110"/>
      <c r="B11" s="77" t="s">
        <v>44</v>
      </c>
      <c r="C11" s="73"/>
      <c r="D11" s="116" t="n">
        <v>1347150</v>
      </c>
      <c r="E11" s="117" t="n">
        <f aca="false">D11*100/$D$29</f>
        <v>2.85838362548794</v>
      </c>
      <c r="F11" s="73"/>
      <c r="G11" s="78" t="n">
        <v>44707</v>
      </c>
      <c r="H11" s="118" t="n">
        <f aca="false">G11*100/D11</f>
        <v>3.31863563819916</v>
      </c>
      <c r="I11" s="114" t="n">
        <f aca="false">G11-J11</f>
        <v>-639</v>
      </c>
      <c r="J11" s="115" t="n">
        <v>45346</v>
      </c>
      <c r="K11" s="0"/>
      <c r="L11" s="77" t="s">
        <v>43</v>
      </c>
      <c r="M11" s="118" t="n">
        <v>4.55473146689099</v>
      </c>
    </row>
    <row r="12" s="71" customFormat="true" ht="18" hidden="false" customHeight="true" outlineLevel="0" collapsed="false">
      <c r="A12" s="110"/>
      <c r="B12" s="77" t="s">
        <v>45</v>
      </c>
      <c r="C12" s="73"/>
      <c r="D12" s="116" t="n">
        <v>1068165</v>
      </c>
      <c r="E12" s="117" t="n">
        <f aca="false">D12*100/$D$29</f>
        <v>2.26643309603187</v>
      </c>
      <c r="F12" s="73"/>
      <c r="G12" s="78" t="n">
        <v>34157</v>
      </c>
      <c r="H12" s="118" t="n">
        <f aca="false">G12*100/D12</f>
        <v>3.19772694293485</v>
      </c>
      <c r="I12" s="114" t="n">
        <f aca="false">G12-J12</f>
        <v>-432</v>
      </c>
      <c r="J12" s="115" t="n">
        <v>34589</v>
      </c>
      <c r="K12" s="0"/>
      <c r="L12" s="77" t="s">
        <v>66</v>
      </c>
      <c r="M12" s="118" t="n">
        <v>4.41857359786602</v>
      </c>
    </row>
    <row r="13" s="71" customFormat="true" ht="18" hidden="false" customHeight="true" outlineLevel="0" collapsed="false">
      <c r="A13" s="110"/>
      <c r="B13" s="77" t="s">
        <v>46</v>
      </c>
      <c r="C13" s="73"/>
      <c r="D13" s="116" t="n">
        <v>1111674</v>
      </c>
      <c r="E13" s="117" t="n">
        <f aca="false">D13*100/$D$29</f>
        <v>2.35875051663191</v>
      </c>
      <c r="F13" s="73"/>
      <c r="G13" s="78" t="n">
        <v>24275</v>
      </c>
      <c r="H13" s="118" t="n">
        <f aca="false">G13*100/D13</f>
        <v>2.18364376606811</v>
      </c>
      <c r="I13" s="114" t="n">
        <f aca="false">G13-J13</f>
        <v>88</v>
      </c>
      <c r="J13" s="115" t="n">
        <v>24187</v>
      </c>
      <c r="K13" s="0"/>
      <c r="L13" s="77" t="s">
        <v>53</v>
      </c>
      <c r="M13" s="118" t="n">
        <v>4.29219459349785</v>
      </c>
    </row>
    <row r="14" s="71" customFormat="true" ht="18" hidden="false" customHeight="true" outlineLevel="0" collapsed="false">
      <c r="A14" s="110"/>
      <c r="B14" s="77" t="s">
        <v>47</v>
      </c>
      <c r="C14" s="73"/>
      <c r="D14" s="116" t="n">
        <v>2118679</v>
      </c>
      <c r="E14" s="117" t="n">
        <f aca="false">D14*100/$D$29</f>
        <v>4.49541429036497</v>
      </c>
      <c r="F14" s="73"/>
      <c r="G14" s="78" t="n">
        <v>39982</v>
      </c>
      <c r="H14" s="118" t="n">
        <f aca="false">G14*100/D14</f>
        <v>1.88711928517723</v>
      </c>
      <c r="I14" s="114" t="n">
        <f aca="false">G14-J14</f>
        <v>-357</v>
      </c>
      <c r="J14" s="115" t="n">
        <v>40339</v>
      </c>
      <c r="K14" s="0"/>
      <c r="L14" s="77" t="s">
        <v>49</v>
      </c>
      <c r="M14" s="119" t="n">
        <v>4.24969492534352</v>
      </c>
    </row>
    <row r="15" s="71" customFormat="true" ht="18" hidden="false" customHeight="true" outlineLevel="0" collapsed="false">
      <c r="A15" s="110"/>
      <c r="B15" s="77" t="s">
        <v>48</v>
      </c>
      <c r="C15" s="73"/>
      <c r="D15" s="120" t="n">
        <v>591888</v>
      </c>
      <c r="E15" s="117" t="n">
        <f aca="false">D15*100/$D$29</f>
        <v>1.25586829033352</v>
      </c>
      <c r="F15" s="73"/>
      <c r="G15" s="80" t="n">
        <v>22696</v>
      </c>
      <c r="H15" s="118" t="n">
        <f aca="false">G15*100/D15</f>
        <v>3.83450923147623</v>
      </c>
      <c r="I15" s="114" t="n">
        <f aca="false">G15-J15</f>
        <v>-638</v>
      </c>
      <c r="J15" s="115" t="n">
        <v>23334</v>
      </c>
      <c r="K15" s="0"/>
      <c r="L15" s="77" t="s">
        <v>50</v>
      </c>
      <c r="M15" s="118" t="n">
        <v>4.17020863418242</v>
      </c>
    </row>
    <row r="16" s="71" customFormat="true" ht="18" hidden="false" customHeight="true" outlineLevel="0" collapsed="false">
      <c r="A16" s="110"/>
      <c r="B16" s="77" t="s">
        <v>49</v>
      </c>
      <c r="C16" s="73"/>
      <c r="D16" s="116" t="n">
        <v>2519875</v>
      </c>
      <c r="E16" s="117" t="n">
        <f aca="false">D16*100/$D$29</f>
        <v>5.34667218815754</v>
      </c>
      <c r="F16" s="73"/>
      <c r="G16" s="78" t="n">
        <v>107087</v>
      </c>
      <c r="H16" s="118" t="n">
        <f aca="false">G16*100/D16</f>
        <v>4.24969492534352</v>
      </c>
      <c r="I16" s="114" t="n">
        <f aca="false">G16-J16</f>
        <v>534</v>
      </c>
      <c r="J16" s="115" t="n">
        <v>106553</v>
      </c>
      <c r="K16" s="0"/>
      <c r="L16" s="77" t="s">
        <v>58</v>
      </c>
      <c r="M16" s="119" t="n">
        <v>3.98283145091304</v>
      </c>
    </row>
    <row r="17" s="71" customFormat="true" ht="18" hidden="false" customHeight="true" outlineLevel="0" collapsed="false">
      <c r="A17" s="110"/>
      <c r="B17" s="77" t="s">
        <v>50</v>
      </c>
      <c r="C17" s="73"/>
      <c r="D17" s="116" t="n">
        <v>2100998</v>
      </c>
      <c r="E17" s="117" t="n">
        <f aca="false">D17*100/$D$29</f>
        <v>4.45789873464938</v>
      </c>
      <c r="F17" s="73"/>
      <c r="G17" s="78" t="n">
        <v>87616</v>
      </c>
      <c r="H17" s="118" t="n">
        <f aca="false">G17*100/D17</f>
        <v>4.17020863418242</v>
      </c>
      <c r="I17" s="114" t="n">
        <f aca="false">G17-J17</f>
        <v>-1237</v>
      </c>
      <c r="J17" s="115" t="n">
        <v>88853</v>
      </c>
      <c r="K17" s="0"/>
      <c r="L17" s="77" t="s">
        <v>48</v>
      </c>
      <c r="M17" s="118" t="n">
        <v>3.83450923147623</v>
      </c>
    </row>
    <row r="18" s="71" customFormat="true" ht="18" hidden="false" customHeight="true" outlineLevel="0" collapsed="false">
      <c r="A18" s="110"/>
      <c r="B18" s="77" t="s">
        <v>51</v>
      </c>
      <c r="C18" s="73"/>
      <c r="D18" s="116" t="n">
        <v>7553650</v>
      </c>
      <c r="E18" s="117" t="n">
        <f aca="false">D18*100/$D$29</f>
        <v>16.0273388061218</v>
      </c>
      <c r="F18" s="73"/>
      <c r="G18" s="78" t="n">
        <v>278627</v>
      </c>
      <c r="H18" s="118" t="n">
        <f aca="false">G18*100/D18</f>
        <v>3.68864059097258</v>
      </c>
      <c r="I18" s="114" t="n">
        <f aca="false">G18-J18</f>
        <v>-1671</v>
      </c>
      <c r="J18" s="115" t="n">
        <v>280298</v>
      </c>
      <c r="K18" s="0"/>
      <c r="L18" s="77" t="s">
        <v>51</v>
      </c>
      <c r="M18" s="118" t="n">
        <v>3.68864059097258</v>
      </c>
    </row>
    <row r="19" s="71" customFormat="true" ht="18" hidden="false" customHeight="true" outlineLevel="0" collapsed="false">
      <c r="A19" s="110"/>
      <c r="B19" s="77" t="s">
        <v>52</v>
      </c>
      <c r="C19" s="73"/>
      <c r="D19" s="116" t="n">
        <v>5113815</v>
      </c>
      <c r="E19" s="117" t="n">
        <f aca="false">D19*100/$D$29</f>
        <v>10.8504955348511</v>
      </c>
      <c r="F19" s="73"/>
      <c r="G19" s="78" t="n">
        <v>101330</v>
      </c>
      <c r="H19" s="118" t="n">
        <f aca="false">G19*100/D19</f>
        <v>1.98149522421128</v>
      </c>
      <c r="I19" s="114" t="n">
        <f aca="false">G19-J19</f>
        <v>-1606</v>
      </c>
      <c r="J19" s="115" t="n">
        <v>102936</v>
      </c>
      <c r="K19" s="0"/>
      <c r="L19" s="77" t="s">
        <v>44</v>
      </c>
      <c r="M19" s="118" t="n">
        <v>3.31863563819916</v>
      </c>
    </row>
    <row r="20" s="71" customFormat="true" ht="18" hidden="false" customHeight="true" outlineLevel="0" collapsed="false">
      <c r="A20" s="110"/>
      <c r="B20" s="77" t="s">
        <v>53</v>
      </c>
      <c r="C20" s="73"/>
      <c r="D20" s="116" t="n">
        <v>1104004</v>
      </c>
      <c r="E20" s="117" t="n">
        <f aca="false">D20*100/$D$29</f>
        <v>2.34247630633054</v>
      </c>
      <c r="F20" s="73"/>
      <c r="G20" s="78" t="n">
        <v>47386</v>
      </c>
      <c r="H20" s="118" t="n">
        <f aca="false">G20*100/D20</f>
        <v>4.29219459349785</v>
      </c>
      <c r="I20" s="114" t="n">
        <f aca="false">G20-J20</f>
        <v>146</v>
      </c>
      <c r="J20" s="115" t="n">
        <v>47240</v>
      </c>
      <c r="K20" s="0"/>
      <c r="L20" s="77" t="s">
        <v>45</v>
      </c>
      <c r="M20" s="118" t="n">
        <v>3.19772694293485</v>
      </c>
    </row>
    <row r="21" s="71" customFormat="true" ht="18" hidden="false" customHeight="true" outlineLevel="0" collapsed="false">
      <c r="A21" s="110"/>
      <c r="B21" s="77" t="s">
        <v>54</v>
      </c>
      <c r="C21" s="73"/>
      <c r="D21" s="116" t="n">
        <v>2765940</v>
      </c>
      <c r="E21" s="117" t="n">
        <f aca="false">D21*100/$D$29</f>
        <v>5.86877304315193</v>
      </c>
      <c r="F21" s="73"/>
      <c r="G21" s="78" t="n">
        <v>81049</v>
      </c>
      <c r="H21" s="118" t="n">
        <f aca="false">G21*100/D21</f>
        <v>2.9302515600483</v>
      </c>
      <c r="I21" s="114" t="n">
        <f aca="false">G21-J21</f>
        <v>-1351</v>
      </c>
      <c r="J21" s="115" t="n">
        <v>82400</v>
      </c>
      <c r="K21" s="0"/>
      <c r="L21" s="77" t="s">
        <v>54</v>
      </c>
      <c r="M21" s="118" t="n">
        <v>2.9302515600483</v>
      </c>
    </row>
    <row r="22" s="71" customFormat="true" ht="18" hidden="false" customHeight="true" outlineLevel="0" collapsed="false">
      <c r="A22" s="110"/>
      <c r="B22" s="77" t="s">
        <v>55</v>
      </c>
      <c r="C22" s="73"/>
      <c r="D22" s="116" t="n">
        <v>6495551</v>
      </c>
      <c r="E22" s="117" t="n">
        <f aca="false">D22*100/$D$29</f>
        <v>13.782263754535</v>
      </c>
      <c r="F22" s="73"/>
      <c r="G22" s="78" t="n">
        <v>175011</v>
      </c>
      <c r="H22" s="118" t="n">
        <f aca="false">G22*100/D22</f>
        <v>2.69432108222998</v>
      </c>
      <c r="I22" s="114" t="n">
        <f aca="false">G22-J22</f>
        <v>-544</v>
      </c>
      <c r="J22" s="115" t="n">
        <v>175555</v>
      </c>
      <c r="K22" s="0"/>
      <c r="L22" s="77" t="s">
        <v>57</v>
      </c>
      <c r="M22" s="118" t="n">
        <v>2.71863852395043</v>
      </c>
    </row>
    <row r="23" s="81" customFormat="true" ht="18" hidden="false" customHeight="true" outlineLevel="0" collapsed="false">
      <c r="A23" s="121"/>
      <c r="B23" s="77" t="s">
        <v>56</v>
      </c>
      <c r="C23" s="73"/>
      <c r="D23" s="116" t="n">
        <v>1472049</v>
      </c>
      <c r="E23" s="117" t="n">
        <f aca="false">D23*100/$D$29</f>
        <v>3.12339439373188</v>
      </c>
      <c r="F23" s="73"/>
      <c r="G23" s="78" t="n">
        <v>76838</v>
      </c>
      <c r="H23" s="118" t="n">
        <f aca="false">G23*100/D23</f>
        <v>5.21979906918859</v>
      </c>
      <c r="I23" s="114" t="n">
        <f aca="false">G23-J23</f>
        <v>-1710</v>
      </c>
      <c r="J23" s="115" t="n">
        <v>78548</v>
      </c>
      <c r="K23" s="0"/>
      <c r="L23" s="77" t="s">
        <v>55</v>
      </c>
      <c r="M23" s="118" t="n">
        <v>2.69432108222998</v>
      </c>
    </row>
    <row r="24" s="71" customFormat="true" ht="18" hidden="false" customHeight="true" outlineLevel="0" collapsed="false">
      <c r="B24" s="77" t="s">
        <v>57</v>
      </c>
      <c r="C24" s="73"/>
      <c r="D24" s="120" t="n">
        <v>644477</v>
      </c>
      <c r="E24" s="117" t="n">
        <f aca="false">D24*100/$D$29</f>
        <v>1.36745166002568</v>
      </c>
      <c r="F24" s="73"/>
      <c r="G24" s="80" t="n">
        <v>17521</v>
      </c>
      <c r="H24" s="118" t="n">
        <f aca="false">G24*100/D24</f>
        <v>2.71863852395043</v>
      </c>
      <c r="I24" s="114" t="n">
        <f aca="false">G24-J24</f>
        <v>-7</v>
      </c>
      <c r="J24" s="115" t="n">
        <v>17528</v>
      </c>
      <c r="K24" s="0"/>
      <c r="L24" s="77" t="s">
        <v>60</v>
      </c>
      <c r="M24" s="118" t="n">
        <v>2.3573356209676</v>
      </c>
    </row>
    <row r="25" s="71" customFormat="true" ht="18" hidden="false" customHeight="true" outlineLevel="0" collapsed="false">
      <c r="B25" s="77" t="s">
        <v>58</v>
      </c>
      <c r="C25" s="73"/>
      <c r="D25" s="120" t="n">
        <v>2191682</v>
      </c>
      <c r="E25" s="117" t="n">
        <f aca="false">D25*100/$D$29</f>
        <v>4.65031209670539</v>
      </c>
      <c r="F25" s="73"/>
      <c r="G25" s="80" t="n">
        <v>87291</v>
      </c>
      <c r="H25" s="118" t="n">
        <f aca="false">G25*100/D25</f>
        <v>3.98283145091304</v>
      </c>
      <c r="I25" s="114" t="n">
        <f aca="false">G25-J25</f>
        <v>-30</v>
      </c>
      <c r="J25" s="115" t="n">
        <v>87321</v>
      </c>
      <c r="K25" s="0"/>
      <c r="L25" s="77" t="s">
        <v>46</v>
      </c>
      <c r="M25" s="118" t="n">
        <v>2.18364376606811</v>
      </c>
    </row>
    <row r="26" s="71" customFormat="true" ht="18" hidden="false" customHeight="true" outlineLevel="0" collapsed="false">
      <c r="B26" s="77" t="s">
        <v>66</v>
      </c>
      <c r="C26" s="73"/>
      <c r="D26" s="120" t="n">
        <v>322027</v>
      </c>
      <c r="E26" s="122" t="n">
        <f aca="false">D26*100/$D$29</f>
        <v>0.683277069194229</v>
      </c>
      <c r="F26" s="73"/>
      <c r="G26" s="80" t="n">
        <v>14229</v>
      </c>
      <c r="H26" s="119" t="n">
        <f aca="false">G26*100/D26</f>
        <v>4.41857359786602</v>
      </c>
      <c r="I26" s="114" t="n">
        <f aca="false">G26-J26</f>
        <v>-66</v>
      </c>
      <c r="J26" s="123" t="n">
        <v>14295</v>
      </c>
      <c r="K26" s="0"/>
      <c r="L26" s="77" t="s">
        <v>52</v>
      </c>
      <c r="M26" s="118" t="n">
        <v>1.98149522421128</v>
      </c>
    </row>
    <row r="27" s="71" customFormat="true" ht="18" hidden="false" customHeight="true" outlineLevel="0" collapsed="false">
      <c r="B27" s="84" t="s">
        <v>60</v>
      </c>
      <c r="C27" s="73"/>
      <c r="D27" s="124" t="n">
        <v>167859</v>
      </c>
      <c r="E27" s="125" t="n">
        <f aca="false">D27*100/$D$29</f>
        <v>0.356163320336103</v>
      </c>
      <c r="F27" s="73"/>
      <c r="G27" s="85" t="n">
        <v>3957</v>
      </c>
      <c r="H27" s="126" t="n">
        <f aca="false">G27*100/D27</f>
        <v>2.3573356209676</v>
      </c>
      <c r="I27" s="114" t="n">
        <f aca="false">G27-J27</f>
        <v>22</v>
      </c>
      <c r="J27" s="123" t="n">
        <v>3935</v>
      </c>
      <c r="K27" s="0"/>
      <c r="L27" s="84" t="s">
        <v>47</v>
      </c>
      <c r="M27" s="127" t="n">
        <v>1.88711928517723</v>
      </c>
    </row>
    <row r="28" s="68" customFormat="true" ht="3.75" hidden="false" customHeight="true" outlineLevel="0" collapsed="false">
      <c r="A28" s="108"/>
      <c r="B28" s="69"/>
      <c r="C28" s="70"/>
      <c r="D28" s="128"/>
      <c r="E28" s="128"/>
      <c r="F28" s="70"/>
      <c r="G28" s="69"/>
      <c r="H28" s="129"/>
      <c r="I28" s="114" t="n">
        <f aca="false">G28-J28</f>
        <v>0</v>
      </c>
      <c r="J28" s="123"/>
    </row>
    <row r="29" s="87" customFormat="true" ht="18" hidden="false" customHeight="true" outlineLevel="0" collapsed="false">
      <c r="B29" s="88" t="s">
        <v>61</v>
      </c>
      <c r="C29" s="61"/>
      <c r="D29" s="130" t="n">
        <f aca="false">SUM(D10:D27)</f>
        <v>47129783</v>
      </c>
      <c r="E29" s="131" t="n">
        <f aca="false">SUM(E10:E27)</f>
        <v>100</v>
      </c>
      <c r="F29" s="61"/>
      <c r="G29" s="89" t="n">
        <f aca="false">SUM(G10:G27)</f>
        <v>1628192</v>
      </c>
      <c r="H29" s="132" t="n">
        <f aca="false">G29*100/D29</f>
        <v>3.45469869869759</v>
      </c>
      <c r="I29" s="114" t="n">
        <f aca="false">G29-J29</f>
        <v>-16092</v>
      </c>
      <c r="J29" s="123" t="n">
        <f aca="false">SUM(J10:J28)</f>
        <v>1644284</v>
      </c>
    </row>
    <row r="30" s="91" customFormat="true" ht="5.25" hidden="false" customHeight="true" outlineLevel="0" collapsed="false">
      <c r="B30" s="92"/>
      <c r="C30" s="92"/>
      <c r="D30" s="92"/>
      <c r="E30" s="92"/>
      <c r="F30" s="92"/>
      <c r="K30" s="133"/>
    </row>
    <row r="31" s="15" customFormat="true" ht="5.25" hidden="false" customHeight="true" outlineLevel="0" collapsed="false">
      <c r="B31" s="93"/>
      <c r="C31" s="93"/>
      <c r="D31" s="93"/>
      <c r="E31" s="93"/>
      <c r="F31" s="93"/>
      <c r="K31" s="97"/>
    </row>
    <row r="32" customFormat="false" ht="16.5" hidden="false" customHeight="true" outlineLevel="0" collapsed="false">
      <c r="B32" s="134" t="s">
        <v>67</v>
      </c>
      <c r="C32" s="134"/>
      <c r="D32" s="134"/>
      <c r="E32" s="134"/>
      <c r="F32" s="134"/>
      <c r="G32" s="134"/>
      <c r="H32" s="134"/>
      <c r="I32" s="134"/>
      <c r="J32" s="134"/>
      <c r="K32" s="134"/>
      <c r="L32" s="134"/>
      <c r="M32" s="134"/>
      <c r="N32" s="135"/>
      <c r="O32" s="135"/>
      <c r="P32" s="135"/>
    </row>
    <row r="33" customFormat="false" ht="4.5" hidden="false" customHeight="true" outlineLevel="0" collapsed="false">
      <c r="B33" s="136"/>
      <c r="C33" s="136"/>
      <c r="D33" s="136"/>
      <c r="E33" s="136"/>
      <c r="F33" s="136"/>
      <c r="G33" s="136"/>
      <c r="H33" s="136"/>
      <c r="I33" s="136"/>
      <c r="J33" s="136"/>
      <c r="K33" s="136"/>
      <c r="L33" s="136"/>
      <c r="M33" s="137"/>
      <c r="N33" s="135"/>
      <c r="O33" s="135"/>
      <c r="P33" s="135"/>
    </row>
    <row r="34" customFormat="false" ht="15" hidden="false" customHeight="true" outlineLevel="0" collapsed="false">
      <c r="B34" s="138"/>
      <c r="C34" s="138"/>
      <c r="D34" s="138"/>
      <c r="E34" s="138"/>
      <c r="F34" s="138"/>
      <c r="G34" s="138"/>
      <c r="H34" s="138"/>
      <c r="I34" s="138"/>
      <c r="J34" s="138"/>
      <c r="K34" s="138"/>
      <c r="L34" s="138"/>
      <c r="M34" s="138"/>
      <c r="N34" s="138"/>
      <c r="O34" s="138"/>
      <c r="P34" s="138"/>
    </row>
    <row r="38" customFormat="false" ht="15" hidden="false" customHeight="false" outlineLevel="0" collapsed="false">
      <c r="H38" s="139"/>
      <c r="I38" s="139"/>
      <c r="J38" s="139"/>
    </row>
  </sheetData>
  <mergeCells count="12">
    <mergeCell ref="B2:F2"/>
    <mergeCell ref="B3:F3"/>
    <mergeCell ref="A4:P4"/>
    <mergeCell ref="B5:P5"/>
    <mergeCell ref="B7:B8"/>
    <mergeCell ref="D7:E7"/>
    <mergeCell ref="G7:H7"/>
    <mergeCell ref="B30:F30"/>
    <mergeCell ref="B31:F31"/>
    <mergeCell ref="B32:M32"/>
    <mergeCell ref="B33:L33"/>
    <mergeCell ref="B34:P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1" width="10.71"/>
    <col collapsed="false" customWidth="true" hidden="false" outlineLevel="0" max="3" min="3" style="1" width="1.13"/>
    <col collapsed="false" customWidth="true" hidden="false" outlineLevel="0" max="4" min="4" style="1" width="7.14"/>
    <col collapsed="false" customWidth="true" hidden="false" outlineLevel="0" max="5" min="5" style="1" width="6.13"/>
    <col collapsed="false" customWidth="true" hidden="false" outlineLevel="0" max="6" min="6" style="1" width="0.7"/>
    <col collapsed="false" customWidth="true" hidden="false" outlineLevel="0" max="7" min="7" style="1" width="7.42"/>
    <col collapsed="false" customWidth="true" hidden="false" outlineLevel="0" max="8" min="8" style="1" width="6.13"/>
    <col collapsed="false" customWidth="true" hidden="false" outlineLevel="0" max="9" min="9" style="1" width="0.56"/>
    <col collapsed="false" customWidth="true" hidden="false" outlineLevel="0" max="10" min="10" style="1" width="7.85"/>
    <col collapsed="false" customWidth="true" hidden="false" outlineLevel="0" max="11" min="11" style="1" width="6.13"/>
    <col collapsed="false" customWidth="true" hidden="false" outlineLevel="0" max="12" min="12" style="1" width="0.56"/>
    <col collapsed="false" customWidth="true" hidden="false" outlineLevel="0" max="13" min="13" style="1" width="7.7"/>
    <col collapsed="false" customWidth="true" hidden="false" outlineLevel="0" max="14" min="14" style="1" width="6.13"/>
    <col collapsed="false" customWidth="true" hidden="false" outlineLevel="0" max="15" min="15" style="1" width="0.85"/>
    <col collapsed="false" customWidth="true" hidden="false" outlineLevel="0" max="16" min="16" style="1" width="7.28"/>
    <col collapsed="false" customWidth="true" hidden="false" outlineLevel="0" max="17" min="17" style="1" width="6.13"/>
    <col collapsed="false" customWidth="true" hidden="false" outlineLevel="0" max="18" min="18" style="1" width="0.85"/>
    <col collapsed="false" customWidth="true" hidden="false" outlineLevel="0" max="19" min="19" style="1" width="8.14"/>
    <col collapsed="false" customWidth="true" hidden="false" outlineLevel="0" max="20" min="20" style="1" width="6.13"/>
    <col collapsed="false" customWidth="true" hidden="false" outlineLevel="0" max="21" min="21" style="1" width="0.56"/>
    <col collapsed="false" customWidth="true" hidden="false" outlineLevel="0" max="22" min="22" style="1" width="8.14"/>
    <col collapsed="false" customWidth="true" hidden="false" outlineLevel="0" max="23" min="23" style="1" width="6.13"/>
    <col collapsed="false" customWidth="true" hidden="false" outlineLevel="0" max="24" min="24" style="1" width="0.7"/>
    <col collapsed="false" customWidth="true" hidden="false" outlineLevel="0" max="25" min="25" style="1" width="8.14"/>
    <col collapsed="false" customWidth="true" hidden="false" outlineLevel="0" max="26" min="26" style="1" width="6.13"/>
    <col collapsed="false" customWidth="true" hidden="false" outlineLevel="0" max="27" min="27" style="1" width="0.56"/>
    <col collapsed="false" customWidth="true" hidden="false" outlineLevel="0" max="28" min="28" style="1" width="8.14"/>
    <col collapsed="false" customWidth="true" hidden="false" outlineLevel="0" max="29" min="29" style="1" width="6.13"/>
    <col collapsed="false" customWidth="true" hidden="false" outlineLevel="0" max="30" min="30" style="1" width="0.7"/>
    <col collapsed="false" customWidth="true" hidden="false" outlineLevel="0" max="31" min="31" style="1" width="9.14"/>
    <col collapsed="false" customWidth="true" hidden="false" outlineLevel="0" max="32" min="32" style="140" width="6.7"/>
    <col collapsed="false" customWidth="true" hidden="false" outlineLevel="0" max="33" min="33" style="1" width="9.99"/>
    <col collapsed="false" customWidth="false" hidden="false" outlineLevel="0" max="257" min="34" style="1" width="11.42"/>
  </cols>
  <sheetData>
    <row r="1" s="2" customFormat="true" ht="14.25" hidden="false" customHeight="false" outlineLevel="0" collapsed="false">
      <c r="B1" s="3"/>
      <c r="C1" s="53"/>
      <c r="D1" s="53"/>
      <c r="E1" s="53"/>
      <c r="F1" s="53"/>
      <c r="AD1" s="53"/>
      <c r="AF1" s="141"/>
    </row>
    <row r="2" s="54" customFormat="true" ht="47.25" hidden="false" customHeight="true" outlineLevel="0" collapsed="false">
      <c r="B2" s="55"/>
      <c r="C2" s="55"/>
      <c r="D2" s="55"/>
      <c r="E2" s="55"/>
      <c r="F2" s="55"/>
      <c r="G2" s="55"/>
      <c r="H2" s="55"/>
      <c r="I2" s="55"/>
      <c r="J2" s="55"/>
      <c r="K2" s="55"/>
      <c r="L2" s="55"/>
      <c r="M2" s="55"/>
      <c r="N2" s="142"/>
      <c r="O2" s="142"/>
      <c r="AF2" s="143"/>
    </row>
    <row r="3" s="9" customFormat="true" ht="24.75" hidden="false" customHeight="true" outlineLevel="0" collapsed="false">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row>
    <row r="4" s="9" customFormat="true" ht="19.5" hidden="false" customHeight="true" outlineLevel="0" collapsed="false">
      <c r="B4" s="56" t="s">
        <v>68</v>
      </c>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row>
    <row r="5" s="9" customFormat="true" ht="16.5" hidden="false" customHeight="true" outlineLevel="0" collapsed="false">
      <c r="B5" s="100" t="s">
        <v>2</v>
      </c>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7"/>
    </row>
    <row r="6" s="9" customFormat="true" ht="13.5" hidden="false" customHeight="true" outlineLevel="0" collapsed="false">
      <c r="AE6" s="144"/>
      <c r="AF6" s="145"/>
    </row>
    <row r="7" s="146" customFormat="true" ht="21.75" hidden="false" customHeight="true" outlineLevel="0" collapsed="false">
      <c r="B7" s="147" t="s">
        <v>69</v>
      </c>
      <c r="C7" s="148"/>
      <c r="D7" s="149"/>
      <c r="E7" s="150"/>
      <c r="F7" s="150"/>
      <c r="G7" s="151" t="s">
        <v>70</v>
      </c>
      <c r="H7" s="151"/>
      <c r="I7" s="151"/>
      <c r="J7" s="151"/>
      <c r="K7" s="151"/>
      <c r="L7" s="151"/>
      <c r="M7" s="151"/>
      <c r="N7" s="151"/>
      <c r="O7" s="151"/>
      <c r="P7" s="151"/>
      <c r="Q7" s="151"/>
      <c r="R7" s="151"/>
      <c r="S7" s="151"/>
      <c r="T7" s="151"/>
      <c r="U7" s="151"/>
      <c r="V7" s="151"/>
      <c r="W7" s="151"/>
      <c r="X7" s="151"/>
      <c r="Y7" s="151"/>
      <c r="Z7" s="151"/>
      <c r="AA7" s="151"/>
      <c r="AB7" s="151"/>
      <c r="AC7" s="151"/>
      <c r="AD7" s="148"/>
      <c r="AE7" s="152" t="s">
        <v>61</v>
      </c>
      <c r="AF7" s="152"/>
    </row>
    <row r="8" s="146" customFormat="true" ht="21.75" hidden="false" customHeight="true" outlineLevel="0" collapsed="false">
      <c r="B8" s="147"/>
      <c r="C8" s="148"/>
      <c r="D8" s="153" t="s">
        <v>71</v>
      </c>
      <c r="E8" s="153"/>
      <c r="F8" s="154"/>
      <c r="G8" s="153" t="s">
        <v>72</v>
      </c>
      <c r="H8" s="153"/>
      <c r="I8" s="154"/>
      <c r="J8" s="153" t="s">
        <v>73</v>
      </c>
      <c r="K8" s="153"/>
      <c r="L8" s="154"/>
      <c r="M8" s="153" t="s">
        <v>74</v>
      </c>
      <c r="N8" s="153"/>
      <c r="O8" s="154"/>
      <c r="P8" s="153" t="s">
        <v>75</v>
      </c>
      <c r="Q8" s="153"/>
      <c r="R8" s="154"/>
      <c r="S8" s="153" t="s">
        <v>76</v>
      </c>
      <c r="T8" s="153"/>
      <c r="U8" s="154"/>
      <c r="V8" s="153" t="s">
        <v>77</v>
      </c>
      <c r="W8" s="153"/>
      <c r="X8" s="154"/>
      <c r="Y8" s="153" t="s">
        <v>78</v>
      </c>
      <c r="Z8" s="153"/>
      <c r="AA8" s="154"/>
      <c r="AB8" s="153" t="s">
        <v>79</v>
      </c>
      <c r="AC8" s="153"/>
      <c r="AD8" s="148"/>
      <c r="AE8" s="152"/>
      <c r="AF8" s="152"/>
    </row>
    <row r="9" s="146" customFormat="true" ht="21.75" hidden="false" customHeight="true" outlineLevel="0" collapsed="false">
      <c r="B9" s="147"/>
      <c r="D9" s="155" t="s">
        <v>41</v>
      </c>
      <c r="E9" s="156" t="s">
        <v>80</v>
      </c>
      <c r="F9" s="157"/>
      <c r="G9" s="155" t="s">
        <v>41</v>
      </c>
      <c r="H9" s="156" t="s">
        <v>80</v>
      </c>
      <c r="I9" s="157"/>
      <c r="J9" s="155" t="s">
        <v>41</v>
      </c>
      <c r="K9" s="156" t="s">
        <v>80</v>
      </c>
      <c r="L9" s="157"/>
      <c r="M9" s="155" t="s">
        <v>41</v>
      </c>
      <c r="N9" s="156" t="s">
        <v>80</v>
      </c>
      <c r="O9" s="157"/>
      <c r="P9" s="155" t="s">
        <v>41</v>
      </c>
      <c r="Q9" s="156" t="s">
        <v>80</v>
      </c>
      <c r="R9" s="157"/>
      <c r="S9" s="155" t="s">
        <v>41</v>
      </c>
      <c r="T9" s="156" t="s">
        <v>80</v>
      </c>
      <c r="U9" s="157"/>
      <c r="V9" s="155" t="s">
        <v>41</v>
      </c>
      <c r="W9" s="156" t="s">
        <v>80</v>
      </c>
      <c r="X9" s="157"/>
      <c r="Y9" s="155" t="s">
        <v>41</v>
      </c>
      <c r="Z9" s="156" t="s">
        <v>80</v>
      </c>
      <c r="AA9" s="157"/>
      <c r="AB9" s="155" t="s">
        <v>41</v>
      </c>
      <c r="AC9" s="156" t="s">
        <v>80</v>
      </c>
      <c r="AE9" s="158" t="s">
        <v>41</v>
      </c>
      <c r="AF9" s="159" t="s">
        <v>80</v>
      </c>
    </row>
    <row r="10" s="160" customFormat="true" ht="9" hidden="false" customHeight="true" outlineLevel="0" collapsed="false">
      <c r="B10" s="161"/>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3"/>
      <c r="AE10" s="162"/>
      <c r="AF10" s="164"/>
    </row>
    <row r="11" s="165" customFormat="true" ht="21" hidden="false" customHeight="true" outlineLevel="0" collapsed="false">
      <c r="B11" s="166" t="s">
        <v>81</v>
      </c>
      <c r="D11" s="167" t="n">
        <v>186</v>
      </c>
      <c r="E11" s="168" t="n">
        <f aca="false">D11*100/$AE$11</f>
        <v>0.0175090957869915</v>
      </c>
      <c r="F11" s="169"/>
      <c r="G11" s="167" t="n">
        <v>2558</v>
      </c>
      <c r="H11" s="168" t="n">
        <f aca="false">G11*100/$AE$11</f>
        <v>0.240797134532926</v>
      </c>
      <c r="I11" s="169"/>
      <c r="J11" s="167" t="n">
        <v>23600</v>
      </c>
      <c r="K11" s="168" t="n">
        <f aca="false">J11*100/$AE$11</f>
        <v>2.22158419662903</v>
      </c>
      <c r="L11" s="169"/>
      <c r="M11" s="167" t="n">
        <v>18374</v>
      </c>
      <c r="N11" s="168" t="n">
        <f aca="false">M11*100/$AE$11</f>
        <v>1.72963508596872</v>
      </c>
      <c r="O11" s="169"/>
      <c r="P11" s="167" t="n">
        <v>40130</v>
      </c>
      <c r="Q11" s="168" t="n">
        <f aca="false">P11*100/$AE$11</f>
        <v>3.77763448350521</v>
      </c>
      <c r="R11" s="169"/>
      <c r="S11" s="167" t="n">
        <v>36309</v>
      </c>
      <c r="T11" s="168" t="n">
        <f aca="false">S11*100/$AE$11</f>
        <v>3.41794494048319</v>
      </c>
      <c r="U11" s="169"/>
      <c r="V11" s="167" t="n">
        <v>53051</v>
      </c>
      <c r="W11" s="168" t="n">
        <f aca="false">V11*100/$AE$11</f>
        <v>4.9939518311596</v>
      </c>
      <c r="X11" s="169"/>
      <c r="Y11" s="167" t="n">
        <v>255917</v>
      </c>
      <c r="Z11" s="168" t="n">
        <f aca="false">Y11*100/$AE$11</f>
        <v>24.0907272393522</v>
      </c>
      <c r="AA11" s="169"/>
      <c r="AB11" s="167" t="n">
        <v>632180</v>
      </c>
      <c r="AC11" s="168" t="n">
        <f aca="false">AB11*100/$AE$11</f>
        <v>59.5102159925822</v>
      </c>
      <c r="AD11" s="169"/>
      <c r="AE11" s="170" t="n">
        <f aca="false">D11+G11+J11+M11+P11+S11+V11+Y11+AB11</f>
        <v>1062305</v>
      </c>
      <c r="AF11" s="171" t="n">
        <f aca="false">E11+H11+K11+N11+Q11+T11+W11+Z11+AC11</f>
        <v>100</v>
      </c>
      <c r="AG11" s="172"/>
      <c r="AH11" s="173"/>
      <c r="AI11" s="173"/>
    </row>
    <row r="12" s="165" customFormat="true" ht="20.25" hidden="false" customHeight="true" outlineLevel="0" collapsed="false">
      <c r="B12" s="174" t="s">
        <v>82</v>
      </c>
      <c r="D12" s="175" t="n">
        <v>90</v>
      </c>
      <c r="E12" s="176" t="n">
        <f aca="false">D12*100/$AE$12</f>
        <v>0.0159042352978598</v>
      </c>
      <c r="F12" s="169"/>
      <c r="G12" s="175" t="n">
        <v>3107</v>
      </c>
      <c r="H12" s="176" t="n">
        <f aca="false">G12*100/$AE$12</f>
        <v>0.549049545227227</v>
      </c>
      <c r="I12" s="169"/>
      <c r="J12" s="175" t="n">
        <v>37579</v>
      </c>
      <c r="K12" s="176" t="n">
        <f aca="false">J12*100/$AE$12</f>
        <v>6.6407250917586</v>
      </c>
      <c r="L12" s="169"/>
      <c r="M12" s="175" t="n">
        <v>25151</v>
      </c>
      <c r="N12" s="176" t="n">
        <f aca="false">M12*100/$AE$12</f>
        <v>4.44452691084969</v>
      </c>
      <c r="O12" s="169"/>
      <c r="P12" s="175" t="n">
        <v>50199</v>
      </c>
      <c r="Q12" s="176" t="n">
        <f aca="false">P12*100/$AE$12</f>
        <v>8.87085230796961</v>
      </c>
      <c r="R12" s="169"/>
      <c r="S12" s="175" t="n">
        <v>40197</v>
      </c>
      <c r="T12" s="176" t="n">
        <f aca="false">S12*100/$AE$12</f>
        <v>7.10336162520079</v>
      </c>
      <c r="U12" s="169"/>
      <c r="V12" s="175" t="n">
        <v>47966</v>
      </c>
      <c r="W12" s="176" t="n">
        <f aca="false">V12*100/$AE$12</f>
        <v>8.47625055885716</v>
      </c>
      <c r="X12" s="169"/>
      <c r="Y12" s="175" t="n">
        <v>131401</v>
      </c>
      <c r="Z12" s="176" t="n">
        <f aca="false">Y12*100/$AE$12</f>
        <v>23.2203602486009</v>
      </c>
      <c r="AA12" s="169"/>
      <c r="AB12" s="175" t="n">
        <v>230197</v>
      </c>
      <c r="AC12" s="176" t="n">
        <f aca="false">AB12*100/$AE$12</f>
        <v>40.6789694762382</v>
      </c>
      <c r="AD12" s="169"/>
      <c r="AE12" s="177" t="n">
        <f aca="false">D12+G12+J12+M12+P12+S12+V12+Y12+AB12</f>
        <v>565887</v>
      </c>
      <c r="AF12" s="178" t="n">
        <f aca="false">E12+H12+K12+N12+Q12+T12+W12+Z12+AC12</f>
        <v>100</v>
      </c>
      <c r="AG12" s="172"/>
      <c r="AH12" s="173"/>
      <c r="AI12" s="173"/>
    </row>
    <row r="13" s="179" customFormat="true" ht="3" hidden="false" customHeight="true" outlineLevel="0" collapsed="false">
      <c r="B13" s="180"/>
      <c r="C13" s="148"/>
      <c r="D13" s="181"/>
      <c r="E13" s="182"/>
      <c r="F13" s="169"/>
      <c r="G13" s="181"/>
      <c r="H13" s="182"/>
      <c r="I13" s="169"/>
      <c r="J13" s="181"/>
      <c r="K13" s="182"/>
      <c r="L13" s="169"/>
      <c r="M13" s="181"/>
      <c r="N13" s="182"/>
      <c r="O13" s="169"/>
      <c r="P13" s="181"/>
      <c r="Q13" s="182"/>
      <c r="R13" s="169"/>
      <c r="S13" s="181"/>
      <c r="T13" s="182"/>
      <c r="U13" s="169"/>
      <c r="V13" s="181"/>
      <c r="W13" s="182"/>
      <c r="X13" s="169"/>
      <c r="Y13" s="181"/>
      <c r="Z13" s="182"/>
      <c r="AA13" s="169"/>
      <c r="AB13" s="181"/>
      <c r="AC13" s="182"/>
      <c r="AD13" s="169"/>
      <c r="AE13" s="181"/>
      <c r="AF13" s="183"/>
      <c r="AG13" s="172"/>
      <c r="AH13" s="173"/>
      <c r="AI13" s="173"/>
    </row>
    <row r="14" s="184" customFormat="true" ht="18" hidden="false" customHeight="true" outlineLevel="0" collapsed="false">
      <c r="B14" s="185" t="s">
        <v>61</v>
      </c>
      <c r="C14" s="148"/>
      <c r="D14" s="186" t="n">
        <f aca="false">D11+D12</f>
        <v>276</v>
      </c>
      <c r="E14" s="187" t="n">
        <f aca="false">D14*100/$AE$14</f>
        <v>0.016951317780704</v>
      </c>
      <c r="F14" s="169"/>
      <c r="G14" s="186" t="n">
        <f aca="false">SUM(G11:G12)</f>
        <v>5665</v>
      </c>
      <c r="H14" s="187" t="n">
        <f aca="false">G14*100/$AE$14</f>
        <v>0.347931939230754</v>
      </c>
      <c r="I14" s="169"/>
      <c r="J14" s="186" t="n">
        <f aca="false">SUM(J11:J12)</f>
        <v>61179</v>
      </c>
      <c r="K14" s="187" t="n">
        <f aca="false">J14*100/$AE$14</f>
        <v>3.75748069023801</v>
      </c>
      <c r="L14" s="169"/>
      <c r="M14" s="186" t="n">
        <f aca="false">SUM(M11:M12)</f>
        <v>43525</v>
      </c>
      <c r="N14" s="187" t="n">
        <f aca="false">M14*100/$AE$14</f>
        <v>2.67321053045341</v>
      </c>
      <c r="O14" s="169"/>
      <c r="P14" s="186" t="n">
        <f aca="false">SUM(P11:P12)</f>
        <v>90329</v>
      </c>
      <c r="Q14" s="187" t="n">
        <f aca="false">P14*100/$AE$14</f>
        <v>5.54781008627975</v>
      </c>
      <c r="R14" s="169"/>
      <c r="S14" s="186" t="n">
        <f aca="false">SUM(S11:S12)</f>
        <v>76506</v>
      </c>
      <c r="T14" s="187" t="n">
        <f aca="false">S14*100/$AE$14</f>
        <v>4.69883158742949</v>
      </c>
      <c r="U14" s="169"/>
      <c r="V14" s="186" t="n">
        <f aca="false">SUM(V11:V12)</f>
        <v>101017</v>
      </c>
      <c r="W14" s="187" t="n">
        <f aca="false">V14*100/$AE$14</f>
        <v>6.20424372555571</v>
      </c>
      <c r="X14" s="169"/>
      <c r="Y14" s="186" t="n">
        <f aca="false">SUM(Y11:Y12)</f>
        <v>387318</v>
      </c>
      <c r="Z14" s="187" t="n">
        <f aca="false">Y14*100/$AE$14</f>
        <v>23.7882264499519</v>
      </c>
      <c r="AA14" s="169"/>
      <c r="AB14" s="186" t="n">
        <f aca="false">SUM(AB11:AB12)</f>
        <v>862377</v>
      </c>
      <c r="AC14" s="187" t="n">
        <f aca="false">AB14*100/$AE$14</f>
        <v>52.9653136730803</v>
      </c>
      <c r="AD14" s="169"/>
      <c r="AE14" s="186" t="n">
        <f aca="false">D14+G14+J14+M14+P14+S14+V14+Y14+AB14</f>
        <v>1628192</v>
      </c>
      <c r="AF14" s="183" t="n">
        <f aca="false">E14+H14+K14+N14+Q14+T14+W14+Z14+AC14</f>
        <v>100</v>
      </c>
      <c r="AG14" s="172"/>
      <c r="AH14" s="173"/>
      <c r="AI14" s="173"/>
    </row>
    <row r="15" s="91" customFormat="true" ht="8.25" hidden="false" customHeight="true" outlineLevel="0" collapsed="false">
      <c r="B15" s="188"/>
      <c r="C15" s="188"/>
      <c r="D15" s="188"/>
      <c r="E15" s="188"/>
      <c r="F15" s="188"/>
      <c r="G15" s="188"/>
      <c r="H15" s="188"/>
      <c r="I15" s="188"/>
      <c r="J15" s="188"/>
      <c r="K15" s="188"/>
      <c r="L15" s="188"/>
      <c r="M15" s="188"/>
      <c r="N15" s="188"/>
      <c r="O15" s="188"/>
      <c r="P15" s="188"/>
      <c r="Q15" s="189"/>
      <c r="R15" s="189"/>
      <c r="AF15" s="190"/>
    </row>
    <row r="16" s="91" customFormat="true" ht="7.5" hidden="false" customHeight="true" outlineLevel="0" collapsed="false">
      <c r="B16" s="189"/>
      <c r="C16" s="189"/>
      <c r="D16" s="189"/>
      <c r="E16" s="189"/>
      <c r="F16" s="189"/>
      <c r="G16" s="189"/>
      <c r="H16" s="189"/>
      <c r="I16" s="189"/>
      <c r="J16" s="189"/>
      <c r="K16" s="189"/>
      <c r="L16" s="189"/>
      <c r="M16" s="189"/>
      <c r="N16" s="189"/>
      <c r="O16" s="189"/>
      <c r="P16" s="189"/>
      <c r="Q16" s="189"/>
      <c r="R16" s="189"/>
      <c r="AF16" s="190"/>
    </row>
    <row r="17" s="191" customFormat="true" ht="24.75" hidden="false" customHeight="true" outlineLevel="0" collapsed="false">
      <c r="B17" s="192"/>
      <c r="C17" s="192"/>
      <c r="D17" s="192"/>
      <c r="E17" s="192"/>
      <c r="F17" s="192"/>
      <c r="G17" s="192" t="s">
        <v>72</v>
      </c>
      <c r="H17" s="192" t="s">
        <v>73</v>
      </c>
      <c r="I17" s="192"/>
      <c r="J17" s="192" t="s">
        <v>74</v>
      </c>
      <c r="K17" s="192" t="s">
        <v>75</v>
      </c>
      <c r="L17" s="192"/>
      <c r="M17" s="192" t="s">
        <v>76</v>
      </c>
      <c r="N17" s="192" t="s">
        <v>77</v>
      </c>
      <c r="O17" s="192"/>
      <c r="P17" s="192" t="s">
        <v>78</v>
      </c>
      <c r="Q17" s="192" t="s">
        <v>79</v>
      </c>
      <c r="R17" s="192"/>
      <c r="AF17" s="193"/>
    </row>
    <row r="18" s="194" customFormat="true" ht="10.5" hidden="false" customHeight="false" outlineLevel="0" collapsed="false">
      <c r="B18" s="195"/>
      <c r="C18" s="195"/>
      <c r="D18" s="195"/>
      <c r="E18" s="195"/>
      <c r="F18" s="195"/>
      <c r="G18" s="195" t="n">
        <f aca="false">G14</f>
        <v>5665</v>
      </c>
      <c r="H18" s="196" t="n">
        <f aca="false">J14</f>
        <v>61179</v>
      </c>
      <c r="I18" s="196"/>
      <c r="J18" s="196" t="n">
        <f aca="false">M14</f>
        <v>43525</v>
      </c>
      <c r="K18" s="196" t="n">
        <f aca="false">P14</f>
        <v>90329</v>
      </c>
      <c r="L18" s="196"/>
      <c r="M18" s="196" t="n">
        <f aca="false">S14</f>
        <v>76506</v>
      </c>
      <c r="N18" s="196" t="n">
        <f aca="false">V14</f>
        <v>101017</v>
      </c>
      <c r="O18" s="196"/>
      <c r="P18" s="196" t="n">
        <f aca="false">Y14</f>
        <v>387318</v>
      </c>
      <c r="Q18" s="196" t="n">
        <f aca="false">AB14</f>
        <v>862377</v>
      </c>
      <c r="R18" s="196"/>
      <c r="AF18" s="197"/>
    </row>
    <row r="19" s="91" customFormat="true" ht="15" hidden="false" customHeight="false" outlineLevel="0" collapsed="false">
      <c r="B19" s="189"/>
      <c r="C19" s="189"/>
      <c r="D19" s="189"/>
      <c r="E19" s="189"/>
      <c r="F19" s="189"/>
      <c r="G19" s="189"/>
      <c r="H19" s="189"/>
      <c r="I19" s="189"/>
      <c r="J19" s="189"/>
      <c r="K19" s="189"/>
      <c r="L19" s="189"/>
      <c r="M19" s="189"/>
      <c r="N19" s="189"/>
      <c r="O19" s="189"/>
      <c r="P19" s="189"/>
      <c r="Q19" s="189"/>
      <c r="R19" s="189"/>
      <c r="AF19" s="190"/>
    </row>
    <row r="20" s="91" customFormat="true" ht="15" hidden="false" customHeight="false" outlineLevel="0" collapsed="false">
      <c r="B20" s="189"/>
      <c r="C20" s="189"/>
      <c r="D20" s="189"/>
      <c r="E20" s="189"/>
      <c r="F20" s="189"/>
      <c r="G20" s="189"/>
      <c r="H20" s="189"/>
      <c r="I20" s="189"/>
      <c r="J20" s="189"/>
      <c r="K20" s="189"/>
      <c r="L20" s="189"/>
      <c r="M20" s="189"/>
      <c r="N20" s="189"/>
      <c r="O20" s="189"/>
      <c r="P20" s="189"/>
      <c r="Q20" s="189"/>
      <c r="R20" s="189"/>
      <c r="AF20" s="190"/>
    </row>
    <row r="21" s="91" customFormat="true" ht="15" hidden="false" customHeight="false" outlineLevel="0" collapsed="false">
      <c r="B21" s="189"/>
      <c r="C21" s="189"/>
      <c r="D21" s="189"/>
      <c r="E21" s="189"/>
      <c r="F21" s="189"/>
      <c r="G21" s="189"/>
      <c r="H21" s="189"/>
      <c r="I21" s="189"/>
      <c r="J21" s="189"/>
      <c r="K21" s="189"/>
      <c r="L21" s="189"/>
      <c r="M21" s="189"/>
      <c r="N21" s="189"/>
      <c r="O21" s="189"/>
      <c r="P21" s="189"/>
      <c r="Q21" s="189"/>
      <c r="R21" s="189"/>
      <c r="AF21" s="190"/>
    </row>
    <row r="22" s="91" customFormat="true" ht="15" hidden="false" customHeight="false" outlineLevel="0" collapsed="false">
      <c r="B22" s="189"/>
      <c r="C22" s="189"/>
      <c r="D22" s="189"/>
      <c r="E22" s="189"/>
      <c r="F22" s="189"/>
      <c r="G22" s="189"/>
      <c r="H22" s="189"/>
      <c r="I22" s="189"/>
      <c r="J22" s="189"/>
      <c r="K22" s="189"/>
      <c r="L22" s="189"/>
      <c r="M22" s="189"/>
      <c r="N22" s="189"/>
      <c r="O22" s="189"/>
      <c r="P22" s="189"/>
      <c r="Q22" s="189"/>
      <c r="R22" s="189"/>
      <c r="AF22" s="190"/>
    </row>
    <row r="23" s="91" customFormat="true" ht="15" hidden="false" customHeight="false" outlineLevel="0" collapsed="false">
      <c r="B23" s="189"/>
      <c r="C23" s="189"/>
      <c r="D23" s="189"/>
      <c r="E23" s="189"/>
      <c r="F23" s="189"/>
      <c r="G23" s="189"/>
      <c r="H23" s="189"/>
      <c r="I23" s="189"/>
      <c r="J23" s="189"/>
      <c r="K23" s="189"/>
      <c r="L23" s="189"/>
      <c r="M23" s="189"/>
      <c r="N23" s="189"/>
      <c r="O23" s="189"/>
      <c r="P23" s="189"/>
      <c r="Q23" s="189"/>
      <c r="R23" s="189"/>
      <c r="AF23" s="190"/>
    </row>
    <row r="24" s="91" customFormat="true" ht="15" hidden="false" customHeight="false" outlineLevel="0" collapsed="false">
      <c r="B24" s="189"/>
      <c r="C24" s="189"/>
      <c r="D24" s="189"/>
      <c r="E24" s="189"/>
      <c r="F24" s="189"/>
      <c r="G24" s="189"/>
      <c r="H24" s="189"/>
      <c r="I24" s="189"/>
      <c r="J24" s="189"/>
      <c r="K24" s="189"/>
      <c r="L24" s="189"/>
      <c r="M24" s="189"/>
      <c r="N24" s="189"/>
      <c r="O24" s="189"/>
      <c r="P24" s="189"/>
      <c r="Q24" s="189"/>
      <c r="R24" s="189"/>
      <c r="AF24" s="190"/>
    </row>
    <row r="25" s="91" customFormat="true" ht="15" hidden="false" customHeight="false" outlineLevel="0" collapsed="false">
      <c r="B25" s="189"/>
      <c r="C25" s="189"/>
      <c r="D25" s="189"/>
      <c r="E25" s="189"/>
      <c r="F25" s="189"/>
      <c r="G25" s="189"/>
      <c r="H25" s="189"/>
      <c r="I25" s="189"/>
      <c r="J25" s="189"/>
      <c r="K25" s="189"/>
      <c r="L25" s="189"/>
      <c r="M25" s="189"/>
      <c r="N25" s="189"/>
      <c r="O25" s="189"/>
      <c r="P25" s="189"/>
      <c r="Q25" s="189"/>
      <c r="R25" s="189"/>
      <c r="V25" s="91" t="n">
        <v>11763</v>
      </c>
      <c r="AF25" s="190"/>
    </row>
    <row r="26" s="91" customFormat="true" ht="15" hidden="false" customHeight="false" outlineLevel="0" collapsed="false">
      <c r="B26" s="189"/>
      <c r="C26" s="189"/>
      <c r="D26" s="189"/>
      <c r="E26" s="189"/>
      <c r="F26" s="189"/>
      <c r="G26" s="189"/>
      <c r="H26" s="189"/>
      <c r="I26" s="189"/>
      <c r="J26" s="189"/>
      <c r="K26" s="189"/>
      <c r="L26" s="189"/>
      <c r="M26" s="189"/>
      <c r="N26" s="189"/>
      <c r="O26" s="189"/>
      <c r="P26" s="189"/>
      <c r="Q26" s="189"/>
      <c r="R26" s="189"/>
      <c r="AF26" s="190"/>
    </row>
    <row r="27" s="91" customFormat="true" ht="15" hidden="false" customHeight="false" outlineLevel="0" collapsed="false">
      <c r="B27" s="189"/>
      <c r="C27" s="189"/>
      <c r="D27" s="189"/>
      <c r="E27" s="189"/>
      <c r="F27" s="189"/>
      <c r="G27" s="189"/>
      <c r="H27" s="189"/>
      <c r="I27" s="189"/>
      <c r="J27" s="189"/>
      <c r="K27" s="189"/>
      <c r="L27" s="189"/>
      <c r="M27" s="189"/>
      <c r="N27" s="189"/>
      <c r="O27" s="189"/>
      <c r="P27" s="189"/>
      <c r="Q27" s="189"/>
      <c r="R27" s="189"/>
      <c r="AF27" s="190"/>
    </row>
    <row r="28" s="91" customFormat="true" ht="15" hidden="false" customHeight="false" outlineLevel="0" collapsed="false">
      <c r="B28" s="189"/>
      <c r="C28" s="189"/>
      <c r="D28" s="189"/>
      <c r="E28" s="189"/>
      <c r="F28" s="189"/>
      <c r="G28" s="189"/>
      <c r="H28" s="189"/>
      <c r="I28" s="189"/>
      <c r="J28" s="189"/>
      <c r="K28" s="189"/>
      <c r="L28" s="189"/>
      <c r="M28" s="189"/>
      <c r="N28" s="189"/>
      <c r="O28" s="189"/>
      <c r="P28" s="189"/>
      <c r="Q28" s="189"/>
      <c r="R28" s="189"/>
      <c r="AF28" s="190"/>
    </row>
    <row r="29" s="91" customFormat="true" ht="15" hidden="false" customHeight="false" outlineLevel="0" collapsed="false">
      <c r="B29" s="189"/>
      <c r="C29" s="189"/>
      <c r="D29" s="189"/>
      <c r="E29" s="189"/>
      <c r="F29" s="189"/>
      <c r="G29" s="189"/>
      <c r="H29" s="189"/>
      <c r="I29" s="189"/>
      <c r="J29" s="189"/>
      <c r="K29" s="189"/>
      <c r="L29" s="189"/>
      <c r="M29" s="189"/>
      <c r="N29" s="189"/>
      <c r="O29" s="189"/>
      <c r="P29" s="189"/>
      <c r="Q29" s="189"/>
      <c r="R29" s="189"/>
      <c r="AF29" s="190"/>
    </row>
    <row r="30" s="91" customFormat="true" ht="5.25" hidden="false" customHeight="true" outlineLevel="0" collapsed="false">
      <c r="B30" s="189"/>
      <c r="C30" s="189"/>
      <c r="D30" s="189"/>
      <c r="E30" s="189"/>
      <c r="F30" s="189"/>
      <c r="G30" s="189"/>
      <c r="H30" s="189"/>
      <c r="I30" s="189"/>
      <c r="J30" s="189"/>
      <c r="K30" s="189"/>
      <c r="L30" s="189"/>
      <c r="M30" s="189"/>
      <c r="N30" s="189"/>
      <c r="O30" s="189"/>
      <c r="P30" s="189"/>
      <c r="Q30" s="189"/>
      <c r="R30" s="189"/>
      <c r="AF30" s="190"/>
    </row>
    <row r="31" s="91" customFormat="true" ht="5.25" hidden="false" customHeight="true" outlineLevel="0" collapsed="false">
      <c r="B31" s="189"/>
      <c r="C31" s="189"/>
      <c r="D31" s="189"/>
      <c r="E31" s="189"/>
      <c r="F31" s="189"/>
      <c r="G31" s="189"/>
      <c r="H31" s="189"/>
      <c r="I31" s="189"/>
      <c r="J31" s="189"/>
      <c r="K31" s="189"/>
      <c r="L31" s="189"/>
      <c r="M31" s="189"/>
      <c r="N31" s="189"/>
      <c r="O31" s="189"/>
      <c r="P31" s="189"/>
      <c r="Q31" s="189"/>
      <c r="R31" s="189"/>
      <c r="AF31" s="190"/>
    </row>
    <row r="32" s="91" customFormat="true" ht="16.5" hidden="false" customHeight="true" outlineLevel="0" collapsed="false">
      <c r="B32" s="189"/>
      <c r="C32" s="189"/>
      <c r="D32" s="189"/>
      <c r="E32" s="189"/>
      <c r="F32" s="189"/>
      <c r="G32" s="189"/>
      <c r="H32" s="189"/>
      <c r="I32" s="189"/>
      <c r="J32" s="189"/>
      <c r="K32" s="189"/>
      <c r="L32" s="189"/>
      <c r="M32" s="189"/>
      <c r="N32" s="189"/>
      <c r="O32" s="189"/>
      <c r="P32" s="189"/>
      <c r="Q32" s="189"/>
      <c r="R32" s="189"/>
      <c r="AF32" s="190"/>
    </row>
    <row r="33" s="91" customFormat="true" ht="15" hidden="false" customHeight="false" outlineLevel="0" collapsed="false">
      <c r="B33" s="189"/>
      <c r="C33" s="189"/>
      <c r="D33" s="189"/>
      <c r="E33" s="189"/>
      <c r="F33" s="189"/>
      <c r="G33" s="189"/>
      <c r="H33" s="189"/>
      <c r="I33" s="189"/>
      <c r="J33" s="189"/>
      <c r="K33" s="189"/>
      <c r="L33" s="189"/>
      <c r="M33" s="189"/>
      <c r="N33" s="189"/>
      <c r="O33" s="189"/>
      <c r="P33" s="189"/>
      <c r="Q33" s="189"/>
      <c r="R33" s="189"/>
      <c r="AF33" s="190"/>
    </row>
    <row r="34" s="91" customFormat="true" ht="15" hidden="false" customHeight="false" outlineLevel="0" collapsed="false">
      <c r="AF34" s="190"/>
    </row>
    <row r="35" s="87" customFormat="true" ht="15" hidden="false" customHeight="false" outlineLevel="0" collapsed="false">
      <c r="AF35" s="198"/>
    </row>
    <row r="36" s="15" customFormat="true" ht="12.75" hidden="false" customHeight="true" outlineLevel="0" collapsed="false">
      <c r="B36" s="199"/>
      <c r="C36" s="199"/>
      <c r="D36" s="199"/>
      <c r="E36" s="199"/>
      <c r="F36" s="199"/>
      <c r="G36" s="199"/>
      <c r="H36" s="199"/>
      <c r="I36" s="199"/>
      <c r="J36" s="199"/>
      <c r="K36" s="199"/>
      <c r="L36" s="199"/>
      <c r="M36" s="199"/>
      <c r="N36" s="199"/>
      <c r="O36" s="199"/>
      <c r="P36" s="199"/>
      <c r="Q36" s="199"/>
      <c r="R36" s="138"/>
      <c r="AF36" s="200"/>
    </row>
    <row r="37" customFormat="false" ht="15" hidden="false" customHeight="true" outlineLevel="0" collapsed="false">
      <c r="B37" s="93" t="s">
        <v>83</v>
      </c>
      <c r="C37" s="93"/>
      <c r="D37" s="93"/>
      <c r="E37" s="93"/>
      <c r="F37" s="93"/>
      <c r="G37" s="93"/>
      <c r="H37" s="93"/>
      <c r="I37" s="93"/>
      <c r="J37" s="93"/>
      <c r="K37" s="93"/>
      <c r="L37" s="93"/>
      <c r="M37" s="93"/>
      <c r="N37" s="201"/>
      <c r="O37" s="201"/>
      <c r="P37" s="201"/>
      <c r="Q37" s="201"/>
      <c r="R37" s="201"/>
      <c r="S37" s="201"/>
      <c r="T37" s="201"/>
      <c r="U37" s="201"/>
      <c r="V37" s="201"/>
      <c r="W37" s="202"/>
      <c r="X37" s="202"/>
      <c r="Y37" s="202"/>
      <c r="Z37" s="202"/>
      <c r="AA37" s="202"/>
      <c r="AB37" s="202"/>
    </row>
  </sheetData>
  <mergeCells count="18">
    <mergeCell ref="B2:M2"/>
    <mergeCell ref="B3:AF3"/>
    <mergeCell ref="B4:AF4"/>
    <mergeCell ref="B5:AE5"/>
    <mergeCell ref="B7:B9"/>
    <mergeCell ref="G7:AC7"/>
    <mergeCell ref="AE7:AF8"/>
    <mergeCell ref="D8:E8"/>
    <mergeCell ref="G8:H8"/>
    <mergeCell ref="J8:K8"/>
    <mergeCell ref="M8:N8"/>
    <mergeCell ref="P8:Q8"/>
    <mergeCell ref="S8:T8"/>
    <mergeCell ref="V8:W8"/>
    <mergeCell ref="Y8:Z8"/>
    <mergeCell ref="AB8:AC8"/>
    <mergeCell ref="B36:Q36"/>
    <mergeCell ref="B37:M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true" outlineLevel="0" max="10" min="10" style="0" width="8.99"/>
    <col collapsed="false" customWidth="true" hidden="true" outlineLevel="0" max="13" min="11" style="0" width="9.85"/>
    <col collapsed="false" customWidth="true" hidden="false" outlineLevel="0" max="14" min="14" style="0" width="13.41"/>
    <col collapsed="false" customWidth="true" hidden="false" outlineLevel="0" max="15" min="15" style="0" width="9.14"/>
    <col collapsed="false" customWidth="true" hidden="true" outlineLevel="0" max="16" min="16" style="0" width="9.14"/>
    <col collapsed="false" customWidth="true" hidden="false" outlineLevel="0" max="17" min="17" style="203" width="0.85"/>
    <col collapsed="false" customWidth="true" hidden="false" outlineLevel="0" max="18" min="18" style="0" width="11.28"/>
    <col collapsed="false" customWidth="true" hidden="false" outlineLevel="0" max="19" min="19" style="0" width="9.14"/>
    <col collapsed="false" customWidth="true" hidden="false" outlineLevel="0" max="20" min="20" style="0" width="0.56"/>
    <col collapsed="false" customWidth="true" hidden="false" outlineLevel="0" max="21" min="21" style="0" width="9.56"/>
    <col collapsed="false" customWidth="true" hidden="false" outlineLevel="0" max="22" min="22" style="0" width="9.14"/>
    <col collapsed="false" customWidth="true" hidden="false" outlineLevel="0" max="23" min="23" style="0" width="0.56"/>
    <col collapsed="false" customWidth="true" hidden="false" outlineLevel="0" max="24" min="24" style="0" width="11.85"/>
    <col collapsed="false" customWidth="true" hidden="false" outlineLevel="0" max="25" min="25" style="0" width="9.28"/>
    <col collapsed="false" customWidth="true" hidden="false" outlineLevel="0" max="26" min="26" style="0" width="0.28"/>
    <col collapsed="false" customWidth="true" hidden="false" outlineLevel="0" max="27" min="27" style="0" width="12.42"/>
    <col collapsed="false" customWidth="true" hidden="false" outlineLevel="0" max="28" min="28" style="0" width="9.14"/>
    <col collapsed="false" customWidth="true" hidden="false" outlineLevel="0" max="29" min="29" style="0" width="1.28"/>
  </cols>
  <sheetData>
    <row r="1" customFormat="false" ht="9.75" hidden="false" customHeight="true" outlineLevel="0" collapsed="false"/>
    <row r="2" s="54" customFormat="true" ht="49.5" hidden="false" customHeight="true" outlineLevel="0" collapsed="false">
      <c r="B2" s="55"/>
      <c r="C2" s="55"/>
      <c r="D2" s="55"/>
      <c r="E2" s="55"/>
      <c r="F2" s="55"/>
      <c r="G2" s="142"/>
      <c r="H2" s="204"/>
      <c r="I2" s="204"/>
      <c r="J2" s="204"/>
      <c r="K2" s="204"/>
      <c r="L2" s="204"/>
      <c r="M2" s="204"/>
      <c r="N2" s="204"/>
      <c r="O2" s="204"/>
      <c r="P2" s="204"/>
      <c r="Q2" s="204"/>
      <c r="R2" s="142"/>
      <c r="S2" s="204"/>
      <c r="T2" s="204"/>
      <c r="U2" s="142"/>
      <c r="V2" s="204"/>
      <c r="W2" s="204"/>
      <c r="X2" s="204"/>
      <c r="Y2" s="204"/>
      <c r="AA2" s="142"/>
      <c r="AB2" s="204"/>
    </row>
    <row r="3" s="54" customFormat="true" ht="21.75" hidden="false" customHeight="true" outlineLevel="0" collapsed="false">
      <c r="B3" s="142"/>
      <c r="C3" s="142"/>
      <c r="D3" s="142"/>
      <c r="E3" s="142"/>
      <c r="F3" s="142"/>
      <c r="G3" s="142"/>
      <c r="H3" s="204"/>
      <c r="I3" s="204"/>
      <c r="J3" s="204"/>
      <c r="K3" s="204"/>
      <c r="L3" s="204"/>
      <c r="M3" s="204"/>
      <c r="N3" s="204"/>
      <c r="O3" s="204"/>
      <c r="P3" s="204"/>
      <c r="Q3" s="204"/>
      <c r="R3" s="142"/>
      <c r="S3" s="204"/>
      <c r="T3" s="204"/>
      <c r="U3" s="142"/>
      <c r="V3" s="204"/>
      <c r="W3" s="204"/>
      <c r="X3" s="204"/>
      <c r="Y3" s="204"/>
      <c r="AA3" s="142"/>
      <c r="AB3" s="204"/>
    </row>
    <row r="4" s="9" customFormat="true" ht="19.5" hidden="false" customHeight="true" outlineLevel="0" collapsed="false">
      <c r="B4" s="56" t="s">
        <v>84</v>
      </c>
      <c r="C4" s="56"/>
      <c r="D4" s="56"/>
      <c r="E4" s="56"/>
      <c r="F4" s="56"/>
      <c r="G4" s="56"/>
      <c r="H4" s="56"/>
      <c r="I4" s="56"/>
      <c r="J4" s="56"/>
      <c r="K4" s="56"/>
      <c r="L4" s="56"/>
      <c r="M4" s="56"/>
      <c r="N4" s="56"/>
      <c r="O4" s="56"/>
      <c r="P4" s="56"/>
      <c r="Q4" s="56"/>
      <c r="R4" s="56"/>
      <c r="S4" s="56"/>
      <c r="T4" s="56"/>
      <c r="U4" s="56"/>
      <c r="V4" s="56"/>
      <c r="W4" s="56"/>
      <c r="X4" s="56"/>
      <c r="Y4" s="56"/>
      <c r="Z4" s="56"/>
      <c r="AA4" s="56"/>
      <c r="AB4" s="56"/>
    </row>
    <row r="5" s="205" customFormat="true" ht="15" hidden="false" customHeight="true" outlineLevel="0" collapsed="false">
      <c r="B5" s="100" t="s">
        <v>2</v>
      </c>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row>
    <row r="6" s="9" customFormat="true" ht="20.1" hidden="false" customHeight="true" outlineLevel="0" collapsed="false">
      <c r="G6" s="206"/>
      <c r="H6" s="206"/>
      <c r="I6" s="206"/>
      <c r="J6" s="206"/>
      <c r="K6" s="206"/>
      <c r="L6" s="206"/>
      <c r="M6" s="206"/>
      <c r="N6" s="206"/>
      <c r="O6" s="206"/>
      <c r="P6" s="206"/>
      <c r="Q6" s="206"/>
      <c r="R6" s="206"/>
      <c r="S6" s="206"/>
      <c r="T6" s="206"/>
      <c r="U6" s="206"/>
      <c r="V6" s="206"/>
      <c r="W6" s="206"/>
      <c r="X6" s="206"/>
      <c r="Y6" s="206"/>
      <c r="AA6" s="206"/>
      <c r="AB6" s="206"/>
    </row>
    <row r="7" s="210" customFormat="true" ht="53.25" hidden="false" customHeight="true" outlineLevel="0" collapsed="false">
      <c r="A7" s="207"/>
      <c r="B7" s="208" t="s">
        <v>39</v>
      </c>
      <c r="C7" s="61"/>
      <c r="D7" s="62" t="s">
        <v>85</v>
      </c>
      <c r="E7" s="62"/>
      <c r="F7" s="63"/>
      <c r="G7" s="62" t="s">
        <v>86</v>
      </c>
      <c r="H7" s="62"/>
      <c r="I7" s="209"/>
      <c r="J7" s="209"/>
      <c r="K7" s="209"/>
      <c r="L7" s="209"/>
      <c r="M7" s="209"/>
      <c r="N7" s="62" t="s">
        <v>87</v>
      </c>
      <c r="O7" s="62"/>
      <c r="P7" s="102"/>
      <c r="Q7" s="102"/>
      <c r="R7" s="62" t="s">
        <v>88</v>
      </c>
      <c r="S7" s="62"/>
      <c r="T7" s="102"/>
      <c r="U7" s="62" t="s">
        <v>89</v>
      </c>
      <c r="V7" s="62"/>
      <c r="W7" s="102"/>
      <c r="X7" s="152" t="s">
        <v>90</v>
      </c>
      <c r="Y7" s="152"/>
      <c r="AA7" s="152" t="s">
        <v>91</v>
      </c>
      <c r="AB7" s="152"/>
    </row>
    <row r="8" s="65" customFormat="true" ht="30.75" hidden="false" customHeight="true" outlineLevel="0" collapsed="false">
      <c r="A8" s="211"/>
      <c r="B8" s="208"/>
      <c r="D8" s="66" t="s">
        <v>41</v>
      </c>
      <c r="E8" s="67" t="s">
        <v>42</v>
      </c>
      <c r="F8" s="63"/>
      <c r="G8" s="66" t="s">
        <v>41</v>
      </c>
      <c r="H8" s="212" t="s">
        <v>92</v>
      </c>
      <c r="I8" s="209"/>
      <c r="J8" s="209"/>
      <c r="K8" s="209"/>
      <c r="L8" s="209"/>
      <c r="M8" s="209"/>
      <c r="N8" s="66" t="s">
        <v>41</v>
      </c>
      <c r="O8" s="212" t="s">
        <v>92</v>
      </c>
      <c r="P8" s="213"/>
      <c r="Q8" s="214"/>
      <c r="R8" s="66" t="s">
        <v>41</v>
      </c>
      <c r="S8" s="212" t="s">
        <v>93</v>
      </c>
      <c r="T8" s="213"/>
      <c r="U8" s="66" t="s">
        <v>41</v>
      </c>
      <c r="V8" s="212" t="s">
        <v>93</v>
      </c>
      <c r="W8" s="213"/>
      <c r="X8" s="66" t="s">
        <v>41</v>
      </c>
      <c r="Y8" s="212" t="s">
        <v>93</v>
      </c>
      <c r="AA8" s="66" t="s">
        <v>41</v>
      </c>
      <c r="AB8" s="212" t="s">
        <v>93</v>
      </c>
    </row>
    <row r="9" s="68" customFormat="true" ht="4.5" hidden="false" customHeight="true" outlineLevel="0" collapsed="false">
      <c r="A9" s="108"/>
      <c r="B9" s="215"/>
      <c r="D9" s="215"/>
      <c r="E9" s="215"/>
      <c r="F9" s="0"/>
      <c r="G9" s="203"/>
      <c r="H9" s="215"/>
      <c r="I9" s="203"/>
      <c r="J9" s="203"/>
      <c r="K9" s="203"/>
      <c r="L9" s="203"/>
      <c r="M9" s="203"/>
      <c r="N9" s="203"/>
      <c r="O9" s="215"/>
      <c r="P9" s="215"/>
      <c r="Q9" s="215"/>
      <c r="R9" s="203"/>
      <c r="S9" s="215"/>
      <c r="T9" s="215"/>
      <c r="U9" s="203"/>
      <c r="V9" s="215"/>
      <c r="W9" s="215"/>
      <c r="X9" s="215"/>
      <c r="Y9" s="215"/>
      <c r="AA9" s="203"/>
      <c r="AB9" s="215"/>
    </row>
    <row r="10" s="217" customFormat="true" ht="18" hidden="false" customHeight="true" outlineLevel="0" collapsed="false">
      <c r="A10" s="216"/>
      <c r="B10" s="72" t="s">
        <v>43</v>
      </c>
      <c r="D10" s="218" t="n">
        <v>384433</v>
      </c>
      <c r="E10" s="75" t="n">
        <f aca="false">D10*100/$D$29</f>
        <v>23.6110360448891</v>
      </c>
      <c r="F10" s="219"/>
      <c r="G10" s="218" t="n">
        <v>258883</v>
      </c>
      <c r="H10" s="75" t="n">
        <f aca="false">G10*100/D10</f>
        <v>67.3415133456285</v>
      </c>
      <c r="I10" s="220"/>
      <c r="J10" s="220" t="n">
        <v>391027</v>
      </c>
      <c r="K10" s="75" t="n">
        <v>23.7809891721868</v>
      </c>
      <c r="L10" s="221" t="n">
        <f aca="false">D10-J10</f>
        <v>-6594</v>
      </c>
      <c r="M10" s="221" t="n">
        <f aca="false">E10-K10</f>
        <v>-0.169953127297745</v>
      </c>
      <c r="N10" s="218" t="n">
        <v>339774</v>
      </c>
      <c r="O10" s="75" t="n">
        <f aca="false">N10*100/D10</f>
        <v>88.3831512903419</v>
      </c>
      <c r="P10" s="222" t="n">
        <f aca="false">R10+U10+X10</f>
        <v>217419</v>
      </c>
      <c r="Q10" s="223"/>
      <c r="R10" s="218" t="n">
        <v>77718</v>
      </c>
      <c r="S10" s="75" t="n">
        <f aca="false">R10*100/N10</f>
        <v>22.873439403839</v>
      </c>
      <c r="T10" s="224"/>
      <c r="U10" s="218" t="n">
        <v>104866</v>
      </c>
      <c r="V10" s="75" t="n">
        <f aca="false">U10*100/N10</f>
        <v>30.8634562974212</v>
      </c>
      <c r="W10" s="224"/>
      <c r="X10" s="225" t="n">
        <v>34835</v>
      </c>
      <c r="Y10" s="75" t="n">
        <f aca="false">X10*100/N10</f>
        <v>10.2524030679216</v>
      </c>
      <c r="Z10" s="224"/>
      <c r="AA10" s="218" t="n">
        <f aca="false">R10+U10+X10</f>
        <v>217419</v>
      </c>
      <c r="AB10" s="75" t="n">
        <f aca="false">AA10*100/N10</f>
        <v>63.9892987691819</v>
      </c>
    </row>
    <row r="11" s="217" customFormat="true" ht="18" hidden="false" customHeight="true" outlineLevel="0" collapsed="false">
      <c r="A11" s="216"/>
      <c r="B11" s="77" t="s">
        <v>44</v>
      </c>
      <c r="D11" s="226" t="n">
        <v>44707</v>
      </c>
      <c r="E11" s="79" t="n">
        <f aca="false">D11*100/$D$29</f>
        <v>2.74580639138382</v>
      </c>
      <c r="F11" s="219"/>
      <c r="G11" s="226" t="n">
        <f aca="false">N11</f>
        <v>43094</v>
      </c>
      <c r="H11" s="79" t="n">
        <f aca="false">G11*100/D11</f>
        <v>96.3920638826135</v>
      </c>
      <c r="I11" s="220"/>
      <c r="J11" s="220" t="n">
        <v>45346</v>
      </c>
      <c r="K11" s="75" t="n">
        <v>2.7577960984842</v>
      </c>
      <c r="L11" s="221" t="n">
        <f aca="false">D11-J11</f>
        <v>-639</v>
      </c>
      <c r="M11" s="221" t="n">
        <f aca="false">E11-K11</f>
        <v>-0.011989707100386</v>
      </c>
      <c r="N11" s="226" t="n">
        <v>43094</v>
      </c>
      <c r="O11" s="79" t="n">
        <f aca="false">N11*100/D11</f>
        <v>96.3920638826135</v>
      </c>
      <c r="P11" s="222" t="n">
        <f aca="false">N11/D11</f>
        <v>0.963920638826135</v>
      </c>
      <c r="Q11" s="223"/>
      <c r="R11" s="226" t="n">
        <v>9971</v>
      </c>
      <c r="S11" s="79" t="n">
        <f aca="false">R11*100/N11</f>
        <v>23.1377918039634</v>
      </c>
      <c r="T11" s="224"/>
      <c r="U11" s="226" t="n">
        <v>12679</v>
      </c>
      <c r="V11" s="79" t="n">
        <f aca="false">U11*100/N11</f>
        <v>29.4217292430501</v>
      </c>
      <c r="W11" s="224"/>
      <c r="X11" s="227" t="n">
        <v>3327</v>
      </c>
      <c r="Y11" s="117" t="n">
        <f aca="false">X11*100/N11</f>
        <v>7.72033229683947</v>
      </c>
      <c r="Z11" s="224"/>
      <c r="AA11" s="226" t="n">
        <f aca="false">R11+U11+X11</f>
        <v>25977</v>
      </c>
      <c r="AB11" s="79" t="n">
        <f aca="false">AA11*100/N11</f>
        <v>60.279853343853</v>
      </c>
    </row>
    <row r="12" s="217" customFormat="true" ht="18" hidden="false" customHeight="true" outlineLevel="0" collapsed="false">
      <c r="A12" s="216"/>
      <c r="B12" s="77" t="s">
        <v>45</v>
      </c>
      <c r="D12" s="226" t="n">
        <v>34157</v>
      </c>
      <c r="E12" s="79" t="n">
        <f aca="false">D12*100/$D$29</f>
        <v>2.09784841099821</v>
      </c>
      <c r="F12" s="219"/>
      <c r="G12" s="226" t="n">
        <f aca="false">N12</f>
        <v>32516</v>
      </c>
      <c r="H12" s="79" t="n">
        <f aca="false">G12*100/D12</f>
        <v>95.1957139093012</v>
      </c>
      <c r="I12" s="220"/>
      <c r="J12" s="220" t="n">
        <v>34589</v>
      </c>
      <c r="K12" s="75" t="n">
        <v>2.10359037733141</v>
      </c>
      <c r="L12" s="221" t="n">
        <f aca="false">D12-J12</f>
        <v>-432</v>
      </c>
      <c r="M12" s="221" t="n">
        <f aca="false">E12-K12</f>
        <v>-0.00574196633319835</v>
      </c>
      <c r="N12" s="226" t="n">
        <v>32516</v>
      </c>
      <c r="O12" s="79" t="n">
        <f aca="false">N12*100/D12</f>
        <v>95.1957139093012</v>
      </c>
      <c r="P12" s="222" t="n">
        <f aca="false">N12/D12</f>
        <v>0.951957139093012</v>
      </c>
      <c r="Q12" s="223"/>
      <c r="R12" s="226" t="n">
        <v>7285</v>
      </c>
      <c r="S12" s="79" t="n">
        <f aca="false">R12*100/N12</f>
        <v>22.4043547791856</v>
      </c>
      <c r="T12" s="224"/>
      <c r="U12" s="226" t="n">
        <v>8126</v>
      </c>
      <c r="V12" s="79" t="n">
        <f aca="false">U12*100/N12</f>
        <v>24.9907737729118</v>
      </c>
      <c r="W12" s="224"/>
      <c r="X12" s="227" t="n">
        <v>2237</v>
      </c>
      <c r="Y12" s="117" t="n">
        <f aca="false">X12*100/N12</f>
        <v>6.87968999876984</v>
      </c>
      <c r="Z12" s="224"/>
      <c r="AA12" s="226" t="n">
        <f aca="false">R12+U12+X12</f>
        <v>17648</v>
      </c>
      <c r="AB12" s="79" t="n">
        <f aca="false">AA12*100/N12</f>
        <v>54.2748185508673</v>
      </c>
    </row>
    <row r="13" s="217" customFormat="true" ht="18" hidden="false" customHeight="true" outlineLevel="0" collapsed="false">
      <c r="A13" s="216"/>
      <c r="B13" s="77" t="s">
        <v>46</v>
      </c>
      <c r="D13" s="226" t="n">
        <v>24275</v>
      </c>
      <c r="E13" s="79" t="n">
        <f aca="false">D13*100/$D$29</f>
        <v>1.49091753306735</v>
      </c>
      <c r="F13" s="219"/>
      <c r="G13" s="226" t="n">
        <v>17119</v>
      </c>
      <c r="H13" s="79" t="n">
        <f aca="false">G13*100/D13</f>
        <v>70.5211122554068</v>
      </c>
      <c r="I13" s="220"/>
      <c r="J13" s="220" t="n">
        <v>24187</v>
      </c>
      <c r="K13" s="75" t="n">
        <v>1.47097460049481</v>
      </c>
      <c r="L13" s="221" t="n">
        <f aca="false">D13-J13</f>
        <v>88</v>
      </c>
      <c r="M13" s="221" t="n">
        <f aca="false">E13-K13</f>
        <v>0.0199429325725482</v>
      </c>
      <c r="N13" s="226" t="n">
        <v>23391</v>
      </c>
      <c r="O13" s="79" t="n">
        <f aca="false">N13*100/D13</f>
        <v>96.3583934088569</v>
      </c>
      <c r="P13" s="222" t="n">
        <f aca="false">N13/D13</f>
        <v>0.963583934088569</v>
      </c>
      <c r="Q13" s="223"/>
      <c r="R13" s="226" t="n">
        <v>5446</v>
      </c>
      <c r="S13" s="79" t="n">
        <f aca="false">R13*100/N13</f>
        <v>23.2824590654525</v>
      </c>
      <c r="T13" s="224"/>
      <c r="U13" s="226" t="n">
        <v>7390</v>
      </c>
      <c r="V13" s="79" t="n">
        <f aca="false">U13*100/N13</f>
        <v>31.5933478688384</v>
      </c>
      <c r="W13" s="224"/>
      <c r="X13" s="227" t="n">
        <v>1749</v>
      </c>
      <c r="Y13" s="79" t="n">
        <f aca="false">X13*100/N13</f>
        <v>7.47723483391048</v>
      </c>
      <c r="Z13" s="224"/>
      <c r="AA13" s="226" t="n">
        <f aca="false">R13+U13+X13</f>
        <v>14585</v>
      </c>
      <c r="AB13" s="79" t="n">
        <f aca="false">AA13*100/N13</f>
        <v>62.3530417682014</v>
      </c>
    </row>
    <row r="14" s="217" customFormat="true" ht="18" hidden="false" customHeight="true" outlineLevel="0" collapsed="false">
      <c r="A14" s="216"/>
      <c r="B14" s="77" t="s">
        <v>47</v>
      </c>
      <c r="D14" s="226" t="n">
        <v>39982</v>
      </c>
      <c r="E14" s="79" t="n">
        <f aca="false">D14*100/$D$29</f>
        <v>2.45560720111633</v>
      </c>
      <c r="F14" s="219"/>
      <c r="G14" s="226" t="n">
        <v>17952</v>
      </c>
      <c r="H14" s="79" t="n">
        <f aca="false">G14*100/D14</f>
        <v>44.9002050922915</v>
      </c>
      <c r="I14" s="220"/>
      <c r="J14" s="220" t="n">
        <v>40339</v>
      </c>
      <c r="K14" s="75" t="n">
        <v>2.45328665850911</v>
      </c>
      <c r="L14" s="221" t="n">
        <f aca="false">D14-J14</f>
        <v>-357</v>
      </c>
      <c r="M14" s="221" t="n">
        <f aca="false">E14-K14</f>
        <v>0.00232054260721615</v>
      </c>
      <c r="N14" s="226" t="n">
        <v>28977</v>
      </c>
      <c r="O14" s="79" t="n">
        <f aca="false">N14*100/D14</f>
        <v>72.4751138012105</v>
      </c>
      <c r="P14" s="222" t="n">
        <f aca="false">N14/D14</f>
        <v>0.724751138012105</v>
      </c>
      <c r="Q14" s="223"/>
      <c r="R14" s="226" t="n">
        <v>11490</v>
      </c>
      <c r="S14" s="79" t="n">
        <f aca="false">R14*100/N14</f>
        <v>39.6521379024744</v>
      </c>
      <c r="T14" s="224"/>
      <c r="U14" s="226" t="n">
        <v>9719</v>
      </c>
      <c r="V14" s="79" t="n">
        <f aca="false">U14*100/N14</f>
        <v>33.54039410567</v>
      </c>
      <c r="W14" s="224"/>
      <c r="X14" s="227" t="n">
        <v>2332</v>
      </c>
      <c r="Y14" s="79" t="n">
        <f aca="false">X14*100/N14</f>
        <v>8.04776201815233</v>
      </c>
      <c r="Z14" s="224"/>
      <c r="AA14" s="226" t="n">
        <f aca="false">R14+U14+X14</f>
        <v>23541</v>
      </c>
      <c r="AB14" s="79" t="n">
        <f aca="false">AA14*100/N14</f>
        <v>81.2402940262967</v>
      </c>
    </row>
    <row r="15" s="217" customFormat="true" ht="18" hidden="false" customHeight="true" outlineLevel="0" collapsed="false">
      <c r="A15" s="216"/>
      <c r="B15" s="77" t="s">
        <v>48</v>
      </c>
      <c r="D15" s="226" t="n">
        <v>22696</v>
      </c>
      <c r="E15" s="79" t="n">
        <f aca="false">D15*100/$D$29</f>
        <v>1.39393879837267</v>
      </c>
      <c r="F15" s="219"/>
      <c r="G15" s="226" t="n">
        <f aca="false">N15</f>
        <v>22553</v>
      </c>
      <c r="H15" s="79" t="n">
        <f aca="false">G15*100/D15</f>
        <v>99.3699330278463</v>
      </c>
      <c r="I15" s="220"/>
      <c r="J15" s="220" t="n">
        <v>23334</v>
      </c>
      <c r="K15" s="75" t="n">
        <v>1.4190979173914</v>
      </c>
      <c r="L15" s="221" t="n">
        <f aca="false">D15-J15</f>
        <v>-638</v>
      </c>
      <c r="M15" s="221" t="n">
        <f aca="false">E15-K15</f>
        <v>-0.0251591190187261</v>
      </c>
      <c r="N15" s="226" t="n">
        <v>22553</v>
      </c>
      <c r="O15" s="79" t="n">
        <f aca="false">N15*100/D15</f>
        <v>99.3699330278463</v>
      </c>
      <c r="P15" s="222" t="n">
        <f aca="false">N15/D15</f>
        <v>0.993699330278463</v>
      </c>
      <c r="Q15" s="223"/>
      <c r="R15" s="226" t="n">
        <v>6417</v>
      </c>
      <c r="S15" s="79" t="n">
        <f aca="false">R15*100/N15</f>
        <v>28.4529774309405</v>
      </c>
      <c r="T15" s="224"/>
      <c r="U15" s="226" t="n">
        <v>7163</v>
      </c>
      <c r="V15" s="79" t="n">
        <f aca="false">U15*100/N15</f>
        <v>31.7607413647852</v>
      </c>
      <c r="W15" s="224"/>
      <c r="X15" s="227" t="n">
        <v>1675</v>
      </c>
      <c r="Y15" s="79" t="n">
        <f aca="false">X15*100/N15</f>
        <v>7.426949851461</v>
      </c>
      <c r="Z15" s="224"/>
      <c r="AA15" s="226" t="n">
        <f aca="false">R15+U15+X15</f>
        <v>15255</v>
      </c>
      <c r="AB15" s="79" t="n">
        <f aca="false">AA15*100/N15</f>
        <v>67.6406686471866</v>
      </c>
    </row>
    <row r="16" s="217" customFormat="true" ht="18" hidden="false" customHeight="true" outlineLevel="0" collapsed="false">
      <c r="A16" s="216"/>
      <c r="B16" s="77" t="s">
        <v>49</v>
      </c>
      <c r="D16" s="226" t="n">
        <v>107087</v>
      </c>
      <c r="E16" s="79" t="n">
        <f aca="false">D16*100/$D$29</f>
        <v>6.5770498810951</v>
      </c>
      <c r="F16" s="219"/>
      <c r="G16" s="226" t="n">
        <f aca="false">N16</f>
        <v>101155</v>
      </c>
      <c r="H16" s="79" t="n">
        <f aca="false">G16*100/D16</f>
        <v>94.4605787817382</v>
      </c>
      <c r="I16" s="220"/>
      <c r="J16" s="220" t="n">
        <v>106553</v>
      </c>
      <c r="K16" s="75" t="n">
        <v>6.4802065823179</v>
      </c>
      <c r="L16" s="221" t="n">
        <f aca="false">D16-J16</f>
        <v>534</v>
      </c>
      <c r="M16" s="221" t="n">
        <f aca="false">E16-K16</f>
        <v>0.0968432987772081</v>
      </c>
      <c r="N16" s="226" t="n">
        <v>101155</v>
      </c>
      <c r="O16" s="79" t="n">
        <f aca="false">N16*100/D16</f>
        <v>94.4605787817382</v>
      </c>
      <c r="P16" s="222" t="n">
        <f aca="false">N16/D16</f>
        <v>0.944605787817382</v>
      </c>
      <c r="Q16" s="223"/>
      <c r="R16" s="226" t="n">
        <v>27732</v>
      </c>
      <c r="S16" s="79" t="n">
        <f aca="false">R16*100/N16</f>
        <v>27.4153526765854</v>
      </c>
      <c r="T16" s="224"/>
      <c r="U16" s="226" t="n">
        <v>27720</v>
      </c>
      <c r="V16" s="79" t="n">
        <f aca="false">U16*100/N16</f>
        <v>27.4034896940339</v>
      </c>
      <c r="W16" s="224"/>
      <c r="X16" s="227" t="n">
        <v>6873</v>
      </c>
      <c r="Y16" s="79" t="n">
        <f aca="false">X16*100/N16</f>
        <v>6.79452325638871</v>
      </c>
      <c r="Z16" s="224"/>
      <c r="AA16" s="226" t="n">
        <f aca="false">R16+U16+X16</f>
        <v>62325</v>
      </c>
      <c r="AB16" s="79" t="n">
        <f aca="false">AA16*100/N16</f>
        <v>61.6133656270081</v>
      </c>
    </row>
    <row r="17" s="217" customFormat="true" ht="18" hidden="false" customHeight="true" outlineLevel="0" collapsed="false">
      <c r="A17" s="216"/>
      <c r="B17" s="77" t="s">
        <v>50</v>
      </c>
      <c r="D17" s="226" t="n">
        <v>87616</v>
      </c>
      <c r="E17" s="79" t="n">
        <f aca="false">D17*100/$D$29</f>
        <v>5.38118354592087</v>
      </c>
      <c r="F17" s="219"/>
      <c r="G17" s="226" t="n">
        <v>52464</v>
      </c>
      <c r="H17" s="79" t="n">
        <f aca="false">G17*100/D17</f>
        <v>59.8794740686633</v>
      </c>
      <c r="I17" s="220"/>
      <c r="J17" s="220" t="n">
        <v>88853</v>
      </c>
      <c r="K17" s="75" t="n">
        <v>5.40375020373609</v>
      </c>
      <c r="L17" s="221" t="n">
        <f aca="false">D17-J17</f>
        <v>-1237</v>
      </c>
      <c r="M17" s="221" t="n">
        <f aca="false">E17-K17</f>
        <v>-0.0225666578152204</v>
      </c>
      <c r="N17" s="226" t="n">
        <v>82785</v>
      </c>
      <c r="O17" s="79" t="n">
        <f aca="false">N17*100/D17</f>
        <v>94.4861669101534</v>
      </c>
      <c r="P17" s="222" t="n">
        <f aca="false">N17/D17</f>
        <v>0.944861669101534</v>
      </c>
      <c r="Q17" s="223"/>
      <c r="R17" s="226" t="n">
        <v>18498</v>
      </c>
      <c r="S17" s="79" t="n">
        <f aca="false">R17*100/N17</f>
        <v>22.3446276499366</v>
      </c>
      <c r="T17" s="224"/>
      <c r="U17" s="226" t="n">
        <v>20819</v>
      </c>
      <c r="V17" s="79" t="n">
        <f aca="false">U17*100/N17</f>
        <v>25.148275653802</v>
      </c>
      <c r="W17" s="224"/>
      <c r="X17" s="227" t="n">
        <v>6567</v>
      </c>
      <c r="Y17" s="79" t="n">
        <f aca="false">X17*100/N17</f>
        <v>7.93259648487045</v>
      </c>
      <c r="Z17" s="224"/>
      <c r="AA17" s="226" t="n">
        <f aca="false">R17+U17+X17</f>
        <v>45884</v>
      </c>
      <c r="AB17" s="79" t="n">
        <f aca="false">AA17*100/N17</f>
        <v>55.425499788609</v>
      </c>
    </row>
    <row r="18" s="217" customFormat="true" ht="18" hidden="false" customHeight="true" outlineLevel="0" collapsed="false">
      <c r="A18" s="216"/>
      <c r="B18" s="77" t="s">
        <v>51</v>
      </c>
      <c r="D18" s="226" t="n">
        <v>278627</v>
      </c>
      <c r="E18" s="79" t="n">
        <f aca="false">D18*100/$D$29</f>
        <v>17.1126623887109</v>
      </c>
      <c r="F18" s="219"/>
      <c r="G18" s="226" t="n">
        <f aca="false">N18</f>
        <v>270948</v>
      </c>
      <c r="H18" s="79" t="n">
        <f aca="false">G18*100/D18</f>
        <v>97.2439856869578</v>
      </c>
      <c r="I18" s="220"/>
      <c r="J18" s="220" t="n">
        <v>280298</v>
      </c>
      <c r="K18" s="75" t="n">
        <v>17.0468118646171</v>
      </c>
      <c r="L18" s="221" t="n">
        <f aca="false">D18-J18</f>
        <v>-1671</v>
      </c>
      <c r="M18" s="221" t="n">
        <f aca="false">E18-K18</f>
        <v>0.0658505240938503</v>
      </c>
      <c r="N18" s="226" t="n">
        <v>270948</v>
      </c>
      <c r="O18" s="79" t="n">
        <f aca="false">N18*100/D18</f>
        <v>97.2439856869578</v>
      </c>
      <c r="P18" s="222" t="n">
        <f aca="false">N18/D18</f>
        <v>0.972439856869578</v>
      </c>
      <c r="Q18" s="223"/>
      <c r="R18" s="226" t="n">
        <v>55454</v>
      </c>
      <c r="S18" s="79" t="n">
        <f aca="false">R18*100/N18</f>
        <v>20.4666578088785</v>
      </c>
      <c r="T18" s="224"/>
      <c r="U18" s="226" t="n">
        <v>83339</v>
      </c>
      <c r="V18" s="79" t="n">
        <f aca="false">U18*100/N18</f>
        <v>30.7583004857021</v>
      </c>
      <c r="W18" s="224"/>
      <c r="X18" s="227" t="n">
        <v>16803</v>
      </c>
      <c r="Y18" s="79" t="n">
        <f aca="false">X18*100/N18</f>
        <v>6.20155897072501</v>
      </c>
      <c r="Z18" s="224"/>
      <c r="AA18" s="226" t="n">
        <f aca="false">R18+U18+X18</f>
        <v>155596</v>
      </c>
      <c r="AB18" s="79" t="n">
        <f aca="false">AA18*100/N18</f>
        <v>57.4265172653055</v>
      </c>
    </row>
    <row r="19" s="217" customFormat="true" ht="18" hidden="false" customHeight="true" outlineLevel="0" collapsed="false">
      <c r="A19" s="216"/>
      <c r="B19" s="77" t="s">
        <v>52</v>
      </c>
      <c r="D19" s="226" t="n">
        <v>101330</v>
      </c>
      <c r="E19" s="79" t="n">
        <f aca="false">D19*100/$D$29</f>
        <v>6.22346750260412</v>
      </c>
      <c r="F19" s="219"/>
      <c r="G19" s="226" t="n">
        <f aca="false">N19</f>
        <v>98244</v>
      </c>
      <c r="H19" s="79" t="n">
        <f aca="false">G19*100/D19</f>
        <v>96.954505082404</v>
      </c>
      <c r="I19" s="220"/>
      <c r="J19" s="220" t="n">
        <v>102936</v>
      </c>
      <c r="K19" s="75" t="n">
        <v>6.26023241727098</v>
      </c>
      <c r="L19" s="221" t="n">
        <f aca="false">D19-J19</f>
        <v>-1606</v>
      </c>
      <c r="M19" s="221" t="n">
        <f aca="false">E19-K19</f>
        <v>-0.0367649146668674</v>
      </c>
      <c r="N19" s="226" t="n">
        <v>98244</v>
      </c>
      <c r="O19" s="79" t="n">
        <f aca="false">N19*100/D19</f>
        <v>96.954505082404</v>
      </c>
      <c r="P19" s="222" t="n">
        <f aca="false">N19/D19</f>
        <v>0.96954505082404</v>
      </c>
      <c r="Q19" s="223"/>
      <c r="R19" s="226" t="n">
        <v>21673</v>
      </c>
      <c r="S19" s="79" t="n">
        <f aca="false">R19*100/N19</f>
        <v>22.060380277676</v>
      </c>
      <c r="T19" s="224"/>
      <c r="U19" s="226" t="n">
        <v>28092</v>
      </c>
      <c r="V19" s="79" t="n">
        <f aca="false">U19*100/N19</f>
        <v>28.5941126175644</v>
      </c>
      <c r="W19" s="224"/>
      <c r="X19" s="227" t="n">
        <v>8523</v>
      </c>
      <c r="Y19" s="79" t="n">
        <f aca="false">X19*100/N19</f>
        <v>8.67533895199707</v>
      </c>
      <c r="Z19" s="224"/>
      <c r="AA19" s="226" t="n">
        <f aca="false">R19+U19+X19</f>
        <v>58288</v>
      </c>
      <c r="AB19" s="79" t="n">
        <f aca="false">AA19*100/N19</f>
        <v>59.3298318472375</v>
      </c>
    </row>
    <row r="20" s="217" customFormat="true" ht="18" hidden="false" customHeight="true" outlineLevel="0" collapsed="false">
      <c r="A20" s="216"/>
      <c r="B20" s="77" t="s">
        <v>53</v>
      </c>
      <c r="D20" s="226" t="n">
        <v>47386</v>
      </c>
      <c r="E20" s="79" t="n">
        <f aca="false">D20*100/$D$29</f>
        <v>2.91034472592913</v>
      </c>
      <c r="F20" s="219"/>
      <c r="G20" s="228" t="n">
        <v>26196</v>
      </c>
      <c r="H20" s="79" t="n">
        <f aca="false">G20*100/D20</f>
        <v>55.2821508462415</v>
      </c>
      <c r="I20" s="220"/>
      <c r="J20" s="220" t="n">
        <v>47240</v>
      </c>
      <c r="K20" s="75" t="n">
        <v>2.87298301266691</v>
      </c>
      <c r="L20" s="221" t="n">
        <f aca="false">D20-J20</f>
        <v>146</v>
      </c>
      <c r="M20" s="221" t="n">
        <f aca="false">E20-K20</f>
        <v>0.037361713262217</v>
      </c>
      <c r="N20" s="226" t="n">
        <v>44819</v>
      </c>
      <c r="O20" s="79" t="n">
        <f aca="false">N20*100/D20</f>
        <v>94.5827881652809</v>
      </c>
      <c r="P20" s="222" t="n">
        <f aca="false">N20/D20</f>
        <v>0.945827881652809</v>
      </c>
      <c r="Q20" s="223"/>
      <c r="R20" s="226" t="n">
        <v>11247</v>
      </c>
      <c r="S20" s="79" t="n">
        <f aca="false">R20*100/N20</f>
        <v>25.0942680559584</v>
      </c>
      <c r="T20" s="224"/>
      <c r="U20" s="226" t="n">
        <v>11085</v>
      </c>
      <c r="V20" s="79" t="n">
        <f aca="false">U20*100/N20</f>
        <v>24.7328142082599</v>
      </c>
      <c r="W20" s="224"/>
      <c r="X20" s="227" t="n">
        <v>2295</v>
      </c>
      <c r="Y20" s="79" t="n">
        <f aca="false">X20*100/N20</f>
        <v>5.12059617572904</v>
      </c>
      <c r="Z20" s="224"/>
      <c r="AA20" s="226" t="n">
        <f aca="false">R20+U20+X20</f>
        <v>24627</v>
      </c>
      <c r="AB20" s="79" t="n">
        <f aca="false">AA20*100/N20</f>
        <v>54.9476784399473</v>
      </c>
    </row>
    <row r="21" s="217" customFormat="true" ht="18" hidden="false" customHeight="true" outlineLevel="0" collapsed="false">
      <c r="A21" s="216"/>
      <c r="B21" s="77" t="s">
        <v>54</v>
      </c>
      <c r="D21" s="226" t="n">
        <v>81049</v>
      </c>
      <c r="E21" s="79" t="n">
        <f aca="false">D21*100/$D$29</f>
        <v>4.9778527348126</v>
      </c>
      <c r="F21" s="219"/>
      <c r="G21" s="226" t="n">
        <f aca="false">N21</f>
        <v>79439</v>
      </c>
      <c r="H21" s="79" t="n">
        <f aca="false">G21*100/D21</f>
        <v>98.0135473602389</v>
      </c>
      <c r="I21" s="220"/>
      <c r="J21" s="220" t="n">
        <v>82400</v>
      </c>
      <c r="K21" s="75" t="n">
        <v>5.01129975113788</v>
      </c>
      <c r="L21" s="221" t="n">
        <f aca="false">D21-J21</f>
        <v>-1351</v>
      </c>
      <c r="M21" s="221" t="n">
        <f aca="false">E21-K21</f>
        <v>-0.0334470163252787</v>
      </c>
      <c r="N21" s="226" t="n">
        <v>79439</v>
      </c>
      <c r="O21" s="79" t="n">
        <f aca="false">N21*100/D21</f>
        <v>98.0135473602389</v>
      </c>
      <c r="P21" s="222" t="n">
        <f aca="false">N21/D21</f>
        <v>0.980135473602389</v>
      </c>
      <c r="Q21" s="223"/>
      <c r="R21" s="226" t="n">
        <v>24329</v>
      </c>
      <c r="S21" s="79" t="n">
        <f aca="false">R21*100/N21</f>
        <v>30.6260149296945</v>
      </c>
      <c r="T21" s="224"/>
      <c r="U21" s="226" t="n">
        <v>25575</v>
      </c>
      <c r="V21" s="79" t="n">
        <f aca="false">U21*100/N21</f>
        <v>32.1945140296328</v>
      </c>
      <c r="W21" s="224"/>
      <c r="X21" s="227" t="n">
        <v>5544</v>
      </c>
      <c r="Y21" s="79" t="n">
        <f aca="false">X21*100/N21</f>
        <v>6.97893981545589</v>
      </c>
      <c r="Z21" s="224"/>
      <c r="AA21" s="226" t="n">
        <f aca="false">R21+U21+X21</f>
        <v>55448</v>
      </c>
      <c r="AB21" s="79" t="n">
        <f aca="false">AA21*100/N21</f>
        <v>69.7994687747832</v>
      </c>
    </row>
    <row r="22" s="217" customFormat="true" ht="18" hidden="false" customHeight="true" outlineLevel="0" collapsed="false">
      <c r="A22" s="216"/>
      <c r="B22" s="77" t="s">
        <v>55</v>
      </c>
      <c r="D22" s="226" t="n">
        <v>175011</v>
      </c>
      <c r="E22" s="79" t="n">
        <f aca="false">D22*100/$D$29</f>
        <v>10.7487937540536</v>
      </c>
      <c r="F22" s="219"/>
      <c r="G22" s="226" t="n">
        <f aca="false">N22</f>
        <v>171466</v>
      </c>
      <c r="H22" s="79" t="n">
        <f aca="false">G22*100/D22</f>
        <v>97.9744130368948</v>
      </c>
      <c r="I22" s="220"/>
      <c r="J22" s="220" t="n">
        <v>175555</v>
      </c>
      <c r="K22" s="75" t="n">
        <v>10.6766835899395</v>
      </c>
      <c r="L22" s="221" t="n">
        <f aca="false">D22-J22</f>
        <v>-544</v>
      </c>
      <c r="M22" s="221" t="n">
        <f aca="false">E22-K22</f>
        <v>0.0721101641141253</v>
      </c>
      <c r="N22" s="226" t="n">
        <v>171466</v>
      </c>
      <c r="O22" s="79" t="n">
        <f aca="false">N22*100/D22</f>
        <v>97.9744130368948</v>
      </c>
      <c r="P22" s="222" t="n">
        <f aca="false">N22/D22</f>
        <v>0.979744130368948</v>
      </c>
      <c r="Q22" s="223"/>
      <c r="R22" s="226" t="n">
        <v>41728</v>
      </c>
      <c r="S22" s="79" t="n">
        <f aca="false">R22*100/N22</f>
        <v>24.3360199689734</v>
      </c>
      <c r="T22" s="224"/>
      <c r="U22" s="226" t="n">
        <v>42322</v>
      </c>
      <c r="V22" s="79" t="n">
        <f aca="false">U22*100/N22</f>
        <v>24.6824443329873</v>
      </c>
      <c r="W22" s="224"/>
      <c r="X22" s="227" t="n">
        <v>12705</v>
      </c>
      <c r="Y22" s="79" t="n">
        <f aca="false">X22*100/N22</f>
        <v>7.40963223029639</v>
      </c>
      <c r="Z22" s="224"/>
      <c r="AA22" s="226" t="n">
        <f aca="false">R22+U22+X22</f>
        <v>96755</v>
      </c>
      <c r="AB22" s="79" t="n">
        <f aca="false">AA22*100/N22</f>
        <v>56.4280965322571</v>
      </c>
    </row>
    <row r="23" s="217" customFormat="true" ht="18" hidden="false" customHeight="true" outlineLevel="0" collapsed="false">
      <c r="A23" s="216" t="n">
        <v>47094</v>
      </c>
      <c r="B23" s="77" t="s">
        <v>56</v>
      </c>
      <c r="D23" s="226" t="n">
        <v>76838</v>
      </c>
      <c r="E23" s="79" t="n">
        <f aca="false">D23*100/$D$29</f>
        <v>4.71922230302077</v>
      </c>
      <c r="F23" s="219"/>
      <c r="G23" s="226" t="n">
        <f aca="false">N23</f>
        <v>58220</v>
      </c>
      <c r="H23" s="79" t="n">
        <f aca="false">G23*100/D23</f>
        <v>75.7698014003488</v>
      </c>
      <c r="I23" s="220"/>
      <c r="J23" s="220" t="n">
        <v>78548</v>
      </c>
      <c r="K23" s="75" t="n">
        <v>4.7770336511211</v>
      </c>
      <c r="L23" s="221" t="n">
        <f aca="false">D23-J23</f>
        <v>-1710</v>
      </c>
      <c r="M23" s="221" t="n">
        <f aca="false">E23-K23</f>
        <v>-0.057811348100322</v>
      </c>
      <c r="N23" s="226" t="n">
        <v>58220</v>
      </c>
      <c r="O23" s="79" t="n">
        <f aca="false">N23*100/D23</f>
        <v>75.7698014003488</v>
      </c>
      <c r="P23" s="222" t="n">
        <f aca="false">N23/D23</f>
        <v>0.757698014003488</v>
      </c>
      <c r="Q23" s="223"/>
      <c r="R23" s="226" t="n">
        <v>19361</v>
      </c>
      <c r="S23" s="79" t="n">
        <f aca="false">R23*100/N23</f>
        <v>33.2548952250086</v>
      </c>
      <c r="T23" s="224"/>
      <c r="U23" s="226" t="n">
        <v>20821</v>
      </c>
      <c r="V23" s="79" t="n">
        <f aca="false">U23*100/N23</f>
        <v>35.7626245276537</v>
      </c>
      <c r="W23" s="224"/>
      <c r="X23" s="227" t="n">
        <v>4629</v>
      </c>
      <c r="Y23" s="79" t="n">
        <f aca="false">X23*100/N23</f>
        <v>7.95087598763312</v>
      </c>
      <c r="Z23" s="224"/>
      <c r="AA23" s="226" t="n">
        <f aca="false">R23+U23+X23</f>
        <v>44811</v>
      </c>
      <c r="AB23" s="79" t="n">
        <f aca="false">AA23*100/N23</f>
        <v>76.9683957402954</v>
      </c>
    </row>
    <row r="24" s="217" customFormat="true" ht="18" hidden="false" customHeight="true" outlineLevel="0" collapsed="false">
      <c r="B24" s="77" t="s">
        <v>57</v>
      </c>
      <c r="D24" s="229" t="n">
        <v>17521</v>
      </c>
      <c r="E24" s="79" t="n">
        <f aca="false">D24*100/$D$29</f>
        <v>1.07610158998447</v>
      </c>
      <c r="F24" s="219"/>
      <c r="G24" s="226" t="n">
        <f aca="false">N24</f>
        <v>17037</v>
      </c>
      <c r="H24" s="79" t="n">
        <f aca="false">G24*100/D24</f>
        <v>97.2376005935734</v>
      </c>
      <c r="I24" s="220"/>
      <c r="J24" s="220" t="n">
        <v>17528</v>
      </c>
      <c r="K24" s="75" t="n">
        <v>1.06599589851875</v>
      </c>
      <c r="L24" s="221" t="n">
        <f aca="false">D24-J24</f>
        <v>-7</v>
      </c>
      <c r="M24" s="221" t="n">
        <f aca="false">E24-K24</f>
        <v>0.010105691465726</v>
      </c>
      <c r="N24" s="229" t="n">
        <v>17037</v>
      </c>
      <c r="O24" s="79" t="n">
        <f aca="false">N24*100/D24</f>
        <v>97.2376005935734</v>
      </c>
      <c r="P24" s="222" t="n">
        <f aca="false">N24/D24</f>
        <v>0.972376005935734</v>
      </c>
      <c r="Q24" s="223"/>
      <c r="R24" s="229" t="n">
        <v>3218</v>
      </c>
      <c r="S24" s="79" t="n">
        <f aca="false">R24*100/N24</f>
        <v>18.8883019310912</v>
      </c>
      <c r="T24" s="224"/>
      <c r="U24" s="229" t="n">
        <v>4874</v>
      </c>
      <c r="V24" s="79" t="n">
        <f aca="false">U24*100/N24</f>
        <v>28.6083230615719</v>
      </c>
      <c r="W24" s="224"/>
      <c r="X24" s="230" t="n">
        <v>1250</v>
      </c>
      <c r="Y24" s="79" t="n">
        <f aca="false">X24*100/N24</f>
        <v>7.33697247167929</v>
      </c>
      <c r="Z24" s="224"/>
      <c r="AA24" s="229" t="n">
        <f aca="false">R24+U24+X24</f>
        <v>9342</v>
      </c>
      <c r="AB24" s="79" t="n">
        <f aca="false">AA24*100/N24</f>
        <v>54.8335974643423</v>
      </c>
    </row>
    <row r="25" s="217" customFormat="true" ht="18" hidden="false" customHeight="true" outlineLevel="0" collapsed="false">
      <c r="B25" s="77" t="s">
        <v>58</v>
      </c>
      <c r="D25" s="229" t="n">
        <v>87291</v>
      </c>
      <c r="E25" s="79" t="n">
        <f aca="false">D25*100/$D$29</f>
        <v>5.36122275505591</v>
      </c>
      <c r="F25" s="219"/>
      <c r="G25" s="226" t="n">
        <f aca="false">N25</f>
        <v>84634</v>
      </c>
      <c r="H25" s="79" t="n">
        <f aca="false">G25*100/D25</f>
        <v>96.9561581377233</v>
      </c>
      <c r="I25" s="220"/>
      <c r="J25" s="220" t="n">
        <v>87321</v>
      </c>
      <c r="K25" s="75" t="n">
        <v>5.31057895108144</v>
      </c>
      <c r="L25" s="221" t="n">
        <f aca="false">D25-J25</f>
        <v>-30</v>
      </c>
      <c r="M25" s="221" t="n">
        <f aca="false">E25-K25</f>
        <v>0.050643803974471</v>
      </c>
      <c r="N25" s="229" t="n">
        <v>84634</v>
      </c>
      <c r="O25" s="79" t="n">
        <f aca="false">N25*100/D25</f>
        <v>96.9561581377233</v>
      </c>
      <c r="P25" s="222" t="n">
        <f aca="false">N25/D25</f>
        <v>0.969561581377233</v>
      </c>
      <c r="Q25" s="223"/>
      <c r="R25" s="229" t="n">
        <v>18203</v>
      </c>
      <c r="S25" s="79" t="n">
        <f aca="false">R25*100/N25</f>
        <v>21.507904624619</v>
      </c>
      <c r="T25" s="224"/>
      <c r="U25" s="229" t="n">
        <v>23031</v>
      </c>
      <c r="V25" s="79" t="n">
        <f aca="false">U25*100/N25</f>
        <v>27.212467802538</v>
      </c>
      <c r="W25" s="224"/>
      <c r="X25" s="230" t="n">
        <v>5381</v>
      </c>
      <c r="Y25" s="79" t="n">
        <f aca="false">X25*100/N25</f>
        <v>6.35796488408914</v>
      </c>
      <c r="Z25" s="224"/>
      <c r="AA25" s="229" t="n">
        <f aca="false">R25+U25+X25</f>
        <v>46615</v>
      </c>
      <c r="AB25" s="79" t="n">
        <f aca="false">AA25*100/N25</f>
        <v>55.0783373112461</v>
      </c>
    </row>
    <row r="26" s="217" customFormat="true" ht="18" hidden="false" customHeight="true" outlineLevel="0" collapsed="false">
      <c r="B26" s="77" t="s">
        <v>59</v>
      </c>
      <c r="D26" s="229" t="n">
        <v>14229</v>
      </c>
      <c r="E26" s="83" t="n">
        <f aca="false">D26*100/$D$29</f>
        <v>0.873914132976946</v>
      </c>
      <c r="F26" s="219"/>
      <c r="G26" s="229" t="n">
        <f aca="false">N26</f>
        <v>14227</v>
      </c>
      <c r="H26" s="83" t="n">
        <f aca="false">G26*100/D26</f>
        <v>99.9859441984679</v>
      </c>
      <c r="I26" s="220"/>
      <c r="J26" s="220" t="n">
        <v>14295</v>
      </c>
      <c r="K26" s="75" t="n">
        <v>0.869375363380049</v>
      </c>
      <c r="L26" s="221" t="n">
        <f aca="false">D26-J26</f>
        <v>-66</v>
      </c>
      <c r="M26" s="221" t="n">
        <f aca="false">E26-K26</f>
        <v>0.00453876959689747</v>
      </c>
      <c r="N26" s="229" t="n">
        <v>14227</v>
      </c>
      <c r="O26" s="83" t="n">
        <f aca="false">N26*100/D26</f>
        <v>99.9859441984679</v>
      </c>
      <c r="P26" s="222" t="n">
        <f aca="false">N26/D26</f>
        <v>0.999859441984679</v>
      </c>
      <c r="Q26" s="223"/>
      <c r="R26" s="229" t="n">
        <v>3145</v>
      </c>
      <c r="S26" s="83" t="n">
        <f aca="false">R26*100/N26</f>
        <v>22.1058550643143</v>
      </c>
      <c r="T26" s="224"/>
      <c r="U26" s="229" t="n">
        <v>3486</v>
      </c>
      <c r="V26" s="83" t="n">
        <f aca="false">U26*100/N26</f>
        <v>24.5027061221621</v>
      </c>
      <c r="W26" s="224"/>
      <c r="X26" s="230" t="n">
        <v>519</v>
      </c>
      <c r="Y26" s="83" t="n">
        <f aca="false">X26*100/N26</f>
        <v>3.64799325226682</v>
      </c>
      <c r="Z26" s="224"/>
      <c r="AA26" s="229" t="n">
        <f aca="false">R26+U26+X26</f>
        <v>7150</v>
      </c>
      <c r="AB26" s="83" t="n">
        <f aca="false">AA26*100/N26</f>
        <v>50.2565544387432</v>
      </c>
    </row>
    <row r="27" s="217" customFormat="true" ht="18" hidden="false" customHeight="true" outlineLevel="0" collapsed="false">
      <c r="B27" s="84" t="s">
        <v>60</v>
      </c>
      <c r="D27" s="231" t="n">
        <v>3957</v>
      </c>
      <c r="E27" s="86" t="n">
        <f aca="false">D27*100/$D$29</f>
        <v>0.243030306008137</v>
      </c>
      <c r="F27" s="219"/>
      <c r="G27" s="231" t="e">
        <f aca="false"/>
        <v>#REF!</v>
      </c>
      <c r="H27" s="86" t="e">
        <f aca="false">G27*100/D27</f>
        <v>#REF!</v>
      </c>
      <c r="I27" s="220"/>
      <c r="J27" s="220" t="n">
        <v>3935</v>
      </c>
      <c r="K27" s="75" t="n">
        <v>0.239313889814655</v>
      </c>
      <c r="L27" s="221" t="n">
        <f aca="false">D27-J27</f>
        <v>22</v>
      </c>
      <c r="M27" s="221" t="n">
        <f aca="false">E27-K27</f>
        <v>0.00371641619348173</v>
      </c>
      <c r="N27" s="231" t="n">
        <v>3811</v>
      </c>
      <c r="O27" s="86" t="n">
        <f aca="false">N27*100/D27</f>
        <v>96.3103361132171</v>
      </c>
      <c r="P27" s="222" t="n">
        <f aca="false">N27/D27</f>
        <v>0.963103361132171</v>
      </c>
      <c r="Q27" s="223"/>
      <c r="R27" s="231" t="n">
        <v>841</v>
      </c>
      <c r="S27" s="86" t="n">
        <f aca="false">R27*100/N27</f>
        <v>22.0676987667279</v>
      </c>
      <c r="T27" s="224"/>
      <c r="U27" s="231" t="n">
        <v>992</v>
      </c>
      <c r="V27" s="86" t="n">
        <f aca="false">U27*100/N27</f>
        <v>26.0299134085542</v>
      </c>
      <c r="W27" s="224"/>
      <c r="X27" s="232" t="n">
        <v>159</v>
      </c>
      <c r="Y27" s="86" t="n">
        <f aca="false">X27*100/N27</f>
        <v>4.17213329834689</v>
      </c>
      <c r="Z27" s="224"/>
      <c r="AA27" s="231" t="n">
        <f aca="false">R27+U27+X27</f>
        <v>1992</v>
      </c>
      <c r="AB27" s="86" t="n">
        <f aca="false">AA27*100/N27</f>
        <v>52.269745473629</v>
      </c>
    </row>
    <row r="28" s="68" customFormat="true" ht="4.5" hidden="false" customHeight="true" outlineLevel="0" collapsed="false">
      <c r="A28" s="108"/>
      <c r="B28" s="162"/>
      <c r="D28" s="215"/>
      <c r="E28" s="215"/>
      <c r="F28" s="233"/>
      <c r="G28" s="234"/>
      <c r="H28" s="235"/>
      <c r="I28" s="236"/>
      <c r="J28" s="236"/>
      <c r="K28" s="236"/>
      <c r="L28" s="221" t="n">
        <f aca="false">D28-J28</f>
        <v>0</v>
      </c>
      <c r="M28" s="221" t="n">
        <f aca="false">E28-K28</f>
        <v>0</v>
      </c>
      <c r="N28" s="234"/>
      <c r="O28" s="237"/>
      <c r="P28" s="222" t="e">
        <f aca="false">N28/D28</f>
        <v>#DIV/0!</v>
      </c>
      <c r="Q28" s="237"/>
      <c r="R28" s="238"/>
      <c r="S28" s="237"/>
      <c r="T28" s="224"/>
      <c r="U28" s="238"/>
      <c r="V28" s="237"/>
      <c r="W28" s="224"/>
      <c r="X28" s="239"/>
      <c r="Y28" s="237"/>
      <c r="Z28" s="224"/>
      <c r="AA28" s="238"/>
      <c r="AB28" s="237"/>
    </row>
    <row r="29" s="102" customFormat="true" ht="18" hidden="false" customHeight="true" outlineLevel="0" collapsed="false">
      <c r="B29" s="60" t="s">
        <v>61</v>
      </c>
      <c r="D29" s="89" t="n">
        <f aca="false">SUM(D10:D28)</f>
        <v>1628192</v>
      </c>
      <c r="E29" s="90" t="n">
        <f aca="false">SUM(E10:E27)</f>
        <v>100</v>
      </c>
      <c r="F29" s="240"/>
      <c r="G29" s="89" t="e">
        <f aca="false">SUM(G10:G27)</f>
        <v>#REF!</v>
      </c>
      <c r="H29" s="90" t="e">
        <f aca="false">G29*100/D29</f>
        <v>#REF!</v>
      </c>
      <c r="I29" s="241"/>
      <c r="J29" s="241" t="n">
        <f aca="false">SUM(J10:J28)</f>
        <v>1644284</v>
      </c>
      <c r="K29" s="241" t="n">
        <f aca="false">SUM(K10:K28)</f>
        <v>100</v>
      </c>
      <c r="L29" s="221" t="n">
        <f aca="false">D29-J29</f>
        <v>-16092</v>
      </c>
      <c r="M29" s="221" t="n">
        <f aca="false">E29-K29</f>
        <v>0</v>
      </c>
      <c r="N29" s="89" t="n">
        <f aca="false">SUM(N10:N28)</f>
        <v>1517090</v>
      </c>
      <c r="O29" s="90" t="n">
        <f aca="false">N29*100/D29</f>
        <v>93.1763575794501</v>
      </c>
      <c r="P29" s="222" t="n">
        <f aca="false">N29/D29</f>
        <v>0.931763575794501</v>
      </c>
      <c r="Q29" s="242"/>
      <c r="R29" s="89" t="n">
        <f aca="false">SUM(R10:R28)</f>
        <v>363756</v>
      </c>
      <c r="S29" s="90" t="n">
        <f aca="false">R29*100/N29</f>
        <v>23.9772195453137</v>
      </c>
      <c r="T29" s="224"/>
      <c r="U29" s="89" t="n">
        <f aca="false">SUM(U10:U28)</f>
        <v>442099</v>
      </c>
      <c r="V29" s="90" t="n">
        <f aca="false">U29*100/N29</f>
        <v>29.1412506838751</v>
      </c>
      <c r="W29" s="224"/>
      <c r="X29" s="130" t="n">
        <f aca="false">SUM(X10:X28)</f>
        <v>117403</v>
      </c>
      <c r="Y29" s="90" t="n">
        <f aca="false">X29*100/N29</f>
        <v>7.73869711091629</v>
      </c>
      <c r="Z29" s="224"/>
      <c r="AA29" s="89" t="n">
        <f aca="false">SUM(AA10:AA28)</f>
        <v>923258</v>
      </c>
      <c r="AB29" s="90" t="n">
        <f aca="false">AA29*100/N29</f>
        <v>60.8571673401051</v>
      </c>
    </row>
    <row r="30" s="91" customFormat="true" ht="6.75" hidden="false" customHeight="true" outlineLevel="0" collapsed="false">
      <c r="B30" s="92"/>
      <c r="C30" s="92"/>
      <c r="D30" s="92"/>
      <c r="E30" s="92"/>
      <c r="F30" s="92"/>
      <c r="G30" s="92"/>
      <c r="H30" s="92"/>
    </row>
    <row r="31" s="1" customFormat="true" ht="45" hidden="false" customHeight="true" outlineLevel="0" collapsed="false">
      <c r="B31" s="243" t="s">
        <v>94</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row>
    <row r="32" customFormat="false" ht="3.75" hidden="false" customHeight="true" outlineLevel="0" collapsed="false">
      <c r="B32" s="244"/>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row>
    <row r="33" customFormat="false" ht="12" hidden="false" customHeight="true" outlineLevel="0" collapsed="false">
      <c r="B33" s="244"/>
      <c r="C33" s="244"/>
      <c r="D33" s="244"/>
      <c r="E33" s="244"/>
      <c r="F33" s="244"/>
      <c r="G33" s="244"/>
      <c r="H33" s="244"/>
      <c r="I33" s="244"/>
      <c r="J33" s="244"/>
      <c r="K33" s="244"/>
      <c r="L33" s="244"/>
      <c r="M33" s="244"/>
      <c r="N33" s="244"/>
      <c r="O33" s="244"/>
      <c r="P33" s="244"/>
      <c r="Q33" s="244"/>
      <c r="R33" s="244"/>
      <c r="S33" s="244"/>
      <c r="T33" s="244"/>
      <c r="U33" s="244"/>
      <c r="V33" s="244"/>
      <c r="W33" s="244"/>
      <c r="X33" s="244"/>
      <c r="Y33" s="244"/>
      <c r="Z33" s="244"/>
      <c r="AA33" s="244"/>
      <c r="AB33" s="244"/>
    </row>
    <row r="35" customFormat="false" ht="12.75" hidden="false" customHeight="false" outlineLevel="0" collapsed="false">
      <c r="E35" s="245"/>
    </row>
    <row r="36" customFormat="false" ht="12.75" hidden="false" customHeight="false" outlineLevel="0" collapsed="false">
      <c r="O36" s="246"/>
      <c r="P36" s="246"/>
    </row>
  </sheetData>
  <mergeCells count="14">
    <mergeCell ref="B2:F2"/>
    <mergeCell ref="B4:AB4"/>
    <mergeCell ref="B5:AB5"/>
    <mergeCell ref="B7:B8"/>
    <mergeCell ref="D7:E7"/>
    <mergeCell ref="G7:H7"/>
    <mergeCell ref="N7:O7"/>
    <mergeCell ref="R7:S7"/>
    <mergeCell ref="U7:V7"/>
    <mergeCell ref="X7:Y7"/>
    <mergeCell ref="AA7:AB7"/>
    <mergeCell ref="B30:H30"/>
    <mergeCell ref="B31:AB31"/>
    <mergeCell ref="B32:AB33"/>
  </mergeCells>
  <conditionalFormatting sqref="AB10:AB27 Y10:Y27 O36:P36 H10:H27 O10:P27 P11:P29 S10:S27">
    <cfRule type="cellIs" priority="2" operator="greaterThan" aboveAverage="0" equalAverage="0" bottom="0" percent="0" rank="0" text="" dxfId="0">
      <formula>100</formula>
    </cfRule>
  </conditionalFormatting>
  <conditionalFormatting sqref="V10:V27">
    <cfRule type="cellIs" priority="3" operator="greaterThan" aboveAverage="0" equalAverage="0" bottom="0" percent="0" rank="0" text="" dxfId="1">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0.56"/>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1.13"/>
    <col collapsed="false" customWidth="true" hidden="false" outlineLevel="0" max="7" min="7" style="1" width="13.7"/>
    <col collapsed="false" customWidth="true" hidden="false" outlineLevel="0" max="8" min="8" style="1" width="9.7"/>
    <col collapsed="false" customWidth="true" hidden="false" outlineLevel="0" max="9" min="9" style="247" width="11.42"/>
    <col collapsed="false" customWidth="true" hidden="false" outlineLevel="0" max="10" min="10" style="247"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53"/>
      <c r="D1" s="2"/>
      <c r="E1" s="2"/>
      <c r="F1" s="53"/>
      <c r="G1" s="2"/>
      <c r="H1" s="2"/>
      <c r="I1" s="248"/>
      <c r="J1" s="248"/>
      <c r="K1" s="2"/>
      <c r="L1" s="2"/>
      <c r="M1" s="2"/>
      <c r="N1" s="2"/>
    </row>
    <row r="2" s="54" customFormat="true" ht="49.5" hidden="false" customHeight="true" outlineLevel="0" collapsed="false">
      <c r="B2" s="55"/>
      <c r="C2" s="55"/>
      <c r="D2" s="55"/>
      <c r="E2" s="55"/>
      <c r="F2" s="55"/>
      <c r="I2" s="249"/>
      <c r="J2" s="249"/>
    </row>
    <row r="3" s="54" customFormat="true" ht="21.75" hidden="false" customHeight="true" outlineLevel="0" collapsed="false">
      <c r="B3" s="56"/>
      <c r="C3" s="56"/>
      <c r="D3" s="56"/>
      <c r="E3" s="56"/>
      <c r="F3" s="56"/>
      <c r="G3" s="9"/>
      <c r="H3" s="9"/>
      <c r="I3" s="249"/>
      <c r="J3" s="249"/>
      <c r="K3" s="9"/>
      <c r="L3" s="9"/>
      <c r="M3" s="9"/>
      <c r="N3" s="9"/>
    </row>
    <row r="4" s="9" customFormat="true" ht="19.5" hidden="false" customHeight="true" outlineLevel="0" collapsed="false">
      <c r="B4" s="56" t="s">
        <v>95</v>
      </c>
      <c r="C4" s="56"/>
      <c r="D4" s="56"/>
      <c r="E4" s="56"/>
      <c r="F4" s="56"/>
      <c r="G4" s="56"/>
      <c r="H4" s="56"/>
      <c r="I4" s="56"/>
      <c r="J4" s="56"/>
      <c r="K4" s="56"/>
      <c r="L4" s="56"/>
      <c r="M4" s="56"/>
      <c r="N4" s="56"/>
    </row>
    <row r="5" s="205" customFormat="true" ht="15" hidden="false" customHeight="true" outlineLevel="0" collapsed="false">
      <c r="A5" s="7"/>
      <c r="B5" s="100" t="s">
        <v>2</v>
      </c>
      <c r="C5" s="100"/>
      <c r="D5" s="100"/>
      <c r="E5" s="100"/>
      <c r="F5" s="100"/>
      <c r="G5" s="100"/>
      <c r="H5" s="100"/>
      <c r="I5" s="100"/>
      <c r="J5" s="100"/>
      <c r="K5" s="100"/>
      <c r="L5" s="100"/>
      <c r="M5" s="100"/>
      <c r="N5" s="250"/>
    </row>
    <row r="6" s="9" customFormat="true" ht="13.5" hidden="false" customHeight="true" outlineLevel="0" collapsed="false">
      <c r="I6" s="249"/>
      <c r="J6" s="249"/>
    </row>
    <row r="7" s="210" customFormat="true" ht="53.25" hidden="false" customHeight="true" outlineLevel="0" collapsed="false">
      <c r="B7" s="60" t="s">
        <v>39</v>
      </c>
      <c r="C7" s="61"/>
      <c r="D7" s="62" t="s">
        <v>64</v>
      </c>
      <c r="E7" s="62"/>
      <c r="F7" s="61"/>
      <c r="G7" s="62" t="s">
        <v>87</v>
      </c>
      <c r="H7" s="62"/>
      <c r="I7" s="251"/>
      <c r="J7" s="251"/>
      <c r="K7" s="59"/>
      <c r="L7" s="59"/>
      <c r="M7" s="59"/>
      <c r="N7" s="59"/>
    </row>
    <row r="8" s="65" customFormat="true" ht="30.75" hidden="false" customHeight="true" outlineLevel="0" collapsed="false">
      <c r="B8" s="60"/>
      <c r="D8" s="66" t="s">
        <v>41</v>
      </c>
      <c r="E8" s="67" t="s">
        <v>42</v>
      </c>
      <c r="G8" s="66" t="s">
        <v>41</v>
      </c>
      <c r="H8" s="105" t="s">
        <v>65</v>
      </c>
      <c r="I8" s="252"/>
      <c r="J8" s="252"/>
      <c r="K8" s="64"/>
      <c r="L8" s="64"/>
      <c r="M8" s="64"/>
      <c r="N8" s="64"/>
    </row>
    <row r="9" s="68" customFormat="true" ht="4.5" hidden="false" customHeight="true" outlineLevel="0" collapsed="false">
      <c r="B9" s="69"/>
      <c r="C9" s="70"/>
      <c r="D9" s="69"/>
      <c r="E9" s="69"/>
      <c r="F9" s="70"/>
      <c r="G9" s="69"/>
      <c r="H9" s="69"/>
      <c r="I9" s="253"/>
      <c r="J9" s="254"/>
      <c r="K9" s="255"/>
    </row>
    <row r="10" s="217" customFormat="true" ht="18" hidden="false" customHeight="true" outlineLevel="0" collapsed="false">
      <c r="B10" s="72" t="s">
        <v>43</v>
      </c>
      <c r="C10" s="73"/>
      <c r="D10" s="256" t="n">
        <v>8440300</v>
      </c>
      <c r="E10" s="75" t="n">
        <f aca="false">D10*100/$D$29</f>
        <v>17.9086332733592</v>
      </c>
      <c r="F10" s="73"/>
      <c r="G10" s="256" t="n">
        <v>339774</v>
      </c>
      <c r="H10" s="75" t="n">
        <f aca="false">G10*100/D10</f>
        <v>4.02561520325107</v>
      </c>
      <c r="J10" s="72" t="s">
        <v>59</v>
      </c>
      <c r="K10" s="75" t="n">
        <v>4.41795253193055</v>
      </c>
      <c r="M10" s="71"/>
      <c r="N10" s="71"/>
    </row>
    <row r="11" s="217" customFormat="true" ht="18" hidden="false" customHeight="true" outlineLevel="0" collapsed="false">
      <c r="B11" s="77" t="s">
        <v>44</v>
      </c>
      <c r="C11" s="73"/>
      <c r="D11" s="257" t="n">
        <v>1347150</v>
      </c>
      <c r="E11" s="79" t="n">
        <f aca="false">D11*100/$D$29</f>
        <v>2.85838362548794</v>
      </c>
      <c r="F11" s="73"/>
      <c r="G11" s="257" t="n">
        <v>43094</v>
      </c>
      <c r="H11" s="79" t="n">
        <f aca="false">G11*100/D11</f>
        <v>3.19890138440411</v>
      </c>
      <c r="J11" s="77" t="s">
        <v>53</v>
      </c>
      <c r="K11" s="79" t="n">
        <v>4.05967732000971</v>
      </c>
      <c r="M11" s="71"/>
      <c r="N11" s="71"/>
    </row>
    <row r="12" s="217" customFormat="true" ht="18" hidden="false" customHeight="true" outlineLevel="0" collapsed="false">
      <c r="B12" s="77" t="s">
        <v>45</v>
      </c>
      <c r="C12" s="73"/>
      <c r="D12" s="257" t="n">
        <v>1068165</v>
      </c>
      <c r="E12" s="79" t="n">
        <f aca="false">D12*100/$D$29</f>
        <v>2.26643309603187</v>
      </c>
      <c r="F12" s="73"/>
      <c r="G12" s="257" t="n">
        <v>32516</v>
      </c>
      <c r="H12" s="79" t="n">
        <f aca="false">G12*100/D12</f>
        <v>3.0440989921969</v>
      </c>
      <c r="J12" s="77" t="s">
        <v>43</v>
      </c>
      <c r="K12" s="79" t="n">
        <v>4.02561520325107</v>
      </c>
      <c r="M12" s="71"/>
      <c r="N12" s="71"/>
    </row>
    <row r="13" s="217" customFormat="true" ht="18" hidden="false" customHeight="true" outlineLevel="0" collapsed="false">
      <c r="B13" s="77" t="s">
        <v>46</v>
      </c>
      <c r="C13" s="73"/>
      <c r="D13" s="257" t="n">
        <v>1111674</v>
      </c>
      <c r="E13" s="79" t="n">
        <f aca="false">D13*100/$D$29</f>
        <v>2.35875051663191</v>
      </c>
      <c r="F13" s="73"/>
      <c r="G13" s="257" t="n">
        <v>23391</v>
      </c>
      <c r="H13" s="79" t="n">
        <f aca="false">G13*100/D13</f>
        <v>2.10412405075589</v>
      </c>
      <c r="J13" s="77" t="s">
        <v>49</v>
      </c>
      <c r="K13" s="79" t="n">
        <v>4.01428642293765</v>
      </c>
      <c r="M13" s="71"/>
      <c r="N13" s="71"/>
    </row>
    <row r="14" s="217" customFormat="true" ht="18" hidden="false" customHeight="true" outlineLevel="0" collapsed="false">
      <c r="B14" s="77" t="s">
        <v>47</v>
      </c>
      <c r="C14" s="73"/>
      <c r="D14" s="257" t="n">
        <v>2118679</v>
      </c>
      <c r="E14" s="79" t="n">
        <f aca="false">D14*100/$D$29</f>
        <v>4.49541429036497</v>
      </c>
      <c r="F14" s="73"/>
      <c r="G14" s="257" t="n">
        <v>28977</v>
      </c>
      <c r="H14" s="79" t="n">
        <f aca="false">G14*100/D14</f>
        <v>1.36769184949679</v>
      </c>
      <c r="J14" s="77" t="s">
        <v>56</v>
      </c>
      <c r="K14" s="79" t="n">
        <v>3.95503138822145</v>
      </c>
      <c r="M14" s="71"/>
      <c r="N14" s="71"/>
    </row>
    <row r="15" s="217" customFormat="true" ht="18" hidden="false" customHeight="true" outlineLevel="0" collapsed="false">
      <c r="B15" s="77" t="s">
        <v>48</v>
      </c>
      <c r="C15" s="73"/>
      <c r="D15" s="258" t="n">
        <v>591888</v>
      </c>
      <c r="E15" s="79" t="n">
        <f aca="false">D15*100/$D$29</f>
        <v>1.25586829033352</v>
      </c>
      <c r="F15" s="73"/>
      <c r="G15" s="258" t="n">
        <v>22553</v>
      </c>
      <c r="H15" s="79" t="n">
        <f aca="false">G15*100/D15</f>
        <v>3.81034925526451</v>
      </c>
      <c r="J15" s="77" t="s">
        <v>50</v>
      </c>
      <c r="K15" s="83" t="n">
        <v>3.94027029059523</v>
      </c>
      <c r="M15" s="71"/>
      <c r="N15" s="71"/>
    </row>
    <row r="16" s="217" customFormat="true" ht="18" hidden="false" customHeight="true" outlineLevel="0" collapsed="false">
      <c r="B16" s="77" t="s">
        <v>49</v>
      </c>
      <c r="C16" s="73"/>
      <c r="D16" s="257" t="n">
        <v>2519875</v>
      </c>
      <c r="E16" s="79" t="n">
        <f aca="false">D16*100/$D$29</f>
        <v>5.34667218815754</v>
      </c>
      <c r="F16" s="73"/>
      <c r="G16" s="257" t="n">
        <v>101155</v>
      </c>
      <c r="H16" s="79" t="n">
        <f aca="false">G16*100/D16</f>
        <v>4.01428642293765</v>
      </c>
      <c r="J16" s="77" t="s">
        <v>58</v>
      </c>
      <c r="K16" s="79" t="n">
        <v>3.86160035990623</v>
      </c>
      <c r="M16" s="71"/>
      <c r="N16" s="71"/>
    </row>
    <row r="17" s="217" customFormat="true" ht="18" hidden="false" customHeight="true" outlineLevel="0" collapsed="false">
      <c r="B17" s="77" t="s">
        <v>50</v>
      </c>
      <c r="C17" s="73"/>
      <c r="D17" s="257" t="n">
        <v>2100998</v>
      </c>
      <c r="E17" s="79" t="n">
        <f aca="false">D17*100/$D$29</f>
        <v>4.45789873464938</v>
      </c>
      <c r="F17" s="73"/>
      <c r="G17" s="257" t="n">
        <v>82785</v>
      </c>
      <c r="H17" s="79" t="n">
        <f aca="false">G17*100/D17</f>
        <v>3.94027029059523</v>
      </c>
      <c r="J17" s="77" t="s">
        <v>48</v>
      </c>
      <c r="K17" s="79" t="n">
        <v>3.81034925526451</v>
      </c>
      <c r="M17" s="71"/>
      <c r="N17" s="71"/>
    </row>
    <row r="18" s="217" customFormat="true" ht="18" hidden="false" customHeight="true" outlineLevel="0" collapsed="false">
      <c r="B18" s="77" t="s">
        <v>51</v>
      </c>
      <c r="C18" s="73"/>
      <c r="D18" s="257" t="n">
        <v>7553650</v>
      </c>
      <c r="E18" s="79" t="n">
        <f aca="false">D18*100/$D$29</f>
        <v>16.0273388061218</v>
      </c>
      <c r="F18" s="73"/>
      <c r="G18" s="257" t="n">
        <v>270948</v>
      </c>
      <c r="H18" s="79" t="n">
        <f aca="false">G18*100/D18</f>
        <v>3.58698112832869</v>
      </c>
      <c r="J18" s="77" t="s">
        <v>51</v>
      </c>
      <c r="K18" s="79" t="n">
        <v>3.58698112832869</v>
      </c>
      <c r="M18" s="71"/>
      <c r="N18" s="71"/>
    </row>
    <row r="19" s="217" customFormat="true" ht="18" hidden="false" customHeight="true" outlineLevel="0" collapsed="false">
      <c r="B19" s="77" t="s">
        <v>52</v>
      </c>
      <c r="C19" s="73"/>
      <c r="D19" s="257" t="n">
        <v>5113815</v>
      </c>
      <c r="E19" s="79" t="n">
        <f aca="false">D19*100/$D$29</f>
        <v>10.8504955348511</v>
      </c>
      <c r="F19" s="73"/>
      <c r="G19" s="257" t="n">
        <v>98244</v>
      </c>
      <c r="H19" s="79" t="n">
        <f aca="false">G19*100/D19</f>
        <v>1.92114888786552</v>
      </c>
      <c r="J19" s="77" t="s">
        <v>44</v>
      </c>
      <c r="K19" s="83" t="n">
        <v>3.19890138440411</v>
      </c>
      <c r="M19" s="71"/>
      <c r="N19" s="71"/>
    </row>
    <row r="20" s="217" customFormat="true" ht="18" hidden="false" customHeight="true" outlineLevel="0" collapsed="false">
      <c r="B20" s="77" t="s">
        <v>53</v>
      </c>
      <c r="C20" s="73"/>
      <c r="D20" s="257" t="n">
        <v>1104004</v>
      </c>
      <c r="E20" s="79" t="n">
        <f aca="false">D20*100/$D$29</f>
        <v>2.34247630633054</v>
      </c>
      <c r="F20" s="73"/>
      <c r="G20" s="257" t="n">
        <v>44819</v>
      </c>
      <c r="H20" s="79" t="n">
        <f aca="false">G20*100/D20</f>
        <v>4.05967732000971</v>
      </c>
      <c r="J20" s="77" t="s">
        <v>45</v>
      </c>
      <c r="K20" s="79" t="n">
        <v>3.0440989921969</v>
      </c>
      <c r="M20" s="71"/>
      <c r="N20" s="71"/>
    </row>
    <row r="21" s="217" customFormat="true" ht="18" hidden="false" customHeight="true" outlineLevel="0" collapsed="false">
      <c r="B21" s="77" t="s">
        <v>54</v>
      </c>
      <c r="C21" s="73"/>
      <c r="D21" s="257" t="n">
        <v>2765940</v>
      </c>
      <c r="E21" s="79" t="n">
        <f aca="false">D21*100/$D$29</f>
        <v>5.86877304315193</v>
      </c>
      <c r="F21" s="73"/>
      <c r="G21" s="257" t="n">
        <v>79439</v>
      </c>
      <c r="H21" s="79" t="n">
        <f aca="false">G21*100/D21</f>
        <v>2.87204350058208</v>
      </c>
      <c r="J21" s="77" t="s">
        <v>54</v>
      </c>
      <c r="K21" s="79" t="n">
        <v>2.87204350058208</v>
      </c>
      <c r="M21" s="71"/>
      <c r="N21" s="71"/>
    </row>
    <row r="22" s="217" customFormat="true" ht="18" hidden="false" customHeight="true" outlineLevel="0" collapsed="false">
      <c r="B22" s="77" t="s">
        <v>55</v>
      </c>
      <c r="C22" s="73"/>
      <c r="D22" s="257" t="n">
        <v>6495551</v>
      </c>
      <c r="E22" s="79" t="n">
        <f aca="false">D22*100/$D$29</f>
        <v>13.782263754535</v>
      </c>
      <c r="F22" s="73"/>
      <c r="G22" s="257" t="n">
        <v>171466</v>
      </c>
      <c r="H22" s="79" t="n">
        <f aca="false">G22*100/D22</f>
        <v>2.63974526564413</v>
      </c>
      <c r="J22" s="77" t="s">
        <v>57</v>
      </c>
      <c r="K22" s="79" t="n">
        <v>2.64353886950194</v>
      </c>
      <c r="M22" s="71"/>
      <c r="N22" s="71"/>
    </row>
    <row r="23" s="217" customFormat="true" ht="18" hidden="false" customHeight="true" outlineLevel="0" collapsed="false">
      <c r="B23" s="77" t="s">
        <v>56</v>
      </c>
      <c r="C23" s="73"/>
      <c r="D23" s="257" t="n">
        <v>1472049</v>
      </c>
      <c r="E23" s="79" t="n">
        <f aca="false">D23*100/$D$29</f>
        <v>3.12339439373188</v>
      </c>
      <c r="F23" s="73"/>
      <c r="G23" s="257" t="n">
        <v>58220</v>
      </c>
      <c r="H23" s="79" t="n">
        <f aca="false">G23*100/D23</f>
        <v>3.95503138822145</v>
      </c>
      <c r="J23" s="77" t="s">
        <v>55</v>
      </c>
      <c r="K23" s="79" t="n">
        <v>2.63974526564413</v>
      </c>
      <c r="M23" s="81"/>
      <c r="N23" s="81"/>
    </row>
    <row r="24" s="217" customFormat="true" ht="18" hidden="false" customHeight="true" outlineLevel="0" collapsed="false">
      <c r="B24" s="77" t="s">
        <v>57</v>
      </c>
      <c r="C24" s="73"/>
      <c r="D24" s="258" t="n">
        <v>644477</v>
      </c>
      <c r="E24" s="79" t="n">
        <f aca="false">D24*100/$D$29</f>
        <v>1.36745166002568</v>
      </c>
      <c r="F24" s="73"/>
      <c r="G24" s="258" t="n">
        <v>17037</v>
      </c>
      <c r="H24" s="79" t="n">
        <f aca="false">G24*100/D24</f>
        <v>2.64353886950194</v>
      </c>
      <c r="J24" s="77" t="s">
        <v>60</v>
      </c>
      <c r="K24" s="79" t="n">
        <v>2.27035785987049</v>
      </c>
      <c r="M24" s="71"/>
      <c r="N24" s="71"/>
    </row>
    <row r="25" s="217" customFormat="true" ht="18" hidden="false" customHeight="true" outlineLevel="0" collapsed="false">
      <c r="B25" s="77" t="s">
        <v>58</v>
      </c>
      <c r="C25" s="73"/>
      <c r="D25" s="258" t="n">
        <v>2191682</v>
      </c>
      <c r="E25" s="79" t="n">
        <f aca="false">D25*100/$D$29</f>
        <v>4.65031209670539</v>
      </c>
      <c r="F25" s="73"/>
      <c r="G25" s="258" t="n">
        <v>84634</v>
      </c>
      <c r="H25" s="79" t="n">
        <f aca="false">G25*100/D25</f>
        <v>3.86160035990623</v>
      </c>
      <c r="J25" s="77" t="s">
        <v>46</v>
      </c>
      <c r="K25" s="79" t="n">
        <v>2.10412405075589</v>
      </c>
      <c r="M25" s="71"/>
      <c r="N25" s="71"/>
    </row>
    <row r="26" s="217" customFormat="true" ht="18" hidden="false" customHeight="true" outlineLevel="0" collapsed="false">
      <c r="B26" s="77" t="s">
        <v>59</v>
      </c>
      <c r="C26" s="73"/>
      <c r="D26" s="258" t="n">
        <v>322027</v>
      </c>
      <c r="E26" s="83" t="n">
        <f aca="false">D26*100/$D$29</f>
        <v>0.683277069194229</v>
      </c>
      <c r="F26" s="73"/>
      <c r="G26" s="258" t="n">
        <v>14227</v>
      </c>
      <c r="H26" s="83" t="n">
        <f aca="false">G26*100/D26</f>
        <v>4.41795253193055</v>
      </c>
      <c r="J26" s="77" t="s">
        <v>52</v>
      </c>
      <c r="K26" s="79" t="n">
        <v>1.92114888786552</v>
      </c>
      <c r="M26" s="71"/>
      <c r="N26" s="71"/>
    </row>
    <row r="27" s="217" customFormat="true" ht="18" hidden="false" customHeight="true" outlineLevel="0" collapsed="false">
      <c r="B27" s="84" t="s">
        <v>60</v>
      </c>
      <c r="C27" s="73"/>
      <c r="D27" s="259" t="n">
        <v>167859</v>
      </c>
      <c r="E27" s="86" t="n">
        <f aca="false">D27*100/$D$29</f>
        <v>0.356163320336103</v>
      </c>
      <c r="F27" s="73"/>
      <c r="G27" s="259" t="n">
        <v>3811</v>
      </c>
      <c r="H27" s="86" t="n">
        <f aca="false">G27*100/D27</f>
        <v>2.27035785987049</v>
      </c>
      <c r="J27" s="84" t="s">
        <v>47</v>
      </c>
      <c r="K27" s="260" t="n">
        <v>1.36769184949679</v>
      </c>
      <c r="M27" s="71"/>
      <c r="N27" s="71"/>
    </row>
    <row r="28" s="68" customFormat="true" ht="6" hidden="false" customHeight="true" outlineLevel="0" collapsed="false">
      <c r="B28" s="69"/>
      <c r="C28" s="70"/>
      <c r="D28" s="69"/>
      <c r="E28" s="69"/>
      <c r="F28" s="70"/>
      <c r="G28" s="69"/>
      <c r="H28" s="69"/>
      <c r="I28" s="261"/>
      <c r="J28" s="255"/>
    </row>
    <row r="29" s="102" customFormat="true" ht="19.5" hidden="false" customHeight="true" outlineLevel="0" collapsed="false">
      <c r="B29" s="88" t="s">
        <v>61</v>
      </c>
      <c r="C29" s="61"/>
      <c r="D29" s="89" t="n">
        <f aca="false">SUM(D10:D27)</f>
        <v>47129783</v>
      </c>
      <c r="E29" s="90" t="n">
        <f aca="false">SUM(E10:E27)</f>
        <v>100</v>
      </c>
      <c r="F29" s="61"/>
      <c r="G29" s="89" t="n">
        <f aca="false">SUM(G10:G28)</f>
        <v>1517090</v>
      </c>
      <c r="H29" s="90" t="n">
        <f aca="false">G29*100/D29</f>
        <v>3.21896241279108</v>
      </c>
      <c r="I29" s="262"/>
      <c r="J29" s="262"/>
      <c r="K29" s="87"/>
      <c r="L29" s="87"/>
      <c r="M29" s="87"/>
      <c r="N29" s="87"/>
    </row>
    <row r="30" s="91" customFormat="true" ht="5.25" hidden="false" customHeight="true" outlineLevel="0" collapsed="false">
      <c r="B30" s="92"/>
      <c r="C30" s="92"/>
      <c r="D30" s="92"/>
      <c r="E30" s="92"/>
      <c r="F30" s="92"/>
      <c r="I30" s="262"/>
      <c r="J30" s="262"/>
    </row>
    <row r="31" s="1" customFormat="true" ht="14.25" hidden="false" customHeight="true" outlineLevel="0" collapsed="false">
      <c r="B31" s="134" t="s">
        <v>67</v>
      </c>
      <c r="C31" s="134"/>
      <c r="D31" s="134"/>
      <c r="E31" s="134"/>
      <c r="F31" s="134"/>
      <c r="G31" s="134"/>
      <c r="H31" s="134"/>
      <c r="I31" s="134"/>
      <c r="J31" s="134"/>
      <c r="K31" s="134"/>
      <c r="L31" s="134"/>
      <c r="M31" s="134"/>
      <c r="N31" s="15"/>
    </row>
    <row r="32" s="1" customFormat="true" ht="6.75" hidden="false" customHeight="true" outlineLevel="0" collapsed="false">
      <c r="B32" s="263"/>
      <c r="C32" s="263"/>
      <c r="D32" s="263"/>
      <c r="E32" s="263"/>
      <c r="F32" s="263"/>
      <c r="G32" s="263"/>
      <c r="H32" s="263"/>
      <c r="I32" s="263"/>
      <c r="J32" s="263"/>
      <c r="K32" s="263"/>
      <c r="N32" s="15"/>
    </row>
    <row r="33" customFormat="false" ht="11.25" hidden="false" customHeight="true" outlineLevel="0" collapsed="false">
      <c r="A33" s="264"/>
      <c r="B33" s="264"/>
      <c r="C33" s="264"/>
      <c r="D33" s="264"/>
      <c r="E33" s="264"/>
      <c r="F33" s="264"/>
      <c r="G33" s="264"/>
      <c r="H33" s="264"/>
      <c r="I33" s="264"/>
      <c r="J33" s="264"/>
      <c r="K33" s="264"/>
      <c r="L33" s="264"/>
      <c r="M33" s="265"/>
      <c r="N33" s="265"/>
    </row>
    <row r="34" customFormat="false" ht="7.5" hidden="false" customHeight="true" outlineLevel="0" collapsed="false">
      <c r="B34" s="265"/>
      <c r="C34" s="265"/>
      <c r="D34" s="265"/>
      <c r="E34" s="265"/>
      <c r="F34" s="265"/>
      <c r="G34" s="265"/>
      <c r="H34" s="265"/>
      <c r="I34" s="265"/>
      <c r="J34" s="265"/>
      <c r="K34" s="265"/>
      <c r="L34" s="265"/>
      <c r="M34" s="265"/>
      <c r="N34" s="265"/>
    </row>
  </sheetData>
  <mergeCells count="10">
    <mergeCell ref="B2:F2"/>
    <mergeCell ref="B3:F3"/>
    <mergeCell ref="B4:N4"/>
    <mergeCell ref="B5:M5"/>
    <mergeCell ref="B7:B8"/>
    <mergeCell ref="D7:E7"/>
    <mergeCell ref="G7:H7"/>
    <mergeCell ref="B30:F30"/>
    <mergeCell ref="B31:M31"/>
    <mergeCell ref="A33:L33"/>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6" width="1.28"/>
    <col collapsed="false" customWidth="true" hidden="false" outlineLevel="0" max="2" min="2" style="266" width="18.41"/>
    <col collapsed="false" customWidth="true" hidden="false" outlineLevel="0" max="3" min="3" style="266" width="9.99"/>
    <col collapsed="false" customWidth="true" hidden="false" outlineLevel="0" max="4" min="4" style="266" width="8.41"/>
    <col collapsed="false" customWidth="true" hidden="false" outlineLevel="0" max="5" min="5" style="266" width="5.85"/>
    <col collapsed="false" customWidth="true" hidden="false" outlineLevel="0" max="6" min="6" style="266" width="8.41"/>
    <col collapsed="false" customWidth="true" hidden="false" outlineLevel="0" max="7" min="7" style="266" width="6.28"/>
    <col collapsed="false" customWidth="true" hidden="false" outlineLevel="0" max="8" min="8" style="266" width="7.85"/>
    <col collapsed="false" customWidth="true" hidden="false" outlineLevel="0" max="9" min="9" style="266" width="6.28"/>
    <col collapsed="false" customWidth="true" hidden="false" outlineLevel="0" max="10" min="10" style="267" width="8.28"/>
    <col collapsed="false" customWidth="true" hidden="false" outlineLevel="0" max="11" min="11" style="267" width="6.56"/>
    <col collapsed="false" customWidth="true" hidden="false" outlineLevel="0" max="12" min="12" style="266" width="8.14"/>
    <col collapsed="false" customWidth="true" hidden="false" outlineLevel="0" max="13" min="13" style="266" width="6.41"/>
    <col collapsed="false" customWidth="true" hidden="false" outlineLevel="0" max="14" min="14" style="266" width="6.99"/>
    <col collapsed="false" customWidth="true" hidden="false" outlineLevel="0" max="15" min="15" style="266" width="5.41"/>
    <col collapsed="false" customWidth="true" hidden="false" outlineLevel="0" max="16" min="16" style="266" width="8.14"/>
    <col collapsed="false" customWidth="true" hidden="false" outlineLevel="0" max="17" min="17" style="266" width="5.56"/>
    <col collapsed="false" customWidth="true" hidden="false" outlineLevel="0" max="18" min="18" style="266" width="8.28"/>
    <col collapsed="false" customWidth="true" hidden="false" outlineLevel="0" max="19" min="19" style="266" width="6.13"/>
    <col collapsed="false" customWidth="true" hidden="false" outlineLevel="0" max="20" min="20" style="266" width="6.99"/>
    <col collapsed="false" customWidth="true" hidden="false" outlineLevel="0" max="21" min="21" style="266" width="5.41"/>
    <col collapsed="false" customWidth="true" hidden="false" outlineLevel="0" max="22" min="22" style="266" width="8.14"/>
    <col collapsed="false" customWidth="true" hidden="false" outlineLevel="0" max="23" min="23" style="266" width="5.85"/>
    <col collapsed="false" customWidth="true" hidden="false" outlineLevel="0" max="24" min="24" style="266" width="3.56"/>
    <col collapsed="false" customWidth="false" hidden="false" outlineLevel="0" max="257" min="25" style="266" width="11.42"/>
  </cols>
  <sheetData>
    <row r="2" s="268" customFormat="true" ht="49.5" hidden="false" customHeight="true" outlineLevel="0" collapsed="false">
      <c r="B2" s="269"/>
      <c r="C2" s="269"/>
      <c r="D2" s="269"/>
      <c r="E2" s="269"/>
      <c r="F2" s="270"/>
      <c r="G2" s="270"/>
      <c r="H2" s="270"/>
      <c r="I2" s="270"/>
      <c r="J2" s="269"/>
      <c r="K2" s="271"/>
      <c r="L2" s="271"/>
      <c r="M2" s="271"/>
      <c r="N2" s="271"/>
      <c r="O2" s="271"/>
      <c r="P2" s="271"/>
      <c r="Q2" s="271"/>
      <c r="R2" s="271"/>
      <c r="S2" s="271"/>
      <c r="T2" s="271"/>
      <c r="U2" s="271"/>
      <c r="V2" s="270"/>
      <c r="W2" s="271"/>
    </row>
    <row r="3" s="268" customFormat="true" ht="12" hidden="false" customHeight="true" outlineLevel="0" collapsed="false">
      <c r="B3" s="270"/>
      <c r="C3" s="270"/>
      <c r="D3" s="270"/>
      <c r="E3" s="270"/>
      <c r="F3" s="270"/>
      <c r="G3" s="270"/>
      <c r="H3" s="270"/>
      <c r="I3" s="270"/>
      <c r="J3" s="269"/>
      <c r="K3" s="271"/>
      <c r="L3" s="271"/>
      <c r="M3" s="271"/>
      <c r="N3" s="271"/>
      <c r="O3" s="271"/>
      <c r="P3" s="271"/>
      <c r="Q3" s="271"/>
      <c r="R3" s="271"/>
      <c r="S3" s="271"/>
      <c r="T3" s="271"/>
      <c r="U3" s="271"/>
      <c r="V3" s="270"/>
      <c r="W3" s="271"/>
    </row>
    <row r="4" s="272" customFormat="true" ht="19.5" hidden="false" customHeight="true" outlineLevel="0" collapsed="false">
      <c r="B4" s="273" t="s">
        <v>96</v>
      </c>
      <c r="C4" s="273"/>
      <c r="D4" s="273"/>
      <c r="E4" s="273"/>
      <c r="F4" s="273"/>
      <c r="G4" s="273"/>
      <c r="H4" s="273"/>
      <c r="I4" s="273"/>
      <c r="J4" s="273"/>
      <c r="K4" s="273"/>
      <c r="L4" s="273"/>
      <c r="M4" s="273"/>
      <c r="N4" s="273"/>
      <c r="O4" s="273"/>
      <c r="P4" s="273"/>
      <c r="Q4" s="273"/>
      <c r="R4" s="273"/>
      <c r="S4" s="273"/>
      <c r="T4" s="273"/>
      <c r="U4" s="273"/>
      <c r="V4" s="273"/>
      <c r="W4" s="273"/>
    </row>
    <row r="5" s="274" customFormat="true" ht="21" hidden="false" customHeight="true" outlineLevel="0" collapsed="false">
      <c r="B5" s="100" t="s">
        <v>2</v>
      </c>
      <c r="C5" s="100"/>
      <c r="D5" s="100"/>
      <c r="E5" s="100"/>
      <c r="F5" s="100"/>
      <c r="G5" s="100"/>
      <c r="H5" s="100"/>
      <c r="I5" s="100"/>
      <c r="J5" s="100"/>
      <c r="K5" s="100"/>
      <c r="L5" s="100"/>
      <c r="M5" s="100"/>
      <c r="N5" s="100"/>
      <c r="O5" s="100"/>
      <c r="P5" s="100"/>
      <c r="Q5" s="100"/>
      <c r="R5" s="100"/>
      <c r="S5" s="100"/>
      <c r="T5" s="100"/>
      <c r="U5" s="100"/>
      <c r="V5" s="100"/>
      <c r="W5" s="100"/>
    </row>
    <row r="6" s="272" customFormat="true" ht="11.25" hidden="false" customHeight="true" outlineLevel="0" collapsed="false">
      <c r="B6" s="275"/>
      <c r="D6" s="276"/>
      <c r="E6" s="276"/>
      <c r="F6" s="276"/>
      <c r="G6" s="276"/>
      <c r="H6" s="276"/>
      <c r="I6" s="276"/>
      <c r="J6" s="276"/>
      <c r="K6" s="276"/>
      <c r="L6" s="276"/>
      <c r="M6" s="276"/>
      <c r="N6" s="276"/>
      <c r="O6" s="276"/>
      <c r="P6" s="276"/>
      <c r="Q6" s="276"/>
      <c r="R6" s="276"/>
      <c r="S6" s="276"/>
      <c r="T6" s="276"/>
      <c r="U6" s="276"/>
      <c r="V6" s="276"/>
      <c r="W6" s="276"/>
    </row>
    <row r="7" s="281" customFormat="true" ht="61.5" hidden="false" customHeight="true" outlineLevel="0" collapsed="false">
      <c r="A7" s="277"/>
      <c r="B7" s="278" t="s">
        <v>97</v>
      </c>
      <c r="C7" s="279" t="s">
        <v>98</v>
      </c>
      <c r="D7" s="280" t="s">
        <v>99</v>
      </c>
      <c r="E7" s="280"/>
      <c r="F7" s="280" t="s">
        <v>100</v>
      </c>
      <c r="G7" s="280"/>
      <c r="H7" s="280" t="s">
        <v>101</v>
      </c>
      <c r="I7" s="280"/>
      <c r="J7" s="280" t="s">
        <v>102</v>
      </c>
      <c r="K7" s="280"/>
      <c r="L7" s="280" t="s">
        <v>103</v>
      </c>
      <c r="M7" s="280"/>
      <c r="N7" s="280" t="s">
        <v>104</v>
      </c>
      <c r="O7" s="280"/>
      <c r="P7" s="280" t="s">
        <v>105</v>
      </c>
      <c r="Q7" s="280"/>
      <c r="R7" s="280" t="s">
        <v>106</v>
      </c>
      <c r="S7" s="280"/>
      <c r="T7" s="280" t="s">
        <v>107</v>
      </c>
      <c r="U7" s="280"/>
      <c r="V7" s="280" t="s">
        <v>108</v>
      </c>
      <c r="W7" s="280"/>
    </row>
    <row r="8" s="286" customFormat="true" ht="24" hidden="false" customHeight="true" outlineLevel="0" collapsed="false">
      <c r="A8" s="282"/>
      <c r="B8" s="278"/>
      <c r="C8" s="283" t="s">
        <v>41</v>
      </c>
      <c r="D8" s="284" t="s">
        <v>41</v>
      </c>
      <c r="E8" s="285" t="s">
        <v>42</v>
      </c>
      <c r="F8" s="284" t="s">
        <v>41</v>
      </c>
      <c r="G8" s="285" t="s">
        <v>42</v>
      </c>
      <c r="H8" s="284" t="s">
        <v>41</v>
      </c>
      <c r="I8" s="285" t="s">
        <v>42</v>
      </c>
      <c r="J8" s="284" t="s">
        <v>41</v>
      </c>
      <c r="K8" s="285" t="s">
        <v>42</v>
      </c>
      <c r="L8" s="284" t="s">
        <v>41</v>
      </c>
      <c r="M8" s="285" t="s">
        <v>42</v>
      </c>
      <c r="N8" s="284" t="s">
        <v>41</v>
      </c>
      <c r="O8" s="285" t="s">
        <v>42</v>
      </c>
      <c r="P8" s="284" t="s">
        <v>41</v>
      </c>
      <c r="Q8" s="285" t="s">
        <v>42</v>
      </c>
      <c r="R8" s="284" t="s">
        <v>41</v>
      </c>
      <c r="S8" s="285" t="s">
        <v>42</v>
      </c>
      <c r="T8" s="284" t="s">
        <v>41</v>
      </c>
      <c r="U8" s="285" t="s">
        <v>42</v>
      </c>
      <c r="V8" s="284" t="s">
        <v>41</v>
      </c>
      <c r="W8" s="285" t="s">
        <v>42</v>
      </c>
    </row>
    <row r="9" s="289" customFormat="true" ht="4.5" hidden="false" customHeight="true" outlineLevel="0" collapsed="false">
      <c r="A9" s="287"/>
      <c r="B9" s="288"/>
      <c r="C9" s="288"/>
      <c r="D9" s="288"/>
      <c r="E9" s="288"/>
      <c r="F9" s="288"/>
      <c r="G9" s="288"/>
      <c r="H9" s="288"/>
      <c r="I9" s="288"/>
      <c r="J9" s="288"/>
      <c r="K9" s="288"/>
      <c r="L9" s="288"/>
      <c r="M9" s="288"/>
      <c r="N9" s="288"/>
      <c r="O9" s="288"/>
      <c r="P9" s="288"/>
      <c r="Q9" s="288"/>
      <c r="R9" s="288"/>
      <c r="S9" s="288"/>
      <c r="T9" s="288"/>
      <c r="U9" s="288"/>
      <c r="V9" s="267"/>
      <c r="W9" s="288"/>
    </row>
    <row r="10" s="296" customFormat="true" ht="14.25" hidden="false" customHeight="true" outlineLevel="0" collapsed="false">
      <c r="A10" s="290"/>
      <c r="B10" s="291" t="s">
        <v>43</v>
      </c>
      <c r="C10" s="292" t="n">
        <f aca="false">D10+F10+J10+L10+P10+R10+V10+H10+N10+T10</f>
        <v>339774</v>
      </c>
      <c r="D10" s="293" t="n">
        <v>30178</v>
      </c>
      <c r="E10" s="294" t="n">
        <f aca="false">D10*100/C10</f>
        <v>8.88178612842654</v>
      </c>
      <c r="F10" s="293" t="n">
        <v>45026</v>
      </c>
      <c r="G10" s="294" t="n">
        <f aca="false">F10*100/C10</f>
        <v>13.2517496924426</v>
      </c>
      <c r="H10" s="293" t="n">
        <v>2514</v>
      </c>
      <c r="I10" s="294" t="n">
        <f aca="false">H10*100/C10</f>
        <v>0.739903582969857</v>
      </c>
      <c r="J10" s="293" t="n">
        <v>38003</v>
      </c>
      <c r="K10" s="294" t="n">
        <f aca="false">J10*100/C10</f>
        <v>11.184787535244</v>
      </c>
      <c r="L10" s="293" t="n">
        <v>63744</v>
      </c>
      <c r="M10" s="294" t="n">
        <f aca="false">L10*100/C10</f>
        <v>18.7607056455173</v>
      </c>
      <c r="N10" s="293" t="n">
        <v>3119</v>
      </c>
      <c r="O10" s="294" t="n">
        <f aca="false">N10*100/C10</f>
        <v>0.917963116659898</v>
      </c>
      <c r="P10" s="293" t="n">
        <v>37065</v>
      </c>
      <c r="Q10" s="294" t="n">
        <f aca="false">P10*100/C10</f>
        <v>10.9087216797047</v>
      </c>
      <c r="R10" s="293" t="n">
        <v>54616</v>
      </c>
      <c r="S10" s="294" t="n">
        <f aca="false">R10*100/C10</f>
        <v>16.0742140363889</v>
      </c>
      <c r="T10" s="293" t="n">
        <v>4991</v>
      </c>
      <c r="U10" s="294" t="n">
        <f aca="false">T10*100/C10</f>
        <v>1.46891757462313</v>
      </c>
      <c r="V10" s="293" t="n">
        <v>60518</v>
      </c>
      <c r="W10" s="295" t="n">
        <f aca="false">V10*100/C10</f>
        <v>17.811251008023</v>
      </c>
    </row>
    <row r="11" s="296" customFormat="true" ht="14.25" hidden="false" customHeight="true" outlineLevel="0" collapsed="false">
      <c r="A11" s="290"/>
      <c r="B11" s="297" t="s">
        <v>44</v>
      </c>
      <c r="C11" s="298" t="n">
        <f aca="false">D11+F11+J11+L11+P11+R11+V11+H11+N11+T11</f>
        <v>43094</v>
      </c>
      <c r="D11" s="299" t="n">
        <v>2753</v>
      </c>
      <c r="E11" s="300" t="n">
        <f aca="false">D11*100/C11</f>
        <v>6.38836032858403</v>
      </c>
      <c r="F11" s="299" t="n">
        <v>5599</v>
      </c>
      <c r="G11" s="300" t="n">
        <f aca="false">F11*100/C11</f>
        <v>12.9925279621293</v>
      </c>
      <c r="H11" s="299" t="n">
        <v>1619</v>
      </c>
      <c r="I11" s="300" t="n">
        <f aca="false">H11*100/C11</f>
        <v>3.7569035132501</v>
      </c>
      <c r="J11" s="299" t="n">
        <v>4009</v>
      </c>
      <c r="K11" s="300" t="n">
        <f aca="false">J11*100/C11</f>
        <v>9.30291919988862</v>
      </c>
      <c r="L11" s="299" t="n">
        <v>6918</v>
      </c>
      <c r="M11" s="300" t="n">
        <f aca="false">L11*100/C11</f>
        <v>16.0532788787302</v>
      </c>
      <c r="N11" s="299" t="n">
        <v>1752</v>
      </c>
      <c r="O11" s="300" t="n">
        <f aca="false">N11*100/C11</f>
        <v>4.06553116443124</v>
      </c>
      <c r="P11" s="299" t="n">
        <v>4089</v>
      </c>
      <c r="Q11" s="300" t="n">
        <f aca="false">P11*100/C11</f>
        <v>9.4885598923284</v>
      </c>
      <c r="R11" s="299" t="n">
        <v>5930</v>
      </c>
      <c r="S11" s="300" t="n">
        <f aca="false">R11*100/C11</f>
        <v>13.7606163270989</v>
      </c>
      <c r="T11" s="299" t="n">
        <v>2759</v>
      </c>
      <c r="U11" s="300" t="n">
        <f aca="false">T11*100/C11</f>
        <v>6.40228338051701</v>
      </c>
      <c r="V11" s="299" t="n">
        <v>7666</v>
      </c>
      <c r="W11" s="301" t="n">
        <f aca="false">V11*100/C11</f>
        <v>17.7890193530422</v>
      </c>
    </row>
    <row r="12" s="296" customFormat="true" ht="14.25" hidden="false" customHeight="true" outlineLevel="0" collapsed="false">
      <c r="A12" s="290"/>
      <c r="B12" s="297" t="s">
        <v>109</v>
      </c>
      <c r="C12" s="298" t="n">
        <f aca="false">D12+F12+J12+L12+P12+R12+V12+H12+N12+T12</f>
        <v>32516</v>
      </c>
      <c r="D12" s="299" t="n">
        <v>2416</v>
      </c>
      <c r="E12" s="300" t="n">
        <f aca="false">D12*100/C12</f>
        <v>7.4301882150326</v>
      </c>
      <c r="F12" s="299" t="n">
        <v>3300</v>
      </c>
      <c r="G12" s="300" t="n">
        <f aca="false">F12*100/C12</f>
        <v>10.148849797023</v>
      </c>
      <c r="H12" s="299" t="n">
        <v>1569</v>
      </c>
      <c r="I12" s="300" t="n">
        <f aca="false">H12*100/C12</f>
        <v>4.82531676713003</v>
      </c>
      <c r="J12" s="299" t="n">
        <v>2426</v>
      </c>
      <c r="K12" s="300" t="n">
        <f aca="false">J12*100/C12</f>
        <v>7.46094230532661</v>
      </c>
      <c r="L12" s="299" t="n">
        <v>3818</v>
      </c>
      <c r="M12" s="300" t="n">
        <f aca="false">L12*100/C12</f>
        <v>11.7419116742527</v>
      </c>
      <c r="N12" s="299" t="n">
        <v>1882</v>
      </c>
      <c r="O12" s="300" t="n">
        <f aca="false">N12*100/C12</f>
        <v>5.78791979333251</v>
      </c>
      <c r="P12" s="299" t="n">
        <v>2696</v>
      </c>
      <c r="Q12" s="300" t="n">
        <f aca="false">P12*100/C12</f>
        <v>8.29130274326485</v>
      </c>
      <c r="R12" s="299" t="n">
        <v>3930</v>
      </c>
      <c r="S12" s="300" t="n">
        <f aca="false">R12*100/C12</f>
        <v>12.0863574855456</v>
      </c>
      <c r="T12" s="299" t="n">
        <v>2368</v>
      </c>
      <c r="U12" s="300" t="n">
        <f aca="false">T12*100/C12</f>
        <v>7.28256858162136</v>
      </c>
      <c r="V12" s="299" t="n">
        <v>8111</v>
      </c>
      <c r="W12" s="301" t="n">
        <f aca="false">V12*100/C12</f>
        <v>24.9446426374708</v>
      </c>
    </row>
    <row r="13" s="296" customFormat="true" ht="14.25" hidden="false" customHeight="true" outlineLevel="0" collapsed="false">
      <c r="A13" s="290"/>
      <c r="B13" s="297" t="s">
        <v>110</v>
      </c>
      <c r="C13" s="298" t="n">
        <f aca="false">D13+F13+J13+L13+P13+R13+V13+H13+N13+T13</f>
        <v>23391</v>
      </c>
      <c r="D13" s="299" t="n">
        <v>1349</v>
      </c>
      <c r="E13" s="300" t="n">
        <f aca="false">D13*100/C13</f>
        <v>5.76717540934548</v>
      </c>
      <c r="F13" s="299" t="n">
        <v>3204</v>
      </c>
      <c r="G13" s="300" t="n">
        <f aca="false">F13*100/C13</f>
        <v>13.6975759907657</v>
      </c>
      <c r="H13" s="299" t="n">
        <v>893</v>
      </c>
      <c r="I13" s="300" t="n">
        <f aca="false">H13*100/C13</f>
        <v>3.81770766534137</v>
      </c>
      <c r="J13" s="299" t="n">
        <v>2366</v>
      </c>
      <c r="K13" s="300" t="n">
        <f aca="false">J13*100/C13</f>
        <v>10.115001496302</v>
      </c>
      <c r="L13" s="299" t="n">
        <v>3591</v>
      </c>
      <c r="M13" s="300" t="n">
        <f aca="false">L13*100/C13</f>
        <v>15.3520584840323</v>
      </c>
      <c r="N13" s="299" t="n">
        <v>1433</v>
      </c>
      <c r="O13" s="300" t="n">
        <f aca="false">N13*100/C13</f>
        <v>6.12628788850413</v>
      </c>
      <c r="P13" s="299" t="n">
        <v>1848</v>
      </c>
      <c r="Q13" s="300" t="n">
        <f aca="false">P13*100/C13</f>
        <v>7.90047454149032</v>
      </c>
      <c r="R13" s="299" t="n">
        <v>2290</v>
      </c>
      <c r="S13" s="300" t="n">
        <f aca="false">R13*100/C13</f>
        <v>9.79009020563465</v>
      </c>
      <c r="T13" s="299" t="n">
        <v>2122</v>
      </c>
      <c r="U13" s="300" t="n">
        <f aca="false">T13*100/C13</f>
        <v>9.07186524731734</v>
      </c>
      <c r="V13" s="299" t="n">
        <v>4295</v>
      </c>
      <c r="W13" s="301" t="n">
        <f aca="false">V13*100/C13</f>
        <v>18.3617630712667</v>
      </c>
    </row>
    <row r="14" s="296" customFormat="true" ht="14.25" hidden="false" customHeight="true" outlineLevel="0" collapsed="false">
      <c r="A14" s="290"/>
      <c r="B14" s="297" t="s">
        <v>47</v>
      </c>
      <c r="C14" s="298" t="n">
        <f aca="false">D14+F14+J14+L14+P14+R14+V14+H14+N14+T14</f>
        <v>28977</v>
      </c>
      <c r="D14" s="299" t="n">
        <v>3914</v>
      </c>
      <c r="E14" s="300" t="n">
        <f aca="false">D14*100/C14</f>
        <v>13.5072643820961</v>
      </c>
      <c r="F14" s="299" t="n">
        <v>5746</v>
      </c>
      <c r="G14" s="300" t="n">
        <f aca="false">F14*100/C14</f>
        <v>19.8295199641095</v>
      </c>
      <c r="H14" s="299" t="n">
        <v>1830</v>
      </c>
      <c r="I14" s="300" t="n">
        <f aca="false">H14*100/C14</f>
        <v>6.31535355626877</v>
      </c>
      <c r="J14" s="299" t="n">
        <v>3507</v>
      </c>
      <c r="K14" s="300" t="n">
        <f aca="false">J14*100/C14</f>
        <v>12.102702143079</v>
      </c>
      <c r="L14" s="299" t="n">
        <v>4265</v>
      </c>
      <c r="M14" s="300" t="n">
        <f aca="false">L14*100/C14</f>
        <v>14.7185699002657</v>
      </c>
      <c r="N14" s="299" t="n">
        <v>1947</v>
      </c>
      <c r="O14" s="300" t="n">
        <f aca="false">N14*100/C14</f>
        <v>6.71912206232529</v>
      </c>
      <c r="P14" s="299" t="n">
        <v>2444</v>
      </c>
      <c r="Q14" s="300" t="n">
        <f aca="false">P14*100/C14</f>
        <v>8.43427545984747</v>
      </c>
      <c r="R14" s="299" t="n">
        <v>2410</v>
      </c>
      <c r="S14" s="300" t="n">
        <f aca="false">R14*100/C14</f>
        <v>8.31694102219001</v>
      </c>
      <c r="T14" s="299" t="n">
        <v>224</v>
      </c>
      <c r="U14" s="300" t="n">
        <f aca="false">T14*100/C14</f>
        <v>0.773026883390275</v>
      </c>
      <c r="V14" s="299" t="n">
        <v>2690</v>
      </c>
      <c r="W14" s="301" t="n">
        <f aca="false">V14*100/C14</f>
        <v>9.28322462642786</v>
      </c>
    </row>
    <row r="15" s="296" customFormat="true" ht="14.25" hidden="false" customHeight="true" outlineLevel="0" collapsed="false">
      <c r="A15" s="290"/>
      <c r="B15" s="297" t="s">
        <v>111</v>
      </c>
      <c r="C15" s="298" t="n">
        <f aca="false">D15+F15+J15+L15+P15+R15+V15+H15+N15+T15</f>
        <v>22553</v>
      </c>
      <c r="D15" s="299" t="n">
        <v>2014</v>
      </c>
      <c r="E15" s="300" t="n">
        <f aca="false">D15*100/C15</f>
        <v>8.93007582139848</v>
      </c>
      <c r="F15" s="299" t="n">
        <v>3292</v>
      </c>
      <c r="G15" s="300" t="n">
        <f aca="false">F15*100/C15</f>
        <v>14.5967277080654</v>
      </c>
      <c r="H15" s="299" t="n">
        <v>1111</v>
      </c>
      <c r="I15" s="300" t="n">
        <f aca="false">H15*100/C15</f>
        <v>4.92617390147652</v>
      </c>
      <c r="J15" s="299" t="n">
        <v>2445</v>
      </c>
      <c r="K15" s="300" t="n">
        <f aca="false">J15*100/C15</f>
        <v>10.8411297831774</v>
      </c>
      <c r="L15" s="299" t="n">
        <v>3407</v>
      </c>
      <c r="M15" s="300" t="n">
        <f aca="false">L15*100/C15</f>
        <v>15.1066376978672</v>
      </c>
      <c r="N15" s="299" t="n">
        <v>1311</v>
      </c>
      <c r="O15" s="300" t="n">
        <f aca="false">N15*100/C15</f>
        <v>5.81297388374052</v>
      </c>
      <c r="P15" s="299" t="n">
        <v>1952</v>
      </c>
      <c r="Q15" s="300" t="n">
        <f aca="false">P15*100/C15</f>
        <v>8.65516782689664</v>
      </c>
      <c r="R15" s="299" t="n">
        <v>2335</v>
      </c>
      <c r="S15" s="300" t="n">
        <f aca="false">R15*100/C15</f>
        <v>10.3533897929322</v>
      </c>
      <c r="T15" s="299" t="n">
        <v>1141</v>
      </c>
      <c r="U15" s="300" t="n">
        <f aca="false">T15*100/C15</f>
        <v>5.05919389881612</v>
      </c>
      <c r="V15" s="299" t="n">
        <v>3545</v>
      </c>
      <c r="W15" s="301" t="n">
        <f aca="false">V15*100/C15</f>
        <v>15.7185296856294</v>
      </c>
    </row>
    <row r="16" s="296" customFormat="true" ht="14.25" hidden="false" customHeight="true" outlineLevel="0" collapsed="false">
      <c r="A16" s="290"/>
      <c r="B16" s="297" t="s">
        <v>112</v>
      </c>
      <c r="C16" s="298" t="n">
        <f aca="false">D16+F16+J16+L16+P16+R16+V16+H16+N16+T16</f>
        <v>101155</v>
      </c>
      <c r="D16" s="299" t="n">
        <v>8721</v>
      </c>
      <c r="E16" s="300" t="n">
        <f aca="false">D16*100/C16</f>
        <v>8.6214225693243</v>
      </c>
      <c r="F16" s="299" t="n">
        <v>13834</v>
      </c>
      <c r="G16" s="300" t="n">
        <f aca="false">F16*100/C16</f>
        <v>13.6760417181553</v>
      </c>
      <c r="H16" s="299" t="n">
        <v>5177</v>
      </c>
      <c r="I16" s="300" t="n">
        <f aca="false">H16*100/C16</f>
        <v>5.11788838910583</v>
      </c>
      <c r="J16" s="299" t="n">
        <v>9341</v>
      </c>
      <c r="K16" s="300" t="n">
        <f aca="false">J16*100/C16</f>
        <v>9.23434333448668</v>
      </c>
      <c r="L16" s="299" t="n">
        <v>12694</v>
      </c>
      <c r="M16" s="300" t="n">
        <f aca="false">L16*100/C16</f>
        <v>12.54905837576</v>
      </c>
      <c r="N16" s="299" t="n">
        <v>5685</v>
      </c>
      <c r="O16" s="300" t="n">
        <f aca="false">N16*100/C16</f>
        <v>5.62008798378726</v>
      </c>
      <c r="P16" s="299" t="n">
        <v>8165</v>
      </c>
      <c r="Q16" s="300" t="n">
        <f aca="false">P16*100/C16</f>
        <v>8.07177104443676</v>
      </c>
      <c r="R16" s="299" t="n">
        <v>10588</v>
      </c>
      <c r="S16" s="300" t="n">
        <f aca="false">R16*100/C16</f>
        <v>10.4671049379665</v>
      </c>
      <c r="T16" s="299" t="n">
        <v>5959</v>
      </c>
      <c r="U16" s="300" t="n">
        <f aca="false">T16*100/C16</f>
        <v>5.89095941871386</v>
      </c>
      <c r="V16" s="299" t="n">
        <v>20991</v>
      </c>
      <c r="W16" s="301" t="n">
        <f aca="false">V16*100/C16</f>
        <v>20.7513222282636</v>
      </c>
    </row>
    <row r="17" s="296" customFormat="true" ht="14.25" hidden="false" customHeight="true" outlineLevel="0" collapsed="false">
      <c r="A17" s="290"/>
      <c r="B17" s="297" t="s">
        <v>50</v>
      </c>
      <c r="C17" s="298" t="n">
        <f aca="false">D17+F17+J17+L17+P17+R17+V17+H17+N17+T17</f>
        <v>82785</v>
      </c>
      <c r="D17" s="299" t="n">
        <v>5354</v>
      </c>
      <c r="E17" s="300" t="n">
        <f aca="false">D17*100/C17</f>
        <v>6.46735519719756</v>
      </c>
      <c r="F17" s="299" t="n">
        <v>9455</v>
      </c>
      <c r="G17" s="300" t="n">
        <f aca="false">F17*100/C17</f>
        <v>11.4211511747297</v>
      </c>
      <c r="H17" s="299" t="n">
        <v>3689</v>
      </c>
      <c r="I17" s="300" t="n">
        <f aca="false">H17*100/C17</f>
        <v>4.4561212780093</v>
      </c>
      <c r="J17" s="299" t="n">
        <v>6532</v>
      </c>
      <c r="K17" s="300" t="n">
        <f aca="false">J17*100/C17</f>
        <v>7.890318294377</v>
      </c>
      <c r="L17" s="299" t="n">
        <v>9960</v>
      </c>
      <c r="M17" s="300" t="n">
        <f aca="false">L17*100/C17</f>
        <v>12.0311650661352</v>
      </c>
      <c r="N17" s="299" t="n">
        <v>4327</v>
      </c>
      <c r="O17" s="300" t="n">
        <f aca="false">N17*100/C17</f>
        <v>5.22679229328985</v>
      </c>
      <c r="P17" s="299" t="n">
        <v>7336</v>
      </c>
      <c r="Q17" s="300" t="n">
        <f aca="false">P17*100/C17</f>
        <v>8.86150872742647</v>
      </c>
      <c r="R17" s="299" t="n">
        <v>12763</v>
      </c>
      <c r="S17" s="300" t="n">
        <f aca="false">R17*100/C17</f>
        <v>15.4170441505104</v>
      </c>
      <c r="T17" s="299" t="n">
        <v>5827</v>
      </c>
      <c r="U17" s="300" t="n">
        <f aca="false">T17*100/C17</f>
        <v>7.038714743009</v>
      </c>
      <c r="V17" s="299" t="n">
        <v>17542</v>
      </c>
      <c r="W17" s="301" t="n">
        <f aca="false">V17*100/C17</f>
        <v>21.1898290753156</v>
      </c>
    </row>
    <row r="18" s="296" customFormat="true" ht="14.25" hidden="false" customHeight="true" outlineLevel="0" collapsed="false">
      <c r="A18" s="290"/>
      <c r="B18" s="297" t="s">
        <v>113</v>
      </c>
      <c r="C18" s="298" t="n">
        <f aca="false">D18+F18+J18+L18+P18+R18+V18+H18+N18+T18</f>
        <v>270948</v>
      </c>
      <c r="D18" s="299" t="n">
        <v>15494</v>
      </c>
      <c r="E18" s="300" t="n">
        <f aca="false">D18*100/C18</f>
        <v>5.71844043875578</v>
      </c>
      <c r="F18" s="299" t="n">
        <v>33617</v>
      </c>
      <c r="G18" s="300" t="n">
        <f aca="false">F18*100/C18</f>
        <v>12.4071777610464</v>
      </c>
      <c r="H18" s="299" t="n">
        <v>6343</v>
      </c>
      <c r="I18" s="300" t="n">
        <f aca="false">H18*100/C18</f>
        <v>2.34103960907628</v>
      </c>
      <c r="J18" s="299" t="n">
        <v>26419</v>
      </c>
      <c r="K18" s="300" t="n">
        <f aca="false">J18*100/C18</f>
        <v>9.75057944697876</v>
      </c>
      <c r="L18" s="299" t="n">
        <v>43813</v>
      </c>
      <c r="M18" s="300" t="n">
        <f aca="false">L18*100/C18</f>
        <v>16.170261452382</v>
      </c>
      <c r="N18" s="299" t="n">
        <v>13107</v>
      </c>
      <c r="O18" s="300" t="n">
        <f aca="false">N18*100/C18</f>
        <v>4.83745958634129</v>
      </c>
      <c r="P18" s="299" t="n">
        <v>20999</v>
      </c>
      <c r="Q18" s="300" t="n">
        <f aca="false">P18*100/C18</f>
        <v>7.75019560948964</v>
      </c>
      <c r="R18" s="299" t="n">
        <v>33631</v>
      </c>
      <c r="S18" s="300" t="n">
        <f aca="false">R18*100/C18</f>
        <v>12.4123448041691</v>
      </c>
      <c r="T18" s="299" t="n">
        <v>27945</v>
      </c>
      <c r="U18" s="300" t="n">
        <f aca="false">T18*100/C18</f>
        <v>10.3137871473493</v>
      </c>
      <c r="V18" s="299" t="n">
        <v>49580</v>
      </c>
      <c r="W18" s="301" t="n">
        <f aca="false">V18*100/C18</f>
        <v>18.2987141444115</v>
      </c>
    </row>
    <row r="19" s="296" customFormat="true" ht="19.5" hidden="false" customHeight="true" outlineLevel="0" collapsed="false">
      <c r="A19" s="290"/>
      <c r="B19" s="297" t="s">
        <v>114</v>
      </c>
      <c r="C19" s="298" t="n">
        <f aca="false">D19+F19+J19+L19+P19+R19+V19+H19+N19+T19</f>
        <v>98244</v>
      </c>
      <c r="D19" s="299" t="n">
        <v>7583</v>
      </c>
      <c r="E19" s="300" t="n">
        <f aca="false">D19*100/C19</f>
        <v>7.71853751883067</v>
      </c>
      <c r="F19" s="299" t="n">
        <v>11915</v>
      </c>
      <c r="G19" s="300" t="n">
        <f aca="false">F19*100/C19</f>
        <v>12.1279671023167</v>
      </c>
      <c r="H19" s="299" t="n">
        <v>2175</v>
      </c>
      <c r="I19" s="300" t="n">
        <f aca="false">H19*100/C19</f>
        <v>2.21387565652864</v>
      </c>
      <c r="J19" s="299" t="n">
        <v>9788</v>
      </c>
      <c r="K19" s="300" t="n">
        <f aca="false">J19*100/C19</f>
        <v>9.96294939131143</v>
      </c>
      <c r="L19" s="299" t="n">
        <v>15137</v>
      </c>
      <c r="M19" s="300" t="n">
        <f aca="false">L19*100/C19</f>
        <v>15.4075566955743</v>
      </c>
      <c r="N19" s="299" t="n">
        <v>3167</v>
      </c>
      <c r="O19" s="300" t="n">
        <f aca="false">N19*100/C19</f>
        <v>3.22360653067872</v>
      </c>
      <c r="P19" s="299" t="n">
        <v>8874</v>
      </c>
      <c r="Q19" s="300" t="n">
        <f aca="false">P19*100/C19</f>
        <v>9.03261267863686</v>
      </c>
      <c r="R19" s="299" t="n">
        <v>11980</v>
      </c>
      <c r="S19" s="300" t="n">
        <f aca="false">R19*100/C19</f>
        <v>12.1941289035463</v>
      </c>
      <c r="T19" s="299" t="n">
        <v>6937</v>
      </c>
      <c r="U19" s="300" t="n">
        <f aca="false">T19*100/C19</f>
        <v>7.06099100199503</v>
      </c>
      <c r="V19" s="299" t="n">
        <v>20688</v>
      </c>
      <c r="W19" s="301" t="n">
        <f aca="false">V19*100/C19</f>
        <v>21.0577745205814</v>
      </c>
    </row>
    <row r="20" s="296" customFormat="true" ht="14.25" hidden="false" customHeight="true" outlineLevel="0" collapsed="false">
      <c r="A20" s="290"/>
      <c r="B20" s="297" t="s">
        <v>53</v>
      </c>
      <c r="C20" s="298" t="n">
        <f aca="false">D20+F20+J20+L20+P20+R20+V20+H20+N20+T20</f>
        <v>44819</v>
      </c>
      <c r="D20" s="299" t="n">
        <v>3780</v>
      </c>
      <c r="E20" s="300" t="n">
        <f aca="false">D20*100/C20</f>
        <v>8.43392311296548</v>
      </c>
      <c r="F20" s="299" t="n">
        <v>5528</v>
      </c>
      <c r="G20" s="300" t="n">
        <f aca="false">F20*100/C20</f>
        <v>12.3340547535643</v>
      </c>
      <c r="H20" s="299" t="n">
        <v>1939</v>
      </c>
      <c r="I20" s="300" t="n">
        <f aca="false">H20*100/C20</f>
        <v>4.32629018942859</v>
      </c>
      <c r="J20" s="299" t="n">
        <v>3498</v>
      </c>
      <c r="K20" s="300" t="n">
        <f aca="false">J20*100/C20</f>
        <v>7.80472567437917</v>
      </c>
      <c r="L20" s="299" t="n">
        <v>5232</v>
      </c>
      <c r="M20" s="300" t="n">
        <f aca="false">L20*100/C20</f>
        <v>11.6736205627078</v>
      </c>
      <c r="N20" s="299" t="n">
        <v>2355</v>
      </c>
      <c r="O20" s="300" t="n">
        <f aca="false">N20*100/C20</f>
        <v>5.25446797117294</v>
      </c>
      <c r="P20" s="299" t="n">
        <v>2718</v>
      </c>
      <c r="Q20" s="300" t="n">
        <f aca="false">P20*100/C20</f>
        <v>6.06439233360851</v>
      </c>
      <c r="R20" s="299" t="n">
        <v>5045</v>
      </c>
      <c r="S20" s="300" t="n">
        <f aca="false">R20*100/C20</f>
        <v>11.256386800241</v>
      </c>
      <c r="T20" s="299" t="n">
        <v>4133</v>
      </c>
      <c r="U20" s="300" t="n">
        <f aca="false">T20*100/C20</f>
        <v>9.22153550949374</v>
      </c>
      <c r="V20" s="299" t="n">
        <v>10591</v>
      </c>
      <c r="W20" s="301" t="n">
        <f aca="false">V20*100/C20</f>
        <v>23.6306030924385</v>
      </c>
    </row>
    <row r="21" s="296" customFormat="true" ht="14.25" hidden="false" customHeight="true" outlineLevel="0" collapsed="false">
      <c r="A21" s="290"/>
      <c r="B21" s="297" t="s">
        <v>115</v>
      </c>
      <c r="C21" s="298" t="n">
        <f aca="false">D21+F21+J21+L21+P21+R21+V21+H21+N21+T21</f>
        <v>79439</v>
      </c>
      <c r="D21" s="299" t="n">
        <v>8187</v>
      </c>
      <c r="E21" s="300" t="n">
        <f aca="false">D21*100/C21</f>
        <v>10.3060209720666</v>
      </c>
      <c r="F21" s="299" t="n">
        <v>12414</v>
      </c>
      <c r="G21" s="300" t="n">
        <f aca="false">F21*100/C21</f>
        <v>15.6270849330933</v>
      </c>
      <c r="H21" s="299" t="n">
        <v>3728</v>
      </c>
      <c r="I21" s="300" t="n">
        <f aca="false">H21*100/C21</f>
        <v>4.69290902453455</v>
      </c>
      <c r="J21" s="299" t="n">
        <v>9344</v>
      </c>
      <c r="K21" s="300" t="n">
        <f aca="false">J21*100/C21</f>
        <v>11.7624844220093</v>
      </c>
      <c r="L21" s="299" t="n">
        <v>12579</v>
      </c>
      <c r="M21" s="300" t="n">
        <f aca="false">L21*100/C21</f>
        <v>15.83479147522</v>
      </c>
      <c r="N21" s="299" t="n">
        <v>3652</v>
      </c>
      <c r="O21" s="300" t="n">
        <f aca="false">N21*100/C21</f>
        <v>4.59723813240348</v>
      </c>
      <c r="P21" s="299" t="n">
        <v>6785</v>
      </c>
      <c r="Q21" s="300" t="n">
        <f aca="false">P21*100/C21</f>
        <v>8.541144777754</v>
      </c>
      <c r="R21" s="299" t="n">
        <v>9220</v>
      </c>
      <c r="S21" s="300" t="n">
        <f aca="false">R21*100/C21</f>
        <v>11.6063898085323</v>
      </c>
      <c r="T21" s="299" t="n">
        <v>3504</v>
      </c>
      <c r="U21" s="300" t="n">
        <f aca="false">T21*100/C21</f>
        <v>4.4109316582535</v>
      </c>
      <c r="V21" s="299" t="n">
        <v>10026</v>
      </c>
      <c r="W21" s="301" t="n">
        <f aca="false">V21*100/C21</f>
        <v>12.6210047961329</v>
      </c>
    </row>
    <row r="22" s="296" customFormat="true" ht="14.25" hidden="false" customHeight="true" outlineLevel="0" collapsed="false">
      <c r="A22" s="290"/>
      <c r="B22" s="297" t="s">
        <v>116</v>
      </c>
      <c r="C22" s="298" t="n">
        <f aca="false">D22+F22+J22+L22+P22+R22+V22+H22+N22+T22</f>
        <v>171466</v>
      </c>
      <c r="D22" s="299" t="n">
        <v>13765</v>
      </c>
      <c r="E22" s="300" t="n">
        <f aca="false">D22*100/C22</f>
        <v>8.02783059032111</v>
      </c>
      <c r="F22" s="299" t="n">
        <v>20176</v>
      </c>
      <c r="G22" s="300" t="n">
        <f aca="false">F22*100/C22</f>
        <v>11.7667642564707</v>
      </c>
      <c r="H22" s="299" t="n">
        <v>7787</v>
      </c>
      <c r="I22" s="300" t="n">
        <f aca="false">H22*100/C22</f>
        <v>4.54142512218166</v>
      </c>
      <c r="J22" s="299" t="n">
        <v>15435</v>
      </c>
      <c r="K22" s="300" t="n">
        <f aca="false">J22*100/C22</f>
        <v>9.00178461036007</v>
      </c>
      <c r="L22" s="299" t="n">
        <v>19408</v>
      </c>
      <c r="M22" s="300" t="n">
        <f aca="false">L22*100/C22</f>
        <v>11.3188620484528</v>
      </c>
      <c r="N22" s="299" t="n">
        <v>7479</v>
      </c>
      <c r="O22" s="300" t="n">
        <f aca="false">N22*100/C22</f>
        <v>4.36179767417447</v>
      </c>
      <c r="P22" s="299" t="n">
        <v>14891</v>
      </c>
      <c r="Q22" s="300" t="n">
        <f aca="false">P22*100/C22</f>
        <v>8.68452054634738</v>
      </c>
      <c r="R22" s="299" t="n">
        <v>18171</v>
      </c>
      <c r="S22" s="300" t="n">
        <f aca="false">R22*100/C22</f>
        <v>10.5974362264239</v>
      </c>
      <c r="T22" s="299" t="n">
        <v>9853</v>
      </c>
      <c r="U22" s="300" t="n">
        <f aca="false">T22*100/C22</f>
        <v>5.74632871822985</v>
      </c>
      <c r="V22" s="299" t="n">
        <v>44501</v>
      </c>
      <c r="W22" s="301" t="n">
        <f aca="false">V22*100/C22</f>
        <v>25.9532502070381</v>
      </c>
    </row>
    <row r="23" s="296" customFormat="true" ht="18" hidden="false" customHeight="true" outlineLevel="0" collapsed="false">
      <c r="A23" s="290"/>
      <c r="B23" s="302" t="s">
        <v>56</v>
      </c>
      <c r="C23" s="298" t="n">
        <f aca="false">D23+F23+J23+L23+P23+R23+V23+H23+N23+T23</f>
        <v>58220</v>
      </c>
      <c r="D23" s="299" t="n">
        <v>8007</v>
      </c>
      <c r="E23" s="300" t="n">
        <f aca="false">D23*100/C23</f>
        <v>13.7530058399176</v>
      </c>
      <c r="F23" s="299" t="n">
        <v>9078</v>
      </c>
      <c r="G23" s="300" t="n">
        <f aca="false">F23*100/C23</f>
        <v>15.5925798694607</v>
      </c>
      <c r="H23" s="299" t="n">
        <v>2276</v>
      </c>
      <c r="I23" s="300" t="n">
        <f aca="false">H23*100/C23</f>
        <v>3.90930951563037</v>
      </c>
      <c r="J23" s="299" t="n">
        <v>7480</v>
      </c>
      <c r="K23" s="300" t="n">
        <f aca="false">J23*100/C23</f>
        <v>12.8478186190313</v>
      </c>
      <c r="L23" s="299" t="n">
        <v>10721</v>
      </c>
      <c r="M23" s="300" t="n">
        <f aca="false">L23*100/C23</f>
        <v>18.4146341463415</v>
      </c>
      <c r="N23" s="299" t="n">
        <v>2620</v>
      </c>
      <c r="O23" s="300" t="n">
        <f aca="false">N23*100/C23</f>
        <v>4.500171762281</v>
      </c>
      <c r="P23" s="299" t="n">
        <v>5714</v>
      </c>
      <c r="Q23" s="300" t="n">
        <f aca="false">P23*100/C23</f>
        <v>9.81449673651666</v>
      </c>
      <c r="R23" s="299" t="n">
        <v>5829</v>
      </c>
      <c r="S23" s="300" t="n">
        <f aca="false">R23*100/C23</f>
        <v>10.0120233596702</v>
      </c>
      <c r="T23" s="299" t="n">
        <v>2332</v>
      </c>
      <c r="U23" s="300" t="n">
        <f aca="false">T23*100/C23</f>
        <v>4.0054963929921</v>
      </c>
      <c r="V23" s="299" t="n">
        <v>4163</v>
      </c>
      <c r="W23" s="301" t="n">
        <f aca="false">V23*100/C23</f>
        <v>7.15046375815871</v>
      </c>
    </row>
    <row r="24" s="296" customFormat="true" ht="14.25" hidden="false" customHeight="true" outlineLevel="0" collapsed="false">
      <c r="B24" s="297" t="s">
        <v>117</v>
      </c>
      <c r="C24" s="298" t="n">
        <f aca="false">D24+F24+J24+L24+P24+R24+V24+H24+N24+T24</f>
        <v>17037</v>
      </c>
      <c r="D24" s="299" t="n">
        <v>1002</v>
      </c>
      <c r="E24" s="300" t="n">
        <f aca="false">D24*100/C24</f>
        <v>5.88131713329812</v>
      </c>
      <c r="F24" s="299" t="n">
        <v>1114</v>
      </c>
      <c r="G24" s="300" t="n">
        <f aca="false">F24*100/C24</f>
        <v>6.53870986676058</v>
      </c>
      <c r="H24" s="299" t="n">
        <v>1102</v>
      </c>
      <c r="I24" s="300" t="n">
        <f aca="false">H24*100/C24</f>
        <v>6.46827493103246</v>
      </c>
      <c r="J24" s="299" t="n">
        <v>1180</v>
      </c>
      <c r="K24" s="303" t="n">
        <f aca="false">J24*100/C24</f>
        <v>6.92610201326525</v>
      </c>
      <c r="L24" s="299" t="n">
        <v>2065</v>
      </c>
      <c r="M24" s="303" t="n">
        <f aca="false">L24*100/C24</f>
        <v>12.1206785232142</v>
      </c>
      <c r="N24" s="299" t="n">
        <v>1629</v>
      </c>
      <c r="O24" s="303" t="n">
        <f aca="false">N24*100/C24</f>
        <v>9.56154252509245</v>
      </c>
      <c r="P24" s="299" t="n">
        <v>1315</v>
      </c>
      <c r="Q24" s="303" t="n">
        <f aca="false">P24*100/C24</f>
        <v>7.71849504020661</v>
      </c>
      <c r="R24" s="299" t="n">
        <v>2154</v>
      </c>
      <c r="S24" s="303" t="n">
        <f aca="false">R24*100/C24</f>
        <v>12.6430709631977</v>
      </c>
      <c r="T24" s="299" t="n">
        <v>1825</v>
      </c>
      <c r="U24" s="303" t="n">
        <f aca="false">T24*100/C24</f>
        <v>10.7119798086518</v>
      </c>
      <c r="V24" s="299" t="n">
        <v>3651</v>
      </c>
      <c r="W24" s="301" t="n">
        <f aca="false">V24*100/C24</f>
        <v>21.4298291952809</v>
      </c>
    </row>
    <row r="25" s="296" customFormat="true" ht="14.25" hidden="false" customHeight="true" outlineLevel="0" collapsed="false">
      <c r="B25" s="297" t="s">
        <v>118</v>
      </c>
      <c r="C25" s="298" t="n">
        <f aca="false">D25+F25+J25+L25+P25+R25+V25+H25+N25+T25</f>
        <v>84634</v>
      </c>
      <c r="D25" s="299" t="n">
        <v>3995</v>
      </c>
      <c r="E25" s="300" t="n">
        <f aca="false">D25*100/C25</f>
        <v>4.72032516482738</v>
      </c>
      <c r="F25" s="299" t="n">
        <v>8544</v>
      </c>
      <c r="G25" s="300" t="n">
        <f aca="false">F25*100/C25</f>
        <v>10.0952335940639</v>
      </c>
      <c r="H25" s="299" t="n">
        <v>5664</v>
      </c>
      <c r="I25" s="300" t="n">
        <f aca="false">H25*100/C25</f>
        <v>6.69234586572772</v>
      </c>
      <c r="J25" s="299" t="n">
        <v>6003</v>
      </c>
      <c r="K25" s="303" t="n">
        <f aca="false">J25*100/C25</f>
        <v>7.09289410875062</v>
      </c>
      <c r="L25" s="299" t="n">
        <v>9954</v>
      </c>
      <c r="M25" s="303" t="n">
        <f aca="false">L25*100/C25</f>
        <v>11.7612307110617</v>
      </c>
      <c r="N25" s="299" t="n">
        <v>7074</v>
      </c>
      <c r="O25" s="303" t="n">
        <f aca="false">N25*100/C25</f>
        <v>8.35834298272562</v>
      </c>
      <c r="P25" s="299" t="n">
        <v>6161</v>
      </c>
      <c r="Q25" s="303" t="n">
        <f aca="false">P25*100/C25</f>
        <v>7.27958031051351</v>
      </c>
      <c r="R25" s="299" t="n">
        <v>9714</v>
      </c>
      <c r="S25" s="303" t="n">
        <f aca="false">R25*100/C25</f>
        <v>11.4776567337004</v>
      </c>
      <c r="T25" s="299" t="n">
        <v>9564</v>
      </c>
      <c r="U25" s="303" t="n">
        <f aca="false">T25*100/C25</f>
        <v>11.3004229978496</v>
      </c>
      <c r="V25" s="299" t="n">
        <v>17961</v>
      </c>
      <c r="W25" s="301" t="n">
        <f aca="false">V25*100/C25</f>
        <v>21.2219675307796</v>
      </c>
    </row>
    <row r="26" s="296" customFormat="true" ht="14.25" hidden="false" customHeight="true" outlineLevel="0" collapsed="false">
      <c r="B26" s="297" t="s">
        <v>66</v>
      </c>
      <c r="C26" s="298" t="n">
        <f aca="false">D26+F26+J26+L26+P26+R26+V26+H26+N26+T26</f>
        <v>14227</v>
      </c>
      <c r="D26" s="299" t="n">
        <v>1198</v>
      </c>
      <c r="E26" s="303" t="n">
        <f aca="false">D26*100/C26</f>
        <v>8.42060870176425</v>
      </c>
      <c r="F26" s="299" t="n">
        <v>1472</v>
      </c>
      <c r="G26" s="303" t="n">
        <f aca="false">F26*100/C26</f>
        <v>10.3465242145217</v>
      </c>
      <c r="H26" s="299" t="n">
        <v>475</v>
      </c>
      <c r="I26" s="303" t="n">
        <f aca="false">H26*100/C26</f>
        <v>3.3387221480284</v>
      </c>
      <c r="J26" s="299" t="n">
        <v>1021</v>
      </c>
      <c r="K26" s="303" t="n">
        <f aca="false">J26*100/C26</f>
        <v>7.17649539607788</v>
      </c>
      <c r="L26" s="299" t="n">
        <v>1892</v>
      </c>
      <c r="M26" s="303" t="n">
        <f aca="false">L26*100/C26</f>
        <v>13.2986574822521</v>
      </c>
      <c r="N26" s="299" t="n">
        <v>573</v>
      </c>
      <c r="O26" s="303" t="n">
        <f aca="false">N26*100/C26</f>
        <v>4.02755324383215</v>
      </c>
      <c r="P26" s="299" t="n">
        <v>688</v>
      </c>
      <c r="Q26" s="303" t="n">
        <f aca="false">P26*100/C26</f>
        <v>4.83587544809166</v>
      </c>
      <c r="R26" s="299" t="n">
        <v>1570</v>
      </c>
      <c r="S26" s="303" t="n">
        <f aca="false">R26*100/C26</f>
        <v>11.0353553103254</v>
      </c>
      <c r="T26" s="299" t="n">
        <v>1117</v>
      </c>
      <c r="U26" s="303" t="n">
        <f aca="false">T26*100/C26</f>
        <v>7.85126871441625</v>
      </c>
      <c r="V26" s="299" t="n">
        <v>4221</v>
      </c>
      <c r="W26" s="301" t="n">
        <f aca="false">V26*100/C26</f>
        <v>29.6689393406902</v>
      </c>
    </row>
    <row r="27" s="296" customFormat="true" ht="14.25" hidden="false" customHeight="true" outlineLevel="0" collapsed="false">
      <c r="B27" s="304" t="s">
        <v>60</v>
      </c>
      <c r="C27" s="305" t="n">
        <f aca="false">D27+F27+J27+L27+P27+R27+V27+H27+N27+T27</f>
        <v>3811</v>
      </c>
      <c r="D27" s="306" t="n">
        <v>232</v>
      </c>
      <c r="E27" s="307" t="n">
        <f aca="false">D27*100/C27</f>
        <v>6.08764103909735</v>
      </c>
      <c r="F27" s="306" t="n">
        <v>361</v>
      </c>
      <c r="G27" s="307" t="n">
        <f aca="false">F27*100/C27</f>
        <v>9.472579375492</v>
      </c>
      <c r="H27" s="306" t="n">
        <v>248</v>
      </c>
      <c r="I27" s="307" t="n">
        <f aca="false">H27*100/C27</f>
        <v>6.50747835213855</v>
      </c>
      <c r="J27" s="306" t="n">
        <v>273</v>
      </c>
      <c r="K27" s="307" t="n">
        <f aca="false">J27*100/C27</f>
        <v>7.16347415376542</v>
      </c>
      <c r="L27" s="306" t="n">
        <v>356</v>
      </c>
      <c r="M27" s="307" t="n">
        <f aca="false">L27*100/C27</f>
        <v>9.34138021516662</v>
      </c>
      <c r="N27" s="306" t="n">
        <v>363</v>
      </c>
      <c r="O27" s="307" t="n">
        <f aca="false">N27*100/C27</f>
        <v>9.52505903962215</v>
      </c>
      <c r="P27" s="306" t="n">
        <v>190</v>
      </c>
      <c r="Q27" s="307" t="n">
        <f aca="false">P27*100/C27</f>
        <v>4.98556809236421</v>
      </c>
      <c r="R27" s="306" t="n">
        <v>334</v>
      </c>
      <c r="S27" s="307" t="n">
        <f aca="false">R27*100/C27</f>
        <v>8.76410390973498</v>
      </c>
      <c r="T27" s="306" t="n">
        <v>303</v>
      </c>
      <c r="U27" s="307" t="n">
        <f aca="false">T27*100/C27</f>
        <v>7.95066911571766</v>
      </c>
      <c r="V27" s="306" t="n">
        <v>1151</v>
      </c>
      <c r="W27" s="308" t="n">
        <f aca="false">V27*100/C27</f>
        <v>30.2020467069011</v>
      </c>
    </row>
    <row r="28" s="289" customFormat="true" ht="8.25" hidden="false" customHeight="true" outlineLevel="0" collapsed="false">
      <c r="A28" s="287"/>
      <c r="B28" s="309"/>
      <c r="C28" s="288"/>
      <c r="D28" s="288"/>
      <c r="E28" s="288"/>
      <c r="F28" s="288"/>
      <c r="G28" s="288"/>
      <c r="H28" s="288"/>
      <c r="I28" s="288"/>
      <c r="J28" s="288"/>
      <c r="K28" s="288"/>
      <c r="L28" s="310"/>
      <c r="M28" s="288"/>
      <c r="N28" s="288"/>
      <c r="O28" s="288"/>
      <c r="P28" s="288"/>
      <c r="Q28" s="288"/>
      <c r="R28" s="288"/>
      <c r="S28" s="288"/>
      <c r="T28" s="288"/>
      <c r="U28" s="288"/>
      <c r="V28" s="311"/>
      <c r="W28" s="312"/>
    </row>
    <row r="29" s="313" customFormat="true" ht="21.75" hidden="false" customHeight="true" outlineLevel="0" collapsed="false">
      <c r="B29" s="314" t="s">
        <v>61</v>
      </c>
      <c r="C29" s="315" t="n">
        <f aca="false">SUM(C10:C28)</f>
        <v>1517090</v>
      </c>
      <c r="D29" s="316" t="n">
        <f aca="false">SUM(D10:D27)</f>
        <v>119942</v>
      </c>
      <c r="E29" s="317" t="n">
        <f aca="false">D29*100/C29</f>
        <v>7.90605699068612</v>
      </c>
      <c r="F29" s="316" t="n">
        <f aca="false">SUM(F10:F27)</f>
        <v>193675</v>
      </c>
      <c r="G29" s="317" t="n">
        <f aca="false">F29*100/C29</f>
        <v>12.7662169020955</v>
      </c>
      <c r="H29" s="316" t="n">
        <f aca="false">SUM(H10:H27)</f>
        <v>50139</v>
      </c>
      <c r="I29" s="317" t="n">
        <f aca="false">H29*100/C29</f>
        <v>3.30494565253215</v>
      </c>
      <c r="J29" s="316" t="n">
        <f aca="false">SUM(J10:J27)</f>
        <v>149070</v>
      </c>
      <c r="K29" s="317" t="n">
        <f aca="false">J29*100/C29</f>
        <v>9.82604855348068</v>
      </c>
      <c r="L29" s="316" t="n">
        <f aca="false">SUM(L10:L27)</f>
        <v>229554</v>
      </c>
      <c r="M29" s="317" t="n">
        <f aca="false">L29*100/C29</f>
        <v>15.1312051361488</v>
      </c>
      <c r="N29" s="316" t="n">
        <f aca="false">SUM(N10:N27)</f>
        <v>63475</v>
      </c>
      <c r="O29" s="317" t="n">
        <f aca="false">N29*100/C29</f>
        <v>4.18399699424556</v>
      </c>
      <c r="P29" s="316" t="n">
        <f aca="false">SUM(P10:P27)</f>
        <v>133930</v>
      </c>
      <c r="Q29" s="317" t="n">
        <f aca="false">P29*100/C29</f>
        <v>8.82808534760627</v>
      </c>
      <c r="R29" s="316" t="n">
        <f aca="false">SUM(R10:R27)</f>
        <v>192510</v>
      </c>
      <c r="S29" s="317" t="n">
        <f aca="false">R29*100/C29</f>
        <v>12.6894251494638</v>
      </c>
      <c r="T29" s="316" t="n">
        <f aca="false">SUM(T10:T27)</f>
        <v>92904</v>
      </c>
      <c r="U29" s="317" t="n">
        <f aca="false">T29*100/C29</f>
        <v>6.12382917295612</v>
      </c>
      <c r="V29" s="318" t="n">
        <f aca="false">SUM(V10:V27)</f>
        <v>291891</v>
      </c>
      <c r="W29" s="319" t="n">
        <f aca="false">V29*100/C29</f>
        <v>19.2401901007851</v>
      </c>
    </row>
    <row r="30" s="320" customFormat="true" ht="6" hidden="false" customHeight="true" outlineLevel="0" collapsed="false">
      <c r="B30" s="321"/>
      <c r="C30" s="321"/>
      <c r="D30" s="321"/>
      <c r="E30" s="321"/>
      <c r="F30" s="321"/>
      <c r="G30" s="321"/>
      <c r="H30" s="321"/>
      <c r="I30" s="321"/>
      <c r="J30" s="321"/>
      <c r="K30" s="321"/>
    </row>
    <row r="31" s="322" customFormat="true" ht="16.5" hidden="false" customHeight="true" outlineLevel="0" collapsed="false">
      <c r="B31" s="323"/>
      <c r="C31" s="323"/>
      <c r="D31" s="323"/>
      <c r="E31" s="323"/>
      <c r="F31" s="323"/>
      <c r="G31" s="323"/>
      <c r="H31" s="323"/>
      <c r="I31" s="323"/>
      <c r="J31" s="323"/>
      <c r="K31" s="323"/>
      <c r="L31" s="323"/>
      <c r="M31" s="323"/>
      <c r="N31" s="323"/>
      <c r="O31" s="323"/>
      <c r="P31" s="323"/>
      <c r="Q31" s="323"/>
      <c r="R31" s="323"/>
      <c r="S31" s="323"/>
      <c r="T31" s="323"/>
      <c r="U31" s="323"/>
      <c r="V31" s="323"/>
      <c r="W31" s="323"/>
    </row>
    <row r="32" s="324" customFormat="true" ht="10.5" hidden="false" customHeight="true" outlineLevel="0" collapsed="false">
      <c r="B32" s="325"/>
      <c r="C32" s="325"/>
      <c r="D32" s="325"/>
      <c r="E32" s="325"/>
      <c r="F32" s="325"/>
      <c r="G32" s="325"/>
      <c r="H32" s="325"/>
      <c r="I32" s="325"/>
      <c r="J32" s="325"/>
      <c r="K32" s="325"/>
      <c r="L32" s="325"/>
      <c r="M32" s="325"/>
      <c r="N32" s="325"/>
      <c r="O32" s="325"/>
      <c r="P32" s="325"/>
      <c r="Q32" s="325"/>
      <c r="R32" s="325"/>
      <c r="S32" s="325"/>
      <c r="T32" s="325"/>
      <c r="U32" s="325"/>
      <c r="V32" s="325"/>
      <c r="W32" s="325"/>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6.85"/>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7"/>
    <col collapsed="false" customWidth="true" hidden="false" outlineLevel="0" max="23" min="23" style="1" width="6.85"/>
    <col collapsed="false" customWidth="true" hidden="false" outlineLevel="0" max="24" min="24" style="326" width="0.56"/>
    <col collapsed="false" customWidth="true" hidden="false" outlineLevel="0" max="25" min="25" style="326" width="14.14"/>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B1" s="3"/>
      <c r="C1" s="53"/>
      <c r="D1" s="53"/>
      <c r="E1" s="53"/>
      <c r="X1" s="327"/>
      <c r="Y1" s="327"/>
    </row>
    <row r="2" s="54" customFormat="true" ht="49.5" hidden="false" customHeight="true" outlineLevel="0" collapsed="false">
      <c r="B2" s="328"/>
      <c r="C2" s="328"/>
      <c r="D2" s="328"/>
      <c r="E2" s="328"/>
      <c r="F2" s="328"/>
      <c r="G2" s="328"/>
      <c r="H2" s="328"/>
      <c r="I2" s="328"/>
      <c r="J2" s="328"/>
      <c r="K2" s="328"/>
      <c r="X2" s="204"/>
      <c r="Y2" s="204"/>
    </row>
    <row r="3" s="9" customFormat="true" ht="6.95" hidden="false" customHeight="true" outlineLevel="0" collapsed="false">
      <c r="B3" s="329"/>
      <c r="C3" s="329"/>
      <c r="D3" s="329"/>
      <c r="E3" s="329"/>
      <c r="F3" s="329"/>
      <c r="G3" s="329"/>
      <c r="H3" s="329"/>
      <c r="I3" s="329"/>
      <c r="J3" s="329"/>
      <c r="K3" s="329"/>
      <c r="L3" s="329"/>
      <c r="M3" s="329"/>
      <c r="N3" s="329"/>
      <c r="O3" s="329"/>
      <c r="P3" s="329"/>
      <c r="Q3" s="329"/>
      <c r="R3" s="329"/>
      <c r="S3" s="329"/>
      <c r="T3" s="329"/>
      <c r="U3" s="329"/>
      <c r="V3" s="329"/>
      <c r="W3" s="329"/>
      <c r="X3" s="329"/>
      <c r="Y3" s="329"/>
    </row>
    <row r="4" s="9" customFormat="true" ht="23.25" hidden="false" customHeight="true" outlineLevel="0" collapsed="false">
      <c r="B4" s="56" t="s">
        <v>119</v>
      </c>
      <c r="C4" s="56"/>
      <c r="D4" s="56"/>
      <c r="E4" s="56"/>
      <c r="F4" s="56"/>
      <c r="G4" s="56"/>
      <c r="H4" s="56"/>
      <c r="I4" s="56"/>
      <c r="J4" s="56"/>
      <c r="K4" s="56"/>
      <c r="L4" s="56"/>
      <c r="M4" s="56"/>
      <c r="N4" s="56"/>
      <c r="O4" s="56"/>
      <c r="P4" s="56"/>
      <c r="Q4" s="56"/>
      <c r="R4" s="56"/>
      <c r="S4" s="56"/>
      <c r="T4" s="56"/>
      <c r="U4" s="56"/>
      <c r="V4" s="56"/>
      <c r="W4" s="56"/>
      <c r="X4" s="56"/>
      <c r="Y4" s="329"/>
    </row>
    <row r="5" s="9" customFormat="true" ht="13.5" hidden="false" customHeight="true" outlineLevel="0" collapsed="false">
      <c r="B5" s="100" t="s">
        <v>2</v>
      </c>
      <c r="C5" s="100"/>
      <c r="D5" s="100"/>
      <c r="E5" s="100"/>
      <c r="F5" s="100"/>
      <c r="G5" s="100"/>
      <c r="H5" s="100"/>
      <c r="I5" s="100"/>
      <c r="J5" s="100"/>
      <c r="K5" s="100"/>
      <c r="L5" s="100"/>
      <c r="M5" s="100"/>
      <c r="N5" s="100"/>
      <c r="O5" s="100"/>
      <c r="P5" s="100"/>
      <c r="Q5" s="100"/>
      <c r="R5" s="100"/>
      <c r="S5" s="100"/>
      <c r="T5" s="100"/>
      <c r="U5" s="100"/>
      <c r="V5" s="100"/>
      <c r="W5" s="100"/>
      <c r="X5" s="330"/>
      <c r="Y5" s="330"/>
    </row>
    <row r="6" s="9" customFormat="true" ht="6.95" hidden="false" customHeight="true" outlineLevel="0" collapsed="false">
      <c r="B6" s="331"/>
      <c r="C6" s="331"/>
      <c r="D6" s="331"/>
      <c r="E6" s="331"/>
      <c r="F6" s="331"/>
      <c r="G6" s="331"/>
      <c r="H6" s="331"/>
      <c r="I6" s="331"/>
      <c r="J6" s="331"/>
      <c r="K6" s="331"/>
      <c r="L6" s="331"/>
      <c r="M6" s="331"/>
      <c r="N6" s="331"/>
      <c r="O6" s="331"/>
      <c r="P6" s="331"/>
      <c r="Q6" s="331"/>
      <c r="R6" s="331"/>
      <c r="S6" s="331"/>
      <c r="T6" s="331"/>
      <c r="U6" s="331"/>
      <c r="V6" s="331"/>
      <c r="W6" s="331"/>
      <c r="X6" s="332"/>
      <c r="Y6" s="332"/>
    </row>
    <row r="7" s="9" customFormat="true" ht="24.75" hidden="false" customHeight="true" outlineLevel="0" collapsed="false">
      <c r="D7" s="206"/>
      <c r="F7" s="333" t="s">
        <v>120</v>
      </c>
      <c r="G7" s="333"/>
      <c r="H7" s="333"/>
      <c r="I7" s="333"/>
      <c r="J7" s="333"/>
      <c r="K7" s="333"/>
      <c r="L7" s="333"/>
      <c r="M7" s="333"/>
      <c r="N7" s="333"/>
      <c r="O7" s="333"/>
      <c r="P7" s="333"/>
      <c r="Q7" s="333"/>
      <c r="R7" s="333"/>
      <c r="S7" s="333"/>
      <c r="T7" s="333"/>
      <c r="U7" s="333"/>
      <c r="V7" s="333"/>
      <c r="W7" s="333"/>
      <c r="X7" s="334"/>
      <c r="Y7" s="334"/>
    </row>
    <row r="8" s="9" customFormat="true" ht="47.25" hidden="false" customHeight="true" outlineLevel="0" collapsed="false">
      <c r="B8" s="335" t="s">
        <v>39</v>
      </c>
      <c r="C8" s="336"/>
      <c r="D8" s="337" t="s">
        <v>121</v>
      </c>
      <c r="E8" s="336"/>
      <c r="F8" s="338" t="s">
        <v>122</v>
      </c>
      <c r="G8" s="338"/>
      <c r="H8" s="338" t="s">
        <v>123</v>
      </c>
      <c r="I8" s="338"/>
      <c r="J8" s="338" t="s">
        <v>124</v>
      </c>
      <c r="K8" s="338"/>
      <c r="L8" s="338" t="s">
        <v>125</v>
      </c>
      <c r="M8" s="338"/>
      <c r="N8" s="338" t="s">
        <v>126</v>
      </c>
      <c r="O8" s="338"/>
      <c r="P8" s="338" t="s">
        <v>127</v>
      </c>
      <c r="Q8" s="338"/>
      <c r="R8" s="338" t="s">
        <v>128</v>
      </c>
      <c r="S8" s="338"/>
      <c r="T8" s="338" t="s">
        <v>129</v>
      </c>
      <c r="U8" s="338"/>
      <c r="V8" s="339" t="s">
        <v>61</v>
      </c>
      <c r="W8" s="339"/>
      <c r="X8" s="340"/>
      <c r="Y8" s="339" t="s">
        <v>130</v>
      </c>
    </row>
    <row r="9" s="341" customFormat="true" ht="30.75" hidden="false" customHeight="true" outlineLevel="0" collapsed="false">
      <c r="B9" s="335"/>
      <c r="C9" s="64"/>
      <c r="D9" s="342" t="s">
        <v>41</v>
      </c>
      <c r="E9" s="64"/>
      <c r="F9" s="343" t="s">
        <v>41</v>
      </c>
      <c r="G9" s="344" t="s">
        <v>42</v>
      </c>
      <c r="H9" s="343" t="s">
        <v>41</v>
      </c>
      <c r="I9" s="344" t="s">
        <v>42</v>
      </c>
      <c r="J9" s="343" t="s">
        <v>41</v>
      </c>
      <c r="K9" s="344" t="s">
        <v>42</v>
      </c>
      <c r="L9" s="343" t="s">
        <v>41</v>
      </c>
      <c r="M9" s="344" t="s">
        <v>42</v>
      </c>
      <c r="N9" s="343" t="s">
        <v>41</v>
      </c>
      <c r="O9" s="344" t="s">
        <v>42</v>
      </c>
      <c r="P9" s="343" t="s">
        <v>41</v>
      </c>
      <c r="Q9" s="344" t="s">
        <v>42</v>
      </c>
      <c r="R9" s="343" t="s">
        <v>41</v>
      </c>
      <c r="S9" s="344" t="s">
        <v>42</v>
      </c>
      <c r="T9" s="343" t="s">
        <v>41</v>
      </c>
      <c r="U9" s="344" t="s">
        <v>42</v>
      </c>
      <c r="V9" s="343" t="s">
        <v>41</v>
      </c>
      <c r="W9" s="344" t="s">
        <v>42</v>
      </c>
      <c r="X9" s="340"/>
      <c r="Y9" s="345" t="s">
        <v>41</v>
      </c>
    </row>
    <row r="10" s="65" customFormat="true" ht="7.5" hidden="false" customHeight="true" outlineLevel="0" collapsed="false">
      <c r="B10" s="215"/>
      <c r="C10" s="68"/>
      <c r="D10" s="286"/>
      <c r="E10" s="68"/>
      <c r="F10" s="346"/>
      <c r="G10" s="346"/>
      <c r="H10" s="346"/>
      <c r="I10" s="346"/>
      <c r="J10" s="346"/>
      <c r="K10" s="346"/>
      <c r="L10" s="346"/>
      <c r="M10" s="346"/>
      <c r="N10" s="346"/>
      <c r="O10" s="346"/>
      <c r="P10" s="346"/>
      <c r="Q10" s="346"/>
      <c r="R10" s="346"/>
      <c r="S10" s="346"/>
      <c r="T10" s="346"/>
      <c r="U10" s="346"/>
      <c r="V10" s="346"/>
      <c r="W10" s="347"/>
      <c r="X10" s="346"/>
      <c r="Y10" s="346"/>
    </row>
    <row r="11" s="70" customFormat="true" ht="18" hidden="false" customHeight="true" outlineLevel="0" collapsed="false">
      <c r="B11" s="72" t="s">
        <v>43</v>
      </c>
      <c r="C11" s="71"/>
      <c r="D11" s="348" t="n">
        <v>161996</v>
      </c>
      <c r="E11" s="349"/>
      <c r="F11" s="350" t="n">
        <v>0</v>
      </c>
      <c r="G11" s="351" t="n">
        <f aca="false">F11*100/$V11</f>
        <v>0</v>
      </c>
      <c r="H11" s="350" t="n">
        <v>54516</v>
      </c>
      <c r="I11" s="351" t="n">
        <f aca="false">H11*100/$V11</f>
        <v>24.7560316602562</v>
      </c>
      <c r="J11" s="350" t="n">
        <v>40869</v>
      </c>
      <c r="K11" s="351" t="n">
        <f aca="false">J11*100/$V11</f>
        <v>18.5588498408359</v>
      </c>
      <c r="L11" s="350" t="n">
        <v>11642</v>
      </c>
      <c r="M11" s="351" t="n">
        <f aca="false">L11*100/$V11</f>
        <v>5.28669969529501</v>
      </c>
      <c r="N11" s="350" t="n">
        <v>18728</v>
      </c>
      <c r="O11" s="351" t="n">
        <f aca="false">N11*100/$V11</f>
        <v>8.50449337686694</v>
      </c>
      <c r="P11" s="350" t="n">
        <v>2754</v>
      </c>
      <c r="Q11" s="351" t="n">
        <f aca="false">P11*100/$V11</f>
        <v>1.25060736650425</v>
      </c>
      <c r="R11" s="350" t="n">
        <v>91690</v>
      </c>
      <c r="S11" s="351" t="n">
        <f aca="false">R11*100/$V11</f>
        <v>41.6369605790757</v>
      </c>
      <c r="T11" s="350" t="n">
        <v>14</v>
      </c>
      <c r="U11" s="351" t="n">
        <f aca="false">T11*100/$V11</f>
        <v>0.00635748116596205</v>
      </c>
      <c r="V11" s="350" t="n">
        <f aca="false">F11+H11+J11+L11+N11+P11+R11+T11</f>
        <v>220213</v>
      </c>
      <c r="W11" s="351" t="n">
        <f aca="false">G11+I11+K11+M11+O11+Q11+S11+U11</f>
        <v>100</v>
      </c>
      <c r="X11" s="352"/>
      <c r="Y11" s="353" t="n">
        <f aca="false">V11/D11</f>
        <v>1.35937307094002</v>
      </c>
    </row>
    <row r="12" s="349" customFormat="true" ht="18" hidden="false" customHeight="true" outlineLevel="0" collapsed="false">
      <c r="B12" s="77" t="s">
        <v>44</v>
      </c>
      <c r="C12" s="71"/>
      <c r="D12" s="354" t="n">
        <v>17805</v>
      </c>
      <c r="F12" s="355" t="n">
        <v>0</v>
      </c>
      <c r="G12" s="356" t="n">
        <f aca="false">F12*100/$V12</f>
        <v>0</v>
      </c>
      <c r="H12" s="355" t="n">
        <v>0</v>
      </c>
      <c r="I12" s="356" t="n">
        <f aca="false">H12*100/$V12</f>
        <v>0</v>
      </c>
      <c r="J12" s="355" t="n">
        <v>0</v>
      </c>
      <c r="K12" s="356" t="n">
        <f aca="false">J12*100/$V12</f>
        <v>0</v>
      </c>
      <c r="L12" s="355" t="n">
        <v>1178</v>
      </c>
      <c r="M12" s="356" t="n">
        <f aca="false">L12*100/$V12</f>
        <v>6.61277646794656</v>
      </c>
      <c r="N12" s="355" t="n">
        <v>3250</v>
      </c>
      <c r="O12" s="356" t="n">
        <f aca="false">N12*100/$V12</f>
        <v>18.2440776917032</v>
      </c>
      <c r="P12" s="355" t="n">
        <v>3285</v>
      </c>
      <c r="Q12" s="356" t="n">
        <f aca="false">P12*100/$V12</f>
        <v>18.4405523745369</v>
      </c>
      <c r="R12" s="355" t="n">
        <v>10101</v>
      </c>
      <c r="S12" s="356" t="n">
        <f aca="false">R12*100/$V12</f>
        <v>56.7025934658134</v>
      </c>
      <c r="T12" s="355" t="n">
        <v>0</v>
      </c>
      <c r="U12" s="356" t="n">
        <f aca="false">T12*100/$V12</f>
        <v>0</v>
      </c>
      <c r="V12" s="355" t="n">
        <f aca="false">F12+H12+J12+L12+N12+P12+R12+T12</f>
        <v>17814</v>
      </c>
      <c r="W12" s="356" t="n">
        <f aca="false">G12+I12+K12+M12+O12+Q12+S12+U12</f>
        <v>100</v>
      </c>
      <c r="X12" s="352"/>
      <c r="Y12" s="357" t="n">
        <f aca="false">V12/D12</f>
        <v>1.00050547598989</v>
      </c>
    </row>
    <row r="13" s="349" customFormat="true" ht="18" hidden="false" customHeight="true" outlineLevel="0" collapsed="false">
      <c r="B13" s="77" t="s">
        <v>45</v>
      </c>
      <c r="C13" s="71"/>
      <c r="D13" s="354" t="n">
        <v>15278</v>
      </c>
      <c r="F13" s="358" t="n">
        <v>12</v>
      </c>
      <c r="G13" s="356" t="n">
        <f aca="false">F13*100/$V13</f>
        <v>0.0721110510185686</v>
      </c>
      <c r="H13" s="358" t="n">
        <v>770</v>
      </c>
      <c r="I13" s="356" t="n">
        <f aca="false">H13*100/$V13</f>
        <v>4.62712577369149</v>
      </c>
      <c r="J13" s="358" t="n">
        <v>1766</v>
      </c>
      <c r="K13" s="356" t="n">
        <f aca="false">J13*100/$V13</f>
        <v>10.6123430082327</v>
      </c>
      <c r="L13" s="358" t="n">
        <v>1740</v>
      </c>
      <c r="M13" s="356" t="n">
        <f aca="false">L13*100/$V13</f>
        <v>10.4561023976924</v>
      </c>
      <c r="N13" s="358" t="n">
        <v>2959</v>
      </c>
      <c r="O13" s="356" t="n">
        <f aca="false">N13*100/$V13</f>
        <v>17.7813833303287</v>
      </c>
      <c r="P13" s="358" t="n">
        <v>1704</v>
      </c>
      <c r="Q13" s="356" t="n">
        <f aca="false">P13*100/$V13</f>
        <v>10.2397692446367</v>
      </c>
      <c r="R13" s="358" t="n">
        <v>7687</v>
      </c>
      <c r="S13" s="356" t="n">
        <f aca="false">R13*100/$V13</f>
        <v>46.1931374316447</v>
      </c>
      <c r="T13" s="358" t="n">
        <v>3</v>
      </c>
      <c r="U13" s="356" t="n">
        <f aca="false">T13*100/$V13</f>
        <v>0.0180277627546422</v>
      </c>
      <c r="V13" s="355" t="n">
        <f aca="false">F13+H13+J13+L13+N13+P13+R13+T13</f>
        <v>16641</v>
      </c>
      <c r="W13" s="356" t="n">
        <f aca="false">G13+I13+K13+M13+O13+Q13+S13+U13</f>
        <v>100</v>
      </c>
      <c r="X13" s="352"/>
      <c r="Y13" s="357" t="n">
        <f aca="false">V13/D13</f>
        <v>1.0892132478073</v>
      </c>
    </row>
    <row r="14" s="349" customFormat="true" ht="18" hidden="false" customHeight="true" outlineLevel="0" collapsed="false">
      <c r="B14" s="77" t="s">
        <v>110</v>
      </c>
      <c r="C14" s="71"/>
      <c r="D14" s="354" t="n">
        <v>11061</v>
      </c>
      <c r="F14" s="355" t="n">
        <v>2</v>
      </c>
      <c r="G14" s="356" t="n">
        <f aca="false">F14*100/$V14</f>
        <v>0.0177825197830533</v>
      </c>
      <c r="H14" s="355" t="n">
        <v>0</v>
      </c>
      <c r="I14" s="356" t="n">
        <f aca="false">H14*100/$V14</f>
        <v>0</v>
      </c>
      <c r="J14" s="355" t="n">
        <v>7</v>
      </c>
      <c r="K14" s="356" t="n">
        <f aca="false">J14*100/$V14</f>
        <v>0.0622388192406864</v>
      </c>
      <c r="L14" s="355" t="n">
        <v>903</v>
      </c>
      <c r="M14" s="356" t="n">
        <f aca="false">L14*100/$V14</f>
        <v>8.02880768204855</v>
      </c>
      <c r="N14" s="355" t="n">
        <v>1886</v>
      </c>
      <c r="O14" s="356" t="n">
        <f aca="false">N14*100/$V14</f>
        <v>16.7689161554192</v>
      </c>
      <c r="P14" s="355" t="n">
        <v>357</v>
      </c>
      <c r="Q14" s="356" t="n">
        <f aca="false">P14*100/$V14</f>
        <v>3.17417978127501</v>
      </c>
      <c r="R14" s="355" t="n">
        <v>8092</v>
      </c>
      <c r="S14" s="356" t="n">
        <f aca="false">R14*100/$V14</f>
        <v>71.9480750422335</v>
      </c>
      <c r="T14" s="355" t="n">
        <v>0</v>
      </c>
      <c r="U14" s="356" t="n">
        <f aca="false">T14*100/$V14</f>
        <v>0</v>
      </c>
      <c r="V14" s="355" t="n">
        <f aca="false">F14+H14+J14+L14+N14+P14+R14+T14</f>
        <v>11247</v>
      </c>
      <c r="W14" s="356" t="n">
        <f aca="false">G14+I14+K14+M14+O14+Q14+S14+U14</f>
        <v>100</v>
      </c>
      <c r="X14" s="352"/>
      <c r="Y14" s="357" t="n">
        <f aca="false">V14/D14</f>
        <v>1.01681583943586</v>
      </c>
    </row>
    <row r="15" s="349" customFormat="true" ht="18" hidden="false" customHeight="true" outlineLevel="0" collapsed="false">
      <c r="B15" s="77" t="s">
        <v>47</v>
      </c>
      <c r="C15" s="71"/>
      <c r="D15" s="354" t="n">
        <v>11493</v>
      </c>
      <c r="F15" s="355" t="n">
        <v>40</v>
      </c>
      <c r="G15" s="356" t="n">
        <f aca="false">F15*100/$V15</f>
        <v>0.346890989506548</v>
      </c>
      <c r="H15" s="355" t="n">
        <v>0</v>
      </c>
      <c r="I15" s="356" t="n">
        <f aca="false">H15*100/$V15</f>
        <v>0</v>
      </c>
      <c r="J15" s="355" t="n">
        <v>0</v>
      </c>
      <c r="K15" s="356" t="n">
        <f aca="false">J15*100/$V15</f>
        <v>0</v>
      </c>
      <c r="L15" s="355" t="n">
        <v>2675</v>
      </c>
      <c r="M15" s="356" t="n">
        <f aca="false">L15*100/$V15</f>
        <v>23.1983349232504</v>
      </c>
      <c r="N15" s="355" t="n">
        <v>2674</v>
      </c>
      <c r="O15" s="356" t="n">
        <f aca="false">N15*100/$V15</f>
        <v>23.1896626485127</v>
      </c>
      <c r="P15" s="355" t="n">
        <v>506</v>
      </c>
      <c r="Q15" s="356" t="n">
        <f aca="false">P15*100/$V15</f>
        <v>4.38817101725783</v>
      </c>
      <c r="R15" s="355" t="n">
        <v>5636</v>
      </c>
      <c r="S15" s="356" t="n">
        <f aca="false">R15*100/$V15</f>
        <v>48.8769404214726</v>
      </c>
      <c r="T15" s="355" t="n">
        <v>0</v>
      </c>
      <c r="U15" s="356" t="n">
        <f aca="false">T15*100/$V15</f>
        <v>0</v>
      </c>
      <c r="V15" s="355" t="n">
        <f aca="false">F15+H15+J15+L15+N15+P15+R15+T15</f>
        <v>11531</v>
      </c>
      <c r="W15" s="356" t="n">
        <f aca="false">G15+I15+K15+M15+O15+Q15+S15+U15</f>
        <v>100</v>
      </c>
      <c r="X15" s="352"/>
      <c r="Y15" s="357" t="n">
        <f aca="false">V15/D15</f>
        <v>1.00330636039328</v>
      </c>
    </row>
    <row r="16" s="349" customFormat="true" ht="18" hidden="false" customHeight="true" outlineLevel="0" collapsed="false">
      <c r="B16" s="77" t="s">
        <v>48</v>
      </c>
      <c r="C16" s="71"/>
      <c r="D16" s="354" t="n">
        <v>14213</v>
      </c>
      <c r="F16" s="358" t="n">
        <v>0</v>
      </c>
      <c r="G16" s="356" t="n">
        <f aca="false">F16*100/$V16</f>
        <v>0</v>
      </c>
      <c r="H16" s="358" t="n">
        <v>823</v>
      </c>
      <c r="I16" s="356" t="n">
        <f aca="false">H16*100/$V16</f>
        <v>5.29873808910636</v>
      </c>
      <c r="J16" s="358" t="n">
        <v>1013</v>
      </c>
      <c r="K16" s="356" t="n">
        <f aca="false">J16*100/$V16</f>
        <v>6.52201905742982</v>
      </c>
      <c r="L16" s="358" t="n">
        <v>1318</v>
      </c>
      <c r="M16" s="356" t="n">
        <f aca="false">L16*100/$V16</f>
        <v>8.48570692763327</v>
      </c>
      <c r="N16" s="358" t="n">
        <v>3907</v>
      </c>
      <c r="O16" s="356" t="n">
        <f aca="false">N16*100/$V16</f>
        <v>25.1545197012619</v>
      </c>
      <c r="P16" s="358" t="n">
        <v>0</v>
      </c>
      <c r="Q16" s="356" t="n">
        <f aca="false">P16*100/$V16</f>
        <v>0</v>
      </c>
      <c r="R16" s="358" t="n">
        <v>8471</v>
      </c>
      <c r="S16" s="356" t="n">
        <f aca="false">R16*100/$V16</f>
        <v>54.5390162245686</v>
      </c>
      <c r="T16" s="358" t="n">
        <v>0</v>
      </c>
      <c r="U16" s="356" t="n">
        <f aca="false">T16*100/$V16</f>
        <v>0</v>
      </c>
      <c r="V16" s="355" t="n">
        <f aca="false">F16+H16+J16+L16+N16+P16+R16+T16</f>
        <v>15532</v>
      </c>
      <c r="W16" s="356" t="n">
        <f aca="false">G16+I16+K16+M16+O16+Q16+S16+U16</f>
        <v>100</v>
      </c>
      <c r="X16" s="352"/>
      <c r="Y16" s="357" t="n">
        <f aca="false">V16/D16</f>
        <v>1.09280236403293</v>
      </c>
    </row>
    <row r="17" s="359" customFormat="true" ht="18" hidden="false" customHeight="true" outlineLevel="0" collapsed="false">
      <c r="B17" s="360" t="s">
        <v>49</v>
      </c>
      <c r="C17" s="361"/>
      <c r="D17" s="362" t="n">
        <v>61207</v>
      </c>
      <c r="E17" s="363"/>
      <c r="F17" s="364" t="n">
        <v>8085</v>
      </c>
      <c r="G17" s="365" t="n">
        <f aca="false">F17*100/$V17</f>
        <v>10.4764619750431</v>
      </c>
      <c r="H17" s="364" t="n">
        <v>4134</v>
      </c>
      <c r="I17" s="365" t="n">
        <f aca="false">H17*100/$V17</f>
        <v>5.35679577054151</v>
      </c>
      <c r="J17" s="364" t="n">
        <v>10247</v>
      </c>
      <c r="K17" s="365" t="n">
        <f aca="false">J17*100/$V17</f>
        <v>13.2779599082581</v>
      </c>
      <c r="L17" s="364" t="n">
        <v>6640</v>
      </c>
      <c r="M17" s="365" t="n">
        <f aca="false">L17*100/$V17</f>
        <v>8.60404545631244</v>
      </c>
      <c r="N17" s="364" t="n">
        <v>8152</v>
      </c>
      <c r="O17" s="365" t="n">
        <f aca="false">N17*100/$V17</f>
        <v>10.5632799035932</v>
      </c>
      <c r="P17" s="364" t="n">
        <v>17079</v>
      </c>
      <c r="Q17" s="365" t="n">
        <f aca="false">P17*100/$V17</f>
        <v>22.1307970404157</v>
      </c>
      <c r="R17" s="364" t="n">
        <v>22754</v>
      </c>
      <c r="S17" s="365" t="n">
        <f aca="false">R17*100/$V17</f>
        <v>29.4844051676104</v>
      </c>
      <c r="T17" s="364" t="n">
        <v>82</v>
      </c>
      <c r="U17" s="365" t="n">
        <f aca="false">T17*100/$V17</f>
        <v>0.106254778225545</v>
      </c>
      <c r="V17" s="364" t="n">
        <f aca="false">F17+H17+J17+L17+N17+P17+R17+T17</f>
        <v>77173</v>
      </c>
      <c r="W17" s="365" t="n">
        <f aca="false">G17+I17+K17+M17+O17+Q17+S17+U17</f>
        <v>100</v>
      </c>
      <c r="X17" s="366"/>
      <c r="Y17" s="357" t="n">
        <f aca="false">V17/D17</f>
        <v>1.26085251686899</v>
      </c>
    </row>
    <row r="18" s="359" customFormat="true" ht="18" hidden="false" customHeight="true" outlineLevel="0" collapsed="false">
      <c r="B18" s="360" t="s">
        <v>50</v>
      </c>
      <c r="C18" s="361"/>
      <c r="D18" s="362" t="n">
        <v>35499</v>
      </c>
      <c r="E18" s="363"/>
      <c r="F18" s="364" t="n">
        <v>2308</v>
      </c>
      <c r="G18" s="365" t="n">
        <f aca="false">F18*100/$V18</f>
        <v>4.73746869740137</v>
      </c>
      <c r="H18" s="364" t="n">
        <v>5699</v>
      </c>
      <c r="I18" s="365" t="n">
        <f aca="false">H18*100/$V18</f>
        <v>11.6979350548052</v>
      </c>
      <c r="J18" s="364" t="n">
        <v>6592</v>
      </c>
      <c r="K18" s="365" t="n">
        <f aca="false">J18*100/$V18</f>
        <v>13.5309331253336</v>
      </c>
      <c r="L18" s="364" t="n">
        <v>1919</v>
      </c>
      <c r="M18" s="365" t="n">
        <f aca="false">L18*100/$V18</f>
        <v>3.93899585368858</v>
      </c>
      <c r="N18" s="364" t="n">
        <v>9206</v>
      </c>
      <c r="O18" s="365" t="n">
        <f aca="false">N18*100/$V18</f>
        <v>18.8965064247301</v>
      </c>
      <c r="P18" s="364" t="n">
        <v>2263</v>
      </c>
      <c r="Q18" s="365" t="n">
        <f aca="false">P18*100/$V18</f>
        <v>4.64510037357855</v>
      </c>
      <c r="R18" s="364" t="n">
        <v>20724</v>
      </c>
      <c r="S18" s="365" t="n">
        <f aca="false">R18*100/$V18</f>
        <v>42.5386920645347</v>
      </c>
      <c r="T18" s="364" t="n">
        <v>7</v>
      </c>
      <c r="U18" s="365" t="n">
        <f aca="false">T18*100/$V18</f>
        <v>0.0143684059279938</v>
      </c>
      <c r="V18" s="364" t="n">
        <f aca="false">F18+H18+J18+L18+N18+P18+R18+T18</f>
        <v>48718</v>
      </c>
      <c r="W18" s="365" t="n">
        <f aca="false">G18+I18+K18+M18+O18+Q18+S18+U18</f>
        <v>100</v>
      </c>
      <c r="X18" s="366"/>
      <c r="Y18" s="357" t="n">
        <f aca="false">V18/D18</f>
        <v>1.37237668666723</v>
      </c>
    </row>
    <row r="19" s="359" customFormat="true" ht="18" hidden="false" customHeight="true" outlineLevel="0" collapsed="false">
      <c r="B19" s="360" t="s">
        <v>51</v>
      </c>
      <c r="C19" s="361"/>
      <c r="D19" s="362" t="n">
        <v>135850</v>
      </c>
      <c r="E19" s="363"/>
      <c r="F19" s="364" t="n">
        <v>3722</v>
      </c>
      <c r="G19" s="365" t="n">
        <f aca="false">F19*100/$V19</f>
        <v>2.07002029976919</v>
      </c>
      <c r="H19" s="364" t="n">
        <v>16427</v>
      </c>
      <c r="I19" s="365" t="n">
        <f aca="false">H19*100/$V19</f>
        <v>9.13600845360251</v>
      </c>
      <c r="J19" s="364" t="n">
        <v>18442</v>
      </c>
      <c r="K19" s="365" t="n">
        <f aca="false">J19*100/$V19</f>
        <v>10.2566669447457</v>
      </c>
      <c r="L19" s="364" t="n">
        <v>8743</v>
      </c>
      <c r="M19" s="365" t="n">
        <f aca="false">L19*100/$V19</f>
        <v>4.86248991963516</v>
      </c>
      <c r="N19" s="364" t="n">
        <v>21592</v>
      </c>
      <c r="O19" s="365" t="n">
        <f aca="false">N19*100/$V19</f>
        <v>12.0085648341259</v>
      </c>
      <c r="P19" s="364" t="n">
        <v>12780</v>
      </c>
      <c r="Q19" s="365" t="n">
        <f aca="false">P19*100/$V19</f>
        <v>7.10770000834237</v>
      </c>
      <c r="R19" s="364" t="n">
        <v>98083</v>
      </c>
      <c r="S19" s="365" t="n">
        <f aca="false">R19*100/$V19</f>
        <v>54.5496510108173</v>
      </c>
      <c r="T19" s="364" t="n">
        <v>16</v>
      </c>
      <c r="U19" s="365" t="n">
        <f aca="false">T19*100/$V19</f>
        <v>0.00889852896193098</v>
      </c>
      <c r="V19" s="364" t="n">
        <f aca="false">F19+H19+J19+L19+N19+P19+R19+T19</f>
        <v>179805</v>
      </c>
      <c r="W19" s="365" t="n">
        <f aca="false">G19+I19+K19+M19+O19+Q19+S19+U19</f>
        <v>100</v>
      </c>
      <c r="X19" s="366"/>
      <c r="Y19" s="357" t="n">
        <f aca="false">V19/D19</f>
        <v>1.32355539197644</v>
      </c>
    </row>
    <row r="20" s="359" customFormat="true" ht="18" hidden="false" customHeight="true" outlineLevel="0" collapsed="false">
      <c r="B20" s="360" t="s">
        <v>52</v>
      </c>
      <c r="C20" s="361"/>
      <c r="D20" s="362" t="n">
        <v>41282</v>
      </c>
      <c r="E20" s="363"/>
      <c r="F20" s="364" t="n">
        <v>285</v>
      </c>
      <c r="G20" s="365" t="n">
        <f aca="false">F20*100/$V20</f>
        <v>0.60806486025176</v>
      </c>
      <c r="H20" s="367" t="n">
        <v>8926</v>
      </c>
      <c r="I20" s="365" t="n">
        <f aca="false">H20*100/$V20</f>
        <v>19.0441647109025</v>
      </c>
      <c r="J20" s="364" t="n">
        <v>0</v>
      </c>
      <c r="K20" s="365" t="n">
        <f aca="false">J20*100/$V20</f>
        <v>0</v>
      </c>
      <c r="L20" s="364" t="n">
        <v>4897</v>
      </c>
      <c r="M20" s="365" t="n">
        <f aca="false">L20*100/$V20</f>
        <v>10.4480477917645</v>
      </c>
      <c r="N20" s="364" t="n">
        <v>9932</v>
      </c>
      <c r="O20" s="365" t="n">
        <f aca="false">N20*100/$V20</f>
        <v>21.1905269895456</v>
      </c>
      <c r="P20" s="364" t="n">
        <v>3920</v>
      </c>
      <c r="Q20" s="365" t="n">
        <f aca="false">P20*100/$V20</f>
        <v>8.36355877960316</v>
      </c>
      <c r="R20" s="364" t="n">
        <v>18907</v>
      </c>
      <c r="S20" s="365" t="n">
        <f aca="false">R20*100/$V20</f>
        <v>40.3392361851931</v>
      </c>
      <c r="T20" s="364" t="n">
        <v>3</v>
      </c>
      <c r="U20" s="365" t="n">
        <f aca="false">T20*100/$V20</f>
        <v>0.00640068273949221</v>
      </c>
      <c r="V20" s="364" t="n">
        <f aca="false">F20+H20+J20+L20+N20+P20+R20+T20</f>
        <v>46870</v>
      </c>
      <c r="W20" s="365" t="n">
        <f aca="false">G20+I20+K20+M20+O20+Q20+S20+U20</f>
        <v>100</v>
      </c>
      <c r="X20" s="366"/>
      <c r="Y20" s="357" t="n">
        <f aca="false">V20/D20</f>
        <v>1.13536165883436</v>
      </c>
    </row>
    <row r="21" s="349" customFormat="true" ht="18" hidden="false" customHeight="true" outlineLevel="0" collapsed="false">
      <c r="B21" s="360" t="s">
        <v>53</v>
      </c>
      <c r="C21" s="71"/>
      <c r="D21" s="354" t="n">
        <v>20720</v>
      </c>
      <c r="F21" s="355" t="n">
        <v>563</v>
      </c>
      <c r="G21" s="356" t="n">
        <f aca="false">F21*100/$V21</f>
        <v>2.46983987716605</v>
      </c>
      <c r="H21" s="355" t="n">
        <v>1266</v>
      </c>
      <c r="I21" s="356" t="n">
        <f aca="false">H21*100/$V21</f>
        <v>5.55384952840535</v>
      </c>
      <c r="J21" s="355" t="n">
        <v>552</v>
      </c>
      <c r="K21" s="356" t="n">
        <f aca="false">J21*100/$V21</f>
        <v>2.42158368063172</v>
      </c>
      <c r="L21" s="355" t="n">
        <v>1158</v>
      </c>
      <c r="M21" s="356" t="n">
        <f aca="false">L21*100/$V21</f>
        <v>5.08006141697741</v>
      </c>
      <c r="N21" s="355" t="n">
        <v>4091</v>
      </c>
      <c r="O21" s="356" t="n">
        <f aca="false">N21*100/$V21</f>
        <v>17.9469181838122</v>
      </c>
      <c r="P21" s="355" t="n">
        <v>7040</v>
      </c>
      <c r="Q21" s="356" t="n">
        <f aca="false">P21*100/$V21</f>
        <v>30.8839657819697</v>
      </c>
      <c r="R21" s="355" t="n">
        <v>8125</v>
      </c>
      <c r="S21" s="356" t="n">
        <f aca="false">R21*100/$V21</f>
        <v>35.6437815310375</v>
      </c>
      <c r="T21" s="355" t="n">
        <v>0</v>
      </c>
      <c r="U21" s="356" t="n">
        <f aca="false">T21*100/$V21</f>
        <v>0</v>
      </c>
      <c r="V21" s="355" t="n">
        <f aca="false">F21+H21+J21+L21+N21+P21+R21+T21</f>
        <v>22795</v>
      </c>
      <c r="W21" s="356" t="n">
        <f aca="false">G21+I21+K21+M21+O21+Q21+S21+U21</f>
        <v>100</v>
      </c>
      <c r="X21" s="352"/>
      <c r="Y21" s="357" t="n">
        <f aca="false">V21/D21</f>
        <v>1.10014478764479</v>
      </c>
    </row>
    <row r="22" s="349" customFormat="true" ht="18" hidden="false" customHeight="true" outlineLevel="0" collapsed="false">
      <c r="B22" s="77" t="s">
        <v>54</v>
      </c>
      <c r="C22" s="71"/>
      <c r="D22" s="354" t="n">
        <v>37972</v>
      </c>
      <c r="F22" s="355" t="n">
        <v>571</v>
      </c>
      <c r="G22" s="356" t="n">
        <f aca="false">F22*100/$V22</f>
        <v>1.38595596980509</v>
      </c>
      <c r="H22" s="355" t="n">
        <v>1027</v>
      </c>
      <c r="I22" s="356" t="n">
        <f aca="false">H22*100/$V22</f>
        <v>2.49277895094541</v>
      </c>
      <c r="J22" s="355" t="n">
        <v>9598</v>
      </c>
      <c r="K22" s="356" t="n">
        <f aca="false">J22*100/$V22</f>
        <v>23.2966819583</v>
      </c>
      <c r="L22" s="355" t="n">
        <v>5542</v>
      </c>
      <c r="M22" s="356" t="n">
        <f aca="false">L22*100/$V22</f>
        <v>13.4517828102624</v>
      </c>
      <c r="N22" s="355" t="n">
        <v>7402</v>
      </c>
      <c r="O22" s="356" t="n">
        <f aca="false">N22*100/$V22</f>
        <v>17.9664554964926</v>
      </c>
      <c r="P22" s="355" t="n">
        <v>5184</v>
      </c>
      <c r="Q22" s="356" t="n">
        <f aca="false">P22*100/$V22</f>
        <v>12.582829680332</v>
      </c>
      <c r="R22" s="355" t="n">
        <v>11827</v>
      </c>
      <c r="S22" s="356" t="n">
        <f aca="false">R22*100/$V22</f>
        <v>28.7070074516372</v>
      </c>
      <c r="T22" s="355" t="n">
        <v>48</v>
      </c>
      <c r="U22" s="356" t="n">
        <f aca="false">T22*100/$V22</f>
        <v>0.116507682225297</v>
      </c>
      <c r="V22" s="355" t="n">
        <f aca="false">F22+H22+J22+L22+N22+P22+R22+T22</f>
        <v>41199</v>
      </c>
      <c r="W22" s="356" t="n">
        <f aca="false">G22+I22+K22+M22+O22+Q22+S22+U22</f>
        <v>100</v>
      </c>
      <c r="X22" s="352"/>
      <c r="Y22" s="357" t="n">
        <f aca="false">V22/D22</f>
        <v>1.0849836721795</v>
      </c>
    </row>
    <row r="23" s="349" customFormat="true" ht="18" hidden="false" customHeight="true" outlineLevel="0" collapsed="false">
      <c r="B23" s="77" t="s">
        <v>55</v>
      </c>
      <c r="C23" s="71"/>
      <c r="D23" s="354" t="n">
        <v>87465</v>
      </c>
      <c r="F23" s="355" t="n">
        <v>4126</v>
      </c>
      <c r="G23" s="356" t="n">
        <f aca="false">F23*100/$V23</f>
        <v>3.80648375371331</v>
      </c>
      <c r="H23" s="355" t="n">
        <v>14658</v>
      </c>
      <c r="I23" s="356" t="n">
        <f aca="false">H23*100/$V23</f>
        <v>13.5228887207779</v>
      </c>
      <c r="J23" s="355" t="n">
        <v>20828</v>
      </c>
      <c r="K23" s="356" t="n">
        <f aca="false">J23*100/$V23</f>
        <v>19.2150857058509</v>
      </c>
      <c r="L23" s="355" t="n">
        <v>12086</v>
      </c>
      <c r="M23" s="356" t="n">
        <f aca="false">L23*100/$V23</f>
        <v>11.15006365666</v>
      </c>
      <c r="N23" s="355" t="n">
        <v>18094</v>
      </c>
      <c r="O23" s="356" t="n">
        <f aca="false">N23*100/$V23</f>
        <v>16.6928058748639</v>
      </c>
      <c r="P23" s="355" t="n">
        <v>9105</v>
      </c>
      <c r="Q23" s="356" t="n">
        <f aca="false">P23*100/$V23</f>
        <v>8.39991143421223</v>
      </c>
      <c r="R23" s="355" t="n">
        <v>29466</v>
      </c>
      <c r="S23" s="356" t="n">
        <f aca="false">R23*100/$V23</f>
        <v>27.184161484953</v>
      </c>
      <c r="T23" s="355" t="n">
        <v>31</v>
      </c>
      <c r="U23" s="356" t="n">
        <f aca="false">T23*100/$V23</f>
        <v>0.0285993689687621</v>
      </c>
      <c r="V23" s="355" t="n">
        <f aca="false">F23+H23+J23+L23+N23+P23+R23+T23</f>
        <v>108394</v>
      </c>
      <c r="W23" s="356" t="n">
        <f aca="false">G23+I23+K23+M23+O23+Q23+S23+U23</f>
        <v>100</v>
      </c>
      <c r="X23" s="352"/>
      <c r="Y23" s="357" t="n">
        <f aca="false">V23/D23</f>
        <v>1.23928428514263</v>
      </c>
    </row>
    <row r="24" s="349" customFormat="true" ht="18" hidden="false" customHeight="true" outlineLevel="0" collapsed="false">
      <c r="B24" s="77" t="s">
        <v>56</v>
      </c>
      <c r="C24" s="71"/>
      <c r="D24" s="354" t="n">
        <v>26945</v>
      </c>
      <c r="F24" s="355" t="n">
        <v>95</v>
      </c>
      <c r="G24" s="356" t="n">
        <f aca="false">F24*100/$V24</f>
        <v>0.279206465833946</v>
      </c>
      <c r="H24" s="355" t="n">
        <v>4906</v>
      </c>
      <c r="I24" s="356" t="n">
        <f aca="false">H24*100/$V24</f>
        <v>14.4188096987509</v>
      </c>
      <c r="J24" s="355" t="n">
        <v>0</v>
      </c>
      <c r="K24" s="356" t="n">
        <f aca="false">J24*100/$V24</f>
        <v>0</v>
      </c>
      <c r="L24" s="355" t="n">
        <v>3650</v>
      </c>
      <c r="M24" s="356" t="n">
        <f aca="false">L24*100/$V24</f>
        <v>10.7274063188832</v>
      </c>
      <c r="N24" s="355" t="n">
        <v>3348</v>
      </c>
      <c r="O24" s="356" t="n">
        <f aca="false">N24*100/$V24</f>
        <v>9.83982365907421</v>
      </c>
      <c r="P24" s="355" t="n">
        <v>1521</v>
      </c>
      <c r="Q24" s="356" t="n">
        <f aca="false">P24*100/$V24</f>
        <v>4.47024246877296</v>
      </c>
      <c r="R24" s="355" t="n">
        <v>20504</v>
      </c>
      <c r="S24" s="356" t="n">
        <f aca="false">R24*100/$V24</f>
        <v>60.261572373255</v>
      </c>
      <c r="T24" s="355" t="n">
        <v>1</v>
      </c>
      <c r="U24" s="356" t="n">
        <f aca="false">T24*100/$V24</f>
        <v>0.00293901542983101</v>
      </c>
      <c r="V24" s="355" t="n">
        <f aca="false">F24+H24+J24+L24+N24+P24+R24+T24</f>
        <v>34025</v>
      </c>
      <c r="W24" s="356" t="n">
        <f aca="false">G24+I24+K24+M24+O24+Q24+S24+U24</f>
        <v>100</v>
      </c>
      <c r="X24" s="352"/>
      <c r="Y24" s="357" t="n">
        <f aca="false">V24/D24</f>
        <v>1.26275746891817</v>
      </c>
    </row>
    <row r="25" s="349" customFormat="true" ht="18" hidden="false" customHeight="true" outlineLevel="0" collapsed="false">
      <c r="B25" s="77" t="s">
        <v>57</v>
      </c>
      <c r="C25" s="71"/>
      <c r="D25" s="354" t="n">
        <v>8423</v>
      </c>
      <c r="F25" s="358" t="n">
        <v>68</v>
      </c>
      <c r="G25" s="368" t="n">
        <f aca="false">F25*100/$V25</f>
        <v>0.681226207172911</v>
      </c>
      <c r="H25" s="358" t="n">
        <v>895</v>
      </c>
      <c r="I25" s="356" t="n">
        <f aca="false">H25*100/$V25</f>
        <v>8.96613905029052</v>
      </c>
      <c r="J25" s="358" t="n">
        <v>501</v>
      </c>
      <c r="K25" s="356" t="n">
        <f aca="false">J25*100/$V25</f>
        <v>5.01903426167101</v>
      </c>
      <c r="L25" s="358" t="n">
        <v>283</v>
      </c>
      <c r="M25" s="356" t="n">
        <f aca="false">L25*100/$V25</f>
        <v>2.83510318573432</v>
      </c>
      <c r="N25" s="358" t="n">
        <v>1738</v>
      </c>
      <c r="O25" s="356" t="n">
        <f aca="false">N25*100/$V25</f>
        <v>17.4113404127429</v>
      </c>
      <c r="P25" s="358" t="n">
        <v>990</v>
      </c>
      <c r="Q25" s="356" t="n">
        <f aca="false">P25*100/$V25</f>
        <v>9.91785213384091</v>
      </c>
      <c r="R25" s="358" t="n">
        <v>5506</v>
      </c>
      <c r="S25" s="356" t="n">
        <f aca="false">R25*100/$V25</f>
        <v>55.159286716089</v>
      </c>
      <c r="T25" s="358" t="n">
        <v>1</v>
      </c>
      <c r="U25" s="356" t="n">
        <f aca="false">T25*100/$V25</f>
        <v>0.0100180324584252</v>
      </c>
      <c r="V25" s="358" t="n">
        <f aca="false">F25+H25+J25+L25+N25+P25+R25+T25</f>
        <v>9982</v>
      </c>
      <c r="W25" s="356" t="n">
        <f aca="false">G25+I25+K25+M25+O25+Q25+S25+U25</f>
        <v>100</v>
      </c>
      <c r="X25" s="352"/>
      <c r="Y25" s="357" t="n">
        <f aca="false">V25/D25</f>
        <v>1.18508844829633</v>
      </c>
    </row>
    <row r="26" s="349" customFormat="true" ht="18" hidden="false" customHeight="true" outlineLevel="0" collapsed="false">
      <c r="B26" s="77" t="s">
        <v>58</v>
      </c>
      <c r="C26" s="71"/>
      <c r="D26" s="354" t="n">
        <v>41433</v>
      </c>
      <c r="F26" s="358" t="n">
        <v>109</v>
      </c>
      <c r="G26" s="368" t="n">
        <f aca="false">F26*100/$V26</f>
        <v>0.219104285599421</v>
      </c>
      <c r="H26" s="358" t="n">
        <v>993</v>
      </c>
      <c r="I26" s="356" t="n">
        <f aca="false">H26*100/$V26</f>
        <v>1.99606014312133</v>
      </c>
      <c r="J26" s="358" t="n">
        <v>5308</v>
      </c>
      <c r="K26" s="356" t="n">
        <f aca="false">J26*100/$V26</f>
        <v>10.6697756693736</v>
      </c>
      <c r="L26" s="358" t="n">
        <v>5555</v>
      </c>
      <c r="M26" s="356" t="n">
        <f aca="false">L26*100/$V26</f>
        <v>11.1662780413283</v>
      </c>
      <c r="N26" s="358" t="n">
        <v>10454</v>
      </c>
      <c r="O26" s="356" t="n">
        <f aca="false">N26*100/$V26</f>
        <v>21.013910106939</v>
      </c>
      <c r="P26" s="358" t="n">
        <v>1717</v>
      </c>
      <c r="Q26" s="356" t="n">
        <f aca="false">P26*100/$V26</f>
        <v>3.45139503095602</v>
      </c>
      <c r="R26" s="358" t="n">
        <v>24217</v>
      </c>
      <c r="S26" s="356" t="n">
        <f aca="false">R26*100/$V26</f>
        <v>48.6793438932218</v>
      </c>
      <c r="T26" s="358" t="n">
        <v>1395</v>
      </c>
      <c r="U26" s="356" t="n">
        <f aca="false">T26*100/$V26</f>
        <v>2.80413282946048</v>
      </c>
      <c r="V26" s="358" t="n">
        <f aca="false">F26+H26+J26+L26+N26+P26+R26+T26</f>
        <v>49748</v>
      </c>
      <c r="W26" s="356" t="n">
        <f aca="false">G26+I26+K26+M26+O26+Q26+S26+U26</f>
        <v>100</v>
      </c>
      <c r="X26" s="352"/>
      <c r="Y26" s="357" t="n">
        <f aca="false">V26/D26</f>
        <v>1.20068544396978</v>
      </c>
    </row>
    <row r="27" s="349" customFormat="true" ht="18" hidden="false" customHeight="true" outlineLevel="0" collapsed="false">
      <c r="B27" s="77" t="s">
        <v>66</v>
      </c>
      <c r="C27" s="71"/>
      <c r="D27" s="354" t="n">
        <v>6581</v>
      </c>
      <c r="F27" s="358" t="n">
        <v>615</v>
      </c>
      <c r="G27" s="368" t="n">
        <f aca="false">F27*100/$V27</f>
        <v>6.19709794437727</v>
      </c>
      <c r="H27" s="358" t="n">
        <v>1259</v>
      </c>
      <c r="I27" s="356" t="n">
        <f aca="false">H27*100/$V27</f>
        <v>12.6864167674325</v>
      </c>
      <c r="J27" s="358" t="n">
        <v>1915</v>
      </c>
      <c r="K27" s="356" t="n">
        <f aca="false">J27*100/$V27</f>
        <v>19.2966545747682</v>
      </c>
      <c r="L27" s="358" t="n">
        <v>776</v>
      </c>
      <c r="M27" s="356" t="n">
        <f aca="false">L27*100/$V27</f>
        <v>7.81942765014107</v>
      </c>
      <c r="N27" s="358" t="n">
        <v>1298</v>
      </c>
      <c r="O27" s="356" t="n">
        <f aca="false">N27*100/$V27</f>
        <v>13.0794034663442</v>
      </c>
      <c r="P27" s="358" t="n">
        <v>535</v>
      </c>
      <c r="Q27" s="356" t="n">
        <f aca="false">P27*100/$V27</f>
        <v>5.39097138250705</v>
      </c>
      <c r="R27" s="358" t="n">
        <v>3526</v>
      </c>
      <c r="S27" s="356" t="n">
        <f aca="false">R27*100/$V27</f>
        <v>35.5300282144297</v>
      </c>
      <c r="T27" s="358" t="n">
        <v>0</v>
      </c>
      <c r="U27" s="356" t="n">
        <f aca="false">T27*100/$V27</f>
        <v>0</v>
      </c>
      <c r="V27" s="358" t="n">
        <f aca="false">F27+H27+J27+L27+N27+P27+R27+T27</f>
        <v>9924</v>
      </c>
      <c r="W27" s="356" t="n">
        <f aca="false">G27+I27+K27+M27+O27+Q27+S27+U27</f>
        <v>100</v>
      </c>
      <c r="X27" s="352"/>
      <c r="Y27" s="357" t="n">
        <f aca="false">V27/D27</f>
        <v>1.50797751101656</v>
      </c>
    </row>
    <row r="28" s="349" customFormat="true" ht="18" hidden="false" customHeight="true" outlineLevel="0" collapsed="false">
      <c r="B28" s="77" t="s">
        <v>60</v>
      </c>
      <c r="C28" s="71"/>
      <c r="D28" s="354" t="n">
        <v>1897</v>
      </c>
      <c r="F28" s="358" t="n">
        <v>185</v>
      </c>
      <c r="G28" s="368" t="n">
        <f aca="false">F28*100/$V28</f>
        <v>7.86899191833262</v>
      </c>
      <c r="H28" s="358" t="n">
        <v>272</v>
      </c>
      <c r="I28" s="356" t="n">
        <f aca="false">H28*100/$V28</f>
        <v>11.5695448745215</v>
      </c>
      <c r="J28" s="358" t="n">
        <v>481</v>
      </c>
      <c r="K28" s="356" t="n">
        <f aca="false">J28*100/$V28</f>
        <v>20.4593789876648</v>
      </c>
      <c r="L28" s="358" t="n">
        <v>49</v>
      </c>
      <c r="M28" s="356" t="n">
        <f aca="false">L28*100/$V28</f>
        <v>2.08421948107188</v>
      </c>
      <c r="N28" s="358" t="n">
        <v>149</v>
      </c>
      <c r="O28" s="356" t="n">
        <f aca="false">N28*100/$V28</f>
        <v>6.33772862611655</v>
      </c>
      <c r="P28" s="358" t="n">
        <v>10</v>
      </c>
      <c r="Q28" s="356" t="n">
        <f aca="false">P28*100/$V28</f>
        <v>0.425350914504466</v>
      </c>
      <c r="R28" s="358" t="n">
        <v>1205</v>
      </c>
      <c r="S28" s="356" t="n">
        <f aca="false">R28*100/$V28</f>
        <v>51.2547851977882</v>
      </c>
      <c r="T28" s="358" t="n">
        <v>0</v>
      </c>
      <c r="U28" s="356" t="n">
        <f aca="false">T28*100/$V28</f>
        <v>0</v>
      </c>
      <c r="V28" s="355" t="n">
        <f aca="false">F28+H28+J28+L28+N28+P28+R28+T28</f>
        <v>2351</v>
      </c>
      <c r="W28" s="356" t="n">
        <f aca="false">G28+I28+K28+M28+O28+Q28+S28+U28</f>
        <v>100</v>
      </c>
      <c r="X28" s="352"/>
      <c r="Y28" s="357" t="n">
        <f aca="false">V28/D28</f>
        <v>1.23932525039536</v>
      </c>
    </row>
    <row r="29" s="349" customFormat="true" ht="8.25" hidden="false" customHeight="true" outlineLevel="0" collapsed="false">
      <c r="B29" s="369"/>
      <c r="C29" s="71"/>
      <c r="D29" s="370"/>
      <c r="F29" s="371"/>
      <c r="G29" s="372"/>
      <c r="H29" s="371"/>
      <c r="I29" s="373"/>
      <c r="J29" s="371"/>
      <c r="K29" s="373"/>
      <c r="L29" s="371"/>
      <c r="M29" s="373"/>
      <c r="N29" s="371"/>
      <c r="O29" s="372"/>
      <c r="P29" s="371"/>
      <c r="Q29" s="372"/>
      <c r="R29" s="371"/>
      <c r="S29" s="372"/>
      <c r="T29" s="371"/>
      <c r="U29" s="372"/>
      <c r="V29" s="374"/>
      <c r="W29" s="373"/>
      <c r="X29" s="352"/>
      <c r="Y29" s="375"/>
    </row>
    <row r="30" s="349" customFormat="true" ht="8.25" hidden="false" customHeight="true" outlineLevel="0" collapsed="false">
      <c r="B30" s="215"/>
      <c r="C30" s="68"/>
      <c r="D30" s="376"/>
      <c r="E30" s="70"/>
      <c r="F30" s="377"/>
      <c r="G30" s="377"/>
      <c r="H30" s="377"/>
      <c r="I30" s="377"/>
      <c r="J30" s="377"/>
      <c r="K30" s="377"/>
      <c r="L30" s="377"/>
      <c r="M30" s="377"/>
      <c r="N30" s="377"/>
      <c r="O30" s="377"/>
      <c r="P30" s="377"/>
      <c r="Q30" s="377"/>
      <c r="R30" s="377"/>
      <c r="S30" s="377"/>
      <c r="T30" s="377"/>
      <c r="U30" s="377"/>
      <c r="V30" s="378"/>
      <c r="W30" s="377"/>
      <c r="X30" s="377"/>
      <c r="Y30" s="377"/>
    </row>
    <row r="31" s="70" customFormat="true" ht="20.25" hidden="false" customHeight="true" outlineLevel="0" collapsed="false">
      <c r="B31" s="185" t="s">
        <v>61</v>
      </c>
      <c r="C31" s="379"/>
      <c r="D31" s="380" t="n">
        <f aca="false">SUM(D11:D30)</f>
        <v>737120</v>
      </c>
      <c r="E31" s="61"/>
      <c r="F31" s="381" t="n">
        <f aca="false">SUM(F11:F30)</f>
        <v>20786</v>
      </c>
      <c r="G31" s="382" t="n">
        <f aca="false">F31*100/$V31</f>
        <v>2.24965961803624</v>
      </c>
      <c r="H31" s="381" t="n">
        <f aca="false">SUM(H11:H28)</f>
        <v>116571</v>
      </c>
      <c r="I31" s="382" t="n">
        <f aca="false">H31*100/$V31</f>
        <v>12.6164279483355</v>
      </c>
      <c r="J31" s="381" t="n">
        <f aca="false">SUM(J11:J29)</f>
        <v>118119</v>
      </c>
      <c r="K31" s="382" t="n">
        <f aca="false">J31*100/$V31</f>
        <v>12.7839673060148</v>
      </c>
      <c r="L31" s="381" t="n">
        <f aca="false">SUM(L11:L28)</f>
        <v>70754</v>
      </c>
      <c r="M31" s="382" t="n">
        <f aca="false">L31*100/$V31</f>
        <v>7.65767423335592</v>
      </c>
      <c r="N31" s="381" t="n">
        <f aca="false">SUM(N11:N28)</f>
        <v>128860</v>
      </c>
      <c r="O31" s="382" t="n">
        <f aca="false">N31*100/$V31</f>
        <v>13.9464610016429</v>
      </c>
      <c r="P31" s="381" t="n">
        <f aca="false">SUM(P11:P28)</f>
        <v>70750</v>
      </c>
      <c r="Q31" s="382" t="n">
        <f aca="false">P31*100/$V31</f>
        <v>7.65724131511902</v>
      </c>
      <c r="R31" s="381" t="n">
        <f aca="false">SUM(R11:R28)</f>
        <v>396521</v>
      </c>
      <c r="S31" s="382" t="n">
        <f aca="false">R31*100/$V31</f>
        <v>42.9152930531775</v>
      </c>
      <c r="T31" s="381" t="n">
        <f aca="false">SUM(T11:T29)</f>
        <v>1601</v>
      </c>
      <c r="U31" s="382" t="n">
        <f aca="false">T31*100/$V31</f>
        <v>0.1732755243181</v>
      </c>
      <c r="V31" s="381" t="n">
        <f aca="false">SUM(V11:V28)</f>
        <v>923962</v>
      </c>
      <c r="W31" s="382" t="n">
        <f aca="false">G31+I31+K31+M31+O31+Q31+S31+U31</f>
        <v>100</v>
      </c>
      <c r="X31" s="383"/>
      <c r="Y31" s="384" t="n">
        <f aca="false">(V31/D31)</f>
        <v>1.25347568916866</v>
      </c>
    </row>
    <row r="32" s="70" customFormat="true" ht="10.5" hidden="false" customHeight="true" outlineLevel="0" collapsed="false">
      <c r="B32" s="385"/>
      <c r="C32" s="379"/>
      <c r="D32" s="386"/>
      <c r="E32" s="61"/>
      <c r="F32" s="387"/>
      <c r="G32" s="383"/>
      <c r="H32" s="387"/>
      <c r="I32" s="383"/>
      <c r="J32" s="387"/>
      <c r="K32" s="383"/>
      <c r="L32" s="387"/>
      <c r="M32" s="383"/>
      <c r="N32" s="387"/>
      <c r="O32" s="383"/>
      <c r="P32" s="387"/>
      <c r="Q32" s="383"/>
      <c r="R32" s="387"/>
      <c r="S32" s="383"/>
      <c r="T32" s="387"/>
      <c r="U32" s="383"/>
      <c r="V32" s="387"/>
      <c r="W32" s="383"/>
      <c r="X32" s="383"/>
      <c r="Y32" s="383"/>
    </row>
    <row r="33" s="87" customFormat="true" ht="18.75" hidden="false" customHeight="true" outlineLevel="0" collapsed="false">
      <c r="B33" s="388" t="s">
        <v>131</v>
      </c>
      <c r="C33" s="388"/>
      <c r="D33" s="388"/>
      <c r="E33" s="388"/>
      <c r="F33" s="388"/>
      <c r="G33" s="388"/>
      <c r="H33" s="388"/>
      <c r="I33" s="388"/>
      <c r="J33" s="388"/>
      <c r="K33" s="388"/>
      <c r="L33" s="388"/>
      <c r="M33" s="388"/>
      <c r="N33" s="388"/>
      <c r="O33" s="388"/>
      <c r="P33" s="388"/>
      <c r="Q33" s="388"/>
      <c r="R33" s="388"/>
      <c r="S33" s="388"/>
      <c r="T33" s="388"/>
      <c r="U33" s="388"/>
      <c r="V33" s="388"/>
      <c r="W33" s="388"/>
      <c r="X33" s="326"/>
      <c r="Y33" s="326"/>
    </row>
    <row r="34" customFormat="false" ht="5.25" hidden="false" customHeight="true" outlineLevel="0" collapsed="false">
      <c r="R34" s="326"/>
      <c r="S34" s="326"/>
      <c r="T34" s="326"/>
      <c r="U34" s="326"/>
      <c r="X34" s="1"/>
      <c r="Y34" s="1"/>
    </row>
    <row r="38" customFormat="false" ht="15" hidden="false" customHeight="false" outlineLevel="0" collapsed="false">
      <c r="D38" s="95"/>
    </row>
    <row r="40" customFormat="false" ht="15" hidden="false" customHeight="false" outlineLevel="0" collapsed="false">
      <c r="D40" s="95"/>
    </row>
  </sheetData>
  <mergeCells count="14">
    <mergeCell ref="B4:X4"/>
    <mergeCell ref="B5:W5"/>
    <mergeCell ref="F7:W7"/>
    <mergeCell ref="B8:B9"/>
    <mergeCell ref="F8:G8"/>
    <mergeCell ref="H8:I8"/>
    <mergeCell ref="J8:K8"/>
    <mergeCell ref="L8:M8"/>
    <mergeCell ref="N8:O8"/>
    <mergeCell ref="P8:Q8"/>
    <mergeCell ref="R8:S8"/>
    <mergeCell ref="T8:U8"/>
    <mergeCell ref="V8:W8"/>
    <mergeCell ref="B33:W33"/>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6" width="2.42"/>
    <col collapsed="false" customWidth="true" hidden="false" outlineLevel="0" max="2" min="2" style="1" width="15.13"/>
    <col collapsed="false" customWidth="true" hidden="false" outlineLevel="0" max="3" min="3" style="1" width="0.56"/>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40" width="7.42"/>
    <col collapsed="false" customWidth="true" hidden="true" outlineLevel="0" max="25" min="25" style="1" width="12.99"/>
    <col collapsed="false" customWidth="false" hidden="false" outlineLevel="0" max="257" min="26" style="1" width="11.42"/>
  </cols>
  <sheetData>
    <row r="1" s="2" customFormat="true" ht="9" hidden="false" customHeight="true" outlineLevel="0" collapsed="false">
      <c r="A1" s="327"/>
      <c r="B1" s="3"/>
      <c r="C1" s="53"/>
      <c r="D1" s="53"/>
      <c r="E1" s="53"/>
      <c r="V1" s="53"/>
      <c r="X1" s="141"/>
    </row>
    <row r="2" s="54" customFormat="true" ht="49.5" hidden="false" customHeight="true" outlineLevel="0" collapsed="false">
      <c r="A2" s="204"/>
      <c r="B2" s="328"/>
      <c r="C2" s="328"/>
      <c r="D2" s="328"/>
      <c r="E2" s="328"/>
      <c r="F2" s="328"/>
      <c r="G2" s="328"/>
      <c r="H2" s="328"/>
      <c r="I2" s="328"/>
      <c r="J2" s="328"/>
      <c r="K2" s="142"/>
      <c r="X2" s="143"/>
    </row>
    <row r="3" s="9" customFormat="true" ht="6.95" hidden="false" customHeight="true" outlineLevel="0" collapsed="false">
      <c r="A3" s="389"/>
      <c r="B3" s="56"/>
      <c r="C3" s="56"/>
      <c r="D3" s="56"/>
      <c r="E3" s="56"/>
      <c r="F3" s="56"/>
      <c r="G3" s="56"/>
      <c r="H3" s="56"/>
      <c r="I3" s="56"/>
      <c r="J3" s="56"/>
      <c r="K3" s="56"/>
      <c r="L3" s="56"/>
      <c r="M3" s="56"/>
      <c r="N3" s="56"/>
      <c r="O3" s="56"/>
      <c r="P3" s="56"/>
      <c r="Q3" s="56"/>
      <c r="R3" s="56"/>
      <c r="S3" s="56"/>
      <c r="T3" s="56"/>
      <c r="U3" s="56"/>
      <c r="V3" s="56"/>
      <c r="W3" s="56"/>
      <c r="X3" s="56"/>
    </row>
    <row r="4" s="9" customFormat="true" ht="23.25" hidden="false" customHeight="true" outlineLevel="0" collapsed="false">
      <c r="A4" s="389"/>
      <c r="B4" s="56" t="s">
        <v>132</v>
      </c>
      <c r="C4" s="56"/>
      <c r="D4" s="56"/>
      <c r="E4" s="56"/>
      <c r="F4" s="56"/>
      <c r="G4" s="56"/>
      <c r="H4" s="56"/>
      <c r="I4" s="56"/>
      <c r="J4" s="56"/>
      <c r="K4" s="56"/>
      <c r="L4" s="56"/>
      <c r="M4" s="56"/>
      <c r="N4" s="56"/>
      <c r="O4" s="56"/>
      <c r="P4" s="56"/>
      <c r="Q4" s="56"/>
      <c r="R4" s="56"/>
      <c r="S4" s="56"/>
      <c r="T4" s="56"/>
      <c r="U4" s="56"/>
      <c r="V4" s="56"/>
      <c r="W4" s="56"/>
      <c r="X4" s="56"/>
    </row>
    <row r="5" s="9" customFormat="true" ht="12" hidden="false" customHeight="true" outlineLevel="0" collapsed="false">
      <c r="A5" s="331"/>
      <c r="B5" s="100" t="s">
        <v>2</v>
      </c>
      <c r="C5" s="100"/>
      <c r="D5" s="100"/>
      <c r="E5" s="100"/>
      <c r="F5" s="100"/>
      <c r="G5" s="100"/>
      <c r="H5" s="100"/>
      <c r="I5" s="100"/>
      <c r="J5" s="100"/>
      <c r="K5" s="100"/>
      <c r="L5" s="100"/>
      <c r="M5" s="100"/>
      <c r="N5" s="100"/>
      <c r="O5" s="100"/>
      <c r="P5" s="100"/>
      <c r="Q5" s="100"/>
      <c r="R5" s="100"/>
      <c r="S5" s="100"/>
      <c r="T5" s="100"/>
      <c r="U5" s="100"/>
      <c r="V5" s="100"/>
      <c r="W5" s="100"/>
      <c r="X5" s="7"/>
      <c r="Y5" s="7"/>
    </row>
    <row r="6" s="9" customFormat="true" ht="12" hidden="false" customHeight="true" outlineLevel="0" collapsed="false">
      <c r="A6" s="332"/>
      <c r="W6" s="144"/>
      <c r="X6" s="145"/>
    </row>
    <row r="7" s="9" customFormat="true" ht="24.75" hidden="false" customHeight="true" outlineLevel="0" collapsed="false">
      <c r="A7" s="334"/>
      <c r="B7" s="147" t="s">
        <v>69</v>
      </c>
      <c r="C7" s="148"/>
      <c r="D7" s="149"/>
      <c r="E7" s="150"/>
      <c r="F7" s="151" t="s">
        <v>70</v>
      </c>
      <c r="G7" s="151"/>
      <c r="H7" s="151"/>
      <c r="I7" s="151"/>
      <c r="J7" s="151"/>
      <c r="K7" s="151"/>
      <c r="L7" s="151"/>
      <c r="M7" s="151"/>
      <c r="N7" s="151"/>
      <c r="O7" s="151"/>
      <c r="P7" s="151"/>
      <c r="Q7" s="151"/>
      <c r="R7" s="151"/>
      <c r="S7" s="151"/>
      <c r="T7" s="151"/>
      <c r="U7" s="151"/>
      <c r="V7" s="148"/>
      <c r="W7" s="152" t="s">
        <v>61</v>
      </c>
      <c r="X7" s="152"/>
    </row>
    <row r="8" s="9" customFormat="true" ht="47.25" hidden="false" customHeight="true" outlineLevel="0" collapsed="false">
      <c r="A8" s="340"/>
      <c r="B8" s="147"/>
      <c r="C8" s="148"/>
      <c r="D8" s="153" t="s">
        <v>71</v>
      </c>
      <c r="E8" s="153"/>
      <c r="F8" s="153" t="s">
        <v>72</v>
      </c>
      <c r="G8" s="153"/>
      <c r="H8" s="153" t="s">
        <v>73</v>
      </c>
      <c r="I8" s="153"/>
      <c r="J8" s="153" t="s">
        <v>74</v>
      </c>
      <c r="K8" s="153"/>
      <c r="L8" s="153" t="s">
        <v>75</v>
      </c>
      <c r="M8" s="153"/>
      <c r="N8" s="153" t="s">
        <v>76</v>
      </c>
      <c r="O8" s="153"/>
      <c r="P8" s="153" t="s">
        <v>77</v>
      </c>
      <c r="Q8" s="153"/>
      <c r="R8" s="153" t="s">
        <v>78</v>
      </c>
      <c r="S8" s="153"/>
      <c r="T8" s="153" t="s">
        <v>79</v>
      </c>
      <c r="U8" s="153"/>
      <c r="V8" s="148"/>
      <c r="W8" s="152"/>
      <c r="X8" s="152"/>
    </row>
    <row r="9" s="341" customFormat="true" ht="37.5" hidden="false" customHeight="true" outlineLevel="0" collapsed="false">
      <c r="A9" s="340"/>
      <c r="B9" s="147"/>
      <c r="C9" s="146"/>
      <c r="D9" s="155" t="s">
        <v>41</v>
      </c>
      <c r="E9" s="156" t="s">
        <v>80</v>
      </c>
      <c r="F9" s="155" t="s">
        <v>41</v>
      </c>
      <c r="G9" s="156" t="s">
        <v>80</v>
      </c>
      <c r="H9" s="155" t="s">
        <v>41</v>
      </c>
      <c r="I9" s="156" t="s">
        <v>80</v>
      </c>
      <c r="J9" s="155" t="s">
        <v>41</v>
      </c>
      <c r="K9" s="156" t="s">
        <v>80</v>
      </c>
      <c r="L9" s="155" t="s">
        <v>41</v>
      </c>
      <c r="M9" s="156" t="s">
        <v>80</v>
      </c>
      <c r="N9" s="155" t="s">
        <v>41</v>
      </c>
      <c r="O9" s="156" t="s">
        <v>80</v>
      </c>
      <c r="P9" s="155" t="s">
        <v>41</v>
      </c>
      <c r="Q9" s="156" t="s">
        <v>80</v>
      </c>
      <c r="R9" s="155" t="s">
        <v>41</v>
      </c>
      <c r="S9" s="156" t="s">
        <v>80</v>
      </c>
      <c r="T9" s="155" t="s">
        <v>41</v>
      </c>
      <c r="U9" s="156" t="s">
        <v>80</v>
      </c>
      <c r="V9" s="146"/>
      <c r="W9" s="158" t="s">
        <v>41</v>
      </c>
      <c r="X9" s="159" t="s">
        <v>80</v>
      </c>
    </row>
    <row r="10" s="65" customFormat="true" ht="11.25" hidden="false" customHeight="true" outlineLevel="0" collapsed="false">
      <c r="A10" s="346"/>
      <c r="B10" s="390"/>
      <c r="C10" s="391"/>
      <c r="D10" s="390"/>
      <c r="E10" s="390"/>
      <c r="F10" s="390"/>
      <c r="G10" s="390"/>
      <c r="H10" s="390"/>
      <c r="I10" s="390"/>
      <c r="J10" s="390"/>
      <c r="K10" s="390"/>
      <c r="L10" s="390"/>
      <c r="M10" s="390"/>
      <c r="N10" s="390"/>
      <c r="O10" s="390"/>
      <c r="P10" s="390"/>
      <c r="Q10" s="390"/>
      <c r="R10" s="390"/>
      <c r="S10" s="390"/>
      <c r="T10" s="390"/>
      <c r="U10" s="390"/>
      <c r="V10" s="391"/>
      <c r="W10" s="390"/>
      <c r="X10" s="390"/>
    </row>
    <row r="11" s="70" customFormat="true" ht="21.75" hidden="false" customHeight="true" outlineLevel="0" collapsed="false">
      <c r="A11" s="392"/>
      <c r="B11" s="166" t="s">
        <v>81</v>
      </c>
      <c r="C11" s="393"/>
      <c r="D11" s="394" t="n">
        <v>493</v>
      </c>
      <c r="E11" s="395" t="n">
        <f aca="false">D11*100/$W11</f>
        <v>0.101168049775501</v>
      </c>
      <c r="F11" s="396" t="n">
        <v>509</v>
      </c>
      <c r="G11" s="395" t="n">
        <f aca="false">F11*100/$W11</f>
        <v>0.104451394190122</v>
      </c>
      <c r="H11" s="394" t="n">
        <v>13628</v>
      </c>
      <c r="I11" s="395" t="n">
        <f aca="false">H11*100/$W11</f>
        <v>2.79658860515321</v>
      </c>
      <c r="J11" s="394" t="n">
        <v>12135</v>
      </c>
      <c r="K11" s="395" t="n">
        <f aca="false">J11*100/$W11</f>
        <v>2.49021152946391</v>
      </c>
      <c r="L11" s="394" t="n">
        <v>24148</v>
      </c>
      <c r="M11" s="395" t="n">
        <f aca="false">L11*100/$W11</f>
        <v>4.95538755776634</v>
      </c>
      <c r="N11" s="394" t="n">
        <v>18143</v>
      </c>
      <c r="O11" s="395" t="n">
        <f aca="false">N11*100/$W11</f>
        <v>3.723107357154</v>
      </c>
      <c r="P11" s="394" t="n">
        <v>22422</v>
      </c>
      <c r="Q11" s="395" t="n">
        <f aca="false">P11*100/$W11</f>
        <v>4.60119677903913</v>
      </c>
      <c r="R11" s="394" t="n">
        <v>89495</v>
      </c>
      <c r="S11" s="395" t="n">
        <f aca="false">R11*100/$W11</f>
        <v>18.3651817741552</v>
      </c>
      <c r="T11" s="394" t="n">
        <v>306335</v>
      </c>
      <c r="U11" s="397" t="n">
        <f aca="false">T11*100/$W11</f>
        <v>62.8627069533026</v>
      </c>
      <c r="V11" s="398"/>
      <c r="W11" s="399" t="n">
        <f aca="false">D11+F11+H11+J11+L11+N11+P11+R11+T11</f>
        <v>487308</v>
      </c>
      <c r="X11" s="171" t="n">
        <f aca="false">E11+G11+I11+K11+M11+O11+Q11+S11+U11</f>
        <v>100</v>
      </c>
      <c r="Y11" s="400"/>
    </row>
    <row r="12" s="349" customFormat="true" ht="24" hidden="false" customHeight="true" outlineLevel="0" collapsed="false">
      <c r="A12" s="392"/>
      <c r="B12" s="174" t="s">
        <v>82</v>
      </c>
      <c r="C12" s="393"/>
      <c r="D12" s="401" t="n">
        <v>256</v>
      </c>
      <c r="E12" s="402" t="n">
        <f aca="false">D12*100/$W12</f>
        <v>0.102477062751189</v>
      </c>
      <c r="F12" s="401" t="n">
        <v>629</v>
      </c>
      <c r="G12" s="402" t="n">
        <f aca="false">F12*100/$W12</f>
        <v>0.251789345587882</v>
      </c>
      <c r="H12" s="401" t="n">
        <v>21529</v>
      </c>
      <c r="I12" s="402" t="n">
        <f aca="false">H12*100/$W12</f>
        <v>8.61808079675916</v>
      </c>
      <c r="J12" s="401" t="n">
        <v>15787</v>
      </c>
      <c r="K12" s="402" t="n">
        <f aca="false">J12*100/$W12</f>
        <v>6.31955230333211</v>
      </c>
      <c r="L12" s="401" t="n">
        <v>29599</v>
      </c>
      <c r="M12" s="402" t="n">
        <f aca="false">L12*100/$W12</f>
        <v>11.8485100795798</v>
      </c>
      <c r="N12" s="401" t="n">
        <v>20120</v>
      </c>
      <c r="O12" s="402" t="n">
        <f aca="false">N12*100/$W12</f>
        <v>8.05405665060125</v>
      </c>
      <c r="P12" s="401" t="n">
        <v>21905</v>
      </c>
      <c r="Q12" s="402" t="n">
        <f aca="false">P12*100/$W12</f>
        <v>8.76859398267497</v>
      </c>
      <c r="R12" s="401" t="n">
        <v>51364</v>
      </c>
      <c r="S12" s="402" t="n">
        <f aca="false">R12*100/$W12</f>
        <v>20.5610619185628</v>
      </c>
      <c r="T12" s="401" t="n">
        <v>88623</v>
      </c>
      <c r="U12" s="403" t="n">
        <f aca="false">T12*100/$W12</f>
        <v>35.4758778601508</v>
      </c>
      <c r="V12" s="398"/>
      <c r="W12" s="404" t="n">
        <f aca="false">D12+F12+H12+J12+L12+N12+P12+R12+T12</f>
        <v>249812</v>
      </c>
      <c r="X12" s="178" t="n">
        <f aca="false">E12+G12+I12+K12+M12+O12+Q12+S12+U12</f>
        <v>100</v>
      </c>
      <c r="Y12" s="405"/>
    </row>
    <row r="13" s="349" customFormat="true" ht="3.75" hidden="false" customHeight="true" outlineLevel="0" collapsed="false">
      <c r="A13" s="392"/>
      <c r="B13" s="406"/>
      <c r="C13" s="179"/>
      <c r="D13" s="407"/>
      <c r="E13" s="408"/>
      <c r="F13" s="407"/>
      <c r="G13" s="408"/>
      <c r="H13" s="407"/>
      <c r="I13" s="408"/>
      <c r="J13" s="407"/>
      <c r="K13" s="408"/>
      <c r="L13" s="407"/>
      <c r="M13" s="408"/>
      <c r="N13" s="407"/>
      <c r="O13" s="408"/>
      <c r="P13" s="407"/>
      <c r="Q13" s="408"/>
      <c r="R13" s="407"/>
      <c r="S13" s="408"/>
      <c r="T13" s="407"/>
      <c r="U13" s="409"/>
      <c r="V13" s="410"/>
      <c r="W13" s="411"/>
      <c r="X13" s="412"/>
    </row>
    <row r="14" s="349" customFormat="true" ht="24" hidden="false" customHeight="true" outlineLevel="0" collapsed="false">
      <c r="A14" s="392"/>
      <c r="B14" s="185" t="s">
        <v>61</v>
      </c>
      <c r="C14" s="148"/>
      <c r="D14" s="413" t="n">
        <f aca="false">D11+D12</f>
        <v>749</v>
      </c>
      <c r="E14" s="414" t="n">
        <f aca="false">D14*100/$W$14</f>
        <v>0.101611677881485</v>
      </c>
      <c r="F14" s="413" t="n">
        <f aca="false">SUM(F11:F12)</f>
        <v>1138</v>
      </c>
      <c r="G14" s="414" t="n">
        <f aca="false">F14*100/$W$14</f>
        <v>0.154384632081615</v>
      </c>
      <c r="H14" s="413" t="n">
        <f aca="false">SUM(H11:H12)</f>
        <v>35157</v>
      </c>
      <c r="I14" s="414" t="n">
        <f aca="false">H14*100/$W$14</f>
        <v>4.76950835684828</v>
      </c>
      <c r="J14" s="413" t="n">
        <f aca="false">SUM(J11:J12)</f>
        <v>27922</v>
      </c>
      <c r="K14" s="414" t="n">
        <f aca="false">J14*100/$W$14</f>
        <v>3.78798567397439</v>
      </c>
      <c r="L14" s="413" t="n">
        <f aca="false">SUM(L11:L12)</f>
        <v>53747</v>
      </c>
      <c r="M14" s="414" t="n">
        <f aca="false">L14*100/$W$14</f>
        <v>7.29148578250488</v>
      </c>
      <c r="N14" s="413" t="n">
        <f aca="false">SUM(N11:N12)</f>
        <v>38263</v>
      </c>
      <c r="O14" s="414" t="n">
        <f aca="false">N14*100/$W$14</f>
        <v>5.19087801172129</v>
      </c>
      <c r="P14" s="413" t="n">
        <f aca="false">SUM(P11:P12)</f>
        <v>44327</v>
      </c>
      <c r="Q14" s="414" t="n">
        <f aca="false">P14*100/$W$14</f>
        <v>6.01353917950944</v>
      </c>
      <c r="R14" s="413" t="n">
        <f aca="false">SUM(R11:R12)</f>
        <v>140859</v>
      </c>
      <c r="S14" s="414" t="n">
        <f aca="false">R14*100/$W$14</f>
        <v>19.109371608422</v>
      </c>
      <c r="T14" s="413" t="n">
        <f aca="false">SUM(T11:T12)</f>
        <v>394958</v>
      </c>
      <c r="U14" s="414" t="n">
        <f aca="false">T14*100/$W$14</f>
        <v>53.5812350770567</v>
      </c>
      <c r="V14" s="415"/>
      <c r="W14" s="413" t="n">
        <f aca="false">D14+F14+H14+J14+L14+N14+P14+R14+T14</f>
        <v>737120</v>
      </c>
      <c r="X14" s="183" t="n">
        <f aca="false">E14+G14+I14+K14+M14+O14+Q14+S14+U14</f>
        <v>100</v>
      </c>
    </row>
    <row r="15" s="349" customFormat="true" ht="18" hidden="false" customHeight="true" outlineLevel="0" collapsed="false">
      <c r="A15" s="392"/>
      <c r="B15" s="416"/>
      <c r="C15" s="416"/>
      <c r="D15" s="416"/>
      <c r="E15" s="416"/>
      <c r="F15" s="416"/>
      <c r="G15" s="416"/>
      <c r="H15" s="416"/>
      <c r="I15" s="416"/>
      <c r="J15" s="416"/>
      <c r="K15" s="416"/>
      <c r="L15" s="416"/>
      <c r="M15" s="417"/>
      <c r="N15" s="418"/>
      <c r="O15" s="418"/>
      <c r="P15" s="418"/>
      <c r="Q15" s="418"/>
      <c r="R15" s="418"/>
      <c r="S15" s="91"/>
      <c r="T15" s="91"/>
      <c r="U15" s="91"/>
      <c r="V15" s="91"/>
      <c r="W15" s="91"/>
      <c r="X15" s="190"/>
    </row>
    <row r="16" s="359" customFormat="true" ht="18" hidden="false" customHeight="true" outlineLevel="0" collapsed="false">
      <c r="A16" s="392"/>
      <c r="B16" s="417"/>
      <c r="C16" s="417"/>
      <c r="D16" s="417"/>
      <c r="E16" s="417"/>
      <c r="F16" s="417"/>
      <c r="G16" s="417"/>
      <c r="H16" s="417"/>
      <c r="I16" s="417"/>
      <c r="J16" s="417"/>
      <c r="K16" s="417"/>
      <c r="L16" s="417"/>
      <c r="M16" s="417"/>
      <c r="N16" s="418"/>
      <c r="O16" s="418"/>
      <c r="P16" s="418"/>
      <c r="Q16" s="418"/>
      <c r="R16" s="418"/>
      <c r="S16" s="133"/>
      <c r="T16" s="133"/>
      <c r="U16" s="133"/>
      <c r="V16" s="133"/>
      <c r="W16" s="133"/>
      <c r="X16" s="419"/>
    </row>
    <row r="17" s="359" customFormat="true" ht="18" hidden="false" customHeight="true" outlineLevel="0" collapsed="false">
      <c r="A17" s="392"/>
      <c r="B17" s="192"/>
      <c r="C17" s="192"/>
      <c r="D17" s="192"/>
      <c r="E17" s="192"/>
      <c r="F17" s="192" t="str">
        <f aca="false">F8</f>
        <v>menores de 3</v>
      </c>
      <c r="G17" s="192" t="str">
        <f aca="false">H8</f>
        <v>3 a 18</v>
      </c>
      <c r="H17" s="192" t="str">
        <f aca="false">J8</f>
        <v>19 a 30</v>
      </c>
      <c r="I17" s="192" t="str">
        <f aca="false">L8</f>
        <v>31 a 45</v>
      </c>
      <c r="J17" s="192" t="str">
        <f aca="false">N8</f>
        <v>46 a 54</v>
      </c>
      <c r="K17" s="192" t="str">
        <f aca="false">P8</f>
        <v>55 a 64</v>
      </c>
      <c r="L17" s="192" t="str">
        <f aca="false">R8</f>
        <v>65 a 79</v>
      </c>
      <c r="M17" s="192" t="str">
        <f aca="false">T8</f>
        <v>80 y +</v>
      </c>
      <c r="N17" s="191"/>
      <c r="O17" s="191"/>
      <c r="P17" s="191"/>
      <c r="Q17" s="191"/>
      <c r="R17" s="191"/>
      <c r="S17" s="420"/>
      <c r="T17" s="420"/>
      <c r="U17" s="420"/>
      <c r="V17" s="420"/>
      <c r="W17" s="420"/>
      <c r="X17" s="419"/>
    </row>
    <row r="18" s="359" customFormat="true" ht="18" hidden="false" customHeight="true" outlineLevel="0" collapsed="false">
      <c r="A18" s="392"/>
      <c r="B18" s="195"/>
      <c r="C18" s="195"/>
      <c r="D18" s="195"/>
      <c r="E18" s="195"/>
      <c r="F18" s="196" t="n">
        <f aca="false">F14</f>
        <v>1138</v>
      </c>
      <c r="G18" s="196" t="n">
        <f aca="false">H14</f>
        <v>35157</v>
      </c>
      <c r="H18" s="196" t="n">
        <f aca="false">J14</f>
        <v>27922</v>
      </c>
      <c r="I18" s="196" t="n">
        <f aca="false">L14</f>
        <v>53747</v>
      </c>
      <c r="J18" s="196" t="n">
        <f aca="false">N14</f>
        <v>38263</v>
      </c>
      <c r="K18" s="196" t="n">
        <f aca="false">P14</f>
        <v>44327</v>
      </c>
      <c r="L18" s="196" t="n">
        <f aca="false">R14</f>
        <v>140859</v>
      </c>
      <c r="M18" s="196" t="n">
        <f aca="false">T14</f>
        <v>394958</v>
      </c>
      <c r="N18" s="194"/>
      <c r="O18" s="194"/>
      <c r="P18" s="194"/>
      <c r="Q18" s="194"/>
      <c r="R18" s="194"/>
      <c r="S18" s="421"/>
      <c r="T18" s="421"/>
      <c r="U18" s="421"/>
      <c r="V18" s="421"/>
      <c r="W18" s="421"/>
      <c r="X18" s="422"/>
    </row>
    <row r="19" s="359" customFormat="true" ht="18" hidden="false" customHeight="true" outlineLevel="0" collapsed="false">
      <c r="A19" s="392"/>
      <c r="B19" s="417"/>
      <c r="C19" s="417"/>
      <c r="D19" s="417"/>
      <c r="E19" s="417"/>
      <c r="F19" s="417"/>
      <c r="G19" s="417"/>
      <c r="H19" s="417"/>
      <c r="I19" s="417"/>
      <c r="J19" s="417"/>
      <c r="K19" s="417"/>
      <c r="L19" s="417"/>
      <c r="M19" s="417"/>
      <c r="N19" s="418"/>
      <c r="O19" s="418"/>
      <c r="P19" s="418"/>
      <c r="Q19" s="418"/>
      <c r="R19" s="418"/>
      <c r="S19" s="133"/>
      <c r="T19" s="133"/>
      <c r="U19" s="133"/>
      <c r="V19" s="133"/>
      <c r="W19" s="133"/>
      <c r="X19" s="419"/>
    </row>
    <row r="20" s="349" customFormat="true" ht="18" hidden="false" customHeight="true" outlineLevel="0" collapsed="false">
      <c r="A20" s="392"/>
      <c r="B20" s="417"/>
      <c r="C20" s="417"/>
      <c r="D20" s="417"/>
      <c r="E20" s="417"/>
      <c r="F20" s="417"/>
      <c r="G20" s="417"/>
      <c r="H20" s="417"/>
      <c r="I20" s="417"/>
      <c r="J20" s="417"/>
      <c r="K20" s="417"/>
      <c r="L20" s="417"/>
      <c r="M20" s="417"/>
      <c r="N20" s="418"/>
      <c r="O20" s="418"/>
      <c r="P20" s="418"/>
      <c r="Q20" s="418"/>
      <c r="R20" s="418"/>
      <c r="S20" s="91"/>
      <c r="T20" s="91"/>
      <c r="U20" s="91"/>
      <c r="V20" s="91"/>
      <c r="W20" s="91"/>
      <c r="X20" s="190"/>
    </row>
    <row r="21" s="349" customFormat="true" ht="18" hidden="false" customHeight="true" outlineLevel="0" collapsed="false">
      <c r="A21" s="392"/>
      <c r="B21" s="417"/>
      <c r="C21" s="417"/>
      <c r="D21" s="417"/>
      <c r="E21" s="417"/>
      <c r="F21" s="417"/>
      <c r="G21" s="417"/>
      <c r="H21" s="417"/>
      <c r="I21" s="417"/>
      <c r="J21" s="417"/>
      <c r="K21" s="417"/>
      <c r="L21" s="417"/>
      <c r="M21" s="417"/>
      <c r="N21" s="418"/>
      <c r="O21" s="418"/>
      <c r="P21" s="418"/>
      <c r="Q21" s="418"/>
      <c r="R21" s="418"/>
      <c r="S21" s="91"/>
      <c r="T21" s="91"/>
      <c r="U21" s="91"/>
      <c r="V21" s="91"/>
      <c r="W21" s="91"/>
      <c r="X21" s="190"/>
    </row>
    <row r="22" s="349" customFormat="true" ht="18" hidden="false" customHeight="true" outlineLevel="0" collapsed="false">
      <c r="A22" s="392"/>
      <c r="B22" s="417"/>
      <c r="C22" s="417"/>
      <c r="D22" s="417"/>
      <c r="E22" s="417"/>
      <c r="F22" s="417"/>
      <c r="G22" s="417"/>
      <c r="H22" s="417"/>
      <c r="I22" s="417"/>
      <c r="J22" s="417"/>
      <c r="K22" s="417"/>
      <c r="L22" s="417"/>
      <c r="M22" s="417"/>
      <c r="N22" s="418"/>
      <c r="O22" s="418"/>
      <c r="P22" s="418"/>
      <c r="Q22" s="418"/>
      <c r="R22" s="418"/>
      <c r="S22" s="91"/>
      <c r="T22" s="91"/>
      <c r="U22" s="91"/>
      <c r="V22" s="91"/>
      <c r="W22" s="91"/>
      <c r="X22" s="190"/>
    </row>
    <row r="23" s="349" customFormat="true" ht="18" hidden="false" customHeight="true" outlineLevel="0" collapsed="false">
      <c r="A23" s="392"/>
      <c r="B23" s="417"/>
      <c r="C23" s="417"/>
      <c r="D23" s="417"/>
      <c r="E23" s="417"/>
      <c r="F23" s="417"/>
      <c r="G23" s="417"/>
      <c r="H23" s="417"/>
      <c r="I23" s="417"/>
      <c r="J23" s="417"/>
      <c r="K23" s="417"/>
      <c r="L23" s="417"/>
      <c r="M23" s="417"/>
      <c r="N23" s="418"/>
      <c r="O23" s="418"/>
      <c r="P23" s="418"/>
      <c r="Q23" s="418"/>
      <c r="R23" s="418"/>
      <c r="S23" s="91"/>
      <c r="T23" s="91"/>
      <c r="U23" s="91"/>
      <c r="V23" s="91"/>
      <c r="W23" s="91"/>
      <c r="X23" s="190"/>
    </row>
    <row r="24" s="349" customFormat="true" ht="18" hidden="false" customHeight="true" outlineLevel="0" collapsed="false">
      <c r="A24" s="392"/>
      <c r="B24" s="417"/>
      <c r="C24" s="417"/>
      <c r="D24" s="417"/>
      <c r="E24" s="417"/>
      <c r="F24" s="417"/>
      <c r="G24" s="417"/>
      <c r="H24" s="417"/>
      <c r="I24" s="417"/>
      <c r="J24" s="417"/>
      <c r="K24" s="417"/>
      <c r="L24" s="417"/>
      <c r="M24" s="417"/>
      <c r="N24" s="418"/>
      <c r="O24" s="418"/>
      <c r="P24" s="418"/>
      <c r="Q24" s="418"/>
      <c r="R24" s="418"/>
      <c r="S24" s="91"/>
      <c r="T24" s="91"/>
      <c r="U24" s="91"/>
      <c r="V24" s="91"/>
      <c r="W24" s="91"/>
      <c r="X24" s="190"/>
    </row>
    <row r="25" s="349" customFormat="true" ht="18" hidden="false" customHeight="true" outlineLevel="0" collapsed="false">
      <c r="A25" s="392"/>
      <c r="B25" s="417"/>
      <c r="C25" s="417"/>
      <c r="D25" s="417"/>
      <c r="E25" s="417"/>
      <c r="F25" s="417"/>
      <c r="G25" s="417"/>
      <c r="H25" s="417"/>
      <c r="I25" s="417"/>
      <c r="J25" s="417"/>
      <c r="K25" s="417"/>
      <c r="L25" s="417"/>
      <c r="M25" s="417"/>
      <c r="N25" s="418"/>
      <c r="O25" s="418"/>
      <c r="P25" s="418"/>
      <c r="Q25" s="418"/>
      <c r="R25" s="418"/>
      <c r="S25" s="91"/>
      <c r="T25" s="91"/>
      <c r="U25" s="91"/>
      <c r="V25" s="91"/>
      <c r="W25" s="91"/>
      <c r="X25" s="190"/>
    </row>
    <row r="26" s="349" customFormat="true" ht="18" hidden="false" customHeight="true" outlineLevel="0" collapsed="false">
      <c r="A26" s="392"/>
      <c r="B26" s="417"/>
      <c r="C26" s="417"/>
      <c r="D26" s="417"/>
      <c r="E26" s="417"/>
      <c r="F26" s="417"/>
      <c r="G26" s="417"/>
      <c r="H26" s="417"/>
      <c r="I26" s="417"/>
      <c r="J26" s="417"/>
      <c r="K26" s="417"/>
      <c r="L26" s="417"/>
      <c r="M26" s="417"/>
      <c r="N26" s="418"/>
      <c r="O26" s="418"/>
      <c r="P26" s="418"/>
      <c r="Q26" s="418"/>
      <c r="R26" s="418"/>
      <c r="S26" s="91"/>
      <c r="T26" s="91"/>
      <c r="U26" s="91"/>
      <c r="V26" s="91"/>
      <c r="W26" s="91"/>
      <c r="X26" s="190"/>
    </row>
    <row r="27" s="349" customFormat="true" ht="18" hidden="false" customHeight="true" outlineLevel="0" collapsed="false">
      <c r="A27" s="392"/>
      <c r="B27" s="189"/>
      <c r="C27" s="189"/>
      <c r="D27" s="189"/>
      <c r="E27" s="189"/>
      <c r="F27" s="189"/>
      <c r="G27" s="189"/>
      <c r="H27" s="189"/>
      <c r="I27" s="189"/>
      <c r="J27" s="189"/>
      <c r="K27" s="189"/>
      <c r="L27" s="189"/>
      <c r="M27" s="189"/>
      <c r="N27" s="91"/>
      <c r="O27" s="91"/>
      <c r="P27" s="91"/>
      <c r="Q27" s="91"/>
      <c r="R27" s="91"/>
      <c r="S27" s="91"/>
      <c r="T27" s="91"/>
      <c r="U27" s="91"/>
      <c r="V27" s="91"/>
      <c r="W27" s="91"/>
      <c r="X27" s="190"/>
    </row>
    <row r="28" s="349" customFormat="true" ht="6" hidden="false" customHeight="true" outlineLevel="0" collapsed="false">
      <c r="A28" s="423"/>
      <c r="B28" s="189"/>
      <c r="C28" s="189"/>
      <c r="D28" s="189"/>
      <c r="E28" s="189"/>
      <c r="F28" s="189"/>
      <c r="G28" s="189"/>
      <c r="H28" s="189"/>
      <c r="I28" s="189"/>
      <c r="J28" s="189"/>
      <c r="K28" s="189"/>
      <c r="L28" s="189"/>
      <c r="M28" s="189"/>
      <c r="N28" s="91"/>
      <c r="O28" s="91"/>
      <c r="P28" s="91"/>
      <c r="Q28" s="91"/>
      <c r="R28" s="91"/>
      <c r="S28" s="91"/>
      <c r="T28" s="91"/>
      <c r="U28" s="91"/>
      <c r="V28" s="91"/>
      <c r="W28" s="91"/>
      <c r="X28" s="190"/>
    </row>
    <row r="29" s="349" customFormat="true" ht="7.5" hidden="false" customHeight="true" outlineLevel="0" collapsed="false">
      <c r="A29" s="424"/>
      <c r="B29" s="189"/>
      <c r="C29" s="189"/>
      <c r="D29" s="189"/>
      <c r="E29" s="189"/>
      <c r="F29" s="189"/>
      <c r="G29" s="189"/>
      <c r="H29" s="189"/>
      <c r="I29" s="189"/>
      <c r="J29" s="189"/>
      <c r="K29" s="189"/>
      <c r="L29" s="189"/>
      <c r="M29" s="189"/>
      <c r="N29" s="91"/>
      <c r="O29" s="91"/>
      <c r="P29" s="91"/>
      <c r="Q29" s="91"/>
      <c r="R29" s="91"/>
      <c r="S29" s="91"/>
      <c r="T29" s="91"/>
      <c r="U29" s="91"/>
      <c r="V29" s="91"/>
      <c r="W29" s="91"/>
      <c r="X29" s="190"/>
    </row>
    <row r="30" s="70" customFormat="true" ht="5.25" hidden="false" customHeight="true" outlineLevel="0" collapsed="false">
      <c r="A30" s="425"/>
      <c r="B30" s="189"/>
      <c r="C30" s="189"/>
      <c r="D30" s="189"/>
      <c r="E30" s="189"/>
      <c r="F30" s="189"/>
      <c r="G30" s="189"/>
      <c r="H30" s="189"/>
      <c r="I30" s="189"/>
      <c r="J30" s="189"/>
      <c r="K30" s="189"/>
      <c r="L30" s="189"/>
      <c r="M30" s="189"/>
      <c r="N30" s="91"/>
      <c r="O30" s="91"/>
      <c r="P30" s="91"/>
      <c r="Q30" s="91"/>
      <c r="R30" s="91"/>
      <c r="S30" s="91"/>
      <c r="T30" s="91"/>
      <c r="U30" s="91"/>
      <c r="V30" s="91"/>
      <c r="W30" s="91"/>
      <c r="X30" s="190"/>
    </row>
    <row r="31" s="426" customFormat="true" ht="5.25" hidden="false" customHeight="true" outlineLevel="0" collapsed="false">
      <c r="A31" s="87"/>
      <c r="B31" s="189"/>
      <c r="C31" s="189"/>
      <c r="D31" s="189"/>
      <c r="E31" s="189"/>
      <c r="F31" s="189"/>
      <c r="G31" s="189"/>
      <c r="H31" s="189"/>
      <c r="I31" s="189"/>
      <c r="J31" s="189"/>
      <c r="K31" s="189"/>
      <c r="L31" s="189"/>
      <c r="M31" s="189"/>
      <c r="N31" s="91"/>
      <c r="O31" s="91"/>
      <c r="P31" s="91"/>
      <c r="Q31" s="91"/>
      <c r="R31" s="91"/>
      <c r="S31" s="91"/>
      <c r="T31" s="91"/>
      <c r="U31" s="91"/>
      <c r="V31" s="91"/>
      <c r="W31" s="91"/>
      <c r="X31" s="190"/>
    </row>
    <row r="32" customFormat="false" ht="16.5" hidden="false" customHeight="true" outlineLevel="0" collapsed="false">
      <c r="A32" s="427"/>
      <c r="B32" s="189"/>
      <c r="C32" s="189"/>
      <c r="D32" s="189"/>
      <c r="E32" s="189"/>
      <c r="F32" s="189"/>
      <c r="G32" s="189"/>
      <c r="H32" s="189"/>
      <c r="I32" s="189"/>
      <c r="J32" s="189"/>
      <c r="K32" s="189"/>
      <c r="L32" s="189"/>
      <c r="M32" s="189"/>
      <c r="N32" s="91"/>
      <c r="O32" s="91"/>
      <c r="P32" s="91"/>
      <c r="Q32" s="91"/>
      <c r="R32" s="91"/>
      <c r="S32" s="91"/>
      <c r="T32" s="91"/>
      <c r="U32" s="91"/>
      <c r="V32" s="91"/>
      <c r="W32" s="91"/>
      <c r="X32" s="190"/>
    </row>
    <row r="33" customFormat="false" ht="15" hidden="false" customHeight="false" outlineLevel="0" collapsed="false">
      <c r="B33" s="189"/>
      <c r="C33" s="189"/>
      <c r="D33" s="189"/>
      <c r="E33" s="189"/>
      <c r="F33" s="189"/>
      <c r="G33" s="189"/>
      <c r="H33" s="189"/>
      <c r="I33" s="189"/>
      <c r="J33" s="189"/>
      <c r="K33" s="189"/>
      <c r="L33" s="189"/>
      <c r="M33" s="189"/>
      <c r="N33" s="91"/>
      <c r="O33" s="91"/>
      <c r="P33" s="91"/>
      <c r="Q33" s="91"/>
      <c r="R33" s="91"/>
      <c r="S33" s="91"/>
      <c r="T33" s="91"/>
      <c r="U33" s="91"/>
      <c r="V33" s="91"/>
      <c r="W33" s="91"/>
      <c r="X33" s="190"/>
    </row>
    <row r="34" customFormat="false" ht="15" hidden="false" customHeight="false" outlineLevel="0" collapsed="false">
      <c r="B34" s="91"/>
      <c r="C34" s="91"/>
      <c r="D34" s="91"/>
      <c r="E34" s="91"/>
      <c r="F34" s="91"/>
      <c r="G34" s="91"/>
      <c r="H34" s="91"/>
      <c r="I34" s="91"/>
      <c r="J34" s="91"/>
      <c r="K34" s="91"/>
      <c r="L34" s="91"/>
      <c r="M34" s="91"/>
      <c r="N34" s="91"/>
      <c r="O34" s="91"/>
      <c r="P34" s="91"/>
      <c r="Q34" s="91"/>
      <c r="R34" s="91"/>
      <c r="S34" s="91"/>
      <c r="T34" s="91"/>
      <c r="U34" s="91"/>
      <c r="V34" s="91"/>
      <c r="W34" s="91"/>
      <c r="X34" s="190"/>
    </row>
    <row r="35" customFormat="false" ht="16.5" hidden="false" customHeight="true" outlineLevel="0" collapsed="false">
      <c r="B35" s="428"/>
      <c r="C35" s="428"/>
      <c r="D35" s="428"/>
      <c r="E35" s="428"/>
      <c r="F35" s="428"/>
      <c r="G35" s="428"/>
      <c r="H35" s="428"/>
      <c r="I35" s="428"/>
      <c r="J35" s="428"/>
      <c r="K35" s="428"/>
      <c r="L35" s="428"/>
      <c r="M35" s="428"/>
      <c r="N35" s="428"/>
      <c r="O35" s="428"/>
      <c r="P35" s="428"/>
      <c r="Q35" s="428"/>
      <c r="R35" s="428"/>
      <c r="S35" s="428"/>
      <c r="T35" s="428"/>
      <c r="U35" s="428"/>
      <c r="V35" s="428"/>
      <c r="W35" s="428"/>
      <c r="X35" s="429"/>
    </row>
    <row r="36" customFormat="false" ht="15" hidden="false" customHeight="true" outlineLevel="0" collapsed="false">
      <c r="B36" s="430" t="s">
        <v>83</v>
      </c>
      <c r="C36" s="430"/>
      <c r="D36" s="430"/>
      <c r="E36" s="430"/>
      <c r="F36" s="430"/>
      <c r="G36" s="430"/>
      <c r="H36" s="430"/>
      <c r="I36" s="430"/>
      <c r="J36" s="430"/>
      <c r="K36" s="430"/>
      <c r="L36" s="430"/>
      <c r="M36" s="430"/>
      <c r="N36" s="431"/>
      <c r="O36" s="431"/>
      <c r="P36" s="431"/>
      <c r="Q36" s="431"/>
      <c r="R36" s="431"/>
      <c r="S36" s="431"/>
      <c r="T36" s="431"/>
      <c r="U36" s="431"/>
      <c r="V36" s="431"/>
      <c r="W36" s="431"/>
      <c r="X36" s="432"/>
    </row>
    <row r="37" customFormat="false" ht="15" hidden="false" customHeight="true" outlineLevel="0" collapsed="false">
      <c r="B37" s="433"/>
      <c r="C37" s="433"/>
      <c r="D37" s="433"/>
      <c r="E37" s="433"/>
      <c r="F37" s="433"/>
      <c r="G37" s="433"/>
      <c r="H37" s="433"/>
      <c r="I37" s="433"/>
      <c r="J37" s="433"/>
      <c r="K37" s="433"/>
      <c r="L37" s="433"/>
      <c r="M37" s="433"/>
      <c r="N37" s="433"/>
      <c r="O37" s="433"/>
      <c r="P37" s="433"/>
      <c r="Q37" s="433"/>
      <c r="R37" s="434"/>
      <c r="S37" s="434"/>
      <c r="T37" s="434"/>
      <c r="U37" s="435"/>
      <c r="V37" s="435"/>
      <c r="W37" s="435"/>
      <c r="X37" s="436"/>
    </row>
  </sheetData>
  <mergeCells count="17">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2">
      <formula>"ok"</formula>
    </cfRule>
    <cfRule type="cellIs" priority="3" operator="equal" aboveAverage="0" equalAverage="0" bottom="0" percent="0" rank="0" text="" dxfId="3">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84"/>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53"/>
      <c r="F1" s="53"/>
      <c r="H1" s="0"/>
      <c r="I1" s="0"/>
      <c r="J1" s="0"/>
      <c r="K1" s="0"/>
      <c r="O1" s="0"/>
      <c r="P1" s="0"/>
      <c r="Q1" s="0"/>
    </row>
    <row r="2" s="54" customFormat="true" ht="49.5" hidden="false" customHeight="true" outlineLevel="0" collapsed="false">
      <c r="B2" s="328"/>
      <c r="C2" s="328"/>
      <c r="D2" s="328"/>
      <c r="E2" s="328"/>
      <c r="F2" s="328"/>
      <c r="H2" s="0"/>
      <c r="I2" s="0"/>
      <c r="J2" s="0"/>
      <c r="K2" s="0"/>
    </row>
    <row r="3" s="9" customFormat="true" ht="6.95" hidden="false" customHeight="true" outlineLevel="0" collapsed="false">
      <c r="B3" s="56"/>
      <c r="C3" s="56"/>
      <c r="D3" s="56"/>
      <c r="E3" s="56"/>
      <c r="F3" s="56"/>
      <c r="H3" s="0"/>
      <c r="I3" s="0"/>
      <c r="J3" s="0"/>
      <c r="K3" s="0"/>
      <c r="O3" s="54"/>
      <c r="P3" s="54"/>
      <c r="Q3" s="54"/>
    </row>
    <row r="4" s="9" customFormat="true" ht="23.25" hidden="false" customHeight="true" outlineLevel="0" collapsed="false">
      <c r="B4" s="437" t="s">
        <v>133</v>
      </c>
      <c r="C4" s="437"/>
      <c r="D4" s="437"/>
      <c r="E4" s="437"/>
      <c r="F4" s="437"/>
      <c r="G4" s="437"/>
      <c r="H4" s="437"/>
      <c r="I4" s="437"/>
      <c r="J4" s="437"/>
      <c r="K4" s="437"/>
      <c r="L4" s="437"/>
      <c r="M4" s="437"/>
      <c r="N4" s="437"/>
      <c r="O4" s="437"/>
      <c r="P4" s="437"/>
    </row>
    <row r="5" s="9" customFormat="true" ht="13.5" hidden="false" customHeight="true" outlineLevel="0" collapsed="false">
      <c r="B5" s="100" t="s">
        <v>2</v>
      </c>
      <c r="C5" s="100"/>
      <c r="D5" s="100"/>
      <c r="E5" s="100"/>
      <c r="F5" s="100"/>
      <c r="G5" s="100"/>
      <c r="H5" s="100"/>
      <c r="I5" s="100"/>
      <c r="J5" s="100"/>
      <c r="K5" s="100"/>
      <c r="L5" s="100"/>
      <c r="M5" s="100"/>
      <c r="N5" s="100"/>
      <c r="O5" s="100"/>
      <c r="P5" s="250"/>
      <c r="Q5" s="250"/>
    </row>
    <row r="6" s="9" customFormat="true" ht="6.95" hidden="false" customHeight="true" outlineLevel="0" collapsed="false">
      <c r="I6" s="249"/>
      <c r="J6" s="249"/>
    </row>
    <row r="7" s="9" customFormat="true" ht="21" hidden="false" customHeight="true" outlineLevel="0" collapsed="false">
      <c r="I7" s="251"/>
      <c r="J7" s="251"/>
      <c r="K7" s="59"/>
      <c r="L7" s="59"/>
      <c r="M7" s="59"/>
      <c r="N7" s="59"/>
      <c r="O7" s="210"/>
      <c r="P7" s="210"/>
      <c r="Q7" s="210"/>
    </row>
    <row r="8" s="9" customFormat="true" ht="47.25" hidden="false" customHeight="true" outlineLevel="0" collapsed="false">
      <c r="B8" s="438" t="s">
        <v>39</v>
      </c>
      <c r="C8" s="379"/>
      <c r="D8" s="438" t="s">
        <v>134</v>
      </c>
      <c r="E8" s="438"/>
      <c r="F8" s="379"/>
      <c r="G8" s="439" t="s">
        <v>135</v>
      </c>
      <c r="H8" s="439"/>
      <c r="I8" s="252"/>
      <c r="J8" s="252"/>
      <c r="K8" s="64"/>
      <c r="L8" s="64"/>
      <c r="M8" s="64"/>
      <c r="N8" s="64"/>
      <c r="O8" s="65"/>
      <c r="P8" s="65"/>
      <c r="Q8" s="65"/>
    </row>
    <row r="9" s="341" customFormat="true" ht="30.75" hidden="false" customHeight="true" outlineLevel="0" collapsed="false">
      <c r="B9" s="440"/>
      <c r="C9" s="64"/>
      <c r="D9" s="155" t="s">
        <v>41</v>
      </c>
      <c r="E9" s="441" t="s">
        <v>42</v>
      </c>
      <c r="F9" s="64"/>
      <c r="G9" s="155" t="s">
        <v>41</v>
      </c>
      <c r="H9" s="344" t="s">
        <v>65</v>
      </c>
      <c r="I9" s="253"/>
      <c r="J9" s="253"/>
      <c r="K9" s="68"/>
      <c r="L9" s="68"/>
      <c r="M9" s="68"/>
      <c r="N9" s="68"/>
      <c r="O9" s="68"/>
      <c r="P9" s="68"/>
      <c r="Q9" s="68"/>
    </row>
    <row r="10" s="65" customFormat="true" ht="7.5" hidden="false" customHeight="true" outlineLevel="0" collapsed="false">
      <c r="B10" s="64"/>
      <c r="C10" s="64"/>
      <c r="D10" s="64"/>
      <c r="E10" s="64"/>
      <c r="F10" s="64"/>
      <c r="G10" s="64"/>
      <c r="H10" s="64"/>
      <c r="I10" s="254"/>
      <c r="J10" s="255"/>
      <c r="K10" s="71"/>
      <c r="L10" s="71"/>
      <c r="M10" s="71"/>
      <c r="N10" s="71"/>
      <c r="O10" s="217"/>
      <c r="P10" s="217"/>
      <c r="Q10" s="217"/>
    </row>
    <row r="11" s="70" customFormat="true" ht="18" hidden="false" customHeight="true" outlineLevel="0" collapsed="false">
      <c r="B11" s="72" t="s">
        <v>43</v>
      </c>
      <c r="C11" s="442"/>
      <c r="D11" s="256" t="n">
        <v>8440300</v>
      </c>
      <c r="E11" s="75" t="n">
        <f aca="false">D11*100/$D$31</f>
        <v>17.9086332733592</v>
      </c>
      <c r="F11" s="442"/>
      <c r="G11" s="256" t="n">
        <v>161996</v>
      </c>
      <c r="H11" s="75" t="n">
        <f aca="false">G11*100/D11</f>
        <v>1.91931566413516</v>
      </c>
      <c r="J11" s="72" t="s">
        <v>49</v>
      </c>
      <c r="K11" s="75" t="n">
        <v>2.42896969095689</v>
      </c>
      <c r="L11" s="71"/>
      <c r="M11" s="71"/>
      <c r="N11" s="71"/>
      <c r="O11" s="217"/>
      <c r="P11" s="217"/>
      <c r="Q11" s="217"/>
    </row>
    <row r="12" s="349" customFormat="true" ht="18" hidden="false" customHeight="true" outlineLevel="0" collapsed="false">
      <c r="B12" s="77" t="s">
        <v>44</v>
      </c>
      <c r="C12" s="442"/>
      <c r="D12" s="257" t="n">
        <v>1347150</v>
      </c>
      <c r="E12" s="79" t="n">
        <f aca="false">D12*100/$D$31</f>
        <v>2.85838362548794</v>
      </c>
      <c r="F12" s="442"/>
      <c r="G12" s="257" t="n">
        <v>17805</v>
      </c>
      <c r="H12" s="79" t="n">
        <f aca="false">G12*100/D12</f>
        <v>1.3216791003229</v>
      </c>
      <c r="J12" s="77" t="s">
        <v>48</v>
      </c>
      <c r="K12" s="79" t="n">
        <v>2.40129889438542</v>
      </c>
      <c r="L12" s="71"/>
      <c r="M12" s="71"/>
      <c r="N12" s="71"/>
      <c r="O12" s="217"/>
      <c r="P12" s="217"/>
      <c r="Q12" s="217"/>
    </row>
    <row r="13" s="349" customFormat="true" ht="18" hidden="false" customHeight="true" outlineLevel="0" collapsed="false">
      <c r="B13" s="77" t="s">
        <v>45</v>
      </c>
      <c r="C13" s="442"/>
      <c r="D13" s="257" t="n">
        <v>1068165</v>
      </c>
      <c r="E13" s="79" t="n">
        <f aca="false">D13*100/$D$31</f>
        <v>2.26643309603187</v>
      </c>
      <c r="F13" s="442"/>
      <c r="G13" s="257" t="n">
        <v>15278</v>
      </c>
      <c r="H13" s="79" t="n">
        <f aca="false">G13*100/D13</f>
        <v>1.43030337073392</v>
      </c>
      <c r="J13" s="77" t="s">
        <v>59</v>
      </c>
      <c r="K13" s="83" t="n">
        <v>2.04361746064771</v>
      </c>
      <c r="L13" s="71"/>
      <c r="M13" s="71"/>
      <c r="N13" s="71"/>
      <c r="O13" s="217"/>
      <c r="P13" s="217"/>
      <c r="Q13" s="217"/>
    </row>
    <row r="14" s="349" customFormat="true" ht="18" hidden="false" customHeight="true" outlineLevel="0" collapsed="false">
      <c r="B14" s="77" t="s">
        <v>46</v>
      </c>
      <c r="C14" s="442"/>
      <c r="D14" s="257" t="n">
        <v>1111674</v>
      </c>
      <c r="E14" s="79" t="n">
        <f aca="false">D14*100/$D$31</f>
        <v>2.35875051663191</v>
      </c>
      <c r="F14" s="442"/>
      <c r="G14" s="257" t="n">
        <v>11061</v>
      </c>
      <c r="H14" s="79" t="n">
        <f aca="false">G14*100/D14</f>
        <v>0.994985940122734</v>
      </c>
      <c r="J14" s="77" t="s">
        <v>43</v>
      </c>
      <c r="K14" s="443" t="n">
        <v>1.91931566413516</v>
      </c>
      <c r="L14" s="71"/>
      <c r="M14" s="71"/>
      <c r="N14" s="71"/>
      <c r="O14" s="217"/>
      <c r="P14" s="217"/>
      <c r="Q14" s="217"/>
    </row>
    <row r="15" s="349" customFormat="true" ht="18" hidden="false" customHeight="true" outlineLevel="0" collapsed="false">
      <c r="B15" s="77" t="s">
        <v>47</v>
      </c>
      <c r="C15" s="442"/>
      <c r="D15" s="257" t="n">
        <v>2118679</v>
      </c>
      <c r="E15" s="79" t="n">
        <f aca="false">D15*100/$D$31</f>
        <v>4.49541429036497</v>
      </c>
      <c r="F15" s="442"/>
      <c r="G15" s="257" t="n">
        <v>11493</v>
      </c>
      <c r="H15" s="79" t="n">
        <f aca="false">G15*100/D15</f>
        <v>0.542460655908705</v>
      </c>
      <c r="J15" s="77" t="s">
        <v>58</v>
      </c>
      <c r="K15" s="443" t="n">
        <v>1.89046586137952</v>
      </c>
      <c r="L15" s="71"/>
      <c r="M15" s="71"/>
      <c r="N15" s="71"/>
      <c r="O15" s="217"/>
      <c r="P15" s="217"/>
      <c r="Q15" s="217"/>
    </row>
    <row r="16" s="349" customFormat="true" ht="18" hidden="false" customHeight="true" outlineLevel="0" collapsed="false">
      <c r="B16" s="77" t="s">
        <v>48</v>
      </c>
      <c r="C16" s="442"/>
      <c r="D16" s="258" t="n">
        <v>591888</v>
      </c>
      <c r="E16" s="79" t="n">
        <f aca="false">D16*100/$D$31</f>
        <v>1.25586829033352</v>
      </c>
      <c r="F16" s="442"/>
      <c r="G16" s="258" t="n">
        <v>14213</v>
      </c>
      <c r="H16" s="79" t="n">
        <f aca="false">G16*100/D16</f>
        <v>2.40129889438542</v>
      </c>
      <c r="J16" s="77" t="s">
        <v>53</v>
      </c>
      <c r="K16" s="79" t="n">
        <v>1.87680479418553</v>
      </c>
      <c r="L16" s="71"/>
      <c r="M16" s="71"/>
      <c r="N16" s="71"/>
      <c r="O16" s="217"/>
      <c r="P16" s="217"/>
      <c r="Q16" s="217"/>
    </row>
    <row r="17" s="359" customFormat="true" ht="18" hidden="false" customHeight="true" outlineLevel="0" collapsed="false">
      <c r="B17" s="360" t="s">
        <v>49</v>
      </c>
      <c r="C17" s="442"/>
      <c r="D17" s="444" t="n">
        <v>2519875</v>
      </c>
      <c r="E17" s="443" t="n">
        <f aca="false">D17*100/$D$31</f>
        <v>5.34667218815754</v>
      </c>
      <c r="F17" s="442"/>
      <c r="G17" s="444" t="n">
        <v>61207</v>
      </c>
      <c r="H17" s="443" t="n">
        <f aca="false">G17*100/D17</f>
        <v>2.42896969095689</v>
      </c>
      <c r="J17" s="77" t="s">
        <v>56</v>
      </c>
      <c r="K17" s="79" t="n">
        <v>1.83044178556556</v>
      </c>
      <c r="L17" s="361"/>
      <c r="M17" s="361"/>
      <c r="N17" s="361"/>
      <c r="O17" s="445"/>
      <c r="P17" s="445"/>
      <c r="Q17" s="445"/>
    </row>
    <row r="18" s="359" customFormat="true" ht="18" hidden="false" customHeight="true" outlineLevel="0" collapsed="false">
      <c r="B18" s="360" t="s">
        <v>50</v>
      </c>
      <c r="C18" s="442"/>
      <c r="D18" s="444" t="n">
        <v>2100998</v>
      </c>
      <c r="E18" s="443" t="n">
        <f aca="false">D18*100/$D$31</f>
        <v>4.45789873464938</v>
      </c>
      <c r="F18" s="442"/>
      <c r="G18" s="444" t="n">
        <v>35499</v>
      </c>
      <c r="H18" s="443" t="n">
        <f aca="false">G18*100/D18</f>
        <v>1.6896255969782</v>
      </c>
      <c r="J18" s="360" t="s">
        <v>51</v>
      </c>
      <c r="K18" s="443" t="n">
        <v>1.79846829016436</v>
      </c>
      <c r="L18" s="361"/>
      <c r="M18" s="361"/>
      <c r="N18" s="361"/>
      <c r="O18" s="445"/>
      <c r="P18" s="445"/>
      <c r="Q18" s="445"/>
    </row>
    <row r="19" s="359" customFormat="true" ht="18" hidden="false" customHeight="true" outlineLevel="0" collapsed="false">
      <c r="B19" s="360" t="s">
        <v>51</v>
      </c>
      <c r="C19" s="442"/>
      <c r="D19" s="444" t="n">
        <v>7553650</v>
      </c>
      <c r="E19" s="443" t="n">
        <f aca="false">D19*100/$D$31</f>
        <v>16.0273388061218</v>
      </c>
      <c r="F19" s="442"/>
      <c r="G19" s="444" t="n">
        <v>135850</v>
      </c>
      <c r="H19" s="443" t="n">
        <f aca="false">G19*100/D19</f>
        <v>1.79846829016436</v>
      </c>
      <c r="J19" s="360" t="s">
        <v>50</v>
      </c>
      <c r="K19" s="79" t="n">
        <v>1.6896255969782</v>
      </c>
      <c r="L19" s="361"/>
      <c r="M19" s="361"/>
      <c r="N19" s="361"/>
      <c r="O19" s="445"/>
      <c r="P19" s="445"/>
      <c r="Q19" s="445"/>
    </row>
    <row r="20" s="359" customFormat="true" ht="18" hidden="false" customHeight="true" outlineLevel="0" collapsed="false">
      <c r="B20" s="360" t="s">
        <v>52</v>
      </c>
      <c r="C20" s="442"/>
      <c r="D20" s="444" t="n">
        <v>5113815</v>
      </c>
      <c r="E20" s="443" t="n">
        <f aca="false">D20*100/$D$31</f>
        <v>10.8504955348511</v>
      </c>
      <c r="F20" s="442"/>
      <c r="G20" s="444" t="n">
        <v>41282</v>
      </c>
      <c r="H20" s="443" t="n">
        <f aca="false">G20*100/D20</f>
        <v>0.80726424401352</v>
      </c>
      <c r="J20" s="77" t="s">
        <v>45</v>
      </c>
      <c r="K20" s="79" t="n">
        <v>1.43030337073392</v>
      </c>
      <c r="L20" s="361"/>
      <c r="M20" s="361"/>
      <c r="N20" s="361"/>
      <c r="O20" s="445"/>
      <c r="P20" s="445"/>
      <c r="Q20" s="445"/>
    </row>
    <row r="21" s="349" customFormat="true" ht="18" hidden="false" customHeight="true" outlineLevel="0" collapsed="false">
      <c r="B21" s="77" t="s">
        <v>53</v>
      </c>
      <c r="C21" s="442"/>
      <c r="D21" s="257" t="n">
        <v>1104004</v>
      </c>
      <c r="E21" s="79" t="n">
        <f aca="false">D21*100/$D$31</f>
        <v>2.34247630633054</v>
      </c>
      <c r="F21" s="442"/>
      <c r="G21" s="257" t="n">
        <v>20720</v>
      </c>
      <c r="H21" s="79" t="n">
        <f aca="false">G21*100/D21</f>
        <v>1.87680479418553</v>
      </c>
      <c r="J21" s="77" t="s">
        <v>54</v>
      </c>
      <c r="K21" s="83" t="n">
        <v>1.37284250562196</v>
      </c>
      <c r="L21" s="71"/>
      <c r="M21" s="71"/>
      <c r="N21" s="71"/>
      <c r="O21" s="217"/>
      <c r="P21" s="217"/>
      <c r="Q21" s="217"/>
    </row>
    <row r="22" s="349" customFormat="true" ht="18" hidden="false" customHeight="true" outlineLevel="0" collapsed="false">
      <c r="B22" s="77" t="s">
        <v>54</v>
      </c>
      <c r="C22" s="442"/>
      <c r="D22" s="257" t="n">
        <v>2765940</v>
      </c>
      <c r="E22" s="79" t="n">
        <f aca="false">D22*100/$D$31</f>
        <v>5.86877304315193</v>
      </c>
      <c r="F22" s="442"/>
      <c r="G22" s="257" t="n">
        <v>37972</v>
      </c>
      <c r="H22" s="79" t="n">
        <f aca="false">G22*100/D22</f>
        <v>1.37284250562196</v>
      </c>
      <c r="J22" s="77" t="s">
        <v>55</v>
      </c>
      <c r="K22" s="79" t="n">
        <v>1.34653703742762</v>
      </c>
      <c r="L22" s="71"/>
      <c r="M22" s="71"/>
      <c r="N22" s="71"/>
      <c r="O22" s="217"/>
      <c r="P22" s="217"/>
      <c r="Q22" s="217"/>
    </row>
    <row r="23" s="349" customFormat="true" ht="18" hidden="false" customHeight="true" outlineLevel="0" collapsed="false">
      <c r="B23" s="77" t="s">
        <v>55</v>
      </c>
      <c r="C23" s="442"/>
      <c r="D23" s="257" t="n">
        <v>6495551</v>
      </c>
      <c r="E23" s="79" t="n">
        <f aca="false">D23*100/$D$31</f>
        <v>13.782263754535</v>
      </c>
      <c r="F23" s="442"/>
      <c r="G23" s="257" t="n">
        <v>87465</v>
      </c>
      <c r="H23" s="79" t="n">
        <f aca="false">G23*100/D23</f>
        <v>1.34653703742762</v>
      </c>
      <c r="J23" s="360" t="s">
        <v>44</v>
      </c>
      <c r="K23" s="79" t="n">
        <v>1.3216791003229</v>
      </c>
      <c r="L23" s="81"/>
      <c r="M23" s="81"/>
      <c r="N23" s="81"/>
      <c r="O23" s="217"/>
      <c r="P23" s="217"/>
      <c r="Q23" s="217"/>
    </row>
    <row r="24" s="349" customFormat="true" ht="18" hidden="false" customHeight="true" outlineLevel="0" collapsed="false">
      <c r="B24" s="77" t="s">
        <v>56</v>
      </c>
      <c r="C24" s="442"/>
      <c r="D24" s="257" t="n">
        <v>1472049</v>
      </c>
      <c r="E24" s="79" t="n">
        <f aca="false">D24*100/$D$31</f>
        <v>3.12339439373188</v>
      </c>
      <c r="F24" s="442"/>
      <c r="G24" s="257" t="n">
        <v>26945</v>
      </c>
      <c r="H24" s="79" t="n">
        <f aca="false">G24*100/D24</f>
        <v>1.83044178556556</v>
      </c>
      <c r="J24" s="77" t="s">
        <v>57</v>
      </c>
      <c r="K24" s="79" t="n">
        <v>1.30695121780917</v>
      </c>
      <c r="L24" s="71"/>
      <c r="M24" s="71"/>
      <c r="N24" s="71"/>
      <c r="O24" s="217"/>
      <c r="P24" s="217"/>
      <c r="Q24" s="217"/>
    </row>
    <row r="25" s="349" customFormat="true" ht="18" hidden="false" customHeight="true" outlineLevel="0" collapsed="false">
      <c r="B25" s="77" t="s">
        <v>57</v>
      </c>
      <c r="C25" s="442"/>
      <c r="D25" s="258" t="n">
        <v>644477</v>
      </c>
      <c r="E25" s="79" t="n">
        <f aca="false">D25*100/$D$31</f>
        <v>1.36745166002568</v>
      </c>
      <c r="F25" s="442"/>
      <c r="G25" s="258" t="n">
        <v>8423</v>
      </c>
      <c r="H25" s="79" t="n">
        <f aca="false">G25*100/D25</f>
        <v>1.30695121780917</v>
      </c>
      <c r="J25" s="77" t="s">
        <v>60</v>
      </c>
      <c r="K25" s="79" t="n">
        <v>1.13011515617274</v>
      </c>
      <c r="L25" s="71"/>
      <c r="M25" s="71"/>
      <c r="N25" s="71"/>
      <c r="O25" s="217"/>
      <c r="P25" s="217"/>
      <c r="Q25" s="217"/>
    </row>
    <row r="26" s="349" customFormat="true" ht="18" hidden="false" customHeight="true" outlineLevel="0" collapsed="false">
      <c r="B26" s="77" t="s">
        <v>58</v>
      </c>
      <c r="C26" s="442"/>
      <c r="D26" s="258" t="n">
        <v>2191682</v>
      </c>
      <c r="E26" s="79" t="n">
        <f aca="false">D26*100/$D$31</f>
        <v>4.65031209670539</v>
      </c>
      <c r="F26" s="442"/>
      <c r="G26" s="258" t="n">
        <v>41433</v>
      </c>
      <c r="H26" s="79" t="n">
        <f aca="false">G26*100/D26</f>
        <v>1.89046586137952</v>
      </c>
      <c r="J26" s="77" t="s">
        <v>46</v>
      </c>
      <c r="K26" s="79" t="n">
        <v>0.994985940122734</v>
      </c>
      <c r="L26" s="71"/>
      <c r="M26" s="71"/>
      <c r="N26" s="71"/>
      <c r="O26" s="217"/>
      <c r="P26" s="217"/>
      <c r="Q26" s="217"/>
    </row>
    <row r="27" s="349" customFormat="true" ht="18" hidden="false" customHeight="true" outlineLevel="0" collapsed="false">
      <c r="B27" s="77" t="s">
        <v>59</v>
      </c>
      <c r="C27" s="442"/>
      <c r="D27" s="258" t="n">
        <v>322027</v>
      </c>
      <c r="E27" s="83" t="n">
        <f aca="false">D27*100/$D$31</f>
        <v>0.683277069194229</v>
      </c>
      <c r="F27" s="442"/>
      <c r="G27" s="258" t="n">
        <v>6581</v>
      </c>
      <c r="H27" s="83" t="n">
        <f aca="false">G27*100/D27</f>
        <v>2.04361746064771</v>
      </c>
      <c r="J27" s="360" t="s">
        <v>52</v>
      </c>
      <c r="K27" s="443" t="n">
        <v>0.80726424401352</v>
      </c>
      <c r="L27" s="71"/>
      <c r="M27" s="71"/>
      <c r="N27" s="71"/>
      <c r="O27" s="217"/>
      <c r="P27" s="217"/>
      <c r="Q27" s="217"/>
    </row>
    <row r="28" s="349" customFormat="true" ht="18" hidden="false" customHeight="true" outlineLevel="0" collapsed="false">
      <c r="B28" s="77" t="s">
        <v>60</v>
      </c>
      <c r="C28" s="442"/>
      <c r="D28" s="258" t="n">
        <v>167859</v>
      </c>
      <c r="E28" s="83" t="n">
        <f aca="false">D28*100/$D$31</f>
        <v>0.356163320336103</v>
      </c>
      <c r="F28" s="442"/>
      <c r="G28" s="258" t="n">
        <v>1897</v>
      </c>
      <c r="H28" s="83" t="n">
        <f aca="false">G28*100/D28</f>
        <v>1.13011515617274</v>
      </c>
      <c r="J28" s="77" t="s">
        <v>47</v>
      </c>
      <c r="K28" s="79" t="n">
        <v>0.542460655908705</v>
      </c>
      <c r="L28" s="68"/>
      <c r="M28" s="68"/>
      <c r="N28" s="68"/>
      <c r="O28" s="68"/>
      <c r="P28" s="68"/>
      <c r="Q28" s="68"/>
    </row>
    <row r="29" s="349" customFormat="true" ht="6" hidden="false" customHeight="true" outlineLevel="0" collapsed="false">
      <c r="B29" s="446"/>
      <c r="C29" s="71"/>
      <c r="D29" s="447"/>
      <c r="E29" s="448"/>
      <c r="F29" s="71"/>
      <c r="G29" s="447"/>
      <c r="H29" s="448"/>
      <c r="I29" s="262"/>
      <c r="J29" s="262"/>
      <c r="K29" s="87"/>
      <c r="L29" s="87"/>
      <c r="M29" s="87"/>
      <c r="N29" s="87"/>
      <c r="O29" s="102"/>
      <c r="P29" s="102"/>
      <c r="Q29" s="102"/>
    </row>
    <row r="30" s="349" customFormat="true" ht="5.25" hidden="false" customHeight="true" outlineLevel="0" collapsed="false">
      <c r="B30" s="92"/>
      <c r="C30" s="92"/>
      <c r="D30" s="92"/>
      <c r="E30" s="92"/>
      <c r="F30" s="92"/>
      <c r="G30" s="91"/>
      <c r="H30" s="91"/>
      <c r="I30" s="262"/>
      <c r="J30" s="262"/>
      <c r="K30" s="91"/>
      <c r="L30" s="91"/>
      <c r="M30" s="91"/>
      <c r="N30" s="91"/>
      <c r="O30" s="91"/>
      <c r="P30" s="91"/>
      <c r="Q30" s="91"/>
    </row>
    <row r="31" s="70" customFormat="true" ht="15.75" hidden="false" customHeight="true" outlineLevel="0" collapsed="false">
      <c r="B31" s="185" t="s">
        <v>61</v>
      </c>
      <c r="C31" s="449"/>
      <c r="D31" s="89" t="n">
        <f aca="false">SUM(D11:D28)</f>
        <v>47129783</v>
      </c>
      <c r="E31" s="90" t="n">
        <f aca="false">SUM(E11:E28)</f>
        <v>100</v>
      </c>
      <c r="F31" s="61"/>
      <c r="G31" s="89" t="n">
        <f aca="false">SUM(G11:G30)</f>
        <v>737120</v>
      </c>
      <c r="H31" s="90" t="n">
        <f aca="false">G31*100/D31</f>
        <v>1.5640216293803</v>
      </c>
      <c r="I31" s="41"/>
      <c r="J31" s="41"/>
      <c r="K31" s="1"/>
      <c r="L31" s="1"/>
      <c r="M31" s="1"/>
      <c r="N31" s="15"/>
      <c r="O31" s="1"/>
      <c r="P31" s="1"/>
      <c r="Q31" s="1"/>
    </row>
    <row r="32" s="70" customFormat="true" ht="9.75" hidden="false" customHeight="true" outlineLevel="0" collapsed="false">
      <c r="B32" s="385"/>
      <c r="C32" s="449"/>
      <c r="D32" s="450"/>
      <c r="E32" s="451"/>
      <c r="F32" s="61"/>
      <c r="G32" s="450"/>
      <c r="H32" s="451"/>
      <c r="I32" s="41"/>
      <c r="J32" s="41"/>
      <c r="K32" s="1"/>
      <c r="L32" s="1"/>
      <c r="M32" s="1"/>
      <c r="N32" s="15"/>
      <c r="O32" s="1"/>
      <c r="P32" s="1"/>
      <c r="Q32" s="1"/>
    </row>
    <row r="33" s="87" customFormat="true" ht="16.5" hidden="false" customHeight="true" outlineLevel="0" collapsed="false">
      <c r="B33" s="134" t="s">
        <v>67</v>
      </c>
      <c r="C33" s="134"/>
      <c r="D33" s="134"/>
      <c r="E33" s="134"/>
      <c r="F33" s="134"/>
      <c r="G33" s="134"/>
      <c r="H33" s="134"/>
      <c r="I33" s="134"/>
      <c r="J33" s="134"/>
      <c r="K33" s="134"/>
      <c r="L33" s="134"/>
      <c r="M33" s="134"/>
      <c r="N33" s="1"/>
      <c r="O33" s="0"/>
      <c r="P33" s="0"/>
      <c r="Q33" s="0"/>
    </row>
    <row r="34" customFormat="false" ht="14.25" hidden="false" customHeight="true" outlineLevel="0" collapsed="false">
      <c r="B34" s="138"/>
      <c r="C34" s="138"/>
      <c r="D34" s="138"/>
      <c r="E34" s="138"/>
      <c r="F34" s="138"/>
      <c r="G34" s="138"/>
      <c r="H34" s="138"/>
      <c r="I34" s="138"/>
      <c r="J34" s="138"/>
      <c r="K34" s="138"/>
      <c r="L34" s="138"/>
      <c r="M34" s="138"/>
      <c r="N34" s="138"/>
      <c r="O34" s="138"/>
      <c r="P34" s="0"/>
      <c r="Q34" s="0"/>
    </row>
    <row r="35" customFormat="false" ht="14.25" hidden="false" customHeight="true" outlineLevel="0" collapsed="false">
      <c r="B35" s="452"/>
      <c r="C35" s="452"/>
      <c r="D35" s="452"/>
      <c r="E35" s="452"/>
      <c r="F35" s="452"/>
      <c r="G35" s="452"/>
      <c r="H35" s="452"/>
      <c r="I35" s="452"/>
      <c r="J35" s="452"/>
      <c r="K35" s="452"/>
      <c r="L35" s="452"/>
      <c r="M35" s="452"/>
      <c r="N35" s="452"/>
      <c r="O35" s="452"/>
      <c r="P35" s="0"/>
      <c r="Q35" s="0"/>
    </row>
    <row r="36" customFormat="false" ht="15" hidden="false" customHeight="false" outlineLevel="0" collapsed="false">
      <c r="B36" s="453"/>
      <c r="C36" s="453"/>
      <c r="D36" s="453"/>
      <c r="E36" s="453"/>
      <c r="F36" s="453"/>
      <c r="G36" s="453"/>
      <c r="H36" s="453"/>
      <c r="I36" s="453"/>
      <c r="J36" s="453"/>
      <c r="K36" s="453"/>
      <c r="L36" s="453"/>
      <c r="M36" s="453"/>
      <c r="N36" s="453"/>
      <c r="O36" s="453"/>
    </row>
    <row r="37" customFormat="false" ht="15" hidden="false" customHeight="false" outlineLevel="0" collapsed="false">
      <c r="B37" s="453"/>
      <c r="C37" s="453"/>
      <c r="D37" s="453"/>
      <c r="E37" s="453"/>
      <c r="F37" s="453"/>
      <c r="G37" s="453"/>
      <c r="H37" s="453"/>
      <c r="I37" s="453"/>
      <c r="J37" s="453"/>
      <c r="K37" s="453"/>
      <c r="L37" s="453"/>
      <c r="M37" s="453"/>
      <c r="N37" s="453"/>
      <c r="O37" s="453"/>
    </row>
    <row r="38" customFormat="false" ht="16.5" hidden="false" customHeight="true" outlineLevel="0" collapsed="false"/>
    <row r="39" customFormat="false" ht="15" hidden="false" customHeight="true" outlineLevel="0" collapsed="false"/>
  </sheetData>
  <mergeCells count="10">
    <mergeCell ref="B3:F3"/>
    <mergeCell ref="B4:P4"/>
    <mergeCell ref="B5:O5"/>
    <mergeCell ref="D8:E8"/>
    <mergeCell ref="G8:H8"/>
    <mergeCell ref="B30:F30"/>
    <mergeCell ref="B33:M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8" customFormat="true" ht="18" hidden="false" customHeight="true" outlineLevel="0" collapsed="false">
      <c r="A3" s="26"/>
      <c r="B3" s="27" t="s">
        <v>4</v>
      </c>
      <c r="C3" s="27"/>
      <c r="D3" s="27"/>
      <c r="E3" s="27"/>
      <c r="F3" s="27"/>
      <c r="G3" s="27"/>
      <c r="H3" s="27"/>
      <c r="I3" s="27"/>
      <c r="J3" s="27"/>
      <c r="K3" s="27"/>
      <c r="L3" s="27"/>
      <c r="M3" s="27"/>
    </row>
    <row r="4" s="28" customFormat="true" ht="18" hidden="false" customHeight="true" outlineLevel="0" collapsed="false">
      <c r="A4" s="26"/>
      <c r="B4" s="27" t="s">
        <v>5</v>
      </c>
      <c r="C4" s="27"/>
      <c r="D4" s="27"/>
      <c r="E4" s="27"/>
      <c r="F4" s="27"/>
      <c r="G4" s="27"/>
      <c r="H4" s="27"/>
      <c r="I4" s="27"/>
      <c r="J4" s="27"/>
      <c r="K4" s="27"/>
      <c r="L4" s="27"/>
      <c r="M4" s="27"/>
    </row>
    <row r="5" s="28" customFormat="true" ht="18" hidden="false" customHeight="true" outlineLevel="0" collapsed="false">
      <c r="A5" s="26"/>
      <c r="B5" s="27" t="s">
        <v>6</v>
      </c>
      <c r="C5" s="27"/>
      <c r="D5" s="27"/>
      <c r="E5" s="27"/>
      <c r="F5" s="27"/>
      <c r="G5" s="27"/>
      <c r="H5" s="27"/>
      <c r="I5" s="27"/>
      <c r="J5" s="27"/>
      <c r="K5" s="27"/>
      <c r="L5" s="27"/>
      <c r="M5" s="27"/>
    </row>
    <row r="6" customFormat="false" ht="117" hidden="false" customHeight="true" outlineLevel="0" collapsed="false">
      <c r="A6" s="29"/>
      <c r="B6" s="30" t="s">
        <v>7</v>
      </c>
      <c r="C6" s="30"/>
      <c r="D6" s="30"/>
      <c r="E6" s="30"/>
      <c r="F6" s="30"/>
      <c r="G6" s="30"/>
      <c r="H6" s="30"/>
      <c r="I6" s="30"/>
      <c r="J6" s="30"/>
      <c r="K6" s="30"/>
      <c r="L6" s="30"/>
      <c r="M6" s="30"/>
    </row>
  </sheetData>
  <mergeCells count="4">
    <mergeCell ref="B3:M3"/>
    <mergeCell ref="B4:M4"/>
    <mergeCell ref="B5:M5"/>
    <mergeCell ref="B6:M6"/>
  </mergeCells>
  <printOptions headings="false" gridLines="false" gridLinesSet="true" horizontalCentered="false" verticalCentered="false"/>
  <pageMargins left="0.55"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true" outlineLevel="0" max="6" min="5" style="0" width="9.99"/>
    <col collapsed="false" customWidth="true" hidden="false" outlineLevel="0" max="7" min="7" style="0" width="11.7"/>
    <col collapsed="false" customWidth="true" hidden="false" outlineLevel="0" max="8" min="8" style="0" width="10.41"/>
    <col collapsed="false" customWidth="true" hidden="true" outlineLevel="0" max="9" min="9" style="0" width="12.99"/>
    <col collapsed="false" customWidth="true" hidden="true" outlineLevel="0" max="10" min="10" style="0" width="10.41"/>
    <col collapsed="false" customWidth="true" hidden="false" outlineLevel="0" max="11" min="11" style="0" width="10.41"/>
    <col collapsed="false" customWidth="true" hidden="false" outlineLevel="0" max="13" min="12" style="0" width="10.13"/>
    <col collapsed="false" customWidth="true" hidden="false" outlineLevel="0" max="17" min="17" style="0" width="9.7"/>
    <col collapsed="false" customWidth="true" hidden="false" outlineLevel="0" max="18" min="18" style="0" width="2.84"/>
  </cols>
  <sheetData>
    <row r="1" customFormat="false" ht="12.75" hidden="false" customHeight="false" outlineLevel="0" collapsed="false">
      <c r="B1" s="454"/>
      <c r="C1" s="454"/>
      <c r="D1" s="454"/>
      <c r="E1" s="454"/>
      <c r="F1" s="454"/>
      <c r="G1" s="454"/>
      <c r="H1" s="454"/>
      <c r="I1" s="454"/>
      <c r="J1" s="454"/>
      <c r="K1" s="454"/>
      <c r="L1" s="454"/>
      <c r="M1" s="454"/>
    </row>
    <row r="2" customFormat="false" ht="45.75" hidden="false" customHeight="true" outlineLevel="0" collapsed="false">
      <c r="B2" s="454"/>
      <c r="C2" s="454"/>
      <c r="D2" s="454"/>
      <c r="E2" s="454"/>
      <c r="F2" s="454"/>
      <c r="G2" s="454"/>
      <c r="H2" s="454"/>
      <c r="I2" s="454"/>
      <c r="J2" s="454"/>
      <c r="K2" s="454"/>
      <c r="L2" s="454"/>
      <c r="M2" s="454"/>
      <c r="N2" s="454"/>
      <c r="O2" s="454"/>
      <c r="P2" s="454"/>
      <c r="Q2" s="454"/>
    </row>
    <row r="3" customFormat="false" ht="7.5" hidden="false" customHeight="true" outlineLevel="0" collapsed="false">
      <c r="B3" s="455"/>
      <c r="C3" s="456"/>
      <c r="D3" s="456"/>
      <c r="E3" s="456"/>
      <c r="F3" s="456"/>
      <c r="G3" s="456"/>
      <c r="H3" s="456"/>
      <c r="I3" s="456"/>
      <c r="J3" s="456"/>
      <c r="K3" s="456"/>
      <c r="L3" s="456"/>
      <c r="M3" s="456"/>
      <c r="N3" s="454"/>
      <c r="O3" s="454"/>
      <c r="P3" s="454"/>
      <c r="Q3" s="454"/>
    </row>
    <row r="4" customFormat="false" ht="21.75" hidden="false" customHeight="true" outlineLevel="0" collapsed="false">
      <c r="B4" s="457" t="s">
        <v>136</v>
      </c>
      <c r="C4" s="457"/>
      <c r="D4" s="457"/>
      <c r="E4" s="457"/>
      <c r="F4" s="457"/>
      <c r="G4" s="457"/>
      <c r="H4" s="457"/>
      <c r="I4" s="457"/>
      <c r="J4" s="457"/>
      <c r="K4" s="457"/>
      <c r="L4" s="457"/>
      <c r="M4" s="457"/>
      <c r="N4" s="457"/>
      <c r="O4" s="457"/>
      <c r="P4" s="454"/>
      <c r="Q4" s="454"/>
    </row>
    <row r="5" s="9" customFormat="true" ht="13.5" hidden="false" customHeight="true" outlineLevel="0" collapsed="false">
      <c r="B5" s="100" t="s">
        <v>2</v>
      </c>
      <c r="C5" s="100"/>
      <c r="D5" s="100"/>
      <c r="E5" s="100"/>
      <c r="F5" s="100"/>
      <c r="G5" s="100"/>
      <c r="H5" s="100"/>
      <c r="I5" s="100"/>
      <c r="J5" s="100"/>
      <c r="K5" s="100"/>
      <c r="L5" s="100"/>
      <c r="M5" s="100"/>
      <c r="N5" s="100"/>
      <c r="O5" s="100"/>
      <c r="P5" s="250"/>
      <c r="Q5" s="250"/>
      <c r="R5" s="250"/>
    </row>
    <row r="6" customFormat="false" ht="6" hidden="false" customHeight="true" outlineLevel="0" collapsed="false">
      <c r="B6" s="458"/>
      <c r="C6" s="459"/>
      <c r="D6" s="459"/>
      <c r="E6" s="459"/>
      <c r="F6" s="459"/>
      <c r="G6" s="459"/>
      <c r="H6" s="459"/>
      <c r="I6" s="459"/>
      <c r="J6" s="459"/>
      <c r="K6" s="459"/>
      <c r="L6" s="459"/>
      <c r="M6" s="460"/>
      <c r="N6" s="454"/>
      <c r="O6" s="454"/>
      <c r="P6" s="454"/>
      <c r="Q6" s="454"/>
    </row>
    <row r="7" customFormat="false" ht="49.5" hidden="false" customHeight="true" outlineLevel="0" collapsed="false">
      <c r="B7" s="461" t="s">
        <v>39</v>
      </c>
      <c r="C7" s="462" t="s">
        <v>137</v>
      </c>
      <c r="D7" s="462"/>
      <c r="E7" s="463"/>
      <c r="F7" s="463"/>
      <c r="G7" s="464" t="s">
        <v>138</v>
      </c>
      <c r="H7" s="464"/>
      <c r="I7" s="463"/>
      <c r="J7" s="463"/>
      <c r="K7" s="464" t="s">
        <v>61</v>
      </c>
      <c r="L7" s="464"/>
      <c r="M7" s="465"/>
      <c r="N7" s="454"/>
      <c r="O7" s="454"/>
      <c r="P7" s="454"/>
      <c r="Q7" s="454"/>
    </row>
    <row r="8" customFormat="false" ht="12.75" hidden="false" customHeight="false" outlineLevel="0" collapsed="false">
      <c r="B8" s="461"/>
      <c r="C8" s="466" t="s">
        <v>41</v>
      </c>
      <c r="D8" s="467" t="s">
        <v>42</v>
      </c>
      <c r="E8" s="468"/>
      <c r="F8" s="468"/>
      <c r="G8" s="466" t="s">
        <v>41</v>
      </c>
      <c r="H8" s="467" t="s">
        <v>42</v>
      </c>
      <c r="I8" s="468"/>
      <c r="J8" s="468"/>
      <c r="K8" s="466" t="s">
        <v>41</v>
      </c>
      <c r="L8" s="467" t="s">
        <v>42</v>
      </c>
      <c r="M8" s="469"/>
      <c r="N8" s="454"/>
      <c r="O8" s="454"/>
      <c r="P8" s="454"/>
      <c r="Q8" s="454"/>
    </row>
    <row r="9" customFormat="false" ht="5.25" hidden="false" customHeight="true" outlineLevel="0" collapsed="false">
      <c r="B9" s="470"/>
      <c r="C9" s="471"/>
      <c r="D9" s="471"/>
      <c r="E9" s="471"/>
      <c r="F9" s="471"/>
      <c r="G9" s="471"/>
      <c r="H9" s="471"/>
      <c r="I9" s="471"/>
      <c r="J9" s="471"/>
      <c r="K9" s="471"/>
      <c r="L9" s="472"/>
      <c r="M9" s="471"/>
      <c r="N9" s="454"/>
      <c r="O9" s="454"/>
      <c r="P9" s="454"/>
      <c r="Q9" s="454"/>
    </row>
    <row r="10" customFormat="false" ht="18" hidden="false" customHeight="true" outlineLevel="0" collapsed="false">
      <c r="B10" s="473" t="s">
        <v>43</v>
      </c>
      <c r="C10" s="474" t="n">
        <f aca="false">K10-G10</f>
        <v>128523</v>
      </c>
      <c r="D10" s="475" t="n">
        <f aca="false">C10/K10</f>
        <v>0.583630394209243</v>
      </c>
      <c r="E10" s="476" t="n">
        <f aca="false">C10/K10</f>
        <v>0.583630394209243</v>
      </c>
      <c r="F10" s="477" t="n">
        <f aca="false">C10-E10</f>
        <v>128522.416369606</v>
      </c>
      <c r="G10" s="474" t="n">
        <v>91690</v>
      </c>
      <c r="H10" s="475" t="n">
        <f aca="false">G10/K10</f>
        <v>0.416369605790757</v>
      </c>
      <c r="I10" s="478" t="n">
        <v>41.5423723622554</v>
      </c>
      <c r="J10" s="477"/>
      <c r="K10" s="474" t="n">
        <v>220213</v>
      </c>
      <c r="L10" s="475" t="n">
        <v>1</v>
      </c>
      <c r="M10" s="479"/>
      <c r="N10" s="454"/>
      <c r="O10" s="454"/>
      <c r="P10" s="454"/>
      <c r="Q10" s="454"/>
    </row>
    <row r="11" customFormat="false" ht="18" hidden="false" customHeight="true" outlineLevel="0" collapsed="false">
      <c r="B11" s="480" t="s">
        <v>44</v>
      </c>
      <c r="C11" s="481" t="n">
        <f aca="false">K11-G11</f>
        <v>7713</v>
      </c>
      <c r="D11" s="482" t="n">
        <f aca="false">C11/K11</f>
        <v>0.432974065341866</v>
      </c>
      <c r="E11" s="476" t="n">
        <f aca="false">C11/K11</f>
        <v>0.432974065341866</v>
      </c>
      <c r="F11" s="477" t="n">
        <f aca="false">C11-E11</f>
        <v>7712.56702593466</v>
      </c>
      <c r="G11" s="481" t="n">
        <v>10101</v>
      </c>
      <c r="H11" s="482" t="n">
        <f aca="false">G11/K11</f>
        <v>0.567025934658134</v>
      </c>
      <c r="I11" s="478" t="n">
        <v>57.3334773918211</v>
      </c>
      <c r="J11" s="483"/>
      <c r="K11" s="481" t="n">
        <v>17814</v>
      </c>
      <c r="L11" s="482" t="n">
        <f aca="false">D11+H11</f>
        <v>1</v>
      </c>
      <c r="M11" s="479"/>
      <c r="N11" s="454"/>
      <c r="O11" s="454"/>
      <c r="P11" s="454"/>
      <c r="Q11" s="454"/>
    </row>
    <row r="12" customFormat="false" ht="18" hidden="false" customHeight="true" outlineLevel="0" collapsed="false">
      <c r="B12" s="480" t="s">
        <v>45</v>
      </c>
      <c r="C12" s="481" t="n">
        <f aca="false">K12-G12</f>
        <v>8954</v>
      </c>
      <c r="D12" s="482" t="n">
        <f aca="false">C12/K12</f>
        <v>0.538068625683553</v>
      </c>
      <c r="E12" s="476" t="n">
        <f aca="false">C12/K12</f>
        <v>0.538068625683553</v>
      </c>
      <c r="F12" s="477" t="n">
        <f aca="false">C12-E12</f>
        <v>8953.46193137432</v>
      </c>
      <c r="G12" s="481" t="n">
        <v>7687</v>
      </c>
      <c r="H12" s="482" t="n">
        <f aca="false">G12/K12</f>
        <v>0.461931374316447</v>
      </c>
      <c r="I12" s="478" t="n">
        <v>46.7034579933071</v>
      </c>
      <c r="J12" s="483" t="n">
        <f aca="false">G12-I12</f>
        <v>7640.29654200669</v>
      </c>
      <c r="K12" s="481" t="n">
        <v>16641</v>
      </c>
      <c r="L12" s="482" t="n">
        <f aca="false">D12+H12</f>
        <v>1</v>
      </c>
      <c r="M12" s="479"/>
      <c r="N12" s="454"/>
      <c r="O12" s="454"/>
      <c r="P12" s="454"/>
      <c r="Q12" s="454"/>
    </row>
    <row r="13" customFormat="false" ht="18" hidden="false" customHeight="true" outlineLevel="0" collapsed="false">
      <c r="B13" s="480" t="s">
        <v>110</v>
      </c>
      <c r="C13" s="481" t="n">
        <f aca="false">K13-G13</f>
        <v>3155</v>
      </c>
      <c r="D13" s="482" t="n">
        <f aca="false">C13/K13</f>
        <v>0.280519249577665</v>
      </c>
      <c r="E13" s="476" t="n">
        <f aca="false">C13/K13</f>
        <v>0.280519249577665</v>
      </c>
      <c r="F13" s="477" t="n">
        <f aca="false">C13-E13</f>
        <v>3154.71948075042</v>
      </c>
      <c r="G13" s="481" t="n">
        <v>8092</v>
      </c>
      <c r="H13" s="482" t="n">
        <f aca="false">G13/K13</f>
        <v>0.719480750422335</v>
      </c>
      <c r="I13" s="478" t="n">
        <v>70.8086425380618</v>
      </c>
      <c r="J13" s="483" t="n">
        <f aca="false">G13-I13</f>
        <v>8021.19135746194</v>
      </c>
      <c r="K13" s="481" t="n">
        <v>11247</v>
      </c>
      <c r="L13" s="482" t="n">
        <v>1</v>
      </c>
      <c r="M13" s="479"/>
      <c r="N13" s="484" t="s">
        <v>139</v>
      </c>
      <c r="O13" s="485" t="n">
        <v>42.92</v>
      </c>
      <c r="P13" s="486"/>
      <c r="Q13" s="454"/>
    </row>
    <row r="14" customFormat="false" ht="18" hidden="false" customHeight="true" outlineLevel="0" collapsed="false">
      <c r="B14" s="480" t="s">
        <v>47</v>
      </c>
      <c r="C14" s="481" t="n">
        <f aca="false">K14-G14</f>
        <v>5895</v>
      </c>
      <c r="D14" s="482" t="n">
        <f aca="false">C14/K14</f>
        <v>0.511230595785275</v>
      </c>
      <c r="E14" s="476" t="n">
        <f aca="false">C14/K14</f>
        <v>0.511230595785275</v>
      </c>
      <c r="F14" s="477" t="n">
        <f aca="false">C14-E14</f>
        <v>5894.48876940421</v>
      </c>
      <c r="G14" s="481" t="n">
        <v>5636</v>
      </c>
      <c r="H14" s="482" t="n">
        <f aca="false">G14/K14</f>
        <v>0.488769404214726</v>
      </c>
      <c r="I14" s="478" t="n">
        <v>48.6469972067039</v>
      </c>
      <c r="J14" s="483" t="n">
        <f aca="false">G14-I14</f>
        <v>5587.3530027933</v>
      </c>
      <c r="K14" s="481" t="n">
        <v>11531</v>
      </c>
      <c r="L14" s="482" t="n">
        <v>1</v>
      </c>
      <c r="M14" s="479"/>
      <c r="N14" s="487" t="s">
        <v>140</v>
      </c>
      <c r="O14" s="488" t="n">
        <v>7.66</v>
      </c>
      <c r="P14" s="486"/>
      <c r="Q14" s="454"/>
    </row>
    <row r="15" customFormat="false" ht="18" hidden="false" customHeight="true" outlineLevel="0" collapsed="false">
      <c r="B15" s="480" t="s">
        <v>48</v>
      </c>
      <c r="C15" s="481" t="n">
        <f aca="false">K15-G15</f>
        <v>7061</v>
      </c>
      <c r="D15" s="482" t="n">
        <f aca="false">C15/K15</f>
        <v>0.454609837754314</v>
      </c>
      <c r="E15" s="476" t="n">
        <f aca="false">C15/K15</f>
        <v>0.454609837754314</v>
      </c>
      <c r="F15" s="477" t="n">
        <f aca="false">C15-E15</f>
        <v>7060.54539016225</v>
      </c>
      <c r="G15" s="481" t="n">
        <v>8471</v>
      </c>
      <c r="H15" s="482" t="n">
        <f aca="false">G15/K15</f>
        <v>0.545390162245686</v>
      </c>
      <c r="I15" s="478" t="n">
        <v>54.4508455677383</v>
      </c>
      <c r="J15" s="483" t="n">
        <f aca="false">G15-I15</f>
        <v>8416.54915443226</v>
      </c>
      <c r="K15" s="481" t="n">
        <v>15532</v>
      </c>
      <c r="L15" s="482" t="n">
        <v>1</v>
      </c>
      <c r="M15" s="479"/>
      <c r="N15" s="487" t="s">
        <v>141</v>
      </c>
      <c r="O15" s="489" t="n">
        <v>0.17</v>
      </c>
      <c r="P15" s="486"/>
      <c r="Q15" s="454"/>
    </row>
    <row r="16" customFormat="false" ht="18" hidden="false" customHeight="true" outlineLevel="0" collapsed="false">
      <c r="B16" s="490" t="s">
        <v>49</v>
      </c>
      <c r="C16" s="491" t="n">
        <f aca="false">K16-G16</f>
        <v>54419</v>
      </c>
      <c r="D16" s="482" t="n">
        <f aca="false">C16/K16</f>
        <v>0.705155948323896</v>
      </c>
      <c r="E16" s="476" t="n">
        <f aca="false">C16/K16</f>
        <v>0.705155948323896</v>
      </c>
      <c r="F16" s="477" t="n">
        <f aca="false">C16-E16</f>
        <v>54418.2948440517</v>
      </c>
      <c r="G16" s="491" t="n">
        <v>22754</v>
      </c>
      <c r="H16" s="482" t="n">
        <f aca="false">G16/K16</f>
        <v>0.294844051676104</v>
      </c>
      <c r="I16" s="478" t="n">
        <v>30.1605813223289</v>
      </c>
      <c r="J16" s="483" t="n">
        <f aca="false">G16-I16</f>
        <v>22723.8394186777</v>
      </c>
      <c r="K16" s="481" t="n">
        <v>77173</v>
      </c>
      <c r="L16" s="482" t="n">
        <v>1</v>
      </c>
      <c r="M16" s="479"/>
      <c r="N16" s="487" t="s">
        <v>142</v>
      </c>
      <c r="O16" s="489" t="n">
        <f aca="false">100-(O13+O14+O15)</f>
        <v>49.25</v>
      </c>
      <c r="P16" s="486"/>
      <c r="Q16" s="454"/>
    </row>
    <row r="17" customFormat="false" ht="18" hidden="false" customHeight="true" outlineLevel="0" collapsed="false">
      <c r="B17" s="490" t="s">
        <v>50</v>
      </c>
      <c r="C17" s="491" t="n">
        <f aca="false">K17-G17</f>
        <v>27994</v>
      </c>
      <c r="D17" s="482" t="n">
        <f aca="false">C17/K17</f>
        <v>0.574613079354653</v>
      </c>
      <c r="E17" s="476" t="n">
        <f aca="false">C17/K17</f>
        <v>0.574613079354653</v>
      </c>
      <c r="F17" s="477" t="n">
        <f aca="false">C17-E17</f>
        <v>27993.4253869206</v>
      </c>
      <c r="G17" s="491" t="n">
        <v>20724</v>
      </c>
      <c r="H17" s="482" t="n">
        <f aca="false">G17/K17</f>
        <v>0.425386920645347</v>
      </c>
      <c r="I17" s="478" t="n">
        <v>43.3908564327661</v>
      </c>
      <c r="J17" s="483" t="n">
        <f aca="false">G17-I17</f>
        <v>20680.6091435672</v>
      </c>
      <c r="K17" s="481" t="n">
        <v>48718</v>
      </c>
      <c r="L17" s="482" t="n">
        <v>1</v>
      </c>
      <c r="M17" s="479"/>
      <c r="N17" s="454"/>
      <c r="O17" s="454"/>
      <c r="P17" s="486"/>
      <c r="Q17" s="454"/>
    </row>
    <row r="18" customFormat="false" ht="18" hidden="false" customHeight="true" outlineLevel="0" collapsed="false">
      <c r="B18" s="490" t="s">
        <v>51</v>
      </c>
      <c r="C18" s="491" t="n">
        <f aca="false">K18-G18</f>
        <v>81722</v>
      </c>
      <c r="D18" s="482" t="n">
        <f aca="false">C18/K18</f>
        <v>0.454503489891827</v>
      </c>
      <c r="E18" s="476" t="n">
        <f aca="false">C18/K18</f>
        <v>0.454503489891827</v>
      </c>
      <c r="F18" s="477" t="n">
        <f aca="false">C18-E18</f>
        <v>81721.5454965101</v>
      </c>
      <c r="G18" s="491" t="n">
        <v>98083</v>
      </c>
      <c r="H18" s="482" t="n">
        <f aca="false">G18/K18</f>
        <v>0.545496510108173</v>
      </c>
      <c r="I18" s="478" t="n">
        <v>55.1638019685618</v>
      </c>
      <c r="J18" s="483" t="n">
        <f aca="false">G18-I18</f>
        <v>98027.8361980314</v>
      </c>
      <c r="K18" s="481" t="n">
        <v>179805</v>
      </c>
      <c r="L18" s="482" t="n">
        <v>1</v>
      </c>
      <c r="M18" s="479"/>
      <c r="N18" s="454"/>
      <c r="O18" s="454"/>
      <c r="P18" s="486"/>
      <c r="Q18" s="454"/>
    </row>
    <row r="19" customFormat="false" ht="18" hidden="false" customHeight="true" outlineLevel="0" collapsed="false">
      <c r="B19" s="490" t="s">
        <v>52</v>
      </c>
      <c r="C19" s="491" t="n">
        <f aca="false">K19-G19</f>
        <v>27963</v>
      </c>
      <c r="D19" s="482" t="n">
        <f aca="false">C19/K19</f>
        <v>0.596607638148069</v>
      </c>
      <c r="E19" s="476" t="n">
        <f aca="false">C19/K19</f>
        <v>0.596607638148069</v>
      </c>
      <c r="F19" s="477" t="n">
        <f aca="false">C19-E19</f>
        <v>27962.4033923619</v>
      </c>
      <c r="G19" s="491" t="n">
        <v>18907</v>
      </c>
      <c r="H19" s="482" t="n">
        <f aca="false">G19/K19</f>
        <v>0.403392361851931</v>
      </c>
      <c r="I19" s="478" t="n">
        <v>40.9513223296491</v>
      </c>
      <c r="J19" s="483" t="n">
        <f aca="false">G19-I19</f>
        <v>18866.0486776704</v>
      </c>
      <c r="K19" s="481" t="n">
        <v>46870</v>
      </c>
      <c r="L19" s="482" t="n">
        <v>1</v>
      </c>
      <c r="M19" s="479"/>
      <c r="N19" s="492"/>
      <c r="O19" s="492"/>
      <c r="P19" s="486"/>
      <c r="Q19" s="454"/>
    </row>
    <row r="20" customFormat="false" ht="18" hidden="false" customHeight="true" outlineLevel="0" collapsed="false">
      <c r="B20" s="490" t="s">
        <v>53</v>
      </c>
      <c r="C20" s="481" t="n">
        <f aca="false">K20-G20</f>
        <v>14670</v>
      </c>
      <c r="D20" s="482" t="n">
        <f aca="false">C20/K20</f>
        <v>0.643562184689625</v>
      </c>
      <c r="E20" s="476" t="n">
        <f aca="false">C20/K20</f>
        <v>0.643562184689625</v>
      </c>
      <c r="F20" s="477" t="n">
        <f aca="false">C20-E20</f>
        <v>14669.3564378153</v>
      </c>
      <c r="G20" s="481" t="n">
        <v>8125</v>
      </c>
      <c r="H20" s="482" t="n">
        <f aca="false">G20/K20</f>
        <v>0.356437815310375</v>
      </c>
      <c r="I20" s="478" t="n">
        <v>36.5153746597046</v>
      </c>
      <c r="J20" s="483" t="n">
        <f aca="false">G20-I20</f>
        <v>8088.4846253403</v>
      </c>
      <c r="K20" s="481" t="n">
        <v>22795</v>
      </c>
      <c r="L20" s="482" t="n">
        <v>1</v>
      </c>
      <c r="M20" s="479"/>
      <c r="N20" s="454"/>
      <c r="O20" s="454"/>
      <c r="P20" s="486"/>
      <c r="Q20" s="454"/>
    </row>
    <row r="21" customFormat="false" ht="18" hidden="false" customHeight="true" outlineLevel="0" collapsed="false">
      <c r="B21" s="480" t="s">
        <v>54</v>
      </c>
      <c r="C21" s="481" t="n">
        <f aca="false">K21-G21</f>
        <v>29372</v>
      </c>
      <c r="D21" s="482" t="n">
        <f aca="false">C21/K21</f>
        <v>0.712929925483628</v>
      </c>
      <c r="E21" s="476" t="n">
        <f aca="false">C21/K21</f>
        <v>0.712929925483628</v>
      </c>
      <c r="F21" s="477" t="n">
        <f aca="false">C21-E21</f>
        <v>29371.2870700745</v>
      </c>
      <c r="G21" s="481" t="n">
        <v>11827</v>
      </c>
      <c r="H21" s="482" t="n">
        <f aca="false">G21/K21</f>
        <v>0.287070074516372</v>
      </c>
      <c r="I21" s="478" t="n">
        <v>29.1351865051081</v>
      </c>
      <c r="J21" s="483" t="n">
        <f aca="false">G21-I21</f>
        <v>11797.8648134949</v>
      </c>
      <c r="K21" s="481" t="n">
        <v>41199</v>
      </c>
      <c r="L21" s="482" t="n">
        <v>1</v>
      </c>
      <c r="M21" s="479"/>
      <c r="N21" s="454"/>
      <c r="O21" s="454"/>
      <c r="P21" s="486"/>
      <c r="Q21" s="454"/>
    </row>
    <row r="22" customFormat="false" ht="18" hidden="false" customHeight="true" outlineLevel="0" collapsed="false">
      <c r="B22" s="480" t="s">
        <v>55</v>
      </c>
      <c r="C22" s="481" t="n">
        <f aca="false">K22-G22</f>
        <v>78928</v>
      </c>
      <c r="D22" s="482" t="n">
        <f aca="false">C22/K22</f>
        <v>0.72815838515047</v>
      </c>
      <c r="E22" s="476" t="n">
        <f aca="false">C22/K22</f>
        <v>0.72815838515047</v>
      </c>
      <c r="F22" s="477" t="n">
        <f aca="false">C22-E22</f>
        <v>78927.2718416149</v>
      </c>
      <c r="G22" s="481" t="n">
        <v>29466</v>
      </c>
      <c r="H22" s="482" t="n">
        <f aca="false">G22/K22</f>
        <v>0.27184161484953</v>
      </c>
      <c r="I22" s="478" t="n">
        <v>26.9618783227188</v>
      </c>
      <c r="J22" s="483" t="n">
        <f aca="false">G22-I22</f>
        <v>29439.0381216773</v>
      </c>
      <c r="K22" s="481" t="n">
        <v>108394</v>
      </c>
      <c r="L22" s="482" t="n">
        <v>1</v>
      </c>
      <c r="M22" s="479"/>
      <c r="N22" s="454"/>
      <c r="O22" s="454"/>
      <c r="P22" s="486"/>
      <c r="Q22" s="454"/>
    </row>
    <row r="23" customFormat="false" ht="18" hidden="false" customHeight="true" outlineLevel="0" collapsed="false">
      <c r="B23" s="480" t="s">
        <v>56</v>
      </c>
      <c r="C23" s="481" t="n">
        <f aca="false">K23-G23</f>
        <v>13521</v>
      </c>
      <c r="D23" s="482" t="n">
        <f aca="false">C23/K23</f>
        <v>0.39738427626745</v>
      </c>
      <c r="E23" s="476" t="n">
        <f aca="false">C23/K23</f>
        <v>0.39738427626745</v>
      </c>
      <c r="F23" s="477" t="n">
        <f aca="false">C23-E23</f>
        <v>13520.6026157237</v>
      </c>
      <c r="G23" s="481" t="n">
        <v>20504</v>
      </c>
      <c r="H23" s="482" t="n">
        <f aca="false">G23/K23</f>
        <v>0.60261572373255</v>
      </c>
      <c r="I23" s="478" t="n">
        <v>60.5284794873976</v>
      </c>
      <c r="J23" s="483" t="n">
        <f aca="false">G23-I23</f>
        <v>20443.4715205126</v>
      </c>
      <c r="K23" s="481" t="n">
        <v>34025</v>
      </c>
      <c r="L23" s="482" t="n">
        <v>1</v>
      </c>
      <c r="M23" s="479"/>
      <c r="N23" s="454"/>
      <c r="O23" s="454"/>
      <c r="P23" s="454"/>
      <c r="Q23" s="454"/>
    </row>
    <row r="24" customFormat="false" ht="18" hidden="false" customHeight="true" outlineLevel="0" collapsed="false">
      <c r="B24" s="480" t="s">
        <v>57</v>
      </c>
      <c r="C24" s="481" t="n">
        <f aca="false">K24-G24</f>
        <v>4476</v>
      </c>
      <c r="D24" s="482" t="n">
        <f aca="false">C24/K24</f>
        <v>0.44840713283911</v>
      </c>
      <c r="E24" s="476" t="n">
        <f aca="false">C24/K24</f>
        <v>0.44840713283911</v>
      </c>
      <c r="F24" s="477" t="n">
        <f aca="false">C24-E24</f>
        <v>4475.55159286716</v>
      </c>
      <c r="G24" s="481" t="n">
        <v>5506</v>
      </c>
      <c r="H24" s="482" t="n">
        <f aca="false">G24/K24</f>
        <v>0.55159286716089</v>
      </c>
      <c r="I24" s="478" t="n">
        <v>55.3399034593725</v>
      </c>
      <c r="J24" s="483" t="n">
        <f aca="false">G24-I24</f>
        <v>5450.66009654063</v>
      </c>
      <c r="K24" s="481" t="n">
        <v>9982</v>
      </c>
      <c r="L24" s="482" t="n">
        <v>1</v>
      </c>
      <c r="M24" s="479"/>
      <c r="N24" s="454"/>
      <c r="O24" s="454"/>
      <c r="P24" s="454"/>
      <c r="Q24" s="454"/>
    </row>
    <row r="25" customFormat="false" ht="18" hidden="false" customHeight="true" outlineLevel="0" collapsed="false">
      <c r="B25" s="480" t="s">
        <v>58</v>
      </c>
      <c r="C25" s="481" t="n">
        <f aca="false">K25-G25</f>
        <v>25531</v>
      </c>
      <c r="D25" s="482" t="n">
        <f aca="false">C25/K25</f>
        <v>0.513206561067782</v>
      </c>
      <c r="E25" s="476" t="n">
        <f aca="false">C25/K25</f>
        <v>0.513206561067782</v>
      </c>
      <c r="F25" s="477" t="n">
        <f aca="false">C25-E25</f>
        <v>25530.4867934389</v>
      </c>
      <c r="G25" s="481" t="n">
        <v>24217</v>
      </c>
      <c r="H25" s="482" t="n">
        <f aca="false">G25/K25</f>
        <v>0.486793438932218</v>
      </c>
      <c r="I25" s="478" t="n">
        <v>49.0969713809392</v>
      </c>
      <c r="J25" s="483" t="n">
        <f aca="false">G25-I25</f>
        <v>24167.9030286191</v>
      </c>
      <c r="K25" s="481" t="n">
        <v>49748</v>
      </c>
      <c r="L25" s="482" t="n">
        <v>1</v>
      </c>
      <c r="M25" s="479"/>
      <c r="N25" s="454"/>
      <c r="O25" s="454"/>
      <c r="P25" s="454"/>
      <c r="Q25" s="454"/>
    </row>
    <row r="26" customFormat="false" ht="18" hidden="false" customHeight="true" outlineLevel="0" collapsed="false">
      <c r="B26" s="480" t="s">
        <v>66</v>
      </c>
      <c r="C26" s="481" t="n">
        <f aca="false">K26-G26</f>
        <v>6398</v>
      </c>
      <c r="D26" s="482" t="n">
        <f aca="false">C26/K26</f>
        <v>0.644699717855703</v>
      </c>
      <c r="E26" s="476" t="n">
        <f aca="false">C26/K26</f>
        <v>0.644699717855703</v>
      </c>
      <c r="F26" s="477" t="n">
        <f aca="false">C26-E26</f>
        <v>6397.35530028214</v>
      </c>
      <c r="G26" s="481" t="n">
        <v>3526</v>
      </c>
      <c r="H26" s="482" t="n">
        <f aca="false">G26/K26</f>
        <v>0.355300282144297</v>
      </c>
      <c r="I26" s="478" t="n">
        <v>36.0486618004866</v>
      </c>
      <c r="J26" s="483" t="n">
        <f aca="false">G26-I26</f>
        <v>3489.95133819951</v>
      </c>
      <c r="K26" s="481" t="n">
        <v>9924</v>
      </c>
      <c r="L26" s="482" t="n">
        <v>1</v>
      </c>
      <c r="M26" s="479"/>
      <c r="N26" s="454"/>
      <c r="O26" s="454"/>
      <c r="P26" s="454"/>
      <c r="Q26" s="454"/>
    </row>
    <row r="27" customFormat="false" ht="18" hidden="false" customHeight="true" outlineLevel="0" collapsed="false">
      <c r="B27" s="480" t="s">
        <v>60</v>
      </c>
      <c r="C27" s="481" t="n">
        <f aca="false">K27-G27</f>
        <v>1146</v>
      </c>
      <c r="D27" s="482" t="n">
        <f aca="false">C27/K27</f>
        <v>0.487452148022118</v>
      </c>
      <c r="E27" s="476" t="n">
        <f aca="false">C27/K27</f>
        <v>0.487452148022118</v>
      </c>
      <c r="F27" s="477" t="n">
        <f aca="false">C27-E27</f>
        <v>1145.51254785198</v>
      </c>
      <c r="G27" s="481" t="n">
        <v>1205</v>
      </c>
      <c r="H27" s="482" t="n">
        <f aca="false">G27/K27</f>
        <v>0.512547851977882</v>
      </c>
      <c r="I27" s="478" t="n">
        <v>50.3136762860728</v>
      </c>
      <c r="J27" s="483" t="n">
        <f aca="false">G27-I27</f>
        <v>1154.68632371393</v>
      </c>
      <c r="K27" s="481" t="n">
        <v>2351</v>
      </c>
      <c r="L27" s="482" t="n">
        <v>1</v>
      </c>
      <c r="M27" s="479"/>
      <c r="N27" s="454"/>
      <c r="O27" s="454"/>
      <c r="P27" s="454"/>
      <c r="Q27" s="454"/>
    </row>
    <row r="28" customFormat="false" ht="8.25" hidden="false" customHeight="true" outlineLevel="0" collapsed="false">
      <c r="B28" s="493"/>
      <c r="C28" s="494"/>
      <c r="D28" s="495"/>
      <c r="E28" s="476" t="e">
        <f aca="false">C28/K28</f>
        <v>#DIV/0!</v>
      </c>
      <c r="F28" s="496"/>
      <c r="G28" s="494"/>
      <c r="H28" s="495"/>
      <c r="I28" s="478"/>
      <c r="J28" s="483" t="n">
        <f aca="false">G28-I28</f>
        <v>0</v>
      </c>
      <c r="K28" s="497"/>
      <c r="L28" s="495"/>
      <c r="M28" s="498"/>
      <c r="N28" s="454"/>
      <c r="O28" s="454"/>
      <c r="P28" s="454"/>
      <c r="Q28" s="454"/>
    </row>
    <row r="29" customFormat="false" ht="3.75" hidden="false" customHeight="true" outlineLevel="0" collapsed="false">
      <c r="B29" s="470"/>
      <c r="C29" s="499"/>
      <c r="D29" s="500"/>
      <c r="E29" s="500"/>
      <c r="F29" s="500"/>
      <c r="G29" s="499"/>
      <c r="H29" s="500"/>
      <c r="I29" s="478"/>
      <c r="J29" s="483" t="n">
        <f aca="false">G29-I29</f>
        <v>0</v>
      </c>
      <c r="K29" s="501"/>
      <c r="L29" s="499"/>
      <c r="M29" s="499"/>
      <c r="N29" s="454"/>
      <c r="O29" s="454"/>
      <c r="P29" s="454"/>
      <c r="Q29" s="454"/>
    </row>
    <row r="30" customFormat="false" ht="21.75" hidden="false" customHeight="true" outlineLevel="0" collapsed="false">
      <c r="B30" s="502" t="s">
        <v>61</v>
      </c>
      <c r="C30" s="503" t="n">
        <f aca="false">SUM(C10:C29)</f>
        <v>527441</v>
      </c>
      <c r="D30" s="504" t="n">
        <f aca="false">C30/K30</f>
        <v>0.570847069468225</v>
      </c>
      <c r="E30" s="504"/>
      <c r="F30" s="504"/>
      <c r="G30" s="505" t="n">
        <f aca="false">SUM(G10:G27)</f>
        <v>396521</v>
      </c>
      <c r="H30" s="504" t="n">
        <f aca="false">G30/K30</f>
        <v>0.429152930531775</v>
      </c>
      <c r="I30" s="478" t="n">
        <f aca="false">SUM(I10:I27)</f>
        <v>833.092487014994</v>
      </c>
      <c r="J30" s="483" t="n">
        <f aca="false">G30-I30</f>
        <v>395687.907512985</v>
      </c>
      <c r="K30" s="505" t="n">
        <f aca="false">SUM(K10:K27)</f>
        <v>923962</v>
      </c>
      <c r="L30" s="506" t="n">
        <v>1</v>
      </c>
      <c r="M30" s="507"/>
      <c r="N30" s="454"/>
      <c r="O30" s="454"/>
      <c r="P30" s="454"/>
      <c r="Q30" s="454"/>
    </row>
    <row r="31" customFormat="false" ht="9" hidden="false" customHeight="true" outlineLevel="0" collapsed="false">
      <c r="B31" s="508"/>
      <c r="C31" s="428"/>
      <c r="D31" s="428"/>
      <c r="E31" s="428"/>
      <c r="F31" s="428"/>
      <c r="G31" s="428"/>
      <c r="H31" s="428"/>
      <c r="I31" s="428"/>
      <c r="J31" s="428"/>
      <c r="K31" s="428"/>
      <c r="L31" s="428"/>
      <c r="M31" s="428"/>
      <c r="N31" s="454"/>
      <c r="O31" s="454"/>
      <c r="P31" s="454"/>
      <c r="Q31" s="454"/>
    </row>
    <row r="32" customFormat="false" ht="45.75" hidden="false" customHeight="true" outlineLevel="0" collapsed="false">
      <c r="B32" s="509" t="s">
        <v>143</v>
      </c>
      <c r="C32" s="509"/>
      <c r="D32" s="509"/>
      <c r="E32" s="509"/>
      <c r="F32" s="509"/>
      <c r="G32" s="509"/>
      <c r="H32" s="509"/>
      <c r="I32" s="509"/>
      <c r="J32" s="509"/>
      <c r="K32" s="509"/>
      <c r="L32" s="509"/>
      <c r="M32" s="454"/>
      <c r="N32" s="454"/>
      <c r="O32" s="454"/>
      <c r="P32" s="454"/>
      <c r="Q32" s="454"/>
    </row>
    <row r="33" customFormat="false" ht="2.25" hidden="false" customHeight="true" outlineLevel="0" collapsed="false">
      <c r="A33" s="454"/>
      <c r="B33" s="510"/>
      <c r="C33" s="510"/>
      <c r="D33" s="510"/>
      <c r="E33" s="510"/>
      <c r="F33" s="510"/>
      <c r="G33" s="510"/>
      <c r="H33" s="510"/>
      <c r="I33" s="510"/>
      <c r="J33" s="510"/>
      <c r="K33" s="510"/>
      <c r="L33" s="510"/>
      <c r="M33" s="511"/>
      <c r="N33" s="454"/>
      <c r="O33" s="454"/>
      <c r="P33" s="454"/>
      <c r="Q33" s="454"/>
    </row>
    <row r="34" customFormat="false" ht="11.25" hidden="false" customHeight="true" outlineLevel="0" collapsed="false">
      <c r="A34" s="454"/>
      <c r="B34" s="510"/>
      <c r="C34" s="510"/>
      <c r="D34" s="510"/>
      <c r="E34" s="510"/>
      <c r="F34" s="510"/>
      <c r="G34" s="510"/>
      <c r="H34" s="510"/>
      <c r="I34" s="510"/>
      <c r="J34" s="510"/>
      <c r="K34" s="510"/>
      <c r="L34" s="510"/>
      <c r="M34" s="510"/>
      <c r="N34" s="510"/>
      <c r="O34" s="510"/>
      <c r="P34" s="510"/>
      <c r="Q34" s="510"/>
    </row>
    <row r="35" customFormat="false" ht="3.75" hidden="false" customHeight="true" outlineLevel="0" collapsed="false">
      <c r="A35" s="454"/>
      <c r="B35" s="510"/>
      <c r="C35" s="510"/>
      <c r="D35" s="510"/>
      <c r="E35" s="510"/>
      <c r="F35" s="510"/>
      <c r="G35" s="510"/>
      <c r="H35" s="510"/>
      <c r="I35" s="510"/>
      <c r="J35" s="510"/>
      <c r="K35" s="510"/>
      <c r="L35" s="510"/>
      <c r="M35" s="510"/>
      <c r="N35" s="510"/>
      <c r="O35" s="510"/>
      <c r="P35" s="510"/>
      <c r="Q35" s="510"/>
    </row>
    <row r="36" customFormat="false" ht="12.75" hidden="false" customHeight="false" outlineLevel="0" collapsed="false">
      <c r="H36" s="512"/>
    </row>
  </sheetData>
  <mergeCells count="10">
    <mergeCell ref="B4:O4"/>
    <mergeCell ref="B5:O5"/>
    <mergeCell ref="C6:L6"/>
    <mergeCell ref="B7:B8"/>
    <mergeCell ref="C7:D7"/>
    <mergeCell ref="G7:H7"/>
    <mergeCell ref="K7:L7"/>
    <mergeCell ref="B32:L32"/>
    <mergeCell ref="B33:L33"/>
    <mergeCell ref="B34:Q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M6"/>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8" customFormat="true" ht="18" hidden="false" customHeight="true" outlineLevel="0" collapsed="false">
      <c r="A3" s="26"/>
      <c r="B3" s="27" t="s">
        <v>4</v>
      </c>
      <c r="C3" s="27"/>
      <c r="D3" s="27"/>
      <c r="E3" s="27"/>
      <c r="F3" s="27"/>
      <c r="G3" s="27"/>
      <c r="H3" s="27"/>
      <c r="I3" s="27"/>
      <c r="J3" s="27"/>
      <c r="K3" s="27"/>
      <c r="L3" s="27"/>
      <c r="M3" s="27"/>
    </row>
    <row r="4" s="28" customFormat="true" ht="18" hidden="false" customHeight="true" outlineLevel="0" collapsed="false">
      <c r="A4" s="26"/>
      <c r="B4" s="27" t="s">
        <v>5</v>
      </c>
      <c r="C4" s="27"/>
      <c r="D4" s="27"/>
      <c r="E4" s="27"/>
      <c r="F4" s="27"/>
      <c r="G4" s="27"/>
      <c r="H4" s="27"/>
      <c r="I4" s="27"/>
      <c r="J4" s="27"/>
      <c r="K4" s="27"/>
      <c r="L4" s="27"/>
      <c r="M4" s="27"/>
    </row>
    <row r="5" s="28" customFormat="true" ht="35.25" hidden="false" customHeight="true" outlineLevel="0" collapsed="false">
      <c r="A5" s="26"/>
      <c r="B5" s="31" t="s">
        <v>8</v>
      </c>
      <c r="C5" s="31"/>
      <c r="D5" s="31"/>
      <c r="E5" s="31"/>
      <c r="F5" s="31"/>
      <c r="G5" s="31"/>
      <c r="H5" s="31"/>
      <c r="I5" s="31"/>
      <c r="J5" s="31"/>
      <c r="K5" s="31"/>
      <c r="L5" s="31"/>
      <c r="M5" s="31"/>
    </row>
    <row r="6" customFormat="false" ht="165" hidden="false" customHeight="true" outlineLevel="0" collapsed="false">
      <c r="A6" s="29"/>
      <c r="B6" s="30" t="s">
        <v>9</v>
      </c>
      <c r="C6" s="30"/>
      <c r="D6" s="30"/>
      <c r="E6" s="30"/>
      <c r="F6" s="30"/>
      <c r="G6" s="30"/>
      <c r="H6" s="30"/>
      <c r="I6" s="30"/>
      <c r="J6" s="30"/>
      <c r="K6" s="30"/>
      <c r="L6" s="30"/>
      <c r="M6" s="30"/>
    </row>
  </sheetData>
  <mergeCells count="4">
    <mergeCell ref="B3:M3"/>
    <mergeCell ref="B4:M4"/>
    <mergeCell ref="B5:M5"/>
    <mergeCell ref="B6:M6"/>
  </mergeCells>
  <printOptions headings="false" gridLines="false" gridLinesSet="true" horizontalCentered="false" verticalCentered="false"/>
  <pageMargins left="0.55"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5"/>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8" customFormat="true" ht="18" hidden="false" customHeight="true" outlineLevel="0" collapsed="false">
      <c r="A3" s="32"/>
      <c r="B3" s="33" t="s">
        <v>10</v>
      </c>
      <c r="C3" s="33"/>
      <c r="D3" s="33"/>
      <c r="E3" s="33"/>
      <c r="F3" s="33"/>
      <c r="G3" s="33"/>
      <c r="H3" s="33"/>
      <c r="I3" s="33"/>
      <c r="J3" s="33"/>
      <c r="K3" s="33"/>
      <c r="L3" s="33"/>
      <c r="M3" s="33"/>
    </row>
    <row r="4" s="28" customFormat="true" ht="18" hidden="false" customHeight="true" outlineLevel="0" collapsed="false">
      <c r="A4" s="26"/>
      <c r="B4" s="27" t="s">
        <v>11</v>
      </c>
      <c r="C4" s="27"/>
      <c r="D4" s="27"/>
      <c r="E4" s="27"/>
      <c r="F4" s="27"/>
      <c r="G4" s="27"/>
      <c r="H4" s="27"/>
      <c r="I4" s="27"/>
      <c r="J4" s="27"/>
      <c r="K4" s="27"/>
      <c r="L4" s="27"/>
      <c r="M4" s="27"/>
    </row>
    <row r="5" s="28" customFormat="true" ht="31.5" hidden="false" customHeight="true" outlineLevel="0" collapsed="false">
      <c r="A5" s="26"/>
      <c r="B5" s="27" t="s">
        <v>12</v>
      </c>
      <c r="C5" s="27"/>
      <c r="D5" s="27"/>
      <c r="E5" s="27"/>
      <c r="F5" s="27"/>
      <c r="G5" s="27"/>
      <c r="H5" s="27"/>
      <c r="I5" s="27"/>
      <c r="J5" s="27"/>
      <c r="K5" s="27"/>
      <c r="L5" s="27"/>
      <c r="M5" s="27"/>
    </row>
    <row r="6" customFormat="false" ht="7.5" hidden="false" customHeight="true" outlineLevel="0" collapsed="false">
      <c r="A6" s="29"/>
      <c r="B6" s="34"/>
      <c r="C6" s="35"/>
      <c r="D6" s="35"/>
      <c r="E6" s="35"/>
      <c r="F6" s="35"/>
      <c r="G6" s="35"/>
      <c r="H6" s="35"/>
      <c r="I6" s="35"/>
      <c r="J6" s="35"/>
      <c r="K6" s="35"/>
      <c r="L6" s="35"/>
      <c r="M6" s="35"/>
    </row>
    <row r="7" customFormat="false" ht="221.25" hidden="false" customHeight="true" outlineLevel="0" collapsed="false">
      <c r="A7" s="29"/>
      <c r="B7" s="36" t="s">
        <v>13</v>
      </c>
      <c r="C7" s="36"/>
      <c r="D7" s="36"/>
      <c r="E7" s="36"/>
      <c r="F7" s="36"/>
      <c r="G7" s="36"/>
      <c r="H7" s="36"/>
      <c r="I7" s="36"/>
      <c r="J7" s="36"/>
      <c r="K7" s="36"/>
      <c r="L7" s="36"/>
      <c r="M7" s="36"/>
    </row>
  </sheetData>
  <mergeCells count="4">
    <mergeCell ref="B3:M3"/>
    <mergeCell ref="B4:M4"/>
    <mergeCell ref="B5:M5"/>
    <mergeCell ref="B7:M7"/>
  </mergeCells>
  <printOptions headings="false" gridLines="false" gridLinesSet="true" horizontalCentered="false" verticalCentered="false"/>
  <pageMargins left="0.55"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4"/>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8" customFormat="true" ht="18" hidden="false" customHeight="true" outlineLevel="0" collapsed="false">
      <c r="A3" s="32"/>
      <c r="B3" s="33" t="s">
        <v>10</v>
      </c>
      <c r="C3" s="33"/>
      <c r="D3" s="33"/>
      <c r="E3" s="33"/>
      <c r="F3" s="33"/>
      <c r="G3" s="33"/>
      <c r="H3" s="33"/>
      <c r="I3" s="33"/>
      <c r="J3" s="33"/>
      <c r="K3" s="33"/>
      <c r="L3" s="33"/>
      <c r="M3" s="33"/>
    </row>
    <row r="4" s="28" customFormat="true" ht="18" hidden="false" customHeight="true" outlineLevel="0" collapsed="false">
      <c r="A4" s="26"/>
      <c r="B4" s="27" t="s">
        <v>11</v>
      </c>
      <c r="C4" s="27"/>
      <c r="D4" s="27"/>
      <c r="E4" s="27"/>
      <c r="F4" s="27"/>
      <c r="G4" s="27"/>
      <c r="H4" s="27"/>
      <c r="I4" s="27"/>
      <c r="J4" s="27"/>
      <c r="K4" s="27"/>
      <c r="L4" s="27"/>
      <c r="M4" s="27"/>
    </row>
    <row r="5" s="28" customFormat="true" ht="30" hidden="false" customHeight="true" outlineLevel="0" collapsed="false">
      <c r="A5" s="26"/>
      <c r="B5" s="27" t="s">
        <v>12</v>
      </c>
      <c r="C5" s="27"/>
      <c r="D5" s="27"/>
      <c r="E5" s="27"/>
      <c r="F5" s="27"/>
      <c r="G5" s="27"/>
      <c r="H5" s="27"/>
      <c r="I5" s="27"/>
      <c r="J5" s="27"/>
      <c r="K5" s="27"/>
      <c r="L5" s="27"/>
      <c r="M5" s="27"/>
    </row>
    <row r="6" customFormat="false" ht="183" hidden="false" customHeight="true" outlineLevel="0" collapsed="false">
      <c r="A6" s="29"/>
      <c r="B6" s="36" t="s">
        <v>14</v>
      </c>
      <c r="C6" s="36"/>
      <c r="D6" s="36"/>
      <c r="E6" s="36"/>
      <c r="F6" s="36"/>
      <c r="G6" s="36"/>
      <c r="H6" s="36"/>
      <c r="I6" s="36"/>
      <c r="J6" s="36"/>
      <c r="K6" s="36"/>
      <c r="L6" s="36"/>
      <c r="M6" s="36"/>
    </row>
  </sheetData>
  <mergeCells count="4">
    <mergeCell ref="B3:M3"/>
    <mergeCell ref="B4:M4"/>
    <mergeCell ref="B5:M5"/>
    <mergeCell ref="B6:M6"/>
  </mergeCells>
  <printOptions headings="false" gridLines="false" gridLinesSet="true" horizontalCentered="false" verticalCentered="false"/>
  <pageMargins left="0.670138888888889"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customFormat="false" ht="28.5" hidden="false" customHeight="true" outlineLevel="0" collapsed="false"/>
    <row r="2" customFormat="false" ht="41.25" hidden="false" customHeight="true" outlineLevel="0" collapsed="false"/>
    <row r="3" s="28" customFormat="true" ht="18" hidden="false" customHeight="true" outlineLevel="0" collapsed="false">
      <c r="A3" s="26"/>
      <c r="B3" s="27" t="s">
        <v>4</v>
      </c>
      <c r="C3" s="27"/>
      <c r="D3" s="27"/>
      <c r="E3" s="27"/>
      <c r="F3" s="27"/>
      <c r="G3" s="27"/>
      <c r="H3" s="27"/>
      <c r="I3" s="27"/>
      <c r="J3" s="27"/>
      <c r="K3" s="27"/>
      <c r="L3" s="27"/>
      <c r="M3" s="27"/>
    </row>
    <row r="4" s="28" customFormat="true" ht="18" hidden="false" customHeight="true" outlineLevel="0" collapsed="false">
      <c r="A4" s="26"/>
      <c r="B4" s="27" t="s">
        <v>5</v>
      </c>
      <c r="C4" s="27"/>
      <c r="D4" s="27"/>
      <c r="E4" s="27"/>
      <c r="F4" s="27"/>
      <c r="G4" s="27"/>
      <c r="H4" s="27"/>
      <c r="I4" s="27"/>
      <c r="J4" s="27"/>
      <c r="K4" s="27"/>
      <c r="L4" s="27"/>
      <c r="M4" s="27"/>
    </row>
    <row r="5" s="28" customFormat="true" ht="25.5" hidden="false" customHeight="true" outlineLevel="0" collapsed="false">
      <c r="A5" s="26"/>
      <c r="B5" s="27" t="s">
        <v>15</v>
      </c>
      <c r="C5" s="27"/>
      <c r="D5" s="27"/>
      <c r="E5" s="27"/>
      <c r="F5" s="27"/>
      <c r="G5" s="27"/>
      <c r="H5" s="27"/>
      <c r="I5" s="27"/>
      <c r="J5" s="27"/>
      <c r="K5" s="27"/>
      <c r="L5" s="27"/>
      <c r="M5" s="27"/>
    </row>
    <row r="6" customFormat="false" ht="50.25" hidden="false" customHeight="true" outlineLevel="0" collapsed="false">
      <c r="A6" s="29"/>
      <c r="B6" s="37" t="s">
        <v>16</v>
      </c>
      <c r="C6" s="37"/>
      <c r="D6" s="37"/>
      <c r="E6" s="37"/>
      <c r="F6" s="37"/>
      <c r="G6" s="37"/>
      <c r="H6" s="37"/>
      <c r="I6" s="37"/>
      <c r="J6" s="37"/>
      <c r="K6" s="37"/>
      <c r="L6" s="37"/>
      <c r="M6" s="37"/>
    </row>
    <row r="24" customFormat="false" ht="12.75" hidden="false" customHeight="true" outlineLevel="0" collapsed="false">
      <c r="B24" s="38" t="s">
        <v>17</v>
      </c>
      <c r="C24" s="38"/>
      <c r="D24" s="38"/>
      <c r="E24" s="38"/>
      <c r="F24" s="38"/>
      <c r="G24" s="38"/>
      <c r="H24" s="38"/>
      <c r="I24" s="38"/>
      <c r="J24" s="38"/>
      <c r="K24" s="38"/>
      <c r="L24" s="38"/>
      <c r="M24" s="38"/>
    </row>
    <row r="25" customFormat="false" ht="15.75" hidden="false" customHeight="true" outlineLevel="0" collapsed="false">
      <c r="B25" s="38"/>
      <c r="C25" s="38"/>
      <c r="D25" s="38"/>
      <c r="E25" s="38"/>
      <c r="F25" s="38"/>
      <c r="G25" s="38"/>
      <c r="H25" s="38"/>
      <c r="I25" s="38"/>
      <c r="J25" s="38"/>
      <c r="K25" s="38"/>
      <c r="L25" s="38"/>
      <c r="M25" s="38"/>
    </row>
    <row r="26" customFormat="false" ht="5.25" hidden="false" customHeight="true" outlineLevel="0" collapsed="false">
      <c r="B26" s="39"/>
      <c r="C26" s="39"/>
      <c r="D26" s="39"/>
      <c r="E26" s="39"/>
      <c r="F26" s="39"/>
      <c r="G26" s="39"/>
      <c r="H26" s="39"/>
      <c r="I26" s="39"/>
      <c r="J26" s="39"/>
      <c r="K26" s="39"/>
      <c r="L26" s="39"/>
      <c r="M26" s="39"/>
    </row>
    <row r="27" customFormat="false" ht="60.75" hidden="false" customHeight="true" outlineLevel="0" collapsed="false">
      <c r="B27" s="37" t="s">
        <v>18</v>
      </c>
      <c r="C27" s="37"/>
      <c r="D27" s="37"/>
      <c r="E27" s="37"/>
      <c r="F27" s="37"/>
      <c r="G27" s="37"/>
      <c r="H27" s="37"/>
      <c r="I27" s="37"/>
      <c r="J27" s="37"/>
      <c r="K27" s="37"/>
      <c r="L27" s="37"/>
      <c r="M27" s="37"/>
    </row>
  </sheetData>
  <mergeCells count="6">
    <mergeCell ref="B3:M3"/>
    <mergeCell ref="B4:M4"/>
    <mergeCell ref="B5:M5"/>
    <mergeCell ref="B6:M6"/>
    <mergeCell ref="B24:M25"/>
    <mergeCell ref="B27:M27"/>
  </mergeCells>
  <printOptions headings="false" gridLines="false" gridLinesSet="true" horizontalCentered="false" verticalCentered="false"/>
  <pageMargins left="0.5"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customFormat="false" ht="28.5" hidden="false" customHeight="true" outlineLevel="0" collapsed="false"/>
    <row r="2" customFormat="false" ht="41.25" hidden="false" customHeight="true" outlineLevel="0" collapsed="false"/>
    <row r="3" s="28" customFormat="true" ht="18" hidden="false" customHeight="true" outlineLevel="0" collapsed="false">
      <c r="A3" s="26"/>
      <c r="B3" s="27" t="s">
        <v>4</v>
      </c>
      <c r="C3" s="27"/>
      <c r="D3" s="27"/>
      <c r="E3" s="27"/>
      <c r="F3" s="27"/>
      <c r="G3" s="27"/>
      <c r="H3" s="27"/>
      <c r="I3" s="27"/>
      <c r="J3" s="27"/>
      <c r="K3" s="27"/>
      <c r="L3" s="27"/>
      <c r="M3" s="27"/>
    </row>
    <row r="4" s="28" customFormat="true" ht="18" hidden="false" customHeight="true" outlineLevel="0" collapsed="false">
      <c r="A4" s="26"/>
      <c r="B4" s="27" t="s">
        <v>5</v>
      </c>
      <c r="C4" s="27"/>
      <c r="D4" s="27"/>
      <c r="E4" s="27"/>
      <c r="F4" s="27"/>
      <c r="G4" s="27"/>
      <c r="H4" s="27"/>
      <c r="I4" s="27"/>
      <c r="J4" s="27"/>
      <c r="K4" s="27"/>
      <c r="L4" s="27"/>
      <c r="M4" s="27"/>
    </row>
    <row r="5" s="28" customFormat="true" ht="22.5" hidden="false" customHeight="true" outlineLevel="0" collapsed="false">
      <c r="A5" s="26"/>
      <c r="B5" s="27" t="s">
        <v>19</v>
      </c>
      <c r="C5" s="27"/>
      <c r="D5" s="27"/>
      <c r="E5" s="27"/>
      <c r="F5" s="27"/>
      <c r="G5" s="27"/>
      <c r="H5" s="27"/>
      <c r="I5" s="27"/>
      <c r="J5" s="27"/>
      <c r="K5" s="27"/>
      <c r="L5" s="27"/>
      <c r="M5" s="27"/>
    </row>
    <row r="27" customFormat="false" ht="24" hidden="false" customHeight="true" outlineLevel="0" collapsed="false"/>
    <row r="28" customFormat="false" ht="71.25" hidden="false" customHeight="true" outlineLevel="0" collapsed="false">
      <c r="B28" s="37" t="s">
        <v>20</v>
      </c>
      <c r="C28" s="37"/>
      <c r="D28" s="37"/>
      <c r="E28" s="37"/>
      <c r="F28" s="37"/>
      <c r="G28" s="37"/>
      <c r="H28" s="37"/>
      <c r="I28" s="37"/>
      <c r="J28" s="37"/>
      <c r="K28" s="37"/>
      <c r="L28" s="37"/>
      <c r="M28" s="37"/>
    </row>
  </sheetData>
  <mergeCells count="4">
    <mergeCell ref="B3:M3"/>
    <mergeCell ref="B4:M4"/>
    <mergeCell ref="B5:M5"/>
    <mergeCell ref="B28:M2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2" min="7" style="17" width="10.71"/>
    <col collapsed="false" customWidth="true" hidden="false" outlineLevel="0" max="13" min="13" style="17" width="23.14"/>
    <col collapsed="false" customWidth="false" hidden="false" outlineLevel="0" max="257" min="14" style="17" width="11.42"/>
  </cols>
  <sheetData>
    <row r="1" customFormat="false" ht="28.5" hidden="false" customHeight="true" outlineLevel="0" collapsed="false"/>
    <row r="2" customFormat="false" ht="41.45" hidden="false" customHeight="true" outlineLevel="0" collapsed="false"/>
    <row r="3" s="28" customFormat="true" ht="18" hidden="false" customHeight="true" outlineLevel="0" collapsed="false">
      <c r="A3" s="26"/>
      <c r="B3" s="27" t="s">
        <v>21</v>
      </c>
      <c r="C3" s="27"/>
      <c r="D3" s="27"/>
      <c r="E3" s="27"/>
      <c r="F3" s="27"/>
      <c r="G3" s="27"/>
      <c r="H3" s="27"/>
      <c r="I3" s="27"/>
      <c r="J3" s="27"/>
      <c r="K3" s="27"/>
      <c r="L3" s="27"/>
      <c r="M3" s="27"/>
    </row>
    <row r="4" customFormat="false" ht="15" hidden="false" customHeight="true" outlineLevel="0" collapsed="false">
      <c r="A4" s="26"/>
      <c r="B4" s="27" t="s">
        <v>22</v>
      </c>
      <c r="C4" s="27"/>
      <c r="D4" s="27"/>
      <c r="E4" s="27"/>
      <c r="F4" s="27"/>
      <c r="G4" s="27"/>
      <c r="H4" s="27"/>
      <c r="I4" s="27"/>
      <c r="J4" s="27"/>
      <c r="K4" s="27"/>
      <c r="L4" s="27"/>
      <c r="M4" s="27"/>
    </row>
  </sheetData>
  <mergeCells count="2">
    <mergeCell ref="B3:M3"/>
    <mergeCell ref="B4:M4"/>
  </mergeCells>
  <printOptions headings="false" gridLines="false" gridLinesSet="true" horizontalCentered="false" verticalCentered="false"/>
  <pageMargins left="0.929861111111111" right="0" top="0.747916666666667"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customFormat="false" ht="28.5" hidden="false" customHeight="true" outlineLevel="0" collapsed="false"/>
    <row r="2" customFormat="false" ht="41.45" hidden="false" customHeight="true" outlineLevel="0" collapsed="false"/>
    <row r="3" s="28" customFormat="true" ht="18" hidden="false" customHeight="true" outlineLevel="0" collapsed="false">
      <c r="A3" s="26"/>
      <c r="B3" s="27" t="s">
        <v>4</v>
      </c>
      <c r="C3" s="27"/>
      <c r="D3" s="27"/>
      <c r="E3" s="27"/>
      <c r="F3" s="27"/>
      <c r="G3" s="27"/>
      <c r="H3" s="27"/>
      <c r="I3" s="27"/>
      <c r="J3" s="27"/>
      <c r="K3" s="27"/>
      <c r="L3" s="27"/>
      <c r="M3" s="27"/>
    </row>
    <row r="4" s="28" customFormat="true" ht="15.75" hidden="false" customHeight="true" outlineLevel="0" collapsed="false">
      <c r="A4" s="26"/>
      <c r="B4" s="27" t="s">
        <v>23</v>
      </c>
      <c r="C4" s="27"/>
      <c r="D4" s="27"/>
      <c r="E4" s="27"/>
      <c r="F4" s="27"/>
      <c r="G4" s="27"/>
      <c r="H4" s="27"/>
      <c r="I4" s="27"/>
      <c r="J4" s="27"/>
      <c r="K4" s="27"/>
      <c r="L4" s="27"/>
      <c r="M4" s="27"/>
    </row>
    <row r="5" s="28" customFormat="true" ht="25.5" hidden="false" customHeight="true" outlineLevel="0" collapsed="false">
      <c r="A5" s="26"/>
      <c r="B5" s="33" t="s">
        <v>24</v>
      </c>
      <c r="C5" s="33"/>
      <c r="D5" s="33"/>
      <c r="E5" s="33"/>
      <c r="F5" s="33"/>
      <c r="G5" s="33"/>
      <c r="H5" s="33"/>
      <c r="I5" s="33"/>
      <c r="J5" s="33"/>
      <c r="K5" s="33"/>
      <c r="L5" s="33"/>
      <c r="M5" s="33"/>
    </row>
    <row r="6" customFormat="false" ht="31.5" hidden="false" customHeight="true" outlineLevel="0" collapsed="false">
      <c r="A6" s="29"/>
      <c r="B6" s="40" t="s">
        <v>25</v>
      </c>
      <c r="C6" s="40"/>
      <c r="D6" s="40"/>
      <c r="E6" s="40"/>
      <c r="F6" s="40"/>
      <c r="G6" s="40"/>
      <c r="H6" s="40"/>
      <c r="I6" s="40"/>
      <c r="J6" s="40"/>
      <c r="K6" s="40"/>
      <c r="L6" s="40"/>
      <c r="M6" s="40"/>
    </row>
  </sheetData>
  <mergeCells count="4">
    <mergeCell ref="B3:M3"/>
    <mergeCell ref="B4:M4"/>
    <mergeCell ref="B5:M5"/>
    <mergeCell ref="B6:M6"/>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Javier SALAZAR MURILLO</cp:lastModifiedBy>
  <cp:lastPrinted>2014-04-16T07:49:39Z</cp:lastPrinted>
  <dcterms:modified xsi:type="dcterms:W3CDTF">2014-06-05T08:59:07Z</dcterms:modified>
  <cp:revision>0</cp:revision>
  <dc:subject/>
  <dc:title/>
</cp:coreProperties>
</file>