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A$1:$N$34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17</xdr:rowOff>
              </xdr:from>
              <xdr:to>
                <xdr:col>5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17</xdr:rowOff>
              </xdr:from>
              <xdr:to>
                <xdr:col>12</xdr:col>
                <xdr:colOff>41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21">
  <si>
    <t xml:space="preserve">INFORMACIÓN ESTADÍSTICA DEL </t>
  </si>
  <si>
    <t xml:space="preserve">SISTEMA PARA LA AUTONOMÍA Y ATENCIÓN A LA DEPENDENCIA</t>
  </si>
  <si>
    <t xml:space="preserve">Situación a 31 de Mayo de 2014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5/2014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t xml:space="preserve">Situación a 31 de  Mayo de 2014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3. Real Decreto 1016/2013, de 20 de diciembre BOE 28.12.13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RIAS CON PRESTA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0.00"/>
    <numFmt numFmtId="170" formatCode="#,##0.00_ ;\-#,##0.00\ "/>
    <numFmt numFmtId="171" formatCode="0"/>
    <numFmt numFmtId="172" formatCode="@"/>
    <numFmt numFmtId="173" formatCode="0.00%"/>
    <numFmt numFmtId="174" formatCode="0%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7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2"/>
      <color rgb="FFFF0000"/>
      <name val="Verdana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5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2" xfId="20"/>
    <cellStyle name="Millares 2 2 2" xfId="21"/>
    <cellStyle name="Normal 2" xfId="22"/>
    <cellStyle name="Normal 3 2 2" xfId="23"/>
    <cellStyle name="Normal_estsisaad20121101página web" xfId="24"/>
    <cellStyle name="Normal_estsisaad20130630página webpublicar" xfId="25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837132798523"/>
          <c:y val="0.0111724137931034"/>
          <c:w val="0.964448548508109"/>
          <c:h val="0.988827586206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383030</c:v>
                </c:pt>
                <c:pt idx="1">
                  <c:v>44620</c:v>
                </c:pt>
                <c:pt idx="2">
                  <c:v>34378</c:v>
                </c:pt>
                <c:pt idx="3">
                  <c:v>24467</c:v>
                </c:pt>
                <c:pt idx="4">
                  <c:v>40286</c:v>
                </c:pt>
                <c:pt idx="5">
                  <c:v>23194</c:v>
                </c:pt>
                <c:pt idx="6">
                  <c:v>108387</c:v>
                </c:pt>
                <c:pt idx="7">
                  <c:v>87242</c:v>
                </c:pt>
                <c:pt idx="8">
                  <c:v>280186</c:v>
                </c:pt>
                <c:pt idx="9">
                  <c:v>100816</c:v>
                </c:pt>
                <c:pt idx="10">
                  <c:v>48021</c:v>
                </c:pt>
                <c:pt idx="11">
                  <c:v>81237</c:v>
                </c:pt>
                <c:pt idx="12">
                  <c:v>176877</c:v>
                </c:pt>
                <c:pt idx="13">
                  <c:v>84933</c:v>
                </c:pt>
                <c:pt idx="14">
                  <c:v>17316</c:v>
                </c:pt>
                <c:pt idx="15">
                  <c:v>87282</c:v>
                </c:pt>
                <c:pt idx="16">
                  <c:v>14247</c:v>
                </c:pt>
                <c:pt idx="17">
                  <c:v>3971</c:v>
                </c:pt>
              </c:numCache>
            </c:numRef>
          </c:val>
        </c:ser>
        <c:gapWidth val="27"/>
        <c:overlap val="-27"/>
        <c:axId val="53129203"/>
        <c:axId val="89784006"/>
      </c:barChart>
      <c:catAx>
        <c:axId val="53129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9784006"/>
        <c:crossesAt val="0"/>
        <c:auto val="1"/>
        <c:lblAlgn val="ctr"/>
        <c:lblOffset val="100"/>
        <c:noMultiLvlLbl val="0"/>
      </c:catAx>
      <c:valAx>
        <c:axId val="89784006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31292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76543827817"/>
          <c:y val="0.0301480842021382"/>
          <c:w val="0.950197084402177"/>
          <c:h val="0.969851915797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Extremadura</c:v>
                </c:pt>
                <c:pt idx="4">
                  <c:v>Andalucía</c:v>
                </c:pt>
                <c:pt idx="5">
                  <c:v>País Vasco </c:v>
                </c:pt>
                <c:pt idx="6">
                  <c:v>Murcia ( Región de)</c:v>
                </c:pt>
                <c:pt idx="7">
                  <c:v>Catalunya  </c:v>
                </c:pt>
                <c:pt idx="8">
                  <c:v>Castilla-La Mancha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Aragón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6750334838038</c:v>
                </c:pt>
                <c:pt idx="1">
                  <c:v>2.42697942854054</c:v>
                </c:pt>
                <c:pt idx="2">
                  <c:v>2.01691162542271</c:v>
                </c:pt>
                <c:pt idx="3">
                  <c:v>1.90877931601697</c:v>
                </c:pt>
                <c:pt idx="4">
                  <c:v>1.88770541331469</c:v>
                </c:pt>
                <c:pt idx="5">
                  <c:v>1.88065604407939</c:v>
                </c:pt>
                <c:pt idx="6">
                  <c:v>1.80877131128108</c:v>
                </c:pt>
                <c:pt idx="7">
                  <c:v>1.79699880190372</c:v>
                </c:pt>
                <c:pt idx="8">
                  <c:v>1.69481360762837</c:v>
                </c:pt>
                <c:pt idx="9">
                  <c:v>1.43657580991701</c:v>
                </c:pt>
                <c:pt idx="10">
                  <c:v>1.37250866015831</c:v>
                </c:pt>
                <c:pt idx="11">
                  <c:v>1.37230019450892</c:v>
                </c:pt>
                <c:pt idx="12">
                  <c:v>1.32939910180752</c:v>
                </c:pt>
                <c:pt idx="13">
                  <c:v>1.28414202523907</c:v>
                </c:pt>
                <c:pt idx="14">
                  <c:v>1.12832794190362</c:v>
                </c:pt>
                <c:pt idx="15">
                  <c:v>1.02772935231012</c:v>
                </c:pt>
                <c:pt idx="16">
                  <c:v>0.793849601520587</c:v>
                </c:pt>
                <c:pt idx="17">
                  <c:v>0.547133378864849</c:v>
                </c:pt>
              </c:numCache>
            </c:numRef>
          </c:val>
        </c:ser>
        <c:gapWidth val="20"/>
        <c:overlap val="0"/>
        <c:axId val="24436575"/>
        <c:axId val="38196521"/>
      </c:barChart>
      <c:catAx>
        <c:axId val="24436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8196521"/>
        <c:crossesAt val="0"/>
        <c:auto val="1"/>
        <c:lblAlgn val="ctr"/>
        <c:lblOffset val="100"/>
        <c:noMultiLvlLbl val="0"/>
      </c:catAx>
      <c:valAx>
        <c:axId val="38196521"/>
        <c:scaling>
          <c:orientation val="minMax"/>
          <c:max val="2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443657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626339372687"/>
          <c:y val="0.303703703703704"/>
          <c:w val="0.703779466199104"/>
          <c:h val="0.2006172839506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42.81</c:v>
                </c:pt>
                <c:pt idx="1">
                  <c:v>7.76</c:v>
                </c:pt>
                <c:pt idx="2">
                  <c:v>0.19</c:v>
                </c:pt>
                <c:pt idx="3">
                  <c:v>49.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112409896747"/>
          <c:y val="0.754458161865569"/>
          <c:w val="0.707870640950711"/>
          <c:h val="0.217764060356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432476763258"/>
          <c:w val="1"/>
          <c:h val="0.9778567523236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Murcia ( Región de)</c:v>
                </c:pt>
                <c:pt idx="1">
                  <c:v>Andalucía</c:v>
                </c:pt>
                <c:pt idx="2">
                  <c:v>La Rioja</c:v>
                </c:pt>
                <c:pt idx="3">
                  <c:v>Extremadura</c:v>
                </c:pt>
                <c:pt idx="4">
                  <c:v>Castilla y León</c:v>
                </c:pt>
                <c:pt idx="5">
                  <c:v>Castilla-La Mancha</c:v>
                </c:pt>
                <c:pt idx="6">
                  <c:v>País Vasco </c:v>
                </c:pt>
                <c:pt idx="7">
                  <c:v>Cantabria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76971282885284</c:v>
                </c:pt>
                <c:pt idx="1">
                  <c:v>4.53810883499402</c:v>
                </c:pt>
                <c:pt idx="2">
                  <c:v>4.4241631912852</c:v>
                </c:pt>
                <c:pt idx="3">
                  <c:v>4.34971250104166</c:v>
                </c:pt>
                <c:pt idx="4">
                  <c:v>4.30124510144352</c:v>
                </c:pt>
                <c:pt idx="5">
                  <c:v>4.15240757011668</c:v>
                </c:pt>
                <c:pt idx="6">
                  <c:v>3.98242080739815</c:v>
                </c:pt>
                <c:pt idx="7">
                  <c:v>3.91864677101073</c:v>
                </c:pt>
                <c:pt idx="8">
                  <c:v>3.70927961978646</c:v>
                </c:pt>
                <c:pt idx="9">
                  <c:v>3.31217756003415</c:v>
                </c:pt>
                <c:pt idx="10">
                  <c:v>3.2184166303895</c:v>
                </c:pt>
                <c:pt idx="11">
                  <c:v>2.9370485259984</c:v>
                </c:pt>
                <c:pt idx="12">
                  <c:v>2.72304843730732</c:v>
                </c:pt>
                <c:pt idx="13">
                  <c:v>2.68682978601253</c:v>
                </c:pt>
                <c:pt idx="14">
                  <c:v>2.36567595422349</c:v>
                </c:pt>
                <c:pt idx="15">
                  <c:v>2.20091501645267</c:v>
                </c:pt>
                <c:pt idx="16">
                  <c:v>1.9714440197778</c:v>
                </c:pt>
                <c:pt idx="17">
                  <c:v>1.90146784859811</c:v>
                </c:pt>
              </c:numCache>
            </c:numRef>
          </c:val>
        </c:ser>
        <c:gapWidth val="20"/>
        <c:overlap val="0"/>
        <c:axId val="10360448"/>
        <c:axId val="94087012"/>
      </c:barChart>
      <c:catAx>
        <c:axId val="10360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4087012"/>
        <c:crossesAt val="0"/>
        <c:auto val="1"/>
        <c:lblAlgn val="ctr"/>
        <c:lblOffset val="100"/>
        <c:noMultiLvlLbl val="0"/>
      </c:catAx>
      <c:valAx>
        <c:axId val="94087012"/>
        <c:scaling>
          <c:orientation val="minMax"/>
          <c:max val="6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0360448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6761347813979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372598162072"/>
          <c:y val="0.1214915797915"/>
          <c:w val="0.943302701197438"/>
          <c:h val="0.8621692060946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G$17:$H$17,3perfsaad!$J$17:$K$17,3perfsaad!$M$17:$N$17,3perfsaad!$P$17:$Q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G$18:$H$18,3perfsaad!$J$18:$K$18,3perfsaad!$M$18:$N$18,3perfsaad!$P$18:$Q$18</c:f>
              <c:numCache>
                <c:formatCode>General</c:formatCode>
                <c:ptCount val="8"/>
                <c:pt idx="0">
                  <c:v>5589</c:v>
                </c:pt>
                <c:pt idx="1">
                  <c:v>62191</c:v>
                </c:pt>
                <c:pt idx="2">
                  <c:v>43580</c:v>
                </c:pt>
                <c:pt idx="3">
                  <c:v>90142</c:v>
                </c:pt>
                <c:pt idx="4">
                  <c:v>76787</c:v>
                </c:pt>
                <c:pt idx="5">
                  <c:v>101151</c:v>
                </c:pt>
                <c:pt idx="6">
                  <c:v>382638</c:v>
                </c:pt>
                <c:pt idx="7">
                  <c:v>878103</c:v>
                </c:pt>
              </c:numCache>
            </c:numRef>
          </c:val>
        </c:ser>
        <c:gapWidth val="30"/>
        <c:shape val="cylinder"/>
        <c:axId val="38882426"/>
        <c:axId val="55370864"/>
        <c:axId val="0"/>
      </c:bar3DChart>
      <c:catAx>
        <c:axId val="38882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5370864"/>
        <c:crossesAt val="0"/>
        <c:auto val="1"/>
        <c:lblAlgn val="ctr"/>
        <c:lblOffset val="100"/>
        <c:noMultiLvlLbl val="0"/>
      </c:catAx>
      <c:valAx>
        <c:axId val="55370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88824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458640204667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140010853555"/>
          <c:y val="0.233014861995754"/>
          <c:w val="0.591596247771145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E$11:$AE$12</c:f>
              <c:numCache>
                <c:formatCode>General</c:formatCode>
                <c:ptCount val="2"/>
                <c:pt idx="0">
                  <c:v>1069297</c:v>
                </c:pt>
                <c:pt idx="1">
                  <c:v>5711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44794089479"/>
          <c:y val="0"/>
          <c:w val="0.97804077165138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Extremadura</c:v>
                </c:pt>
                <c:pt idx="2">
                  <c:v>Murcia ( Región de)</c:v>
                </c:pt>
                <c:pt idx="3">
                  <c:v>Castilla y León</c:v>
                </c:pt>
                <c:pt idx="4">
                  <c:v>Andalucía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País Vasco 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1795253193055</c:v>
                </c:pt>
                <c:pt idx="1">
                  <c:v>4.08150695106177</c:v>
                </c:pt>
                <c:pt idx="2">
                  <c:v>4.07438882808928</c:v>
                </c:pt>
                <c:pt idx="3">
                  <c:v>4.07321791755543</c:v>
                </c:pt>
                <c:pt idx="4">
                  <c:v>4.05906188168667</c:v>
                </c:pt>
                <c:pt idx="5">
                  <c:v>3.92865676216731</c:v>
                </c:pt>
                <c:pt idx="6">
                  <c:v>3.90090692833779</c:v>
                </c:pt>
                <c:pt idx="7">
                  <c:v>3.84152445473385</c:v>
                </c:pt>
                <c:pt idx="8">
                  <c:v>3.60082873842447</c:v>
                </c:pt>
                <c:pt idx="9">
                  <c:v>3.17076791745537</c:v>
                </c:pt>
                <c:pt idx="10">
                  <c:v>3.06909513043397</c:v>
                </c:pt>
                <c:pt idx="11">
                  <c:v>2.87743045763827</c:v>
                </c:pt>
                <c:pt idx="12">
                  <c:v>2.67552360069223</c:v>
                </c:pt>
                <c:pt idx="13">
                  <c:v>2.60816134633199</c:v>
                </c:pt>
                <c:pt idx="14">
                  <c:v>2.27333655031902</c:v>
                </c:pt>
                <c:pt idx="15">
                  <c:v>2.10970122535923</c:v>
                </c:pt>
                <c:pt idx="16">
                  <c:v>1.90411659397143</c:v>
                </c:pt>
                <c:pt idx="17">
                  <c:v>1.40696160201711</c:v>
                </c:pt>
              </c:numCache>
            </c:numRef>
          </c:val>
        </c:ser>
        <c:gapWidth val="30"/>
        <c:overlap val="0"/>
        <c:axId val="80246495"/>
        <c:axId val="67674162"/>
      </c:barChart>
      <c:catAx>
        <c:axId val="8024649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7674162"/>
        <c:crossesAt val="0"/>
        <c:auto val="1"/>
        <c:lblAlgn val="ctr"/>
        <c:lblOffset val="100"/>
        <c:noMultiLvlLbl val="0"/>
      </c:catAx>
      <c:valAx>
        <c:axId val="67674162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02464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59161740999"/>
          <c:y val="0.043044982698962"/>
          <c:w val="0.93358409457281"/>
          <c:h val="0.956955017301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34740437"/>
        <c:axId val="84786192"/>
      </c:barChart>
      <c:catAx>
        <c:axId val="34740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4786192"/>
        <c:crossesAt val="0"/>
        <c:auto val="1"/>
        <c:lblAlgn val="ctr"/>
        <c:lblOffset val="100"/>
        <c:noMultiLvlLbl val="0"/>
      </c:catAx>
      <c:valAx>
        <c:axId val="847861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47404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45437905"/>
        <c:axId val="27360184"/>
      </c:barChart>
      <c:catAx>
        <c:axId val="4543790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7360184"/>
        <c:crossesAt val="0"/>
        <c:auto val="1"/>
        <c:lblAlgn val="ctr"/>
        <c:lblOffset val="100"/>
        <c:noMultiLvlLbl val="0"/>
      </c:catAx>
      <c:valAx>
        <c:axId val="27360184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54379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4105991051194"/>
          <c:y val="0.03972350230414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166715090941"/>
          <c:y val="0.0931797235023042"/>
          <c:w val="0.94590040095299"/>
          <c:h val="0.9068202764976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1226</c:v>
                </c:pt>
                <c:pt idx="1">
                  <c:v>35431</c:v>
                </c:pt>
                <c:pt idx="2">
                  <c:v>27930</c:v>
                </c:pt>
                <c:pt idx="3">
                  <c:v>53691</c:v>
                </c:pt>
                <c:pt idx="4">
                  <c:v>38321</c:v>
                </c:pt>
                <c:pt idx="5">
                  <c:v>44391</c:v>
                </c:pt>
                <c:pt idx="6">
                  <c:v>138970</c:v>
                </c:pt>
                <c:pt idx="7">
                  <c:v>396089</c:v>
                </c:pt>
              </c:numCache>
            </c:numRef>
          </c:val>
        </c:ser>
        <c:gapWidth val="30"/>
        <c:shape val="cylinder"/>
        <c:axId val="31074428"/>
        <c:axId val="94711150"/>
        <c:axId val="0"/>
      </c:bar3DChart>
      <c:catAx>
        <c:axId val="31074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4711150"/>
        <c:crossesAt val="0"/>
        <c:auto val="1"/>
        <c:lblAlgn val="ctr"/>
        <c:lblOffset val="100"/>
        <c:noMultiLvlLbl val="0"/>
      </c:catAx>
      <c:valAx>
        <c:axId val="94711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10744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5828800458059"/>
          <c:y val="0.041353383458646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913827655311"/>
          <c:y val="0.228744939271255"/>
          <c:w val="0.583166332665331"/>
          <c:h val="0.630422209369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218520</xdr:rowOff>
    </xdr:from>
    <xdr:to>
      <xdr:col>9</xdr:col>
      <xdr:colOff>111600</xdr:colOff>
      <xdr:row>30</xdr:row>
      <xdr:rowOff>66600</xdr:rowOff>
    </xdr:to>
    <xdr:graphicFrame>
      <xdr:nvGraphicFramePr>
        <xdr:cNvPr id="16" name="Chart 12"/>
        <xdr:cNvGraphicFramePr/>
      </xdr:nvGraphicFramePr>
      <xdr:xfrm>
        <a:off x="1236960" y="4574160"/>
        <a:ext cx="3349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218520</xdr:rowOff>
    </xdr:from>
    <xdr:to>
      <xdr:col>2</xdr:col>
      <xdr:colOff>3924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1236960" y="4345560"/>
        <a:ext cx="39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10880</xdr:colOff>
      <xdr:row>15</xdr:row>
      <xdr:rowOff>47160</xdr:rowOff>
    </xdr:from>
    <xdr:to>
      <xdr:col>23</xdr:col>
      <xdr:colOff>522720</xdr:colOff>
      <xdr:row>35</xdr:row>
      <xdr:rowOff>104760</xdr:rowOff>
    </xdr:to>
    <xdr:graphicFrame>
      <xdr:nvGraphicFramePr>
        <xdr:cNvPr id="18" name="Chart 27"/>
        <xdr:cNvGraphicFramePr/>
      </xdr:nvGraphicFramePr>
      <xdr:xfrm>
        <a:off x="5591520" y="4174200"/>
        <a:ext cx="6194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52080</xdr:colOff>
      <xdr:row>14</xdr:row>
      <xdr:rowOff>218520</xdr:rowOff>
    </xdr:from>
    <xdr:to>
      <xdr:col>11</xdr:col>
      <xdr:colOff>71280</xdr:colOff>
      <xdr:row>34</xdr:row>
      <xdr:rowOff>85680</xdr:rowOff>
    </xdr:to>
    <xdr:graphicFrame>
      <xdr:nvGraphicFramePr>
        <xdr:cNvPr id="19" name="Chart 28"/>
        <xdr:cNvGraphicFramePr/>
      </xdr:nvGraphicFramePr>
      <xdr:xfrm>
        <a:off x="522360" y="4116960"/>
        <a:ext cx="50295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50840</xdr:colOff>
      <xdr:row>0</xdr:row>
      <xdr:rowOff>37800</xdr:rowOff>
    </xdr:from>
    <xdr:to>
      <xdr:col>5</xdr:col>
      <xdr:colOff>54360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5"/>
        <a:stretch/>
      </xdr:blipFill>
      <xdr:spPr>
        <a:xfrm>
          <a:off x="321120" y="37800"/>
          <a:ext cx="26856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7</xdr:row>
      <xdr:rowOff>56520</xdr:rowOff>
    </xdr:from>
    <xdr:to>
      <xdr:col>15</xdr:col>
      <xdr:colOff>22212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5622480" y="1709280"/>
        <a:ext cx="5753520" cy="54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444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200520" y="114480"/>
          <a:ext cx="2687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5</xdr:row>
      <xdr:rowOff>9360</xdr:rowOff>
    </xdr:from>
    <xdr:to>
      <xdr:col>13</xdr:col>
      <xdr:colOff>50400</xdr:colOff>
      <xdr:row>29</xdr:row>
      <xdr:rowOff>57240</xdr:rowOff>
    </xdr:to>
    <xdr:graphicFrame>
      <xdr:nvGraphicFramePr>
        <xdr:cNvPr id="23" name="Chart 3"/>
        <xdr:cNvGraphicFramePr/>
      </xdr:nvGraphicFramePr>
      <xdr:xfrm>
        <a:off x="7002000" y="1295280"/>
        <a:ext cx="369540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836640</xdr:colOff>
      <xdr:row>1</xdr:row>
      <xdr:rowOff>551520</xdr:rowOff>
    </xdr:to>
    <xdr:pic>
      <xdr:nvPicPr>
        <xdr:cNvPr id="24" name="Picture 101" descr="pag08"/>
        <xdr:cNvPicPr/>
      </xdr:nvPicPr>
      <xdr:blipFill>
        <a:blip r:embed="rId2"/>
        <a:stretch/>
      </xdr:blipFill>
      <xdr:spPr>
        <a:xfrm>
          <a:off x="69840" y="37800"/>
          <a:ext cx="283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6</xdr:row>
      <xdr:rowOff>0</xdr:rowOff>
    </xdr:from>
    <xdr:to>
      <xdr:col>12</xdr:col>
      <xdr:colOff>1007280</xdr:colOff>
      <xdr:row>29</xdr:row>
      <xdr:rowOff>19080</xdr:rowOff>
    </xdr:to>
    <xdr:graphicFrame>
      <xdr:nvGraphicFramePr>
        <xdr:cNvPr id="5" name="Gráfico 1"/>
        <xdr:cNvGraphicFramePr/>
      </xdr:nvGraphicFramePr>
      <xdr:xfrm>
        <a:off x="3912480" y="1750680"/>
        <a:ext cx="62373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6</xdr:row>
      <xdr:rowOff>10080</xdr:rowOff>
    </xdr:from>
    <xdr:to>
      <xdr:col>14</xdr:col>
      <xdr:colOff>67500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40600" y="1665360"/>
        <a:ext cx="483912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15</xdr:row>
      <xdr:rowOff>0</xdr:rowOff>
    </xdr:from>
    <xdr:to>
      <xdr:col>31</xdr:col>
      <xdr:colOff>443160</xdr:colOff>
      <xdr:row>35</xdr:row>
      <xdr:rowOff>38160</xdr:rowOff>
    </xdr:to>
    <xdr:graphicFrame>
      <xdr:nvGraphicFramePr>
        <xdr:cNvPr id="8" name="Chart 5"/>
        <xdr:cNvGraphicFramePr/>
      </xdr:nvGraphicFramePr>
      <xdr:xfrm>
        <a:off x="4803120" y="3562200"/>
        <a:ext cx="64634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3</xdr:col>
      <xdr:colOff>261720</xdr:colOff>
      <xdr:row>34</xdr:row>
      <xdr:rowOff>28440</xdr:rowOff>
    </xdr:to>
    <xdr:graphicFrame>
      <xdr:nvGraphicFramePr>
        <xdr:cNvPr id="9" name="Chart 23"/>
        <xdr:cNvGraphicFramePr/>
      </xdr:nvGraphicFramePr>
      <xdr:xfrm>
        <a:off x="99720" y="3562200"/>
        <a:ext cx="4643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2052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997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775440</xdr:colOff>
      <xdr:row>1</xdr:row>
      <xdr:rowOff>589320</xdr:rowOff>
    </xdr:to>
    <xdr:pic>
      <xdr:nvPicPr>
        <xdr:cNvPr id="11" name="Picture 57" descr="pag08"/>
        <xdr:cNvPicPr/>
      </xdr:nvPicPr>
      <xdr:blipFill>
        <a:blip r:embed="rId1"/>
        <a:stretch/>
      </xdr:blipFill>
      <xdr:spPr>
        <a:xfrm>
          <a:off x="69840" y="38160"/>
          <a:ext cx="28378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5</xdr:row>
      <xdr:rowOff>152640</xdr:rowOff>
    </xdr:from>
    <xdr:to>
      <xdr:col>13</xdr:col>
      <xdr:colOff>714960</xdr:colOff>
      <xdr:row>29</xdr:row>
      <xdr:rowOff>28440</xdr:rowOff>
    </xdr:to>
    <xdr:graphicFrame>
      <xdr:nvGraphicFramePr>
        <xdr:cNvPr id="12" name="Chart 6"/>
        <xdr:cNvGraphicFramePr/>
      </xdr:nvGraphicFramePr>
      <xdr:xfrm>
        <a:off x="5522040" y="1619640"/>
        <a:ext cx="526212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3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241560</xdr:colOff>
      <xdr:row>1</xdr:row>
      <xdr:rowOff>552600</xdr:rowOff>
    </xdr:to>
    <xdr:pic>
      <xdr:nvPicPr>
        <xdr:cNvPr id="14" name="Picture 26" descr="pag08"/>
        <xdr:cNvPicPr/>
      </xdr:nvPicPr>
      <xdr:blipFill>
        <a:blip r:embed="rId1"/>
        <a:stretch/>
      </xdr:blipFill>
      <xdr:spPr>
        <a:xfrm>
          <a:off x="9000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99040</xdr:rowOff>
    </xdr:to>
    <xdr:pic>
      <xdr:nvPicPr>
        <xdr:cNvPr id="15" name="Picture 225" descr="pag08"/>
        <xdr:cNvPicPr/>
      </xdr:nvPicPr>
      <xdr:blipFill>
        <a:blip r:embed="rId1"/>
        <a:stretch/>
      </xdr:blipFill>
      <xdr:spPr>
        <a:xfrm>
          <a:off x="130320" y="37800"/>
          <a:ext cx="2837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26" customFormat="false" ht="15" hidden="false" customHeight="false" outlineLevel="0" collapsed="false">
      <c r="O26" s="1" t="n">
        <v>11763</v>
      </c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.42"/>
    <col collapsed="false" customWidth="true" hidden="false" outlineLevel="0" max="2" min="2" style="1" width="15.13"/>
    <col collapsed="false" customWidth="true" hidden="false" outlineLevel="0" max="3" min="3" style="1" width="0.56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9.85"/>
    <col collapsed="false" customWidth="true" hidden="false" outlineLevel="0" max="24" min="24" style="115" width="7.42"/>
    <col collapsed="false" customWidth="true" hidden="true" outlineLevel="0" max="25" min="25" style="1" width="12.99"/>
    <col collapsed="false" customWidth="false" hidden="false" outlineLevel="0" max="257" min="26" style="1" width="11.42"/>
  </cols>
  <sheetData>
    <row r="1" s="2" customFormat="true" ht="9" hidden="false" customHeight="true" outlineLevel="0" collapsed="false">
      <c r="A1" s="295"/>
      <c r="B1" s="3"/>
      <c r="C1" s="29"/>
      <c r="D1" s="29"/>
      <c r="E1" s="29"/>
      <c r="V1" s="29"/>
      <c r="X1" s="116"/>
    </row>
    <row r="2" s="30" customFormat="true" ht="49.5" hidden="false" customHeight="true" outlineLevel="0" collapsed="false">
      <c r="A2" s="178"/>
      <c r="B2" s="296"/>
      <c r="C2" s="296"/>
      <c r="D2" s="296"/>
      <c r="E2" s="296"/>
      <c r="F2" s="296"/>
      <c r="G2" s="296"/>
      <c r="H2" s="296"/>
      <c r="I2" s="296"/>
      <c r="J2" s="296"/>
      <c r="K2" s="117"/>
      <c r="X2" s="118"/>
    </row>
    <row r="3" s="9" customFormat="true" ht="6.95" hidden="false" customHeight="true" outlineLevel="0" collapsed="false">
      <c r="A3" s="356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s="9" customFormat="true" ht="23.25" hidden="false" customHeight="true" outlineLevel="0" collapsed="false">
      <c r="A4" s="356"/>
      <c r="B4" s="32" t="s">
        <v>10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9" customFormat="true" ht="12" hidden="false" customHeight="true" outlineLevel="0" collapsed="false">
      <c r="A5" s="299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"/>
      <c r="Y5" s="7"/>
    </row>
    <row r="6" s="9" customFormat="true" ht="12" hidden="false" customHeight="true" outlineLevel="0" collapsed="false">
      <c r="A6" s="300"/>
      <c r="W6" s="119"/>
      <c r="X6" s="120"/>
    </row>
    <row r="7" s="9" customFormat="true" ht="24.75" hidden="false" customHeight="true" outlineLevel="0" collapsed="false">
      <c r="A7" s="302"/>
      <c r="B7" s="122" t="s">
        <v>47</v>
      </c>
      <c r="C7" s="123"/>
      <c r="D7" s="124"/>
      <c r="E7" s="125"/>
      <c r="F7" s="126" t="s">
        <v>48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3"/>
      <c r="W7" s="127" t="s">
        <v>39</v>
      </c>
      <c r="X7" s="127"/>
    </row>
    <row r="8" s="9" customFormat="true" ht="47.25" hidden="false" customHeight="true" outlineLevel="0" collapsed="false">
      <c r="A8" s="308"/>
      <c r="B8" s="122"/>
      <c r="C8" s="123"/>
      <c r="D8" s="128" t="s">
        <v>49</v>
      </c>
      <c r="E8" s="128"/>
      <c r="F8" s="128" t="s">
        <v>50</v>
      </c>
      <c r="G8" s="128"/>
      <c r="H8" s="128" t="s">
        <v>51</v>
      </c>
      <c r="I8" s="128"/>
      <c r="J8" s="128" t="s">
        <v>52</v>
      </c>
      <c r="K8" s="128"/>
      <c r="L8" s="128" t="s">
        <v>53</v>
      </c>
      <c r="M8" s="128"/>
      <c r="N8" s="128" t="s">
        <v>54</v>
      </c>
      <c r="O8" s="128"/>
      <c r="P8" s="128" t="s">
        <v>55</v>
      </c>
      <c r="Q8" s="128"/>
      <c r="R8" s="128" t="s">
        <v>56</v>
      </c>
      <c r="S8" s="128"/>
      <c r="T8" s="128" t="s">
        <v>57</v>
      </c>
      <c r="U8" s="128"/>
      <c r="V8" s="123"/>
      <c r="W8" s="127"/>
      <c r="X8" s="127"/>
    </row>
    <row r="9" s="309" customFormat="true" ht="37.5" hidden="false" customHeight="true" outlineLevel="0" collapsed="false">
      <c r="A9" s="308"/>
      <c r="B9" s="122"/>
      <c r="C9" s="121"/>
      <c r="D9" s="130" t="s">
        <v>19</v>
      </c>
      <c r="E9" s="131" t="s">
        <v>58</v>
      </c>
      <c r="F9" s="130" t="s">
        <v>19</v>
      </c>
      <c r="G9" s="131" t="s">
        <v>58</v>
      </c>
      <c r="H9" s="130" t="s">
        <v>19</v>
      </c>
      <c r="I9" s="131" t="s">
        <v>58</v>
      </c>
      <c r="J9" s="130" t="s">
        <v>19</v>
      </c>
      <c r="K9" s="131" t="s">
        <v>58</v>
      </c>
      <c r="L9" s="130" t="s">
        <v>19</v>
      </c>
      <c r="M9" s="131" t="s">
        <v>58</v>
      </c>
      <c r="N9" s="130" t="s">
        <v>19</v>
      </c>
      <c r="O9" s="131" t="s">
        <v>58</v>
      </c>
      <c r="P9" s="130" t="s">
        <v>19</v>
      </c>
      <c r="Q9" s="131" t="s">
        <v>58</v>
      </c>
      <c r="R9" s="130" t="s">
        <v>19</v>
      </c>
      <c r="S9" s="131" t="s">
        <v>58</v>
      </c>
      <c r="T9" s="130" t="s">
        <v>19</v>
      </c>
      <c r="U9" s="131" t="s">
        <v>58</v>
      </c>
      <c r="V9" s="121"/>
      <c r="W9" s="133" t="s">
        <v>19</v>
      </c>
      <c r="X9" s="134" t="s">
        <v>58</v>
      </c>
    </row>
    <row r="10" s="41" customFormat="true" ht="11.25" hidden="false" customHeight="true" outlineLevel="0" collapsed="false">
      <c r="A10" s="314"/>
      <c r="B10" s="357"/>
      <c r="C10" s="358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8"/>
      <c r="W10" s="357"/>
      <c r="X10" s="357"/>
    </row>
    <row r="11" s="46" customFormat="true" ht="21.75" hidden="false" customHeight="true" outlineLevel="0" collapsed="false">
      <c r="A11" s="359"/>
      <c r="B11" s="141" t="s">
        <v>59</v>
      </c>
      <c r="C11" s="360"/>
      <c r="D11" s="361" t="n">
        <v>472</v>
      </c>
      <c r="E11" s="362" t="n">
        <f aca="false">D11*100/$W11</f>
        <v>0.0969948050240021</v>
      </c>
      <c r="F11" s="363" t="n">
        <v>554</v>
      </c>
      <c r="G11" s="362" t="n">
        <f aca="false">F11*100/$W11</f>
        <v>0.11384559742224</v>
      </c>
      <c r="H11" s="361" t="n">
        <v>13731</v>
      </c>
      <c r="I11" s="362" t="n">
        <f aca="false">H11*100/$W11</f>
        <v>2.82168573683172</v>
      </c>
      <c r="J11" s="361" t="n">
        <v>12115</v>
      </c>
      <c r="K11" s="362" t="n">
        <f aca="false">J11*100/$W11</f>
        <v>2.48960182810548</v>
      </c>
      <c r="L11" s="361" t="n">
        <v>24120</v>
      </c>
      <c r="M11" s="362" t="n">
        <f aca="false">L11*100/$W11</f>
        <v>4.95659893470112</v>
      </c>
      <c r="N11" s="361" t="n">
        <v>18168</v>
      </c>
      <c r="O11" s="362" t="n">
        <f aca="false">N11*100/$W11</f>
        <v>3.733478003551</v>
      </c>
      <c r="P11" s="361" t="n">
        <v>22407</v>
      </c>
      <c r="Q11" s="362" t="n">
        <f aca="false">P11*100/$W11</f>
        <v>4.60458177155257</v>
      </c>
      <c r="R11" s="361" t="n">
        <v>88029</v>
      </c>
      <c r="S11" s="362" t="n">
        <f aca="false">R11*100/$W11</f>
        <v>18.0897366344447</v>
      </c>
      <c r="T11" s="361" t="n">
        <v>307028</v>
      </c>
      <c r="U11" s="364" t="n">
        <f aca="false">T11*100/$W11</f>
        <v>63.0934766883672</v>
      </c>
      <c r="V11" s="365"/>
      <c r="W11" s="366" t="n">
        <f aca="false">D11+F11+H11+J11+L11+N11+P11+R11+T11</f>
        <v>486624</v>
      </c>
      <c r="X11" s="146" t="n">
        <f aca="false">E11+G11+I11+K11+M11+O11+Q11+S11+U11</f>
        <v>100</v>
      </c>
      <c r="Y11" s="367"/>
    </row>
    <row r="12" s="317" customFormat="true" ht="24" hidden="false" customHeight="true" outlineLevel="0" collapsed="false">
      <c r="A12" s="359"/>
      <c r="B12" s="149" t="s">
        <v>60</v>
      </c>
      <c r="C12" s="360"/>
      <c r="D12" s="368" t="n">
        <v>256</v>
      </c>
      <c r="E12" s="369" t="n">
        <f aca="false">D12*100/$W12</f>
        <v>0.102337369529848</v>
      </c>
      <c r="F12" s="368" t="n">
        <v>672</v>
      </c>
      <c r="G12" s="369" t="n">
        <f aca="false">F12*100/$W12</f>
        <v>0.26863559501585</v>
      </c>
      <c r="H12" s="368" t="n">
        <v>21700</v>
      </c>
      <c r="I12" s="369" t="n">
        <f aca="false">H12*100/$W12</f>
        <v>8.6746910890535</v>
      </c>
      <c r="J12" s="368" t="n">
        <v>15815</v>
      </c>
      <c r="K12" s="369" t="n">
        <f aca="false">J12*100/$W12</f>
        <v>6.32213085591618</v>
      </c>
      <c r="L12" s="368" t="n">
        <v>29571</v>
      </c>
      <c r="M12" s="369" t="n">
        <f aca="false">L12*100/$W12</f>
        <v>11.8211654467466</v>
      </c>
      <c r="N12" s="368" t="n">
        <v>20153</v>
      </c>
      <c r="O12" s="369" t="n">
        <f aca="false">N12*100/$W12</f>
        <v>8.05626956302743</v>
      </c>
      <c r="P12" s="368" t="n">
        <v>21984</v>
      </c>
      <c r="Q12" s="369" t="n">
        <f aca="false">P12*100/$W12</f>
        <v>8.78822160837567</v>
      </c>
      <c r="R12" s="368" t="n">
        <v>50941</v>
      </c>
      <c r="S12" s="369" t="n">
        <f aca="false">R12*100/$W12</f>
        <v>20.3639372703905</v>
      </c>
      <c r="T12" s="368" t="n">
        <v>89061</v>
      </c>
      <c r="U12" s="370" t="n">
        <f aca="false">T12*100/$W12</f>
        <v>35.6026112019444</v>
      </c>
      <c r="V12" s="365"/>
      <c r="W12" s="371" t="n">
        <f aca="false">D12+F12+H12+J12+L12+N12+P12+R12+T12</f>
        <v>250153</v>
      </c>
      <c r="X12" s="153" t="n">
        <f aca="false">E12+G12+I12+K12+M12+O12+Q12+S12+U12</f>
        <v>100</v>
      </c>
      <c r="Y12" s="372"/>
    </row>
    <row r="13" s="317" customFormat="true" ht="3.75" hidden="false" customHeight="true" outlineLevel="0" collapsed="false">
      <c r="A13" s="359"/>
      <c r="B13" s="373"/>
      <c r="C13" s="154"/>
      <c r="D13" s="374"/>
      <c r="E13" s="375"/>
      <c r="F13" s="374"/>
      <c r="G13" s="375"/>
      <c r="H13" s="374"/>
      <c r="I13" s="375"/>
      <c r="J13" s="374"/>
      <c r="K13" s="375"/>
      <c r="L13" s="374"/>
      <c r="M13" s="375"/>
      <c r="N13" s="374"/>
      <c r="O13" s="375"/>
      <c r="P13" s="374"/>
      <c r="Q13" s="375"/>
      <c r="R13" s="374"/>
      <c r="S13" s="375"/>
      <c r="T13" s="374"/>
      <c r="U13" s="376"/>
      <c r="V13" s="377"/>
      <c r="W13" s="378"/>
      <c r="X13" s="379"/>
    </row>
    <row r="14" s="317" customFormat="true" ht="24" hidden="false" customHeight="true" outlineLevel="0" collapsed="false">
      <c r="A14" s="359"/>
      <c r="B14" s="160" t="s">
        <v>39</v>
      </c>
      <c r="C14" s="123"/>
      <c r="D14" s="380" t="n">
        <f aca="false">D11+D12</f>
        <v>728</v>
      </c>
      <c r="E14" s="381" t="n">
        <f aca="false">D14*100/$W$14</f>
        <v>0.0988087304571125</v>
      </c>
      <c r="F14" s="380" t="n">
        <f aca="false">SUM(F11:F12)</f>
        <v>1226</v>
      </c>
      <c r="G14" s="381" t="n">
        <f aca="false">F14*100/$W$14</f>
        <v>0.166400416951126</v>
      </c>
      <c r="H14" s="380" t="n">
        <f aca="false">SUM(H11:H12)</f>
        <v>35431</v>
      </c>
      <c r="I14" s="381" t="n">
        <f aca="false">H14*100/$W$14</f>
        <v>4.80891775937631</v>
      </c>
      <c r="J14" s="380" t="n">
        <f aca="false">SUM(J11:J12)</f>
        <v>27930</v>
      </c>
      <c r="K14" s="381" t="n">
        <f aca="false">J14*100/$W$14</f>
        <v>3.79083494734499</v>
      </c>
      <c r="L14" s="380" t="n">
        <f aca="false">SUM(L11:L12)</f>
        <v>53691</v>
      </c>
      <c r="M14" s="381" t="n">
        <f aca="false">L14*100/$W$14</f>
        <v>7.28727959749015</v>
      </c>
      <c r="N14" s="380" t="n">
        <f aca="false">SUM(N11:N12)</f>
        <v>38321</v>
      </c>
      <c r="O14" s="381" t="n">
        <f aca="false">N14*100/$W$14</f>
        <v>5.20116670308655</v>
      </c>
      <c r="P14" s="380" t="n">
        <f aca="false">SUM(P11:P12)</f>
        <v>44391</v>
      </c>
      <c r="Q14" s="381" t="n">
        <f aca="false">P14*100/$W$14</f>
        <v>6.02502521115616</v>
      </c>
      <c r="R14" s="380" t="n">
        <f aca="false">SUM(R11:R12)</f>
        <v>138970</v>
      </c>
      <c r="S14" s="381" t="n">
        <f aca="false">R14*100/$W$14</f>
        <v>18.8618808676167</v>
      </c>
      <c r="T14" s="380" t="n">
        <f aca="false">SUM(T11:T12)</f>
        <v>396089</v>
      </c>
      <c r="U14" s="381" t="n">
        <f aca="false">T14*100/$W$14</f>
        <v>53.7596857665209</v>
      </c>
      <c r="V14" s="382"/>
      <c r="W14" s="380" t="n">
        <f aca="false">D14+F14+H14+J14+L14+N14+P14+R14+T14</f>
        <v>736777</v>
      </c>
      <c r="X14" s="158" t="n">
        <f aca="false">E14+G14+I14+K14+M14+O14+Q14+S14+U14</f>
        <v>100</v>
      </c>
    </row>
    <row r="15" s="317" customFormat="true" ht="18" hidden="false" customHeight="true" outlineLevel="0" collapsed="false">
      <c r="A15" s="359"/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4"/>
      <c r="N15" s="385"/>
      <c r="O15" s="385"/>
      <c r="P15" s="385"/>
      <c r="Q15" s="385"/>
      <c r="R15" s="385"/>
      <c r="S15" s="67"/>
      <c r="T15" s="67"/>
      <c r="U15" s="67"/>
      <c r="V15" s="67"/>
      <c r="W15" s="67"/>
      <c r="X15" s="165"/>
    </row>
    <row r="16" s="327" customFormat="true" ht="18" hidden="false" customHeight="true" outlineLevel="0" collapsed="false">
      <c r="A16" s="359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5"/>
      <c r="O16" s="385"/>
      <c r="P16" s="385"/>
      <c r="Q16" s="385"/>
      <c r="R16" s="385"/>
      <c r="S16" s="108"/>
      <c r="T16" s="108"/>
      <c r="U16" s="108"/>
      <c r="V16" s="108"/>
      <c r="W16" s="108"/>
      <c r="X16" s="386"/>
    </row>
    <row r="17" s="327" customFormat="true" ht="18" hidden="false" customHeight="true" outlineLevel="0" collapsed="false">
      <c r="A17" s="359"/>
      <c r="B17" s="167"/>
      <c r="C17" s="167"/>
      <c r="D17" s="167"/>
      <c r="E17" s="167"/>
      <c r="F17" s="167" t="str">
        <f aca="false">F8</f>
        <v>menores de 3</v>
      </c>
      <c r="G17" s="167" t="str">
        <f aca="false">H8</f>
        <v>3 a 18</v>
      </c>
      <c r="H17" s="167" t="str">
        <f aca="false">J8</f>
        <v>19 a 30</v>
      </c>
      <c r="I17" s="167" t="str">
        <f aca="false">L8</f>
        <v>31 a 45</v>
      </c>
      <c r="J17" s="167" t="str">
        <f aca="false">N8</f>
        <v>46 a 54</v>
      </c>
      <c r="K17" s="167" t="str">
        <f aca="false">P8</f>
        <v>55 a 64</v>
      </c>
      <c r="L17" s="167" t="str">
        <f aca="false">R8</f>
        <v>65 a 79</v>
      </c>
      <c r="M17" s="167" t="str">
        <f aca="false">T8</f>
        <v>80 y +</v>
      </c>
      <c r="N17" s="166"/>
      <c r="O17" s="166"/>
      <c r="P17" s="166"/>
      <c r="Q17" s="166"/>
      <c r="R17" s="166"/>
      <c r="S17" s="387"/>
      <c r="T17" s="387"/>
      <c r="U17" s="387"/>
      <c r="V17" s="387"/>
      <c r="W17" s="387"/>
      <c r="X17" s="386"/>
    </row>
    <row r="18" s="327" customFormat="true" ht="18" hidden="false" customHeight="true" outlineLevel="0" collapsed="false">
      <c r="A18" s="359"/>
      <c r="B18" s="170"/>
      <c r="C18" s="170"/>
      <c r="D18" s="170"/>
      <c r="E18" s="170"/>
      <c r="F18" s="171" t="n">
        <f aca="false">F14</f>
        <v>1226</v>
      </c>
      <c r="G18" s="171" t="n">
        <f aca="false">H14</f>
        <v>35431</v>
      </c>
      <c r="H18" s="171" t="n">
        <f aca="false">J14</f>
        <v>27930</v>
      </c>
      <c r="I18" s="171" t="n">
        <f aca="false">L14</f>
        <v>53691</v>
      </c>
      <c r="J18" s="171" t="n">
        <f aca="false">N14</f>
        <v>38321</v>
      </c>
      <c r="K18" s="171" t="n">
        <f aca="false">P14</f>
        <v>44391</v>
      </c>
      <c r="L18" s="171" t="n">
        <f aca="false">R14</f>
        <v>138970</v>
      </c>
      <c r="M18" s="171" t="n">
        <f aca="false">T14</f>
        <v>396089</v>
      </c>
      <c r="N18" s="169"/>
      <c r="O18" s="169"/>
      <c r="P18" s="169"/>
      <c r="Q18" s="169"/>
      <c r="R18" s="169"/>
      <c r="S18" s="388"/>
      <c r="T18" s="388"/>
      <c r="U18" s="388"/>
      <c r="V18" s="388"/>
      <c r="W18" s="388"/>
      <c r="X18" s="389"/>
    </row>
    <row r="19" s="327" customFormat="true" ht="18" hidden="false" customHeight="true" outlineLevel="0" collapsed="false">
      <c r="A19" s="359"/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5"/>
      <c r="O19" s="385"/>
      <c r="P19" s="385"/>
      <c r="Q19" s="385"/>
      <c r="R19" s="385"/>
      <c r="S19" s="108"/>
      <c r="T19" s="108"/>
      <c r="U19" s="108"/>
      <c r="V19" s="108"/>
      <c r="W19" s="108"/>
      <c r="X19" s="386"/>
    </row>
    <row r="20" s="317" customFormat="true" ht="18" hidden="false" customHeight="true" outlineLevel="0" collapsed="false">
      <c r="A20" s="359"/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N20" s="385"/>
      <c r="O20" s="385"/>
      <c r="P20" s="385"/>
      <c r="Q20" s="385"/>
      <c r="R20" s="385"/>
      <c r="S20" s="67"/>
      <c r="T20" s="67"/>
      <c r="U20" s="67"/>
      <c r="V20" s="67"/>
      <c r="W20" s="67"/>
      <c r="X20" s="165"/>
    </row>
    <row r="21" s="317" customFormat="true" ht="18" hidden="false" customHeight="true" outlineLevel="0" collapsed="false">
      <c r="A21" s="359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5"/>
      <c r="O21" s="385"/>
      <c r="P21" s="385"/>
      <c r="Q21" s="385"/>
      <c r="R21" s="385"/>
      <c r="S21" s="67"/>
      <c r="T21" s="67"/>
      <c r="U21" s="67"/>
      <c r="V21" s="67"/>
      <c r="W21" s="67"/>
      <c r="X21" s="165"/>
    </row>
    <row r="22" s="317" customFormat="true" ht="18" hidden="false" customHeight="true" outlineLevel="0" collapsed="false">
      <c r="A22" s="359"/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5"/>
      <c r="O22" s="385"/>
      <c r="P22" s="385"/>
      <c r="Q22" s="385"/>
      <c r="R22" s="385"/>
      <c r="S22" s="67"/>
      <c r="T22" s="67"/>
      <c r="U22" s="67"/>
      <c r="V22" s="67"/>
      <c r="W22" s="67"/>
      <c r="X22" s="165"/>
    </row>
    <row r="23" s="317" customFormat="true" ht="18" hidden="false" customHeight="true" outlineLevel="0" collapsed="false">
      <c r="A23" s="359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5"/>
      <c r="O23" s="385"/>
      <c r="P23" s="385"/>
      <c r="Q23" s="385"/>
      <c r="R23" s="385"/>
      <c r="S23" s="67"/>
      <c r="T23" s="67"/>
      <c r="U23" s="67"/>
      <c r="V23" s="67"/>
      <c r="W23" s="67"/>
      <c r="X23" s="165"/>
    </row>
    <row r="24" s="317" customFormat="true" ht="18" hidden="false" customHeight="true" outlineLevel="0" collapsed="false">
      <c r="A24" s="359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5"/>
      <c r="O24" s="385"/>
      <c r="P24" s="385"/>
      <c r="Q24" s="385"/>
      <c r="R24" s="385"/>
      <c r="S24" s="67"/>
      <c r="T24" s="67"/>
      <c r="U24" s="67"/>
      <c r="V24" s="67"/>
      <c r="W24" s="67"/>
      <c r="X24" s="165"/>
    </row>
    <row r="25" s="317" customFormat="true" ht="18" hidden="false" customHeight="true" outlineLevel="0" collapsed="false">
      <c r="A25" s="359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5"/>
      <c r="O25" s="385"/>
      <c r="P25" s="385"/>
      <c r="Q25" s="385"/>
      <c r="R25" s="385"/>
      <c r="S25" s="67"/>
      <c r="T25" s="67"/>
      <c r="U25" s="67"/>
      <c r="V25" s="67"/>
      <c r="W25" s="67"/>
      <c r="X25" s="165"/>
    </row>
    <row r="26" s="317" customFormat="true" ht="18" hidden="false" customHeight="true" outlineLevel="0" collapsed="false">
      <c r="A26" s="359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5"/>
      <c r="O26" s="385"/>
      <c r="P26" s="385"/>
      <c r="Q26" s="385"/>
      <c r="R26" s="385"/>
      <c r="S26" s="67"/>
      <c r="T26" s="67"/>
      <c r="U26" s="67"/>
      <c r="V26" s="67"/>
      <c r="W26" s="67"/>
      <c r="X26" s="165"/>
    </row>
    <row r="27" s="317" customFormat="true" ht="18" hidden="false" customHeight="true" outlineLevel="0" collapsed="false">
      <c r="A27" s="359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165"/>
    </row>
    <row r="28" s="317" customFormat="true" ht="6" hidden="false" customHeight="true" outlineLevel="0" collapsed="false">
      <c r="A28" s="390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165"/>
    </row>
    <row r="29" s="317" customFormat="true" ht="7.5" hidden="false" customHeight="true" outlineLevel="0" collapsed="false">
      <c r="A29" s="391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165"/>
    </row>
    <row r="30" s="46" customFormat="true" ht="5.25" hidden="false" customHeight="true" outlineLevel="0" collapsed="false">
      <c r="A30" s="392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165"/>
    </row>
    <row r="31" s="393" customFormat="true" ht="5.25" hidden="false" customHeight="true" outlineLevel="0" collapsed="false">
      <c r="A31" s="6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165"/>
    </row>
    <row r="32" customFormat="false" ht="16.5" hidden="false" customHeight="true" outlineLevel="0" collapsed="false">
      <c r="A32" s="39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165"/>
    </row>
    <row r="33" customFormat="fals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165"/>
    </row>
    <row r="34" customFormat="false" ht="1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165"/>
    </row>
    <row r="35" customFormat="false" ht="16.5" hidden="false" customHeight="true" outlineLevel="0" collapsed="false">
      <c r="B35" s="395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5"/>
      <c r="W35" s="395"/>
      <c r="X35" s="396"/>
    </row>
    <row r="36" customFormat="false" ht="15" hidden="false" customHeight="true" outlineLevel="0" collapsed="false">
      <c r="B36" s="397" t="s">
        <v>61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8"/>
      <c r="O36" s="398"/>
      <c r="P36" s="398"/>
      <c r="Q36" s="398"/>
      <c r="R36" s="398"/>
      <c r="S36" s="398"/>
      <c r="T36" s="398"/>
      <c r="U36" s="398"/>
      <c r="V36" s="398"/>
      <c r="W36" s="398"/>
      <c r="X36" s="399"/>
    </row>
    <row r="37" customFormat="false" ht="15" hidden="false" customHeight="true" outlineLevel="0" collapsed="false"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401"/>
      <c r="S37" s="401"/>
      <c r="T37" s="401"/>
      <c r="U37" s="402"/>
      <c r="V37" s="402"/>
      <c r="W37" s="402"/>
      <c r="X37" s="403"/>
    </row>
  </sheetData>
  <mergeCells count="17"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6:J36"/>
    <mergeCell ref="B37:Q37"/>
  </mergeCells>
  <conditionalFormatting sqref="W13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mal"</formula>
    </cfRule>
  </conditionalFormatting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8.41"/>
    <col collapsed="false" customWidth="false" hidden="false" outlineLevel="0" max="257" min="9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  <c r="Q1" s="0"/>
    </row>
    <row r="2" s="30" customFormat="true" ht="49.5" hidden="false" customHeight="true" outlineLevel="0" collapsed="false">
      <c r="B2" s="296"/>
      <c r="C2" s="296"/>
      <c r="D2" s="296"/>
      <c r="E2" s="296"/>
      <c r="F2" s="296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  <c r="Q3" s="30"/>
    </row>
    <row r="4" s="9" customFormat="true" ht="23.25" hidden="false" customHeight="true" outlineLevel="0" collapsed="false">
      <c r="B4" s="404" t="s">
        <v>110</v>
      </c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217"/>
      <c r="Q5" s="217"/>
    </row>
    <row r="6" s="9" customFormat="true" ht="6.95" hidden="false" customHeight="true" outlineLevel="0" collapsed="false">
      <c r="I6" s="216"/>
      <c r="J6" s="216"/>
    </row>
    <row r="7" s="9" customFormat="true" ht="21" hidden="false" customHeight="true" outlineLevel="0" collapsed="false">
      <c r="I7" s="218"/>
      <c r="J7" s="218"/>
      <c r="K7" s="35"/>
      <c r="L7" s="35"/>
      <c r="M7" s="35"/>
      <c r="N7" s="35"/>
      <c r="O7" s="184"/>
      <c r="P7" s="184"/>
      <c r="Q7" s="184"/>
    </row>
    <row r="8" s="9" customFormat="true" ht="47.25" hidden="false" customHeight="true" outlineLevel="0" collapsed="false">
      <c r="B8" s="405" t="s">
        <v>17</v>
      </c>
      <c r="C8" s="346"/>
      <c r="D8" s="405" t="s">
        <v>111</v>
      </c>
      <c r="E8" s="405"/>
      <c r="F8" s="346"/>
      <c r="G8" s="406" t="s">
        <v>112</v>
      </c>
      <c r="H8" s="406"/>
      <c r="I8" s="219"/>
      <c r="J8" s="219"/>
      <c r="K8" s="40"/>
      <c r="L8" s="40"/>
      <c r="M8" s="40"/>
      <c r="N8" s="40"/>
      <c r="O8" s="41"/>
      <c r="P8" s="41"/>
      <c r="Q8" s="41"/>
    </row>
    <row r="9" s="309" customFormat="true" ht="30.75" hidden="false" customHeight="true" outlineLevel="0" collapsed="false">
      <c r="B9" s="407"/>
      <c r="C9" s="40"/>
      <c r="D9" s="130" t="s">
        <v>19</v>
      </c>
      <c r="E9" s="408" t="s">
        <v>20</v>
      </c>
      <c r="F9" s="40"/>
      <c r="G9" s="130" t="s">
        <v>19</v>
      </c>
      <c r="H9" s="312" t="s">
        <v>43</v>
      </c>
      <c r="I9" s="220"/>
      <c r="J9" s="220"/>
      <c r="K9" s="44"/>
      <c r="L9" s="44"/>
      <c r="M9" s="44"/>
      <c r="N9" s="44"/>
      <c r="O9" s="44"/>
      <c r="P9" s="44"/>
      <c r="Q9" s="44"/>
    </row>
    <row r="10" s="41" customFormat="true" ht="7.5" hidden="false" customHeight="true" outlineLevel="0" collapsed="false">
      <c r="B10" s="40"/>
      <c r="C10" s="40"/>
      <c r="D10" s="40"/>
      <c r="E10" s="40"/>
      <c r="F10" s="40"/>
      <c r="G10" s="40"/>
      <c r="H10" s="40"/>
      <c r="I10" s="221"/>
      <c r="J10" s="222"/>
      <c r="K10" s="47"/>
      <c r="L10" s="47"/>
      <c r="M10" s="47"/>
      <c r="N10" s="47"/>
      <c r="O10" s="191"/>
      <c r="P10" s="191"/>
      <c r="Q10" s="191"/>
    </row>
    <row r="11" s="46" customFormat="true" ht="18" hidden="false" customHeight="true" outlineLevel="0" collapsed="false">
      <c r="B11" s="48" t="s">
        <v>21</v>
      </c>
      <c r="C11" s="409"/>
      <c r="D11" s="223" t="n">
        <v>8440300</v>
      </c>
      <c r="E11" s="51" t="n">
        <f aca="false">D11*100/$D$31</f>
        <v>17.9086332733592</v>
      </c>
      <c r="F11" s="409"/>
      <c r="G11" s="223" t="n">
        <v>159328</v>
      </c>
      <c r="H11" s="51" t="n">
        <f aca="false">G11*100/D11</f>
        <v>1.88770541331469</v>
      </c>
      <c r="J11" s="48" t="s">
        <v>27</v>
      </c>
      <c r="K11" s="51" t="n">
        <v>2.46750334838038</v>
      </c>
      <c r="L11" s="47"/>
      <c r="M11" s="47"/>
      <c r="N11" s="47"/>
      <c r="O11" s="191"/>
      <c r="P11" s="191"/>
      <c r="Q11" s="191"/>
    </row>
    <row r="12" s="317" customFormat="true" ht="18" hidden="false" customHeight="true" outlineLevel="0" collapsed="false">
      <c r="B12" s="53" t="s">
        <v>22</v>
      </c>
      <c r="C12" s="409"/>
      <c r="D12" s="225" t="n">
        <v>1347150</v>
      </c>
      <c r="E12" s="55" t="n">
        <f aca="false">D12*100/$D$31</f>
        <v>2.85838362548794</v>
      </c>
      <c r="F12" s="409"/>
      <c r="G12" s="225" t="n">
        <v>17909</v>
      </c>
      <c r="H12" s="55" t="n">
        <f aca="false">G12*100/D12</f>
        <v>1.32939910180752</v>
      </c>
      <c r="J12" s="53" t="s">
        <v>26</v>
      </c>
      <c r="K12" s="55" t="n">
        <v>2.42697942854054</v>
      </c>
      <c r="L12" s="47"/>
      <c r="M12" s="47"/>
      <c r="N12" s="47"/>
      <c r="O12" s="191"/>
      <c r="P12" s="191"/>
      <c r="Q12" s="191"/>
    </row>
    <row r="13" s="317" customFormat="true" ht="18" hidden="false" customHeight="true" outlineLevel="0" collapsed="false">
      <c r="B13" s="53" t="s">
        <v>23</v>
      </c>
      <c r="C13" s="409"/>
      <c r="D13" s="225" t="n">
        <v>1068165</v>
      </c>
      <c r="E13" s="55" t="n">
        <f aca="false">D13*100/$D$31</f>
        <v>2.26643309603187</v>
      </c>
      <c r="F13" s="409"/>
      <c r="G13" s="225" t="n">
        <v>15345</v>
      </c>
      <c r="H13" s="55" t="n">
        <f aca="false">G13*100/D13</f>
        <v>1.43657580991701</v>
      </c>
      <c r="J13" s="328" t="s">
        <v>37</v>
      </c>
      <c r="K13" s="59" t="n">
        <v>2.01691162542271</v>
      </c>
      <c r="L13" s="47"/>
      <c r="M13" s="47"/>
      <c r="N13" s="47"/>
      <c r="O13" s="191"/>
      <c r="P13" s="191"/>
      <c r="Q13" s="191"/>
    </row>
    <row r="14" s="317" customFormat="true" ht="18" hidden="false" customHeight="true" outlineLevel="0" collapsed="false">
      <c r="B14" s="53" t="s">
        <v>24</v>
      </c>
      <c r="C14" s="409"/>
      <c r="D14" s="225" t="n">
        <v>1111674</v>
      </c>
      <c r="E14" s="55" t="n">
        <f aca="false">D14*100/$D$31</f>
        <v>2.35875051663191</v>
      </c>
      <c r="F14" s="409"/>
      <c r="G14" s="225" t="n">
        <v>11425</v>
      </c>
      <c r="H14" s="55" t="n">
        <f aca="false">G14*100/D14</f>
        <v>1.02772935231012</v>
      </c>
      <c r="J14" s="53" t="s">
        <v>31</v>
      </c>
      <c r="K14" s="55" t="n">
        <v>1.90877931601697</v>
      </c>
      <c r="L14" s="47"/>
      <c r="M14" s="47"/>
      <c r="N14" s="47"/>
      <c r="O14" s="191"/>
      <c r="P14" s="191"/>
      <c r="Q14" s="191"/>
    </row>
    <row r="15" s="317" customFormat="true" ht="18" hidden="false" customHeight="true" outlineLevel="0" collapsed="false">
      <c r="B15" s="53" t="s">
        <v>25</v>
      </c>
      <c r="C15" s="409"/>
      <c r="D15" s="225" t="n">
        <v>2118679</v>
      </c>
      <c r="E15" s="55" t="n">
        <f aca="false">D15*100/$D$31</f>
        <v>4.49541429036497</v>
      </c>
      <c r="F15" s="409"/>
      <c r="G15" s="225" t="n">
        <v>11592</v>
      </c>
      <c r="H15" s="55" t="n">
        <f aca="false">G15*100/D15</f>
        <v>0.547133378864849</v>
      </c>
      <c r="J15" s="328" t="s">
        <v>21</v>
      </c>
      <c r="K15" s="55" t="n">
        <v>1.88770541331469</v>
      </c>
      <c r="L15" s="47"/>
      <c r="M15" s="47"/>
      <c r="N15" s="47"/>
      <c r="O15" s="191"/>
      <c r="P15" s="191"/>
      <c r="Q15" s="191"/>
    </row>
    <row r="16" s="317" customFormat="true" ht="18" hidden="false" customHeight="true" outlineLevel="0" collapsed="false">
      <c r="B16" s="53" t="s">
        <v>26</v>
      </c>
      <c r="C16" s="409"/>
      <c r="D16" s="226" t="n">
        <v>591888</v>
      </c>
      <c r="E16" s="55" t="n">
        <f aca="false">D16*100/$D$31</f>
        <v>1.25586829033352</v>
      </c>
      <c r="F16" s="409"/>
      <c r="G16" s="226" t="n">
        <v>14365</v>
      </c>
      <c r="H16" s="55" t="n">
        <f aca="false">G16*100/D16</f>
        <v>2.42697942854054</v>
      </c>
      <c r="J16" s="53" t="s">
        <v>36</v>
      </c>
      <c r="K16" s="55" t="n">
        <v>1.88065604407939</v>
      </c>
      <c r="L16" s="47"/>
      <c r="M16" s="47"/>
      <c r="N16" s="47"/>
      <c r="O16" s="191"/>
      <c r="P16" s="191"/>
      <c r="Q16" s="191"/>
    </row>
    <row r="17" s="327" customFormat="true" ht="18" hidden="false" customHeight="true" outlineLevel="0" collapsed="false">
      <c r="B17" s="328" t="s">
        <v>27</v>
      </c>
      <c r="C17" s="409"/>
      <c r="D17" s="410" t="n">
        <v>2519875</v>
      </c>
      <c r="E17" s="411" t="n">
        <f aca="false">D17*100/$D$31</f>
        <v>5.34667218815754</v>
      </c>
      <c r="F17" s="409"/>
      <c r="G17" s="410" t="n">
        <v>62179</v>
      </c>
      <c r="H17" s="411" t="n">
        <f aca="false">G17*100/D17</f>
        <v>2.46754303288854</v>
      </c>
      <c r="J17" s="53" t="s">
        <v>34</v>
      </c>
      <c r="K17" s="55" t="n">
        <v>1.80877131128108</v>
      </c>
      <c r="L17" s="329"/>
      <c r="M17" s="329"/>
      <c r="N17" s="329"/>
      <c r="O17" s="412"/>
      <c r="P17" s="412"/>
      <c r="Q17" s="412"/>
    </row>
    <row r="18" s="327" customFormat="true" ht="18" hidden="false" customHeight="true" outlineLevel="0" collapsed="false">
      <c r="B18" s="328" t="s">
        <v>28</v>
      </c>
      <c r="C18" s="409"/>
      <c r="D18" s="410" t="n">
        <v>2100998</v>
      </c>
      <c r="E18" s="411" t="n">
        <f aca="false">D18*100/$D$31</f>
        <v>4.45789873464938</v>
      </c>
      <c r="F18" s="409"/>
      <c r="G18" s="410" t="n">
        <v>35608</v>
      </c>
      <c r="H18" s="411" t="n">
        <f aca="false">G18*100/D18</f>
        <v>1.69481360762837</v>
      </c>
      <c r="J18" s="328" t="s">
        <v>29</v>
      </c>
      <c r="K18" s="55" t="n">
        <v>1.79699880190372</v>
      </c>
      <c r="L18" s="329"/>
      <c r="M18" s="329"/>
      <c r="N18" s="329"/>
      <c r="O18" s="412"/>
      <c r="P18" s="412"/>
      <c r="Q18" s="412"/>
    </row>
    <row r="19" s="327" customFormat="true" ht="18" hidden="false" customHeight="true" outlineLevel="0" collapsed="false">
      <c r="B19" s="328" t="s">
        <v>29</v>
      </c>
      <c r="C19" s="409"/>
      <c r="D19" s="410" t="n">
        <v>7553650</v>
      </c>
      <c r="E19" s="411" t="n">
        <f aca="false">D19*100/$D$31</f>
        <v>16.0273388061218</v>
      </c>
      <c r="F19" s="409"/>
      <c r="G19" s="410" t="n">
        <v>135739</v>
      </c>
      <c r="H19" s="411" t="n">
        <f aca="false">G19*100/D19</f>
        <v>1.79699880190372</v>
      </c>
      <c r="J19" s="328" t="s">
        <v>28</v>
      </c>
      <c r="K19" s="411" t="n">
        <v>1.69481360762837</v>
      </c>
      <c r="L19" s="329"/>
      <c r="M19" s="329"/>
      <c r="N19" s="329"/>
      <c r="O19" s="412"/>
      <c r="P19" s="412"/>
      <c r="Q19" s="412"/>
    </row>
    <row r="20" s="327" customFormat="true" ht="18" hidden="false" customHeight="true" outlineLevel="0" collapsed="false">
      <c r="B20" s="328" t="s">
        <v>30</v>
      </c>
      <c r="C20" s="409"/>
      <c r="D20" s="410" t="n">
        <v>5113815</v>
      </c>
      <c r="E20" s="411" t="n">
        <f aca="false">D20*100/$D$31</f>
        <v>10.8504955348511</v>
      </c>
      <c r="F20" s="409"/>
      <c r="G20" s="410" t="n">
        <v>40596</v>
      </c>
      <c r="H20" s="411" t="n">
        <f aca="false">G20*100/D20</f>
        <v>0.793849601520587</v>
      </c>
      <c r="J20" s="53" t="s">
        <v>23</v>
      </c>
      <c r="K20" s="55" t="n">
        <v>1.43657580991701</v>
      </c>
      <c r="L20" s="329"/>
      <c r="M20" s="329"/>
      <c r="N20" s="329"/>
      <c r="O20" s="412"/>
      <c r="P20" s="412"/>
      <c r="Q20" s="412"/>
    </row>
    <row r="21" s="317" customFormat="true" ht="18" hidden="false" customHeight="true" outlineLevel="0" collapsed="false">
      <c r="B21" s="53" t="s">
        <v>31</v>
      </c>
      <c r="C21" s="409"/>
      <c r="D21" s="225" t="n">
        <v>1104004</v>
      </c>
      <c r="E21" s="55" t="n">
        <f aca="false">D21*100/$D$31</f>
        <v>2.34247630633054</v>
      </c>
      <c r="F21" s="409"/>
      <c r="G21" s="225" t="n">
        <v>21073</v>
      </c>
      <c r="H21" s="55" t="n">
        <f aca="false">G21*100/D21</f>
        <v>1.90877931601697</v>
      </c>
      <c r="J21" s="53" t="s">
        <v>33</v>
      </c>
      <c r="K21" s="55" t="n">
        <v>1.37250866015831</v>
      </c>
      <c r="L21" s="47"/>
      <c r="M21" s="47"/>
      <c r="N21" s="47"/>
      <c r="O21" s="191"/>
      <c r="P21" s="191"/>
      <c r="Q21" s="191"/>
    </row>
    <row r="22" s="317" customFormat="true" ht="18" hidden="false" customHeight="true" outlineLevel="0" collapsed="false">
      <c r="B22" s="53" t="s">
        <v>32</v>
      </c>
      <c r="C22" s="409"/>
      <c r="D22" s="225" t="n">
        <v>2765940</v>
      </c>
      <c r="E22" s="55" t="n">
        <f aca="false">D22*100/$D$31</f>
        <v>5.86877304315193</v>
      </c>
      <c r="F22" s="409"/>
      <c r="G22" s="225" t="n">
        <v>37957</v>
      </c>
      <c r="H22" s="55" t="n">
        <f aca="false">G22*100/D22</f>
        <v>1.37230019450892</v>
      </c>
      <c r="J22" s="53" t="s">
        <v>32</v>
      </c>
      <c r="K22" s="55" t="n">
        <v>1.37230019450892</v>
      </c>
      <c r="L22" s="47"/>
      <c r="M22" s="47"/>
      <c r="N22" s="47"/>
      <c r="O22" s="191"/>
      <c r="P22" s="191"/>
      <c r="Q22" s="191"/>
    </row>
    <row r="23" s="317" customFormat="true" ht="18" hidden="false" customHeight="true" outlineLevel="0" collapsed="false">
      <c r="B23" s="53" t="s">
        <v>33</v>
      </c>
      <c r="C23" s="409"/>
      <c r="D23" s="225" t="n">
        <v>6495551</v>
      </c>
      <c r="E23" s="55" t="n">
        <f aca="false">D23*100/$D$31</f>
        <v>13.782263754535</v>
      </c>
      <c r="F23" s="409"/>
      <c r="G23" s="225" t="n">
        <v>89152</v>
      </c>
      <c r="H23" s="55" t="n">
        <f aca="false">G23*100/D23</f>
        <v>1.37250866015831</v>
      </c>
      <c r="J23" s="53" t="s">
        <v>22</v>
      </c>
      <c r="K23" s="59" t="n">
        <v>1.32939910180752</v>
      </c>
      <c r="L23" s="57"/>
      <c r="M23" s="57"/>
      <c r="N23" s="57"/>
      <c r="O23" s="191"/>
      <c r="P23" s="191"/>
      <c r="Q23" s="191"/>
    </row>
    <row r="24" s="317" customFormat="true" ht="18" hidden="false" customHeight="true" outlineLevel="0" collapsed="false">
      <c r="B24" s="53" t="s">
        <v>34</v>
      </c>
      <c r="C24" s="409"/>
      <c r="D24" s="225" t="n">
        <v>1472049</v>
      </c>
      <c r="E24" s="55" t="n">
        <f aca="false">D24*100/$D$31</f>
        <v>3.12339439373188</v>
      </c>
      <c r="F24" s="409"/>
      <c r="G24" s="225" t="n">
        <v>26626</v>
      </c>
      <c r="H24" s="55" t="n">
        <f aca="false">G24*100/D24</f>
        <v>1.80877131128108</v>
      </c>
      <c r="J24" s="53" t="s">
        <v>35</v>
      </c>
      <c r="K24" s="411" t="n">
        <v>1.28414202523907</v>
      </c>
      <c r="L24" s="47"/>
      <c r="M24" s="47"/>
      <c r="N24" s="47"/>
      <c r="O24" s="191"/>
      <c r="P24" s="191"/>
      <c r="Q24" s="191"/>
    </row>
    <row r="25" s="317" customFormat="true" ht="18" hidden="false" customHeight="true" outlineLevel="0" collapsed="false">
      <c r="B25" s="53" t="s">
        <v>35</v>
      </c>
      <c r="C25" s="409"/>
      <c r="D25" s="226" t="n">
        <v>644477</v>
      </c>
      <c r="E25" s="55" t="n">
        <f aca="false">D25*100/$D$31</f>
        <v>1.36745166002568</v>
      </c>
      <c r="F25" s="409"/>
      <c r="G25" s="226" t="n">
        <v>8276</v>
      </c>
      <c r="H25" s="55" t="n">
        <f aca="false">G25*100/D25</f>
        <v>1.28414202523907</v>
      </c>
      <c r="J25" s="53" t="s">
        <v>38</v>
      </c>
      <c r="K25" s="55" t="n">
        <v>1.12832794190362</v>
      </c>
      <c r="L25" s="47"/>
      <c r="M25" s="47"/>
      <c r="N25" s="47"/>
      <c r="O25" s="191"/>
      <c r="P25" s="191"/>
      <c r="Q25" s="191"/>
    </row>
    <row r="26" s="317" customFormat="true" ht="18" hidden="false" customHeight="true" outlineLevel="0" collapsed="false">
      <c r="B26" s="53" t="s">
        <v>36</v>
      </c>
      <c r="C26" s="409"/>
      <c r="D26" s="226" t="n">
        <v>2191682</v>
      </c>
      <c r="E26" s="55" t="n">
        <f aca="false">D26*100/$D$31</f>
        <v>4.65031209670539</v>
      </c>
      <c r="F26" s="409"/>
      <c r="G26" s="226" t="n">
        <v>41218</v>
      </c>
      <c r="H26" s="55" t="n">
        <f aca="false">G26*100/D26</f>
        <v>1.88065604407939</v>
      </c>
      <c r="J26" s="53" t="s">
        <v>24</v>
      </c>
      <c r="K26" s="55" t="n">
        <v>1.02772935231012</v>
      </c>
      <c r="L26" s="47"/>
      <c r="M26" s="47"/>
      <c r="N26" s="47"/>
      <c r="O26" s="191"/>
      <c r="P26" s="191"/>
      <c r="Q26" s="191"/>
    </row>
    <row r="27" s="317" customFormat="true" ht="18" hidden="false" customHeight="true" outlineLevel="0" collapsed="false">
      <c r="B27" s="53" t="s">
        <v>37</v>
      </c>
      <c r="C27" s="409"/>
      <c r="D27" s="226" t="n">
        <v>322027</v>
      </c>
      <c r="E27" s="59" t="n">
        <f aca="false">D27*100/$D$31</f>
        <v>0.683277069194229</v>
      </c>
      <c r="F27" s="409"/>
      <c r="G27" s="226" t="n">
        <v>6495</v>
      </c>
      <c r="H27" s="59" t="n">
        <f aca="false">G27*100/D27</f>
        <v>2.01691162542271</v>
      </c>
      <c r="J27" s="53" t="s">
        <v>30</v>
      </c>
      <c r="K27" s="411" t="n">
        <v>0.793849601520587</v>
      </c>
      <c r="L27" s="47"/>
      <c r="M27" s="47"/>
      <c r="N27" s="47"/>
      <c r="O27" s="191"/>
      <c r="P27" s="191"/>
      <c r="Q27" s="191"/>
    </row>
    <row r="28" s="317" customFormat="true" ht="18" hidden="false" customHeight="true" outlineLevel="0" collapsed="false">
      <c r="B28" s="53" t="s">
        <v>38</v>
      </c>
      <c r="C28" s="409"/>
      <c r="D28" s="226" t="n">
        <v>167859</v>
      </c>
      <c r="E28" s="59" t="n">
        <f aca="false">D28*100/$D$31</f>
        <v>0.356163320336103</v>
      </c>
      <c r="F28" s="409"/>
      <c r="G28" s="226" t="n">
        <v>1894</v>
      </c>
      <c r="H28" s="59" t="n">
        <f aca="false">G28*100/D28</f>
        <v>1.12832794190362</v>
      </c>
      <c r="J28" s="53" t="s">
        <v>25</v>
      </c>
      <c r="K28" s="411" t="n">
        <v>0.547133378864849</v>
      </c>
      <c r="L28" s="44"/>
      <c r="M28" s="44"/>
      <c r="N28" s="44"/>
      <c r="O28" s="44"/>
      <c r="P28" s="44"/>
      <c r="Q28" s="44"/>
    </row>
    <row r="29" s="317" customFormat="true" ht="6" hidden="false" customHeight="true" outlineLevel="0" collapsed="false">
      <c r="B29" s="413"/>
      <c r="C29" s="47"/>
      <c r="D29" s="414"/>
      <c r="E29" s="415"/>
      <c r="F29" s="47"/>
      <c r="G29" s="414"/>
      <c r="H29" s="415"/>
      <c r="I29" s="230"/>
      <c r="J29" s="230"/>
      <c r="K29" s="63"/>
      <c r="L29" s="63"/>
      <c r="M29" s="63"/>
      <c r="N29" s="63"/>
      <c r="O29" s="78"/>
      <c r="P29" s="78"/>
      <c r="Q29" s="78"/>
    </row>
    <row r="30" s="317" customFormat="true" ht="5.25" hidden="false" customHeight="true" outlineLevel="0" collapsed="false">
      <c r="B30" s="68"/>
      <c r="C30" s="68"/>
      <c r="D30" s="68"/>
      <c r="E30" s="68"/>
      <c r="F30" s="68"/>
      <c r="G30" s="67"/>
      <c r="H30" s="67"/>
      <c r="I30" s="230"/>
      <c r="J30" s="230"/>
      <c r="K30" s="67"/>
      <c r="L30" s="67"/>
      <c r="M30" s="67"/>
      <c r="N30" s="67"/>
      <c r="O30" s="67"/>
      <c r="P30" s="67"/>
      <c r="Q30" s="67"/>
    </row>
    <row r="31" s="46" customFormat="true" ht="15.75" hidden="false" customHeight="true" outlineLevel="0" collapsed="false">
      <c r="B31" s="160" t="s">
        <v>39</v>
      </c>
      <c r="C31" s="416"/>
      <c r="D31" s="65" t="n">
        <f aca="false">SUM(D11:D28)</f>
        <v>47129783</v>
      </c>
      <c r="E31" s="66" t="n">
        <f aca="false">SUM(E11:E28)</f>
        <v>100</v>
      </c>
      <c r="F31" s="37"/>
      <c r="G31" s="65" t="n">
        <f aca="false">SUM(G11:G30)</f>
        <v>736777</v>
      </c>
      <c r="H31" s="66" t="n">
        <f aca="false">G31*100/D31</f>
        <v>1.56329385178794</v>
      </c>
      <c r="I31" s="17"/>
      <c r="J31" s="17"/>
      <c r="K31" s="1"/>
      <c r="L31" s="1"/>
      <c r="M31" s="1"/>
      <c r="N31" s="15"/>
      <c r="O31" s="1"/>
      <c r="P31" s="1"/>
      <c r="Q31" s="1"/>
    </row>
    <row r="32" s="46" customFormat="true" ht="9.75" hidden="false" customHeight="true" outlineLevel="0" collapsed="false">
      <c r="B32" s="352"/>
      <c r="C32" s="416"/>
      <c r="D32" s="417"/>
      <c r="E32" s="418"/>
      <c r="F32" s="37"/>
      <c r="G32" s="417"/>
      <c r="H32" s="418"/>
      <c r="I32" s="17"/>
      <c r="J32" s="17"/>
      <c r="K32" s="1"/>
      <c r="L32" s="1"/>
      <c r="M32" s="1"/>
      <c r="N32" s="15"/>
      <c r="O32" s="1"/>
      <c r="P32" s="1"/>
      <c r="Q32" s="1"/>
    </row>
    <row r="33" s="63" customFormat="true" ht="16.5" hidden="false" customHeight="true" outlineLevel="0" collapsed="false">
      <c r="B33" s="109" t="s">
        <v>45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"/>
      <c r="O33" s="0"/>
      <c r="P33" s="0"/>
      <c r="Q33" s="0"/>
    </row>
    <row r="34" customFormat="false" ht="14.25" hidden="false" customHeight="true" outlineLevel="0" collapsed="false"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0"/>
      <c r="Q34" s="0"/>
    </row>
    <row r="35" customFormat="false" ht="14.25" hidden="false" customHeight="true" outlineLevel="0" collapsed="false">
      <c r="B35" s="419"/>
      <c r="C35" s="419"/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0"/>
      <c r="Q35" s="0"/>
    </row>
    <row r="36" customFormat="false" ht="15" hidden="false" customHeight="false" outlineLevel="0" collapsed="false">
      <c r="B36" s="420"/>
      <c r="C36" s="420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</row>
    <row r="37" customFormat="false" ht="15" hidden="false" customHeight="false" outlineLevel="0" collapsed="false"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</row>
    <row r="38" customFormat="false" ht="16.5" hidden="false" customHeight="true" outlineLevel="0" collapsed="false"/>
    <row r="39" customFormat="false" ht="15" hidden="false" customHeight="true" outlineLevel="0" collapsed="false"/>
  </sheetData>
  <mergeCells count="10">
    <mergeCell ref="B3:F3"/>
    <mergeCell ref="B4:P4"/>
    <mergeCell ref="B5:O5"/>
    <mergeCell ref="D8:E8"/>
    <mergeCell ref="G8:H8"/>
    <mergeCell ref="B30:F30"/>
    <mergeCell ref="B33:M33"/>
    <mergeCell ref="B34:O34"/>
    <mergeCell ref="B35:O35"/>
    <mergeCell ref="B36:O37"/>
  </mergeCells>
  <printOptions headings="false" gridLines="false" gridLinesSet="true" horizontalCentered="false" verticalCentered="false"/>
  <pageMargins left="0" right="0" top="0.2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7" min="6" style="0" width="10.41"/>
    <col collapsed="false" customWidth="true" hidden="false" outlineLevel="0" max="9" min="8" style="0" width="10.13"/>
    <col collapsed="false" customWidth="true" hidden="false" outlineLevel="0" max="13" min="13" style="0" width="9.7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B1" s="421"/>
      <c r="C1" s="421"/>
      <c r="D1" s="421"/>
      <c r="E1" s="421"/>
      <c r="F1" s="421"/>
      <c r="G1" s="421"/>
      <c r="H1" s="421"/>
      <c r="I1" s="421"/>
    </row>
    <row r="2" customFormat="false" ht="45.75" hidden="false" customHeight="true" outlineLevel="0" collapsed="false"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</row>
    <row r="3" customFormat="false" ht="7.5" hidden="false" customHeight="true" outlineLevel="0" collapsed="false">
      <c r="B3" s="422"/>
      <c r="C3" s="423"/>
      <c r="D3" s="423"/>
      <c r="E3" s="423"/>
      <c r="F3" s="423"/>
      <c r="G3" s="423"/>
      <c r="H3" s="423"/>
      <c r="I3" s="423"/>
      <c r="J3" s="421"/>
      <c r="K3" s="421"/>
      <c r="L3" s="421"/>
      <c r="M3" s="421"/>
    </row>
    <row r="4" customFormat="false" ht="21.75" hidden="false" customHeight="true" outlineLevel="0" collapsed="false">
      <c r="B4" s="424" t="s">
        <v>113</v>
      </c>
      <c r="C4" s="424"/>
      <c r="D4" s="424"/>
      <c r="E4" s="424"/>
      <c r="F4" s="424"/>
      <c r="G4" s="424"/>
      <c r="H4" s="424"/>
      <c r="I4" s="424"/>
      <c r="J4" s="424"/>
      <c r="K4" s="424"/>
      <c r="L4" s="421"/>
      <c r="M4" s="421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217"/>
      <c r="M5" s="217"/>
      <c r="N5" s="217"/>
    </row>
    <row r="6" customFormat="false" ht="6" hidden="false" customHeight="true" outlineLevel="0" collapsed="false">
      <c r="B6" s="425"/>
      <c r="C6" s="426"/>
      <c r="D6" s="426"/>
      <c r="E6" s="426"/>
      <c r="F6" s="426"/>
      <c r="G6" s="426"/>
      <c r="H6" s="426"/>
      <c r="I6" s="427"/>
      <c r="J6" s="421"/>
      <c r="K6" s="421"/>
      <c r="L6" s="421"/>
      <c r="M6" s="421"/>
    </row>
    <row r="7" customFormat="false" ht="49.5" hidden="false" customHeight="true" outlineLevel="0" collapsed="false">
      <c r="B7" s="428" t="s">
        <v>17</v>
      </c>
      <c r="C7" s="429" t="s">
        <v>114</v>
      </c>
      <c r="D7" s="429"/>
      <c r="E7" s="430" t="s">
        <v>115</v>
      </c>
      <c r="F7" s="430"/>
      <c r="G7" s="430" t="s">
        <v>39</v>
      </c>
      <c r="H7" s="430"/>
      <c r="I7" s="431"/>
      <c r="J7" s="421"/>
      <c r="K7" s="421"/>
      <c r="L7" s="421"/>
      <c r="M7" s="421"/>
    </row>
    <row r="8" customFormat="false" ht="12.75" hidden="false" customHeight="false" outlineLevel="0" collapsed="false">
      <c r="B8" s="428"/>
      <c r="C8" s="432" t="s">
        <v>19</v>
      </c>
      <c r="D8" s="433" t="s">
        <v>20</v>
      </c>
      <c r="E8" s="432" t="s">
        <v>19</v>
      </c>
      <c r="F8" s="433" t="s">
        <v>20</v>
      </c>
      <c r="G8" s="432" t="s">
        <v>19</v>
      </c>
      <c r="H8" s="433" t="s">
        <v>20</v>
      </c>
      <c r="I8" s="434"/>
      <c r="J8" s="421"/>
      <c r="K8" s="421"/>
      <c r="L8" s="421"/>
      <c r="M8" s="421"/>
    </row>
    <row r="9" customFormat="false" ht="5.25" hidden="false" customHeight="true" outlineLevel="0" collapsed="false">
      <c r="B9" s="435"/>
      <c r="C9" s="436"/>
      <c r="D9" s="436"/>
      <c r="E9" s="436"/>
      <c r="F9" s="436"/>
      <c r="G9" s="436"/>
      <c r="H9" s="437"/>
      <c r="I9" s="436"/>
      <c r="J9" s="421"/>
      <c r="K9" s="421"/>
      <c r="L9" s="421"/>
      <c r="M9" s="421"/>
    </row>
    <row r="10" customFormat="false" ht="18" hidden="false" customHeight="true" outlineLevel="0" collapsed="false">
      <c r="B10" s="438" t="s">
        <v>21</v>
      </c>
      <c r="C10" s="439" t="n">
        <f aca="false">G10-E10</f>
        <v>126401</v>
      </c>
      <c r="D10" s="440" t="n">
        <f aca="false">C10/G10</f>
        <v>0.58481618225393</v>
      </c>
      <c r="E10" s="439" t="n">
        <v>89737</v>
      </c>
      <c r="F10" s="440" t="n">
        <f aca="false">E10/G10</f>
        <v>0.41518381774607</v>
      </c>
      <c r="G10" s="439" t="n">
        <v>216138</v>
      </c>
      <c r="H10" s="440" t="n">
        <v>1</v>
      </c>
      <c r="I10" s="441"/>
      <c r="J10" s="421"/>
      <c r="K10" s="421"/>
      <c r="L10" s="421"/>
      <c r="M10" s="421"/>
    </row>
    <row r="11" customFormat="false" ht="18" hidden="false" customHeight="true" outlineLevel="0" collapsed="false">
      <c r="B11" s="442" t="s">
        <v>22</v>
      </c>
      <c r="C11" s="443" t="n">
        <f aca="false">G11-E11</f>
        <v>8112</v>
      </c>
      <c r="D11" s="444" t="n">
        <f aca="false">C11/G11</f>
        <v>0.452754367360607</v>
      </c>
      <c r="E11" s="443" t="n">
        <v>9805</v>
      </c>
      <c r="F11" s="444" t="n">
        <f aca="false">E11/G11</f>
        <v>0.547245632639393</v>
      </c>
      <c r="G11" s="443" t="n">
        <v>17917</v>
      </c>
      <c r="H11" s="444" t="n">
        <f aca="false">D11+F11</f>
        <v>1</v>
      </c>
      <c r="I11" s="441"/>
      <c r="J11" s="421"/>
      <c r="K11" s="421"/>
      <c r="L11" s="421"/>
      <c r="M11" s="421"/>
    </row>
    <row r="12" customFormat="false" ht="18" hidden="false" customHeight="true" outlineLevel="0" collapsed="false">
      <c r="B12" s="442" t="s">
        <v>23</v>
      </c>
      <c r="C12" s="443" t="n">
        <f aca="false">G12-E12</f>
        <v>9038</v>
      </c>
      <c r="D12" s="444" t="n">
        <f aca="false">C12/G12</f>
        <v>0.541943994723272</v>
      </c>
      <c r="E12" s="443" t="n">
        <v>7639</v>
      </c>
      <c r="F12" s="444" t="n">
        <f aca="false">E12/G12</f>
        <v>0.458056005276728</v>
      </c>
      <c r="G12" s="443" t="n">
        <v>16677</v>
      </c>
      <c r="H12" s="444" t="n">
        <f aca="false">D12+F12</f>
        <v>1</v>
      </c>
      <c r="I12" s="441"/>
      <c r="J12" s="421"/>
      <c r="K12" s="421"/>
      <c r="L12" s="421"/>
      <c r="M12" s="421"/>
    </row>
    <row r="13" customFormat="false" ht="18" hidden="false" customHeight="true" outlineLevel="0" collapsed="false">
      <c r="B13" s="442" t="s">
        <v>87</v>
      </c>
      <c r="C13" s="443" t="n">
        <f aca="false">G13-E13</f>
        <v>3364</v>
      </c>
      <c r="D13" s="444" t="n">
        <f aca="false">C13/G13</f>
        <v>0.290100034494653</v>
      </c>
      <c r="E13" s="443" t="n">
        <v>8232</v>
      </c>
      <c r="F13" s="444" t="n">
        <f aca="false">E13/G13</f>
        <v>0.709899965505347</v>
      </c>
      <c r="G13" s="443" t="n">
        <v>11596</v>
      </c>
      <c r="H13" s="444" t="n">
        <v>1</v>
      </c>
      <c r="I13" s="441"/>
      <c r="J13" s="445" t="s">
        <v>116</v>
      </c>
      <c r="K13" s="446" t="n">
        <v>42.81</v>
      </c>
      <c r="L13" s="447"/>
      <c r="M13" s="421"/>
    </row>
    <row r="14" customFormat="false" ht="18" hidden="false" customHeight="true" outlineLevel="0" collapsed="false">
      <c r="B14" s="442" t="s">
        <v>25</v>
      </c>
      <c r="C14" s="443" t="n">
        <f aca="false">G14-E14</f>
        <v>6034</v>
      </c>
      <c r="D14" s="444" t="n">
        <f aca="false">C14/G14</f>
        <v>0.518741403026135</v>
      </c>
      <c r="E14" s="443" t="n">
        <v>5598</v>
      </c>
      <c r="F14" s="444" t="n">
        <f aca="false">E14/G14</f>
        <v>0.481258596973865</v>
      </c>
      <c r="G14" s="443" t="n">
        <v>11632</v>
      </c>
      <c r="H14" s="444" t="n">
        <v>1</v>
      </c>
      <c r="I14" s="441"/>
      <c r="J14" s="448" t="s">
        <v>117</v>
      </c>
      <c r="K14" s="449" t="n">
        <v>7.76</v>
      </c>
      <c r="L14" s="447"/>
      <c r="M14" s="421"/>
    </row>
    <row r="15" customFormat="false" ht="18" hidden="false" customHeight="true" outlineLevel="0" collapsed="false">
      <c r="B15" s="442" t="s">
        <v>26</v>
      </c>
      <c r="C15" s="443" t="n">
        <f aca="false">G15-E15</f>
        <v>7220</v>
      </c>
      <c r="D15" s="444" t="n">
        <f aca="false">C15/G15</f>
        <v>0.462198322770629</v>
      </c>
      <c r="E15" s="443" t="n">
        <v>8401</v>
      </c>
      <c r="F15" s="444" t="n">
        <f aca="false">E15/G15</f>
        <v>0.537801677229371</v>
      </c>
      <c r="G15" s="443" t="n">
        <v>15621</v>
      </c>
      <c r="H15" s="444" t="n">
        <v>1</v>
      </c>
      <c r="I15" s="441"/>
      <c r="J15" s="448" t="s">
        <v>118</v>
      </c>
      <c r="K15" s="450" t="n">
        <v>0.19</v>
      </c>
      <c r="L15" s="447"/>
      <c r="M15" s="421"/>
    </row>
    <row r="16" customFormat="false" ht="18" hidden="false" customHeight="true" outlineLevel="0" collapsed="false">
      <c r="B16" s="451" t="s">
        <v>27</v>
      </c>
      <c r="C16" s="452" t="n">
        <f aca="false">G16-E16</f>
        <v>55463</v>
      </c>
      <c r="D16" s="444" t="n">
        <f aca="false">C16/G16</f>
        <v>0.706652057028553</v>
      </c>
      <c r="E16" s="452" t="n">
        <v>23024</v>
      </c>
      <c r="F16" s="444" t="n">
        <f aca="false">E16/G16</f>
        <v>0.293347942971448</v>
      </c>
      <c r="G16" s="443" t="n">
        <v>78487</v>
      </c>
      <c r="H16" s="444" t="n">
        <v>1</v>
      </c>
      <c r="I16" s="441"/>
      <c r="J16" s="448" t="s">
        <v>119</v>
      </c>
      <c r="K16" s="450" t="n">
        <f aca="false">100-(K13+K14+K15)</f>
        <v>49.24</v>
      </c>
      <c r="L16" s="447"/>
      <c r="M16" s="421"/>
    </row>
    <row r="17" customFormat="false" ht="18" hidden="false" customHeight="true" outlineLevel="0" collapsed="false">
      <c r="B17" s="451" t="s">
        <v>28</v>
      </c>
      <c r="C17" s="452" t="n">
        <f aca="false">G17-E17</f>
        <v>28439</v>
      </c>
      <c r="D17" s="444" t="n">
        <f aca="false">C17/G17</f>
        <v>0.584347004191666</v>
      </c>
      <c r="E17" s="452" t="n">
        <v>20229</v>
      </c>
      <c r="F17" s="444" t="n">
        <f aca="false">E17/G17</f>
        <v>0.415652995808334</v>
      </c>
      <c r="G17" s="443" t="n">
        <v>48668</v>
      </c>
      <c r="H17" s="444" t="n">
        <v>1</v>
      </c>
      <c r="I17" s="441"/>
      <c r="J17" s="421"/>
      <c r="K17" s="421"/>
      <c r="L17" s="447"/>
      <c r="M17" s="421"/>
    </row>
    <row r="18" customFormat="false" ht="18" hidden="false" customHeight="true" outlineLevel="0" collapsed="false">
      <c r="B18" s="451" t="s">
        <v>29</v>
      </c>
      <c r="C18" s="452" t="n">
        <f aca="false">G18-E18</f>
        <v>81770</v>
      </c>
      <c r="D18" s="444" t="n">
        <f aca="false">C18/G18</f>
        <v>0.455109617022224</v>
      </c>
      <c r="E18" s="452" t="n">
        <v>97901</v>
      </c>
      <c r="F18" s="444" t="n">
        <f aca="false">E18/G18</f>
        <v>0.544890382977776</v>
      </c>
      <c r="G18" s="443" t="n">
        <v>179671</v>
      </c>
      <c r="H18" s="444" t="n">
        <v>1</v>
      </c>
      <c r="I18" s="441"/>
      <c r="J18" s="421"/>
      <c r="K18" s="421"/>
      <c r="L18" s="447"/>
      <c r="M18" s="421"/>
    </row>
    <row r="19" customFormat="false" ht="18" hidden="false" customHeight="true" outlineLevel="0" collapsed="false">
      <c r="B19" s="451" t="s">
        <v>30</v>
      </c>
      <c r="C19" s="452" t="n">
        <f aca="false">G19-E19</f>
        <v>27511</v>
      </c>
      <c r="D19" s="444" t="n">
        <f aca="false">C19/G19</f>
        <v>0.597675429067999</v>
      </c>
      <c r="E19" s="452" t="n">
        <v>18519</v>
      </c>
      <c r="F19" s="444" t="n">
        <f aca="false">E19/G19</f>
        <v>0.402324570932001</v>
      </c>
      <c r="G19" s="443" t="n">
        <v>46030</v>
      </c>
      <c r="H19" s="444" t="n">
        <v>1</v>
      </c>
      <c r="I19" s="441"/>
      <c r="J19" s="453"/>
      <c r="K19" s="453"/>
      <c r="L19" s="447"/>
      <c r="M19" s="421"/>
    </row>
    <row r="20" customFormat="false" ht="18" hidden="false" customHeight="true" outlineLevel="0" collapsed="false">
      <c r="B20" s="451" t="s">
        <v>31</v>
      </c>
      <c r="C20" s="443" t="n">
        <f aca="false">G20-E20</f>
        <v>15094</v>
      </c>
      <c r="D20" s="444" t="n">
        <f aca="false">C20/G20</f>
        <v>0.651192890116053</v>
      </c>
      <c r="E20" s="443" t="n">
        <v>8085</v>
      </c>
      <c r="F20" s="444" t="n">
        <f aca="false">E20/G20</f>
        <v>0.348807109883947</v>
      </c>
      <c r="G20" s="443" t="n">
        <v>23179</v>
      </c>
      <c r="H20" s="444" t="n">
        <v>1</v>
      </c>
      <c r="I20" s="441"/>
      <c r="J20" s="421"/>
      <c r="K20" s="421"/>
      <c r="L20" s="447"/>
      <c r="M20" s="421"/>
    </row>
    <row r="21" customFormat="false" ht="18" hidden="false" customHeight="true" outlineLevel="0" collapsed="false">
      <c r="B21" s="442" t="s">
        <v>32</v>
      </c>
      <c r="C21" s="443" t="n">
        <f aca="false">G21-E21</f>
        <v>29399</v>
      </c>
      <c r="D21" s="444" t="n">
        <f aca="false">C21/G21</f>
        <v>0.714643395400846</v>
      </c>
      <c r="E21" s="443" t="n">
        <v>11739</v>
      </c>
      <c r="F21" s="444" t="n">
        <f aca="false">E21/G21</f>
        <v>0.285356604599154</v>
      </c>
      <c r="G21" s="443" t="n">
        <v>41138</v>
      </c>
      <c r="H21" s="444" t="n">
        <v>1</v>
      </c>
      <c r="I21" s="441"/>
      <c r="J21" s="421"/>
      <c r="K21" s="421"/>
      <c r="L21" s="447"/>
      <c r="M21" s="421"/>
    </row>
    <row r="22" customFormat="false" ht="18" hidden="false" customHeight="true" outlineLevel="0" collapsed="false">
      <c r="B22" s="442" t="s">
        <v>33</v>
      </c>
      <c r="C22" s="443" t="n">
        <f aca="false">G22-E22</f>
        <v>80462</v>
      </c>
      <c r="D22" s="444" t="n">
        <f aca="false">C22/G22</f>
        <v>0.731127103551049</v>
      </c>
      <c r="E22" s="443" t="n">
        <v>29590</v>
      </c>
      <c r="F22" s="444" t="n">
        <f aca="false">E22/G22</f>
        <v>0.268872896448951</v>
      </c>
      <c r="G22" s="443" t="n">
        <v>110052</v>
      </c>
      <c r="H22" s="444" t="n">
        <v>1</v>
      </c>
      <c r="I22" s="441"/>
      <c r="J22" s="421"/>
      <c r="K22" s="421"/>
      <c r="L22" s="447"/>
      <c r="M22" s="421"/>
    </row>
    <row r="23" customFormat="false" ht="18" hidden="false" customHeight="true" outlineLevel="0" collapsed="false">
      <c r="B23" s="442" t="s">
        <v>34</v>
      </c>
      <c r="C23" s="443" t="n">
        <f aca="false">G23-E23</f>
        <v>13041</v>
      </c>
      <c r="D23" s="444" t="n">
        <f aca="false">C23/G23</f>
        <v>0.359117695654568</v>
      </c>
      <c r="E23" s="443" t="n">
        <v>23273</v>
      </c>
      <c r="F23" s="444" t="n">
        <f aca="false">E23/G23</f>
        <v>0.640882304345432</v>
      </c>
      <c r="G23" s="443" t="n">
        <v>36314</v>
      </c>
      <c r="H23" s="444" t="n">
        <v>1</v>
      </c>
      <c r="I23" s="441"/>
      <c r="J23" s="421"/>
      <c r="K23" s="421"/>
      <c r="L23" s="421"/>
      <c r="M23" s="421"/>
    </row>
    <row r="24" customFormat="false" ht="18" hidden="false" customHeight="true" outlineLevel="0" collapsed="false">
      <c r="B24" s="442" t="s">
        <v>35</v>
      </c>
      <c r="C24" s="443" t="n">
        <f aca="false">G24-E24</f>
        <v>4422</v>
      </c>
      <c r="D24" s="444" t="n">
        <f aca="false">C24/G24</f>
        <v>0.449893173262794</v>
      </c>
      <c r="E24" s="443" t="n">
        <v>5407</v>
      </c>
      <c r="F24" s="444" t="n">
        <f aca="false">E24/G24</f>
        <v>0.550106826737206</v>
      </c>
      <c r="G24" s="443" t="n">
        <v>9829</v>
      </c>
      <c r="H24" s="444" t="n">
        <v>1</v>
      </c>
      <c r="I24" s="441"/>
      <c r="J24" s="421"/>
      <c r="K24" s="421"/>
      <c r="L24" s="421"/>
      <c r="M24" s="421"/>
    </row>
    <row r="25" customFormat="false" ht="18" hidden="false" customHeight="true" outlineLevel="0" collapsed="false">
      <c r="B25" s="442" t="s">
        <v>36</v>
      </c>
      <c r="C25" s="443" t="n">
        <f aca="false">G25-E25</f>
        <v>25562</v>
      </c>
      <c r="D25" s="444" t="n">
        <f aca="false">C25/G25</f>
        <v>0.514750599085765</v>
      </c>
      <c r="E25" s="443" t="n">
        <v>24097</v>
      </c>
      <c r="F25" s="444" t="n">
        <f aca="false">E25/G25</f>
        <v>0.485249400914235</v>
      </c>
      <c r="G25" s="443" t="n">
        <v>49659</v>
      </c>
      <c r="H25" s="444" t="n">
        <v>1</v>
      </c>
      <c r="I25" s="441"/>
      <c r="J25" s="421"/>
      <c r="K25" s="421"/>
      <c r="L25" s="421"/>
      <c r="M25" s="421"/>
    </row>
    <row r="26" customFormat="false" ht="18" hidden="false" customHeight="true" outlineLevel="0" collapsed="false">
      <c r="B26" s="442" t="s">
        <v>44</v>
      </c>
      <c r="C26" s="443" t="n">
        <f aca="false">G26-E26</f>
        <v>6381</v>
      </c>
      <c r="D26" s="444" t="n">
        <f aca="false">C26/G26</f>
        <v>0.650392416675161</v>
      </c>
      <c r="E26" s="443" t="n">
        <v>3430</v>
      </c>
      <c r="F26" s="444" t="n">
        <f aca="false">E26/G26</f>
        <v>0.34960758332484</v>
      </c>
      <c r="G26" s="443" t="n">
        <v>9811</v>
      </c>
      <c r="H26" s="444" t="n">
        <v>1</v>
      </c>
      <c r="I26" s="441"/>
      <c r="J26" s="421"/>
      <c r="K26" s="421"/>
      <c r="L26" s="421"/>
      <c r="M26" s="421"/>
    </row>
    <row r="27" customFormat="false" ht="18" hidden="false" customHeight="true" outlineLevel="0" collapsed="false">
      <c r="B27" s="442" t="s">
        <v>38</v>
      </c>
      <c r="C27" s="443" t="n">
        <f aca="false">G27-E27</f>
        <v>1156</v>
      </c>
      <c r="D27" s="444" t="n">
        <f aca="false">C27/G27</f>
        <v>0.49003815175922</v>
      </c>
      <c r="E27" s="443" t="n">
        <v>1203</v>
      </c>
      <c r="F27" s="444" t="n">
        <f aca="false">E27/G27</f>
        <v>0.50996184824078</v>
      </c>
      <c r="G27" s="443" t="n">
        <v>2359</v>
      </c>
      <c r="H27" s="444" t="n">
        <v>1</v>
      </c>
      <c r="I27" s="441"/>
      <c r="J27" s="421"/>
      <c r="K27" s="421"/>
      <c r="L27" s="421"/>
      <c r="M27" s="421"/>
    </row>
    <row r="28" customFormat="false" ht="8.25" hidden="false" customHeight="true" outlineLevel="0" collapsed="false">
      <c r="B28" s="454"/>
      <c r="C28" s="455"/>
      <c r="D28" s="456"/>
      <c r="E28" s="455"/>
      <c r="F28" s="456"/>
      <c r="G28" s="457"/>
      <c r="H28" s="456"/>
      <c r="I28" s="458"/>
      <c r="J28" s="421"/>
      <c r="K28" s="421"/>
      <c r="L28" s="421"/>
      <c r="M28" s="421"/>
    </row>
    <row r="29" customFormat="false" ht="3.75" hidden="false" customHeight="true" outlineLevel="0" collapsed="false">
      <c r="B29" s="435"/>
      <c r="C29" s="459"/>
      <c r="D29" s="460"/>
      <c r="E29" s="459"/>
      <c r="F29" s="460"/>
      <c r="G29" s="461"/>
      <c r="H29" s="459"/>
      <c r="I29" s="459"/>
      <c r="J29" s="421"/>
      <c r="K29" s="421"/>
      <c r="L29" s="421"/>
      <c r="M29" s="421"/>
    </row>
    <row r="30" customFormat="false" ht="21.75" hidden="false" customHeight="true" outlineLevel="0" collapsed="false">
      <c r="B30" s="462" t="s">
        <v>39</v>
      </c>
      <c r="C30" s="463" t="n">
        <f aca="false">SUM(C10:C29)</f>
        <v>528869</v>
      </c>
      <c r="D30" s="464" t="n">
        <f aca="false">C30/G30</f>
        <v>0.571887523275857</v>
      </c>
      <c r="E30" s="465" t="n">
        <f aca="false">SUM(E10:E27)</f>
        <v>395909</v>
      </c>
      <c r="F30" s="464" t="n">
        <f aca="false">E30/G30</f>
        <v>0.428112476724144</v>
      </c>
      <c r="G30" s="465" t="n">
        <f aca="false">SUM(G10:G27)</f>
        <v>924778</v>
      </c>
      <c r="H30" s="466" t="n">
        <v>1</v>
      </c>
      <c r="I30" s="467"/>
      <c r="J30" s="421"/>
      <c r="K30" s="421"/>
      <c r="L30" s="421"/>
      <c r="M30" s="421"/>
    </row>
    <row r="31" customFormat="false" ht="9" hidden="false" customHeight="true" outlineLevel="0" collapsed="false">
      <c r="B31" s="468"/>
      <c r="C31" s="395"/>
      <c r="D31" s="395"/>
      <c r="E31" s="395"/>
      <c r="F31" s="395"/>
      <c r="G31" s="395"/>
      <c r="H31" s="395"/>
      <c r="I31" s="395"/>
      <c r="J31" s="421"/>
      <c r="K31" s="421"/>
      <c r="L31" s="421"/>
      <c r="M31" s="421"/>
    </row>
    <row r="32" customFormat="false" ht="45.75" hidden="false" customHeight="true" outlineLevel="0" collapsed="false">
      <c r="B32" s="469" t="s">
        <v>120</v>
      </c>
      <c r="C32" s="469"/>
      <c r="D32" s="469"/>
      <c r="E32" s="469"/>
      <c r="F32" s="469"/>
      <c r="G32" s="469"/>
      <c r="H32" s="469"/>
      <c r="I32" s="421"/>
      <c r="J32" s="421"/>
      <c r="K32" s="421"/>
      <c r="L32" s="421"/>
      <c r="M32" s="421"/>
    </row>
    <row r="33" customFormat="false" ht="2.25" hidden="false" customHeight="true" outlineLevel="0" collapsed="false">
      <c r="A33" s="421"/>
      <c r="B33" s="470"/>
      <c r="C33" s="470"/>
      <c r="D33" s="470"/>
      <c r="E33" s="470"/>
      <c r="F33" s="470"/>
      <c r="G33" s="470"/>
      <c r="H33" s="470"/>
      <c r="I33" s="471"/>
      <c r="J33" s="421"/>
      <c r="K33" s="421"/>
      <c r="L33" s="421"/>
      <c r="M33" s="421"/>
    </row>
    <row r="34" customFormat="false" ht="11.25" hidden="false" customHeight="true" outlineLevel="0" collapsed="false">
      <c r="A34" s="421"/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</row>
    <row r="35" customFormat="false" ht="3.75" hidden="false" customHeight="true" outlineLevel="0" collapsed="false">
      <c r="A35" s="421"/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</row>
    <row r="36" customFormat="false" ht="12.75" hidden="false" customHeight="false" outlineLevel="0" collapsed="false">
      <c r="F36" s="472"/>
    </row>
  </sheetData>
  <mergeCells count="10">
    <mergeCell ref="B4:K4"/>
    <mergeCell ref="B5:K5"/>
    <mergeCell ref="C6:H6"/>
    <mergeCell ref="B7:B8"/>
    <mergeCell ref="C7:D7"/>
    <mergeCell ref="E7:F7"/>
    <mergeCell ref="G7:H7"/>
    <mergeCell ref="B32:H32"/>
    <mergeCell ref="B33:H33"/>
    <mergeCell ref="B34:M35"/>
  </mergeCells>
  <printOptions headings="false" gridLines="false" gridLinesSet="true" horizontalCentered="false" verticalCentered="false"/>
  <pageMargins left="0.275694444444444" right="0.196527777777778" top="0.0395833333333333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3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U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4.5" hidden="false" customHeight="true" outlineLevel="0" collapsed="false">
      <c r="B3" s="32"/>
      <c r="C3" s="32"/>
      <c r="D3" s="32"/>
      <c r="E3" s="32"/>
      <c r="F3" s="32"/>
    </row>
    <row r="4" s="9" customFormat="true" ht="23.25" hidden="false" customHeight="true" outlineLevel="0" collapsed="false">
      <c r="B4" s="32" t="s">
        <v>1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22.5" hidden="false" customHeight="true" outlineLevel="0" collapsed="false">
      <c r="B5" s="33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4"/>
      <c r="R5" s="34"/>
      <c r="S5" s="34"/>
      <c r="T5" s="34"/>
      <c r="U5" s="34"/>
    </row>
    <row r="6" s="9" customFormat="true" ht="20.1" hidden="false" customHeight="true" outlineLevel="0" collapsed="false"/>
    <row r="7" s="35" customFormat="true" ht="28.5" hidden="false" customHeight="true" outlineLevel="0" collapsed="false">
      <c r="B7" s="36" t="s">
        <v>17</v>
      </c>
      <c r="C7" s="37"/>
      <c r="D7" s="38" t="s">
        <v>18</v>
      </c>
      <c r="E7" s="38"/>
      <c r="F7" s="39"/>
    </row>
    <row r="8" s="40" customFormat="true" ht="30.75" hidden="false" customHeight="true" outlineLevel="0" collapsed="false">
      <c r="B8" s="36"/>
      <c r="C8" s="41"/>
      <c r="D8" s="42" t="s">
        <v>19</v>
      </c>
      <c r="E8" s="43" t="s">
        <v>20</v>
      </c>
      <c r="F8" s="39"/>
    </row>
    <row r="9" s="44" customFormat="true" ht="4.5" hidden="false" customHeight="true" outlineLevel="0" collapsed="false">
      <c r="B9" s="45"/>
      <c r="C9" s="46"/>
      <c r="D9" s="45"/>
      <c r="E9" s="45"/>
      <c r="F9" s="0"/>
    </row>
    <row r="10" s="47" customFormat="true" ht="18" hidden="false" customHeight="true" outlineLevel="0" collapsed="false">
      <c r="B10" s="48" t="s">
        <v>21</v>
      </c>
      <c r="C10" s="49" t="n">
        <f aca="false">D10</f>
        <v>383030</v>
      </c>
      <c r="D10" s="50" t="n">
        <v>383030</v>
      </c>
      <c r="E10" s="51" t="n">
        <f aca="false">D10*100/$D$29</f>
        <v>23.3485117251553</v>
      </c>
      <c r="F10" s="52"/>
    </row>
    <row r="11" s="47" customFormat="true" ht="18" hidden="false" customHeight="true" outlineLevel="0" collapsed="false">
      <c r="B11" s="53" t="s">
        <v>22</v>
      </c>
      <c r="C11" s="49" t="n">
        <f aca="false">D11</f>
        <v>44620</v>
      </c>
      <c r="D11" s="54" t="n">
        <v>44620</v>
      </c>
      <c r="E11" s="55" t="n">
        <f aca="false">D11*100/$D$29</f>
        <v>2.71991904857695</v>
      </c>
      <c r="F11" s="52"/>
    </row>
    <row r="12" s="47" customFormat="true" ht="18" hidden="false" customHeight="true" outlineLevel="0" collapsed="false">
      <c r="B12" s="53" t="s">
        <v>23</v>
      </c>
      <c r="C12" s="49" t="n">
        <f aca="false">D12</f>
        <v>34378</v>
      </c>
      <c r="D12" s="54" t="n">
        <v>34378</v>
      </c>
      <c r="E12" s="55" t="n">
        <f aca="false">D12*100/$D$29</f>
        <v>2.09559338977988</v>
      </c>
      <c r="F12" s="52"/>
    </row>
    <row r="13" s="47" customFormat="true" ht="18" hidden="false" customHeight="true" outlineLevel="0" collapsed="false">
      <c r="B13" s="53" t="s">
        <v>24</v>
      </c>
      <c r="C13" s="49" t="n">
        <f aca="false">D13</f>
        <v>24467</v>
      </c>
      <c r="D13" s="54" t="n">
        <v>24467</v>
      </c>
      <c r="E13" s="55" t="n">
        <f aca="false">D13*100/$D$29</f>
        <v>1.49144462934855</v>
      </c>
      <c r="F13" s="52"/>
    </row>
    <row r="14" s="47" customFormat="true" ht="18" hidden="false" customHeight="true" outlineLevel="0" collapsed="false">
      <c r="B14" s="53" t="s">
        <v>25</v>
      </c>
      <c r="C14" s="49" t="n">
        <f aca="false">D14</f>
        <v>40286</v>
      </c>
      <c r="D14" s="54" t="n">
        <v>40286</v>
      </c>
      <c r="E14" s="55" t="n">
        <f aca="false">D14*100/$D$29</f>
        <v>2.4557296905193</v>
      </c>
      <c r="F14" s="52"/>
    </row>
    <row r="15" s="47" customFormat="true" ht="18" hidden="false" customHeight="true" outlineLevel="0" collapsed="false">
      <c r="B15" s="53" t="s">
        <v>26</v>
      </c>
      <c r="C15" s="49" t="n">
        <f aca="false">D15</f>
        <v>23194</v>
      </c>
      <c r="D15" s="56" t="n">
        <v>23194</v>
      </c>
      <c r="E15" s="55" t="n">
        <f aca="false">D15*100/$D$29</f>
        <v>1.41384586312626</v>
      </c>
      <c r="F15" s="52"/>
    </row>
    <row r="16" s="47" customFormat="true" ht="18" hidden="false" customHeight="true" outlineLevel="0" collapsed="false">
      <c r="B16" s="53" t="s">
        <v>27</v>
      </c>
      <c r="C16" s="49" t="n">
        <f aca="false">D16</f>
        <v>108387</v>
      </c>
      <c r="D16" s="54" t="n">
        <v>108387</v>
      </c>
      <c r="E16" s="55" t="n">
        <f aca="false">D16*100/$D$29</f>
        <v>6.60698937512573</v>
      </c>
      <c r="F16" s="52"/>
    </row>
    <row r="17" s="47" customFormat="true" ht="18" hidden="false" customHeight="true" outlineLevel="0" collapsed="false">
      <c r="B17" s="53" t="s">
        <v>28</v>
      </c>
      <c r="C17" s="49" t="n">
        <f aca="false">D17</f>
        <v>87242</v>
      </c>
      <c r="D17" s="54" t="n">
        <v>87242</v>
      </c>
      <c r="E17" s="55" t="n">
        <f aca="false">D17*100/$D$29</f>
        <v>5.318045218197</v>
      </c>
      <c r="F17" s="52"/>
    </row>
    <row r="18" s="47" customFormat="true" ht="18" hidden="false" customHeight="true" outlineLevel="0" collapsed="false">
      <c r="B18" s="53" t="s">
        <v>29</v>
      </c>
      <c r="C18" s="49" t="n">
        <f aca="false">D18</f>
        <v>280186</v>
      </c>
      <c r="D18" s="54" t="n">
        <v>280186</v>
      </c>
      <c r="E18" s="55" t="n">
        <f aca="false">D18*100/$D$29</f>
        <v>17.0794092009095</v>
      </c>
      <c r="F18" s="52"/>
    </row>
    <row r="19" s="47" customFormat="true" ht="18" hidden="false" customHeight="true" outlineLevel="0" collapsed="false">
      <c r="B19" s="53" t="s">
        <v>30</v>
      </c>
      <c r="C19" s="49" t="n">
        <f aca="false">D19</f>
        <v>100816</v>
      </c>
      <c r="D19" s="54" t="n">
        <v>100816</v>
      </c>
      <c r="E19" s="55" t="n">
        <f aca="false">D19*100/$D$29</f>
        <v>6.14548092338265</v>
      </c>
      <c r="F19" s="52"/>
    </row>
    <row r="20" s="47" customFormat="true" ht="18" hidden="false" customHeight="true" outlineLevel="0" collapsed="false">
      <c r="B20" s="53" t="s">
        <v>31</v>
      </c>
      <c r="C20" s="49" t="n">
        <f aca="false">D20</f>
        <v>48021</v>
      </c>
      <c r="D20" s="54" t="n">
        <v>48021</v>
      </c>
      <c r="E20" s="55" t="n">
        <f aca="false">D20*100/$D$29</f>
        <v>2.92723515534993</v>
      </c>
      <c r="F20" s="52"/>
    </row>
    <row r="21" s="47" customFormat="true" ht="18" hidden="false" customHeight="true" outlineLevel="0" collapsed="false">
      <c r="B21" s="53" t="s">
        <v>32</v>
      </c>
      <c r="C21" s="49" t="n">
        <f aca="false">D21</f>
        <v>81237</v>
      </c>
      <c r="D21" s="54" t="n">
        <v>81237</v>
      </c>
      <c r="E21" s="55" t="n">
        <f aca="false">D21*100/$D$29</f>
        <v>4.95199604996068</v>
      </c>
      <c r="F21" s="52"/>
    </row>
    <row r="22" s="47" customFormat="true" ht="18" hidden="false" customHeight="true" outlineLevel="0" collapsed="false">
      <c r="B22" s="53" t="s">
        <v>33</v>
      </c>
      <c r="C22" s="49" t="n">
        <f aca="false">D22</f>
        <v>176877</v>
      </c>
      <c r="D22" s="54" t="n">
        <v>176877</v>
      </c>
      <c r="E22" s="55" t="n">
        <f aca="false">D22*100/$D$29</f>
        <v>10.7819614871167</v>
      </c>
      <c r="F22" s="52"/>
    </row>
    <row r="23" s="57" customFormat="true" ht="18" hidden="false" customHeight="true" outlineLevel="0" collapsed="false">
      <c r="B23" s="53" t="s">
        <v>34</v>
      </c>
      <c r="C23" s="49" t="n">
        <f aca="false">D23</f>
        <v>84933</v>
      </c>
      <c r="D23" s="54" t="n">
        <v>84933</v>
      </c>
      <c r="E23" s="55" t="n">
        <f aca="false">D23*100/$D$29</f>
        <v>5.17729458881188</v>
      </c>
      <c r="F23" s="58"/>
    </row>
    <row r="24" s="47" customFormat="true" ht="18" hidden="false" customHeight="true" outlineLevel="0" collapsed="false">
      <c r="B24" s="53" t="s">
        <v>35</v>
      </c>
      <c r="C24" s="49" t="n">
        <f aca="false">D24</f>
        <v>17316</v>
      </c>
      <c r="D24" s="56" t="n">
        <v>17316</v>
      </c>
      <c r="E24" s="55" t="n">
        <f aca="false">D24*100/$D$29</f>
        <v>1.05553828429311</v>
      </c>
      <c r="F24" s="52"/>
    </row>
    <row r="25" s="47" customFormat="true" ht="18" hidden="false" customHeight="true" outlineLevel="0" collapsed="false">
      <c r="B25" s="53" t="s">
        <v>36</v>
      </c>
      <c r="C25" s="49" t="n">
        <f aca="false">D25</f>
        <v>87282</v>
      </c>
      <c r="D25" s="56" t="n">
        <v>87282</v>
      </c>
      <c r="E25" s="55" t="n">
        <f aca="false">D25*100/$D$29</f>
        <v>5.32048351407202</v>
      </c>
      <c r="F25" s="52"/>
    </row>
    <row r="26" s="47" customFormat="true" ht="18" hidden="false" customHeight="true" outlineLevel="0" collapsed="false">
      <c r="B26" s="53" t="s">
        <v>37</v>
      </c>
      <c r="C26" s="49" t="n">
        <f aca="false">D26</f>
        <v>14247</v>
      </c>
      <c r="D26" s="56" t="n">
        <v>14247</v>
      </c>
      <c r="E26" s="59" t="n">
        <f aca="false">D26*100/$D$29</f>
        <v>0.868460033282739</v>
      </c>
      <c r="F26" s="52"/>
    </row>
    <row r="27" s="47" customFormat="true" ht="18" hidden="false" customHeight="true" outlineLevel="0" collapsed="false">
      <c r="B27" s="60" t="s">
        <v>38</v>
      </c>
      <c r="C27" s="49" t="n">
        <f aca="false">D27</f>
        <v>3971</v>
      </c>
      <c r="D27" s="61" t="n">
        <v>3971</v>
      </c>
      <c r="E27" s="62" t="n">
        <f aca="false">D27*100/$D$29</f>
        <v>0.242061822991911</v>
      </c>
      <c r="F27" s="52"/>
    </row>
    <row r="28" s="44" customFormat="true" ht="3.75" hidden="false" customHeight="true" outlineLevel="0" collapsed="false">
      <c r="B28" s="45"/>
      <c r="C28" s="46"/>
      <c r="D28" s="45"/>
      <c r="E28" s="45"/>
      <c r="F28" s="0"/>
    </row>
    <row r="29" s="63" customFormat="true" ht="18" hidden="false" customHeight="true" outlineLevel="0" collapsed="false">
      <c r="B29" s="64" t="s">
        <v>39</v>
      </c>
      <c r="C29" s="37"/>
      <c r="D29" s="65" t="n">
        <f aca="false">SUM(D10:D28)</f>
        <v>1640490</v>
      </c>
      <c r="E29" s="66" t="n">
        <f aca="false">D29*100/$D$29</f>
        <v>100</v>
      </c>
      <c r="F29" s="39"/>
    </row>
    <row r="30" s="67" customFormat="true" ht="5.25" hidden="false" customHeight="true" outlineLevel="0" collapsed="false">
      <c r="B30" s="68"/>
      <c r="C30" s="68"/>
      <c r="D30" s="68"/>
      <c r="E30" s="68"/>
      <c r="F30" s="68"/>
    </row>
    <row r="31" s="15" customFormat="true" ht="5.25" hidden="false" customHeight="true" outlineLevel="0" collapsed="false">
      <c r="B31" s="69"/>
      <c r="C31" s="69"/>
      <c r="D31" s="69"/>
      <c r="E31" s="69"/>
      <c r="F31" s="69"/>
    </row>
    <row r="32" customFormat="false" ht="1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5" hidden="false" customHeight="false" outlineLevel="0" collapsed="false">
      <c r="D33" s="71"/>
    </row>
    <row r="34" customFormat="false" ht="15" hidden="false" customHeight="false" outlineLevel="0" collapsed="false">
      <c r="E34" s="72"/>
    </row>
  </sheetData>
  <mergeCells count="9">
    <mergeCell ref="B2:F2"/>
    <mergeCell ref="B3:F3"/>
    <mergeCell ref="B4:M4"/>
    <mergeCell ref="B5:M5"/>
    <mergeCell ref="B7:B8"/>
    <mergeCell ref="D7:E7"/>
    <mergeCell ref="B30:F30"/>
    <mergeCell ref="B31:F31"/>
    <mergeCell ref="B32: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4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7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75"/>
    </row>
    <row r="4" s="9" customFormat="true" ht="23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9" customFormat="true" ht="15" hidden="false" customHeight="true" outlineLevel="0" collapsed="false">
      <c r="B5" s="76" t="s">
        <v>41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9" customFormat="true" ht="20.1" hidden="false" customHeight="true" outlineLevel="0" collapsed="false">
      <c r="K6" s="75"/>
    </row>
    <row r="7" s="35" customFormat="true" ht="28.5" hidden="false" customHeight="true" outlineLevel="0" collapsed="false">
      <c r="A7" s="77"/>
      <c r="B7" s="36" t="s">
        <v>17</v>
      </c>
      <c r="C7" s="37"/>
      <c r="D7" s="38" t="s">
        <v>42</v>
      </c>
      <c r="E7" s="38"/>
      <c r="F7" s="37"/>
      <c r="G7" s="38" t="s">
        <v>18</v>
      </c>
      <c r="H7" s="38"/>
      <c r="I7" s="78"/>
      <c r="J7" s="78"/>
      <c r="K7" s="79"/>
    </row>
    <row r="8" s="40" customFormat="true" ht="30.75" hidden="false" customHeight="true" outlineLevel="0" collapsed="false">
      <c r="A8" s="80"/>
      <c r="B8" s="36"/>
      <c r="C8" s="41"/>
      <c r="D8" s="42" t="s">
        <v>19</v>
      </c>
      <c r="E8" s="43" t="s">
        <v>20</v>
      </c>
      <c r="F8" s="41"/>
      <c r="G8" s="42" t="s">
        <v>19</v>
      </c>
      <c r="H8" s="81" t="s">
        <v>43</v>
      </c>
      <c r="I8" s="82"/>
      <c r="J8" s="82"/>
      <c r="K8" s="83"/>
    </row>
    <row r="9" s="44" customFormat="true" ht="4.5" hidden="false" customHeight="true" outlineLevel="0" collapsed="false">
      <c r="A9" s="84"/>
      <c r="B9" s="45"/>
      <c r="C9" s="46"/>
      <c r="D9" s="45"/>
      <c r="E9" s="45"/>
      <c r="F9" s="46"/>
      <c r="G9" s="45"/>
      <c r="H9" s="45"/>
      <c r="I9" s="45"/>
      <c r="J9" s="45"/>
      <c r="K9" s="85"/>
    </row>
    <row r="10" s="47" customFormat="true" ht="18" hidden="false" customHeight="true" outlineLevel="0" collapsed="false">
      <c r="A10" s="86"/>
      <c r="B10" s="48" t="s">
        <v>21</v>
      </c>
      <c r="C10" s="49"/>
      <c r="D10" s="87" t="n">
        <v>8440300</v>
      </c>
      <c r="E10" s="88" t="n">
        <f aca="false">D10*100/$D$29</f>
        <v>17.9086332733592</v>
      </c>
      <c r="F10" s="49"/>
      <c r="G10" s="50" t="n">
        <v>383030</v>
      </c>
      <c r="H10" s="89" t="n">
        <f aca="false">G10*100/D10</f>
        <v>4.53810883499402</v>
      </c>
      <c r="I10" s="90"/>
      <c r="J10" s="91"/>
      <c r="K10" s="0"/>
      <c r="L10" s="48" t="s">
        <v>34</v>
      </c>
      <c r="M10" s="89" t="n">
        <v>5.76971282885284</v>
      </c>
    </row>
    <row r="11" s="47" customFormat="true" ht="18" hidden="false" customHeight="true" outlineLevel="0" collapsed="false">
      <c r="A11" s="86"/>
      <c r="B11" s="53" t="s">
        <v>22</v>
      </c>
      <c r="C11" s="49"/>
      <c r="D11" s="92" t="n">
        <v>1347150</v>
      </c>
      <c r="E11" s="93" t="n">
        <f aca="false">D11*100/$D$29</f>
        <v>2.85838362548794</v>
      </c>
      <c r="F11" s="49"/>
      <c r="G11" s="54" t="n">
        <v>44620</v>
      </c>
      <c r="H11" s="94" t="n">
        <f aca="false">G11*100/D11</f>
        <v>3.31217756003415</v>
      </c>
      <c r="I11" s="90"/>
      <c r="J11" s="91"/>
      <c r="K11" s="0"/>
      <c r="L11" s="53" t="s">
        <v>21</v>
      </c>
      <c r="M11" s="94" t="n">
        <v>4.53810883499402</v>
      </c>
    </row>
    <row r="12" s="47" customFormat="true" ht="18" hidden="false" customHeight="true" outlineLevel="0" collapsed="false">
      <c r="A12" s="86"/>
      <c r="B12" s="53" t="s">
        <v>23</v>
      </c>
      <c r="C12" s="49"/>
      <c r="D12" s="92" t="n">
        <v>1068165</v>
      </c>
      <c r="E12" s="93" t="n">
        <f aca="false">D12*100/$D$29</f>
        <v>2.26643309603187</v>
      </c>
      <c r="F12" s="49"/>
      <c r="G12" s="54" t="n">
        <v>34378</v>
      </c>
      <c r="H12" s="94" t="n">
        <f aca="false">G12*100/D12</f>
        <v>3.2184166303895</v>
      </c>
      <c r="I12" s="90"/>
      <c r="J12" s="91"/>
      <c r="K12" s="0"/>
      <c r="L12" s="53" t="s">
        <v>44</v>
      </c>
      <c r="M12" s="94" t="n">
        <v>4.4241631912852</v>
      </c>
    </row>
    <row r="13" s="47" customFormat="true" ht="18" hidden="false" customHeight="true" outlineLevel="0" collapsed="false">
      <c r="A13" s="86"/>
      <c r="B13" s="53" t="s">
        <v>24</v>
      </c>
      <c r="C13" s="49"/>
      <c r="D13" s="92" t="n">
        <v>1111674</v>
      </c>
      <c r="E13" s="93" t="n">
        <f aca="false">D13*100/$D$29</f>
        <v>2.35875051663191</v>
      </c>
      <c r="F13" s="49"/>
      <c r="G13" s="54" t="n">
        <v>24467</v>
      </c>
      <c r="H13" s="94" t="n">
        <f aca="false">G13*100/D13</f>
        <v>2.20091501645267</v>
      </c>
      <c r="I13" s="90"/>
      <c r="J13" s="91"/>
      <c r="K13" s="0"/>
      <c r="L13" s="53" t="s">
        <v>31</v>
      </c>
      <c r="M13" s="94" t="n">
        <v>4.34971250104166</v>
      </c>
    </row>
    <row r="14" s="47" customFormat="true" ht="18" hidden="false" customHeight="true" outlineLevel="0" collapsed="false">
      <c r="A14" s="86"/>
      <c r="B14" s="53" t="s">
        <v>25</v>
      </c>
      <c r="C14" s="49"/>
      <c r="D14" s="92" t="n">
        <v>2118679</v>
      </c>
      <c r="E14" s="93" t="n">
        <f aca="false">D14*100/$D$29</f>
        <v>4.49541429036497</v>
      </c>
      <c r="F14" s="49"/>
      <c r="G14" s="54" t="n">
        <v>40286</v>
      </c>
      <c r="H14" s="94" t="n">
        <f aca="false">G14*100/D14</f>
        <v>1.90146784859811</v>
      </c>
      <c r="I14" s="90"/>
      <c r="J14" s="91"/>
      <c r="K14" s="0"/>
      <c r="L14" s="53" t="s">
        <v>27</v>
      </c>
      <c r="M14" s="94" t="n">
        <v>4.30124510144352</v>
      </c>
    </row>
    <row r="15" s="47" customFormat="true" ht="18" hidden="false" customHeight="true" outlineLevel="0" collapsed="false">
      <c r="A15" s="86"/>
      <c r="B15" s="53" t="s">
        <v>26</v>
      </c>
      <c r="C15" s="49"/>
      <c r="D15" s="95" t="n">
        <v>591888</v>
      </c>
      <c r="E15" s="93" t="n">
        <f aca="false">D15*100/$D$29</f>
        <v>1.25586829033352</v>
      </c>
      <c r="F15" s="49"/>
      <c r="G15" s="56" t="n">
        <v>23194</v>
      </c>
      <c r="H15" s="94" t="n">
        <f aca="false">G15*100/D15</f>
        <v>3.91864677101073</v>
      </c>
      <c r="I15" s="90"/>
      <c r="J15" s="91"/>
      <c r="K15" s="0"/>
      <c r="L15" s="53" t="s">
        <v>28</v>
      </c>
      <c r="M15" s="94" t="n">
        <v>4.15240757011668</v>
      </c>
    </row>
    <row r="16" s="47" customFormat="true" ht="18" hidden="false" customHeight="true" outlineLevel="0" collapsed="false">
      <c r="A16" s="86"/>
      <c r="B16" s="53" t="s">
        <v>27</v>
      </c>
      <c r="C16" s="49"/>
      <c r="D16" s="92" t="n">
        <v>2519875</v>
      </c>
      <c r="E16" s="93" t="n">
        <f aca="false">D16*100/$D$29</f>
        <v>5.34667218815754</v>
      </c>
      <c r="F16" s="49"/>
      <c r="G16" s="54" t="n">
        <v>108387</v>
      </c>
      <c r="H16" s="94" t="n">
        <f aca="false">G16*100/D16</f>
        <v>4.30128478595168</v>
      </c>
      <c r="I16" s="90"/>
      <c r="J16" s="91"/>
      <c r="K16" s="0"/>
      <c r="L16" s="53" t="s">
        <v>36</v>
      </c>
      <c r="M16" s="94" t="n">
        <v>3.98242080739815</v>
      </c>
    </row>
    <row r="17" s="47" customFormat="true" ht="18" hidden="false" customHeight="true" outlineLevel="0" collapsed="false">
      <c r="A17" s="86"/>
      <c r="B17" s="53" t="s">
        <v>28</v>
      </c>
      <c r="C17" s="49"/>
      <c r="D17" s="92" t="n">
        <v>2100998</v>
      </c>
      <c r="E17" s="93" t="n">
        <f aca="false">D17*100/$D$29</f>
        <v>4.45789873464938</v>
      </c>
      <c r="F17" s="49"/>
      <c r="G17" s="54" t="n">
        <v>87242</v>
      </c>
      <c r="H17" s="94" t="n">
        <f aca="false">G17*100/D17</f>
        <v>4.15240757011668</v>
      </c>
      <c r="I17" s="90"/>
      <c r="J17" s="91"/>
      <c r="K17" s="0"/>
      <c r="L17" s="53" t="s">
        <v>26</v>
      </c>
      <c r="M17" s="94" t="n">
        <v>3.91864677101073</v>
      </c>
    </row>
    <row r="18" s="47" customFormat="true" ht="18" hidden="false" customHeight="true" outlineLevel="0" collapsed="false">
      <c r="A18" s="86"/>
      <c r="B18" s="53" t="s">
        <v>29</v>
      </c>
      <c r="C18" s="49"/>
      <c r="D18" s="92" t="n">
        <v>7553650</v>
      </c>
      <c r="E18" s="93" t="n">
        <f aca="false">D18*100/$D$29</f>
        <v>16.0273388061218</v>
      </c>
      <c r="F18" s="49"/>
      <c r="G18" s="54" t="n">
        <v>280186</v>
      </c>
      <c r="H18" s="94" t="n">
        <f aca="false">G18*100/D18</f>
        <v>3.70927961978646</v>
      </c>
      <c r="I18" s="90"/>
      <c r="J18" s="91"/>
      <c r="K18" s="0"/>
      <c r="L18" s="53" t="s">
        <v>29</v>
      </c>
      <c r="M18" s="94" t="n">
        <v>3.70927961978646</v>
      </c>
    </row>
    <row r="19" s="47" customFormat="true" ht="18" hidden="false" customHeight="true" outlineLevel="0" collapsed="false">
      <c r="A19" s="86"/>
      <c r="B19" s="53" t="s">
        <v>30</v>
      </c>
      <c r="C19" s="49"/>
      <c r="D19" s="92" t="n">
        <v>5113815</v>
      </c>
      <c r="E19" s="93" t="n">
        <f aca="false">D19*100/$D$29</f>
        <v>10.8504955348511</v>
      </c>
      <c r="F19" s="49"/>
      <c r="G19" s="54" t="n">
        <v>100816</v>
      </c>
      <c r="H19" s="94" t="n">
        <f aca="false">G19*100/D19</f>
        <v>1.9714440197778</v>
      </c>
      <c r="I19" s="90"/>
      <c r="J19" s="91"/>
      <c r="K19" s="0"/>
      <c r="L19" s="53" t="s">
        <v>22</v>
      </c>
      <c r="M19" s="94" t="n">
        <v>3.31217756003415</v>
      </c>
    </row>
    <row r="20" s="47" customFormat="true" ht="18" hidden="false" customHeight="true" outlineLevel="0" collapsed="false">
      <c r="A20" s="86"/>
      <c r="B20" s="53" t="s">
        <v>31</v>
      </c>
      <c r="C20" s="49"/>
      <c r="D20" s="92" t="n">
        <v>1104004</v>
      </c>
      <c r="E20" s="93" t="n">
        <f aca="false">D20*100/$D$29</f>
        <v>2.34247630633054</v>
      </c>
      <c r="F20" s="49"/>
      <c r="G20" s="54" t="n">
        <v>48021</v>
      </c>
      <c r="H20" s="94" t="n">
        <f aca="false">G20*100/D20</f>
        <v>4.34971250104166</v>
      </c>
      <c r="I20" s="90"/>
      <c r="J20" s="91"/>
      <c r="K20" s="0"/>
      <c r="L20" s="53" t="s">
        <v>23</v>
      </c>
      <c r="M20" s="94" t="n">
        <v>3.2184166303895</v>
      </c>
    </row>
    <row r="21" s="47" customFormat="true" ht="18" hidden="false" customHeight="true" outlineLevel="0" collapsed="false">
      <c r="A21" s="86"/>
      <c r="B21" s="53" t="s">
        <v>32</v>
      </c>
      <c r="C21" s="49"/>
      <c r="D21" s="92" t="n">
        <v>2765940</v>
      </c>
      <c r="E21" s="93" t="n">
        <f aca="false">D21*100/$D$29</f>
        <v>5.86877304315193</v>
      </c>
      <c r="F21" s="49"/>
      <c r="G21" s="54" t="n">
        <v>81237</v>
      </c>
      <c r="H21" s="94" t="n">
        <f aca="false">G21*100/D21</f>
        <v>2.9370485259984</v>
      </c>
      <c r="I21" s="90"/>
      <c r="J21" s="91"/>
      <c r="K21" s="0"/>
      <c r="L21" s="53" t="s">
        <v>32</v>
      </c>
      <c r="M21" s="94" t="n">
        <v>2.9370485259984</v>
      </c>
    </row>
    <row r="22" s="47" customFormat="true" ht="18" hidden="false" customHeight="true" outlineLevel="0" collapsed="false">
      <c r="A22" s="86"/>
      <c r="B22" s="53" t="s">
        <v>33</v>
      </c>
      <c r="C22" s="49"/>
      <c r="D22" s="92" t="n">
        <v>6495551</v>
      </c>
      <c r="E22" s="93" t="n">
        <f aca="false">D22*100/$D$29</f>
        <v>13.782263754535</v>
      </c>
      <c r="F22" s="49"/>
      <c r="G22" s="54" t="n">
        <v>176877</v>
      </c>
      <c r="H22" s="94" t="n">
        <f aca="false">G22*100/D22</f>
        <v>2.72304843730732</v>
      </c>
      <c r="I22" s="90"/>
      <c r="J22" s="91"/>
      <c r="K22" s="0"/>
      <c r="L22" s="53" t="s">
        <v>33</v>
      </c>
      <c r="M22" s="94" t="n">
        <v>2.72304843730732</v>
      </c>
    </row>
    <row r="23" s="57" customFormat="true" ht="18" hidden="false" customHeight="true" outlineLevel="0" collapsed="false">
      <c r="A23" s="96"/>
      <c r="B23" s="53" t="s">
        <v>34</v>
      </c>
      <c r="C23" s="49"/>
      <c r="D23" s="92" t="n">
        <v>1472049</v>
      </c>
      <c r="E23" s="93" t="n">
        <f aca="false">D23*100/$D$29</f>
        <v>3.12339439373188</v>
      </c>
      <c r="F23" s="49"/>
      <c r="G23" s="54" t="n">
        <v>84933</v>
      </c>
      <c r="H23" s="94" t="n">
        <f aca="false">G23*100/D23</f>
        <v>5.76971282885284</v>
      </c>
      <c r="I23" s="90"/>
      <c r="J23" s="91"/>
      <c r="K23" s="0"/>
      <c r="L23" s="53" t="s">
        <v>35</v>
      </c>
      <c r="M23" s="94" t="n">
        <v>2.68682978601253</v>
      </c>
    </row>
    <row r="24" s="47" customFormat="true" ht="18" hidden="false" customHeight="true" outlineLevel="0" collapsed="false">
      <c r="B24" s="53" t="s">
        <v>35</v>
      </c>
      <c r="C24" s="49"/>
      <c r="D24" s="95" t="n">
        <v>644477</v>
      </c>
      <c r="E24" s="93" t="n">
        <f aca="false">D24*100/$D$29</f>
        <v>1.36745166002568</v>
      </c>
      <c r="F24" s="49"/>
      <c r="G24" s="56" t="n">
        <v>17316</v>
      </c>
      <c r="H24" s="94" t="n">
        <f aca="false">G24*100/D24</f>
        <v>2.68682978601253</v>
      </c>
      <c r="I24" s="90"/>
      <c r="J24" s="91"/>
      <c r="K24" s="0"/>
      <c r="L24" s="53" t="s">
        <v>38</v>
      </c>
      <c r="M24" s="97" t="n">
        <v>2.36567595422349</v>
      </c>
    </row>
    <row r="25" s="47" customFormat="true" ht="18" hidden="false" customHeight="true" outlineLevel="0" collapsed="false">
      <c r="B25" s="53" t="s">
        <v>36</v>
      </c>
      <c r="C25" s="49"/>
      <c r="D25" s="95" t="n">
        <v>2191682</v>
      </c>
      <c r="E25" s="93" t="n">
        <f aca="false">D25*100/$D$29</f>
        <v>4.65031209670539</v>
      </c>
      <c r="F25" s="49"/>
      <c r="G25" s="56" t="n">
        <v>87282</v>
      </c>
      <c r="H25" s="94" t="n">
        <f aca="false">G25*100/D25</f>
        <v>3.98242080739815</v>
      </c>
      <c r="I25" s="90"/>
      <c r="J25" s="91"/>
      <c r="K25" s="0"/>
      <c r="L25" s="53" t="s">
        <v>24</v>
      </c>
      <c r="M25" s="94" t="n">
        <v>2.20091501645267</v>
      </c>
    </row>
    <row r="26" s="47" customFormat="true" ht="18" hidden="false" customHeight="true" outlineLevel="0" collapsed="false">
      <c r="B26" s="53" t="s">
        <v>44</v>
      </c>
      <c r="C26" s="49"/>
      <c r="D26" s="95" t="n">
        <v>322027</v>
      </c>
      <c r="E26" s="98" t="n">
        <f aca="false">D26*100/$D$29</f>
        <v>0.683277069194229</v>
      </c>
      <c r="F26" s="49"/>
      <c r="G26" s="56" t="n">
        <v>14247</v>
      </c>
      <c r="H26" s="97" t="n">
        <f aca="false">G26*100/D26</f>
        <v>4.4241631912852</v>
      </c>
      <c r="I26" s="90"/>
      <c r="J26" s="99"/>
      <c r="K26" s="0"/>
      <c r="L26" s="53" t="s">
        <v>30</v>
      </c>
      <c r="M26" s="94" t="n">
        <v>1.9714440197778</v>
      </c>
    </row>
    <row r="27" s="47" customFormat="true" ht="18" hidden="false" customHeight="true" outlineLevel="0" collapsed="false">
      <c r="B27" s="60" t="s">
        <v>38</v>
      </c>
      <c r="C27" s="49"/>
      <c r="D27" s="100" t="n">
        <v>167859</v>
      </c>
      <c r="E27" s="101" t="n">
        <f aca="false">D27*100/$D$29</f>
        <v>0.356163320336103</v>
      </c>
      <c r="F27" s="49"/>
      <c r="G27" s="61" t="n">
        <v>3971</v>
      </c>
      <c r="H27" s="102" t="n">
        <f aca="false">G27*100/D27</f>
        <v>2.36567595422349</v>
      </c>
      <c r="I27" s="90"/>
      <c r="J27" s="99"/>
      <c r="K27" s="0"/>
      <c r="L27" s="60" t="s">
        <v>25</v>
      </c>
      <c r="M27" s="102" t="n">
        <v>1.90146784859811</v>
      </c>
    </row>
    <row r="28" s="44" customFormat="true" ht="3.75" hidden="false" customHeight="true" outlineLevel="0" collapsed="false">
      <c r="A28" s="84"/>
      <c r="B28" s="45"/>
      <c r="C28" s="46"/>
      <c r="D28" s="103"/>
      <c r="E28" s="103"/>
      <c r="F28" s="46"/>
      <c r="G28" s="45"/>
      <c r="H28" s="104"/>
      <c r="I28" s="90"/>
      <c r="J28" s="99"/>
    </row>
    <row r="29" s="63" customFormat="true" ht="18" hidden="false" customHeight="true" outlineLevel="0" collapsed="false">
      <c r="B29" s="64" t="s">
        <v>39</v>
      </c>
      <c r="C29" s="37"/>
      <c r="D29" s="105" t="n">
        <f aca="false">SUM(D10:D27)</f>
        <v>47129783</v>
      </c>
      <c r="E29" s="106" t="n">
        <f aca="false">SUM(E10:E27)</f>
        <v>100</v>
      </c>
      <c r="F29" s="37"/>
      <c r="G29" s="65" t="n">
        <f aca="false">SUM(G10:G27)</f>
        <v>1640490</v>
      </c>
      <c r="H29" s="107" t="n">
        <f aca="false">G29*100/D29</f>
        <v>3.48079260199437</v>
      </c>
      <c r="I29" s="90"/>
      <c r="J29" s="99"/>
    </row>
    <row r="30" s="67" customFormat="true" ht="5.25" hidden="false" customHeight="true" outlineLevel="0" collapsed="false">
      <c r="B30" s="68"/>
      <c r="C30" s="68"/>
      <c r="D30" s="68"/>
      <c r="E30" s="68"/>
      <c r="F30" s="68"/>
      <c r="K30" s="108"/>
    </row>
    <row r="31" s="15" customFormat="true" ht="5.25" hidden="false" customHeight="true" outlineLevel="0" collapsed="false">
      <c r="B31" s="69"/>
      <c r="C31" s="69"/>
      <c r="D31" s="69"/>
      <c r="E31" s="69"/>
      <c r="F31" s="69"/>
      <c r="K31" s="73"/>
    </row>
    <row r="32" customFormat="false" ht="16.5" hidden="false" customHeight="true" outlineLevel="0" collapsed="false">
      <c r="B32" s="109" t="s">
        <v>45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10"/>
      <c r="O32" s="110"/>
      <c r="P32" s="110"/>
    </row>
    <row r="33" customFormat="false" ht="4.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110"/>
      <c r="O33" s="110"/>
      <c r="P33" s="110"/>
    </row>
    <row r="34" customFormat="false" ht="15" hidden="false" customHeight="true" outlineLevel="0" collapsed="false"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</row>
    <row r="38" customFormat="false" ht="15" hidden="false" customHeight="false" outlineLevel="0" collapsed="false">
      <c r="H38" s="114"/>
      <c r="I38" s="114"/>
      <c r="J38" s="114"/>
    </row>
  </sheetData>
  <mergeCells count="12">
    <mergeCell ref="B2:F2"/>
    <mergeCell ref="B3:F3"/>
    <mergeCell ref="A4:P4"/>
    <mergeCell ref="B5:P5"/>
    <mergeCell ref="B7:B8"/>
    <mergeCell ref="D7:E7"/>
    <mergeCell ref="G7:H7"/>
    <mergeCell ref="B30:F30"/>
    <mergeCell ref="B31:F31"/>
    <mergeCell ref="B32:M32"/>
    <mergeCell ref="B33:L33"/>
    <mergeCell ref="B34:P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3" min="3" style="1" width="1.13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true" hidden="false" outlineLevel="0" max="6" min="6" style="1" width="0.7"/>
    <col collapsed="false" customWidth="true" hidden="false" outlineLevel="0" max="7" min="7" style="1" width="7.42"/>
    <col collapsed="false" customWidth="true" hidden="false" outlineLevel="0" max="8" min="8" style="1" width="6.13"/>
    <col collapsed="false" customWidth="true" hidden="false" outlineLevel="0" max="9" min="9" style="1" width="0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0.56"/>
    <col collapsed="false" customWidth="true" hidden="false" outlineLevel="0" max="13" min="13" style="1" width="7.7"/>
    <col collapsed="false" customWidth="true" hidden="false" outlineLevel="0" max="14" min="14" style="1" width="6.13"/>
    <col collapsed="false" customWidth="true" hidden="false" outlineLevel="0" max="15" min="15" style="1" width="0.85"/>
    <col collapsed="false" customWidth="true" hidden="false" outlineLevel="0" max="16" min="16" style="1" width="7.28"/>
    <col collapsed="false" customWidth="true" hidden="false" outlineLevel="0" max="17" min="17" style="1" width="6.13"/>
    <col collapsed="false" customWidth="true" hidden="false" outlineLevel="0" max="18" min="18" style="1" width="0.85"/>
    <col collapsed="false" customWidth="true" hidden="false" outlineLevel="0" max="19" min="19" style="1" width="8.14"/>
    <col collapsed="false" customWidth="true" hidden="false" outlineLevel="0" max="20" min="20" style="1" width="6.13"/>
    <col collapsed="false" customWidth="true" hidden="false" outlineLevel="0" max="21" min="21" style="1" width="0.56"/>
    <col collapsed="false" customWidth="true" hidden="false" outlineLevel="0" max="22" min="22" style="1" width="8.14"/>
    <col collapsed="false" customWidth="true" hidden="false" outlineLevel="0" max="23" min="23" style="1" width="6.13"/>
    <col collapsed="false" customWidth="true" hidden="false" outlineLevel="0" max="24" min="24" style="1" width="0.7"/>
    <col collapsed="false" customWidth="true" hidden="false" outlineLevel="0" max="25" min="25" style="1" width="8.14"/>
    <col collapsed="false" customWidth="true" hidden="false" outlineLevel="0" max="26" min="26" style="1" width="6.13"/>
    <col collapsed="false" customWidth="true" hidden="false" outlineLevel="0" max="27" min="27" style="1" width="0.56"/>
    <col collapsed="false" customWidth="true" hidden="false" outlineLevel="0" max="28" min="28" style="1" width="8.14"/>
    <col collapsed="false" customWidth="true" hidden="false" outlineLevel="0" max="29" min="29" style="1" width="6.13"/>
    <col collapsed="false" customWidth="true" hidden="false" outlineLevel="0" max="30" min="30" style="1" width="0.7"/>
    <col collapsed="false" customWidth="true" hidden="false" outlineLevel="0" max="31" min="31" style="1" width="9.14"/>
    <col collapsed="false" customWidth="true" hidden="false" outlineLevel="0" max="32" min="32" style="115" width="6.7"/>
    <col collapsed="false" customWidth="true" hidden="false" outlineLevel="0" max="33" min="33" style="1" width="9.99"/>
    <col collapsed="false" customWidth="false" hidden="false" outlineLevel="0" max="257" min="34" style="1" width="11.42"/>
  </cols>
  <sheetData>
    <row r="1" s="2" customFormat="true" ht="14.25" hidden="false" customHeight="false" outlineLevel="0" collapsed="false">
      <c r="B1" s="3"/>
      <c r="C1" s="29"/>
      <c r="D1" s="29"/>
      <c r="E1" s="29"/>
      <c r="F1" s="29"/>
      <c r="AD1" s="29"/>
      <c r="AF1" s="116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17"/>
      <c r="O2" s="117"/>
      <c r="AF2" s="118"/>
    </row>
    <row r="3" s="9" customFormat="true" ht="24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9" customFormat="true" ht="19.5" hidden="false" customHeight="true" outlineLevel="0" collapsed="false">
      <c r="B4" s="32" t="s">
        <v>4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9" customFormat="true" ht="16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"/>
    </row>
    <row r="6" s="9" customFormat="true" ht="13.5" hidden="false" customHeight="true" outlineLevel="0" collapsed="false">
      <c r="AE6" s="119"/>
      <c r="AF6" s="120"/>
    </row>
    <row r="7" s="121" customFormat="true" ht="21.75" hidden="false" customHeight="true" outlineLevel="0" collapsed="false">
      <c r="B7" s="122" t="s">
        <v>47</v>
      </c>
      <c r="C7" s="123"/>
      <c r="D7" s="124"/>
      <c r="E7" s="125"/>
      <c r="F7" s="125"/>
      <c r="G7" s="126" t="s">
        <v>48</v>
      </c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3"/>
      <c r="AE7" s="127" t="s">
        <v>39</v>
      </c>
      <c r="AF7" s="127"/>
    </row>
    <row r="8" s="121" customFormat="true" ht="21.75" hidden="false" customHeight="true" outlineLevel="0" collapsed="false">
      <c r="B8" s="122"/>
      <c r="C8" s="123"/>
      <c r="D8" s="128" t="s">
        <v>49</v>
      </c>
      <c r="E8" s="128"/>
      <c r="F8" s="129"/>
      <c r="G8" s="128" t="s">
        <v>50</v>
      </c>
      <c r="H8" s="128"/>
      <c r="I8" s="129"/>
      <c r="J8" s="128" t="s">
        <v>51</v>
      </c>
      <c r="K8" s="128"/>
      <c r="L8" s="129"/>
      <c r="M8" s="128" t="s">
        <v>52</v>
      </c>
      <c r="N8" s="128"/>
      <c r="O8" s="129"/>
      <c r="P8" s="128" t="s">
        <v>53</v>
      </c>
      <c r="Q8" s="128"/>
      <c r="R8" s="129"/>
      <c r="S8" s="128" t="s">
        <v>54</v>
      </c>
      <c r="T8" s="128"/>
      <c r="U8" s="129"/>
      <c r="V8" s="128" t="s">
        <v>55</v>
      </c>
      <c r="W8" s="128"/>
      <c r="X8" s="129"/>
      <c r="Y8" s="128" t="s">
        <v>56</v>
      </c>
      <c r="Z8" s="128"/>
      <c r="AA8" s="129"/>
      <c r="AB8" s="128" t="s">
        <v>57</v>
      </c>
      <c r="AC8" s="128"/>
      <c r="AD8" s="123"/>
      <c r="AE8" s="127"/>
      <c r="AF8" s="127"/>
    </row>
    <row r="9" s="121" customFormat="true" ht="21.75" hidden="false" customHeight="true" outlineLevel="0" collapsed="false">
      <c r="B9" s="122"/>
      <c r="D9" s="130" t="s">
        <v>19</v>
      </c>
      <c r="E9" s="131" t="s">
        <v>58</v>
      </c>
      <c r="F9" s="132"/>
      <c r="G9" s="130" t="s">
        <v>19</v>
      </c>
      <c r="H9" s="131" t="s">
        <v>58</v>
      </c>
      <c r="I9" s="132"/>
      <c r="J9" s="130" t="s">
        <v>19</v>
      </c>
      <c r="K9" s="131" t="s">
        <v>58</v>
      </c>
      <c r="L9" s="132"/>
      <c r="M9" s="130" t="s">
        <v>19</v>
      </c>
      <c r="N9" s="131" t="s">
        <v>58</v>
      </c>
      <c r="O9" s="132"/>
      <c r="P9" s="130" t="s">
        <v>19</v>
      </c>
      <c r="Q9" s="131" t="s">
        <v>58</v>
      </c>
      <c r="R9" s="132"/>
      <c r="S9" s="130" t="s">
        <v>19</v>
      </c>
      <c r="T9" s="131" t="s">
        <v>58</v>
      </c>
      <c r="U9" s="132"/>
      <c r="V9" s="130" t="s">
        <v>19</v>
      </c>
      <c r="W9" s="131" t="s">
        <v>58</v>
      </c>
      <c r="X9" s="132"/>
      <c r="Y9" s="130" t="s">
        <v>19</v>
      </c>
      <c r="Z9" s="131" t="s">
        <v>58</v>
      </c>
      <c r="AA9" s="132"/>
      <c r="AB9" s="130" t="s">
        <v>19</v>
      </c>
      <c r="AC9" s="131" t="s">
        <v>58</v>
      </c>
      <c r="AE9" s="133" t="s">
        <v>19</v>
      </c>
      <c r="AF9" s="134" t="s">
        <v>58</v>
      </c>
    </row>
    <row r="10" s="135" customFormat="true" ht="9" hidden="false" customHeight="true" outlineLevel="0" collapsed="false">
      <c r="B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8"/>
      <c r="AE10" s="137"/>
      <c r="AF10" s="139"/>
    </row>
    <row r="11" s="140" customFormat="true" ht="21" hidden="false" customHeight="true" outlineLevel="0" collapsed="false">
      <c r="B11" s="141" t="s">
        <v>59</v>
      </c>
      <c r="D11" s="142" t="n">
        <v>207</v>
      </c>
      <c r="E11" s="143" t="n">
        <f aca="false">D11*100/$AE$11</f>
        <v>0.0193585131165616</v>
      </c>
      <c r="F11" s="144"/>
      <c r="G11" s="142" t="n">
        <v>2510</v>
      </c>
      <c r="H11" s="143" t="n">
        <f aca="false">G11*100/$AE$11</f>
        <v>0.234733661461689</v>
      </c>
      <c r="I11" s="144"/>
      <c r="J11" s="142" t="n">
        <v>23948</v>
      </c>
      <c r="K11" s="143" t="n">
        <f aca="false">J11*100/$AE$11</f>
        <v>2.23960228075081</v>
      </c>
      <c r="L11" s="144"/>
      <c r="M11" s="142" t="n">
        <v>18379</v>
      </c>
      <c r="N11" s="143" t="n">
        <f aca="false">M11*100/$AE$11</f>
        <v>1.71879281434438</v>
      </c>
      <c r="O11" s="144"/>
      <c r="P11" s="142" t="n">
        <v>40045</v>
      </c>
      <c r="Q11" s="143" t="n">
        <f aca="false">P11*100/$AE$11</f>
        <v>3.74498385387783</v>
      </c>
      <c r="R11" s="144"/>
      <c r="S11" s="142" t="n">
        <v>36413</v>
      </c>
      <c r="T11" s="143" t="n">
        <f aca="false">S11*100/$AE$11</f>
        <v>3.40532144016115</v>
      </c>
      <c r="U11" s="144"/>
      <c r="V11" s="142" t="n">
        <v>53030</v>
      </c>
      <c r="W11" s="143" t="n">
        <f aca="false">V11*100/$AE$11</f>
        <v>4.95933309454717</v>
      </c>
      <c r="X11" s="144"/>
      <c r="Y11" s="142" t="n">
        <v>252537</v>
      </c>
      <c r="Z11" s="143" t="n">
        <f aca="false">Y11*100/$AE$11</f>
        <v>23.6171054440441</v>
      </c>
      <c r="AA11" s="144"/>
      <c r="AB11" s="142" t="n">
        <v>642228</v>
      </c>
      <c r="AC11" s="143" t="n">
        <f aca="false">AB11*100/$AE$11</f>
        <v>60.0607688976963</v>
      </c>
      <c r="AD11" s="144"/>
      <c r="AE11" s="145" t="n">
        <f aca="false">D11+G11+J11+M11+P11+S11+V11+Y11+AB11</f>
        <v>1069297</v>
      </c>
      <c r="AF11" s="146" t="n">
        <f aca="false">E11+H11+K11+N11+Q11+T11+W11+Z11+AC11</f>
        <v>100</v>
      </c>
      <c r="AG11" s="147"/>
      <c r="AH11" s="148"/>
      <c r="AI11" s="148"/>
    </row>
    <row r="12" s="140" customFormat="true" ht="20.25" hidden="false" customHeight="true" outlineLevel="0" collapsed="false">
      <c r="B12" s="149" t="s">
        <v>60</v>
      </c>
      <c r="D12" s="150" t="n">
        <v>102</v>
      </c>
      <c r="E12" s="151" t="n">
        <f aca="false">D12*100/$AE$12</f>
        <v>0.0178573616973597</v>
      </c>
      <c r="F12" s="144"/>
      <c r="G12" s="150" t="n">
        <v>3079</v>
      </c>
      <c r="H12" s="151" t="n">
        <f aca="false">G12*100/$AE$12</f>
        <v>0.539047222217359</v>
      </c>
      <c r="I12" s="144"/>
      <c r="J12" s="150" t="n">
        <v>38243</v>
      </c>
      <c r="K12" s="151" t="n">
        <f aca="false">J12*100/$AE$12</f>
        <v>6.69528513129538</v>
      </c>
      <c r="L12" s="144"/>
      <c r="M12" s="150" t="n">
        <v>25201</v>
      </c>
      <c r="N12" s="151" t="n">
        <f aca="false">M12*100/$AE$12</f>
        <v>4.41199384446238</v>
      </c>
      <c r="O12" s="144"/>
      <c r="P12" s="150" t="n">
        <v>50097</v>
      </c>
      <c r="Q12" s="151" t="n">
        <f aca="false">P12*100/$AE$12</f>
        <v>8.77059067600618</v>
      </c>
      <c r="R12" s="144"/>
      <c r="S12" s="150" t="n">
        <v>40374</v>
      </c>
      <c r="T12" s="151" t="n">
        <f aca="false">S12*100/$AE$12</f>
        <v>7.06836393303139</v>
      </c>
      <c r="U12" s="144"/>
      <c r="V12" s="150" t="n">
        <v>48121</v>
      </c>
      <c r="W12" s="151" t="n">
        <f aca="false">V12*100/$AE$12</f>
        <v>8.42464806116321</v>
      </c>
      <c r="X12" s="144"/>
      <c r="Y12" s="150" t="n">
        <v>130101</v>
      </c>
      <c r="Z12" s="151" t="n">
        <f aca="false">Y12*100/$AE$12</f>
        <v>22.7770648449823</v>
      </c>
      <c r="AA12" s="144"/>
      <c r="AB12" s="150" t="n">
        <v>235875</v>
      </c>
      <c r="AC12" s="151" t="n">
        <f aca="false">AB12*100/$AE$12</f>
        <v>41.2951489251444</v>
      </c>
      <c r="AD12" s="144"/>
      <c r="AE12" s="152" t="n">
        <f aca="false">D12+G12+J12+M12+P12+S12+V12+Y12+AB12</f>
        <v>571193</v>
      </c>
      <c r="AF12" s="153" t="n">
        <f aca="false">E12+H12+K12+N12+Q12+T12+W12+Z12+AC12</f>
        <v>100</v>
      </c>
      <c r="AG12" s="147"/>
      <c r="AH12" s="148"/>
      <c r="AI12" s="148"/>
    </row>
    <row r="13" s="154" customFormat="true" ht="3" hidden="false" customHeight="true" outlineLevel="0" collapsed="false">
      <c r="B13" s="155"/>
      <c r="C13" s="123"/>
      <c r="D13" s="156"/>
      <c r="E13" s="157"/>
      <c r="F13" s="144"/>
      <c r="G13" s="156"/>
      <c r="H13" s="157"/>
      <c r="I13" s="144"/>
      <c r="J13" s="156"/>
      <c r="K13" s="157"/>
      <c r="L13" s="144"/>
      <c r="M13" s="156"/>
      <c r="N13" s="157"/>
      <c r="O13" s="144"/>
      <c r="P13" s="156"/>
      <c r="Q13" s="157"/>
      <c r="R13" s="144"/>
      <c r="S13" s="156"/>
      <c r="T13" s="157"/>
      <c r="U13" s="144"/>
      <c r="V13" s="156"/>
      <c r="W13" s="157"/>
      <c r="X13" s="144"/>
      <c r="Y13" s="156"/>
      <c r="Z13" s="157"/>
      <c r="AA13" s="144"/>
      <c r="AB13" s="156"/>
      <c r="AC13" s="157"/>
      <c r="AD13" s="144"/>
      <c r="AE13" s="156"/>
      <c r="AF13" s="158"/>
      <c r="AG13" s="147"/>
      <c r="AH13" s="148"/>
      <c r="AI13" s="148"/>
    </row>
    <row r="14" s="159" customFormat="true" ht="18" hidden="false" customHeight="true" outlineLevel="0" collapsed="false">
      <c r="B14" s="160" t="s">
        <v>39</v>
      </c>
      <c r="C14" s="123"/>
      <c r="D14" s="161" t="n">
        <f aca="false">D11+D12</f>
        <v>309</v>
      </c>
      <c r="E14" s="162" t="n">
        <f aca="false">D14*100/$AE$14</f>
        <v>0.0188358356344751</v>
      </c>
      <c r="F14" s="144"/>
      <c r="G14" s="161" t="n">
        <f aca="false">SUM(G11:G12)</f>
        <v>5589</v>
      </c>
      <c r="H14" s="162" t="n">
        <f aca="false">G14*100/$AE$14</f>
        <v>0.340690891136185</v>
      </c>
      <c r="I14" s="144"/>
      <c r="J14" s="161" t="n">
        <f aca="false">SUM(J11:J12)</f>
        <v>62191</v>
      </c>
      <c r="K14" s="162" t="n">
        <f aca="false">J14*100/$AE$14</f>
        <v>3.79100146907326</v>
      </c>
      <c r="L14" s="144"/>
      <c r="M14" s="161" t="n">
        <f aca="false">SUM(M11:M12)</f>
        <v>43580</v>
      </c>
      <c r="N14" s="162" t="n">
        <f aca="false">M14*100/$AE$14</f>
        <v>2.65652335582661</v>
      </c>
      <c r="O14" s="144"/>
      <c r="P14" s="161" t="n">
        <f aca="false">SUM(P11:P12)</f>
        <v>90142</v>
      </c>
      <c r="Q14" s="162" t="n">
        <f aca="false">P14*100/$AE$14</f>
        <v>5.49482166913544</v>
      </c>
      <c r="R14" s="144"/>
      <c r="S14" s="161" t="n">
        <f aca="false">SUM(S11:S12)</f>
        <v>76787</v>
      </c>
      <c r="T14" s="162" t="n">
        <f aca="false">S14*100/$AE$14</f>
        <v>4.68073563386549</v>
      </c>
      <c r="U14" s="144"/>
      <c r="V14" s="161" t="n">
        <f aca="false">SUM(V11:V12)</f>
        <v>101151</v>
      </c>
      <c r="W14" s="162" t="n">
        <f aca="false">V14*100/$AE$14</f>
        <v>6.16590165133588</v>
      </c>
      <c r="X14" s="144"/>
      <c r="Y14" s="161" t="n">
        <f aca="false">SUM(Y11:Y12)</f>
        <v>382638</v>
      </c>
      <c r="Z14" s="162" t="n">
        <f aca="false">Y14*100/$AE$14</f>
        <v>23.3246164255802</v>
      </c>
      <c r="AA14" s="144"/>
      <c r="AB14" s="161" t="n">
        <f aca="false">SUM(AB11:AB12)</f>
        <v>878103</v>
      </c>
      <c r="AC14" s="162" t="n">
        <f aca="false">AB14*100/$AE$14</f>
        <v>53.5268730684125</v>
      </c>
      <c r="AD14" s="144"/>
      <c r="AE14" s="161" t="n">
        <f aca="false">D14+G14+J14+M14+P14+S14+V14+Y14+AB14</f>
        <v>1640490</v>
      </c>
      <c r="AF14" s="158" t="n">
        <f aca="false">E14+H14+K14+N14+Q14+T14+W14+Z14+AC14</f>
        <v>100</v>
      </c>
      <c r="AG14" s="147"/>
      <c r="AH14" s="148"/>
      <c r="AI14" s="148"/>
    </row>
    <row r="15" s="67" customFormat="true" ht="8.25" hidden="false" customHeight="true" outlineLevel="0" collapsed="false"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4"/>
      <c r="R15" s="164"/>
      <c r="AF15" s="165"/>
    </row>
    <row r="16" s="67" customFormat="true" ht="7.5" hidden="false" customHeight="true" outlineLevel="0" collapsed="false"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AF16" s="165"/>
    </row>
    <row r="17" s="166" customFormat="true" ht="24.75" hidden="false" customHeight="true" outlineLevel="0" collapsed="false">
      <c r="B17" s="167"/>
      <c r="C17" s="167"/>
      <c r="D17" s="167"/>
      <c r="E17" s="167"/>
      <c r="F17" s="167"/>
      <c r="G17" s="167" t="s">
        <v>50</v>
      </c>
      <c r="H17" s="167" t="s">
        <v>51</v>
      </c>
      <c r="I17" s="167"/>
      <c r="J17" s="167" t="s">
        <v>52</v>
      </c>
      <c r="K17" s="167" t="s">
        <v>53</v>
      </c>
      <c r="L17" s="167"/>
      <c r="M17" s="167" t="s">
        <v>54</v>
      </c>
      <c r="N17" s="167" t="s">
        <v>55</v>
      </c>
      <c r="O17" s="167"/>
      <c r="P17" s="167" t="s">
        <v>56</v>
      </c>
      <c r="Q17" s="167" t="s">
        <v>57</v>
      </c>
      <c r="R17" s="167"/>
      <c r="AF17" s="168"/>
    </row>
    <row r="18" s="169" customFormat="true" ht="10.5" hidden="false" customHeight="false" outlineLevel="0" collapsed="false">
      <c r="B18" s="170"/>
      <c r="C18" s="170"/>
      <c r="D18" s="170"/>
      <c r="E18" s="170"/>
      <c r="F18" s="170"/>
      <c r="G18" s="170" t="n">
        <f aca="false">G14</f>
        <v>5589</v>
      </c>
      <c r="H18" s="171" t="n">
        <f aca="false">J14</f>
        <v>62191</v>
      </c>
      <c r="I18" s="171"/>
      <c r="J18" s="171" t="n">
        <f aca="false">M14</f>
        <v>43580</v>
      </c>
      <c r="K18" s="171" t="n">
        <f aca="false">P14</f>
        <v>90142</v>
      </c>
      <c r="L18" s="171"/>
      <c r="M18" s="171" t="n">
        <f aca="false">S14</f>
        <v>76787</v>
      </c>
      <c r="N18" s="171" t="n">
        <f aca="false">V14</f>
        <v>101151</v>
      </c>
      <c r="O18" s="171"/>
      <c r="P18" s="171" t="n">
        <f aca="false">Y14</f>
        <v>382638</v>
      </c>
      <c r="Q18" s="171" t="n">
        <f aca="false">AB14</f>
        <v>878103</v>
      </c>
      <c r="R18" s="171"/>
      <c r="AF18" s="172"/>
    </row>
    <row r="19" s="67" customFormat="true" ht="1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AF19" s="165"/>
    </row>
    <row r="20" s="67" customFormat="true" ht="1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AF20" s="165"/>
    </row>
    <row r="21" s="67" customFormat="true" ht="15" hidden="false" customHeight="false" outlineLevel="0" collapsed="false"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AF21" s="165"/>
    </row>
    <row r="22" s="67" customFormat="true" ht="15" hidden="false" customHeight="false" outlineLevel="0" collapsed="false"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AF22" s="165"/>
    </row>
    <row r="23" s="67" customFormat="true" ht="15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AF23" s="165"/>
    </row>
    <row r="24" s="67" customFormat="true" ht="1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AF24" s="165"/>
    </row>
    <row r="25" s="67" customFormat="true" ht="15" hidden="false" customHeight="false" outlineLevel="0" collapsed="false"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V25" s="67" t="n">
        <v>11763</v>
      </c>
      <c r="AF25" s="165"/>
    </row>
    <row r="26" s="67" customFormat="true" ht="15" hidden="false" customHeight="fals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AF26" s="165"/>
    </row>
    <row r="27" s="67" customFormat="true" ht="15" hidden="false" customHeight="fals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AF27" s="165"/>
    </row>
    <row r="28" s="67" customFormat="true" ht="15" hidden="false" customHeight="fals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AF28" s="165"/>
    </row>
    <row r="29" s="67" customFormat="true" ht="15" hidden="false" customHeight="false" outlineLevel="0" collapsed="false"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AF29" s="165"/>
    </row>
    <row r="30" s="67" customFormat="true" ht="5.25" hidden="false" customHeight="true" outlineLevel="0" collapsed="false"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AF30" s="165"/>
    </row>
    <row r="31" s="67" customFormat="true" ht="5.25" hidden="false" customHeight="tru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AF31" s="165"/>
    </row>
    <row r="32" s="67" customFormat="true" ht="16.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AF32" s="165"/>
    </row>
    <row r="33" s="67" customFormat="tru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AF33" s="165"/>
    </row>
    <row r="34" s="67" customFormat="true" ht="15" hidden="false" customHeight="false" outlineLevel="0" collapsed="false">
      <c r="AF34" s="165"/>
    </row>
    <row r="35" s="63" customFormat="true" ht="15" hidden="false" customHeight="false" outlineLevel="0" collapsed="false">
      <c r="AF35" s="173"/>
    </row>
    <row r="36" s="15" customFormat="true" ht="12.75" hidden="false" customHeight="true" outlineLevel="0" collapsed="false"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13"/>
      <c r="AF36" s="175"/>
    </row>
    <row r="37" customFormat="false" ht="15" hidden="false" customHeight="true" outlineLevel="0" collapsed="false">
      <c r="B37" s="69" t="s">
        <v>61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176"/>
      <c r="O37" s="176"/>
      <c r="P37" s="176"/>
      <c r="Q37" s="176"/>
      <c r="R37" s="176"/>
      <c r="S37" s="176"/>
      <c r="T37" s="176"/>
      <c r="U37" s="176"/>
      <c r="V37" s="176"/>
      <c r="W37" s="177"/>
      <c r="X37" s="177"/>
      <c r="Y37" s="177"/>
      <c r="Z37" s="177"/>
      <c r="AA37" s="177"/>
      <c r="AB37" s="177"/>
    </row>
  </sheetData>
  <mergeCells count="18">
    <mergeCell ref="B2:M2"/>
    <mergeCell ref="B3:AF3"/>
    <mergeCell ref="B4:AF4"/>
    <mergeCell ref="B5:AE5"/>
    <mergeCell ref="B7:B9"/>
    <mergeCell ref="G7:AC7"/>
    <mergeCell ref="AE7:AF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B36:Q36"/>
    <mergeCell ref="B37:M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1.13"/>
    <col collapsed="false" customWidth="true" hidden="true" outlineLevel="0" max="7" min="7" style="0" width="1.28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10" min="10" style="0" width="0.56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11.85"/>
    <col collapsed="false" customWidth="true" hidden="false" outlineLevel="0" max="18" min="18" style="0" width="9.28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8"/>
      <c r="H2" s="178"/>
      <c r="I2" s="178"/>
      <c r="J2" s="178"/>
      <c r="K2" s="117"/>
      <c r="L2" s="178"/>
      <c r="M2" s="178"/>
      <c r="N2" s="117"/>
      <c r="O2" s="178"/>
      <c r="P2" s="178"/>
      <c r="Q2" s="178"/>
      <c r="R2" s="178"/>
      <c r="T2" s="117"/>
      <c r="U2" s="178"/>
    </row>
    <row r="3" s="30" customFormat="true" ht="21.75" hidden="false" customHeight="true" outlineLevel="0" collapsed="false">
      <c r="B3" s="117"/>
      <c r="C3" s="117"/>
      <c r="D3" s="117"/>
      <c r="E3" s="117"/>
      <c r="F3" s="117"/>
      <c r="G3" s="178"/>
      <c r="H3" s="178"/>
      <c r="I3" s="178"/>
      <c r="J3" s="178"/>
      <c r="K3" s="117"/>
      <c r="L3" s="178"/>
      <c r="M3" s="178"/>
      <c r="N3" s="117"/>
      <c r="O3" s="178"/>
      <c r="P3" s="178"/>
      <c r="Q3" s="178"/>
      <c r="R3" s="178"/>
      <c r="T3" s="117"/>
      <c r="U3" s="178"/>
    </row>
    <row r="4" s="9" customFormat="true" ht="19.5" hidden="false" customHeight="true" outlineLevel="0" collapsed="false">
      <c r="B4" s="32" t="s">
        <v>6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9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s="9" customFormat="true" ht="20.1" hidden="false" customHeight="true" outlineLevel="0" collapsed="false"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T6" s="180"/>
      <c r="U6" s="180"/>
    </row>
    <row r="7" s="184" customFormat="true" ht="53.25" hidden="false" customHeight="true" outlineLevel="0" collapsed="false">
      <c r="A7" s="181"/>
      <c r="B7" s="182" t="s">
        <v>17</v>
      </c>
      <c r="C7" s="37"/>
      <c r="D7" s="38" t="s">
        <v>63</v>
      </c>
      <c r="E7" s="38"/>
      <c r="F7" s="39"/>
      <c r="G7" s="183"/>
      <c r="H7" s="38" t="s">
        <v>64</v>
      </c>
      <c r="I7" s="38"/>
      <c r="J7" s="78"/>
      <c r="K7" s="38" t="s">
        <v>65</v>
      </c>
      <c r="L7" s="38"/>
      <c r="M7" s="78"/>
      <c r="N7" s="38" t="s">
        <v>66</v>
      </c>
      <c r="O7" s="38"/>
      <c r="P7" s="78"/>
      <c r="Q7" s="127" t="s">
        <v>67</v>
      </c>
      <c r="R7" s="127"/>
      <c r="T7" s="127" t="s">
        <v>68</v>
      </c>
      <c r="U7" s="127"/>
    </row>
    <row r="8" s="41" customFormat="true" ht="30.75" hidden="false" customHeight="true" outlineLevel="0" collapsed="false">
      <c r="A8" s="185"/>
      <c r="B8" s="182"/>
      <c r="D8" s="42" t="s">
        <v>19</v>
      </c>
      <c r="E8" s="43" t="s">
        <v>20</v>
      </c>
      <c r="F8" s="39"/>
      <c r="G8" s="183"/>
      <c r="H8" s="42" t="s">
        <v>19</v>
      </c>
      <c r="I8" s="186" t="s">
        <v>69</v>
      </c>
      <c r="J8" s="187"/>
      <c r="K8" s="42" t="s">
        <v>19</v>
      </c>
      <c r="L8" s="186" t="s">
        <v>70</v>
      </c>
      <c r="M8" s="187"/>
      <c r="N8" s="42" t="s">
        <v>19</v>
      </c>
      <c r="O8" s="186" t="s">
        <v>70</v>
      </c>
      <c r="P8" s="187"/>
      <c r="Q8" s="42" t="s">
        <v>19</v>
      </c>
      <c r="R8" s="186" t="s">
        <v>70</v>
      </c>
      <c r="T8" s="42" t="s">
        <v>19</v>
      </c>
      <c r="U8" s="186" t="s">
        <v>70</v>
      </c>
    </row>
    <row r="9" s="44" customFormat="true" ht="4.5" hidden="false" customHeight="true" outlineLevel="0" collapsed="false">
      <c r="A9" s="84"/>
      <c r="B9" s="188"/>
      <c r="D9" s="188"/>
      <c r="E9" s="188"/>
      <c r="F9" s="189"/>
      <c r="H9" s="189"/>
      <c r="I9" s="188"/>
      <c r="J9" s="188"/>
      <c r="K9" s="189"/>
      <c r="L9" s="188"/>
      <c r="M9" s="188"/>
      <c r="N9" s="189"/>
      <c r="O9" s="188"/>
      <c r="P9" s="188"/>
      <c r="Q9" s="188"/>
      <c r="R9" s="188"/>
      <c r="T9" s="189"/>
      <c r="U9" s="188"/>
    </row>
    <row r="10" s="191" customFormat="true" ht="18" hidden="false" customHeight="true" outlineLevel="0" collapsed="false">
      <c r="A10" s="190"/>
      <c r="B10" s="48" t="s">
        <v>21</v>
      </c>
      <c r="D10" s="192" t="n">
        <v>383030</v>
      </c>
      <c r="E10" s="51" t="n">
        <f aca="false">D10*100/$D$29</f>
        <v>23.3485117251553</v>
      </c>
      <c r="F10" s="193"/>
      <c r="G10" s="194"/>
      <c r="H10" s="192" t="n">
        <v>342597</v>
      </c>
      <c r="I10" s="51" t="n">
        <f aca="false">H10*100/D10</f>
        <v>89.4439077879017</v>
      </c>
      <c r="J10" s="195"/>
      <c r="K10" s="192" t="n">
        <v>77749</v>
      </c>
      <c r="L10" s="51" t="n">
        <f aca="false">K10*100/H10</f>
        <v>22.6940107473212</v>
      </c>
      <c r="M10" s="196"/>
      <c r="N10" s="192" t="n">
        <v>105090</v>
      </c>
      <c r="O10" s="51" t="n">
        <f aca="false">N10*100/H10</f>
        <v>30.6745242953091</v>
      </c>
      <c r="P10" s="196"/>
      <c r="Q10" s="197" t="n">
        <v>34196</v>
      </c>
      <c r="R10" s="51" t="n">
        <f aca="false">Q10*100/H10</f>
        <v>9.98140672568645</v>
      </c>
      <c r="S10" s="196"/>
      <c r="T10" s="192" t="n">
        <f aca="false">K10+N10+Q10</f>
        <v>217035</v>
      </c>
      <c r="U10" s="51" t="n">
        <f aca="false">T10*100/H10</f>
        <v>63.3499417683167</v>
      </c>
    </row>
    <row r="11" s="191" customFormat="true" ht="18" hidden="false" customHeight="true" outlineLevel="0" collapsed="false">
      <c r="A11" s="190"/>
      <c r="B11" s="53" t="s">
        <v>22</v>
      </c>
      <c r="D11" s="198" t="n">
        <v>44620</v>
      </c>
      <c r="E11" s="55" t="n">
        <f aca="false">D11*100/$D$29</f>
        <v>2.71991904857695</v>
      </c>
      <c r="F11" s="193"/>
      <c r="G11" s="194"/>
      <c r="H11" s="198" t="n">
        <v>42715</v>
      </c>
      <c r="I11" s="55" t="n">
        <f aca="false">H11*100/D11</f>
        <v>95.7306140744061</v>
      </c>
      <c r="J11" s="195"/>
      <c r="K11" s="198" t="n">
        <v>9861</v>
      </c>
      <c r="L11" s="55" t="n">
        <f aca="false">K11*100/H11</f>
        <v>23.0855671309844</v>
      </c>
      <c r="M11" s="196"/>
      <c r="N11" s="198" t="n">
        <v>12569</v>
      </c>
      <c r="O11" s="55" t="n">
        <f aca="false">N11*100/H11</f>
        <v>29.4252604471497</v>
      </c>
      <c r="P11" s="196"/>
      <c r="Q11" s="199" t="n">
        <v>3243</v>
      </c>
      <c r="R11" s="93" t="n">
        <f aca="false">Q11*100/H11</f>
        <v>7.59218073276367</v>
      </c>
      <c r="S11" s="196"/>
      <c r="T11" s="198" t="n">
        <f aca="false">K11+N11+Q11</f>
        <v>25673</v>
      </c>
      <c r="U11" s="55" t="n">
        <f aca="false">T11*100/H11</f>
        <v>60.1030083108978</v>
      </c>
    </row>
    <row r="12" s="191" customFormat="true" ht="18" hidden="false" customHeight="true" outlineLevel="0" collapsed="false">
      <c r="A12" s="190"/>
      <c r="B12" s="53" t="s">
        <v>23</v>
      </c>
      <c r="D12" s="198" t="n">
        <v>34378</v>
      </c>
      <c r="E12" s="55" t="n">
        <f aca="false">D12*100/$D$29</f>
        <v>2.09559338977988</v>
      </c>
      <c r="F12" s="193"/>
      <c r="G12" s="194"/>
      <c r="H12" s="198" t="n">
        <v>32783</v>
      </c>
      <c r="I12" s="55" t="n">
        <f aca="false">H12*100/D12</f>
        <v>95.3604049101169</v>
      </c>
      <c r="J12" s="195"/>
      <c r="K12" s="198" t="n">
        <v>7324</v>
      </c>
      <c r="L12" s="55" t="n">
        <f aca="false">K12*100/H12</f>
        <v>22.3408473904158</v>
      </c>
      <c r="M12" s="196"/>
      <c r="N12" s="198" t="n">
        <v>8213</v>
      </c>
      <c r="O12" s="55" t="n">
        <f aca="false">N12*100/H12</f>
        <v>25.0526187353201</v>
      </c>
      <c r="P12" s="196"/>
      <c r="Q12" s="199" t="n">
        <v>2153</v>
      </c>
      <c r="R12" s="93" t="n">
        <f aca="false">Q12*100/H12</f>
        <v>6.56742824024647</v>
      </c>
      <c r="S12" s="196"/>
      <c r="T12" s="198" t="n">
        <f aca="false">K12+N12+Q12</f>
        <v>17690</v>
      </c>
      <c r="U12" s="55" t="n">
        <f aca="false">T12*100/H12</f>
        <v>53.9608943659824</v>
      </c>
    </row>
    <row r="13" s="191" customFormat="true" ht="18" hidden="false" customHeight="true" outlineLevel="0" collapsed="false">
      <c r="A13" s="190"/>
      <c r="B13" s="53" t="s">
        <v>24</v>
      </c>
      <c r="D13" s="198" t="n">
        <v>24467</v>
      </c>
      <c r="E13" s="55" t="n">
        <f aca="false">D13*100/$D$29</f>
        <v>1.49144462934855</v>
      </c>
      <c r="F13" s="193"/>
      <c r="G13" s="194"/>
      <c r="H13" s="198" t="n">
        <v>23453</v>
      </c>
      <c r="I13" s="55" t="n">
        <f aca="false">H13*100/D13</f>
        <v>95.8556422937017</v>
      </c>
      <c r="J13" s="195"/>
      <c r="K13" s="198" t="n">
        <v>5400</v>
      </c>
      <c r="L13" s="55" t="n">
        <f aca="false">K13*100/H13</f>
        <v>23.0247729501556</v>
      </c>
      <c r="M13" s="196"/>
      <c r="N13" s="198" t="n">
        <v>7420</v>
      </c>
      <c r="O13" s="55" t="n">
        <f aca="false">N13*100/H13</f>
        <v>31.6377435722509</v>
      </c>
      <c r="P13" s="196"/>
      <c r="Q13" s="199" t="n">
        <v>1696</v>
      </c>
      <c r="R13" s="55" t="n">
        <f aca="false">Q13*100/H13</f>
        <v>7.23148424508592</v>
      </c>
      <c r="S13" s="196"/>
      <c r="T13" s="198" t="n">
        <f aca="false">K13+N13+Q13</f>
        <v>14516</v>
      </c>
      <c r="U13" s="55" t="n">
        <f aca="false">T13*100/H13</f>
        <v>61.8940007674924</v>
      </c>
    </row>
    <row r="14" s="191" customFormat="true" ht="18" hidden="false" customHeight="true" outlineLevel="0" collapsed="false">
      <c r="A14" s="190"/>
      <c r="B14" s="53" t="s">
        <v>25</v>
      </c>
      <c r="D14" s="198" t="n">
        <v>40286</v>
      </c>
      <c r="E14" s="55" t="n">
        <f aca="false">D14*100/$D$29</f>
        <v>2.4557296905193</v>
      </c>
      <c r="F14" s="193"/>
      <c r="G14" s="194"/>
      <c r="H14" s="198" t="n">
        <v>29809</v>
      </c>
      <c r="I14" s="55" t="n">
        <f aca="false">H14*100/D14</f>
        <v>73.9934468549868</v>
      </c>
      <c r="J14" s="195"/>
      <c r="K14" s="198" t="n">
        <v>11627</v>
      </c>
      <c r="L14" s="55" t="n">
        <f aca="false">K14*100/H14</f>
        <v>39.0049984903888</v>
      </c>
      <c r="M14" s="196"/>
      <c r="N14" s="198" t="n">
        <v>9924</v>
      </c>
      <c r="O14" s="55" t="n">
        <f aca="false">N14*100/H14</f>
        <v>33.2919588043879</v>
      </c>
      <c r="P14" s="196"/>
      <c r="Q14" s="199" t="n">
        <v>2279</v>
      </c>
      <c r="R14" s="55" t="n">
        <f aca="false">Q14*100/H14</f>
        <v>7.64534201080211</v>
      </c>
      <c r="S14" s="196"/>
      <c r="T14" s="198" t="n">
        <f aca="false">K14+N14+Q14</f>
        <v>23830</v>
      </c>
      <c r="U14" s="55" t="n">
        <f aca="false">T14*100/H14</f>
        <v>79.9422993055789</v>
      </c>
    </row>
    <row r="15" s="191" customFormat="true" ht="18" hidden="false" customHeight="true" outlineLevel="0" collapsed="false">
      <c r="A15" s="190"/>
      <c r="B15" s="53" t="s">
        <v>26</v>
      </c>
      <c r="D15" s="198" t="n">
        <v>23194</v>
      </c>
      <c r="E15" s="55" t="n">
        <f aca="false">D15*100/$D$29</f>
        <v>1.41384586312626</v>
      </c>
      <c r="F15" s="193"/>
      <c r="G15" s="194"/>
      <c r="H15" s="198" t="n">
        <v>23089</v>
      </c>
      <c r="I15" s="55" t="n">
        <f aca="false">H15*100/D15</f>
        <v>99.5472967146676</v>
      </c>
      <c r="J15" s="195"/>
      <c r="K15" s="198" t="n">
        <v>6592</v>
      </c>
      <c r="L15" s="55" t="n">
        <f aca="false">K15*100/H15</f>
        <v>28.5503919615401</v>
      </c>
      <c r="M15" s="196"/>
      <c r="N15" s="198" t="n">
        <v>7344</v>
      </c>
      <c r="O15" s="55" t="n">
        <f aca="false">N15*100/H15</f>
        <v>31.8073541513275</v>
      </c>
      <c r="P15" s="196"/>
      <c r="Q15" s="199" t="n">
        <v>1603</v>
      </c>
      <c r="R15" s="55" t="n">
        <f aca="false">Q15*100/H15</f>
        <v>6.9426999870068</v>
      </c>
      <c r="S15" s="196"/>
      <c r="T15" s="198" t="n">
        <f aca="false">K15+N15+Q15</f>
        <v>15539</v>
      </c>
      <c r="U15" s="55" t="n">
        <f aca="false">T15*100/H15</f>
        <v>67.3004460998744</v>
      </c>
    </row>
    <row r="16" s="191" customFormat="true" ht="18" hidden="false" customHeight="true" outlineLevel="0" collapsed="false">
      <c r="A16" s="190"/>
      <c r="B16" s="53" t="s">
        <v>27</v>
      </c>
      <c r="D16" s="198" t="n">
        <v>108387</v>
      </c>
      <c r="E16" s="55" t="n">
        <f aca="false">D16*100/$D$29</f>
        <v>6.60698937512573</v>
      </c>
      <c r="F16" s="193"/>
      <c r="G16" s="194"/>
      <c r="H16" s="198" t="n">
        <v>102641</v>
      </c>
      <c r="I16" s="55" t="n">
        <f aca="false">H16*100/D16</f>
        <v>94.6986262190115</v>
      </c>
      <c r="J16" s="195"/>
      <c r="K16" s="198" t="n">
        <v>29063</v>
      </c>
      <c r="L16" s="55" t="n">
        <f aca="false">K16*100/H16</f>
        <v>28.3151956820374</v>
      </c>
      <c r="M16" s="196"/>
      <c r="N16" s="198" t="n">
        <v>27469</v>
      </c>
      <c r="O16" s="55" t="n">
        <f aca="false">N16*100/H16</f>
        <v>26.7622100330277</v>
      </c>
      <c r="P16" s="196"/>
      <c r="Q16" s="199" t="n">
        <v>6286</v>
      </c>
      <c r="R16" s="55" t="n">
        <f aca="false">Q16*100/H16</f>
        <v>6.1242583373116</v>
      </c>
      <c r="S16" s="196"/>
      <c r="T16" s="198" t="n">
        <f aca="false">K16+N16+Q16</f>
        <v>62818</v>
      </c>
      <c r="U16" s="55" t="n">
        <f aca="false">T16*100/H16</f>
        <v>61.2016640523767</v>
      </c>
    </row>
    <row r="17" s="191" customFormat="true" ht="18" hidden="false" customHeight="true" outlineLevel="0" collapsed="false">
      <c r="A17" s="190"/>
      <c r="B17" s="53" t="s">
        <v>28</v>
      </c>
      <c r="D17" s="198" t="n">
        <v>87242</v>
      </c>
      <c r="E17" s="55" t="n">
        <f aca="false">D17*100/$D$29</f>
        <v>5.318045218197</v>
      </c>
      <c r="F17" s="193"/>
      <c r="G17" s="194"/>
      <c r="H17" s="198" t="n">
        <v>82541</v>
      </c>
      <c r="I17" s="55" t="n">
        <f aca="false">H17*100/D17</f>
        <v>94.6115403131519</v>
      </c>
      <c r="J17" s="195"/>
      <c r="K17" s="198" t="n">
        <v>18332</v>
      </c>
      <c r="L17" s="55" t="n">
        <f aca="false">K17*100/H17</f>
        <v>22.20956857804</v>
      </c>
      <c r="M17" s="196"/>
      <c r="N17" s="198" t="n">
        <v>20848</v>
      </c>
      <c r="O17" s="55" t="n">
        <f aca="false">N17*100/H17</f>
        <v>25.2577506935947</v>
      </c>
      <c r="P17" s="196"/>
      <c r="Q17" s="199" t="n">
        <v>6366</v>
      </c>
      <c r="R17" s="55" t="n">
        <f aca="false">Q17*100/H17</f>
        <v>7.71253074229777</v>
      </c>
      <c r="S17" s="196"/>
      <c r="T17" s="198" t="n">
        <f aca="false">K17+N17+Q17</f>
        <v>45546</v>
      </c>
      <c r="U17" s="55" t="n">
        <f aca="false">T17*100/H17</f>
        <v>55.1798500139325</v>
      </c>
    </row>
    <row r="18" s="191" customFormat="true" ht="18" hidden="false" customHeight="true" outlineLevel="0" collapsed="false">
      <c r="A18" s="190"/>
      <c r="B18" s="53" t="s">
        <v>29</v>
      </c>
      <c r="D18" s="198" t="n">
        <v>280186</v>
      </c>
      <c r="E18" s="55" t="n">
        <f aca="false">D18*100/$D$29</f>
        <v>17.0794092009095</v>
      </c>
      <c r="F18" s="193"/>
      <c r="G18" s="194"/>
      <c r="H18" s="198" t="n">
        <v>271994</v>
      </c>
      <c r="I18" s="55" t="n">
        <f aca="false">H18*100/D18</f>
        <v>97.0762279343008</v>
      </c>
      <c r="J18" s="195"/>
      <c r="K18" s="198" t="n">
        <v>55051</v>
      </c>
      <c r="L18" s="55" t="n">
        <f aca="false">K18*100/H18</f>
        <v>20.2397847011331</v>
      </c>
      <c r="M18" s="196"/>
      <c r="N18" s="198" t="n">
        <v>83401</v>
      </c>
      <c r="O18" s="55" t="n">
        <f aca="false">N18*100/H18</f>
        <v>30.6628087384281</v>
      </c>
      <c r="P18" s="196"/>
      <c r="Q18" s="199" t="n">
        <v>16503</v>
      </c>
      <c r="R18" s="55" t="n">
        <f aca="false">Q18*100/H18</f>
        <v>6.06741325176291</v>
      </c>
      <c r="S18" s="196"/>
      <c r="T18" s="198" t="n">
        <f aca="false">K18+N18+Q18</f>
        <v>154955</v>
      </c>
      <c r="U18" s="55" t="n">
        <f aca="false">T18*100/H18</f>
        <v>56.9700066913241</v>
      </c>
    </row>
    <row r="19" s="191" customFormat="true" ht="18" hidden="false" customHeight="true" outlineLevel="0" collapsed="false">
      <c r="A19" s="190"/>
      <c r="B19" s="53" t="s">
        <v>30</v>
      </c>
      <c r="D19" s="198" t="n">
        <v>100816</v>
      </c>
      <c r="E19" s="55" t="n">
        <f aca="false">D19*100/$D$29</f>
        <v>6.14548092338265</v>
      </c>
      <c r="F19" s="193"/>
      <c r="G19" s="194"/>
      <c r="H19" s="198" t="n">
        <v>97373</v>
      </c>
      <c r="I19" s="55" t="n">
        <f aca="false">H19*100/D19</f>
        <v>96.5848674813522</v>
      </c>
      <c r="J19" s="195"/>
      <c r="K19" s="198" t="n">
        <v>21290</v>
      </c>
      <c r="L19" s="55" t="n">
        <f aca="false">K19*100/H19</f>
        <v>21.8643771887484</v>
      </c>
      <c r="M19" s="196"/>
      <c r="N19" s="198" t="n">
        <v>27776</v>
      </c>
      <c r="O19" s="55" t="n">
        <f aca="false">N19*100/H19</f>
        <v>28.5253612397687</v>
      </c>
      <c r="P19" s="196"/>
      <c r="Q19" s="199" t="n">
        <v>8400</v>
      </c>
      <c r="R19" s="55" t="n">
        <f aca="false">Q19*100/H19</f>
        <v>8.62662134267199</v>
      </c>
      <c r="S19" s="196"/>
      <c r="T19" s="198" t="n">
        <f aca="false">K19+N19+Q19</f>
        <v>57466</v>
      </c>
      <c r="U19" s="55" t="n">
        <f aca="false">T19*100/H19</f>
        <v>59.0163597711891</v>
      </c>
    </row>
    <row r="20" s="191" customFormat="true" ht="18" hidden="false" customHeight="true" outlineLevel="0" collapsed="false">
      <c r="A20" s="190"/>
      <c r="B20" s="53" t="s">
        <v>31</v>
      </c>
      <c r="D20" s="198" t="n">
        <v>48021</v>
      </c>
      <c r="E20" s="55" t="n">
        <f aca="false">D20*100/$D$29</f>
        <v>2.92723515534993</v>
      </c>
      <c r="F20" s="193"/>
      <c r="G20" s="194"/>
      <c r="H20" s="198" t="n">
        <v>45060</v>
      </c>
      <c r="I20" s="55" t="n">
        <f aca="false">H20*100/D20</f>
        <v>93.833947647904</v>
      </c>
      <c r="J20" s="195"/>
      <c r="K20" s="198" t="n">
        <v>11255</v>
      </c>
      <c r="L20" s="55" t="n">
        <f aca="false">K20*100/H20</f>
        <v>24.9778073679538</v>
      </c>
      <c r="M20" s="196"/>
      <c r="N20" s="198" t="n">
        <v>11124</v>
      </c>
      <c r="O20" s="55" t="n">
        <f aca="false">N20*100/H20</f>
        <v>24.6870838881491</v>
      </c>
      <c r="P20" s="196"/>
      <c r="Q20" s="199" t="n">
        <v>2235</v>
      </c>
      <c r="R20" s="55" t="n">
        <f aca="false">Q20*100/H20</f>
        <v>4.96005326231691</v>
      </c>
      <c r="S20" s="196"/>
      <c r="T20" s="198" t="n">
        <f aca="false">K20+N20+Q20</f>
        <v>24614</v>
      </c>
      <c r="U20" s="55" t="n">
        <f aca="false">T20*100/H20</f>
        <v>54.6249445184199</v>
      </c>
    </row>
    <row r="21" s="191" customFormat="true" ht="18" hidden="false" customHeight="true" outlineLevel="0" collapsed="false">
      <c r="A21" s="190"/>
      <c r="B21" s="53" t="s">
        <v>32</v>
      </c>
      <c r="D21" s="198" t="n">
        <v>81237</v>
      </c>
      <c r="E21" s="55" t="n">
        <f aca="false">D21*100/$D$29</f>
        <v>4.95199604996068</v>
      </c>
      <c r="F21" s="193"/>
      <c r="G21" s="194"/>
      <c r="H21" s="198" t="n">
        <v>79588</v>
      </c>
      <c r="I21" s="55" t="n">
        <f aca="false">H21*100/D21</f>
        <v>97.9701367603432</v>
      </c>
      <c r="J21" s="195"/>
      <c r="K21" s="198" t="n">
        <v>24269</v>
      </c>
      <c r="L21" s="55" t="n">
        <f aca="false">K21*100/H21</f>
        <v>30.4932904457959</v>
      </c>
      <c r="M21" s="196"/>
      <c r="N21" s="198" t="n">
        <v>25629</v>
      </c>
      <c r="O21" s="55" t="n">
        <f aca="false">N21*100/H21</f>
        <v>32.2020907674524</v>
      </c>
      <c r="P21" s="196"/>
      <c r="Q21" s="199" t="n">
        <v>5497</v>
      </c>
      <c r="R21" s="55" t="n">
        <f aca="false">Q21*100/H21</f>
        <v>6.90682012363673</v>
      </c>
      <c r="S21" s="196"/>
      <c r="T21" s="198" t="n">
        <f aca="false">K21+N21+Q21</f>
        <v>55395</v>
      </c>
      <c r="U21" s="55" t="n">
        <f aca="false">T21*100/H21</f>
        <v>69.602201336885</v>
      </c>
    </row>
    <row r="22" s="191" customFormat="true" ht="18" hidden="false" customHeight="true" outlineLevel="0" collapsed="false">
      <c r="A22" s="190"/>
      <c r="B22" s="53" t="s">
        <v>33</v>
      </c>
      <c r="D22" s="198" t="n">
        <v>176877</v>
      </c>
      <c r="E22" s="55" t="n">
        <f aca="false">D22*100/$D$29</f>
        <v>10.7819614871167</v>
      </c>
      <c r="F22" s="193"/>
      <c r="G22" s="194"/>
      <c r="H22" s="198" t="n">
        <v>173790</v>
      </c>
      <c r="I22" s="55" t="n">
        <f aca="false">H22*100/D22</f>
        <v>98.254719381265</v>
      </c>
      <c r="J22" s="195"/>
      <c r="K22" s="198" t="n">
        <v>41859</v>
      </c>
      <c r="L22" s="55" t="n">
        <f aca="false">K22*100/H22</f>
        <v>24.0859658208182</v>
      </c>
      <c r="M22" s="196"/>
      <c r="N22" s="198" t="n">
        <v>42224</v>
      </c>
      <c r="O22" s="55" t="n">
        <f aca="false">N22*100/H22</f>
        <v>24.2959894125094</v>
      </c>
      <c r="P22" s="196"/>
      <c r="Q22" s="199" t="n">
        <v>12498</v>
      </c>
      <c r="R22" s="55" t="n">
        <f aca="false">Q22*100/H22</f>
        <v>7.19143794234421</v>
      </c>
      <c r="S22" s="196"/>
      <c r="T22" s="198" t="n">
        <f aca="false">K22+N22+Q22</f>
        <v>96581</v>
      </c>
      <c r="U22" s="55" t="n">
        <f aca="false">T22*100/H22</f>
        <v>55.5733931756718</v>
      </c>
    </row>
    <row r="23" s="191" customFormat="true" ht="18" hidden="false" customHeight="true" outlineLevel="0" collapsed="false">
      <c r="A23" s="190" t="n">
        <v>47094</v>
      </c>
      <c r="B23" s="53" t="s">
        <v>34</v>
      </c>
      <c r="D23" s="198" t="n">
        <v>84933</v>
      </c>
      <c r="E23" s="55" t="n">
        <f aca="false">D23*100/$D$29</f>
        <v>5.17729458881188</v>
      </c>
      <c r="F23" s="193"/>
      <c r="G23" s="194"/>
      <c r="H23" s="198" t="n">
        <v>59977</v>
      </c>
      <c r="I23" s="55" t="n">
        <f aca="false">H23*100/D23</f>
        <v>70.6168391555697</v>
      </c>
      <c r="J23" s="195"/>
      <c r="K23" s="198" t="n">
        <v>22581</v>
      </c>
      <c r="L23" s="55" t="n">
        <f aca="false">K23*100/H23</f>
        <v>37.6494322823749</v>
      </c>
      <c r="M23" s="196"/>
      <c r="N23" s="198" t="n">
        <v>17651</v>
      </c>
      <c r="O23" s="55" t="n">
        <f aca="false">N23*100/H23</f>
        <v>29.4296146856295</v>
      </c>
      <c r="P23" s="196"/>
      <c r="Q23" s="199" t="n">
        <v>4648</v>
      </c>
      <c r="R23" s="55" t="n">
        <f aca="false">Q23*100/H23</f>
        <v>7.74963736098838</v>
      </c>
      <c r="S23" s="196"/>
      <c r="T23" s="198" t="n">
        <f aca="false">K23+N23+Q23</f>
        <v>44880</v>
      </c>
      <c r="U23" s="55" t="n">
        <f aca="false">T23*100/H23</f>
        <v>74.8286843289928</v>
      </c>
    </row>
    <row r="24" s="191" customFormat="true" ht="18" hidden="false" customHeight="true" outlineLevel="0" collapsed="false">
      <c r="B24" s="53" t="s">
        <v>35</v>
      </c>
      <c r="D24" s="200" t="n">
        <v>17316</v>
      </c>
      <c r="E24" s="55" t="n">
        <f aca="false">D24*100/$D$29</f>
        <v>1.05553828429311</v>
      </c>
      <c r="F24" s="193"/>
      <c r="G24" s="194"/>
      <c r="H24" s="200" t="n">
        <v>16809</v>
      </c>
      <c r="I24" s="55" t="n">
        <f aca="false">H24*100/D24</f>
        <v>97.0720720720721</v>
      </c>
      <c r="J24" s="195"/>
      <c r="K24" s="200" t="n">
        <v>3113</v>
      </c>
      <c r="L24" s="55" t="n">
        <f aca="false">K24*100/H24</f>
        <v>18.5198405616039</v>
      </c>
      <c r="M24" s="196"/>
      <c r="N24" s="200" t="n">
        <v>4856</v>
      </c>
      <c r="O24" s="55" t="n">
        <f aca="false">N24*100/H24</f>
        <v>28.8892855018145</v>
      </c>
      <c r="P24" s="196"/>
      <c r="Q24" s="201" t="n">
        <v>1200</v>
      </c>
      <c r="R24" s="55" t="n">
        <f aca="false">Q24*100/H24</f>
        <v>7.13903266107443</v>
      </c>
      <c r="S24" s="196"/>
      <c r="T24" s="200" t="n">
        <f aca="false">K24+N24+Q24</f>
        <v>9169</v>
      </c>
      <c r="U24" s="55" t="n">
        <f aca="false">T24*100/H24</f>
        <v>54.5481587244928</v>
      </c>
    </row>
    <row r="25" s="191" customFormat="true" ht="18" hidden="false" customHeight="true" outlineLevel="0" collapsed="false">
      <c r="B25" s="53" t="s">
        <v>36</v>
      </c>
      <c r="D25" s="200" t="n">
        <v>87282</v>
      </c>
      <c r="E25" s="55" t="n">
        <f aca="false">D25*100/$D$29</f>
        <v>5.32048351407202</v>
      </c>
      <c r="F25" s="193"/>
      <c r="G25" s="194"/>
      <c r="H25" s="200" t="n">
        <v>84194</v>
      </c>
      <c r="I25" s="55" t="n">
        <f aca="false">H25*100/D25</f>
        <v>96.4620425746431</v>
      </c>
      <c r="J25" s="195"/>
      <c r="K25" s="200" t="n">
        <v>18051</v>
      </c>
      <c r="L25" s="55" t="n">
        <f aca="false">K25*100/H25</f>
        <v>21.4397700548733</v>
      </c>
      <c r="M25" s="196"/>
      <c r="N25" s="200" t="n">
        <v>22855</v>
      </c>
      <c r="O25" s="55" t="n">
        <f aca="false">N25*100/H25</f>
        <v>27.145639831817</v>
      </c>
      <c r="P25" s="196"/>
      <c r="Q25" s="201" t="n">
        <v>5165</v>
      </c>
      <c r="R25" s="55" t="n">
        <f aca="false">Q25*100/H25</f>
        <v>6.13464142337934</v>
      </c>
      <c r="S25" s="196"/>
      <c r="T25" s="200" t="n">
        <f aca="false">K25+N25+Q25</f>
        <v>46071</v>
      </c>
      <c r="U25" s="55" t="n">
        <f aca="false">T25*100/H25</f>
        <v>54.7200513100696</v>
      </c>
    </row>
    <row r="26" s="191" customFormat="true" ht="18" hidden="false" customHeight="true" outlineLevel="0" collapsed="false">
      <c r="B26" s="53" t="s">
        <v>37</v>
      </c>
      <c r="D26" s="200" t="n">
        <v>14247</v>
      </c>
      <c r="E26" s="59" t="n">
        <f aca="false">D26*100/$D$29</f>
        <v>0.868460033282739</v>
      </c>
      <c r="F26" s="193"/>
      <c r="G26" s="194"/>
      <c r="H26" s="200" t="n">
        <v>14227</v>
      </c>
      <c r="I26" s="59" t="n">
        <f aca="false">H26*100/D26</f>
        <v>99.8596195690321</v>
      </c>
      <c r="J26" s="195"/>
      <c r="K26" s="200" t="n">
        <v>3098</v>
      </c>
      <c r="L26" s="59" t="n">
        <f aca="false">K26*100/H26</f>
        <v>21.7754972938778</v>
      </c>
      <c r="M26" s="196"/>
      <c r="N26" s="200" t="n">
        <v>3459</v>
      </c>
      <c r="O26" s="59" t="n">
        <f aca="false">N26*100/H26</f>
        <v>24.3129261263794</v>
      </c>
      <c r="P26" s="196"/>
      <c r="Q26" s="201" t="n">
        <v>512</v>
      </c>
      <c r="R26" s="59" t="n">
        <f aca="false">Q26*100/H26</f>
        <v>3.59879103113798</v>
      </c>
      <c r="S26" s="196"/>
      <c r="T26" s="200" t="n">
        <f aca="false">K26+N26+Q26</f>
        <v>7069</v>
      </c>
      <c r="U26" s="59" t="n">
        <f aca="false">T26*100/H26</f>
        <v>49.6872144513952</v>
      </c>
    </row>
    <row r="27" s="191" customFormat="true" ht="18" hidden="false" customHeight="true" outlineLevel="0" collapsed="false">
      <c r="B27" s="60" t="s">
        <v>38</v>
      </c>
      <c r="D27" s="202" t="n">
        <v>3971</v>
      </c>
      <c r="E27" s="62" t="n">
        <f aca="false">D27*100/$D$29</f>
        <v>0.242061822991911</v>
      </c>
      <c r="F27" s="193"/>
      <c r="G27" s="194"/>
      <c r="H27" s="202" t="n">
        <v>3816</v>
      </c>
      <c r="I27" s="62" t="n">
        <f aca="false">H27*100/D27</f>
        <v>96.0967010828507</v>
      </c>
      <c r="J27" s="195"/>
      <c r="K27" s="202" t="n">
        <v>839</v>
      </c>
      <c r="L27" s="62" t="n">
        <f aca="false">K27*100/H27</f>
        <v>21.9863731656185</v>
      </c>
      <c r="M27" s="196"/>
      <c r="N27" s="202" t="n">
        <v>1000</v>
      </c>
      <c r="O27" s="62" t="n">
        <f aca="false">N27*100/H27</f>
        <v>26.2054507337526</v>
      </c>
      <c r="P27" s="196"/>
      <c r="Q27" s="203" t="n">
        <v>151</v>
      </c>
      <c r="R27" s="62" t="n">
        <f aca="false">Q27*100/H27</f>
        <v>3.95702306079665</v>
      </c>
      <c r="S27" s="196"/>
      <c r="T27" s="202" t="n">
        <f aca="false">K27+N27+Q27</f>
        <v>1990</v>
      </c>
      <c r="U27" s="62" t="n">
        <f aca="false">T27*100/H27</f>
        <v>52.1488469601677</v>
      </c>
    </row>
    <row r="28" s="44" customFormat="true" ht="4.5" hidden="false" customHeight="true" outlineLevel="0" collapsed="false">
      <c r="A28" s="84"/>
      <c r="B28" s="137"/>
      <c r="D28" s="188"/>
      <c r="E28" s="188"/>
      <c r="F28" s="204"/>
      <c r="G28" s="194"/>
      <c r="H28" s="205"/>
      <c r="I28" s="206"/>
      <c r="J28" s="195"/>
      <c r="K28" s="207"/>
      <c r="L28" s="206"/>
      <c r="M28" s="196"/>
      <c r="N28" s="207"/>
      <c r="O28" s="206"/>
      <c r="P28" s="196"/>
      <c r="Q28" s="208"/>
      <c r="R28" s="206"/>
      <c r="S28" s="196"/>
      <c r="T28" s="207"/>
      <c r="U28" s="206"/>
    </row>
    <row r="29" s="78" customFormat="true" ht="18" hidden="false" customHeight="true" outlineLevel="0" collapsed="false">
      <c r="B29" s="36" t="s">
        <v>39</v>
      </c>
      <c r="D29" s="65" t="n">
        <f aca="false">SUM(D10:D28)</f>
        <v>1640490</v>
      </c>
      <c r="E29" s="66" t="n">
        <f aca="false">SUM(E10:E27)</f>
        <v>100</v>
      </c>
      <c r="F29" s="209"/>
      <c r="G29" s="194"/>
      <c r="H29" s="65" t="n">
        <f aca="false">SUM(H10:H28)</f>
        <v>1526456</v>
      </c>
      <c r="I29" s="66" t="n">
        <f aca="false">H29*100/D29</f>
        <v>93.0487842047193</v>
      </c>
      <c r="J29" s="195"/>
      <c r="K29" s="65" t="n">
        <f aca="false">SUM(K10:K28)</f>
        <v>367354</v>
      </c>
      <c r="L29" s="66" t="n">
        <f aca="false">K29*100/H29</f>
        <v>24.0658099545614</v>
      </c>
      <c r="M29" s="196"/>
      <c r="N29" s="65" t="n">
        <f aca="false">SUM(N10:N28)</f>
        <v>438852</v>
      </c>
      <c r="O29" s="66" t="n">
        <f aca="false">N29*100/H29</f>
        <v>28.7497314039841</v>
      </c>
      <c r="P29" s="196"/>
      <c r="Q29" s="105" t="n">
        <f aca="false">SUM(Q10:Q28)</f>
        <v>114631</v>
      </c>
      <c r="R29" s="66" t="n">
        <f aca="false">Q29*100/H29</f>
        <v>7.50961704759259</v>
      </c>
      <c r="S29" s="196"/>
      <c r="T29" s="65" t="n">
        <f aca="false">SUM(T10:T28)</f>
        <v>920837</v>
      </c>
      <c r="U29" s="66" t="n">
        <f aca="false">T29*100/H29</f>
        <v>60.3251584061381</v>
      </c>
    </row>
    <row r="30" s="67" customFormat="true" ht="6.75" hidden="false" customHeight="true" outlineLevel="0" collapsed="false">
      <c r="B30" s="68"/>
      <c r="C30" s="68"/>
      <c r="D30" s="68"/>
      <c r="E30" s="68"/>
      <c r="F30" s="68"/>
    </row>
    <row r="31" s="1" customFormat="true" ht="45" hidden="false" customHeight="true" outlineLevel="0" collapsed="false">
      <c r="B31" s="210" t="s">
        <v>71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</row>
    <row r="32" customFormat="false" ht="3.7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</row>
    <row r="33" customFormat="false" ht="12" hidden="false" customHeight="true" outlineLevel="0" collapsed="false"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</row>
    <row r="35" customFormat="false" ht="12.75" hidden="false" customHeight="false" outlineLevel="0" collapsed="false">
      <c r="E35" s="212"/>
    </row>
    <row r="36" customFormat="false" ht="12.75" hidden="false" customHeight="false" outlineLevel="0" collapsed="false">
      <c r="I36" s="213"/>
      <c r="J36" s="213"/>
    </row>
  </sheetData>
  <mergeCells count="13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  <mergeCell ref="B31:U31"/>
    <mergeCell ref="B32:U33"/>
  </mergeCells>
  <conditionalFormatting sqref="U10:U27 R10:R27 I36:J36 I10:J27 J11:J29 L10:L27">
    <cfRule type="cellIs" priority="2" operator="greaterThan" aboveAverage="0" equalAverage="0" bottom="0" percent="0" rank="0" text="" dxfId="0">
      <formula>100</formula>
    </cfRule>
  </conditionalFormatting>
  <conditionalFormatting sqref="O10:O27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1" width="1.13"/>
    <col collapsed="false" customWidth="true" hidden="false" outlineLevel="0" max="7" min="7" style="1" width="13.7"/>
    <col collapsed="false" customWidth="true" hidden="false" outlineLevel="0" max="8" min="8" style="1" width="9.7"/>
    <col collapsed="false" customWidth="true" hidden="false" outlineLevel="0" max="9" min="9" style="214" width="11.42"/>
    <col collapsed="false" customWidth="true" hidden="false" outlineLevel="0" max="10" min="10" style="214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5"/>
      <c r="J1" s="215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6"/>
      <c r="J2" s="216"/>
    </row>
    <row r="3" s="30" customFormat="true" ht="21.75" hidden="false" customHeight="true" outlineLevel="0" collapsed="false">
      <c r="B3" s="32"/>
      <c r="C3" s="32"/>
      <c r="D3" s="32"/>
      <c r="E3" s="32"/>
      <c r="F3" s="32"/>
      <c r="G3" s="9"/>
      <c r="H3" s="9"/>
      <c r="I3" s="216"/>
      <c r="J3" s="216"/>
      <c r="K3" s="9"/>
      <c r="L3" s="9"/>
      <c r="M3" s="9"/>
      <c r="N3" s="9"/>
    </row>
    <row r="4" s="9" customFormat="true" ht="19.5" hidden="false" customHeight="true" outlineLevel="0" collapsed="false">
      <c r="B4" s="32" t="s">
        <v>7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9" customFormat="true" ht="15" hidden="false" customHeight="true" outlineLevel="0" collapsed="false">
      <c r="A5" s="7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217"/>
    </row>
    <row r="6" s="9" customFormat="true" ht="13.5" hidden="false" customHeight="true" outlineLevel="0" collapsed="false">
      <c r="I6" s="216"/>
      <c r="J6" s="216"/>
    </row>
    <row r="7" s="184" customFormat="true" ht="53.25" hidden="false" customHeight="true" outlineLevel="0" collapsed="false">
      <c r="B7" s="36" t="s">
        <v>17</v>
      </c>
      <c r="C7" s="37"/>
      <c r="D7" s="38" t="s">
        <v>42</v>
      </c>
      <c r="E7" s="38"/>
      <c r="F7" s="37"/>
      <c r="G7" s="38" t="s">
        <v>64</v>
      </c>
      <c r="H7" s="38"/>
      <c r="I7" s="218"/>
      <c r="J7" s="218"/>
      <c r="K7" s="35"/>
      <c r="L7" s="35"/>
      <c r="M7" s="35"/>
      <c r="N7" s="35"/>
    </row>
    <row r="8" s="41" customFormat="true" ht="30.75" hidden="false" customHeight="true" outlineLevel="0" collapsed="false">
      <c r="B8" s="36"/>
      <c r="D8" s="42" t="s">
        <v>19</v>
      </c>
      <c r="E8" s="43" t="s">
        <v>20</v>
      </c>
      <c r="G8" s="42" t="s">
        <v>19</v>
      </c>
      <c r="H8" s="81" t="s">
        <v>43</v>
      </c>
      <c r="I8" s="219"/>
      <c r="J8" s="219"/>
      <c r="K8" s="40"/>
      <c r="L8" s="40"/>
      <c r="M8" s="40"/>
      <c r="N8" s="40"/>
    </row>
    <row r="9" s="44" customFormat="true" ht="4.5" hidden="false" customHeight="true" outlineLevel="0" collapsed="false">
      <c r="B9" s="45"/>
      <c r="C9" s="46"/>
      <c r="D9" s="45"/>
      <c r="E9" s="45"/>
      <c r="F9" s="46"/>
      <c r="G9" s="45"/>
      <c r="H9" s="45"/>
      <c r="I9" s="220"/>
      <c r="J9" s="221"/>
      <c r="K9" s="222"/>
    </row>
    <row r="10" s="191" customFormat="true" ht="18" hidden="false" customHeight="true" outlineLevel="0" collapsed="false">
      <c r="B10" s="48" t="s">
        <v>21</v>
      </c>
      <c r="C10" s="49"/>
      <c r="D10" s="223" t="n">
        <v>8440300</v>
      </c>
      <c r="E10" s="51" t="n">
        <f aca="false">D10*100/$D$29</f>
        <v>17.9086332733592</v>
      </c>
      <c r="F10" s="49"/>
      <c r="G10" s="223" t="n">
        <v>342597</v>
      </c>
      <c r="H10" s="51" t="n">
        <f aca="false">G10*100/D10</f>
        <v>4.05906188168667</v>
      </c>
      <c r="J10" s="48" t="s">
        <v>37</v>
      </c>
      <c r="K10" s="224" t="n">
        <v>4.41795253193055</v>
      </c>
      <c r="M10" s="47"/>
      <c r="N10" s="47"/>
    </row>
    <row r="11" s="191" customFormat="true" ht="18" hidden="false" customHeight="true" outlineLevel="0" collapsed="false">
      <c r="B11" s="53" t="s">
        <v>22</v>
      </c>
      <c r="C11" s="49"/>
      <c r="D11" s="225" t="n">
        <v>1347150</v>
      </c>
      <c r="E11" s="55" t="n">
        <f aca="false">D11*100/$D$29</f>
        <v>2.85838362548794</v>
      </c>
      <c r="F11" s="49"/>
      <c r="G11" s="225" t="n">
        <v>42715</v>
      </c>
      <c r="H11" s="55" t="n">
        <f aca="false">G11*100/D11</f>
        <v>3.17076791745537</v>
      </c>
      <c r="J11" s="53" t="s">
        <v>31</v>
      </c>
      <c r="K11" s="55" t="n">
        <v>4.08150695106177</v>
      </c>
      <c r="M11" s="47"/>
      <c r="N11" s="47"/>
    </row>
    <row r="12" s="191" customFormat="true" ht="18" hidden="false" customHeight="true" outlineLevel="0" collapsed="false">
      <c r="B12" s="53" t="s">
        <v>23</v>
      </c>
      <c r="C12" s="49"/>
      <c r="D12" s="225" t="n">
        <v>1068165</v>
      </c>
      <c r="E12" s="55" t="n">
        <f aca="false">D12*100/$D$29</f>
        <v>2.26643309603187</v>
      </c>
      <c r="F12" s="49"/>
      <c r="G12" s="225" t="n">
        <v>32783</v>
      </c>
      <c r="H12" s="55" t="n">
        <f aca="false">G12*100/D12</f>
        <v>3.06909513043397</v>
      </c>
      <c r="J12" s="53" t="s">
        <v>34</v>
      </c>
      <c r="K12" s="55" t="n">
        <v>4.07438882808928</v>
      </c>
      <c r="M12" s="47"/>
      <c r="N12" s="47"/>
    </row>
    <row r="13" s="191" customFormat="true" ht="18" hidden="false" customHeight="true" outlineLevel="0" collapsed="false">
      <c r="B13" s="53" t="s">
        <v>24</v>
      </c>
      <c r="C13" s="49"/>
      <c r="D13" s="225" t="n">
        <v>1111674</v>
      </c>
      <c r="E13" s="55" t="n">
        <f aca="false">D13*100/$D$29</f>
        <v>2.35875051663191</v>
      </c>
      <c r="F13" s="49"/>
      <c r="G13" s="225" t="n">
        <v>23453</v>
      </c>
      <c r="H13" s="55" t="n">
        <f aca="false">G13*100/D13</f>
        <v>2.10970122535923</v>
      </c>
      <c r="J13" s="53" t="s">
        <v>27</v>
      </c>
      <c r="K13" s="55" t="n">
        <v>4.07321791755543</v>
      </c>
      <c r="M13" s="47"/>
      <c r="N13" s="47"/>
    </row>
    <row r="14" s="191" customFormat="true" ht="18" hidden="false" customHeight="true" outlineLevel="0" collapsed="false">
      <c r="B14" s="53" t="s">
        <v>25</v>
      </c>
      <c r="C14" s="49"/>
      <c r="D14" s="225" t="n">
        <v>2118679</v>
      </c>
      <c r="E14" s="55" t="n">
        <f aca="false">D14*100/$D$29</f>
        <v>4.49541429036497</v>
      </c>
      <c r="F14" s="49"/>
      <c r="G14" s="225" t="n">
        <v>29809</v>
      </c>
      <c r="H14" s="55" t="n">
        <f aca="false">G14*100/D14</f>
        <v>1.40696160201711</v>
      </c>
      <c r="J14" s="53" t="s">
        <v>21</v>
      </c>
      <c r="K14" s="55" t="n">
        <v>4.05906188168667</v>
      </c>
      <c r="M14" s="47"/>
      <c r="N14" s="47"/>
    </row>
    <row r="15" s="191" customFormat="true" ht="18" hidden="false" customHeight="true" outlineLevel="0" collapsed="false">
      <c r="B15" s="53" t="s">
        <v>26</v>
      </c>
      <c r="C15" s="49"/>
      <c r="D15" s="226" t="n">
        <v>591888</v>
      </c>
      <c r="E15" s="55" t="n">
        <f aca="false">D15*100/$D$29</f>
        <v>1.25586829033352</v>
      </c>
      <c r="F15" s="49"/>
      <c r="G15" s="226" t="n">
        <v>23089</v>
      </c>
      <c r="H15" s="55" t="n">
        <f aca="false">G15*100/D15</f>
        <v>3.90090692833779</v>
      </c>
      <c r="J15" s="53" t="s">
        <v>28</v>
      </c>
      <c r="K15" s="59" t="n">
        <v>3.92865676216731</v>
      </c>
      <c r="M15" s="47"/>
      <c r="N15" s="47"/>
    </row>
    <row r="16" s="191" customFormat="true" ht="18" hidden="false" customHeight="true" outlineLevel="0" collapsed="false">
      <c r="B16" s="53" t="s">
        <v>27</v>
      </c>
      <c r="C16" s="49"/>
      <c r="D16" s="225" t="n">
        <v>2519875</v>
      </c>
      <c r="E16" s="55" t="n">
        <f aca="false">D16*100/$D$29</f>
        <v>5.34667218815754</v>
      </c>
      <c r="F16" s="49"/>
      <c r="G16" s="225" t="n">
        <v>102641</v>
      </c>
      <c r="H16" s="55" t="n">
        <f aca="false">G16*100/D16</f>
        <v>4.07325760206359</v>
      </c>
      <c r="J16" s="53" t="s">
        <v>26</v>
      </c>
      <c r="K16" s="55" t="n">
        <v>3.90090692833779</v>
      </c>
      <c r="M16" s="47"/>
      <c r="N16" s="47"/>
    </row>
    <row r="17" s="191" customFormat="true" ht="18" hidden="false" customHeight="true" outlineLevel="0" collapsed="false">
      <c r="B17" s="53" t="s">
        <v>28</v>
      </c>
      <c r="C17" s="49"/>
      <c r="D17" s="225" t="n">
        <v>2100998</v>
      </c>
      <c r="E17" s="55" t="n">
        <f aca="false">D17*100/$D$29</f>
        <v>4.45789873464938</v>
      </c>
      <c r="F17" s="49"/>
      <c r="G17" s="225" t="n">
        <v>82541</v>
      </c>
      <c r="H17" s="55" t="n">
        <f aca="false">G17*100/D17</f>
        <v>3.92865676216731</v>
      </c>
      <c r="J17" s="53" t="s">
        <v>36</v>
      </c>
      <c r="K17" s="55" t="n">
        <v>3.84152445473385</v>
      </c>
      <c r="M17" s="47"/>
      <c r="N17" s="47"/>
    </row>
    <row r="18" s="191" customFormat="true" ht="18" hidden="false" customHeight="true" outlineLevel="0" collapsed="false">
      <c r="B18" s="53" t="s">
        <v>29</v>
      </c>
      <c r="C18" s="49"/>
      <c r="D18" s="225" t="n">
        <v>7553650</v>
      </c>
      <c r="E18" s="55" t="n">
        <f aca="false">D18*100/$D$29</f>
        <v>16.0273388061218</v>
      </c>
      <c r="F18" s="49"/>
      <c r="G18" s="225" t="n">
        <v>271994</v>
      </c>
      <c r="H18" s="55" t="n">
        <f aca="false">G18*100/D18</f>
        <v>3.60082873842447</v>
      </c>
      <c r="J18" s="53" t="s">
        <v>29</v>
      </c>
      <c r="K18" s="55" t="n">
        <v>3.60082873842447</v>
      </c>
      <c r="M18" s="47"/>
      <c r="N18" s="47"/>
    </row>
    <row r="19" s="191" customFormat="true" ht="18" hidden="false" customHeight="true" outlineLevel="0" collapsed="false">
      <c r="B19" s="53" t="s">
        <v>30</v>
      </c>
      <c r="C19" s="49"/>
      <c r="D19" s="225" t="n">
        <v>5113815</v>
      </c>
      <c r="E19" s="55" t="n">
        <f aca="false">D19*100/$D$29</f>
        <v>10.8504955348511</v>
      </c>
      <c r="F19" s="49"/>
      <c r="G19" s="225" t="n">
        <v>97373</v>
      </c>
      <c r="H19" s="55" t="n">
        <f aca="false">G19*100/D19</f>
        <v>1.90411659397143</v>
      </c>
      <c r="J19" s="53" t="s">
        <v>22</v>
      </c>
      <c r="K19" s="55" t="n">
        <v>3.17076791745537</v>
      </c>
      <c r="M19" s="47"/>
      <c r="N19" s="47"/>
    </row>
    <row r="20" s="191" customFormat="true" ht="18" hidden="false" customHeight="true" outlineLevel="0" collapsed="false">
      <c r="B20" s="53" t="s">
        <v>31</v>
      </c>
      <c r="C20" s="49"/>
      <c r="D20" s="225" t="n">
        <v>1104004</v>
      </c>
      <c r="E20" s="55" t="n">
        <f aca="false">D20*100/$D$29</f>
        <v>2.34247630633054</v>
      </c>
      <c r="F20" s="49"/>
      <c r="G20" s="225" t="n">
        <v>45060</v>
      </c>
      <c r="H20" s="55" t="n">
        <f aca="false">G20*100/D20</f>
        <v>4.08150695106177</v>
      </c>
      <c r="J20" s="53" t="s">
        <v>23</v>
      </c>
      <c r="K20" s="55" t="n">
        <v>3.06909513043397</v>
      </c>
      <c r="M20" s="47"/>
      <c r="N20" s="47"/>
    </row>
    <row r="21" s="191" customFormat="true" ht="18" hidden="false" customHeight="true" outlineLevel="0" collapsed="false">
      <c r="B21" s="53" t="s">
        <v>32</v>
      </c>
      <c r="C21" s="49"/>
      <c r="D21" s="225" t="n">
        <v>2765940</v>
      </c>
      <c r="E21" s="55" t="n">
        <f aca="false">D21*100/$D$29</f>
        <v>5.86877304315193</v>
      </c>
      <c r="F21" s="49"/>
      <c r="G21" s="225" t="n">
        <v>79588</v>
      </c>
      <c r="H21" s="55" t="n">
        <f aca="false">G21*100/D21</f>
        <v>2.87743045763827</v>
      </c>
      <c r="J21" s="53" t="s">
        <v>32</v>
      </c>
      <c r="K21" s="55" t="n">
        <v>2.87743045763827</v>
      </c>
      <c r="M21" s="47"/>
      <c r="N21" s="47"/>
    </row>
    <row r="22" s="191" customFormat="true" ht="18" hidden="false" customHeight="true" outlineLevel="0" collapsed="false">
      <c r="B22" s="53" t="s">
        <v>33</v>
      </c>
      <c r="C22" s="49"/>
      <c r="D22" s="225" t="n">
        <v>6495551</v>
      </c>
      <c r="E22" s="55" t="n">
        <f aca="false">D22*100/$D$29</f>
        <v>13.782263754535</v>
      </c>
      <c r="F22" s="49"/>
      <c r="G22" s="225" t="n">
        <v>173790</v>
      </c>
      <c r="H22" s="55" t="n">
        <f aca="false">G22*100/D22</f>
        <v>2.67552360069223</v>
      </c>
      <c r="J22" s="53" t="s">
        <v>33</v>
      </c>
      <c r="K22" s="55" t="n">
        <v>2.67552360069223</v>
      </c>
      <c r="M22" s="47"/>
      <c r="N22" s="47"/>
    </row>
    <row r="23" s="191" customFormat="true" ht="18" hidden="false" customHeight="true" outlineLevel="0" collapsed="false">
      <c r="B23" s="53" t="s">
        <v>34</v>
      </c>
      <c r="C23" s="49"/>
      <c r="D23" s="225" t="n">
        <v>1472049</v>
      </c>
      <c r="E23" s="55" t="n">
        <f aca="false">D23*100/$D$29</f>
        <v>3.12339439373188</v>
      </c>
      <c r="F23" s="49"/>
      <c r="G23" s="225" t="n">
        <v>59977</v>
      </c>
      <c r="H23" s="55" t="n">
        <f aca="false">G23*100/D23</f>
        <v>4.07438882808928</v>
      </c>
      <c r="J23" s="53" t="s">
        <v>35</v>
      </c>
      <c r="K23" s="55" t="n">
        <v>2.60816134633199</v>
      </c>
      <c r="M23" s="57"/>
      <c r="N23" s="57"/>
    </row>
    <row r="24" s="191" customFormat="true" ht="18" hidden="false" customHeight="true" outlineLevel="0" collapsed="false">
      <c r="B24" s="53" t="s">
        <v>35</v>
      </c>
      <c r="C24" s="49"/>
      <c r="D24" s="226" t="n">
        <v>644477</v>
      </c>
      <c r="E24" s="55" t="n">
        <f aca="false">D24*100/$D$29</f>
        <v>1.36745166002568</v>
      </c>
      <c r="F24" s="49"/>
      <c r="G24" s="226" t="n">
        <v>16809</v>
      </c>
      <c r="H24" s="55" t="n">
        <f aca="false">G24*100/D24</f>
        <v>2.60816134633199</v>
      </c>
      <c r="J24" s="53" t="s">
        <v>38</v>
      </c>
      <c r="K24" s="55" t="n">
        <v>2.27333655031902</v>
      </c>
      <c r="M24" s="47"/>
      <c r="N24" s="47"/>
    </row>
    <row r="25" s="191" customFormat="true" ht="18" hidden="false" customHeight="true" outlineLevel="0" collapsed="false">
      <c r="B25" s="53" t="s">
        <v>36</v>
      </c>
      <c r="C25" s="49"/>
      <c r="D25" s="226" t="n">
        <v>2191682</v>
      </c>
      <c r="E25" s="55" t="n">
        <f aca="false">D25*100/$D$29</f>
        <v>4.65031209670539</v>
      </c>
      <c r="F25" s="49"/>
      <c r="G25" s="226" t="n">
        <v>84194</v>
      </c>
      <c r="H25" s="55" t="n">
        <f aca="false">G25*100/D25</f>
        <v>3.84152445473385</v>
      </c>
      <c r="J25" s="53" t="s">
        <v>24</v>
      </c>
      <c r="K25" s="55" t="n">
        <v>2.10970122535923</v>
      </c>
      <c r="M25" s="47"/>
      <c r="N25" s="47"/>
    </row>
    <row r="26" s="191" customFormat="true" ht="18" hidden="false" customHeight="true" outlineLevel="0" collapsed="false">
      <c r="B26" s="53" t="s">
        <v>37</v>
      </c>
      <c r="C26" s="49"/>
      <c r="D26" s="226" t="n">
        <v>322027</v>
      </c>
      <c r="E26" s="59" t="n">
        <f aca="false">D26*100/$D$29</f>
        <v>0.683277069194229</v>
      </c>
      <c r="F26" s="49"/>
      <c r="G26" s="226" t="n">
        <v>14227</v>
      </c>
      <c r="H26" s="59" t="n">
        <f aca="false">G26*100/D26</f>
        <v>4.41795253193055</v>
      </c>
      <c r="J26" s="53" t="s">
        <v>30</v>
      </c>
      <c r="K26" s="55" t="n">
        <v>1.90411659397143</v>
      </c>
      <c r="M26" s="47"/>
      <c r="N26" s="47"/>
    </row>
    <row r="27" s="191" customFormat="true" ht="18" hidden="false" customHeight="true" outlineLevel="0" collapsed="false">
      <c r="B27" s="60" t="s">
        <v>38</v>
      </c>
      <c r="C27" s="49"/>
      <c r="D27" s="227" t="n">
        <v>167859</v>
      </c>
      <c r="E27" s="62" t="n">
        <f aca="false">D27*100/$D$29</f>
        <v>0.356163320336103</v>
      </c>
      <c r="F27" s="49"/>
      <c r="G27" s="227" t="n">
        <v>3816</v>
      </c>
      <c r="H27" s="62" t="n">
        <f aca="false">G27*100/D27</f>
        <v>2.27333655031902</v>
      </c>
      <c r="J27" s="60" t="s">
        <v>25</v>
      </c>
      <c r="K27" s="228" t="n">
        <v>1.40696160201711</v>
      </c>
      <c r="M27" s="47"/>
      <c r="N27" s="47"/>
    </row>
    <row r="28" s="44" customFormat="true" ht="6" hidden="false" customHeight="true" outlineLevel="0" collapsed="false">
      <c r="B28" s="45"/>
      <c r="C28" s="46"/>
      <c r="D28" s="45"/>
      <c r="E28" s="45"/>
      <c r="F28" s="46"/>
      <c r="G28" s="45"/>
      <c r="H28" s="45"/>
      <c r="I28" s="229"/>
      <c r="J28" s="222"/>
    </row>
    <row r="29" s="78" customFormat="true" ht="19.5" hidden="false" customHeight="true" outlineLevel="0" collapsed="false">
      <c r="B29" s="64" t="s">
        <v>39</v>
      </c>
      <c r="C29" s="37"/>
      <c r="D29" s="65" t="n">
        <f aca="false">SUM(D10:D27)</f>
        <v>47129783</v>
      </c>
      <c r="E29" s="66" t="n">
        <f aca="false">SUM(E10:E27)</f>
        <v>100</v>
      </c>
      <c r="F29" s="37"/>
      <c r="G29" s="65" t="n">
        <f aca="false">SUM(G10:G28)</f>
        <v>1526456</v>
      </c>
      <c r="H29" s="66" t="n">
        <f aca="false">G29*100/D29</f>
        <v>3.23883519684358</v>
      </c>
      <c r="I29" s="230"/>
      <c r="J29" s="230"/>
      <c r="K29" s="63"/>
      <c r="L29" s="63"/>
      <c r="M29" s="63"/>
      <c r="N29" s="63"/>
    </row>
    <row r="30" s="67" customFormat="true" ht="5.25" hidden="false" customHeight="true" outlineLevel="0" collapsed="false">
      <c r="B30" s="68"/>
      <c r="C30" s="68"/>
      <c r="D30" s="68"/>
      <c r="E30" s="68"/>
      <c r="F30" s="68"/>
      <c r="I30" s="230"/>
      <c r="J30" s="230"/>
    </row>
    <row r="31" s="1" customFormat="true" ht="14.25" hidden="false" customHeight="true" outlineLevel="0" collapsed="false">
      <c r="B31" s="109" t="s">
        <v>45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5"/>
    </row>
    <row r="32" s="1" customFormat="true" ht="6.75" hidden="false" customHeight="true" outlineLevel="0" collapsed="false"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N32" s="15"/>
    </row>
    <row r="33" customFormat="false" ht="11.2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3"/>
      <c r="N33" s="233"/>
    </row>
    <row r="34" customFormat="false" ht="7.5" hidden="false" customHeight="tru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1.28"/>
    <col collapsed="false" customWidth="true" hidden="false" outlineLevel="0" max="2" min="2" style="234" width="18.41"/>
    <col collapsed="false" customWidth="true" hidden="false" outlineLevel="0" max="3" min="3" style="234" width="9.99"/>
    <col collapsed="false" customWidth="true" hidden="false" outlineLevel="0" max="4" min="4" style="234" width="8.41"/>
    <col collapsed="false" customWidth="true" hidden="false" outlineLevel="0" max="5" min="5" style="234" width="5.85"/>
    <col collapsed="false" customWidth="true" hidden="false" outlineLevel="0" max="6" min="6" style="234" width="8.41"/>
    <col collapsed="false" customWidth="true" hidden="false" outlineLevel="0" max="7" min="7" style="234" width="6.28"/>
    <col collapsed="false" customWidth="true" hidden="false" outlineLevel="0" max="8" min="8" style="234" width="7.85"/>
    <col collapsed="false" customWidth="true" hidden="false" outlineLevel="0" max="9" min="9" style="234" width="5.85"/>
    <col collapsed="false" customWidth="true" hidden="false" outlineLevel="0" max="10" min="10" style="235" width="8.28"/>
    <col collapsed="false" customWidth="true" hidden="false" outlineLevel="0" max="11" min="11" style="235" width="6.56"/>
    <col collapsed="false" customWidth="true" hidden="false" outlineLevel="0" max="12" min="12" style="234" width="8.14"/>
    <col collapsed="false" customWidth="true" hidden="false" outlineLevel="0" max="13" min="13" style="234" width="6.41"/>
    <col collapsed="false" customWidth="true" hidden="false" outlineLevel="0" max="14" min="14" style="234" width="6.99"/>
    <col collapsed="false" customWidth="true" hidden="false" outlineLevel="0" max="15" min="15" style="234" width="5.41"/>
    <col collapsed="false" customWidth="true" hidden="false" outlineLevel="0" max="16" min="16" style="234" width="8.14"/>
    <col collapsed="false" customWidth="true" hidden="false" outlineLevel="0" max="17" min="17" style="234" width="5.56"/>
    <col collapsed="false" customWidth="true" hidden="false" outlineLevel="0" max="18" min="18" style="234" width="8.28"/>
    <col collapsed="false" customWidth="true" hidden="false" outlineLevel="0" max="19" min="19" style="234" width="6.13"/>
    <col collapsed="false" customWidth="true" hidden="false" outlineLevel="0" max="20" min="20" style="234" width="8.14"/>
    <col collapsed="false" customWidth="true" hidden="false" outlineLevel="0" max="21" min="21" style="234" width="5.41"/>
    <col collapsed="false" customWidth="true" hidden="false" outlineLevel="0" max="22" min="22" style="234" width="8.14"/>
    <col collapsed="false" customWidth="true" hidden="false" outlineLevel="0" max="23" min="23" style="234" width="5.85"/>
    <col collapsed="false" customWidth="true" hidden="false" outlineLevel="0" max="24" min="24" style="234" width="3.56"/>
    <col collapsed="false" customWidth="false" hidden="false" outlineLevel="0" max="257" min="25" style="234" width="11.42"/>
  </cols>
  <sheetData>
    <row r="2" s="236" customFormat="true" ht="49.5" hidden="false" customHeight="true" outlineLevel="0" collapsed="false">
      <c r="B2" s="237"/>
      <c r="C2" s="237"/>
      <c r="D2" s="237"/>
      <c r="E2" s="237"/>
      <c r="F2" s="238"/>
      <c r="G2" s="238"/>
      <c r="H2" s="238"/>
      <c r="I2" s="238"/>
      <c r="J2" s="237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8"/>
      <c r="W2" s="239"/>
    </row>
    <row r="3" s="236" customFormat="true" ht="12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7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8"/>
      <c r="W3" s="239"/>
    </row>
    <row r="4" s="240" customFormat="true" ht="19.5" hidden="false" customHeight="true" outlineLevel="0" collapsed="false">
      <c r="B4" s="241" t="s">
        <v>73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</row>
    <row r="5" s="242" customFormat="true" ht="21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s="240" customFormat="true" ht="11.25" hidden="false" customHeight="true" outlineLevel="0" collapsed="false">
      <c r="B6" s="243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</row>
    <row r="7" s="249" customFormat="true" ht="61.5" hidden="false" customHeight="true" outlineLevel="0" collapsed="false">
      <c r="A7" s="245"/>
      <c r="B7" s="246" t="s">
        <v>74</v>
      </c>
      <c r="C7" s="247" t="s">
        <v>75</v>
      </c>
      <c r="D7" s="248" t="s">
        <v>76</v>
      </c>
      <c r="E7" s="248"/>
      <c r="F7" s="248" t="s">
        <v>77</v>
      </c>
      <c r="G7" s="248"/>
      <c r="H7" s="248" t="s">
        <v>78</v>
      </c>
      <c r="I7" s="248"/>
      <c r="J7" s="248" t="s">
        <v>79</v>
      </c>
      <c r="K7" s="248"/>
      <c r="L7" s="248" t="s">
        <v>80</v>
      </c>
      <c r="M7" s="248"/>
      <c r="N7" s="248" t="s">
        <v>81</v>
      </c>
      <c r="O7" s="248"/>
      <c r="P7" s="248" t="s">
        <v>82</v>
      </c>
      <c r="Q7" s="248"/>
      <c r="R7" s="248" t="s">
        <v>83</v>
      </c>
      <c r="S7" s="248"/>
      <c r="T7" s="248" t="s">
        <v>84</v>
      </c>
      <c r="U7" s="248"/>
      <c r="V7" s="248" t="s">
        <v>85</v>
      </c>
      <c r="W7" s="248"/>
    </row>
    <row r="8" s="254" customFormat="true" ht="24" hidden="false" customHeight="true" outlineLevel="0" collapsed="false">
      <c r="A8" s="250"/>
      <c r="B8" s="246"/>
      <c r="C8" s="251" t="s">
        <v>19</v>
      </c>
      <c r="D8" s="252" t="s">
        <v>19</v>
      </c>
      <c r="E8" s="253" t="s">
        <v>20</v>
      </c>
      <c r="F8" s="252" t="s">
        <v>19</v>
      </c>
      <c r="G8" s="253" t="s">
        <v>20</v>
      </c>
      <c r="H8" s="252" t="s">
        <v>19</v>
      </c>
      <c r="I8" s="253" t="s">
        <v>20</v>
      </c>
      <c r="J8" s="252" t="s">
        <v>19</v>
      </c>
      <c r="K8" s="253" t="s">
        <v>20</v>
      </c>
      <c r="L8" s="252" t="s">
        <v>19</v>
      </c>
      <c r="M8" s="253" t="s">
        <v>20</v>
      </c>
      <c r="N8" s="252" t="s">
        <v>19</v>
      </c>
      <c r="O8" s="253" t="s">
        <v>20</v>
      </c>
      <c r="P8" s="252" t="s">
        <v>19</v>
      </c>
      <c r="Q8" s="253" t="s">
        <v>20</v>
      </c>
      <c r="R8" s="252" t="s">
        <v>19</v>
      </c>
      <c r="S8" s="253" t="s">
        <v>20</v>
      </c>
      <c r="T8" s="252" t="s">
        <v>19</v>
      </c>
      <c r="U8" s="253" t="s">
        <v>20</v>
      </c>
      <c r="V8" s="252" t="s">
        <v>19</v>
      </c>
      <c r="W8" s="253" t="s">
        <v>20</v>
      </c>
    </row>
    <row r="9" s="257" customFormat="true" ht="4.5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35"/>
      <c r="W9" s="256"/>
    </row>
    <row r="10" s="264" customFormat="true" ht="14.25" hidden="false" customHeight="true" outlineLevel="0" collapsed="false">
      <c r="A10" s="258"/>
      <c r="B10" s="259" t="s">
        <v>21</v>
      </c>
      <c r="C10" s="260" t="n">
        <f aca="false">D10+F10+J10+L10+P10+R10+V10+H10+N10+T10</f>
        <v>342597</v>
      </c>
      <c r="D10" s="261" t="n">
        <v>29516</v>
      </c>
      <c r="E10" s="262" t="n">
        <f aca="false">D10*100/C10</f>
        <v>8.61537024550711</v>
      </c>
      <c r="F10" s="261" t="n">
        <v>43992</v>
      </c>
      <c r="G10" s="262" t="n">
        <f aca="false">F10*100/C10</f>
        <v>12.8407429136858</v>
      </c>
      <c r="H10" s="261" t="n">
        <v>4241</v>
      </c>
      <c r="I10" s="262" t="n">
        <f aca="false">H10*100/C10</f>
        <v>1.23789758812833</v>
      </c>
      <c r="J10" s="261" t="n">
        <v>37206</v>
      </c>
      <c r="K10" s="262" t="n">
        <f aca="false">J10*100/C10</f>
        <v>10.8599900174257</v>
      </c>
      <c r="L10" s="261" t="n">
        <v>62470</v>
      </c>
      <c r="M10" s="262" t="n">
        <f aca="false">L10*100/C10</f>
        <v>18.2342519052998</v>
      </c>
      <c r="N10" s="261" t="n">
        <v>5414</v>
      </c>
      <c r="O10" s="262" t="n">
        <f aca="false">N10*100/C10</f>
        <v>1.58028237258353</v>
      </c>
      <c r="P10" s="261" t="n">
        <v>36393</v>
      </c>
      <c r="Q10" s="262" t="n">
        <f aca="false">P10*100/C10</f>
        <v>10.6226849622151</v>
      </c>
      <c r="R10" s="261" t="n">
        <v>53763</v>
      </c>
      <c r="S10" s="262" t="n">
        <f aca="false">R10*100/C10</f>
        <v>15.6927818982653</v>
      </c>
      <c r="T10" s="261" t="n">
        <v>7446</v>
      </c>
      <c r="U10" s="262" t="n">
        <f aca="false">T10*100/C10</f>
        <v>2.17339906654174</v>
      </c>
      <c r="V10" s="261" t="n">
        <v>62156</v>
      </c>
      <c r="W10" s="263" t="n">
        <f aca="false">V10*100/C10</f>
        <v>18.1425990303476</v>
      </c>
    </row>
    <row r="11" s="264" customFormat="true" ht="14.25" hidden="false" customHeight="true" outlineLevel="0" collapsed="false">
      <c r="A11" s="258"/>
      <c r="B11" s="265" t="s">
        <v>22</v>
      </c>
      <c r="C11" s="266" t="n">
        <f aca="false">D11+F11+J11+L11+P11+R11+V11+H11+N11+T11</f>
        <v>42715</v>
      </c>
      <c r="D11" s="267" t="n">
        <v>2655</v>
      </c>
      <c r="E11" s="268" t="n">
        <f aca="false">D11*100/C11</f>
        <v>6.21561512349292</v>
      </c>
      <c r="F11" s="267" t="n">
        <v>5399</v>
      </c>
      <c r="G11" s="268" t="n">
        <f aca="false">F11*100/C11</f>
        <v>12.6395879667564</v>
      </c>
      <c r="H11" s="267" t="n">
        <v>1807</v>
      </c>
      <c r="I11" s="268" t="n">
        <f aca="false">H11*100/C11</f>
        <v>4.23036404073511</v>
      </c>
      <c r="J11" s="267" t="n">
        <v>3924</v>
      </c>
      <c r="K11" s="268" t="n">
        <f aca="false">J11*100/C11</f>
        <v>9.18646845370479</v>
      </c>
      <c r="L11" s="267" t="n">
        <v>6747</v>
      </c>
      <c r="M11" s="268" t="n">
        <f aca="false">L11*100/C11</f>
        <v>15.7953880369893</v>
      </c>
      <c r="N11" s="267" t="n">
        <v>1898</v>
      </c>
      <c r="O11" s="268" t="n">
        <f aca="false">N11*100/C11</f>
        <v>4.44340395645558</v>
      </c>
      <c r="P11" s="267" t="n">
        <v>3970</v>
      </c>
      <c r="Q11" s="268" t="n">
        <f aca="false">P11*100/C11</f>
        <v>9.2941589605525</v>
      </c>
      <c r="R11" s="267" t="n">
        <v>5756</v>
      </c>
      <c r="S11" s="268" t="n">
        <f aca="false">R11*100/C11</f>
        <v>13.4753599438136</v>
      </c>
      <c r="T11" s="267" t="n">
        <v>2891</v>
      </c>
      <c r="U11" s="268" t="n">
        <f aca="false">T11*100/C11</f>
        <v>6.76811424558118</v>
      </c>
      <c r="V11" s="267" t="n">
        <v>7668</v>
      </c>
      <c r="W11" s="269" t="n">
        <f aca="false">V11*100/C11</f>
        <v>17.9515392719185</v>
      </c>
    </row>
    <row r="12" s="264" customFormat="true" ht="14.25" hidden="false" customHeight="true" outlineLevel="0" collapsed="false">
      <c r="A12" s="258"/>
      <c r="B12" s="265" t="s">
        <v>86</v>
      </c>
      <c r="C12" s="266" t="n">
        <f aca="false">D12+F12+J12+L12+P12+R12+V12+H12+N12+T12</f>
        <v>32783</v>
      </c>
      <c r="D12" s="267" t="n">
        <v>2344</v>
      </c>
      <c r="E12" s="268" t="n">
        <f aca="false">D12*100/C12</f>
        <v>7.15004728060275</v>
      </c>
      <c r="F12" s="267" t="n">
        <v>3202</v>
      </c>
      <c r="G12" s="268" t="n">
        <f aca="false">F12*100/C12</f>
        <v>9.76725742000427</v>
      </c>
      <c r="H12" s="267" t="n">
        <v>1778</v>
      </c>
      <c r="I12" s="268" t="n">
        <f aca="false">H12*100/C12</f>
        <v>5.42354268980874</v>
      </c>
      <c r="J12" s="267" t="n">
        <v>2373</v>
      </c>
      <c r="K12" s="268" t="n">
        <f aca="false">J12*100/C12</f>
        <v>7.23850776316994</v>
      </c>
      <c r="L12" s="267" t="n">
        <v>3711</v>
      </c>
      <c r="M12" s="268" t="n">
        <f aca="false">L12*100/C12</f>
        <v>11.3198914071317</v>
      </c>
      <c r="N12" s="267" t="n">
        <v>2129</v>
      </c>
      <c r="O12" s="268" t="n">
        <f aca="false">N12*100/C12</f>
        <v>6.49421956501845</v>
      </c>
      <c r="P12" s="267" t="n">
        <v>2599</v>
      </c>
      <c r="Q12" s="268" t="n">
        <f aca="false">P12*100/C12</f>
        <v>7.92788945490041</v>
      </c>
      <c r="R12" s="267" t="n">
        <v>3807</v>
      </c>
      <c r="S12" s="268" t="n">
        <f aca="false">R12*100/C12</f>
        <v>11.6127261080438</v>
      </c>
      <c r="T12" s="267" t="n">
        <v>2633</v>
      </c>
      <c r="U12" s="268" t="n">
        <f aca="false">T12*100/C12</f>
        <v>8.03160174480676</v>
      </c>
      <c r="V12" s="267" t="n">
        <v>8207</v>
      </c>
      <c r="W12" s="269" t="n">
        <f aca="false">V12*100/C12</f>
        <v>25.0343165665131</v>
      </c>
    </row>
    <row r="13" s="264" customFormat="true" ht="14.25" hidden="false" customHeight="true" outlineLevel="0" collapsed="false">
      <c r="A13" s="258"/>
      <c r="B13" s="265" t="s">
        <v>87</v>
      </c>
      <c r="C13" s="266" t="n">
        <f aca="false">D13+F13+J13+L13+P13+R13+V13+H13+N13+T13</f>
        <v>23453</v>
      </c>
      <c r="D13" s="267" t="n">
        <v>1306</v>
      </c>
      <c r="E13" s="268" t="n">
        <f aca="false">D13*100/C13</f>
        <v>5.56858397646357</v>
      </c>
      <c r="F13" s="267" t="n">
        <v>3084</v>
      </c>
      <c r="G13" s="268" t="n">
        <f aca="false">F13*100/C13</f>
        <v>13.1497036626444</v>
      </c>
      <c r="H13" s="267" t="n">
        <v>1010</v>
      </c>
      <c r="I13" s="268" t="n">
        <f aca="false">H13*100/C13</f>
        <v>4.30648531104763</v>
      </c>
      <c r="J13" s="267" t="n">
        <v>2288</v>
      </c>
      <c r="K13" s="268" t="n">
        <f aca="false">J13*100/C13</f>
        <v>9.75568157591779</v>
      </c>
      <c r="L13" s="267" t="n">
        <v>3489</v>
      </c>
      <c r="M13" s="268" t="n">
        <f aca="false">L13*100/C13</f>
        <v>14.8765616339061</v>
      </c>
      <c r="N13" s="267" t="n">
        <v>1643</v>
      </c>
      <c r="O13" s="268" t="n">
        <f aca="false">N13*100/C13</f>
        <v>7.00550036242698</v>
      </c>
      <c r="P13" s="267" t="n">
        <v>1788</v>
      </c>
      <c r="Q13" s="268" t="n">
        <f aca="false">P13*100/C13</f>
        <v>7.62375815460709</v>
      </c>
      <c r="R13" s="267" t="n">
        <v>2166</v>
      </c>
      <c r="S13" s="268" t="n">
        <f aca="false">R13*100/C13</f>
        <v>9.23549226111798</v>
      </c>
      <c r="T13" s="267" t="n">
        <v>2281</v>
      </c>
      <c r="U13" s="268" t="n">
        <f aca="false">T13*100/C13</f>
        <v>9.72583464801944</v>
      </c>
      <c r="V13" s="267" t="n">
        <v>4398</v>
      </c>
      <c r="W13" s="269" t="n">
        <f aca="false">V13*100/C13</f>
        <v>18.752398413849</v>
      </c>
    </row>
    <row r="14" s="264" customFormat="true" ht="14.25" hidden="false" customHeight="true" outlineLevel="0" collapsed="false">
      <c r="A14" s="258"/>
      <c r="B14" s="265" t="s">
        <v>25</v>
      </c>
      <c r="C14" s="266" t="n">
        <f aca="false">D14+F14+J14+L14+P14+R14+V14+H14+N14+T14</f>
        <v>29809</v>
      </c>
      <c r="D14" s="267" t="n">
        <v>3826</v>
      </c>
      <c r="E14" s="268" t="n">
        <f aca="false">D14*100/C14</f>
        <v>12.8350498171693</v>
      </c>
      <c r="F14" s="267" t="n">
        <v>5642</v>
      </c>
      <c r="G14" s="268" t="n">
        <f aca="false">F14*100/C14</f>
        <v>18.927169646751</v>
      </c>
      <c r="H14" s="267" t="n">
        <v>2159</v>
      </c>
      <c r="I14" s="268" t="n">
        <f aca="false">H14*100/C14</f>
        <v>7.24277902646852</v>
      </c>
      <c r="J14" s="267" t="n">
        <v>3451</v>
      </c>
      <c r="K14" s="268" t="n">
        <f aca="false">J14*100/C14</f>
        <v>11.5770404911268</v>
      </c>
      <c r="L14" s="267" t="n">
        <v>4203</v>
      </c>
      <c r="M14" s="268" t="n">
        <f aca="false">L14*100/C14</f>
        <v>14.099768526284</v>
      </c>
      <c r="N14" s="267" t="n">
        <v>2270</v>
      </c>
      <c r="O14" s="268" t="n">
        <f aca="false">N14*100/C14</f>
        <v>7.61514978697709</v>
      </c>
      <c r="P14" s="267" t="n">
        <v>2391</v>
      </c>
      <c r="Q14" s="268" t="n">
        <f aca="false">P14*100/C14</f>
        <v>8.02106746284679</v>
      </c>
      <c r="R14" s="267" t="n">
        <v>2348</v>
      </c>
      <c r="S14" s="268" t="n">
        <f aca="false">R14*100/C14</f>
        <v>7.87681572679392</v>
      </c>
      <c r="T14" s="267" t="n">
        <v>598</v>
      </c>
      <c r="U14" s="268" t="n">
        <f aca="false">T14*100/C14</f>
        <v>2.00610553859573</v>
      </c>
      <c r="V14" s="267" t="n">
        <v>2921</v>
      </c>
      <c r="W14" s="269" t="n">
        <f aca="false">V14*100/C14</f>
        <v>9.79905397698682</v>
      </c>
    </row>
    <row r="15" s="264" customFormat="true" ht="14.25" hidden="false" customHeight="true" outlineLevel="0" collapsed="false">
      <c r="A15" s="258"/>
      <c r="B15" s="265" t="s">
        <v>88</v>
      </c>
      <c r="C15" s="266" t="n">
        <f aca="false">D15+F15+J15+L15+P15+R15+V15+H15+N15+T15</f>
        <v>23089</v>
      </c>
      <c r="D15" s="267" t="n">
        <v>1939</v>
      </c>
      <c r="E15" s="268" t="n">
        <f aca="false">D15*100/C15</f>
        <v>8.39793841223093</v>
      </c>
      <c r="F15" s="267" t="n">
        <v>3189</v>
      </c>
      <c r="G15" s="268" t="n">
        <f aca="false">F15*100/C15</f>
        <v>13.811771839404</v>
      </c>
      <c r="H15" s="267" t="n">
        <v>1464</v>
      </c>
      <c r="I15" s="268" t="n">
        <f aca="false">H15*100/C15</f>
        <v>6.34068170990515</v>
      </c>
      <c r="J15" s="267" t="n">
        <v>2360</v>
      </c>
      <c r="K15" s="268" t="n">
        <f aca="false">J15*100/C15</f>
        <v>10.2213175105028</v>
      </c>
      <c r="L15" s="267" t="n">
        <v>3290</v>
      </c>
      <c r="M15" s="268" t="n">
        <f aca="false">L15*100/C15</f>
        <v>14.2492095803196</v>
      </c>
      <c r="N15" s="267" t="n">
        <v>1694</v>
      </c>
      <c r="O15" s="268" t="n">
        <f aca="false">N15*100/C15</f>
        <v>7.336827060505</v>
      </c>
      <c r="P15" s="267" t="n">
        <v>1863</v>
      </c>
      <c r="Q15" s="268" t="n">
        <f aca="false">P15*100/C15</f>
        <v>8.06877733985881</v>
      </c>
      <c r="R15" s="267" t="n">
        <v>2276</v>
      </c>
      <c r="S15" s="268" t="n">
        <f aca="false">R15*100/C15</f>
        <v>9.85750790419681</v>
      </c>
      <c r="T15" s="267" t="n">
        <v>1326</v>
      </c>
      <c r="U15" s="268" t="n">
        <f aca="false">T15*100/C15</f>
        <v>5.74299449954524</v>
      </c>
      <c r="V15" s="267" t="n">
        <v>3688</v>
      </c>
      <c r="W15" s="269" t="n">
        <f aca="false">V15*100/C15</f>
        <v>15.9729741435316</v>
      </c>
    </row>
    <row r="16" s="264" customFormat="true" ht="14.25" hidden="false" customHeight="true" outlineLevel="0" collapsed="false">
      <c r="A16" s="258"/>
      <c r="B16" s="265" t="s">
        <v>89</v>
      </c>
      <c r="C16" s="266" t="n">
        <f aca="false">D16+F16+J16+L16+P16+R16+V16+H16+N16+T16</f>
        <v>102641</v>
      </c>
      <c r="D16" s="267" t="n">
        <v>8287</v>
      </c>
      <c r="E16" s="268" t="n">
        <f aca="false">D16*100/C16</f>
        <v>8.07377168967567</v>
      </c>
      <c r="F16" s="267" t="n">
        <v>13101</v>
      </c>
      <c r="G16" s="268" t="n">
        <f aca="false">F16*100/C16</f>
        <v>12.7639052620298</v>
      </c>
      <c r="H16" s="267" t="n">
        <v>7675</v>
      </c>
      <c r="I16" s="268" t="n">
        <f aca="false">H16*100/C16</f>
        <v>7.47751873033193</v>
      </c>
      <c r="J16" s="267" t="n">
        <v>8496</v>
      </c>
      <c r="K16" s="268" t="n">
        <f aca="false">J16*100/C16</f>
        <v>8.27739402383063</v>
      </c>
      <c r="L16" s="267" t="n">
        <v>11609</v>
      </c>
      <c r="M16" s="268" t="n">
        <f aca="false">L16*100/C16</f>
        <v>11.3102951062441</v>
      </c>
      <c r="N16" s="267" t="n">
        <v>7364</v>
      </c>
      <c r="O16" s="268" t="n">
        <f aca="false">N16*100/C16</f>
        <v>7.17452090295301</v>
      </c>
      <c r="P16" s="267" t="n">
        <v>7537</v>
      </c>
      <c r="Q16" s="268" t="n">
        <f aca="false">P16*100/C16</f>
        <v>7.34306953361717</v>
      </c>
      <c r="R16" s="267" t="n">
        <v>10338</v>
      </c>
      <c r="S16" s="268" t="n">
        <f aca="false">R16*100/C16</f>
        <v>10.0719985191103</v>
      </c>
      <c r="T16" s="267" t="n">
        <v>6507</v>
      </c>
      <c r="U16" s="268" t="n">
        <f aca="false">T16*100/C16</f>
        <v>6.3395719059635</v>
      </c>
      <c r="V16" s="267" t="n">
        <v>21727</v>
      </c>
      <c r="W16" s="269" t="n">
        <f aca="false">V16*100/C16</f>
        <v>21.1679543262439</v>
      </c>
    </row>
    <row r="17" s="264" customFormat="true" ht="14.25" hidden="false" customHeight="true" outlineLevel="0" collapsed="false">
      <c r="A17" s="258"/>
      <c r="B17" s="265" t="s">
        <v>28</v>
      </c>
      <c r="C17" s="266" t="n">
        <f aca="false">D17+F17+J17+L17+P17+R17+V17+H17+N17+T17</f>
        <v>82541</v>
      </c>
      <c r="D17" s="267" t="n">
        <v>5170</v>
      </c>
      <c r="E17" s="268" t="n">
        <f aca="false">D17*100/C17</f>
        <v>6.26355387019784</v>
      </c>
      <c r="F17" s="267" t="n">
        <v>9166</v>
      </c>
      <c r="G17" s="268" t="n">
        <f aca="false">F17*100/C17</f>
        <v>11.10478428902</v>
      </c>
      <c r="H17" s="267" t="n">
        <v>3996</v>
      </c>
      <c r="I17" s="268" t="n">
        <f aca="false">H17*100/C17</f>
        <v>4.84123041882216</v>
      </c>
      <c r="J17" s="267" t="n">
        <v>6341</v>
      </c>
      <c r="K17" s="268" t="n">
        <f aca="false">J17*100/C17</f>
        <v>7.68224276420203</v>
      </c>
      <c r="L17" s="267" t="n">
        <v>9733</v>
      </c>
      <c r="M17" s="268" t="n">
        <f aca="false">L17*100/C17</f>
        <v>11.7917156322313</v>
      </c>
      <c r="N17" s="267" t="n">
        <v>4774</v>
      </c>
      <c r="O17" s="268" t="n">
        <f aca="false">N17*100/C17</f>
        <v>5.78379229716141</v>
      </c>
      <c r="P17" s="267" t="n">
        <v>7041</v>
      </c>
      <c r="Q17" s="268" t="n">
        <f aca="false">P17*100/C17</f>
        <v>8.53030615088259</v>
      </c>
      <c r="R17" s="267" t="n">
        <v>12290</v>
      </c>
      <c r="S17" s="268" t="n">
        <f aca="false">R17*100/C17</f>
        <v>14.889570031863</v>
      </c>
      <c r="T17" s="267" t="n">
        <v>6509</v>
      </c>
      <c r="U17" s="268" t="n">
        <f aca="false">T17*100/C17</f>
        <v>7.88577797700537</v>
      </c>
      <c r="V17" s="267" t="n">
        <v>17521</v>
      </c>
      <c r="W17" s="269" t="n">
        <f aca="false">V17*100/C17</f>
        <v>21.2270265686144</v>
      </c>
    </row>
    <row r="18" s="264" customFormat="true" ht="14.25" hidden="false" customHeight="true" outlineLevel="0" collapsed="false">
      <c r="A18" s="258"/>
      <c r="B18" s="265" t="s">
        <v>90</v>
      </c>
      <c r="C18" s="266" t="n">
        <f aca="false">D18+F18+J18+L18+P18+R18+V18+H18+N18+T18</f>
        <v>271994</v>
      </c>
      <c r="D18" s="267" t="n">
        <v>15197</v>
      </c>
      <c r="E18" s="268" t="n">
        <f aca="false">D18*100/C18</f>
        <v>5.5872556012265</v>
      </c>
      <c r="F18" s="267" t="n">
        <v>32888</v>
      </c>
      <c r="G18" s="268" t="n">
        <f aca="false">F18*100/C18</f>
        <v>12.0914431935999</v>
      </c>
      <c r="H18" s="267" t="n">
        <v>6966</v>
      </c>
      <c r="I18" s="268" t="n">
        <f aca="false">H18*100/C18</f>
        <v>2.56108590630676</v>
      </c>
      <c r="J18" s="267" t="n">
        <v>25910</v>
      </c>
      <c r="K18" s="268" t="n">
        <f aca="false">J18*100/C18</f>
        <v>9.52594542526673</v>
      </c>
      <c r="L18" s="267" t="n">
        <v>43156</v>
      </c>
      <c r="M18" s="268" t="n">
        <f aca="false">L18*100/C18</f>
        <v>15.8665264674956</v>
      </c>
      <c r="N18" s="267" t="n">
        <v>14335</v>
      </c>
      <c r="O18" s="268" t="n">
        <f aca="false">N18*100/C18</f>
        <v>5.27033684566571</v>
      </c>
      <c r="P18" s="267" t="n">
        <v>20584</v>
      </c>
      <c r="Q18" s="268" t="n">
        <f aca="false">P18*100/C18</f>
        <v>7.56781399589697</v>
      </c>
      <c r="R18" s="267" t="n">
        <v>32855</v>
      </c>
      <c r="S18" s="268" t="n">
        <f aca="false">R18*100/C18</f>
        <v>12.0793105730273</v>
      </c>
      <c r="T18" s="267" t="n">
        <v>29946</v>
      </c>
      <c r="U18" s="268" t="n">
        <f aca="false">T18*100/C18</f>
        <v>11.0098016868019</v>
      </c>
      <c r="V18" s="267" t="n">
        <v>50157</v>
      </c>
      <c r="W18" s="269" t="n">
        <f aca="false">V18*100/C18</f>
        <v>18.4404803047126</v>
      </c>
    </row>
    <row r="19" s="264" customFormat="true" ht="19.5" hidden="false" customHeight="true" outlineLevel="0" collapsed="false">
      <c r="A19" s="258"/>
      <c r="B19" s="265" t="s">
        <v>91</v>
      </c>
      <c r="C19" s="266" t="n">
        <f aca="false">D19+F19+J19+L19+P19+R19+V19+H19+N19+T19</f>
        <v>97373</v>
      </c>
      <c r="D19" s="267" t="n">
        <v>7438</v>
      </c>
      <c r="E19" s="268" t="n">
        <f aca="false">D19*100/C19</f>
        <v>7.6386678031898</v>
      </c>
      <c r="F19" s="267" t="n">
        <v>11662</v>
      </c>
      <c r="G19" s="268" t="n">
        <f aca="false">F19*100/C19</f>
        <v>11.9766259640763</v>
      </c>
      <c r="H19" s="267" t="n">
        <v>2190</v>
      </c>
      <c r="I19" s="268" t="n">
        <f aca="false">H19*100/C19</f>
        <v>2.24908342148234</v>
      </c>
      <c r="J19" s="267" t="n">
        <v>9649</v>
      </c>
      <c r="K19" s="268" t="n">
        <f aca="false">J19*100/C19</f>
        <v>9.90931777802882</v>
      </c>
      <c r="L19" s="267" t="n">
        <v>14925</v>
      </c>
      <c r="M19" s="268" t="n">
        <f aca="false">L19*100/C19</f>
        <v>15.3276575642118</v>
      </c>
      <c r="N19" s="267" t="n">
        <v>3202</v>
      </c>
      <c r="O19" s="268" t="n">
        <f aca="false">N19*100/C19</f>
        <v>3.28838589752806</v>
      </c>
      <c r="P19" s="267" t="n">
        <v>8748</v>
      </c>
      <c r="Q19" s="268" t="n">
        <f aca="false">P19*100/C19</f>
        <v>8.98400994115412</v>
      </c>
      <c r="R19" s="267" t="n">
        <v>11767</v>
      </c>
      <c r="S19" s="268" t="n">
        <f aca="false">R19*100/C19</f>
        <v>12.0844587308597</v>
      </c>
      <c r="T19" s="267" t="n">
        <v>7213</v>
      </c>
      <c r="U19" s="268" t="n">
        <f aca="false">T19*100/C19</f>
        <v>7.40759758865394</v>
      </c>
      <c r="V19" s="267" t="n">
        <v>20579</v>
      </c>
      <c r="W19" s="269" t="n">
        <f aca="false">V19*100/C19</f>
        <v>21.1341953108151</v>
      </c>
    </row>
    <row r="20" s="264" customFormat="true" ht="14.25" hidden="false" customHeight="true" outlineLevel="0" collapsed="false">
      <c r="A20" s="258"/>
      <c r="B20" s="265" t="s">
        <v>31</v>
      </c>
      <c r="C20" s="266" t="n">
        <f aca="false">D20+F20+J20+L20+P20+R20+V20+H20+N20+T20</f>
        <v>45060</v>
      </c>
      <c r="D20" s="267" t="n">
        <v>3697</v>
      </c>
      <c r="E20" s="268" t="n">
        <f aca="false">D20*100/C20</f>
        <v>8.2046160674656</v>
      </c>
      <c r="F20" s="267" t="n">
        <v>5388</v>
      </c>
      <c r="G20" s="268" t="n">
        <f aca="false">F20*100/C20</f>
        <v>11.9573901464714</v>
      </c>
      <c r="H20" s="267" t="n">
        <v>2170</v>
      </c>
      <c r="I20" s="268" t="n">
        <f aca="false">H20*100/C20</f>
        <v>4.81580115401687</v>
      </c>
      <c r="J20" s="267" t="n">
        <v>3437</v>
      </c>
      <c r="K20" s="268" t="n">
        <f aca="false">J20*100/C20</f>
        <v>7.62760763426542</v>
      </c>
      <c r="L20" s="267" t="n">
        <v>5121</v>
      </c>
      <c r="M20" s="268" t="n">
        <f aca="false">L20*100/C20</f>
        <v>11.3648468708389</v>
      </c>
      <c r="N20" s="267" t="n">
        <v>2566</v>
      </c>
      <c r="O20" s="268" t="n">
        <f aca="false">N20*100/C20</f>
        <v>5.69462938304483</v>
      </c>
      <c r="P20" s="267" t="n">
        <v>2649</v>
      </c>
      <c r="Q20" s="268" t="n">
        <f aca="false">P20*100/C20</f>
        <v>5.87882822902796</v>
      </c>
      <c r="R20" s="267" t="n">
        <v>4858</v>
      </c>
      <c r="S20" s="268" t="n">
        <f aca="false">R20*100/C20</f>
        <v>10.7811806480249</v>
      </c>
      <c r="T20" s="267" t="n">
        <v>4475</v>
      </c>
      <c r="U20" s="268" t="n">
        <f aca="false">T20*100/C20</f>
        <v>9.9312028406569</v>
      </c>
      <c r="V20" s="267" t="n">
        <v>10699</v>
      </c>
      <c r="W20" s="269" t="n">
        <f aca="false">V20*100/C20</f>
        <v>23.7438970261873</v>
      </c>
    </row>
    <row r="21" s="264" customFormat="true" ht="14.25" hidden="false" customHeight="true" outlineLevel="0" collapsed="false">
      <c r="A21" s="258"/>
      <c r="B21" s="265" t="s">
        <v>92</v>
      </c>
      <c r="C21" s="266" t="n">
        <f aca="false">D21+F21+J21+L21+P21+R21+V21+H21+N21+T21</f>
        <v>79588</v>
      </c>
      <c r="D21" s="267" t="n">
        <v>8030</v>
      </c>
      <c r="E21" s="268" t="n">
        <f aca="false">D21*100/C21</f>
        <v>10.089460722722</v>
      </c>
      <c r="F21" s="267" t="n">
        <v>12235</v>
      </c>
      <c r="G21" s="268" t="n">
        <f aca="false">F21*100/C21</f>
        <v>15.372920540785</v>
      </c>
      <c r="H21" s="267" t="n">
        <v>4004</v>
      </c>
      <c r="I21" s="268" t="n">
        <f aca="false">H21*100/C21</f>
        <v>5.03090918228879</v>
      </c>
      <c r="J21" s="267" t="n">
        <v>9231</v>
      </c>
      <c r="K21" s="268" t="n">
        <f aca="false">J21*100/C21</f>
        <v>11.5984821832437</v>
      </c>
      <c r="L21" s="267" t="n">
        <v>12455</v>
      </c>
      <c r="M21" s="268" t="n">
        <f aca="false">L21*100/C21</f>
        <v>15.6493441222295</v>
      </c>
      <c r="N21" s="267" t="n">
        <v>3943</v>
      </c>
      <c r="O21" s="268" t="n">
        <f aca="false">N21*100/C21</f>
        <v>4.95426446197919</v>
      </c>
      <c r="P21" s="267" t="n">
        <v>6724</v>
      </c>
      <c r="Q21" s="268" t="n">
        <f aca="false">P21*100/C21</f>
        <v>8.44850982560185</v>
      </c>
      <c r="R21" s="267" t="n">
        <v>9137</v>
      </c>
      <c r="S21" s="268" t="n">
        <f aca="false">R21*100/C21</f>
        <v>11.4803739257174</v>
      </c>
      <c r="T21" s="267" t="n">
        <v>3738</v>
      </c>
      <c r="U21" s="268" t="n">
        <f aca="false">T21*100/C21</f>
        <v>4.69668794290597</v>
      </c>
      <c r="V21" s="267" t="n">
        <v>10091</v>
      </c>
      <c r="W21" s="269" t="n">
        <f aca="false">V21*100/C21</f>
        <v>12.6790470925265</v>
      </c>
    </row>
    <row r="22" s="264" customFormat="true" ht="14.25" hidden="false" customHeight="true" outlineLevel="0" collapsed="false">
      <c r="A22" s="258"/>
      <c r="B22" s="265" t="s">
        <v>93</v>
      </c>
      <c r="C22" s="266" t="n">
        <f aca="false">D22+F22+J22+L22+P22+R22+V22+H22+N22+T22</f>
        <v>173790</v>
      </c>
      <c r="D22" s="267" t="n">
        <v>13506</v>
      </c>
      <c r="E22" s="268" t="n">
        <f aca="false">D22*100/C22</f>
        <v>7.77144829967202</v>
      </c>
      <c r="F22" s="267" t="n">
        <v>19831</v>
      </c>
      <c r="G22" s="268" t="n">
        <f aca="false">F22*100/C22</f>
        <v>11.4108982104839</v>
      </c>
      <c r="H22" s="267" t="n">
        <v>8522</v>
      </c>
      <c r="I22" s="268" t="n">
        <f aca="false">H22*100/C22</f>
        <v>4.90361931066229</v>
      </c>
      <c r="J22" s="267" t="n">
        <v>15127</v>
      </c>
      <c r="K22" s="268" t="n">
        <f aca="false">J22*100/C22</f>
        <v>8.70418320962081</v>
      </c>
      <c r="L22" s="267" t="n">
        <v>19055</v>
      </c>
      <c r="M22" s="268" t="n">
        <f aca="false">L22*100/C22</f>
        <v>10.9643823004776</v>
      </c>
      <c r="N22" s="267" t="n">
        <v>8042</v>
      </c>
      <c r="O22" s="268" t="n">
        <f aca="false">N22*100/C22</f>
        <v>4.62742390241096</v>
      </c>
      <c r="P22" s="267" t="n">
        <v>14659</v>
      </c>
      <c r="Q22" s="268" t="n">
        <f aca="false">P22*100/C22</f>
        <v>8.43489268657575</v>
      </c>
      <c r="R22" s="267" t="n">
        <v>17919</v>
      </c>
      <c r="S22" s="268" t="n">
        <f aca="false">R22*100/C22</f>
        <v>10.3107198342828</v>
      </c>
      <c r="T22" s="267" t="n">
        <v>10984</v>
      </c>
      <c r="U22" s="268" t="n">
        <f aca="false">T22*100/C22</f>
        <v>6.32027159215145</v>
      </c>
      <c r="V22" s="267" t="n">
        <v>46145</v>
      </c>
      <c r="W22" s="269" t="n">
        <f aca="false">V22*100/C22</f>
        <v>26.5521606536625</v>
      </c>
    </row>
    <row r="23" s="264" customFormat="true" ht="18" hidden="false" customHeight="true" outlineLevel="0" collapsed="false">
      <c r="A23" s="258"/>
      <c r="B23" s="270" t="s">
        <v>34</v>
      </c>
      <c r="C23" s="266" t="n">
        <f aca="false">D23+F23+J23+L23+P23+R23+V23+H23+N23+T23</f>
        <v>59977</v>
      </c>
      <c r="D23" s="267" t="n">
        <v>10801</v>
      </c>
      <c r="E23" s="268" t="n">
        <f aca="false">D23*100/C23</f>
        <v>18.0085699518149</v>
      </c>
      <c r="F23" s="267" t="n">
        <v>10414</v>
      </c>
      <c r="G23" s="268" t="n">
        <f aca="false">F23*100/C23</f>
        <v>17.3633226069994</v>
      </c>
      <c r="H23" s="267" t="n">
        <v>1366</v>
      </c>
      <c r="I23" s="268" t="n">
        <f aca="false">H23*100/C23</f>
        <v>2.2775397235607</v>
      </c>
      <c r="J23" s="267" t="n">
        <v>6784</v>
      </c>
      <c r="K23" s="268" t="n">
        <f aca="false">J23*100/C23</f>
        <v>11.3110025509779</v>
      </c>
      <c r="L23" s="267" t="n">
        <v>9269</v>
      </c>
      <c r="M23" s="268" t="n">
        <f aca="false">L23*100/C23</f>
        <v>15.4542574653617</v>
      </c>
      <c r="N23" s="267" t="n">
        <v>1598</v>
      </c>
      <c r="O23" s="268" t="n">
        <f aca="false">N23*100/C23</f>
        <v>2.66435466928989</v>
      </c>
      <c r="P23" s="267" t="n">
        <v>5731</v>
      </c>
      <c r="Q23" s="268" t="n">
        <f aca="false">P23*100/C23</f>
        <v>9.55532954299148</v>
      </c>
      <c r="R23" s="267" t="n">
        <v>6289</v>
      </c>
      <c r="S23" s="268" t="n">
        <f aca="false">R23*100/C23</f>
        <v>10.4856861797022</v>
      </c>
      <c r="T23" s="267" t="n">
        <v>2569</v>
      </c>
      <c r="U23" s="268" t="n">
        <f aca="false">T23*100/C23</f>
        <v>4.28330860163063</v>
      </c>
      <c r="V23" s="267" t="n">
        <v>5156</v>
      </c>
      <c r="W23" s="269" t="n">
        <f aca="false">V23*100/C23</f>
        <v>8.59662870767127</v>
      </c>
    </row>
    <row r="24" s="264" customFormat="true" ht="14.25" hidden="false" customHeight="true" outlineLevel="0" collapsed="false">
      <c r="B24" s="265" t="s">
        <v>94</v>
      </c>
      <c r="C24" s="266" t="n">
        <f aca="false">D24+F24+J24+L24+P24+R24+V24+H24+N24+T24</f>
        <v>16809</v>
      </c>
      <c r="D24" s="267" t="n">
        <v>950</v>
      </c>
      <c r="E24" s="268" t="n">
        <f aca="false">D24*100/C24</f>
        <v>5.65173419001725</v>
      </c>
      <c r="F24" s="267" t="n">
        <v>1033</v>
      </c>
      <c r="G24" s="268" t="n">
        <f aca="false">F24*100/C24</f>
        <v>6.14551728240823</v>
      </c>
      <c r="H24" s="267" t="n">
        <v>1130</v>
      </c>
      <c r="I24" s="268" t="n">
        <f aca="false">H24*100/C24</f>
        <v>6.72258908917842</v>
      </c>
      <c r="J24" s="267" t="n">
        <v>1115</v>
      </c>
      <c r="K24" s="271" t="n">
        <f aca="false">J24*100/C24</f>
        <v>6.63335118091499</v>
      </c>
      <c r="L24" s="267" t="n">
        <v>1954</v>
      </c>
      <c r="M24" s="271" t="n">
        <f aca="false">L24*100/C24</f>
        <v>11.6247248497829</v>
      </c>
      <c r="N24" s="267" t="n">
        <v>1787</v>
      </c>
      <c r="O24" s="271" t="n">
        <f aca="false">N24*100/C24</f>
        <v>10.6312094711167</v>
      </c>
      <c r="P24" s="267" t="n">
        <v>1265</v>
      </c>
      <c r="Q24" s="271" t="n">
        <f aca="false">P24*100/C24</f>
        <v>7.52573026354929</v>
      </c>
      <c r="R24" s="267" t="n">
        <v>2049</v>
      </c>
      <c r="S24" s="271" t="n">
        <f aca="false">R24*100/C24</f>
        <v>12.1898982687846</v>
      </c>
      <c r="T24" s="267" t="n">
        <v>1889</v>
      </c>
      <c r="U24" s="271" t="n">
        <f aca="false">T24*100/C24</f>
        <v>11.238027247308</v>
      </c>
      <c r="V24" s="267" t="n">
        <v>3637</v>
      </c>
      <c r="W24" s="269" t="n">
        <f aca="false">V24*100/C24</f>
        <v>21.6372181569397</v>
      </c>
    </row>
    <row r="25" s="264" customFormat="true" ht="14.25" hidden="false" customHeight="true" outlineLevel="0" collapsed="false">
      <c r="B25" s="265" t="s">
        <v>95</v>
      </c>
      <c r="C25" s="266" t="n">
        <f aca="false">D25+F25+J25+L25+P25+R25+V25+H25+N25+T25</f>
        <v>84194</v>
      </c>
      <c r="D25" s="267" t="n">
        <v>3836</v>
      </c>
      <c r="E25" s="268" t="n">
        <f aca="false">D25*100/C25</f>
        <v>4.55614414328812</v>
      </c>
      <c r="F25" s="267" t="n">
        <v>8283</v>
      </c>
      <c r="G25" s="268" t="n">
        <f aca="false">F25*100/C25</f>
        <v>9.83799320616671</v>
      </c>
      <c r="H25" s="267" t="n">
        <v>5932</v>
      </c>
      <c r="I25" s="268" t="n">
        <f aca="false">H25*100/C25</f>
        <v>7.04563270541844</v>
      </c>
      <c r="J25" s="267" t="n">
        <v>5750</v>
      </c>
      <c r="K25" s="271" t="n">
        <f aca="false">J25*100/C25</f>
        <v>6.8294652825617</v>
      </c>
      <c r="L25" s="267" t="n">
        <v>9568</v>
      </c>
      <c r="M25" s="271" t="n">
        <f aca="false">L25*100/C25</f>
        <v>11.3642302301827</v>
      </c>
      <c r="N25" s="267" t="n">
        <v>7537</v>
      </c>
      <c r="O25" s="271" t="n">
        <f aca="false">N25*100/C25</f>
        <v>8.95194431907262</v>
      </c>
      <c r="P25" s="267" t="n">
        <v>5915</v>
      </c>
      <c r="Q25" s="271" t="n">
        <f aca="false">P25*100/C25</f>
        <v>7.02544124284391</v>
      </c>
      <c r="R25" s="267" t="n">
        <v>9331</v>
      </c>
      <c r="S25" s="271" t="n">
        <f aca="false">R25*100/C25</f>
        <v>11.0827374872319</v>
      </c>
      <c r="T25" s="267" t="n">
        <v>10210</v>
      </c>
      <c r="U25" s="271" t="n">
        <f aca="false">T25*100/C25</f>
        <v>12.1267548756443</v>
      </c>
      <c r="V25" s="267" t="n">
        <v>17832</v>
      </c>
      <c r="W25" s="269" t="n">
        <f aca="false">V25*100/C25</f>
        <v>21.1796565075896</v>
      </c>
    </row>
    <row r="26" s="264" customFormat="true" ht="14.25" hidden="false" customHeight="true" outlineLevel="0" collapsed="false">
      <c r="B26" s="265" t="s">
        <v>44</v>
      </c>
      <c r="C26" s="266" t="n">
        <f aca="false">D26+F26+J26+L26+P26+R26+V26+H26+N26+T26</f>
        <v>14227</v>
      </c>
      <c r="D26" s="267" t="n">
        <v>1146</v>
      </c>
      <c r="E26" s="271" t="n">
        <f aca="false">D26*100/C26</f>
        <v>8.0551064876643</v>
      </c>
      <c r="F26" s="267" t="n">
        <v>1429</v>
      </c>
      <c r="G26" s="271" t="n">
        <f aca="false">F26*100/C26</f>
        <v>10.044281999016</v>
      </c>
      <c r="H26" s="267" t="n">
        <v>523</v>
      </c>
      <c r="I26" s="271" t="n">
        <f aca="false">H26*100/C26</f>
        <v>3.67610880719758</v>
      </c>
      <c r="J26" s="267" t="n">
        <v>983</v>
      </c>
      <c r="K26" s="271" t="n">
        <f aca="false">J26*100/C26</f>
        <v>6.90939762423561</v>
      </c>
      <c r="L26" s="267" t="n">
        <v>1837</v>
      </c>
      <c r="M26" s="271" t="n">
        <f aca="false">L26*100/C26</f>
        <v>12.912068601954</v>
      </c>
      <c r="N26" s="267" t="n">
        <v>639</v>
      </c>
      <c r="O26" s="271" t="n">
        <f aca="false">N26*100/C26</f>
        <v>4.49145990018978</v>
      </c>
      <c r="P26" s="267" t="n">
        <v>675</v>
      </c>
      <c r="Q26" s="271" t="n">
        <f aca="false">P26*100/C26</f>
        <v>4.74449989456667</v>
      </c>
      <c r="R26" s="267" t="n">
        <v>1519</v>
      </c>
      <c r="S26" s="271" t="n">
        <f aca="false">R26*100/C26</f>
        <v>10.6768819849582</v>
      </c>
      <c r="T26" s="267" t="n">
        <v>1201</v>
      </c>
      <c r="U26" s="271" t="n">
        <f aca="false">T26*100/C26</f>
        <v>8.44169536796233</v>
      </c>
      <c r="V26" s="267" t="n">
        <v>4275</v>
      </c>
      <c r="W26" s="269" t="n">
        <f aca="false">V26*100/C26</f>
        <v>30.0484993322556</v>
      </c>
    </row>
    <row r="27" s="264" customFormat="true" ht="14.25" hidden="false" customHeight="true" outlineLevel="0" collapsed="false">
      <c r="B27" s="272" t="s">
        <v>38</v>
      </c>
      <c r="C27" s="273" t="n">
        <f aca="false">D27+F27+J27+L27+P27+R27+V27+H27+N27+T27</f>
        <v>3816</v>
      </c>
      <c r="D27" s="274" t="n">
        <v>225</v>
      </c>
      <c r="E27" s="275" t="n">
        <f aca="false">D27*100/C27</f>
        <v>5.89622641509434</v>
      </c>
      <c r="F27" s="274" t="n">
        <v>344</v>
      </c>
      <c r="G27" s="275" t="n">
        <f aca="false">F27*100/C27</f>
        <v>9.0146750524109</v>
      </c>
      <c r="H27" s="274" t="n">
        <v>270</v>
      </c>
      <c r="I27" s="275" t="n">
        <f aca="false">H27*100/C27</f>
        <v>7.07547169811321</v>
      </c>
      <c r="J27" s="274" t="n">
        <v>259</v>
      </c>
      <c r="K27" s="275" t="n">
        <f aca="false">J27*100/C27</f>
        <v>6.78721174004193</v>
      </c>
      <c r="L27" s="274" t="n">
        <v>333</v>
      </c>
      <c r="M27" s="275" t="n">
        <f aca="false">L27*100/C27</f>
        <v>8.72641509433962</v>
      </c>
      <c r="N27" s="274" t="n">
        <v>408</v>
      </c>
      <c r="O27" s="275" t="n">
        <f aca="false">N27*100/C27</f>
        <v>10.6918238993711</v>
      </c>
      <c r="P27" s="274" t="n">
        <v>183</v>
      </c>
      <c r="Q27" s="275" t="n">
        <f aca="false">P27*100/C27</f>
        <v>4.79559748427673</v>
      </c>
      <c r="R27" s="274" t="n">
        <v>314</v>
      </c>
      <c r="S27" s="275" t="n">
        <f aca="false">R27*100/C27</f>
        <v>8.22851153039832</v>
      </c>
      <c r="T27" s="274" t="n">
        <v>332</v>
      </c>
      <c r="U27" s="275" t="n">
        <f aca="false">T27*100/C27</f>
        <v>8.70020964360587</v>
      </c>
      <c r="V27" s="274" t="n">
        <v>1148</v>
      </c>
      <c r="W27" s="276" t="n">
        <f aca="false">V27*100/C27</f>
        <v>30.083857442348</v>
      </c>
    </row>
    <row r="28" s="257" customFormat="true" ht="8.25" hidden="false" customHeight="true" outlineLevel="0" collapsed="false">
      <c r="A28" s="255"/>
      <c r="B28" s="277"/>
      <c r="C28" s="256"/>
      <c r="D28" s="256"/>
      <c r="E28" s="256"/>
      <c r="F28" s="256"/>
      <c r="G28" s="256"/>
      <c r="H28" s="256"/>
      <c r="I28" s="256"/>
      <c r="J28" s="256"/>
      <c r="K28" s="256"/>
      <c r="L28" s="278"/>
      <c r="M28" s="256"/>
      <c r="N28" s="256"/>
      <c r="O28" s="256"/>
      <c r="P28" s="256"/>
      <c r="Q28" s="256"/>
      <c r="R28" s="256"/>
      <c r="S28" s="256"/>
      <c r="T28" s="256"/>
      <c r="U28" s="256"/>
      <c r="V28" s="279"/>
      <c r="W28" s="280"/>
    </row>
    <row r="29" s="281" customFormat="true" ht="21.75" hidden="false" customHeight="true" outlineLevel="0" collapsed="false">
      <c r="B29" s="282" t="s">
        <v>39</v>
      </c>
      <c r="C29" s="283" t="n">
        <f aca="false">SUM(C10:C28)</f>
        <v>1526456</v>
      </c>
      <c r="D29" s="284" t="n">
        <f aca="false">SUM(D10:D27)</f>
        <v>119869</v>
      </c>
      <c r="E29" s="285" t="n">
        <f aca="false">D29*100/C29</f>
        <v>7.85276483567165</v>
      </c>
      <c r="F29" s="284" t="n">
        <f aca="false">SUM(F10:F27)</f>
        <v>190282</v>
      </c>
      <c r="G29" s="285" t="n">
        <f aca="false">F29*100/C29</f>
        <v>12.465606607724</v>
      </c>
      <c r="H29" s="284" t="n">
        <f aca="false">SUM(H10:H27)</f>
        <v>57203</v>
      </c>
      <c r="I29" s="285" t="n">
        <f aca="false">H29*100/C29</f>
        <v>3.74743851116573</v>
      </c>
      <c r="J29" s="284" t="n">
        <f aca="false">SUM(J10:J27)</f>
        <v>144684</v>
      </c>
      <c r="K29" s="285" t="n">
        <f aca="false">J29*100/C29</f>
        <v>9.47842584391558</v>
      </c>
      <c r="L29" s="284" t="n">
        <f aca="false">SUM(L10:L27)</f>
        <v>222925</v>
      </c>
      <c r="M29" s="285" t="n">
        <f aca="false">L29*100/C29</f>
        <v>14.6040894726084</v>
      </c>
      <c r="N29" s="284" t="n">
        <f aca="false">SUM(N10:N27)</f>
        <v>71243</v>
      </c>
      <c r="O29" s="285" t="n">
        <f aca="false">N29*100/C29</f>
        <v>4.6672160874601</v>
      </c>
      <c r="P29" s="284" t="n">
        <f aca="false">SUM(P10:P27)</f>
        <v>130715</v>
      </c>
      <c r="Q29" s="285" t="n">
        <f aca="false">P29*100/C29</f>
        <v>8.56329956448139</v>
      </c>
      <c r="R29" s="284" t="n">
        <f aca="false">SUM(R10:R27)</f>
        <v>188782</v>
      </c>
      <c r="S29" s="285" t="n">
        <f aca="false">R29*100/C29</f>
        <v>12.3673397726499</v>
      </c>
      <c r="T29" s="284" t="n">
        <f aca="false">SUM(T10:T27)</f>
        <v>102748</v>
      </c>
      <c r="U29" s="285" t="n">
        <f aca="false">T29*100/C29</f>
        <v>6.7311471801349</v>
      </c>
      <c r="V29" s="286" t="n">
        <f aca="false">SUM(V10:V27)</f>
        <v>298005</v>
      </c>
      <c r="W29" s="287" t="n">
        <f aca="false">V29*100/C29</f>
        <v>19.5226721241883</v>
      </c>
    </row>
    <row r="30" s="288" customFormat="true" ht="6" hidden="false" customHeight="true" outlineLevel="0" collapsed="false">
      <c r="B30" s="289"/>
      <c r="C30" s="289"/>
      <c r="D30" s="289"/>
      <c r="E30" s="289"/>
      <c r="F30" s="289"/>
      <c r="G30" s="289"/>
      <c r="H30" s="289"/>
      <c r="I30" s="289"/>
      <c r="J30" s="289"/>
      <c r="K30" s="289"/>
    </row>
    <row r="31" s="290" customFormat="true" ht="16.5" hidden="false" customHeight="true" outlineLevel="0" collapsed="false"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</row>
    <row r="32" s="292" customFormat="true" ht="10.5" hidden="false" customHeight="true" outlineLevel="0" collapsed="false"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41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7.85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6.41"/>
    <col collapsed="false" customWidth="true" hidden="false" outlineLevel="0" max="17" min="17" style="1" width="5.41"/>
    <col collapsed="false" customWidth="true" hidden="false" outlineLevel="0" max="18" min="18" style="1" width="8.14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7"/>
    <col collapsed="false" customWidth="true" hidden="false" outlineLevel="0" max="23" min="23" style="1" width="6.85"/>
    <col collapsed="false" customWidth="true" hidden="false" outlineLevel="0" max="24" min="24" style="294" width="0.56"/>
    <col collapsed="false" customWidth="true" hidden="false" outlineLevel="0" max="25" min="25" style="294" width="14.14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5"/>
      <c r="Y1" s="295"/>
    </row>
    <row r="2" s="30" customFormat="true" ht="49.5" hidden="false" customHeight="true" outlineLevel="0" collapsed="false">
      <c r="B2" s="296"/>
      <c r="C2" s="296"/>
      <c r="D2" s="296"/>
      <c r="E2" s="296"/>
      <c r="F2" s="296"/>
      <c r="G2" s="296"/>
      <c r="H2" s="296"/>
      <c r="I2" s="296"/>
      <c r="J2" s="296"/>
      <c r="K2" s="296"/>
      <c r="X2" s="178"/>
      <c r="Y2" s="178"/>
    </row>
    <row r="3" s="9" customFormat="true" ht="6.95" hidden="false" customHeight="true" outlineLevel="0" collapsed="false"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</row>
    <row r="4" s="9" customFormat="true" ht="23.25" hidden="false" customHeight="true" outlineLevel="0" collapsed="false">
      <c r="B4" s="32" t="s">
        <v>9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297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298"/>
      <c r="Y5" s="298"/>
    </row>
    <row r="6" s="9" customFormat="true" ht="6.95" hidden="false" customHeight="true" outlineLevel="0" collapsed="false"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300"/>
      <c r="Y6" s="300"/>
    </row>
    <row r="7" s="9" customFormat="true" ht="24.75" hidden="false" customHeight="true" outlineLevel="0" collapsed="false">
      <c r="D7" s="180"/>
      <c r="F7" s="301" t="s">
        <v>97</v>
      </c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2"/>
      <c r="Y7" s="302"/>
    </row>
    <row r="8" s="9" customFormat="true" ht="47.25" hidden="false" customHeight="true" outlineLevel="0" collapsed="false">
      <c r="B8" s="303" t="s">
        <v>17</v>
      </c>
      <c r="C8" s="304"/>
      <c r="D8" s="305" t="s">
        <v>98</v>
      </c>
      <c r="E8" s="304"/>
      <c r="F8" s="306" t="s">
        <v>99</v>
      </c>
      <c r="G8" s="306"/>
      <c r="H8" s="306" t="s">
        <v>100</v>
      </c>
      <c r="I8" s="306"/>
      <c r="J8" s="306" t="s">
        <v>101</v>
      </c>
      <c r="K8" s="306"/>
      <c r="L8" s="306" t="s">
        <v>102</v>
      </c>
      <c r="M8" s="306"/>
      <c r="N8" s="306" t="s">
        <v>103</v>
      </c>
      <c r="O8" s="306"/>
      <c r="P8" s="306" t="s">
        <v>104</v>
      </c>
      <c r="Q8" s="306"/>
      <c r="R8" s="306" t="s">
        <v>105</v>
      </c>
      <c r="S8" s="306"/>
      <c r="T8" s="306" t="s">
        <v>106</v>
      </c>
      <c r="U8" s="306"/>
      <c r="V8" s="307" t="s">
        <v>39</v>
      </c>
      <c r="W8" s="307"/>
      <c r="X8" s="308"/>
      <c r="Y8" s="307" t="s">
        <v>107</v>
      </c>
    </row>
    <row r="9" s="309" customFormat="true" ht="30.75" hidden="false" customHeight="true" outlineLevel="0" collapsed="false">
      <c r="B9" s="303"/>
      <c r="C9" s="40"/>
      <c r="D9" s="310" t="s">
        <v>19</v>
      </c>
      <c r="E9" s="40"/>
      <c r="F9" s="311" t="s">
        <v>19</v>
      </c>
      <c r="G9" s="312" t="s">
        <v>20</v>
      </c>
      <c r="H9" s="311" t="s">
        <v>19</v>
      </c>
      <c r="I9" s="312" t="s">
        <v>20</v>
      </c>
      <c r="J9" s="311" t="s">
        <v>19</v>
      </c>
      <c r="K9" s="312" t="s">
        <v>20</v>
      </c>
      <c r="L9" s="311" t="s">
        <v>19</v>
      </c>
      <c r="M9" s="312" t="s">
        <v>20</v>
      </c>
      <c r="N9" s="311" t="s">
        <v>19</v>
      </c>
      <c r="O9" s="312" t="s">
        <v>20</v>
      </c>
      <c r="P9" s="311" t="s">
        <v>19</v>
      </c>
      <c r="Q9" s="312" t="s">
        <v>20</v>
      </c>
      <c r="R9" s="311" t="s">
        <v>19</v>
      </c>
      <c r="S9" s="312" t="s">
        <v>20</v>
      </c>
      <c r="T9" s="311" t="s">
        <v>19</v>
      </c>
      <c r="U9" s="312" t="s">
        <v>20</v>
      </c>
      <c r="V9" s="311" t="s">
        <v>19</v>
      </c>
      <c r="W9" s="312" t="s">
        <v>20</v>
      </c>
      <c r="X9" s="308"/>
      <c r="Y9" s="313" t="s">
        <v>19</v>
      </c>
    </row>
    <row r="10" s="41" customFormat="true" ht="7.5" hidden="false" customHeight="true" outlineLevel="0" collapsed="false">
      <c r="B10" s="188"/>
      <c r="C10" s="44"/>
      <c r="D10" s="254"/>
      <c r="E10" s="4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5"/>
      <c r="X10" s="314"/>
      <c r="Y10" s="314"/>
    </row>
    <row r="11" s="46" customFormat="true" ht="18" hidden="false" customHeight="true" outlineLevel="0" collapsed="false">
      <c r="B11" s="48" t="s">
        <v>21</v>
      </c>
      <c r="C11" s="47"/>
      <c r="D11" s="316" t="n">
        <v>159328</v>
      </c>
      <c r="E11" s="317"/>
      <c r="F11" s="318" t="n">
        <v>0</v>
      </c>
      <c r="G11" s="319" t="n">
        <f aca="false">F11*100/$V11</f>
        <v>0</v>
      </c>
      <c r="H11" s="318" t="n">
        <v>53182</v>
      </c>
      <c r="I11" s="319" t="n">
        <f aca="false">H11*100/$V11</f>
        <v>24.6055760671423</v>
      </c>
      <c r="J11" s="318" t="n">
        <v>39964</v>
      </c>
      <c r="K11" s="319" t="n">
        <f aca="false">J11*100/$V11</f>
        <v>18.4900387715256</v>
      </c>
      <c r="L11" s="318" t="n">
        <v>11575</v>
      </c>
      <c r="M11" s="319" t="n">
        <f aca="false">L11*100/$V11</f>
        <v>5.35537480683637</v>
      </c>
      <c r="N11" s="318" t="n">
        <v>19043</v>
      </c>
      <c r="O11" s="319" t="n">
        <f aca="false">N11*100/$V11</f>
        <v>8.81057472540692</v>
      </c>
      <c r="P11" s="318" t="n">
        <v>2626</v>
      </c>
      <c r="Q11" s="319" t="n">
        <f aca="false">P11*100/$V11</f>
        <v>1.21496451341273</v>
      </c>
      <c r="R11" s="318" t="n">
        <v>89737</v>
      </c>
      <c r="S11" s="319" t="n">
        <f aca="false">R11*100/$V11</f>
        <v>41.518381774607</v>
      </c>
      <c r="T11" s="318" t="n">
        <v>11</v>
      </c>
      <c r="U11" s="319" t="n">
        <f aca="false">T11*100/$V11</f>
        <v>0.00508934106913176</v>
      </c>
      <c r="V11" s="318" t="n">
        <f aca="false">F11+H11+J11+L11+N11+P11+R11+T11</f>
        <v>216138</v>
      </c>
      <c r="W11" s="319" t="n">
        <f aca="false">G11+I11+K11+M11+O11+Q11+S11+U11</f>
        <v>100</v>
      </c>
      <c r="X11" s="320"/>
      <c r="Y11" s="321" t="n">
        <f aca="false">V11/D11</f>
        <v>1.35656005221932</v>
      </c>
    </row>
    <row r="12" s="317" customFormat="true" ht="18" hidden="false" customHeight="true" outlineLevel="0" collapsed="false">
      <c r="B12" s="53" t="s">
        <v>22</v>
      </c>
      <c r="C12" s="47"/>
      <c r="D12" s="322" t="n">
        <v>17909</v>
      </c>
      <c r="F12" s="323" t="n">
        <v>0</v>
      </c>
      <c r="G12" s="324" t="n">
        <f aca="false">F12*100/$V12</f>
        <v>0</v>
      </c>
      <c r="H12" s="323" t="n">
        <v>0</v>
      </c>
      <c r="I12" s="324" t="n">
        <f aca="false">H12*100/$V12</f>
        <v>0</v>
      </c>
      <c r="J12" s="323" t="n">
        <v>0</v>
      </c>
      <c r="K12" s="324" t="n">
        <f aca="false">J12*100/$V12</f>
        <v>0</v>
      </c>
      <c r="L12" s="323" t="n">
        <v>1167</v>
      </c>
      <c r="M12" s="324" t="n">
        <f aca="false">L12*100/$V12</f>
        <v>6.5133671931685</v>
      </c>
      <c r="N12" s="323" t="n">
        <v>3294</v>
      </c>
      <c r="O12" s="324" t="n">
        <f aca="false">N12*100/$V12</f>
        <v>18.3847742367584</v>
      </c>
      <c r="P12" s="323" t="n">
        <v>3651</v>
      </c>
      <c r="Q12" s="324" t="n">
        <f aca="false">P12*100/$V12</f>
        <v>20.3772953061338</v>
      </c>
      <c r="R12" s="323" t="n">
        <v>9805</v>
      </c>
      <c r="S12" s="324" t="n">
        <f aca="false">R12*100/$V12</f>
        <v>54.7245632639393</v>
      </c>
      <c r="T12" s="323" t="n">
        <v>0</v>
      </c>
      <c r="U12" s="324" t="n">
        <f aca="false">T12*100/$V12</f>
        <v>0</v>
      </c>
      <c r="V12" s="323" t="n">
        <f aca="false">F12+H12+J12+L12+N12+P12+R12+T12</f>
        <v>17917</v>
      </c>
      <c r="W12" s="324" t="n">
        <f aca="false">G12+I12+K12+M12+O12+Q12+S12+U12</f>
        <v>100</v>
      </c>
      <c r="X12" s="320"/>
      <c r="Y12" s="325" t="n">
        <f aca="false">V12/D12</f>
        <v>1.00044670277514</v>
      </c>
    </row>
    <row r="13" s="317" customFormat="true" ht="18" hidden="false" customHeight="true" outlineLevel="0" collapsed="false">
      <c r="B13" s="53" t="s">
        <v>23</v>
      </c>
      <c r="C13" s="47"/>
      <c r="D13" s="322" t="n">
        <v>15345</v>
      </c>
      <c r="F13" s="326" t="n">
        <v>12</v>
      </c>
      <c r="G13" s="324" t="n">
        <f aca="false">F13*100/$V13</f>
        <v>0.071955387659651</v>
      </c>
      <c r="H13" s="326" t="n">
        <v>759</v>
      </c>
      <c r="I13" s="324" t="n">
        <f aca="false">H13*100/$V13</f>
        <v>4.55117826947293</v>
      </c>
      <c r="J13" s="326" t="n">
        <v>1765</v>
      </c>
      <c r="K13" s="324" t="n">
        <f aca="false">J13*100/$V13</f>
        <v>10.5834382682737</v>
      </c>
      <c r="L13" s="326" t="n">
        <v>1766</v>
      </c>
      <c r="M13" s="324" t="n">
        <f aca="false">L13*100/$V13</f>
        <v>10.5894345505786</v>
      </c>
      <c r="N13" s="326" t="n">
        <v>3009</v>
      </c>
      <c r="O13" s="324" t="n">
        <f aca="false">N13*100/$V13</f>
        <v>18.0428134556575</v>
      </c>
      <c r="P13" s="326" t="n">
        <v>1724</v>
      </c>
      <c r="Q13" s="324" t="n">
        <f aca="false">P13*100/$V13</f>
        <v>10.3375906937699</v>
      </c>
      <c r="R13" s="326" t="n">
        <v>7639</v>
      </c>
      <c r="S13" s="324" t="n">
        <f aca="false">R13*100/$V13</f>
        <v>45.8056005276728</v>
      </c>
      <c r="T13" s="326" t="n">
        <v>3</v>
      </c>
      <c r="U13" s="324" t="n">
        <f aca="false">T13*100/$V13</f>
        <v>0.0179888469149128</v>
      </c>
      <c r="V13" s="323" t="n">
        <f aca="false">F13+H13+J13+L13+N13+P13+R13+T13</f>
        <v>16677</v>
      </c>
      <c r="W13" s="324" t="n">
        <f aca="false">G13+I13+K13+M13+O13+Q13+S13+U13</f>
        <v>100</v>
      </c>
      <c r="X13" s="320"/>
      <c r="Y13" s="325" t="n">
        <f aca="false">V13/D13</f>
        <v>1.08680351906158</v>
      </c>
    </row>
    <row r="14" s="317" customFormat="true" ht="18" hidden="false" customHeight="true" outlineLevel="0" collapsed="false">
      <c r="B14" s="53" t="s">
        <v>87</v>
      </c>
      <c r="C14" s="47"/>
      <c r="D14" s="322" t="n">
        <v>11425</v>
      </c>
      <c r="F14" s="323" t="n">
        <v>2</v>
      </c>
      <c r="G14" s="324" t="n">
        <f aca="false">F14*100/$V14</f>
        <v>0.017247326664367</v>
      </c>
      <c r="H14" s="323" t="n">
        <v>0</v>
      </c>
      <c r="I14" s="324" t="n">
        <f aca="false">H14*100/$V14</f>
        <v>0</v>
      </c>
      <c r="J14" s="323" t="n">
        <v>48</v>
      </c>
      <c r="K14" s="324" t="n">
        <f aca="false">J14*100/$V14</f>
        <v>0.413935839944809</v>
      </c>
      <c r="L14" s="323" t="n">
        <v>943</v>
      </c>
      <c r="M14" s="324" t="n">
        <f aca="false">L14*100/$V14</f>
        <v>8.13211452224905</v>
      </c>
      <c r="N14" s="323" t="n">
        <v>2028</v>
      </c>
      <c r="O14" s="324" t="n">
        <f aca="false">N14*100/$V14</f>
        <v>17.4887892376682</v>
      </c>
      <c r="P14" s="323" t="n">
        <v>343</v>
      </c>
      <c r="Q14" s="324" t="n">
        <f aca="false">P14*100/$V14</f>
        <v>2.95791652293894</v>
      </c>
      <c r="R14" s="323" t="n">
        <v>8232</v>
      </c>
      <c r="S14" s="324" t="n">
        <f aca="false">R14*100/$V14</f>
        <v>70.9899965505347</v>
      </c>
      <c r="T14" s="323" t="n">
        <v>0</v>
      </c>
      <c r="U14" s="324" t="n">
        <f aca="false">T14*100/$V14</f>
        <v>0</v>
      </c>
      <c r="V14" s="323" t="n">
        <f aca="false">F14+H14+J14+L14+N14+P14+R14+T14</f>
        <v>11596</v>
      </c>
      <c r="W14" s="324" t="n">
        <f aca="false">G14+I14+K14+M14+O14+Q14+S14+U14</f>
        <v>100</v>
      </c>
      <c r="X14" s="320"/>
      <c r="Y14" s="325" t="n">
        <f aca="false">V14/D14</f>
        <v>1.01496717724289</v>
      </c>
    </row>
    <row r="15" s="317" customFormat="true" ht="18" hidden="false" customHeight="true" outlineLevel="0" collapsed="false">
      <c r="B15" s="53" t="s">
        <v>25</v>
      </c>
      <c r="C15" s="47"/>
      <c r="D15" s="322" t="n">
        <v>11592</v>
      </c>
      <c r="F15" s="323" t="n">
        <v>40</v>
      </c>
      <c r="G15" s="324" t="n">
        <f aca="false">F15*100/$V15</f>
        <v>0.343878954607978</v>
      </c>
      <c r="H15" s="323" t="n">
        <v>0</v>
      </c>
      <c r="I15" s="324" t="n">
        <f aca="false">H15*100/$V15</f>
        <v>0</v>
      </c>
      <c r="J15" s="323" t="n">
        <v>0</v>
      </c>
      <c r="K15" s="324" t="n">
        <f aca="false">J15*100/$V15</f>
        <v>0</v>
      </c>
      <c r="L15" s="323" t="n">
        <v>2676</v>
      </c>
      <c r="M15" s="324" t="n">
        <f aca="false">L15*100/$V15</f>
        <v>23.0055020632737</v>
      </c>
      <c r="N15" s="323" t="n">
        <v>2715</v>
      </c>
      <c r="O15" s="324" t="n">
        <f aca="false">N15*100/$V15</f>
        <v>23.3407840440165</v>
      </c>
      <c r="P15" s="323" t="n">
        <v>603</v>
      </c>
      <c r="Q15" s="324" t="n">
        <f aca="false">P15*100/$V15</f>
        <v>5.18397524071527</v>
      </c>
      <c r="R15" s="323" t="n">
        <v>5598</v>
      </c>
      <c r="S15" s="324" t="n">
        <f aca="false">R15*100/$V15</f>
        <v>48.1258596973865</v>
      </c>
      <c r="T15" s="323" t="n">
        <v>0</v>
      </c>
      <c r="U15" s="324" t="n">
        <f aca="false">T15*100/$V15</f>
        <v>0</v>
      </c>
      <c r="V15" s="323" t="n">
        <f aca="false">F15+H15+J15+L15+N15+P15+R15+T15</f>
        <v>11632</v>
      </c>
      <c r="W15" s="324" t="n">
        <f aca="false">G15+I15+K15+M15+O15+Q15+S15+U15</f>
        <v>100</v>
      </c>
      <c r="X15" s="320"/>
      <c r="Y15" s="325" t="n">
        <f aca="false">V15/D15</f>
        <v>1.00345065562457</v>
      </c>
    </row>
    <row r="16" s="317" customFormat="true" ht="18" hidden="false" customHeight="true" outlineLevel="0" collapsed="false">
      <c r="B16" s="53" t="s">
        <v>26</v>
      </c>
      <c r="C16" s="47"/>
      <c r="D16" s="322" t="n">
        <v>14365</v>
      </c>
      <c r="F16" s="326" t="n">
        <v>0</v>
      </c>
      <c r="G16" s="324" t="n">
        <f aca="false">F16*100/$V16</f>
        <v>0</v>
      </c>
      <c r="H16" s="326" t="n">
        <v>757</v>
      </c>
      <c r="I16" s="324" t="n">
        <f aca="false">H16*100/$V16</f>
        <v>4.84604058639012</v>
      </c>
      <c r="J16" s="326" t="n">
        <v>997</v>
      </c>
      <c r="K16" s="324" t="n">
        <f aca="false">J16*100/$V16</f>
        <v>6.38243390307919</v>
      </c>
      <c r="L16" s="326" t="n">
        <v>1340</v>
      </c>
      <c r="M16" s="324" t="n">
        <f aca="false">L16*100/$V16</f>
        <v>8.57819601818065</v>
      </c>
      <c r="N16" s="326" t="n">
        <v>4126</v>
      </c>
      <c r="O16" s="324" t="n">
        <f aca="false">N16*100/$V16</f>
        <v>26.413161769413</v>
      </c>
      <c r="P16" s="326" t="n">
        <v>0</v>
      </c>
      <c r="Q16" s="324" t="n">
        <f aca="false">P16*100/$V16</f>
        <v>0</v>
      </c>
      <c r="R16" s="326" t="n">
        <v>8401</v>
      </c>
      <c r="S16" s="324" t="n">
        <f aca="false">R16*100/$V16</f>
        <v>53.7801677229371</v>
      </c>
      <c r="T16" s="326" t="n">
        <v>0</v>
      </c>
      <c r="U16" s="324" t="n">
        <f aca="false">T16*100/$V16</f>
        <v>0</v>
      </c>
      <c r="V16" s="323" t="n">
        <f aca="false">F16+H16+J16+L16+N16+P16+R16+T16</f>
        <v>15621</v>
      </c>
      <c r="W16" s="324" t="n">
        <f aca="false">G16+I16+K16+M16+O16+Q16+S16+U16</f>
        <v>100</v>
      </c>
      <c r="X16" s="320"/>
      <c r="Y16" s="325" t="n">
        <f aca="false">V16/D16</f>
        <v>1.08743473720849</v>
      </c>
    </row>
    <row r="17" s="327" customFormat="true" ht="18" hidden="false" customHeight="true" outlineLevel="0" collapsed="false">
      <c r="B17" s="328" t="s">
        <v>27</v>
      </c>
      <c r="C17" s="329"/>
      <c r="D17" s="330" t="n">
        <v>62179</v>
      </c>
      <c r="E17" s="331"/>
      <c r="F17" s="332" t="n">
        <v>8653</v>
      </c>
      <c r="G17" s="333" t="n">
        <f aca="false">F17*100/$V17</f>
        <v>11.0247556920254</v>
      </c>
      <c r="H17" s="332" t="n">
        <v>4027</v>
      </c>
      <c r="I17" s="333" t="n">
        <f aca="false">H17*100/$V17</f>
        <v>5.13078599003657</v>
      </c>
      <c r="J17" s="332" t="n">
        <v>10203</v>
      </c>
      <c r="K17" s="333" t="n">
        <f aca="false">J17*100/$V17</f>
        <v>12.9996050301324</v>
      </c>
      <c r="L17" s="332" t="n">
        <v>6438</v>
      </c>
      <c r="M17" s="333" t="n">
        <f aca="false">L17*100/$V17</f>
        <v>8.20263228305324</v>
      </c>
      <c r="N17" s="332" t="n">
        <v>8097</v>
      </c>
      <c r="O17" s="333" t="n">
        <f aca="false">N17*100/$V17</f>
        <v>10.3163581230013</v>
      </c>
      <c r="P17" s="332" t="n">
        <v>17943</v>
      </c>
      <c r="Q17" s="333" t="n">
        <f aca="false">P17*100/$V17</f>
        <v>22.8611107571955</v>
      </c>
      <c r="R17" s="332" t="n">
        <v>23024</v>
      </c>
      <c r="S17" s="333" t="n">
        <f aca="false">R17*100/$V17</f>
        <v>29.3347942971448</v>
      </c>
      <c r="T17" s="332" t="n">
        <v>102</v>
      </c>
      <c r="U17" s="333" t="n">
        <f aca="false">T17*100/$V17</f>
        <v>0.129957827410909</v>
      </c>
      <c r="V17" s="332" t="n">
        <f aca="false">F17+H17+J17+L17+N17+P17+R17+T17</f>
        <v>78487</v>
      </c>
      <c r="W17" s="333" t="n">
        <f aca="false">G17+I17+K17+M17+O17+Q17+S17+U17</f>
        <v>100</v>
      </c>
      <c r="X17" s="334"/>
      <c r="Y17" s="325" t="n">
        <f aca="false">V17/D17</f>
        <v>1.26227504462922</v>
      </c>
    </row>
    <row r="18" s="327" customFormat="true" ht="18" hidden="false" customHeight="true" outlineLevel="0" collapsed="false">
      <c r="B18" s="328" t="s">
        <v>28</v>
      </c>
      <c r="C18" s="329"/>
      <c r="D18" s="330" t="n">
        <v>35608</v>
      </c>
      <c r="E18" s="331"/>
      <c r="F18" s="332" t="n">
        <v>2464</v>
      </c>
      <c r="G18" s="333" t="n">
        <f aca="false">F18*100/$V18</f>
        <v>5.06287498972631</v>
      </c>
      <c r="H18" s="332" t="n">
        <v>5601</v>
      </c>
      <c r="I18" s="333" t="n">
        <f aca="false">H18*100/$V18</f>
        <v>11.5085888057861</v>
      </c>
      <c r="J18" s="332" t="n">
        <v>6693</v>
      </c>
      <c r="K18" s="333" t="n">
        <f aca="false">J18*100/$V18</f>
        <v>13.7523629489603</v>
      </c>
      <c r="L18" s="332" t="n">
        <v>2013</v>
      </c>
      <c r="M18" s="333" t="n">
        <f aca="false">L18*100/$V18</f>
        <v>4.13618804964248</v>
      </c>
      <c r="N18" s="332" t="n">
        <v>9449</v>
      </c>
      <c r="O18" s="333" t="n">
        <f aca="false">N18*100/$V18</f>
        <v>19.4152215007808</v>
      </c>
      <c r="P18" s="332" t="n">
        <v>2212</v>
      </c>
      <c r="Q18" s="333" t="n">
        <f aca="false">P18*100/$V18</f>
        <v>4.54508095668612</v>
      </c>
      <c r="R18" s="332" t="n">
        <v>20229</v>
      </c>
      <c r="S18" s="333" t="n">
        <f aca="false">R18*100/$V18</f>
        <v>41.5652995808334</v>
      </c>
      <c r="T18" s="332" t="n">
        <v>7</v>
      </c>
      <c r="U18" s="333" t="n">
        <f aca="false">T18*100/$V18</f>
        <v>0.0143831675844497</v>
      </c>
      <c r="V18" s="332" t="n">
        <f aca="false">F18+H18+J18+L18+N18+P18+R18+T18</f>
        <v>48668</v>
      </c>
      <c r="W18" s="333" t="n">
        <f aca="false">G18+I18+K18+M18+O18+Q18+S18+U18</f>
        <v>100</v>
      </c>
      <c r="X18" s="334"/>
      <c r="Y18" s="325" t="n">
        <f aca="false">V18/D18</f>
        <v>1.36677151201977</v>
      </c>
    </row>
    <row r="19" s="327" customFormat="true" ht="18" hidden="false" customHeight="true" outlineLevel="0" collapsed="false">
      <c r="B19" s="328" t="s">
        <v>29</v>
      </c>
      <c r="C19" s="329"/>
      <c r="D19" s="330" t="n">
        <v>135739</v>
      </c>
      <c r="E19" s="331"/>
      <c r="F19" s="332" t="n">
        <v>3854</v>
      </c>
      <c r="G19" s="333" t="n">
        <f aca="false">F19*100/$V19</f>
        <v>2.14503175248092</v>
      </c>
      <c r="H19" s="332" t="n">
        <v>16358</v>
      </c>
      <c r="I19" s="333" t="n">
        <f aca="false">H19*100/$V19</f>
        <v>9.10441863183263</v>
      </c>
      <c r="J19" s="332" t="n">
        <v>18635</v>
      </c>
      <c r="K19" s="333" t="n">
        <f aca="false">J19*100/$V19</f>
        <v>10.3717350045361</v>
      </c>
      <c r="L19" s="332" t="n">
        <v>8800</v>
      </c>
      <c r="M19" s="333" t="n">
        <f aca="false">L19*100/$V19</f>
        <v>4.89784105392634</v>
      </c>
      <c r="N19" s="332" t="n">
        <v>21581</v>
      </c>
      <c r="O19" s="333" t="n">
        <f aca="false">N19*100/$V19</f>
        <v>12.0113986119073</v>
      </c>
      <c r="P19" s="332" t="n">
        <v>12526</v>
      </c>
      <c r="Q19" s="333" t="n">
        <f aca="false">P19*100/$V19</f>
        <v>6.97163148198652</v>
      </c>
      <c r="R19" s="332" t="n">
        <v>97901</v>
      </c>
      <c r="S19" s="333" t="n">
        <f aca="false">R19*100/$V19</f>
        <v>54.4890382977776</v>
      </c>
      <c r="T19" s="332" t="n">
        <v>16</v>
      </c>
      <c r="U19" s="333" t="n">
        <f aca="false">T19*100/$V19</f>
        <v>0.00890516555259335</v>
      </c>
      <c r="V19" s="332" t="n">
        <f aca="false">F19+H19+J19+L19+N19+P19+R19+T19</f>
        <v>179671</v>
      </c>
      <c r="W19" s="333" t="n">
        <f aca="false">G19+I19+K19+M19+O19+Q19+S19+U19</f>
        <v>100</v>
      </c>
      <c r="X19" s="334"/>
      <c r="Y19" s="325" t="n">
        <f aca="false">V19/D19</f>
        <v>1.32365053521832</v>
      </c>
    </row>
    <row r="20" s="327" customFormat="true" ht="18" hidden="false" customHeight="true" outlineLevel="0" collapsed="false">
      <c r="B20" s="328" t="s">
        <v>30</v>
      </c>
      <c r="C20" s="329"/>
      <c r="D20" s="330" t="n">
        <v>40596</v>
      </c>
      <c r="E20" s="331"/>
      <c r="F20" s="332" t="n">
        <v>285</v>
      </c>
      <c r="G20" s="333" t="n">
        <f aca="false">F20*100/$V20</f>
        <v>0.619161416467521</v>
      </c>
      <c r="H20" s="332" t="n">
        <v>8658</v>
      </c>
      <c r="I20" s="333" t="n">
        <f aca="false">H20*100/$V20</f>
        <v>18.8094720834239</v>
      </c>
      <c r="J20" s="332" t="n">
        <v>0</v>
      </c>
      <c r="K20" s="333" t="n">
        <f aca="false">J20*100/$V20</f>
        <v>0</v>
      </c>
      <c r="L20" s="332" t="n">
        <v>4861</v>
      </c>
      <c r="M20" s="333" t="n">
        <f aca="false">L20*100/$V20</f>
        <v>10.560504019118</v>
      </c>
      <c r="N20" s="332" t="n">
        <v>9887</v>
      </c>
      <c r="O20" s="333" t="n">
        <f aca="false">N20*100/$V20</f>
        <v>21.4794699109277</v>
      </c>
      <c r="P20" s="332" t="n">
        <v>3816</v>
      </c>
      <c r="Q20" s="333" t="n">
        <f aca="false">P20*100/$V20</f>
        <v>8.29024549207039</v>
      </c>
      <c r="R20" s="332" t="n">
        <v>18519</v>
      </c>
      <c r="S20" s="333" t="n">
        <f aca="false">R20*100/$V20</f>
        <v>40.2324570932001</v>
      </c>
      <c r="T20" s="332" t="n">
        <v>4</v>
      </c>
      <c r="U20" s="333" t="n">
        <f aca="false">T20*100/$V20</f>
        <v>0.00868998479252661</v>
      </c>
      <c r="V20" s="332" t="n">
        <f aca="false">F20+H20+J20+L20+N20+P20+R20+T20</f>
        <v>46030</v>
      </c>
      <c r="W20" s="333" t="n">
        <f aca="false">G20+I20+K20+M20+O20+Q20+S20+U20</f>
        <v>100</v>
      </c>
      <c r="X20" s="334"/>
      <c r="Y20" s="325" t="n">
        <f aca="false">V20/D20</f>
        <v>1.13385555227116</v>
      </c>
    </row>
    <row r="21" s="317" customFormat="true" ht="18" hidden="false" customHeight="true" outlineLevel="0" collapsed="false">
      <c r="B21" s="328" t="s">
        <v>31</v>
      </c>
      <c r="C21" s="47"/>
      <c r="D21" s="322" t="n">
        <v>21073</v>
      </c>
      <c r="F21" s="323" t="n">
        <v>550</v>
      </c>
      <c r="G21" s="324" t="n">
        <f aca="false">F21*100/$V21</f>
        <v>2.37283748220372</v>
      </c>
      <c r="H21" s="323" t="n">
        <v>1303</v>
      </c>
      <c r="I21" s="324" t="n">
        <f aca="false">H21*100/$V21</f>
        <v>5.62146770783899</v>
      </c>
      <c r="J21" s="323" t="n">
        <v>553</v>
      </c>
      <c r="K21" s="324" t="n">
        <f aca="false">J21*100/$V21</f>
        <v>2.38578023210665</v>
      </c>
      <c r="L21" s="323" t="n">
        <v>1247</v>
      </c>
      <c r="M21" s="324" t="n">
        <f aca="false">L21*100/$V21</f>
        <v>5.37986970965098</v>
      </c>
      <c r="N21" s="323" t="n">
        <v>4176</v>
      </c>
      <c r="O21" s="324" t="n">
        <f aca="false">N21*100/$V21</f>
        <v>18.0163078648777</v>
      </c>
      <c r="P21" s="323" t="n">
        <v>7264</v>
      </c>
      <c r="Q21" s="324" t="n">
        <f aca="false">P21*100/$V21</f>
        <v>31.3387117649597</v>
      </c>
      <c r="R21" s="323" t="n">
        <v>8085</v>
      </c>
      <c r="S21" s="324" t="n">
        <f aca="false">R21*100/$V21</f>
        <v>34.8807109883947</v>
      </c>
      <c r="T21" s="323" t="n">
        <v>1</v>
      </c>
      <c r="U21" s="324" t="n">
        <f aca="false">T21*100/$V21</f>
        <v>0.00431424996764313</v>
      </c>
      <c r="V21" s="323" t="n">
        <f aca="false">F21+H21+J21+L21+N21+P21+R21+T21</f>
        <v>23179</v>
      </c>
      <c r="W21" s="324" t="n">
        <f aca="false">G21+I21+K21+M21+O21+Q21+S21+U21</f>
        <v>100</v>
      </c>
      <c r="X21" s="320"/>
      <c r="Y21" s="325" t="n">
        <f aca="false">V21/D21</f>
        <v>1.09993830968538</v>
      </c>
    </row>
    <row r="22" s="317" customFormat="true" ht="18" hidden="false" customHeight="true" outlineLevel="0" collapsed="false">
      <c r="B22" s="53" t="s">
        <v>32</v>
      </c>
      <c r="C22" s="47"/>
      <c r="D22" s="322" t="n">
        <v>37957</v>
      </c>
      <c r="F22" s="323" t="n">
        <v>561</v>
      </c>
      <c r="G22" s="324" t="n">
        <f aca="false">F22*100/$V22</f>
        <v>1.36370265934173</v>
      </c>
      <c r="H22" s="323" t="n">
        <v>1019</v>
      </c>
      <c r="I22" s="324" t="n">
        <f aca="false">H22*100/$V22</f>
        <v>2.4770285380913</v>
      </c>
      <c r="J22" s="323" t="n">
        <v>9683</v>
      </c>
      <c r="K22" s="324" t="n">
        <f aca="false">J22*100/$V22</f>
        <v>23.5378482181924</v>
      </c>
      <c r="L22" s="323" t="n">
        <v>5567</v>
      </c>
      <c r="M22" s="324" t="n">
        <f aca="false">L22*100/$V22</f>
        <v>13.5325003646264</v>
      </c>
      <c r="N22" s="323" t="n">
        <v>7375</v>
      </c>
      <c r="O22" s="324" t="n">
        <f aca="false">N22*100/$V22</f>
        <v>17.9274636589042</v>
      </c>
      <c r="P22" s="323" t="n">
        <v>5146</v>
      </c>
      <c r="Q22" s="324" t="n">
        <f aca="false">P22*100/$V22</f>
        <v>12.5091156594876</v>
      </c>
      <c r="R22" s="323" t="n">
        <v>11739</v>
      </c>
      <c r="S22" s="324" t="n">
        <f aca="false">R22*100/$V22</f>
        <v>28.5356604599154</v>
      </c>
      <c r="T22" s="323" t="n">
        <v>48</v>
      </c>
      <c r="U22" s="324" t="n">
        <f aca="false">T22*100/$V22</f>
        <v>0.116680441441003</v>
      </c>
      <c r="V22" s="323" t="n">
        <f aca="false">F22+H22+J22+L22+N22+P22+R22+T22</f>
        <v>41138</v>
      </c>
      <c r="W22" s="324" t="n">
        <f aca="false">G22+I22+K22+M22+O22+Q22+S22+U22</f>
        <v>100</v>
      </c>
      <c r="X22" s="320"/>
      <c r="Y22" s="325" t="n">
        <f aca="false">V22/D22</f>
        <v>1.08380535869537</v>
      </c>
    </row>
    <row r="23" s="317" customFormat="true" ht="18" hidden="false" customHeight="true" outlineLevel="0" collapsed="false">
      <c r="B23" s="53" t="s">
        <v>33</v>
      </c>
      <c r="C23" s="47"/>
      <c r="D23" s="322" t="n">
        <v>89152</v>
      </c>
      <c r="F23" s="323" t="n">
        <v>4039</v>
      </c>
      <c r="G23" s="324" t="n">
        <f aca="false">F23*100/$V23</f>
        <v>3.67008323338058</v>
      </c>
      <c r="H23" s="323" t="n">
        <v>15581</v>
      </c>
      <c r="I23" s="324" t="n">
        <f aca="false">H23*100/$V23</f>
        <v>14.1578526514739</v>
      </c>
      <c r="J23" s="323" t="n">
        <v>20794</v>
      </c>
      <c r="K23" s="324" t="n">
        <f aca="false">J23*100/$V23</f>
        <v>18.8947043215934</v>
      </c>
      <c r="L23" s="323" t="n">
        <v>12377</v>
      </c>
      <c r="M23" s="324" t="n">
        <f aca="false">L23*100/$V23</f>
        <v>11.2465016537637</v>
      </c>
      <c r="N23" s="323" t="n">
        <v>18191</v>
      </c>
      <c r="O23" s="324" t="n">
        <f aca="false">N23*100/$V23</f>
        <v>16.5294588012939</v>
      </c>
      <c r="P23" s="323" t="n">
        <v>9449</v>
      </c>
      <c r="Q23" s="324" t="n">
        <f aca="false">P23*100/$V23</f>
        <v>8.58594119143678</v>
      </c>
      <c r="R23" s="323" t="n">
        <v>29590</v>
      </c>
      <c r="S23" s="324" t="n">
        <f aca="false">R23*100/$V23</f>
        <v>26.8872896448951</v>
      </c>
      <c r="T23" s="323" t="n">
        <v>31</v>
      </c>
      <c r="U23" s="324" t="n">
        <f aca="false">T23*100/$V23</f>
        <v>0.028168502162614</v>
      </c>
      <c r="V23" s="323" t="n">
        <f aca="false">F23+H23+J23+L23+N23+P23+R23+T23</f>
        <v>110052</v>
      </c>
      <c r="W23" s="324" t="n">
        <f aca="false">G23+I23+K23+M23+O23+Q23+S23+U23</f>
        <v>100</v>
      </c>
      <c r="X23" s="320"/>
      <c r="Y23" s="325" t="n">
        <f aca="false">V23/D23</f>
        <v>1.23443108399139</v>
      </c>
    </row>
    <row r="24" s="317" customFormat="true" ht="18" hidden="false" customHeight="true" outlineLevel="0" collapsed="false">
      <c r="B24" s="53" t="s">
        <v>34</v>
      </c>
      <c r="C24" s="47"/>
      <c r="D24" s="322" t="n">
        <v>26626</v>
      </c>
      <c r="F24" s="323" t="n">
        <v>1341</v>
      </c>
      <c r="G24" s="324" t="n">
        <f aca="false">F24*100/$V24</f>
        <v>3.69279065924988</v>
      </c>
      <c r="H24" s="323" t="n">
        <v>5308</v>
      </c>
      <c r="I24" s="324" t="n">
        <f aca="false">H24*100/$V24</f>
        <v>14.6169521396707</v>
      </c>
      <c r="J24" s="323" t="n">
        <v>0</v>
      </c>
      <c r="K24" s="324" t="n">
        <f aca="false">J24*100/$V24</f>
        <v>0</v>
      </c>
      <c r="L24" s="323" t="n">
        <v>2771</v>
      </c>
      <c r="M24" s="324" t="n">
        <f aca="false">L24*100/$V24</f>
        <v>7.6306658588974</v>
      </c>
      <c r="N24" s="323" t="n">
        <v>2484</v>
      </c>
      <c r="O24" s="324" t="n">
        <f aca="false">N24*100/$V24</f>
        <v>6.84033706008702</v>
      </c>
      <c r="P24" s="323" t="n">
        <v>1137</v>
      </c>
      <c r="Q24" s="324" t="n">
        <f aca="false">P24*100/$V24</f>
        <v>3.13102384755191</v>
      </c>
      <c r="R24" s="323" t="n">
        <v>23273</v>
      </c>
      <c r="S24" s="324" t="n">
        <f aca="false">R24*100/$V24</f>
        <v>64.0882304345432</v>
      </c>
      <c r="T24" s="323" t="n">
        <v>0</v>
      </c>
      <c r="U24" s="324" t="n">
        <f aca="false">T24*100/$V24</f>
        <v>0</v>
      </c>
      <c r="V24" s="323" t="n">
        <f aca="false">F24+H24+J24+L24+N24+P24+R24+T24</f>
        <v>36314</v>
      </c>
      <c r="W24" s="324" t="n">
        <f aca="false">G24+I24+K24+M24+O24+Q24+S24+U24</f>
        <v>100</v>
      </c>
      <c r="X24" s="320"/>
      <c r="Y24" s="325" t="n">
        <f aca="false">V24/D24</f>
        <v>1.36385487869</v>
      </c>
    </row>
    <row r="25" s="317" customFormat="true" ht="18" hidden="false" customHeight="true" outlineLevel="0" collapsed="false">
      <c r="B25" s="53" t="s">
        <v>35</v>
      </c>
      <c r="C25" s="47"/>
      <c r="D25" s="322" t="n">
        <v>8276</v>
      </c>
      <c r="F25" s="326" t="n">
        <v>65</v>
      </c>
      <c r="G25" s="335" t="n">
        <f aca="false">F25*100/$V25</f>
        <v>0.661308373181402</v>
      </c>
      <c r="H25" s="326" t="n">
        <v>893</v>
      </c>
      <c r="I25" s="324" t="n">
        <f aca="false">H25*100/$V25</f>
        <v>9.08535965001526</v>
      </c>
      <c r="J25" s="326" t="n">
        <v>503</v>
      </c>
      <c r="K25" s="324" t="n">
        <f aca="false">J25*100/$V25</f>
        <v>5.11750941092685</v>
      </c>
      <c r="L25" s="326" t="n">
        <v>280</v>
      </c>
      <c r="M25" s="324" t="n">
        <f aca="false">L25*100/$V25</f>
        <v>2.84871299216604</v>
      </c>
      <c r="N25" s="326" t="n">
        <v>1662</v>
      </c>
      <c r="O25" s="324" t="n">
        <f aca="false">N25*100/$V25</f>
        <v>16.9091464034998</v>
      </c>
      <c r="P25" s="326" t="n">
        <v>1018</v>
      </c>
      <c r="Q25" s="324" t="n">
        <f aca="false">P25*100/$V25</f>
        <v>10.357106521518</v>
      </c>
      <c r="R25" s="326" t="n">
        <v>5407</v>
      </c>
      <c r="S25" s="324" t="n">
        <f aca="false">R25*100/$V25</f>
        <v>55.0106826737206</v>
      </c>
      <c r="T25" s="326" t="n">
        <v>1</v>
      </c>
      <c r="U25" s="324" t="n">
        <f aca="false">T25*100/$V25</f>
        <v>0.0101739749720216</v>
      </c>
      <c r="V25" s="326" t="n">
        <f aca="false">F25+H25+J25+L25+N25+P25+R25+T25</f>
        <v>9829</v>
      </c>
      <c r="W25" s="324" t="n">
        <f aca="false">G25+I25+K25+M25+O25+Q25+S25+U25</f>
        <v>100</v>
      </c>
      <c r="X25" s="320"/>
      <c r="Y25" s="325" t="n">
        <f aca="false">V25/D25</f>
        <v>1.18765103914935</v>
      </c>
    </row>
    <row r="26" s="317" customFormat="true" ht="18" hidden="false" customHeight="true" outlineLevel="0" collapsed="false">
      <c r="B26" s="53" t="s">
        <v>36</v>
      </c>
      <c r="C26" s="47"/>
      <c r="D26" s="322" t="n">
        <v>41218</v>
      </c>
      <c r="F26" s="326" t="n">
        <v>108</v>
      </c>
      <c r="G26" s="335" t="n">
        <f aca="false">F26*100/$V26</f>
        <v>0.217483235667251</v>
      </c>
      <c r="H26" s="326" t="n">
        <v>945</v>
      </c>
      <c r="I26" s="324" t="n">
        <f aca="false">H26*100/$V26</f>
        <v>1.90297831208844</v>
      </c>
      <c r="J26" s="326" t="n">
        <v>5288</v>
      </c>
      <c r="K26" s="324" t="n">
        <f aca="false">J26*100/$V26</f>
        <v>10.6486236130409</v>
      </c>
      <c r="L26" s="326" t="n">
        <v>5520</v>
      </c>
      <c r="M26" s="324" t="n">
        <f aca="false">L26*100/$V26</f>
        <v>11.1158098229928</v>
      </c>
      <c r="N26" s="326" t="n">
        <v>10438</v>
      </c>
      <c r="O26" s="324" t="n">
        <f aca="false">N26*100/$V26</f>
        <v>21.0193519805071</v>
      </c>
      <c r="P26" s="326" t="n">
        <v>1774</v>
      </c>
      <c r="Q26" s="324" t="n">
        <f aca="false">P26*100/$V26</f>
        <v>3.57236351920095</v>
      </c>
      <c r="R26" s="326" t="n">
        <v>24097</v>
      </c>
      <c r="S26" s="324" t="n">
        <f aca="false">R26*100/$V26</f>
        <v>48.5249400914235</v>
      </c>
      <c r="T26" s="326" t="n">
        <v>1489</v>
      </c>
      <c r="U26" s="324" t="n">
        <f aca="false">T26*100/$V26</f>
        <v>2.99844942507904</v>
      </c>
      <c r="V26" s="326" t="n">
        <f aca="false">F26+H26+J26+L26+N26+P26+R26+T26</f>
        <v>49659</v>
      </c>
      <c r="W26" s="324" t="n">
        <f aca="false">G26+I26+K26+M26+O26+Q26+S26+U26</f>
        <v>100</v>
      </c>
      <c r="X26" s="320"/>
      <c r="Y26" s="325" t="n">
        <f aca="false">V26/D26</f>
        <v>1.20478916978019</v>
      </c>
    </row>
    <row r="27" s="317" customFormat="true" ht="18" hidden="false" customHeight="true" outlineLevel="0" collapsed="false">
      <c r="B27" s="53" t="s">
        <v>44</v>
      </c>
      <c r="C27" s="47"/>
      <c r="D27" s="322" t="n">
        <v>6495</v>
      </c>
      <c r="F27" s="326" t="n">
        <v>630</v>
      </c>
      <c r="G27" s="335" t="n">
        <f aca="false">F27*100/$V27</f>
        <v>6.4213637753542</v>
      </c>
      <c r="H27" s="326" t="n">
        <v>1234</v>
      </c>
      <c r="I27" s="324" t="n">
        <f aca="false">H27*100/$V27</f>
        <v>12.5777188869636</v>
      </c>
      <c r="J27" s="326" t="n">
        <v>1892</v>
      </c>
      <c r="K27" s="324" t="n">
        <f aca="false">J27*100/$V27</f>
        <v>19.2844766078891</v>
      </c>
      <c r="L27" s="326" t="n">
        <v>786</v>
      </c>
      <c r="M27" s="324" t="n">
        <f aca="false">L27*100/$V27</f>
        <v>8.01141575782285</v>
      </c>
      <c r="N27" s="326" t="n">
        <v>1283</v>
      </c>
      <c r="O27" s="324" t="n">
        <f aca="false">N27*100/$V27</f>
        <v>13.0771582917134</v>
      </c>
      <c r="P27" s="326" t="n">
        <v>556</v>
      </c>
      <c r="Q27" s="324" t="n">
        <f aca="false">P27*100/$V27</f>
        <v>5.66710834777291</v>
      </c>
      <c r="R27" s="326" t="n">
        <v>3430</v>
      </c>
      <c r="S27" s="324" t="n">
        <f aca="false">R27*100/$V27</f>
        <v>34.960758332484</v>
      </c>
      <c r="T27" s="326" t="n">
        <v>0</v>
      </c>
      <c r="U27" s="324" t="n">
        <f aca="false">T27*100/$V27</f>
        <v>0</v>
      </c>
      <c r="V27" s="326" t="n">
        <f aca="false">F27+H27+J27+L27+N27+P27+R27+T27</f>
        <v>9811</v>
      </c>
      <c r="W27" s="324" t="n">
        <f aca="false">G27+I27+K27+M27+O27+Q27+S27+U27</f>
        <v>100</v>
      </c>
      <c r="X27" s="320"/>
      <c r="Y27" s="325" t="n">
        <f aca="false">V27/D27</f>
        <v>1.51054657428791</v>
      </c>
    </row>
    <row r="28" s="317" customFormat="true" ht="18" hidden="false" customHeight="true" outlineLevel="0" collapsed="false">
      <c r="B28" s="53" t="s">
        <v>38</v>
      </c>
      <c r="C28" s="47"/>
      <c r="D28" s="322" t="n">
        <v>1894</v>
      </c>
      <c r="F28" s="326" t="n">
        <v>178</v>
      </c>
      <c r="G28" s="335" t="n">
        <f aca="false">F28*100/$V28</f>
        <v>7.54557015684612</v>
      </c>
      <c r="H28" s="326" t="n">
        <v>289</v>
      </c>
      <c r="I28" s="324" t="n">
        <f aca="false">H28*100/$V28</f>
        <v>12.2509537939805</v>
      </c>
      <c r="J28" s="326" t="n">
        <v>479</v>
      </c>
      <c r="K28" s="324" t="n">
        <f aca="false">J28*100/$V28</f>
        <v>20.3052140737601</v>
      </c>
      <c r="L28" s="326" t="n">
        <v>51</v>
      </c>
      <c r="M28" s="324" t="n">
        <f aca="false">L28*100/$V28</f>
        <v>2.16193302246715</v>
      </c>
      <c r="N28" s="326" t="n">
        <v>147</v>
      </c>
      <c r="O28" s="324" t="n">
        <f aca="false">N28*100/$V28</f>
        <v>6.23145400593472</v>
      </c>
      <c r="P28" s="326" t="n">
        <v>12</v>
      </c>
      <c r="Q28" s="324" t="n">
        <f aca="false">P28*100/$V28</f>
        <v>0.508690122933446</v>
      </c>
      <c r="R28" s="326" t="n">
        <v>1203</v>
      </c>
      <c r="S28" s="324" t="n">
        <f aca="false">R28*100/$V28</f>
        <v>50.996184824078</v>
      </c>
      <c r="T28" s="326" t="n">
        <v>0</v>
      </c>
      <c r="U28" s="324" t="n">
        <f aca="false">T28*100/$V28</f>
        <v>0</v>
      </c>
      <c r="V28" s="323" t="n">
        <f aca="false">F28+H28+J28+L28+N28+P28+R28+T28</f>
        <v>2359</v>
      </c>
      <c r="W28" s="324" t="n">
        <f aca="false">G28+I28+K28+M28+O28+Q28+S28+U28</f>
        <v>100</v>
      </c>
      <c r="X28" s="320"/>
      <c r="Y28" s="325" t="n">
        <f aca="false">V28/D28</f>
        <v>1.2455121436114</v>
      </c>
    </row>
    <row r="29" s="317" customFormat="true" ht="8.25" hidden="false" customHeight="true" outlineLevel="0" collapsed="false">
      <c r="B29" s="336"/>
      <c r="C29" s="47"/>
      <c r="D29" s="337"/>
      <c r="F29" s="338"/>
      <c r="G29" s="339"/>
      <c r="H29" s="338"/>
      <c r="I29" s="340"/>
      <c r="J29" s="338"/>
      <c r="K29" s="340"/>
      <c r="L29" s="338"/>
      <c r="M29" s="340"/>
      <c r="N29" s="338"/>
      <c r="O29" s="339"/>
      <c r="P29" s="338"/>
      <c r="Q29" s="339"/>
      <c r="R29" s="338"/>
      <c r="S29" s="339"/>
      <c r="T29" s="338"/>
      <c r="U29" s="339"/>
      <c r="V29" s="341"/>
      <c r="W29" s="340"/>
      <c r="X29" s="320"/>
      <c r="Y29" s="342"/>
    </row>
    <row r="30" s="317" customFormat="true" ht="8.25" hidden="false" customHeight="true" outlineLevel="0" collapsed="false">
      <c r="B30" s="188"/>
      <c r="C30" s="44"/>
      <c r="D30" s="343"/>
      <c r="E30" s="46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5"/>
      <c r="W30" s="344"/>
      <c r="X30" s="344"/>
      <c r="Y30" s="344"/>
    </row>
    <row r="31" s="46" customFormat="true" ht="20.25" hidden="false" customHeight="true" outlineLevel="0" collapsed="false">
      <c r="B31" s="160" t="s">
        <v>39</v>
      </c>
      <c r="C31" s="346"/>
      <c r="D31" s="347" t="n">
        <f aca="false">SUM(D11:D30)</f>
        <v>736777</v>
      </c>
      <c r="E31" s="37"/>
      <c r="F31" s="348" t="n">
        <f aca="false">SUM(F11:F28)</f>
        <v>22782</v>
      </c>
      <c r="G31" s="349" t="n">
        <f aca="false">F31*100/$V31</f>
        <v>2.46351016135765</v>
      </c>
      <c r="H31" s="348" t="n">
        <f aca="false">SUM(H11:H28)</f>
        <v>115914</v>
      </c>
      <c r="I31" s="349" t="n">
        <f aca="false">H31*100/$V31</f>
        <v>12.5342514635945</v>
      </c>
      <c r="J31" s="348" t="n">
        <f aca="false">SUM(J11:J28)</f>
        <v>117497</v>
      </c>
      <c r="K31" s="349" t="n">
        <f aca="false">J31*100/$V31</f>
        <v>12.7054276810218</v>
      </c>
      <c r="L31" s="348" t="n">
        <f aca="false">SUM(L11:L28)</f>
        <v>70178</v>
      </c>
      <c r="M31" s="349" t="n">
        <f aca="false">L31*100/$V31</f>
        <v>7.58863208251061</v>
      </c>
      <c r="N31" s="348" t="n">
        <f aca="false">SUM(N11:N28)</f>
        <v>128985</v>
      </c>
      <c r="O31" s="349" t="n">
        <f aca="false">N31*100/$V31</f>
        <v>13.9476717655481</v>
      </c>
      <c r="P31" s="348" t="n">
        <f aca="false">SUM(P11:P28)</f>
        <v>71800</v>
      </c>
      <c r="Q31" s="349" t="n">
        <f aca="false">P31*100/$V31</f>
        <v>7.76402552828895</v>
      </c>
      <c r="R31" s="348" t="n">
        <f aca="false">SUM(R11:R28)</f>
        <v>395909</v>
      </c>
      <c r="S31" s="349" t="n">
        <f aca="false">R31*100/$V31</f>
        <v>42.8112476724144</v>
      </c>
      <c r="T31" s="348" t="n">
        <f aca="false">SUM(T11:T29)</f>
        <v>1713</v>
      </c>
      <c r="U31" s="349" t="n">
        <f aca="false">T31*100/$V31</f>
        <v>0.185233645264053</v>
      </c>
      <c r="V31" s="348" t="n">
        <f aca="false">SUM(V11:V28)</f>
        <v>924778</v>
      </c>
      <c r="W31" s="349" t="n">
        <f aca="false">G31+I31+K31+M31+O31+Q31+S31+U31</f>
        <v>100</v>
      </c>
      <c r="X31" s="350"/>
      <c r="Y31" s="351" t="n">
        <f aca="false">(V31/D31)</f>
        <v>1.25516676009159</v>
      </c>
    </row>
    <row r="32" s="46" customFormat="true" ht="10.5" hidden="false" customHeight="true" outlineLevel="0" collapsed="false">
      <c r="B32" s="352"/>
      <c r="C32" s="346"/>
      <c r="D32" s="353"/>
      <c r="E32" s="37"/>
      <c r="F32" s="354"/>
      <c r="G32" s="350"/>
      <c r="H32" s="354"/>
      <c r="I32" s="350"/>
      <c r="J32" s="354"/>
      <c r="K32" s="350"/>
      <c r="L32" s="354"/>
      <c r="M32" s="350"/>
      <c r="N32" s="354"/>
      <c r="O32" s="350"/>
      <c r="P32" s="354"/>
      <c r="Q32" s="350"/>
      <c r="R32" s="354"/>
      <c r="S32" s="350"/>
      <c r="T32" s="354"/>
      <c r="U32" s="350"/>
      <c r="V32" s="354"/>
      <c r="W32" s="350"/>
      <c r="X32" s="350"/>
      <c r="Y32" s="350"/>
    </row>
    <row r="33" s="63" customFormat="true" ht="18.75" hidden="false" customHeight="true" outlineLevel="0" collapsed="false">
      <c r="B33" s="355" t="s">
        <v>108</v>
      </c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294"/>
      <c r="Y33" s="294"/>
    </row>
    <row r="34" customFormat="false" ht="5.25" hidden="false" customHeight="true" outlineLevel="0" collapsed="false">
      <c r="R34" s="294"/>
      <c r="S34" s="294"/>
      <c r="T34" s="294"/>
      <c r="U34" s="294"/>
      <c r="X34" s="1"/>
      <c r="Y34" s="1"/>
    </row>
    <row r="38" customFormat="false" ht="15" hidden="false" customHeight="false" outlineLevel="0" collapsed="false">
      <c r="D38" s="71"/>
    </row>
    <row r="40" customFormat="false" ht="15" hidden="false" customHeight="false" outlineLevel="0" collapsed="false">
      <c r="D40" s="71"/>
    </row>
  </sheetData>
  <mergeCells count="14">
    <mergeCell ref="B4:X4"/>
    <mergeCell ref="B5:W5"/>
    <mergeCell ref="F7:W7"/>
    <mergeCell ref="B8:B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33:W33"/>
  </mergeCells>
  <printOptions headings="false" gridLines="false" gridLinesSet="true" horizontalCentered="false" verticalCentered="false"/>
  <pageMargins left="0.35" right="0" top="0.17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Javier SALAZAR MURILLO</cp:lastModifiedBy>
  <cp:lastPrinted>2014-06-23T07:56:15Z</cp:lastPrinted>
  <dcterms:modified xsi:type="dcterms:W3CDTF">2014-06-23T11:08:52Z</dcterms:modified>
  <cp:revision>0</cp:revision>
  <dc:subject/>
  <dc:title/>
</cp:coreProperties>
</file>