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0 de Junio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6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82172</c:v>
                </c:pt>
                <c:pt idx="1">
                  <c:v>44304</c:v>
                </c:pt>
                <c:pt idx="2">
                  <c:v>34069</c:v>
                </c:pt>
                <c:pt idx="3">
                  <c:v>24504</c:v>
                </c:pt>
                <c:pt idx="4">
                  <c:v>40617</c:v>
                </c:pt>
                <c:pt idx="5">
                  <c:v>22963</c:v>
                </c:pt>
                <c:pt idx="6">
                  <c:v>108748</c:v>
                </c:pt>
                <c:pt idx="7">
                  <c:v>86957</c:v>
                </c:pt>
                <c:pt idx="8">
                  <c:v>279916</c:v>
                </c:pt>
                <c:pt idx="9">
                  <c:v>99783</c:v>
                </c:pt>
                <c:pt idx="10">
                  <c:v>47986</c:v>
                </c:pt>
                <c:pt idx="11">
                  <c:v>80835</c:v>
                </c:pt>
                <c:pt idx="12">
                  <c:v>177808</c:v>
                </c:pt>
                <c:pt idx="13">
                  <c:v>84596</c:v>
                </c:pt>
                <c:pt idx="14">
                  <c:v>17293</c:v>
                </c:pt>
                <c:pt idx="15">
                  <c:v>87043</c:v>
                </c:pt>
                <c:pt idx="16">
                  <c:v>14260</c:v>
                </c:pt>
                <c:pt idx="17">
                  <c:v>3976</c:v>
                </c:pt>
              </c:numCache>
            </c:numRef>
          </c:val>
        </c:ser>
        <c:gapWidth val="27"/>
        <c:overlap val="-27"/>
        <c:axId val="45694786"/>
        <c:axId val="83967353"/>
      </c:barChart>
      <c:catAx>
        <c:axId val="45694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3967353"/>
        <c:crossesAt val="0"/>
        <c:auto val="1"/>
        <c:lblAlgn val="ctr"/>
        <c:lblOffset val="100"/>
        <c:noMultiLvlLbl val="0"/>
      </c:catAx>
      <c:valAx>
        <c:axId val="83967353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5694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45943413903"/>
          <c:y val="0.0301480842021382"/>
          <c:w val="0.950221722565736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5361377052433</c:v>
                </c:pt>
                <c:pt idx="1">
                  <c:v>2.41397021058038</c:v>
                </c:pt>
                <c:pt idx="2">
                  <c:v>2.01473789464859</c:v>
                </c:pt>
                <c:pt idx="3">
                  <c:v>1.9194676830881</c:v>
                </c:pt>
                <c:pt idx="4">
                  <c:v>1.87705413314693</c:v>
                </c:pt>
                <c:pt idx="5">
                  <c:v>1.86605538577221</c:v>
                </c:pt>
                <c:pt idx="6">
                  <c:v>1.79566033467636</c:v>
                </c:pt>
                <c:pt idx="7">
                  <c:v>1.77990772672814</c:v>
                </c:pt>
                <c:pt idx="8">
                  <c:v>1.6910534898177</c:v>
                </c:pt>
                <c:pt idx="9">
                  <c:v>1.41757125537721</c:v>
                </c:pt>
                <c:pt idx="10">
                  <c:v>1.37189285404733</c:v>
                </c:pt>
                <c:pt idx="11">
                  <c:v>1.36123704780292</c:v>
                </c:pt>
                <c:pt idx="12">
                  <c:v>1.32323794677653</c:v>
                </c:pt>
                <c:pt idx="13">
                  <c:v>1.30012397649567</c:v>
                </c:pt>
                <c:pt idx="14">
                  <c:v>1.15394467976099</c:v>
                </c:pt>
                <c:pt idx="15">
                  <c:v>1.036994658506</c:v>
                </c:pt>
                <c:pt idx="16">
                  <c:v>0.793536723561568</c:v>
                </c:pt>
                <c:pt idx="17">
                  <c:v>0.57040259520201</c:v>
                </c:pt>
              </c:numCache>
            </c:numRef>
          </c:val>
        </c:ser>
        <c:gapWidth val="20"/>
        <c:overlap val="0"/>
        <c:axId val="63173400"/>
        <c:axId val="42782967"/>
      </c:barChart>
      <c:catAx>
        <c:axId val="6317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782967"/>
        <c:crossesAt val="0"/>
        <c:auto val="1"/>
        <c:lblAlgn val="ctr"/>
        <c:lblOffset val="100"/>
        <c:noMultiLvlLbl val="0"/>
      </c:catAx>
      <c:valAx>
        <c:axId val="42782967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17340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03738677973"/>
          <c:y val="0.303703703703704"/>
          <c:w val="0.703892850260166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52</c:v>
                </c:pt>
                <c:pt idx="1">
                  <c:v>7.82</c:v>
                </c:pt>
                <c:pt idx="2">
                  <c:v>0.19</c:v>
                </c:pt>
                <c:pt idx="3">
                  <c:v>49.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95451917518"/>
          <c:y val="0.754458161865569"/>
          <c:w val="0.707072653690499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74681956918554</c:v>
                </c:pt>
                <c:pt idx="1">
                  <c:v>4.52794331955025</c:v>
                </c:pt>
                <c:pt idx="2">
                  <c:v>4.42820011986573</c:v>
                </c:pt>
                <c:pt idx="3">
                  <c:v>4.34654222267311</c:v>
                </c:pt>
                <c:pt idx="4">
                  <c:v>4.31561089339749</c:v>
                </c:pt>
                <c:pt idx="5">
                  <c:v>4.13884258814145</c:v>
                </c:pt>
                <c:pt idx="6">
                  <c:v>3.97151594072498</c:v>
                </c:pt>
                <c:pt idx="7">
                  <c:v>3.87961911713027</c:v>
                </c:pt>
                <c:pt idx="8">
                  <c:v>3.7057051888822</c:v>
                </c:pt>
                <c:pt idx="9">
                  <c:v>3.28872063244628</c:v>
                </c:pt>
                <c:pt idx="10">
                  <c:v>3.18948851535109</c:v>
                </c:pt>
                <c:pt idx="11">
                  <c:v>2.92251458816894</c:v>
                </c:pt>
                <c:pt idx="12">
                  <c:v>2.73738132454044</c:v>
                </c:pt>
                <c:pt idx="13">
                  <c:v>2.68326100078048</c:v>
                </c:pt>
                <c:pt idx="14">
                  <c:v>2.36865464467202</c:v>
                </c:pt>
                <c:pt idx="15">
                  <c:v>2.20424333032886</c:v>
                </c:pt>
                <c:pt idx="16">
                  <c:v>1.95124383654864</c:v>
                </c:pt>
                <c:pt idx="17">
                  <c:v>1.91709079100704</c:v>
                </c:pt>
              </c:numCache>
            </c:numRef>
          </c:val>
        </c:ser>
        <c:gapWidth val="20"/>
        <c:overlap val="0"/>
        <c:axId val="44830554"/>
        <c:axId val="57357324"/>
      </c:barChart>
      <c:catAx>
        <c:axId val="4483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357324"/>
        <c:crossesAt val="0"/>
        <c:auto val="1"/>
        <c:lblAlgn val="ctr"/>
        <c:lblOffset val="100"/>
        <c:noMultiLvlLbl val="0"/>
      </c:catAx>
      <c:valAx>
        <c:axId val="57357324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8305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627</c:v>
                </c:pt>
                <c:pt idx="1">
                  <c:v>62540</c:v>
                </c:pt>
                <c:pt idx="2">
                  <c:v>43704</c:v>
                </c:pt>
                <c:pt idx="3">
                  <c:v>90197</c:v>
                </c:pt>
                <c:pt idx="4">
                  <c:v>76965</c:v>
                </c:pt>
                <c:pt idx="5">
                  <c:v>101097</c:v>
                </c:pt>
                <c:pt idx="6">
                  <c:v>380637</c:v>
                </c:pt>
                <c:pt idx="7">
                  <c:v>876739</c:v>
                </c:pt>
              </c:numCache>
            </c:numRef>
          </c:val>
        </c:ser>
        <c:gapWidth val="30"/>
        <c:shape val="cylinder"/>
        <c:axId val="99522968"/>
        <c:axId val="95714565"/>
        <c:axId val="0"/>
      </c:bar3DChart>
      <c:catAx>
        <c:axId val="9952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5714565"/>
        <c:crossesAt val="0"/>
        <c:auto val="1"/>
        <c:lblAlgn val="ctr"/>
        <c:lblOffset val="100"/>
        <c:noMultiLvlLbl val="0"/>
      </c:catAx>
      <c:valAx>
        <c:axId val="95714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95229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67435</c:v>
                </c:pt>
                <c:pt idx="1">
                  <c:v>5703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36146388092"/>
          <c:y val="0"/>
          <c:w val="0.97808275297009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Murcia ( Región de)</c:v>
                </c:pt>
                <c:pt idx="4">
                  <c:v>Extremadur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País Vasco 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2261052644654</c:v>
                </c:pt>
                <c:pt idx="1">
                  <c:v>4.08881392926236</c:v>
                </c:pt>
                <c:pt idx="2">
                  <c:v>4.08307761572456</c:v>
                </c:pt>
                <c:pt idx="3">
                  <c:v>4.05563945221932</c:v>
                </c:pt>
                <c:pt idx="4">
                  <c:v>4.04192376114579</c:v>
                </c:pt>
                <c:pt idx="5">
                  <c:v>3.92261201581344</c:v>
                </c:pt>
                <c:pt idx="6">
                  <c:v>3.86306193063553</c:v>
                </c:pt>
                <c:pt idx="7">
                  <c:v>3.84823163214371</c:v>
                </c:pt>
                <c:pt idx="8">
                  <c:v>3.60649487333938</c:v>
                </c:pt>
                <c:pt idx="9">
                  <c:v>3.14797906691905</c:v>
                </c:pt>
                <c:pt idx="10">
                  <c:v>3.03885635646178</c:v>
                </c:pt>
                <c:pt idx="11">
                  <c:v>2.86329421462505</c:v>
                </c:pt>
                <c:pt idx="12">
                  <c:v>2.68884040784223</c:v>
                </c:pt>
                <c:pt idx="13">
                  <c:v>2.60769585260607</c:v>
                </c:pt>
                <c:pt idx="14">
                  <c:v>2.27512376458814</c:v>
                </c:pt>
                <c:pt idx="15">
                  <c:v>2.11015099750466</c:v>
                </c:pt>
                <c:pt idx="16">
                  <c:v>1.87891036339797</c:v>
                </c:pt>
                <c:pt idx="17">
                  <c:v>1.43273237710857</c:v>
                </c:pt>
              </c:numCache>
            </c:numRef>
          </c:val>
        </c:ser>
        <c:gapWidth val="30"/>
        <c:overlap val="0"/>
        <c:axId val="95033832"/>
        <c:axId val="63334749"/>
      </c:barChart>
      <c:catAx>
        <c:axId val="9503383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334749"/>
        <c:crossesAt val="0"/>
        <c:auto val="1"/>
        <c:lblAlgn val="ctr"/>
        <c:lblOffset val="100"/>
        <c:noMultiLvlLbl val="0"/>
      </c:catAx>
      <c:valAx>
        <c:axId val="63334749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5033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8167722"/>
        <c:axId val="54453953"/>
      </c:barChart>
      <c:catAx>
        <c:axId val="6816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4453953"/>
        <c:crossesAt val="0"/>
        <c:auto val="1"/>
        <c:lblAlgn val="ctr"/>
        <c:lblOffset val="100"/>
        <c:noMultiLvlLbl val="0"/>
      </c:catAx>
      <c:valAx>
        <c:axId val="544539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81677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0657138"/>
        <c:axId val="97209594"/>
      </c:barChart>
      <c:catAx>
        <c:axId val="9065713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209594"/>
        <c:crossesAt val="0"/>
        <c:auto val="1"/>
        <c:lblAlgn val="ctr"/>
        <c:lblOffset val="100"/>
        <c:noMultiLvlLbl val="0"/>
      </c:catAx>
      <c:valAx>
        <c:axId val="9720959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6571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199</c:v>
                </c:pt>
                <c:pt idx="1">
                  <c:v>35460</c:v>
                </c:pt>
                <c:pt idx="2">
                  <c:v>27938</c:v>
                </c:pt>
                <c:pt idx="3">
                  <c:v>53677</c:v>
                </c:pt>
                <c:pt idx="4">
                  <c:v>38357</c:v>
                </c:pt>
                <c:pt idx="5">
                  <c:v>44299</c:v>
                </c:pt>
                <c:pt idx="6">
                  <c:v>137938</c:v>
                </c:pt>
                <c:pt idx="7">
                  <c:v>394198</c:v>
                </c:pt>
              </c:numCache>
            </c:numRef>
          </c:val>
        </c:ser>
        <c:gapWidth val="30"/>
        <c:shape val="cylinder"/>
        <c:axId val="89305103"/>
        <c:axId val="48630295"/>
        <c:axId val="0"/>
      </c:bar3DChart>
      <c:catAx>
        <c:axId val="8930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8630295"/>
        <c:crossesAt val="0"/>
        <c:auto val="1"/>
        <c:lblAlgn val="ctr"/>
        <c:lblOffset val="100"/>
        <c:noMultiLvlLbl val="0"/>
      </c:catAx>
      <c:valAx>
        <c:axId val="48630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93051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12400" y="1709280"/>
        <a:ext cx="576360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9360</xdr:rowOff>
    </xdr:from>
    <xdr:to>
      <xdr:col>13</xdr:col>
      <xdr:colOff>50400</xdr:colOff>
      <xdr:row>29</xdr:row>
      <xdr:rowOff>57240</xdr:rowOff>
    </xdr:to>
    <xdr:graphicFrame>
      <xdr:nvGraphicFramePr>
        <xdr:cNvPr id="23" name="Chart 3"/>
        <xdr:cNvGraphicFramePr/>
      </xdr:nvGraphicFramePr>
      <xdr:xfrm>
        <a:off x="6961680" y="1295280"/>
        <a:ext cx="37357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600560"/>
        <a:ext cx="48391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11960" y="1619640"/>
        <a:ext cx="527220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7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7"/>
      <c r="B1" s="3"/>
      <c r="C1" s="29"/>
      <c r="D1" s="29"/>
      <c r="E1" s="29"/>
      <c r="V1" s="29"/>
      <c r="X1" s="118"/>
    </row>
    <row r="2" s="30" customFormat="true" ht="49.5" hidden="false" customHeight="true" outlineLevel="0" collapsed="false">
      <c r="A2" s="180"/>
      <c r="B2" s="298"/>
      <c r="C2" s="298"/>
      <c r="D2" s="298"/>
      <c r="E2" s="298"/>
      <c r="F2" s="298"/>
      <c r="G2" s="298"/>
      <c r="H2" s="298"/>
      <c r="I2" s="298"/>
      <c r="J2" s="298"/>
      <c r="K2" s="119"/>
      <c r="X2" s="120"/>
    </row>
    <row r="3" s="9" customFormat="true" ht="6.95" hidden="false" customHeight="true" outlineLevel="0" collapsed="false">
      <c r="A3" s="35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58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2"/>
      <c r="W6" s="121"/>
      <c r="X6" s="122"/>
    </row>
    <row r="7" s="9" customFormat="true" ht="24.75" hidden="false" customHeight="true" outlineLevel="0" collapsed="false">
      <c r="A7" s="304"/>
      <c r="B7" s="124" t="s">
        <v>46</v>
      </c>
      <c r="C7" s="125"/>
      <c r="D7" s="126"/>
      <c r="E7" s="127"/>
      <c r="F7" s="128" t="s">
        <v>47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5"/>
      <c r="W7" s="129" t="s">
        <v>39</v>
      </c>
      <c r="X7" s="129"/>
    </row>
    <row r="8" s="9" customFormat="true" ht="47.25" hidden="false" customHeight="true" outlineLevel="0" collapsed="false">
      <c r="A8" s="310"/>
      <c r="B8" s="124"/>
      <c r="C8" s="125"/>
      <c r="D8" s="130" t="s">
        <v>48</v>
      </c>
      <c r="E8" s="130"/>
      <c r="F8" s="130" t="s">
        <v>49</v>
      </c>
      <c r="G8" s="130"/>
      <c r="H8" s="130" t="s">
        <v>50</v>
      </c>
      <c r="I8" s="130"/>
      <c r="J8" s="130" t="s">
        <v>51</v>
      </c>
      <c r="K8" s="130"/>
      <c r="L8" s="130" t="s">
        <v>52</v>
      </c>
      <c r="M8" s="130"/>
      <c r="N8" s="130" t="s">
        <v>53</v>
      </c>
      <c r="O8" s="130"/>
      <c r="P8" s="130" t="s">
        <v>54</v>
      </c>
      <c r="Q8" s="130"/>
      <c r="R8" s="130" t="s">
        <v>55</v>
      </c>
      <c r="S8" s="130"/>
      <c r="T8" s="130" t="s">
        <v>56</v>
      </c>
      <c r="U8" s="130"/>
      <c r="V8" s="125"/>
      <c r="W8" s="129"/>
      <c r="X8" s="129"/>
    </row>
    <row r="9" s="311" customFormat="true" ht="37.5" hidden="false" customHeight="true" outlineLevel="0" collapsed="false">
      <c r="A9" s="310"/>
      <c r="B9" s="124"/>
      <c r="C9" s="123"/>
      <c r="D9" s="132" t="s">
        <v>19</v>
      </c>
      <c r="E9" s="133" t="s">
        <v>57</v>
      </c>
      <c r="F9" s="132" t="s">
        <v>19</v>
      </c>
      <c r="G9" s="133" t="s">
        <v>57</v>
      </c>
      <c r="H9" s="132" t="s">
        <v>19</v>
      </c>
      <c r="I9" s="133" t="s">
        <v>57</v>
      </c>
      <c r="J9" s="132" t="s">
        <v>19</v>
      </c>
      <c r="K9" s="133" t="s">
        <v>57</v>
      </c>
      <c r="L9" s="132" t="s">
        <v>19</v>
      </c>
      <c r="M9" s="133" t="s">
        <v>57</v>
      </c>
      <c r="N9" s="132" t="s">
        <v>19</v>
      </c>
      <c r="O9" s="133" t="s">
        <v>57</v>
      </c>
      <c r="P9" s="132" t="s">
        <v>19</v>
      </c>
      <c r="Q9" s="133" t="s">
        <v>57</v>
      </c>
      <c r="R9" s="132" t="s">
        <v>19</v>
      </c>
      <c r="S9" s="133" t="s">
        <v>57</v>
      </c>
      <c r="T9" s="132" t="s">
        <v>19</v>
      </c>
      <c r="U9" s="133" t="s">
        <v>57</v>
      </c>
      <c r="V9" s="123"/>
      <c r="W9" s="135" t="s">
        <v>19</v>
      </c>
      <c r="X9" s="136" t="s">
        <v>57</v>
      </c>
    </row>
    <row r="10" s="41" customFormat="true" ht="11.25" hidden="false" customHeight="true" outlineLevel="0" collapsed="false">
      <c r="A10" s="316"/>
      <c r="B10" s="359"/>
      <c r="C10" s="36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60"/>
      <c r="W10" s="359"/>
      <c r="X10" s="359"/>
    </row>
    <row r="11" s="46" customFormat="true" ht="21.75" hidden="false" customHeight="true" outlineLevel="0" collapsed="false">
      <c r="A11" s="361"/>
      <c r="B11" s="143" t="s">
        <v>58</v>
      </c>
      <c r="C11" s="362"/>
      <c r="D11" s="363" t="n">
        <v>465</v>
      </c>
      <c r="E11" s="364" t="n">
        <f aca="false">D11*100/$W11</f>
        <v>0.0959120826535264</v>
      </c>
      <c r="F11" s="365" t="n">
        <v>542</v>
      </c>
      <c r="G11" s="364" t="n">
        <f aca="false">F11*100/$W11</f>
        <v>0.111794298490777</v>
      </c>
      <c r="H11" s="363" t="n">
        <v>13728</v>
      </c>
      <c r="I11" s="364" t="n">
        <f aca="false">H11*100/$W11</f>
        <v>2.83157219498411</v>
      </c>
      <c r="J11" s="363" t="n">
        <v>12115</v>
      </c>
      <c r="K11" s="364" t="n">
        <f aca="false">J11*100/$W11</f>
        <v>2.49887071257521</v>
      </c>
      <c r="L11" s="363" t="n">
        <v>24101</v>
      </c>
      <c r="M11" s="364" t="n">
        <f aca="false">L11*100/$W11</f>
        <v>4.97113355705944</v>
      </c>
      <c r="N11" s="363" t="n">
        <v>18182</v>
      </c>
      <c r="O11" s="364" t="n">
        <f aca="false">N11*100/$W11</f>
        <v>3.75026556302455</v>
      </c>
      <c r="P11" s="363" t="n">
        <v>22355</v>
      </c>
      <c r="Q11" s="364" t="n">
        <f aca="false">P11*100/$W11</f>
        <v>4.6109991563862</v>
      </c>
      <c r="R11" s="363" t="n">
        <v>87339</v>
      </c>
      <c r="S11" s="364" t="n">
        <f aca="false">R11*100/$W11</f>
        <v>18.0147642728523</v>
      </c>
      <c r="T11" s="363" t="n">
        <v>305992</v>
      </c>
      <c r="U11" s="366" t="n">
        <f aca="false">T11*100/$W11</f>
        <v>63.1146881619739</v>
      </c>
      <c r="V11" s="367"/>
      <c r="W11" s="368" t="n">
        <f aca="false">D11+F11+H11+J11+L11+N11+P11+R11+T11</f>
        <v>484819</v>
      </c>
      <c r="X11" s="148" t="n">
        <f aca="false">E11+G11+I11+K11+M11+O11+Q11+S11+U11</f>
        <v>100</v>
      </c>
      <c r="Y11" s="369"/>
    </row>
    <row r="12" s="319" customFormat="true" ht="24" hidden="false" customHeight="true" outlineLevel="0" collapsed="false">
      <c r="A12" s="361"/>
      <c r="B12" s="151" t="s">
        <v>59</v>
      </c>
      <c r="C12" s="362"/>
      <c r="D12" s="370" t="n">
        <v>241</v>
      </c>
      <c r="E12" s="371" t="n">
        <f aca="false">D12*100/$W12</f>
        <v>0.0968054211035818</v>
      </c>
      <c r="F12" s="370" t="n">
        <v>657</v>
      </c>
      <c r="G12" s="371" t="n">
        <f aca="false">F12*100/$W12</f>
        <v>0.263905235124702</v>
      </c>
      <c r="H12" s="370" t="n">
        <v>21732</v>
      </c>
      <c r="I12" s="371" t="n">
        <f aca="false">H12*100/$W12</f>
        <v>8.72935855362257</v>
      </c>
      <c r="J12" s="370" t="n">
        <v>15823</v>
      </c>
      <c r="K12" s="371" t="n">
        <f aca="false">J12*100/$W12</f>
        <v>6.35581816648122</v>
      </c>
      <c r="L12" s="370" t="n">
        <v>29576</v>
      </c>
      <c r="M12" s="371" t="n">
        <f aca="false">L12*100/$W12</f>
        <v>11.8801540853093</v>
      </c>
      <c r="N12" s="370" t="n">
        <v>20175</v>
      </c>
      <c r="O12" s="371" t="n">
        <f aca="false">N12*100/$W12</f>
        <v>8.1039392977791</v>
      </c>
      <c r="P12" s="370" t="n">
        <v>21944</v>
      </c>
      <c r="Q12" s="371" t="n">
        <f aca="false">P12*100/$W12</f>
        <v>8.8145151896141</v>
      </c>
      <c r="R12" s="370" t="n">
        <v>50599</v>
      </c>
      <c r="S12" s="371" t="n">
        <f aca="false">R12*100/$W12</f>
        <v>20.3247199270545</v>
      </c>
      <c r="T12" s="370" t="n">
        <v>88206</v>
      </c>
      <c r="U12" s="372" t="n">
        <f aca="false">T12*100/$W12</f>
        <v>35.4307841239109</v>
      </c>
      <c r="V12" s="367"/>
      <c r="W12" s="373" t="n">
        <f aca="false">D12+F12+H12+J12+L12+N12+P12+R12+T12</f>
        <v>248953</v>
      </c>
      <c r="X12" s="155" t="n">
        <f aca="false">E12+G12+I12+K12+M12+O12+Q12+S12+U12</f>
        <v>100</v>
      </c>
      <c r="Y12" s="374"/>
    </row>
    <row r="13" s="319" customFormat="true" ht="3.75" hidden="false" customHeight="true" outlineLevel="0" collapsed="false">
      <c r="A13" s="361"/>
      <c r="B13" s="375"/>
      <c r="C13" s="156"/>
      <c r="D13" s="376"/>
      <c r="E13" s="377"/>
      <c r="F13" s="376"/>
      <c r="G13" s="377"/>
      <c r="H13" s="376"/>
      <c r="I13" s="377"/>
      <c r="J13" s="376"/>
      <c r="K13" s="377"/>
      <c r="L13" s="376"/>
      <c r="M13" s="377"/>
      <c r="N13" s="376"/>
      <c r="O13" s="377"/>
      <c r="P13" s="376"/>
      <c r="Q13" s="377"/>
      <c r="R13" s="376"/>
      <c r="S13" s="377"/>
      <c r="T13" s="376"/>
      <c r="U13" s="378"/>
      <c r="V13" s="379"/>
      <c r="W13" s="380"/>
      <c r="X13" s="381"/>
    </row>
    <row r="14" s="319" customFormat="true" ht="24" hidden="false" customHeight="true" outlineLevel="0" collapsed="false">
      <c r="A14" s="361"/>
      <c r="B14" s="162" t="s">
        <v>39</v>
      </c>
      <c r="C14" s="125"/>
      <c r="D14" s="382" t="n">
        <f aca="false">D11+D12</f>
        <v>706</v>
      </c>
      <c r="E14" s="383" t="n">
        <f aca="false">D14*100/$W$14</f>
        <v>0.0962151731055423</v>
      </c>
      <c r="F14" s="382" t="n">
        <f aca="false">SUM(F11:F12)</f>
        <v>1199</v>
      </c>
      <c r="G14" s="383" t="n">
        <f aca="false">F14*100/$W$14</f>
        <v>0.163402255741566</v>
      </c>
      <c r="H14" s="382" t="n">
        <f aca="false">SUM(H11:H12)</f>
        <v>35460</v>
      </c>
      <c r="I14" s="383" t="n">
        <f aca="false">H14*100/$W$14</f>
        <v>4.83256379365798</v>
      </c>
      <c r="J14" s="382" t="n">
        <f aca="false">SUM(J11:J12)</f>
        <v>27938</v>
      </c>
      <c r="K14" s="383" t="n">
        <f aca="false">J14*100/$W$14</f>
        <v>3.80744972552782</v>
      </c>
      <c r="L14" s="382" t="n">
        <f aca="false">SUM(L11:L12)</f>
        <v>53677</v>
      </c>
      <c r="M14" s="383" t="n">
        <f aca="false">L14*100/$W$14</f>
        <v>7.3152150804337</v>
      </c>
      <c r="N14" s="382" t="n">
        <f aca="false">SUM(N11:N12)</f>
        <v>38357</v>
      </c>
      <c r="O14" s="383" t="n">
        <f aca="false">N14*100/$W$14</f>
        <v>5.22737308046641</v>
      </c>
      <c r="P14" s="382" t="n">
        <f aca="false">SUM(P11:P12)</f>
        <v>44299</v>
      </c>
      <c r="Q14" s="383" t="n">
        <f aca="false">P14*100/$W$14</f>
        <v>6.03716140708558</v>
      </c>
      <c r="R14" s="382" t="n">
        <f aca="false">SUM(R11:R12)</f>
        <v>137938</v>
      </c>
      <c r="S14" s="383" t="n">
        <f aca="false">R14*100/$W$14</f>
        <v>18.7984823623687</v>
      </c>
      <c r="T14" s="382" t="n">
        <f aca="false">SUM(T11:T12)</f>
        <v>394198</v>
      </c>
      <c r="U14" s="383" t="n">
        <f aca="false">T14*100/$W$14</f>
        <v>53.7221371216127</v>
      </c>
      <c r="V14" s="384"/>
      <c r="W14" s="382" t="n">
        <f aca="false">D14+F14+H14+J14+L14+N14+P14+R14+T14</f>
        <v>733772</v>
      </c>
      <c r="X14" s="160" t="n">
        <f aca="false">E14+G14+I14+K14+M14+O14+Q14+S14+U14</f>
        <v>100</v>
      </c>
    </row>
    <row r="15" s="319" customFormat="true" ht="18" hidden="false" customHeight="true" outlineLevel="0" collapsed="false">
      <c r="A15" s="361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6"/>
      <c r="N15" s="387"/>
      <c r="O15" s="387"/>
      <c r="P15" s="387"/>
      <c r="Q15" s="387"/>
      <c r="R15" s="387"/>
      <c r="S15" s="67"/>
      <c r="T15" s="67"/>
      <c r="U15" s="67"/>
      <c r="V15" s="67"/>
      <c r="W15" s="67"/>
      <c r="X15" s="167"/>
    </row>
    <row r="16" s="329" customFormat="true" ht="18" hidden="false" customHeight="true" outlineLevel="0" collapsed="false">
      <c r="A16" s="361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7"/>
      <c r="O16" s="387"/>
      <c r="P16" s="387"/>
      <c r="Q16" s="387"/>
      <c r="R16" s="387"/>
      <c r="S16" s="110"/>
      <c r="T16" s="110"/>
      <c r="U16" s="110"/>
      <c r="V16" s="110"/>
      <c r="W16" s="110"/>
      <c r="X16" s="388"/>
    </row>
    <row r="17" s="329" customFormat="true" ht="18" hidden="false" customHeight="true" outlineLevel="0" collapsed="false">
      <c r="A17" s="361"/>
      <c r="B17" s="169"/>
      <c r="C17" s="169"/>
      <c r="D17" s="169"/>
      <c r="E17" s="169"/>
      <c r="F17" s="169" t="str">
        <f aca="false">F8</f>
        <v>menores de 3</v>
      </c>
      <c r="G17" s="169" t="str">
        <f aca="false">H8</f>
        <v>3 a 18</v>
      </c>
      <c r="H17" s="169" t="str">
        <f aca="false">J8</f>
        <v>19 a 30</v>
      </c>
      <c r="I17" s="169" t="str">
        <f aca="false">L8</f>
        <v>31 a 45</v>
      </c>
      <c r="J17" s="169" t="str">
        <f aca="false">N8</f>
        <v>46 a 54</v>
      </c>
      <c r="K17" s="169" t="str">
        <f aca="false">P8</f>
        <v>55 a 64</v>
      </c>
      <c r="L17" s="169" t="str">
        <f aca="false">R8</f>
        <v>65 a 79</v>
      </c>
      <c r="M17" s="169" t="str">
        <f aca="false">T8</f>
        <v>80 y +</v>
      </c>
      <c r="N17" s="168"/>
      <c r="O17" s="168"/>
      <c r="P17" s="168"/>
      <c r="Q17" s="168"/>
      <c r="R17" s="168"/>
      <c r="S17" s="389"/>
      <c r="T17" s="389"/>
      <c r="U17" s="389"/>
      <c r="V17" s="389"/>
      <c r="W17" s="389"/>
      <c r="X17" s="388"/>
    </row>
    <row r="18" s="329" customFormat="true" ht="18" hidden="false" customHeight="true" outlineLevel="0" collapsed="false">
      <c r="A18" s="361"/>
      <c r="B18" s="172"/>
      <c r="C18" s="172"/>
      <c r="D18" s="172"/>
      <c r="E18" s="172"/>
      <c r="F18" s="173" t="n">
        <f aca="false">F14</f>
        <v>1199</v>
      </c>
      <c r="G18" s="173" t="n">
        <f aca="false">H14</f>
        <v>35460</v>
      </c>
      <c r="H18" s="173" t="n">
        <f aca="false">J14</f>
        <v>27938</v>
      </c>
      <c r="I18" s="173" t="n">
        <f aca="false">L14</f>
        <v>53677</v>
      </c>
      <c r="J18" s="173" t="n">
        <f aca="false">N14</f>
        <v>38357</v>
      </c>
      <c r="K18" s="173" t="n">
        <f aca="false">P14</f>
        <v>44299</v>
      </c>
      <c r="L18" s="173" t="n">
        <f aca="false">R14</f>
        <v>137938</v>
      </c>
      <c r="M18" s="173" t="n">
        <f aca="false">T14</f>
        <v>394198</v>
      </c>
      <c r="N18" s="171"/>
      <c r="O18" s="171"/>
      <c r="P18" s="171"/>
      <c r="Q18" s="171"/>
      <c r="R18" s="171"/>
      <c r="S18" s="390"/>
      <c r="T18" s="390"/>
      <c r="U18" s="390"/>
      <c r="V18" s="390"/>
      <c r="W18" s="390"/>
      <c r="X18" s="391"/>
    </row>
    <row r="19" s="329" customFormat="true" ht="18" hidden="false" customHeight="true" outlineLevel="0" collapsed="false">
      <c r="A19" s="361"/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7"/>
      <c r="O19" s="387"/>
      <c r="P19" s="387"/>
      <c r="Q19" s="387"/>
      <c r="R19" s="387"/>
      <c r="S19" s="110"/>
      <c r="T19" s="110"/>
      <c r="U19" s="110"/>
      <c r="V19" s="110"/>
      <c r="W19" s="110"/>
      <c r="X19" s="388"/>
    </row>
    <row r="20" s="319" customFormat="true" ht="18" hidden="false" customHeight="true" outlineLevel="0" collapsed="false">
      <c r="A20" s="361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7"/>
      <c r="O20" s="387"/>
      <c r="P20" s="387"/>
      <c r="Q20" s="387"/>
      <c r="R20" s="387"/>
      <c r="S20" s="67"/>
      <c r="T20" s="67"/>
      <c r="U20" s="67"/>
      <c r="V20" s="67"/>
      <c r="W20" s="67"/>
      <c r="X20" s="167"/>
    </row>
    <row r="21" s="319" customFormat="true" ht="18" hidden="false" customHeight="true" outlineLevel="0" collapsed="false">
      <c r="A21" s="361"/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7"/>
      <c r="O21" s="387"/>
      <c r="P21" s="387"/>
      <c r="Q21" s="387"/>
      <c r="R21" s="387"/>
      <c r="S21" s="67"/>
      <c r="T21" s="67"/>
      <c r="U21" s="67"/>
      <c r="V21" s="67"/>
      <c r="W21" s="67"/>
      <c r="X21" s="167"/>
    </row>
    <row r="22" s="319" customFormat="true" ht="18" hidden="false" customHeight="true" outlineLevel="0" collapsed="false">
      <c r="A22" s="361"/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7"/>
      <c r="O22" s="387"/>
      <c r="P22" s="387"/>
      <c r="Q22" s="387"/>
      <c r="R22" s="387"/>
      <c r="S22" s="67"/>
      <c r="T22" s="67"/>
      <c r="U22" s="67"/>
      <c r="V22" s="67"/>
      <c r="W22" s="67"/>
      <c r="X22" s="167"/>
    </row>
    <row r="23" s="319" customFormat="true" ht="18" hidden="false" customHeight="true" outlineLevel="0" collapsed="false">
      <c r="A23" s="361"/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7"/>
      <c r="O23" s="387"/>
      <c r="P23" s="387"/>
      <c r="Q23" s="387"/>
      <c r="R23" s="387"/>
      <c r="S23" s="67"/>
      <c r="T23" s="67"/>
      <c r="U23" s="67"/>
      <c r="V23" s="67"/>
      <c r="W23" s="67"/>
      <c r="X23" s="167"/>
    </row>
    <row r="24" s="319" customFormat="true" ht="18" hidden="false" customHeight="true" outlineLevel="0" collapsed="false">
      <c r="A24" s="361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7"/>
      <c r="O24" s="387"/>
      <c r="P24" s="387"/>
      <c r="Q24" s="387"/>
      <c r="R24" s="387"/>
      <c r="S24" s="67"/>
      <c r="T24" s="67"/>
      <c r="U24" s="67"/>
      <c r="V24" s="67"/>
      <c r="W24" s="67"/>
      <c r="X24" s="167"/>
    </row>
    <row r="25" s="319" customFormat="true" ht="18" hidden="false" customHeight="true" outlineLevel="0" collapsed="false">
      <c r="A25" s="361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7"/>
      <c r="O25" s="387"/>
      <c r="P25" s="387"/>
      <c r="Q25" s="387"/>
      <c r="R25" s="387"/>
      <c r="S25" s="67"/>
      <c r="T25" s="67"/>
      <c r="U25" s="67"/>
      <c r="V25" s="67"/>
      <c r="W25" s="67"/>
      <c r="X25" s="167"/>
    </row>
    <row r="26" s="319" customFormat="true" ht="18" hidden="false" customHeight="true" outlineLevel="0" collapsed="false">
      <c r="A26" s="361"/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7"/>
      <c r="O26" s="387"/>
      <c r="P26" s="387"/>
      <c r="Q26" s="387"/>
      <c r="R26" s="387"/>
      <c r="S26" s="67"/>
      <c r="T26" s="67"/>
      <c r="U26" s="67"/>
      <c r="V26" s="67"/>
      <c r="W26" s="67"/>
      <c r="X26" s="167"/>
    </row>
    <row r="27" s="319" customFormat="true" ht="18" hidden="false" customHeight="true" outlineLevel="0" collapsed="false">
      <c r="A27" s="36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7"/>
    </row>
    <row r="28" s="319" customFormat="true" ht="6" hidden="false" customHeight="true" outlineLevel="0" collapsed="false">
      <c r="A28" s="392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7"/>
    </row>
    <row r="29" s="319" customFormat="true" ht="7.5" hidden="false" customHeight="true" outlineLevel="0" collapsed="false">
      <c r="A29" s="393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7"/>
    </row>
    <row r="30" s="46" customFormat="true" ht="5.25" hidden="false" customHeight="true" outlineLevel="0" collapsed="false">
      <c r="A30" s="394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7"/>
    </row>
    <row r="31" s="395" customFormat="true" ht="5.25" hidden="false" customHeight="true" outlineLevel="0" collapsed="false">
      <c r="A31" s="63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7"/>
    </row>
    <row r="32" customFormat="false" ht="16.5" hidden="false" customHeight="true" outlineLevel="0" collapsed="false">
      <c r="A32" s="39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7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7"/>
    </row>
    <row r="35" customFormat="false" ht="16.5" hidden="false" customHeight="true" outlineLevel="0" collapsed="false"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8"/>
    </row>
    <row r="36" customFormat="false" ht="15" hidden="false" customHeight="true" outlineLevel="0" collapsed="false">
      <c r="B36" s="399" t="s">
        <v>60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1"/>
    </row>
    <row r="37" customFormat="false" ht="15" hidden="false" customHeight="true" outlineLevel="0" collapsed="false"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3"/>
      <c r="S37" s="403"/>
      <c r="T37" s="403"/>
      <c r="U37" s="404"/>
      <c r="V37" s="404"/>
      <c r="W37" s="404"/>
      <c r="X37" s="405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06" t="s">
        <v>109</v>
      </c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9"/>
      <c r="Q5" s="219"/>
    </row>
    <row r="6" s="9" customFormat="true" ht="6.95" hidden="false" customHeight="true" outlineLevel="0" collapsed="false">
      <c r="I6" s="218"/>
      <c r="J6" s="218"/>
    </row>
    <row r="7" s="9" customFormat="true" ht="21" hidden="false" customHeight="true" outlineLevel="0" collapsed="false">
      <c r="I7" s="220"/>
      <c r="J7" s="220"/>
      <c r="K7" s="35"/>
      <c r="L7" s="35"/>
      <c r="M7" s="35"/>
      <c r="N7" s="35"/>
      <c r="O7" s="186"/>
      <c r="P7" s="186"/>
      <c r="Q7" s="186"/>
    </row>
    <row r="8" s="9" customFormat="true" ht="47.25" hidden="false" customHeight="true" outlineLevel="0" collapsed="false">
      <c r="B8" s="407" t="s">
        <v>17</v>
      </c>
      <c r="C8" s="348"/>
      <c r="D8" s="407" t="s">
        <v>110</v>
      </c>
      <c r="E8" s="407"/>
      <c r="F8" s="348"/>
      <c r="G8" s="408" t="s">
        <v>111</v>
      </c>
      <c r="H8" s="408"/>
      <c r="I8" s="221"/>
      <c r="J8" s="221"/>
      <c r="K8" s="40"/>
      <c r="L8" s="40"/>
      <c r="M8" s="40"/>
      <c r="N8" s="40"/>
      <c r="O8" s="41"/>
      <c r="P8" s="41"/>
      <c r="Q8" s="41"/>
    </row>
    <row r="9" s="311" customFormat="true" ht="30.75" hidden="false" customHeight="true" outlineLevel="0" collapsed="false">
      <c r="B9" s="409"/>
      <c r="C9" s="40"/>
      <c r="D9" s="132" t="s">
        <v>19</v>
      </c>
      <c r="E9" s="410" t="s">
        <v>20</v>
      </c>
      <c r="F9" s="40"/>
      <c r="G9" s="132" t="s">
        <v>19</v>
      </c>
      <c r="H9" s="314" t="s">
        <v>42</v>
      </c>
      <c r="I9" s="222"/>
      <c r="J9" s="222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3"/>
      <c r="J10" s="224"/>
      <c r="K10" s="47"/>
      <c r="L10" s="47"/>
      <c r="M10" s="47"/>
      <c r="N10" s="47"/>
      <c r="O10" s="193"/>
      <c r="P10" s="193"/>
      <c r="Q10" s="193"/>
    </row>
    <row r="11" s="46" customFormat="true" ht="18" hidden="false" customHeight="true" outlineLevel="0" collapsed="false">
      <c r="B11" s="48" t="s">
        <v>21</v>
      </c>
      <c r="C11" s="411"/>
      <c r="D11" s="225" t="n">
        <v>8440300</v>
      </c>
      <c r="E11" s="51" t="n">
        <f aca="false">D11*100/$D$31</f>
        <v>17.9086332733592</v>
      </c>
      <c r="F11" s="411"/>
      <c r="G11" s="225" t="n">
        <v>158429</v>
      </c>
      <c r="H11" s="51" t="n">
        <f aca="false">G11*100/D11</f>
        <v>1.87705413314693</v>
      </c>
      <c r="J11" s="48" t="s">
        <v>27</v>
      </c>
      <c r="K11" s="51" t="n">
        <v>2.45361377052433</v>
      </c>
      <c r="L11" s="47"/>
      <c r="M11" s="47"/>
      <c r="N11" s="47"/>
      <c r="O11" s="193"/>
      <c r="P11" s="193"/>
      <c r="Q11" s="193"/>
    </row>
    <row r="12" s="319" customFormat="true" ht="18" hidden="false" customHeight="true" outlineLevel="0" collapsed="false">
      <c r="B12" s="53" t="s">
        <v>22</v>
      </c>
      <c r="C12" s="411"/>
      <c r="D12" s="226" t="n">
        <v>1347150</v>
      </c>
      <c r="E12" s="55" t="n">
        <f aca="false">D12*100/$D$31</f>
        <v>2.85838362548794</v>
      </c>
      <c r="F12" s="411"/>
      <c r="G12" s="226" t="n">
        <v>17826</v>
      </c>
      <c r="H12" s="55" t="n">
        <f aca="false">G12*100/D12</f>
        <v>1.32323794677653</v>
      </c>
      <c r="J12" s="53" t="s">
        <v>26</v>
      </c>
      <c r="K12" s="55" t="n">
        <v>2.41397021058038</v>
      </c>
      <c r="L12" s="47"/>
      <c r="M12" s="47"/>
      <c r="N12" s="47"/>
      <c r="O12" s="193"/>
      <c r="P12" s="193"/>
      <c r="Q12" s="193"/>
    </row>
    <row r="13" s="319" customFormat="true" ht="18" hidden="false" customHeight="true" outlineLevel="0" collapsed="false">
      <c r="B13" s="53" t="s">
        <v>23</v>
      </c>
      <c r="C13" s="411"/>
      <c r="D13" s="226" t="n">
        <v>1068165</v>
      </c>
      <c r="E13" s="55" t="n">
        <f aca="false">D13*100/$D$31</f>
        <v>2.26643309603187</v>
      </c>
      <c r="F13" s="411"/>
      <c r="G13" s="226" t="n">
        <v>15142</v>
      </c>
      <c r="H13" s="55" t="n">
        <f aca="false">G13*100/D13</f>
        <v>1.41757125537721</v>
      </c>
      <c r="J13" s="53" t="s">
        <v>37</v>
      </c>
      <c r="K13" s="412" t="n">
        <v>2.01473789464859</v>
      </c>
      <c r="L13" s="47"/>
      <c r="M13" s="47"/>
      <c r="N13" s="47"/>
      <c r="O13" s="193"/>
      <c r="P13" s="193"/>
      <c r="Q13" s="193"/>
    </row>
    <row r="14" s="319" customFormat="true" ht="18" hidden="false" customHeight="true" outlineLevel="0" collapsed="false">
      <c r="B14" s="53" t="s">
        <v>24</v>
      </c>
      <c r="C14" s="411"/>
      <c r="D14" s="226" t="n">
        <v>1111674</v>
      </c>
      <c r="E14" s="55" t="n">
        <f aca="false">D14*100/$D$31</f>
        <v>2.35875051663191</v>
      </c>
      <c r="F14" s="411"/>
      <c r="G14" s="226" t="n">
        <v>11528</v>
      </c>
      <c r="H14" s="55" t="n">
        <f aca="false">G14*100/D14</f>
        <v>1.036994658506</v>
      </c>
      <c r="J14" s="53" t="s">
        <v>31</v>
      </c>
      <c r="K14" s="55" t="n">
        <v>1.9194676830881</v>
      </c>
      <c r="L14" s="47"/>
      <c r="M14" s="47"/>
      <c r="N14" s="47"/>
      <c r="O14" s="193"/>
      <c r="P14" s="193"/>
      <c r="Q14" s="193"/>
    </row>
    <row r="15" s="319" customFormat="true" ht="18" hidden="false" customHeight="true" outlineLevel="0" collapsed="false">
      <c r="B15" s="53" t="s">
        <v>25</v>
      </c>
      <c r="C15" s="411"/>
      <c r="D15" s="226" t="n">
        <v>2118679</v>
      </c>
      <c r="E15" s="55" t="n">
        <f aca="false">D15*100/$D$31</f>
        <v>4.49541429036497</v>
      </c>
      <c r="F15" s="411"/>
      <c r="G15" s="226" t="n">
        <v>12085</v>
      </c>
      <c r="H15" s="55" t="n">
        <f aca="false">G15*100/D15</f>
        <v>0.57040259520201</v>
      </c>
      <c r="J15" s="53" t="s">
        <v>21</v>
      </c>
      <c r="K15" s="55" t="n">
        <v>1.87705413314693</v>
      </c>
      <c r="L15" s="47"/>
      <c r="M15" s="47"/>
      <c r="N15" s="47"/>
      <c r="O15" s="193"/>
      <c r="P15" s="193"/>
      <c r="Q15" s="193"/>
    </row>
    <row r="16" s="319" customFormat="true" ht="18" hidden="false" customHeight="true" outlineLevel="0" collapsed="false">
      <c r="B16" s="53" t="s">
        <v>26</v>
      </c>
      <c r="C16" s="411"/>
      <c r="D16" s="227" t="n">
        <v>591888</v>
      </c>
      <c r="E16" s="55" t="n">
        <f aca="false">D16*100/$D$31</f>
        <v>1.25586829033352</v>
      </c>
      <c r="F16" s="411"/>
      <c r="G16" s="227" t="n">
        <v>14288</v>
      </c>
      <c r="H16" s="55" t="n">
        <f aca="false">G16*100/D16</f>
        <v>2.41397021058038</v>
      </c>
      <c r="J16" s="53" t="s">
        <v>36</v>
      </c>
      <c r="K16" s="55" t="n">
        <v>1.86605538577221</v>
      </c>
      <c r="L16" s="47"/>
      <c r="M16" s="47"/>
      <c r="N16" s="47"/>
      <c r="O16" s="193"/>
      <c r="P16" s="193"/>
      <c r="Q16" s="193"/>
    </row>
    <row r="17" s="329" customFormat="true" ht="18" hidden="false" customHeight="true" outlineLevel="0" collapsed="false">
      <c r="B17" s="330" t="s">
        <v>27</v>
      </c>
      <c r="C17" s="411"/>
      <c r="D17" s="413" t="n">
        <v>2519875</v>
      </c>
      <c r="E17" s="412" t="n">
        <f aca="false">D17*100/$D$31</f>
        <v>5.34667218815754</v>
      </c>
      <c r="F17" s="411"/>
      <c r="G17" s="413" t="n">
        <v>61828</v>
      </c>
      <c r="H17" s="412" t="n">
        <f aca="false">G17*100/D17</f>
        <v>2.45361377052433</v>
      </c>
      <c r="J17" s="53" t="s">
        <v>34</v>
      </c>
      <c r="K17" s="412" t="n">
        <v>1.79566033467636</v>
      </c>
      <c r="L17" s="331"/>
      <c r="M17" s="331"/>
      <c r="N17" s="331"/>
      <c r="O17" s="414"/>
      <c r="P17" s="414"/>
      <c r="Q17" s="414"/>
    </row>
    <row r="18" s="329" customFormat="true" ht="18" hidden="false" customHeight="true" outlineLevel="0" collapsed="false">
      <c r="B18" s="330" t="s">
        <v>28</v>
      </c>
      <c r="C18" s="411"/>
      <c r="D18" s="413" t="n">
        <v>2100998</v>
      </c>
      <c r="E18" s="412" t="n">
        <f aca="false">D18*100/$D$31</f>
        <v>4.45789873464938</v>
      </c>
      <c r="F18" s="411"/>
      <c r="G18" s="413" t="n">
        <v>35529</v>
      </c>
      <c r="H18" s="412" t="n">
        <f aca="false">G18*100/D18</f>
        <v>1.6910534898177</v>
      </c>
      <c r="J18" s="330" t="s">
        <v>29</v>
      </c>
      <c r="K18" s="412" t="n">
        <v>1.77990772672814</v>
      </c>
      <c r="L18" s="331"/>
      <c r="M18" s="331"/>
      <c r="N18" s="331"/>
      <c r="O18" s="414"/>
      <c r="P18" s="414"/>
      <c r="Q18" s="414"/>
    </row>
    <row r="19" s="329" customFormat="true" ht="18" hidden="false" customHeight="true" outlineLevel="0" collapsed="false">
      <c r="B19" s="330" t="s">
        <v>29</v>
      </c>
      <c r="C19" s="411"/>
      <c r="D19" s="413" t="n">
        <v>7553650</v>
      </c>
      <c r="E19" s="412" t="n">
        <f aca="false">D19*100/$D$31</f>
        <v>16.0273388061218</v>
      </c>
      <c r="F19" s="411"/>
      <c r="G19" s="413" t="n">
        <v>134448</v>
      </c>
      <c r="H19" s="412" t="n">
        <f aca="false">G19*100/D19</f>
        <v>1.77990772672814</v>
      </c>
      <c r="J19" s="330" t="s">
        <v>28</v>
      </c>
      <c r="K19" s="55" t="n">
        <v>1.6910534898177</v>
      </c>
      <c r="L19" s="331"/>
      <c r="M19" s="331"/>
      <c r="N19" s="331"/>
      <c r="O19" s="414"/>
      <c r="P19" s="414"/>
      <c r="Q19" s="414"/>
    </row>
    <row r="20" s="329" customFormat="true" ht="18" hidden="false" customHeight="true" outlineLevel="0" collapsed="false">
      <c r="B20" s="330" t="s">
        <v>30</v>
      </c>
      <c r="C20" s="411"/>
      <c r="D20" s="413" t="n">
        <v>5113815</v>
      </c>
      <c r="E20" s="412" t="n">
        <f aca="false">D20*100/$D$31</f>
        <v>10.8504955348511</v>
      </c>
      <c r="F20" s="411"/>
      <c r="G20" s="413" t="n">
        <v>40580</v>
      </c>
      <c r="H20" s="412" t="n">
        <f aca="false">G20*100/D20</f>
        <v>0.793536723561568</v>
      </c>
      <c r="J20" s="330" t="s">
        <v>23</v>
      </c>
      <c r="K20" s="59" t="n">
        <v>1.41757125537721</v>
      </c>
      <c r="L20" s="331"/>
      <c r="M20" s="331"/>
      <c r="N20" s="331"/>
      <c r="O20" s="414"/>
      <c r="P20" s="414"/>
      <c r="Q20" s="414"/>
    </row>
    <row r="21" s="319" customFormat="true" ht="18" hidden="false" customHeight="true" outlineLevel="0" collapsed="false">
      <c r="B21" s="53" t="s">
        <v>31</v>
      </c>
      <c r="C21" s="411"/>
      <c r="D21" s="226" t="n">
        <v>1104004</v>
      </c>
      <c r="E21" s="55" t="n">
        <f aca="false">D21*100/$D$31</f>
        <v>2.34247630633054</v>
      </c>
      <c r="F21" s="411"/>
      <c r="G21" s="226" t="n">
        <v>21191</v>
      </c>
      <c r="H21" s="55" t="n">
        <f aca="false">G21*100/D21</f>
        <v>1.9194676830881</v>
      </c>
      <c r="J21" s="53" t="s">
        <v>33</v>
      </c>
      <c r="K21" s="59" t="n">
        <v>1.37189285404733</v>
      </c>
      <c r="L21" s="47"/>
      <c r="M21" s="47"/>
      <c r="N21" s="47"/>
      <c r="O21" s="193"/>
      <c r="P21" s="193"/>
      <c r="Q21" s="193"/>
    </row>
    <row r="22" s="319" customFormat="true" ht="18" hidden="false" customHeight="true" outlineLevel="0" collapsed="false">
      <c r="B22" s="53" t="s">
        <v>32</v>
      </c>
      <c r="C22" s="411"/>
      <c r="D22" s="226" t="n">
        <v>2765940</v>
      </c>
      <c r="E22" s="55" t="n">
        <f aca="false">D22*100/$D$31</f>
        <v>5.86877304315193</v>
      </c>
      <c r="F22" s="411"/>
      <c r="G22" s="226" t="n">
        <v>37651</v>
      </c>
      <c r="H22" s="55" t="n">
        <f aca="false">G22*100/D22</f>
        <v>1.36123704780292</v>
      </c>
      <c r="J22" s="53" t="s">
        <v>32</v>
      </c>
      <c r="K22" s="55" t="n">
        <v>1.36123704780292</v>
      </c>
      <c r="L22" s="47"/>
      <c r="M22" s="47"/>
      <c r="N22" s="47"/>
      <c r="O22" s="193"/>
      <c r="P22" s="193"/>
      <c r="Q22" s="193"/>
    </row>
    <row r="23" s="319" customFormat="true" ht="18" hidden="false" customHeight="true" outlineLevel="0" collapsed="false">
      <c r="B23" s="53" t="s">
        <v>33</v>
      </c>
      <c r="C23" s="411"/>
      <c r="D23" s="226" t="n">
        <v>6495551</v>
      </c>
      <c r="E23" s="55" t="n">
        <f aca="false">D23*100/$D$31</f>
        <v>13.782263754535</v>
      </c>
      <c r="F23" s="411"/>
      <c r="G23" s="226" t="n">
        <v>89112</v>
      </c>
      <c r="H23" s="55" t="n">
        <f aca="false">G23*100/D23</f>
        <v>1.37189285404733</v>
      </c>
      <c r="J23" s="53" t="s">
        <v>22</v>
      </c>
      <c r="K23" s="55" t="n">
        <v>1.32323794677653</v>
      </c>
      <c r="L23" s="57"/>
      <c r="M23" s="57"/>
      <c r="N23" s="57"/>
      <c r="O23" s="193"/>
      <c r="P23" s="193"/>
      <c r="Q23" s="193"/>
    </row>
    <row r="24" s="319" customFormat="true" ht="18" hidden="false" customHeight="true" outlineLevel="0" collapsed="false">
      <c r="B24" s="53" t="s">
        <v>34</v>
      </c>
      <c r="C24" s="411"/>
      <c r="D24" s="226" t="n">
        <v>1472049</v>
      </c>
      <c r="E24" s="55" t="n">
        <f aca="false">D24*100/$D$31</f>
        <v>3.12339439373188</v>
      </c>
      <c r="F24" s="411"/>
      <c r="G24" s="226" t="n">
        <v>26433</v>
      </c>
      <c r="H24" s="55" t="n">
        <f aca="false">G24*100/D24</f>
        <v>1.79566033467636</v>
      </c>
      <c r="J24" s="53" t="s">
        <v>35</v>
      </c>
      <c r="K24" s="55" t="n">
        <v>1.30012397649567</v>
      </c>
      <c r="L24" s="47"/>
      <c r="M24" s="47"/>
      <c r="N24" s="47"/>
      <c r="O24" s="193"/>
      <c r="P24" s="193"/>
      <c r="Q24" s="193"/>
    </row>
    <row r="25" s="319" customFormat="true" ht="18" hidden="false" customHeight="true" outlineLevel="0" collapsed="false">
      <c r="B25" s="53" t="s">
        <v>35</v>
      </c>
      <c r="C25" s="411"/>
      <c r="D25" s="227" t="n">
        <v>644477</v>
      </c>
      <c r="E25" s="55" t="n">
        <f aca="false">D25*100/$D$31</f>
        <v>1.36745166002568</v>
      </c>
      <c r="F25" s="411"/>
      <c r="G25" s="227" t="n">
        <v>8379</v>
      </c>
      <c r="H25" s="55" t="n">
        <f aca="false">G25*100/D25</f>
        <v>1.30012397649567</v>
      </c>
      <c r="J25" s="53" t="s">
        <v>38</v>
      </c>
      <c r="K25" s="412" t="n">
        <v>1.15394467976099</v>
      </c>
      <c r="L25" s="47"/>
      <c r="M25" s="47"/>
      <c r="N25" s="47"/>
      <c r="O25" s="193"/>
      <c r="P25" s="193"/>
      <c r="Q25" s="193"/>
    </row>
    <row r="26" s="319" customFormat="true" ht="18" hidden="false" customHeight="true" outlineLevel="0" collapsed="false">
      <c r="B26" s="53" t="s">
        <v>36</v>
      </c>
      <c r="C26" s="411"/>
      <c r="D26" s="227" t="n">
        <v>2191682</v>
      </c>
      <c r="E26" s="55" t="n">
        <f aca="false">D26*100/$D$31</f>
        <v>4.65031209670539</v>
      </c>
      <c r="F26" s="411"/>
      <c r="G26" s="227" t="n">
        <v>40898</v>
      </c>
      <c r="H26" s="55" t="n">
        <f aca="false">G26*100/D26</f>
        <v>1.86605538577221</v>
      </c>
      <c r="J26" s="53" t="s">
        <v>24</v>
      </c>
      <c r="K26" s="55" t="n">
        <v>1.036994658506</v>
      </c>
      <c r="L26" s="47"/>
      <c r="M26" s="47"/>
      <c r="N26" s="47"/>
      <c r="O26" s="193"/>
      <c r="P26" s="193"/>
      <c r="Q26" s="193"/>
    </row>
    <row r="27" s="319" customFormat="true" ht="18" hidden="false" customHeight="true" outlineLevel="0" collapsed="false">
      <c r="B27" s="53" t="s">
        <v>37</v>
      </c>
      <c r="C27" s="411"/>
      <c r="D27" s="227" t="n">
        <v>322027</v>
      </c>
      <c r="E27" s="59" t="n">
        <f aca="false">D27*100/$D$31</f>
        <v>0.683277069194229</v>
      </c>
      <c r="F27" s="411"/>
      <c r="G27" s="227" t="n">
        <v>6488</v>
      </c>
      <c r="H27" s="59" t="n">
        <f aca="false">G27*100/D27</f>
        <v>2.01473789464859</v>
      </c>
      <c r="J27" s="53" t="s">
        <v>30</v>
      </c>
      <c r="K27" s="55" t="n">
        <v>0.793536723561568</v>
      </c>
      <c r="L27" s="47"/>
      <c r="M27" s="47"/>
      <c r="N27" s="47"/>
      <c r="O27" s="193"/>
      <c r="P27" s="193"/>
      <c r="Q27" s="193"/>
    </row>
    <row r="28" s="319" customFormat="true" ht="18" hidden="false" customHeight="true" outlineLevel="0" collapsed="false">
      <c r="B28" s="53" t="s">
        <v>38</v>
      </c>
      <c r="C28" s="411"/>
      <c r="D28" s="227" t="n">
        <v>167859</v>
      </c>
      <c r="E28" s="59" t="n">
        <f aca="false">D28*100/$D$31</f>
        <v>0.356163320336103</v>
      </c>
      <c r="F28" s="411"/>
      <c r="G28" s="227" t="n">
        <v>1937</v>
      </c>
      <c r="H28" s="59" t="n">
        <f aca="false">G28*100/D28</f>
        <v>1.15394467976099</v>
      </c>
      <c r="J28" s="330" t="s">
        <v>25</v>
      </c>
      <c r="K28" s="55" t="n">
        <v>0.57040259520201</v>
      </c>
      <c r="L28" s="44"/>
      <c r="M28" s="44"/>
      <c r="N28" s="44"/>
      <c r="O28" s="44"/>
      <c r="P28" s="44"/>
      <c r="Q28" s="44"/>
    </row>
    <row r="29" s="319" customFormat="true" ht="6" hidden="false" customHeight="true" outlineLevel="0" collapsed="false">
      <c r="B29" s="415"/>
      <c r="C29" s="47"/>
      <c r="D29" s="416"/>
      <c r="E29" s="417"/>
      <c r="F29" s="47"/>
      <c r="G29" s="416"/>
      <c r="H29" s="417"/>
      <c r="I29" s="231"/>
      <c r="J29" s="231"/>
      <c r="K29" s="63"/>
      <c r="L29" s="63"/>
      <c r="M29" s="63"/>
      <c r="N29" s="63"/>
      <c r="O29" s="78"/>
      <c r="P29" s="78"/>
      <c r="Q29" s="78"/>
    </row>
    <row r="30" s="319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1"/>
      <c r="J30" s="231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2" t="s">
        <v>39</v>
      </c>
      <c r="C31" s="418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33772</v>
      </c>
      <c r="H31" s="66" t="n">
        <f aca="false">G31*100/D31</f>
        <v>1.55691784110273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4"/>
      <c r="C32" s="418"/>
      <c r="D32" s="419"/>
      <c r="E32" s="420"/>
      <c r="F32" s="37"/>
      <c r="G32" s="419"/>
      <c r="H32" s="420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1" t="s">
        <v>44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"/>
      <c r="O33" s="0"/>
      <c r="P33" s="0"/>
      <c r="Q33" s="0"/>
    </row>
    <row r="34" customFormat="false" ht="14.2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0"/>
      <c r="Q34" s="0"/>
    </row>
    <row r="35" customFormat="false" ht="14.25" hidden="false" customHeight="true" outlineLevel="0" collapsed="false"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0"/>
      <c r="Q35" s="0"/>
    </row>
    <row r="36" customFormat="false" ht="15" hidden="false" customHeight="false" outlineLevel="0" collapsed="false"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2"/>
    </row>
    <row r="37" customFormat="false" ht="15" hidden="false" customHeight="false" outlineLevel="0" collapsed="false"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</row>
    <row r="2" customFormat="false" ht="45.75" hidden="false" customHeight="true" outlineLevel="0" collapsed="false"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7.5" hidden="false" customHeight="true" outlineLevel="0" collapsed="false">
      <c r="B3" s="424"/>
      <c r="C3" s="425"/>
      <c r="D3" s="425"/>
      <c r="E3" s="425"/>
      <c r="F3" s="425"/>
      <c r="G3" s="425"/>
      <c r="H3" s="425"/>
      <c r="I3" s="425"/>
      <c r="J3" s="423"/>
      <c r="K3" s="423"/>
      <c r="L3" s="423"/>
      <c r="M3" s="423"/>
    </row>
    <row r="4" customFormat="false" ht="21.75" hidden="false" customHeight="true" outlineLevel="0" collapsed="false">
      <c r="B4" s="426" t="s">
        <v>112</v>
      </c>
      <c r="C4" s="426"/>
      <c r="D4" s="426"/>
      <c r="E4" s="426"/>
      <c r="F4" s="426"/>
      <c r="G4" s="426"/>
      <c r="H4" s="426"/>
      <c r="I4" s="426"/>
      <c r="J4" s="426"/>
      <c r="K4" s="426"/>
      <c r="L4" s="423"/>
      <c r="M4" s="423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9"/>
      <c r="M5" s="219"/>
      <c r="N5" s="219"/>
    </row>
    <row r="6" customFormat="false" ht="6" hidden="false" customHeight="true" outlineLevel="0" collapsed="false">
      <c r="B6" s="427"/>
      <c r="C6" s="428"/>
      <c r="D6" s="428"/>
      <c r="E6" s="428"/>
      <c r="F6" s="428"/>
      <c r="G6" s="428"/>
      <c r="H6" s="428"/>
      <c r="I6" s="429"/>
      <c r="J6" s="423"/>
      <c r="K6" s="423"/>
      <c r="L6" s="423"/>
      <c r="M6" s="423"/>
    </row>
    <row r="7" customFormat="false" ht="49.5" hidden="false" customHeight="true" outlineLevel="0" collapsed="false">
      <c r="B7" s="430" t="s">
        <v>17</v>
      </c>
      <c r="C7" s="431" t="s">
        <v>113</v>
      </c>
      <c r="D7" s="431"/>
      <c r="E7" s="432" t="s">
        <v>114</v>
      </c>
      <c r="F7" s="432"/>
      <c r="G7" s="432" t="s">
        <v>39</v>
      </c>
      <c r="H7" s="432"/>
      <c r="I7" s="433"/>
      <c r="J7" s="423"/>
      <c r="K7" s="423"/>
      <c r="L7" s="423"/>
      <c r="M7" s="423"/>
    </row>
    <row r="8" customFormat="false" ht="12.75" hidden="false" customHeight="false" outlineLevel="0" collapsed="false">
      <c r="B8" s="430"/>
      <c r="C8" s="434" t="s">
        <v>19</v>
      </c>
      <c r="D8" s="435" t="s">
        <v>20</v>
      </c>
      <c r="E8" s="434" t="s">
        <v>19</v>
      </c>
      <c r="F8" s="435" t="s">
        <v>20</v>
      </c>
      <c r="G8" s="434" t="s">
        <v>19</v>
      </c>
      <c r="H8" s="435" t="s">
        <v>20</v>
      </c>
      <c r="I8" s="436"/>
      <c r="J8" s="423"/>
      <c r="K8" s="423"/>
      <c r="L8" s="423"/>
      <c r="M8" s="423"/>
    </row>
    <row r="9" customFormat="false" ht="5.25" hidden="false" customHeight="true" outlineLevel="0" collapsed="false">
      <c r="B9" s="437"/>
      <c r="C9" s="438"/>
      <c r="D9" s="438"/>
      <c r="E9" s="438"/>
      <c r="F9" s="438"/>
      <c r="G9" s="438"/>
      <c r="H9" s="439"/>
      <c r="I9" s="438"/>
      <c r="J9" s="423"/>
      <c r="K9" s="423"/>
      <c r="L9" s="423"/>
      <c r="M9" s="423"/>
    </row>
    <row r="10" customFormat="false" ht="18" hidden="false" customHeight="true" outlineLevel="0" collapsed="false">
      <c r="B10" s="440" t="s">
        <v>21</v>
      </c>
      <c r="C10" s="441" t="n">
        <v>126013</v>
      </c>
      <c r="D10" s="442" t="n">
        <f aca="false">C10/G10</f>
        <v>0.587248697467635</v>
      </c>
      <c r="E10" s="441" t="n">
        <v>88569</v>
      </c>
      <c r="F10" s="442" t="n">
        <f aca="false">E10/G10</f>
        <v>0.412751302532365</v>
      </c>
      <c r="G10" s="441" t="n">
        <f aca="false">C10+E10</f>
        <v>214582</v>
      </c>
      <c r="H10" s="442" t="n">
        <v>1</v>
      </c>
      <c r="I10" s="443"/>
      <c r="J10" s="423"/>
      <c r="K10" s="423"/>
      <c r="L10" s="423"/>
      <c r="M10" s="423"/>
    </row>
    <row r="11" customFormat="false" ht="18" hidden="false" customHeight="true" outlineLevel="0" collapsed="false">
      <c r="B11" s="444" t="s">
        <v>22</v>
      </c>
      <c r="C11" s="445" t="n">
        <v>8151</v>
      </c>
      <c r="D11" s="446" t="n">
        <f aca="false">C11/G11</f>
        <v>0.457048334641696</v>
      </c>
      <c r="E11" s="445" t="n">
        <v>9683</v>
      </c>
      <c r="F11" s="446" t="n">
        <f aca="false">E11/G11</f>
        <v>0.542951665358304</v>
      </c>
      <c r="G11" s="445" t="n">
        <f aca="false">C11+E11</f>
        <v>17834</v>
      </c>
      <c r="H11" s="446" t="n">
        <f aca="false">D11+F11</f>
        <v>1</v>
      </c>
      <c r="I11" s="443"/>
      <c r="J11" s="423"/>
      <c r="K11" s="423"/>
      <c r="L11" s="423"/>
      <c r="M11" s="423"/>
    </row>
    <row r="12" customFormat="false" ht="18" hidden="false" customHeight="true" outlineLevel="0" collapsed="false">
      <c r="B12" s="444" t="s">
        <v>23</v>
      </c>
      <c r="C12" s="445" t="n">
        <v>8921</v>
      </c>
      <c r="D12" s="446" t="n">
        <f aca="false">C12/G12</f>
        <v>0.543036279522766</v>
      </c>
      <c r="E12" s="445" t="n">
        <v>7507</v>
      </c>
      <c r="F12" s="446" t="n">
        <f aca="false">E12/G12</f>
        <v>0.456963720477234</v>
      </c>
      <c r="G12" s="445" t="n">
        <f aca="false">C12+E12</f>
        <v>16428</v>
      </c>
      <c r="H12" s="446" t="n">
        <f aca="false">D12+F12</f>
        <v>1</v>
      </c>
      <c r="I12" s="443"/>
      <c r="J12" s="423"/>
      <c r="K12" s="423"/>
      <c r="L12" s="423"/>
      <c r="M12" s="423"/>
    </row>
    <row r="13" customFormat="false" ht="18" hidden="false" customHeight="true" outlineLevel="0" collapsed="false">
      <c r="B13" s="444" t="s">
        <v>86</v>
      </c>
      <c r="C13" s="445" t="n">
        <v>3467</v>
      </c>
      <c r="D13" s="446" t="n">
        <f aca="false">C13/G13</f>
        <v>0.296603644452049</v>
      </c>
      <c r="E13" s="445" t="n">
        <v>8222</v>
      </c>
      <c r="F13" s="446" t="n">
        <f aca="false">E13/G13</f>
        <v>0.703396355547951</v>
      </c>
      <c r="G13" s="445" t="n">
        <f aca="false">C13+E13</f>
        <v>11689</v>
      </c>
      <c r="H13" s="446" t="n">
        <v>1</v>
      </c>
      <c r="I13" s="443"/>
      <c r="J13" s="447" t="s">
        <v>115</v>
      </c>
      <c r="K13" s="448" t="n">
        <v>42.52</v>
      </c>
      <c r="L13" s="449"/>
      <c r="M13" s="423"/>
    </row>
    <row r="14" customFormat="false" ht="18" hidden="false" customHeight="true" outlineLevel="0" collapsed="false">
      <c r="B14" s="444" t="s">
        <v>25</v>
      </c>
      <c r="C14" s="445" t="n">
        <v>6506</v>
      </c>
      <c r="D14" s="446" t="n">
        <f aca="false">C14/G14</f>
        <v>0.536577319587629</v>
      </c>
      <c r="E14" s="445" t="n">
        <v>5619</v>
      </c>
      <c r="F14" s="446" t="n">
        <f aca="false">E14/G14</f>
        <v>0.463422680412371</v>
      </c>
      <c r="G14" s="445" t="n">
        <f aca="false">C14+E14</f>
        <v>12125</v>
      </c>
      <c r="H14" s="446" t="n">
        <v>1</v>
      </c>
      <c r="I14" s="443"/>
      <c r="J14" s="450" t="s">
        <v>116</v>
      </c>
      <c r="K14" s="451" t="n">
        <v>7.82</v>
      </c>
      <c r="L14" s="449"/>
      <c r="M14" s="423"/>
    </row>
    <row r="15" customFormat="false" ht="18" hidden="false" customHeight="true" outlineLevel="0" collapsed="false">
      <c r="B15" s="444" t="s">
        <v>26</v>
      </c>
      <c r="C15" s="445" t="n">
        <v>7152</v>
      </c>
      <c r="D15" s="446" t="n">
        <f aca="false">C15/G15</f>
        <v>0.46342253612389</v>
      </c>
      <c r="E15" s="445" t="n">
        <v>8281</v>
      </c>
      <c r="F15" s="446" t="n">
        <f aca="false">E15/G15</f>
        <v>0.53657746387611</v>
      </c>
      <c r="G15" s="445" t="n">
        <f aca="false">C15+E15</f>
        <v>15433</v>
      </c>
      <c r="H15" s="446" t="n">
        <v>1</v>
      </c>
      <c r="I15" s="443"/>
      <c r="J15" s="450" t="s">
        <v>117</v>
      </c>
      <c r="K15" s="452" t="n">
        <v>0.19</v>
      </c>
      <c r="L15" s="449"/>
      <c r="M15" s="423"/>
    </row>
    <row r="16" customFormat="false" ht="18" hidden="false" customHeight="true" outlineLevel="0" collapsed="false">
      <c r="B16" s="453" t="s">
        <v>27</v>
      </c>
      <c r="C16" s="454" t="n">
        <v>55079</v>
      </c>
      <c r="D16" s="446" t="n">
        <f aca="false">C16/G16</f>
        <v>0.708138338904603</v>
      </c>
      <c r="E16" s="454" t="n">
        <v>22701</v>
      </c>
      <c r="F16" s="446" t="n">
        <f aca="false">E16/G16</f>
        <v>0.291861661095397</v>
      </c>
      <c r="G16" s="445" t="n">
        <f aca="false">C16+E16</f>
        <v>77780</v>
      </c>
      <c r="H16" s="446" t="n">
        <v>1</v>
      </c>
      <c r="I16" s="443"/>
      <c r="J16" s="450" t="s">
        <v>118</v>
      </c>
      <c r="K16" s="452" t="n">
        <v>49.47</v>
      </c>
      <c r="L16" s="449"/>
      <c r="M16" s="423"/>
    </row>
    <row r="17" customFormat="false" ht="18" hidden="false" customHeight="true" outlineLevel="0" collapsed="false">
      <c r="B17" s="453" t="s">
        <v>28</v>
      </c>
      <c r="C17" s="454" t="n">
        <v>28456</v>
      </c>
      <c r="D17" s="446" t="n">
        <f aca="false">C17/G17</f>
        <v>0.587569688209787</v>
      </c>
      <c r="E17" s="454" t="n">
        <v>19974</v>
      </c>
      <c r="F17" s="446" t="n">
        <f aca="false">E17/G17</f>
        <v>0.412430311790213</v>
      </c>
      <c r="G17" s="445" t="n">
        <f aca="false">C17+E17</f>
        <v>48430</v>
      </c>
      <c r="H17" s="446" t="n">
        <v>1</v>
      </c>
      <c r="I17" s="443"/>
      <c r="J17" s="423"/>
      <c r="K17" s="423"/>
      <c r="L17" s="449"/>
      <c r="M17" s="423"/>
    </row>
    <row r="18" customFormat="false" ht="18" hidden="false" customHeight="true" outlineLevel="0" collapsed="false">
      <c r="B18" s="453" t="s">
        <v>29</v>
      </c>
      <c r="C18" s="454" t="n">
        <v>81186</v>
      </c>
      <c r="D18" s="446" t="n">
        <f aca="false">C18/G18</f>
        <v>0.45595767623669</v>
      </c>
      <c r="E18" s="454" t="n">
        <v>96870</v>
      </c>
      <c r="F18" s="446" t="n">
        <f aca="false">E18/G18</f>
        <v>0.54404232376331</v>
      </c>
      <c r="G18" s="445" t="n">
        <f aca="false">C18+E18</f>
        <v>178056</v>
      </c>
      <c r="H18" s="446" t="n">
        <v>1</v>
      </c>
      <c r="I18" s="443"/>
      <c r="J18" s="423"/>
      <c r="K18" s="423"/>
      <c r="L18" s="449"/>
      <c r="M18" s="423"/>
    </row>
    <row r="19" customFormat="false" ht="18" hidden="false" customHeight="true" outlineLevel="0" collapsed="false">
      <c r="B19" s="453" t="s">
        <v>30</v>
      </c>
      <c r="C19" s="454" t="n">
        <v>27166</v>
      </c>
      <c r="D19" s="446" t="n">
        <f aca="false">C19/G19</f>
        <v>0.589706297349513</v>
      </c>
      <c r="E19" s="454" t="n">
        <v>18901</v>
      </c>
      <c r="F19" s="446" t="n">
        <f aca="false">E19/G19</f>
        <v>0.410293702650487</v>
      </c>
      <c r="G19" s="445" t="n">
        <f aca="false">C19+E19</f>
        <v>46067</v>
      </c>
      <c r="H19" s="446" t="n">
        <v>1</v>
      </c>
      <c r="I19" s="443"/>
      <c r="J19" s="455"/>
      <c r="K19" s="455"/>
      <c r="L19" s="449"/>
      <c r="M19" s="423"/>
    </row>
    <row r="20" customFormat="false" ht="18" hidden="false" customHeight="true" outlineLevel="0" collapsed="false">
      <c r="B20" s="453" t="s">
        <v>31</v>
      </c>
      <c r="C20" s="445" t="n">
        <v>15276</v>
      </c>
      <c r="D20" s="446" t="n">
        <f aca="false">C20/G20</f>
        <v>0.655453531279499</v>
      </c>
      <c r="E20" s="445" t="n">
        <v>8030</v>
      </c>
      <c r="F20" s="446" t="n">
        <f aca="false">E20/G20</f>
        <v>0.344546468720501</v>
      </c>
      <c r="G20" s="445" t="n">
        <f aca="false">C20+E20</f>
        <v>23306</v>
      </c>
      <c r="H20" s="446" t="n">
        <v>1</v>
      </c>
      <c r="I20" s="443"/>
      <c r="J20" s="423"/>
      <c r="K20" s="423"/>
      <c r="L20" s="449"/>
      <c r="M20" s="423"/>
    </row>
    <row r="21" customFormat="false" ht="18" hidden="false" customHeight="true" outlineLevel="0" collapsed="false">
      <c r="B21" s="444" t="s">
        <v>32</v>
      </c>
      <c r="C21" s="445" t="n">
        <v>29174</v>
      </c>
      <c r="D21" s="446" t="n">
        <f aca="false">C21/G21</f>
        <v>0.715399705738107</v>
      </c>
      <c r="E21" s="445" t="n">
        <v>11606</v>
      </c>
      <c r="F21" s="446" t="n">
        <f aca="false">E21/G21</f>
        <v>0.284600294261893</v>
      </c>
      <c r="G21" s="445" t="n">
        <f aca="false">C21+E21</f>
        <v>40780</v>
      </c>
      <c r="H21" s="446" t="n">
        <v>1</v>
      </c>
      <c r="I21" s="443"/>
      <c r="J21" s="423"/>
      <c r="K21" s="423"/>
      <c r="L21" s="449"/>
      <c r="M21" s="423"/>
    </row>
    <row r="22" customFormat="false" ht="18" hidden="false" customHeight="true" outlineLevel="0" collapsed="false">
      <c r="B22" s="444" t="s">
        <v>33</v>
      </c>
      <c r="C22" s="445" t="n">
        <v>83706</v>
      </c>
      <c r="D22" s="446" t="n">
        <f aca="false">C22/G22</f>
        <v>0.739347795364613</v>
      </c>
      <c r="E22" s="445" t="n">
        <v>29510</v>
      </c>
      <c r="F22" s="446" t="n">
        <f aca="false">E22/G22</f>
        <v>0.260652204635387</v>
      </c>
      <c r="G22" s="445" t="n">
        <f aca="false">C22+E22</f>
        <v>113216</v>
      </c>
      <c r="H22" s="446" t="n">
        <v>1</v>
      </c>
      <c r="I22" s="443"/>
      <c r="J22" s="423"/>
      <c r="K22" s="423"/>
      <c r="L22" s="449"/>
      <c r="M22" s="423"/>
    </row>
    <row r="23" customFormat="false" ht="18" hidden="false" customHeight="true" outlineLevel="0" collapsed="false">
      <c r="B23" s="444" t="s">
        <v>34</v>
      </c>
      <c r="C23" s="445" t="n">
        <v>12976</v>
      </c>
      <c r="D23" s="446" t="n">
        <f aca="false">C23/G23</f>
        <v>0.359655201086505</v>
      </c>
      <c r="E23" s="445" t="n">
        <v>23103</v>
      </c>
      <c r="F23" s="446" t="n">
        <f aca="false">E23/G23</f>
        <v>0.640344798913495</v>
      </c>
      <c r="G23" s="445" t="n">
        <f aca="false">C23+E23</f>
        <v>36079</v>
      </c>
      <c r="H23" s="446" t="n">
        <v>1</v>
      </c>
      <c r="I23" s="443"/>
      <c r="J23" s="423"/>
      <c r="K23" s="423"/>
      <c r="L23" s="423"/>
      <c r="M23" s="423"/>
    </row>
    <row r="24" customFormat="false" ht="18" hidden="false" customHeight="true" outlineLevel="0" collapsed="false">
      <c r="B24" s="444" t="s">
        <v>35</v>
      </c>
      <c r="C24" s="445" t="n">
        <v>4510</v>
      </c>
      <c r="D24" s="446" t="n">
        <f aca="false">C24/G24</f>
        <v>0.453266331658291</v>
      </c>
      <c r="E24" s="445" t="n">
        <v>5440</v>
      </c>
      <c r="F24" s="446" t="n">
        <f aca="false">E24/G24</f>
        <v>0.546733668341709</v>
      </c>
      <c r="G24" s="445" t="n">
        <f aca="false">C24+E24</f>
        <v>9950</v>
      </c>
      <c r="H24" s="446" t="n">
        <v>1</v>
      </c>
      <c r="I24" s="443"/>
      <c r="J24" s="423"/>
      <c r="K24" s="423"/>
      <c r="L24" s="423"/>
      <c r="M24" s="423"/>
    </row>
    <row r="25" customFormat="false" ht="18" hidden="false" customHeight="true" outlineLevel="0" collapsed="false">
      <c r="B25" s="444" t="s">
        <v>36</v>
      </c>
      <c r="C25" s="445" t="n">
        <v>25346</v>
      </c>
      <c r="D25" s="446" t="n">
        <f aca="false">C25/G25</f>
        <v>0.514702298757209</v>
      </c>
      <c r="E25" s="445" t="n">
        <v>23898</v>
      </c>
      <c r="F25" s="446" t="n">
        <f aca="false">E25/G25</f>
        <v>0.485297701242791</v>
      </c>
      <c r="G25" s="445" t="n">
        <f aca="false">C25+E25</f>
        <v>49244</v>
      </c>
      <c r="H25" s="446" t="n">
        <v>1</v>
      </c>
      <c r="I25" s="443"/>
      <c r="J25" s="423"/>
      <c r="K25" s="423"/>
      <c r="L25" s="423"/>
      <c r="M25" s="423"/>
    </row>
    <row r="26" customFormat="false" ht="18" hidden="false" customHeight="true" outlineLevel="0" collapsed="false">
      <c r="B26" s="444" t="s">
        <v>43</v>
      </c>
      <c r="C26" s="445" t="n">
        <v>6378</v>
      </c>
      <c r="D26" s="446" t="n">
        <f aca="false">C26/G26</f>
        <v>0.652147239263804</v>
      </c>
      <c r="E26" s="445" t="n">
        <v>3402</v>
      </c>
      <c r="F26" s="446" t="n">
        <f aca="false">E26/G26</f>
        <v>0.347852760736196</v>
      </c>
      <c r="G26" s="445" t="n">
        <f aca="false">C26+E26</f>
        <v>9780</v>
      </c>
      <c r="H26" s="446" t="n">
        <v>1</v>
      </c>
      <c r="I26" s="443"/>
      <c r="J26" s="423"/>
      <c r="K26" s="423"/>
      <c r="L26" s="423"/>
      <c r="M26" s="423"/>
    </row>
    <row r="27" customFormat="false" ht="18" hidden="false" customHeight="true" outlineLevel="0" collapsed="false">
      <c r="B27" s="444" t="s">
        <v>38</v>
      </c>
      <c r="C27" s="445" t="n">
        <v>1144</v>
      </c>
      <c r="D27" s="446" t="n">
        <f aca="false">C27/G27</f>
        <v>0.484745762711864</v>
      </c>
      <c r="E27" s="445" t="n">
        <v>1216</v>
      </c>
      <c r="F27" s="446" t="n">
        <f aca="false">E27/G27</f>
        <v>0.515254237288136</v>
      </c>
      <c r="G27" s="445" t="n">
        <f aca="false">C27+E27</f>
        <v>2360</v>
      </c>
      <c r="H27" s="446" t="n">
        <v>1</v>
      </c>
      <c r="I27" s="443"/>
      <c r="J27" s="423"/>
      <c r="K27" s="423"/>
      <c r="L27" s="423"/>
      <c r="M27" s="423"/>
    </row>
    <row r="28" customFormat="false" ht="8.25" hidden="false" customHeight="true" outlineLevel="0" collapsed="false">
      <c r="B28" s="456"/>
      <c r="C28" s="457"/>
      <c r="D28" s="458"/>
      <c r="E28" s="457"/>
      <c r="F28" s="458"/>
      <c r="G28" s="459"/>
      <c r="H28" s="458"/>
      <c r="I28" s="460"/>
      <c r="J28" s="423"/>
      <c r="K28" s="423"/>
      <c r="L28" s="423"/>
      <c r="M28" s="423"/>
    </row>
    <row r="29" customFormat="false" ht="3.75" hidden="false" customHeight="true" outlineLevel="0" collapsed="false">
      <c r="B29" s="437"/>
      <c r="C29" s="461"/>
      <c r="D29" s="462"/>
      <c r="E29" s="461"/>
      <c r="F29" s="462"/>
      <c r="G29" s="463"/>
      <c r="H29" s="461"/>
      <c r="I29" s="461"/>
      <c r="J29" s="423"/>
      <c r="K29" s="423"/>
      <c r="L29" s="423"/>
      <c r="M29" s="423"/>
    </row>
    <row r="30" customFormat="false" ht="21.75" hidden="false" customHeight="true" outlineLevel="0" collapsed="false">
      <c r="B30" s="464" t="s">
        <v>39</v>
      </c>
      <c r="C30" s="465" t="n">
        <f aca="false">SUM(C10:C29)</f>
        <v>530607</v>
      </c>
      <c r="D30" s="466" t="n">
        <f aca="false">C30/G30</f>
        <v>0.574785595668691</v>
      </c>
      <c r="E30" s="467" t="n">
        <f aca="false">SUM(E10:E27)</f>
        <v>392532</v>
      </c>
      <c r="F30" s="466" t="n">
        <f aca="false">E30/G30</f>
        <v>0.425214404331309</v>
      </c>
      <c r="G30" s="467" t="n">
        <f aca="false">SUM(G10:G27)</f>
        <v>923139</v>
      </c>
      <c r="H30" s="468" t="n">
        <v>1</v>
      </c>
      <c r="I30" s="469"/>
      <c r="J30" s="423"/>
      <c r="K30" s="423"/>
      <c r="L30" s="423"/>
      <c r="M30" s="423"/>
    </row>
    <row r="31" customFormat="false" ht="9" hidden="false" customHeight="true" outlineLevel="0" collapsed="false">
      <c r="B31" s="470"/>
      <c r="C31" s="397"/>
      <c r="D31" s="397"/>
      <c r="E31" s="397"/>
      <c r="F31" s="397"/>
      <c r="G31" s="397"/>
      <c r="H31" s="397"/>
      <c r="I31" s="397"/>
      <c r="J31" s="423"/>
      <c r="K31" s="423"/>
      <c r="L31" s="423"/>
      <c r="M31" s="423"/>
    </row>
    <row r="32" customFormat="false" ht="45.75" hidden="false" customHeight="true" outlineLevel="0" collapsed="false">
      <c r="B32" s="471" t="s">
        <v>119</v>
      </c>
      <c r="C32" s="471"/>
      <c r="D32" s="471"/>
      <c r="E32" s="471"/>
      <c r="F32" s="471"/>
      <c r="G32" s="471"/>
      <c r="H32" s="471"/>
      <c r="I32" s="423"/>
      <c r="J32" s="423"/>
      <c r="K32" s="423"/>
      <c r="L32" s="423"/>
      <c r="M32" s="423"/>
    </row>
    <row r="33" customFormat="false" ht="2.25" hidden="false" customHeight="true" outlineLevel="0" collapsed="false">
      <c r="A33" s="423"/>
      <c r="B33" s="472"/>
      <c r="C33" s="472"/>
      <c r="D33" s="472"/>
      <c r="E33" s="472"/>
      <c r="F33" s="472"/>
      <c r="G33" s="472"/>
      <c r="H33" s="472"/>
      <c r="I33" s="473"/>
      <c r="J33" s="423"/>
      <c r="K33" s="423"/>
      <c r="L33" s="423"/>
      <c r="M33" s="423"/>
    </row>
    <row r="34" customFormat="false" ht="11.25" hidden="false" customHeight="true" outlineLevel="0" collapsed="false">
      <c r="A34" s="423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3.75" hidden="false" customHeight="true" outlineLevel="0" collapsed="false">
      <c r="A35" s="423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</row>
    <row r="36" customFormat="false" ht="12.75" hidden="false" customHeight="false" outlineLevel="0" collapsed="false">
      <c r="F36" s="474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82172</v>
      </c>
      <c r="D10" s="50" t="n">
        <v>382172</v>
      </c>
      <c r="E10" s="51" t="n">
        <f aca="false">D10*100/$D$29</f>
        <v>23.3340456579743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4304</v>
      </c>
      <c r="D11" s="54" t="n">
        <v>44304</v>
      </c>
      <c r="E11" s="55" t="n">
        <f aca="false">D11*100/$D$29</f>
        <v>2.70504264789386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4069</v>
      </c>
      <c r="D12" s="54" t="n">
        <v>34069</v>
      </c>
      <c r="E12" s="55" t="n">
        <f aca="false">D12*100/$D$29</f>
        <v>2.08013041646569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504</v>
      </c>
      <c r="D13" s="54" t="n">
        <v>24504</v>
      </c>
      <c r="E13" s="55" t="n">
        <f aca="false">D13*100/$D$29</f>
        <v>1.49612597155993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617</v>
      </c>
      <c r="D14" s="54" t="n">
        <v>40617</v>
      </c>
      <c r="E14" s="55" t="n">
        <f aca="false">D14*100/$D$29</f>
        <v>2.47992770922501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963</v>
      </c>
      <c r="D15" s="56" t="n">
        <v>22963</v>
      </c>
      <c r="E15" s="55" t="n">
        <f aca="false">D15*100/$D$29</f>
        <v>1.40203806255839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748</v>
      </c>
      <c r="D16" s="54" t="n">
        <v>108748</v>
      </c>
      <c r="E16" s="55" t="n">
        <f aca="false">D16*100/$D$29</f>
        <v>6.63976114737183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6957</v>
      </c>
      <c r="D17" s="54" t="n">
        <v>86957</v>
      </c>
      <c r="E17" s="55" t="n">
        <f aca="false">D17*100/$D$29</f>
        <v>5.30928118302876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9916</v>
      </c>
      <c r="D18" s="54" t="n">
        <v>279916</v>
      </c>
      <c r="E18" s="55" t="n">
        <f aca="false">D18*100/$D$29</f>
        <v>17.0906626450853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9783</v>
      </c>
      <c r="D19" s="54" t="n">
        <v>99783</v>
      </c>
      <c r="E19" s="55" t="n">
        <f aca="false">D19*100/$D$29</f>
        <v>6.09239054114285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7986</v>
      </c>
      <c r="D20" s="54" t="n">
        <v>47986</v>
      </c>
      <c r="E20" s="55" t="n">
        <f aca="false">D20*100/$D$29</f>
        <v>2.92985230457373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0835</v>
      </c>
      <c r="D21" s="54" t="n">
        <v>80835</v>
      </c>
      <c r="E21" s="55" t="n">
        <f aca="false">D21*100/$D$29</f>
        <v>4.93549391572996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7808</v>
      </c>
      <c r="D22" s="54" t="n">
        <v>177808</v>
      </c>
      <c r="E22" s="55" t="n">
        <f aca="false">D22*100/$D$29</f>
        <v>10.8563159790699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4596</v>
      </c>
      <c r="D23" s="54" t="n">
        <v>84596</v>
      </c>
      <c r="E23" s="55" t="n">
        <f aca="false">D23*100/$D$29</f>
        <v>5.16512702783561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293</v>
      </c>
      <c r="D24" s="56" t="n">
        <v>17293</v>
      </c>
      <c r="E24" s="55" t="n">
        <f aca="false">D24*100/$D$29</f>
        <v>1.05584828706276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043</v>
      </c>
      <c r="D25" s="56" t="n">
        <v>87043</v>
      </c>
      <c r="E25" s="55" t="n">
        <f aca="false">D25*100/$D$29</f>
        <v>5.3145320332391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260</v>
      </c>
      <c r="D26" s="56" t="n">
        <v>14260</v>
      </c>
      <c r="E26" s="59" t="n">
        <f aca="false">D26*100/$D$29</f>
        <v>0.870664232551608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76</v>
      </c>
      <c r="D27" s="61" t="n">
        <v>3976</v>
      </c>
      <c r="E27" s="62" t="n">
        <f aca="false">D27*100/$D$29</f>
        <v>0.2427602376315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37830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82172</v>
      </c>
      <c r="H10" s="89" t="n">
        <f aca="false">G10*100/D10</f>
        <v>4.52794331955025</v>
      </c>
      <c r="I10" s="90"/>
      <c r="J10" s="91"/>
      <c r="K10" s="0"/>
      <c r="L10" s="48" t="s">
        <v>34</v>
      </c>
      <c r="M10" s="92" t="n">
        <v>5.74681956918554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3" t="n">
        <v>1347150</v>
      </c>
      <c r="E11" s="94" t="n">
        <f aca="false">D11*100/$D$29</f>
        <v>2.85838362548794</v>
      </c>
      <c r="F11" s="49"/>
      <c r="G11" s="54" t="n">
        <v>44304</v>
      </c>
      <c r="H11" s="95" t="n">
        <f aca="false">G11*100/D11</f>
        <v>3.28872063244628</v>
      </c>
      <c r="I11" s="90"/>
      <c r="J11" s="91"/>
      <c r="K11" s="0"/>
      <c r="L11" s="53" t="s">
        <v>21</v>
      </c>
      <c r="M11" s="95" t="n">
        <v>4.52794331955025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3" t="n">
        <v>1068165</v>
      </c>
      <c r="E12" s="94" t="n">
        <f aca="false">D12*100/$D$29</f>
        <v>2.26643309603187</v>
      </c>
      <c r="F12" s="49"/>
      <c r="G12" s="54" t="n">
        <v>34069</v>
      </c>
      <c r="H12" s="95" t="n">
        <f aca="false">G12*100/D12</f>
        <v>3.18948851535109</v>
      </c>
      <c r="I12" s="90"/>
      <c r="J12" s="91"/>
      <c r="K12" s="0"/>
      <c r="L12" s="53" t="s">
        <v>43</v>
      </c>
      <c r="M12" s="95" t="n">
        <v>4.42820011986573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3" t="n">
        <v>1111674</v>
      </c>
      <c r="E13" s="94" t="n">
        <f aca="false">D13*100/$D$29</f>
        <v>2.35875051663191</v>
      </c>
      <c r="F13" s="49"/>
      <c r="G13" s="54" t="n">
        <v>24504</v>
      </c>
      <c r="H13" s="95" t="n">
        <f aca="false">G13*100/D13</f>
        <v>2.20424333032886</v>
      </c>
      <c r="I13" s="90"/>
      <c r="J13" s="91"/>
      <c r="K13" s="0"/>
      <c r="L13" s="53" t="s">
        <v>31</v>
      </c>
      <c r="M13" s="95" t="n">
        <v>4.34654222267311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3" t="n">
        <v>2118679</v>
      </c>
      <c r="E14" s="94" t="n">
        <f aca="false">D14*100/$D$29</f>
        <v>4.49541429036497</v>
      </c>
      <c r="F14" s="49"/>
      <c r="G14" s="54" t="n">
        <v>40617</v>
      </c>
      <c r="H14" s="95" t="n">
        <f aca="false">G14*100/D14</f>
        <v>1.91709079100704</v>
      </c>
      <c r="I14" s="90"/>
      <c r="J14" s="91"/>
      <c r="K14" s="0"/>
      <c r="L14" s="53" t="s">
        <v>27</v>
      </c>
      <c r="M14" s="95" t="n">
        <v>4.31561089339749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6" t="n">
        <v>591888</v>
      </c>
      <c r="E15" s="94" t="n">
        <f aca="false">D15*100/$D$29</f>
        <v>1.25586829033352</v>
      </c>
      <c r="F15" s="49"/>
      <c r="G15" s="56" t="n">
        <v>22963</v>
      </c>
      <c r="H15" s="95" t="n">
        <f aca="false">G15*100/D15</f>
        <v>3.87961911713027</v>
      </c>
      <c r="I15" s="90"/>
      <c r="J15" s="91"/>
      <c r="K15" s="0"/>
      <c r="L15" s="53" t="s">
        <v>28</v>
      </c>
      <c r="M15" s="95" t="n">
        <v>4.13884258814145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3" t="n">
        <v>2519875</v>
      </c>
      <c r="E16" s="94" t="n">
        <f aca="false">D16*100/$D$29</f>
        <v>5.34667218815754</v>
      </c>
      <c r="F16" s="49"/>
      <c r="G16" s="54" t="n">
        <v>108748</v>
      </c>
      <c r="H16" s="95" t="n">
        <f aca="false">G16*100/D16</f>
        <v>4.31561089339749</v>
      </c>
      <c r="I16" s="90"/>
      <c r="J16" s="91"/>
      <c r="K16" s="0"/>
      <c r="L16" s="53" t="s">
        <v>36</v>
      </c>
      <c r="M16" s="95" t="n">
        <v>3.97151594072498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3" t="n">
        <v>2100998</v>
      </c>
      <c r="E17" s="94" t="n">
        <f aca="false">D17*100/$D$29</f>
        <v>4.45789873464938</v>
      </c>
      <c r="F17" s="49"/>
      <c r="G17" s="54" t="n">
        <v>86957</v>
      </c>
      <c r="H17" s="95" t="n">
        <f aca="false">G17*100/D17</f>
        <v>4.13884258814145</v>
      </c>
      <c r="I17" s="90"/>
      <c r="J17" s="91"/>
      <c r="K17" s="0"/>
      <c r="L17" s="53" t="s">
        <v>26</v>
      </c>
      <c r="M17" s="95" t="n">
        <v>3.87961911713027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3" t="n">
        <v>7553650</v>
      </c>
      <c r="E18" s="94" t="n">
        <f aca="false">D18*100/$D$29</f>
        <v>16.0273388061218</v>
      </c>
      <c r="F18" s="49"/>
      <c r="G18" s="54" t="n">
        <v>279916</v>
      </c>
      <c r="H18" s="95" t="n">
        <f aca="false">G18*100/D18</f>
        <v>3.7057051888822</v>
      </c>
      <c r="I18" s="90"/>
      <c r="J18" s="91"/>
      <c r="K18" s="0"/>
      <c r="L18" s="53" t="s">
        <v>29</v>
      </c>
      <c r="M18" s="95" t="n">
        <v>3.7057051888822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3" t="n">
        <v>5113815</v>
      </c>
      <c r="E19" s="94" t="n">
        <f aca="false">D19*100/$D$29</f>
        <v>10.8504955348511</v>
      </c>
      <c r="F19" s="49"/>
      <c r="G19" s="54" t="n">
        <v>99783</v>
      </c>
      <c r="H19" s="95" t="n">
        <f aca="false">G19*100/D19</f>
        <v>1.95124383654864</v>
      </c>
      <c r="I19" s="90"/>
      <c r="J19" s="91"/>
      <c r="K19" s="0"/>
      <c r="L19" s="53" t="s">
        <v>22</v>
      </c>
      <c r="M19" s="95" t="n">
        <v>3.28872063244628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3" t="n">
        <v>1104004</v>
      </c>
      <c r="E20" s="94" t="n">
        <f aca="false">D20*100/$D$29</f>
        <v>2.34247630633054</v>
      </c>
      <c r="F20" s="49"/>
      <c r="G20" s="54" t="n">
        <v>47986</v>
      </c>
      <c r="H20" s="95" t="n">
        <f aca="false">G20*100/D20</f>
        <v>4.34654222267311</v>
      </c>
      <c r="I20" s="90"/>
      <c r="J20" s="91"/>
      <c r="K20" s="0"/>
      <c r="L20" s="53" t="s">
        <v>23</v>
      </c>
      <c r="M20" s="95" t="n">
        <v>3.18948851535109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3" t="n">
        <v>2765940</v>
      </c>
      <c r="E21" s="94" t="n">
        <f aca="false">D21*100/$D$29</f>
        <v>5.86877304315193</v>
      </c>
      <c r="F21" s="49"/>
      <c r="G21" s="54" t="n">
        <v>80835</v>
      </c>
      <c r="H21" s="95" t="n">
        <f aca="false">G21*100/D21</f>
        <v>2.92251458816894</v>
      </c>
      <c r="I21" s="90"/>
      <c r="J21" s="91"/>
      <c r="K21" s="0"/>
      <c r="L21" s="53" t="s">
        <v>32</v>
      </c>
      <c r="M21" s="95" t="n">
        <v>2.92251458816894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3" t="n">
        <v>6495551</v>
      </c>
      <c r="E22" s="94" t="n">
        <f aca="false">D22*100/$D$29</f>
        <v>13.782263754535</v>
      </c>
      <c r="F22" s="49"/>
      <c r="G22" s="54" t="n">
        <v>177808</v>
      </c>
      <c r="H22" s="95" t="n">
        <f aca="false">G22*100/D22</f>
        <v>2.73738132454044</v>
      </c>
      <c r="I22" s="90"/>
      <c r="J22" s="91"/>
      <c r="K22" s="0"/>
      <c r="L22" s="53" t="s">
        <v>33</v>
      </c>
      <c r="M22" s="95" t="n">
        <v>2.73738132454044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3" t="n">
        <v>1472049</v>
      </c>
      <c r="E23" s="94" t="n">
        <f aca="false">D23*100/$D$29</f>
        <v>3.12339439373188</v>
      </c>
      <c r="F23" s="49"/>
      <c r="G23" s="54" t="n">
        <v>84596</v>
      </c>
      <c r="H23" s="95" t="n">
        <f aca="false">G23*100/D23</f>
        <v>5.74681956918554</v>
      </c>
      <c r="I23" s="90"/>
      <c r="J23" s="91"/>
      <c r="K23" s="0"/>
      <c r="L23" s="53" t="s">
        <v>35</v>
      </c>
      <c r="M23" s="98" t="n">
        <v>2.68326100078048</v>
      </c>
    </row>
    <row r="24" s="47" customFormat="true" ht="18" hidden="false" customHeight="true" outlineLevel="0" collapsed="false">
      <c r="B24" s="53" t="s">
        <v>35</v>
      </c>
      <c r="C24" s="49"/>
      <c r="D24" s="96" t="n">
        <v>644477</v>
      </c>
      <c r="E24" s="94" t="n">
        <f aca="false">D24*100/$D$29</f>
        <v>1.36745166002568</v>
      </c>
      <c r="F24" s="49"/>
      <c r="G24" s="56" t="n">
        <v>17293</v>
      </c>
      <c r="H24" s="95" t="n">
        <f aca="false">G24*100/D24</f>
        <v>2.68326100078048</v>
      </c>
      <c r="I24" s="90"/>
      <c r="J24" s="91"/>
      <c r="K24" s="0"/>
      <c r="L24" s="53" t="s">
        <v>38</v>
      </c>
      <c r="M24" s="95" t="n">
        <v>2.36865464467202</v>
      </c>
    </row>
    <row r="25" s="47" customFormat="true" ht="18" hidden="false" customHeight="true" outlineLevel="0" collapsed="false">
      <c r="B25" s="53" t="s">
        <v>36</v>
      </c>
      <c r="C25" s="49"/>
      <c r="D25" s="96" t="n">
        <v>2191682</v>
      </c>
      <c r="E25" s="94" t="n">
        <f aca="false">D25*100/$D$29</f>
        <v>4.65031209670539</v>
      </c>
      <c r="F25" s="49"/>
      <c r="G25" s="56" t="n">
        <v>87043</v>
      </c>
      <c r="H25" s="95" t="n">
        <f aca="false">G25*100/D25</f>
        <v>3.97151594072498</v>
      </c>
      <c r="I25" s="90"/>
      <c r="J25" s="91"/>
      <c r="K25" s="0"/>
      <c r="L25" s="53" t="s">
        <v>24</v>
      </c>
      <c r="M25" s="95" t="n">
        <v>2.20424333032886</v>
      </c>
    </row>
    <row r="26" s="47" customFormat="true" ht="18" hidden="false" customHeight="true" outlineLevel="0" collapsed="false">
      <c r="B26" s="53" t="s">
        <v>43</v>
      </c>
      <c r="C26" s="49"/>
      <c r="D26" s="96" t="n">
        <v>322027</v>
      </c>
      <c r="E26" s="99" t="n">
        <f aca="false">D26*100/$D$29</f>
        <v>0.683277069194229</v>
      </c>
      <c r="F26" s="49"/>
      <c r="G26" s="56" t="n">
        <v>14260</v>
      </c>
      <c r="H26" s="98" t="n">
        <f aca="false">G26*100/D26</f>
        <v>4.42820011986573</v>
      </c>
      <c r="I26" s="90"/>
      <c r="J26" s="100"/>
      <c r="K26" s="0"/>
      <c r="L26" s="53" t="s">
        <v>30</v>
      </c>
      <c r="M26" s="95" t="n">
        <v>1.95124383654864</v>
      </c>
    </row>
    <row r="27" s="47" customFormat="true" ht="18" hidden="false" customHeight="true" outlineLevel="0" collapsed="false">
      <c r="B27" s="60" t="s">
        <v>38</v>
      </c>
      <c r="C27" s="49"/>
      <c r="D27" s="101" t="n">
        <v>167859</v>
      </c>
      <c r="E27" s="102" t="n">
        <f aca="false">D27*100/$D$29</f>
        <v>0.356163320336103</v>
      </c>
      <c r="F27" s="49"/>
      <c r="G27" s="61" t="n">
        <v>3976</v>
      </c>
      <c r="H27" s="103" t="n">
        <f aca="false">G27*100/D27</f>
        <v>2.36865464467202</v>
      </c>
      <c r="I27" s="90"/>
      <c r="J27" s="100"/>
      <c r="K27" s="0"/>
      <c r="L27" s="60" t="s">
        <v>25</v>
      </c>
      <c r="M27" s="104" t="n">
        <v>1.91709079100704</v>
      </c>
    </row>
    <row r="28" s="44" customFormat="true" ht="3.75" hidden="false" customHeight="true" outlineLevel="0" collapsed="false">
      <c r="A28" s="84"/>
      <c r="B28" s="45"/>
      <c r="C28" s="46"/>
      <c r="D28" s="105"/>
      <c r="E28" s="105"/>
      <c r="F28" s="46"/>
      <c r="G28" s="45"/>
      <c r="H28" s="106"/>
      <c r="I28" s="90"/>
      <c r="J28" s="100"/>
    </row>
    <row r="29" s="63" customFormat="true" ht="18" hidden="false" customHeight="true" outlineLevel="0" collapsed="false">
      <c r="B29" s="64" t="s">
        <v>39</v>
      </c>
      <c r="C29" s="37"/>
      <c r="D29" s="107" t="n">
        <f aca="false">SUM(D10:D27)</f>
        <v>47129783</v>
      </c>
      <c r="E29" s="108" t="n">
        <f aca="false">SUM(E10:E27)</f>
        <v>100</v>
      </c>
      <c r="F29" s="37"/>
      <c r="G29" s="65" t="n">
        <f aca="false">SUM(G10:G27)</f>
        <v>1637830</v>
      </c>
      <c r="H29" s="109" t="n">
        <f aca="false">G29*100/D29</f>
        <v>3.47514861250263</v>
      </c>
      <c r="I29" s="90"/>
      <c r="J29" s="100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10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1" t="s">
        <v>44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/>
      <c r="P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  <c r="P33" s="112"/>
    </row>
    <row r="34" customFormat="false" ht="1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8" customFormat="false" ht="15" hidden="false" customHeight="false" outlineLevel="0" collapsed="false">
      <c r="H38" s="116"/>
      <c r="I38" s="116"/>
      <c r="J38" s="116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7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8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9"/>
      <c r="O2" s="119"/>
      <c r="AF2" s="120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1"/>
      <c r="AF6" s="122"/>
    </row>
    <row r="7" s="123" customFormat="true" ht="21.75" hidden="false" customHeight="true" outlineLevel="0" collapsed="false">
      <c r="B7" s="124" t="s">
        <v>46</v>
      </c>
      <c r="C7" s="125"/>
      <c r="D7" s="126"/>
      <c r="E7" s="127"/>
      <c r="F7" s="127"/>
      <c r="G7" s="128" t="s">
        <v>47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5"/>
      <c r="AE7" s="129" t="s">
        <v>39</v>
      </c>
      <c r="AF7" s="129"/>
    </row>
    <row r="8" s="123" customFormat="true" ht="21.75" hidden="false" customHeight="true" outlineLevel="0" collapsed="false">
      <c r="B8" s="124"/>
      <c r="C8" s="125"/>
      <c r="D8" s="130" t="s">
        <v>48</v>
      </c>
      <c r="E8" s="130"/>
      <c r="F8" s="131"/>
      <c r="G8" s="130" t="s">
        <v>49</v>
      </c>
      <c r="H8" s="130"/>
      <c r="I8" s="131"/>
      <c r="J8" s="130" t="s">
        <v>50</v>
      </c>
      <c r="K8" s="130"/>
      <c r="L8" s="131"/>
      <c r="M8" s="130" t="s">
        <v>51</v>
      </c>
      <c r="N8" s="130"/>
      <c r="O8" s="131"/>
      <c r="P8" s="130" t="s">
        <v>52</v>
      </c>
      <c r="Q8" s="130"/>
      <c r="R8" s="131"/>
      <c r="S8" s="130" t="s">
        <v>53</v>
      </c>
      <c r="T8" s="130"/>
      <c r="U8" s="131"/>
      <c r="V8" s="130" t="s">
        <v>54</v>
      </c>
      <c r="W8" s="130"/>
      <c r="X8" s="131"/>
      <c r="Y8" s="130" t="s">
        <v>55</v>
      </c>
      <c r="Z8" s="130"/>
      <c r="AA8" s="131"/>
      <c r="AB8" s="130" t="s">
        <v>56</v>
      </c>
      <c r="AC8" s="130"/>
      <c r="AD8" s="125"/>
      <c r="AE8" s="129"/>
      <c r="AF8" s="129"/>
    </row>
    <row r="9" s="123" customFormat="true" ht="21.75" hidden="false" customHeight="true" outlineLevel="0" collapsed="false">
      <c r="B9" s="124"/>
      <c r="D9" s="132" t="s">
        <v>19</v>
      </c>
      <c r="E9" s="133" t="s">
        <v>57</v>
      </c>
      <c r="F9" s="134"/>
      <c r="G9" s="132" t="s">
        <v>19</v>
      </c>
      <c r="H9" s="133" t="s">
        <v>57</v>
      </c>
      <c r="I9" s="134"/>
      <c r="J9" s="132" t="s">
        <v>19</v>
      </c>
      <c r="K9" s="133" t="s">
        <v>57</v>
      </c>
      <c r="L9" s="134"/>
      <c r="M9" s="132" t="s">
        <v>19</v>
      </c>
      <c r="N9" s="133" t="s">
        <v>57</v>
      </c>
      <c r="O9" s="134"/>
      <c r="P9" s="132" t="s">
        <v>19</v>
      </c>
      <c r="Q9" s="133" t="s">
        <v>57</v>
      </c>
      <c r="R9" s="134"/>
      <c r="S9" s="132" t="s">
        <v>19</v>
      </c>
      <c r="T9" s="133" t="s">
        <v>57</v>
      </c>
      <c r="U9" s="134"/>
      <c r="V9" s="132" t="s">
        <v>19</v>
      </c>
      <c r="W9" s="133" t="s">
        <v>57</v>
      </c>
      <c r="X9" s="134"/>
      <c r="Y9" s="132" t="s">
        <v>19</v>
      </c>
      <c r="Z9" s="133" t="s">
        <v>57</v>
      </c>
      <c r="AA9" s="134"/>
      <c r="AB9" s="132" t="s">
        <v>19</v>
      </c>
      <c r="AC9" s="133" t="s">
        <v>57</v>
      </c>
      <c r="AE9" s="135" t="s">
        <v>19</v>
      </c>
      <c r="AF9" s="136" t="s">
        <v>57</v>
      </c>
    </row>
    <row r="10" s="137" customFormat="true" ht="9" hidden="false" customHeight="true" outlineLevel="0" collapsed="false">
      <c r="B10" s="138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40"/>
      <c r="AE10" s="139"/>
      <c r="AF10" s="141"/>
    </row>
    <row r="11" s="142" customFormat="true" ht="21" hidden="false" customHeight="true" outlineLevel="0" collapsed="false">
      <c r="B11" s="143" t="s">
        <v>58</v>
      </c>
      <c r="D11" s="144" t="n">
        <v>219</v>
      </c>
      <c r="E11" s="145" t="n">
        <f aca="false">D11*100/$AE$11</f>
        <v>0.0205164717289577</v>
      </c>
      <c r="F11" s="146"/>
      <c r="G11" s="144" t="n">
        <v>2514</v>
      </c>
      <c r="H11" s="145" t="n">
        <f aca="false">G11*100/$AE$11</f>
        <v>0.235517853546118</v>
      </c>
      <c r="I11" s="146"/>
      <c r="J11" s="144" t="n">
        <v>24076</v>
      </c>
      <c r="K11" s="145" t="n">
        <f aca="false">J11*100/$AE$11</f>
        <v>2.25550033491501</v>
      </c>
      <c r="L11" s="146"/>
      <c r="M11" s="144" t="n">
        <v>18408</v>
      </c>
      <c r="N11" s="145" t="n">
        <f aca="false">M11*100/$AE$11</f>
        <v>1.72450781546417</v>
      </c>
      <c r="O11" s="146"/>
      <c r="P11" s="144" t="n">
        <v>40041</v>
      </c>
      <c r="Q11" s="145" t="n">
        <f aca="false">P11*100/$AE$11</f>
        <v>3.75114175570409</v>
      </c>
      <c r="R11" s="146"/>
      <c r="S11" s="144" t="n">
        <v>36486</v>
      </c>
      <c r="T11" s="145" t="n">
        <f aca="false">S11*100/$AE$11</f>
        <v>3.41810039955594</v>
      </c>
      <c r="U11" s="146"/>
      <c r="V11" s="144" t="n">
        <v>52948</v>
      </c>
      <c r="W11" s="145" t="n">
        <f aca="false">V11*100/$AE$11</f>
        <v>4.96030203244226</v>
      </c>
      <c r="X11" s="146"/>
      <c r="Y11" s="144" t="n">
        <v>251241</v>
      </c>
      <c r="Z11" s="145" t="n">
        <f aca="false">Y11*100/$AE$11</f>
        <v>23.5368898340414</v>
      </c>
      <c r="AA11" s="146"/>
      <c r="AB11" s="144" t="n">
        <v>641502</v>
      </c>
      <c r="AC11" s="145" t="n">
        <f aca="false">AB11*100/$AE$11</f>
        <v>60.097523502602</v>
      </c>
      <c r="AD11" s="146"/>
      <c r="AE11" s="147" t="n">
        <f aca="false">D11+G11+J11+M11+P11+S11+V11+Y11+AB11</f>
        <v>1067435</v>
      </c>
      <c r="AF11" s="148" t="n">
        <f aca="false">E11+H11+K11+N11+Q11+T11+W11+Z11+AC11</f>
        <v>100</v>
      </c>
      <c r="AG11" s="149"/>
      <c r="AH11" s="150"/>
      <c r="AI11" s="150"/>
    </row>
    <row r="12" s="142" customFormat="true" ht="20.25" hidden="false" customHeight="true" outlineLevel="0" collapsed="false">
      <c r="B12" s="151" t="s">
        <v>59</v>
      </c>
      <c r="D12" s="152" t="n">
        <v>105</v>
      </c>
      <c r="E12" s="153" t="n">
        <f aca="false">D12*100/$AE$12</f>
        <v>0.0184082960053998</v>
      </c>
      <c r="F12" s="146"/>
      <c r="G12" s="152" t="n">
        <v>3113</v>
      </c>
      <c r="H12" s="153" t="n">
        <f aca="false">G12*100/$AE$12</f>
        <v>0.5457621472839</v>
      </c>
      <c r="I12" s="146"/>
      <c r="J12" s="152" t="n">
        <v>38464</v>
      </c>
      <c r="K12" s="153" t="n">
        <f aca="false">J12*100/$AE$12</f>
        <v>6.74339711953997</v>
      </c>
      <c r="L12" s="146"/>
      <c r="M12" s="152" t="n">
        <v>25296</v>
      </c>
      <c r="N12" s="153" t="n">
        <f aca="false">M12*100/$AE$12</f>
        <v>4.43482148335802</v>
      </c>
      <c r="O12" s="146"/>
      <c r="P12" s="152" t="n">
        <v>50156</v>
      </c>
      <c r="Q12" s="153" t="n">
        <f aca="false">P12*100/$AE$12</f>
        <v>8.79320470901744</v>
      </c>
      <c r="R12" s="146"/>
      <c r="S12" s="152" t="n">
        <v>40479</v>
      </c>
      <c r="T12" s="153" t="n">
        <f aca="false">S12*100/$AE$12</f>
        <v>7.09666108573883</v>
      </c>
      <c r="U12" s="146"/>
      <c r="V12" s="152" t="n">
        <v>48149</v>
      </c>
      <c r="W12" s="153" t="n">
        <f aca="false">V12*100/$AE$12</f>
        <v>8.44134327965708</v>
      </c>
      <c r="X12" s="146"/>
      <c r="Y12" s="152" t="n">
        <v>129396</v>
      </c>
      <c r="Z12" s="153" t="n">
        <f aca="false">Y12*100/$AE$12</f>
        <v>22.6853320944258</v>
      </c>
      <c r="AA12" s="146"/>
      <c r="AB12" s="152" t="n">
        <v>235237</v>
      </c>
      <c r="AC12" s="153" t="n">
        <f aca="false">AB12*100/$AE$12</f>
        <v>41.2410697849736</v>
      </c>
      <c r="AD12" s="146"/>
      <c r="AE12" s="154" t="n">
        <f aca="false">D12+G12+J12+M12+P12+S12+V12+Y12+AB12</f>
        <v>570395</v>
      </c>
      <c r="AF12" s="155" t="n">
        <f aca="false">E12+H12+K12+N12+Q12+T12+W12+Z12+AC12</f>
        <v>100</v>
      </c>
      <c r="AG12" s="149"/>
      <c r="AH12" s="150"/>
      <c r="AI12" s="150"/>
    </row>
    <row r="13" s="156" customFormat="true" ht="3" hidden="false" customHeight="true" outlineLevel="0" collapsed="false">
      <c r="B13" s="157"/>
      <c r="C13" s="125"/>
      <c r="D13" s="158"/>
      <c r="E13" s="159"/>
      <c r="F13" s="146"/>
      <c r="G13" s="158"/>
      <c r="H13" s="159"/>
      <c r="I13" s="146"/>
      <c r="J13" s="158"/>
      <c r="K13" s="159"/>
      <c r="L13" s="146"/>
      <c r="M13" s="158"/>
      <c r="N13" s="159"/>
      <c r="O13" s="146"/>
      <c r="P13" s="158"/>
      <c r="Q13" s="159"/>
      <c r="R13" s="146"/>
      <c r="S13" s="158"/>
      <c r="T13" s="159"/>
      <c r="U13" s="146"/>
      <c r="V13" s="158"/>
      <c r="W13" s="159"/>
      <c r="X13" s="146"/>
      <c r="Y13" s="158"/>
      <c r="Z13" s="159"/>
      <c r="AA13" s="146"/>
      <c r="AB13" s="158"/>
      <c r="AC13" s="159"/>
      <c r="AD13" s="146"/>
      <c r="AE13" s="158"/>
      <c r="AF13" s="160"/>
      <c r="AG13" s="149"/>
      <c r="AH13" s="150"/>
      <c r="AI13" s="150"/>
    </row>
    <row r="14" s="161" customFormat="true" ht="18" hidden="false" customHeight="true" outlineLevel="0" collapsed="false">
      <c r="B14" s="162" t="s">
        <v>39</v>
      </c>
      <c r="C14" s="125"/>
      <c r="D14" s="163" t="n">
        <f aca="false">D11+D12</f>
        <v>324</v>
      </c>
      <c r="E14" s="164" t="n">
        <f aca="false">D14*100/$AE$14</f>
        <v>0.0197822728854643</v>
      </c>
      <c r="F14" s="146"/>
      <c r="G14" s="163" t="n">
        <f aca="false">SUM(G11:G12)</f>
        <v>5627</v>
      </c>
      <c r="H14" s="164" t="n">
        <f aca="false">G14*100/$AE$14</f>
        <v>0.343564350390456</v>
      </c>
      <c r="I14" s="146"/>
      <c r="J14" s="163" t="n">
        <f aca="false">SUM(J11:J12)</f>
        <v>62540</v>
      </c>
      <c r="K14" s="164" t="n">
        <f aca="false">J14*100/$AE$14</f>
        <v>3.81846711807697</v>
      </c>
      <c r="L14" s="146"/>
      <c r="M14" s="163" t="n">
        <f aca="false">SUM(M11:M12)</f>
        <v>43704</v>
      </c>
      <c r="N14" s="164" t="n">
        <f aca="false">M14*100/$AE$14</f>
        <v>2.66840880921707</v>
      </c>
      <c r="O14" s="146"/>
      <c r="P14" s="163" t="n">
        <f aca="false">SUM(P11:P12)</f>
        <v>90197</v>
      </c>
      <c r="Q14" s="164" t="n">
        <f aca="false">P14*100/$AE$14</f>
        <v>5.50710391188341</v>
      </c>
      <c r="R14" s="146"/>
      <c r="S14" s="163" t="n">
        <f aca="false">SUM(S11:S12)</f>
        <v>76965</v>
      </c>
      <c r="T14" s="164" t="n">
        <f aca="false">S14*100/$AE$14</f>
        <v>4.69920565626469</v>
      </c>
      <c r="U14" s="146"/>
      <c r="V14" s="163" t="n">
        <f aca="false">SUM(V11:V12)</f>
        <v>101097</v>
      </c>
      <c r="W14" s="164" t="n">
        <f aca="false">V14*100/$AE$14</f>
        <v>6.17261864784501</v>
      </c>
      <c r="X14" s="146"/>
      <c r="Y14" s="163" t="n">
        <f aca="false">SUM(Y11:Y12)</f>
        <v>380637</v>
      </c>
      <c r="Z14" s="164" t="n">
        <f aca="false">Y14*100/$AE$14</f>
        <v>23.2403240873595</v>
      </c>
      <c r="AA14" s="146"/>
      <c r="AB14" s="163" t="n">
        <f aca="false">SUM(AB11:AB12)</f>
        <v>876739</v>
      </c>
      <c r="AC14" s="164" t="n">
        <f aca="false">AB14*100/$AE$14</f>
        <v>53.5305251460774</v>
      </c>
      <c r="AD14" s="146"/>
      <c r="AE14" s="163" t="n">
        <f aca="false">D14+G14+J14+M14+P14+S14+V14+Y14+AB14</f>
        <v>1637830</v>
      </c>
      <c r="AF14" s="160" t="n">
        <f aca="false">E14+H14+K14+N14+Q14+T14+W14+Z14+AC14</f>
        <v>100</v>
      </c>
      <c r="AG14" s="149"/>
      <c r="AH14" s="150"/>
      <c r="AI14" s="150"/>
    </row>
    <row r="15" s="67" customFormat="true" ht="8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6"/>
      <c r="R15" s="166"/>
      <c r="AF15" s="167"/>
    </row>
    <row r="16" s="67" customFormat="true" ht="7.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AF16" s="167"/>
    </row>
    <row r="17" s="168" customFormat="true" ht="24.75" hidden="false" customHeight="true" outlineLevel="0" collapsed="false">
      <c r="B17" s="169"/>
      <c r="C17" s="169"/>
      <c r="D17" s="169"/>
      <c r="E17" s="169"/>
      <c r="F17" s="169"/>
      <c r="G17" s="169" t="s">
        <v>49</v>
      </c>
      <c r="H17" s="169" t="s">
        <v>50</v>
      </c>
      <c r="I17" s="169"/>
      <c r="J17" s="169" t="s">
        <v>51</v>
      </c>
      <c r="K17" s="169" t="s">
        <v>52</v>
      </c>
      <c r="L17" s="169"/>
      <c r="M17" s="169" t="s">
        <v>53</v>
      </c>
      <c r="N17" s="169" t="s">
        <v>54</v>
      </c>
      <c r="O17" s="169"/>
      <c r="P17" s="169" t="s">
        <v>55</v>
      </c>
      <c r="Q17" s="169" t="s">
        <v>56</v>
      </c>
      <c r="R17" s="169"/>
      <c r="AF17" s="170"/>
    </row>
    <row r="18" s="171" customFormat="true" ht="10.5" hidden="false" customHeight="false" outlineLevel="0" collapsed="false">
      <c r="B18" s="172"/>
      <c r="C18" s="172"/>
      <c r="D18" s="172"/>
      <c r="E18" s="172"/>
      <c r="F18" s="172"/>
      <c r="G18" s="172" t="n">
        <f aca="false">G14</f>
        <v>5627</v>
      </c>
      <c r="H18" s="173" t="n">
        <f aca="false">J14</f>
        <v>62540</v>
      </c>
      <c r="I18" s="173"/>
      <c r="J18" s="173" t="n">
        <f aca="false">M14</f>
        <v>43704</v>
      </c>
      <c r="K18" s="173" t="n">
        <f aca="false">P14</f>
        <v>90197</v>
      </c>
      <c r="L18" s="173"/>
      <c r="M18" s="173" t="n">
        <f aca="false">S14</f>
        <v>76965</v>
      </c>
      <c r="N18" s="173" t="n">
        <f aca="false">V14</f>
        <v>101097</v>
      </c>
      <c r="O18" s="173"/>
      <c r="P18" s="173" t="n">
        <f aca="false">Y14</f>
        <v>380637</v>
      </c>
      <c r="Q18" s="173" t="n">
        <f aca="false">AB14</f>
        <v>876739</v>
      </c>
      <c r="R18" s="173"/>
      <c r="AF18" s="174"/>
    </row>
    <row r="19" s="67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AF19" s="167"/>
    </row>
    <row r="20" s="67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AF20" s="167"/>
    </row>
    <row r="21" s="67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AF21" s="167"/>
    </row>
    <row r="22" s="67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AF22" s="167"/>
    </row>
    <row r="23" s="67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AF23" s="167"/>
    </row>
    <row r="24" s="67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AF24" s="167"/>
    </row>
    <row r="25" s="67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V25" s="67" t="n">
        <v>11763</v>
      </c>
      <c r="AF25" s="167"/>
    </row>
    <row r="26" s="67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AF26" s="167"/>
    </row>
    <row r="27" s="67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AF27" s="167"/>
    </row>
    <row r="28" s="67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AF28" s="167"/>
    </row>
    <row r="29" s="67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AF29" s="167"/>
    </row>
    <row r="30" s="67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AF30" s="167"/>
    </row>
    <row r="31" s="67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AF31" s="167"/>
    </row>
    <row r="32" s="67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AF32" s="167"/>
    </row>
    <row r="33" s="67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AF33" s="167"/>
    </row>
    <row r="34" s="67" customFormat="true" ht="15" hidden="false" customHeight="false" outlineLevel="0" collapsed="false">
      <c r="AF34" s="167"/>
    </row>
    <row r="35" s="63" customFormat="true" ht="15" hidden="false" customHeight="false" outlineLevel="0" collapsed="false">
      <c r="AF35" s="175"/>
    </row>
    <row r="36" s="15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15"/>
      <c r="AF36" s="177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0"/>
      <c r="H2" s="180"/>
      <c r="I2" s="180"/>
      <c r="J2" s="180"/>
      <c r="K2" s="119"/>
      <c r="L2" s="180"/>
      <c r="M2" s="180"/>
      <c r="N2" s="119"/>
      <c r="O2" s="180"/>
      <c r="P2" s="180"/>
      <c r="Q2" s="180"/>
      <c r="R2" s="180"/>
      <c r="T2" s="119"/>
      <c r="U2" s="180"/>
    </row>
    <row r="3" s="30" customFormat="true" ht="21.75" hidden="false" customHeight="true" outlineLevel="0" collapsed="false">
      <c r="B3" s="119"/>
      <c r="C3" s="119"/>
      <c r="D3" s="119"/>
      <c r="E3" s="119"/>
      <c r="F3" s="119"/>
      <c r="G3" s="180"/>
      <c r="H3" s="180"/>
      <c r="I3" s="180"/>
      <c r="J3" s="180"/>
      <c r="K3" s="119"/>
      <c r="L3" s="180"/>
      <c r="M3" s="180"/>
      <c r="N3" s="119"/>
      <c r="O3" s="180"/>
      <c r="P3" s="180"/>
      <c r="Q3" s="180"/>
      <c r="R3" s="180"/>
      <c r="T3" s="119"/>
      <c r="U3" s="180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1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3.25" hidden="false" customHeight="true" outlineLevel="0" collapsed="false">
      <c r="A7" s="183"/>
      <c r="B7" s="184" t="s">
        <v>17</v>
      </c>
      <c r="C7" s="37"/>
      <c r="D7" s="38" t="s">
        <v>62</v>
      </c>
      <c r="E7" s="38"/>
      <c r="F7" s="39"/>
      <c r="G7" s="185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9" t="s">
        <v>66</v>
      </c>
      <c r="R7" s="129"/>
      <c r="T7" s="129" t="s">
        <v>67</v>
      </c>
      <c r="U7" s="129"/>
    </row>
    <row r="8" s="41" customFormat="true" ht="30.75" hidden="false" customHeight="true" outlineLevel="0" collapsed="false">
      <c r="A8" s="187"/>
      <c r="B8" s="184"/>
      <c r="D8" s="42" t="s">
        <v>19</v>
      </c>
      <c r="E8" s="43" t="s">
        <v>20</v>
      </c>
      <c r="F8" s="39"/>
      <c r="G8" s="185"/>
      <c r="H8" s="42" t="s">
        <v>19</v>
      </c>
      <c r="I8" s="188" t="s">
        <v>68</v>
      </c>
      <c r="J8" s="189"/>
      <c r="K8" s="42" t="s">
        <v>19</v>
      </c>
      <c r="L8" s="188" t="s">
        <v>69</v>
      </c>
      <c r="M8" s="189"/>
      <c r="N8" s="42" t="s">
        <v>19</v>
      </c>
      <c r="O8" s="188" t="s">
        <v>69</v>
      </c>
      <c r="P8" s="189"/>
      <c r="Q8" s="42" t="s">
        <v>19</v>
      </c>
      <c r="R8" s="188" t="s">
        <v>69</v>
      </c>
      <c r="T8" s="42" t="s">
        <v>19</v>
      </c>
      <c r="U8" s="188" t="s">
        <v>69</v>
      </c>
    </row>
    <row r="9" s="44" customFormat="true" ht="4.5" hidden="false" customHeight="true" outlineLevel="0" collapsed="false">
      <c r="A9" s="84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8" t="s">
        <v>21</v>
      </c>
      <c r="D10" s="194" t="n">
        <v>382172</v>
      </c>
      <c r="E10" s="51" t="n">
        <f aca="false">D10*100/$D$29</f>
        <v>23.3340456579743</v>
      </c>
      <c r="F10" s="195"/>
      <c r="G10" s="196"/>
      <c r="H10" s="194" t="n">
        <v>344624</v>
      </c>
      <c r="I10" s="51" t="n">
        <f aca="false">H10*100/D10</f>
        <v>90.175104403253</v>
      </c>
      <c r="J10" s="197"/>
      <c r="K10" s="194" t="n">
        <v>77823</v>
      </c>
      <c r="L10" s="51" t="n">
        <f aca="false">K10*100/H10</f>
        <v>22.5820024142254</v>
      </c>
      <c r="M10" s="198"/>
      <c r="N10" s="194" t="n">
        <v>105633</v>
      </c>
      <c r="O10" s="51" t="n">
        <f aca="false">N10*100/H10</f>
        <v>30.6516667440457</v>
      </c>
      <c r="P10" s="198"/>
      <c r="Q10" s="199" t="n">
        <v>33714</v>
      </c>
      <c r="R10" s="51" t="n">
        <f aca="false">Q10*100/H10</f>
        <v>9.7828357862482</v>
      </c>
      <c r="S10" s="198"/>
      <c r="T10" s="194" t="n">
        <f aca="false">K10+N10+Q10</f>
        <v>217170</v>
      </c>
      <c r="U10" s="51" t="n">
        <f aca="false">T10*100/H10</f>
        <v>63.0165049445192</v>
      </c>
    </row>
    <row r="11" s="193" customFormat="true" ht="18" hidden="false" customHeight="true" outlineLevel="0" collapsed="false">
      <c r="A11" s="192"/>
      <c r="B11" s="53" t="s">
        <v>22</v>
      </c>
      <c r="D11" s="200" t="n">
        <v>44304</v>
      </c>
      <c r="E11" s="55" t="n">
        <f aca="false">D11*100/$D$29</f>
        <v>2.70504264789386</v>
      </c>
      <c r="F11" s="195"/>
      <c r="G11" s="196"/>
      <c r="H11" s="200" t="n">
        <v>42408</v>
      </c>
      <c r="I11" s="55" t="n">
        <f aca="false">H11*100/D11</f>
        <v>95.7204767063922</v>
      </c>
      <c r="J11" s="197"/>
      <c r="K11" s="200" t="n">
        <v>9801</v>
      </c>
      <c r="L11" s="55" t="n">
        <f aca="false">K11*100/H11</f>
        <v>23.1112054329372</v>
      </c>
      <c r="M11" s="198"/>
      <c r="N11" s="200" t="n">
        <v>12509</v>
      </c>
      <c r="O11" s="55" t="n">
        <f aca="false">N11*100/H11</f>
        <v>29.4967930579136</v>
      </c>
      <c r="P11" s="198"/>
      <c r="Q11" s="201" t="n">
        <v>3186</v>
      </c>
      <c r="R11" s="94" t="n">
        <f aca="false">Q11*100/H11</f>
        <v>7.51273344651952</v>
      </c>
      <c r="S11" s="198"/>
      <c r="T11" s="200" t="n">
        <f aca="false">K11+N11+Q11</f>
        <v>25496</v>
      </c>
      <c r="U11" s="55" t="n">
        <f aca="false">T11*100/H11</f>
        <v>60.1207319373703</v>
      </c>
    </row>
    <row r="12" s="193" customFormat="true" ht="18" hidden="false" customHeight="true" outlineLevel="0" collapsed="false">
      <c r="A12" s="192"/>
      <c r="B12" s="53" t="s">
        <v>23</v>
      </c>
      <c r="D12" s="200" t="n">
        <v>34069</v>
      </c>
      <c r="E12" s="55" t="n">
        <f aca="false">D12*100/$D$29</f>
        <v>2.08013041646569</v>
      </c>
      <c r="F12" s="195"/>
      <c r="G12" s="196"/>
      <c r="H12" s="200" t="n">
        <v>32460</v>
      </c>
      <c r="I12" s="55" t="n">
        <f aca="false">H12*100/D12</f>
        <v>95.2772315007778</v>
      </c>
      <c r="J12" s="197"/>
      <c r="K12" s="200" t="n">
        <v>7188</v>
      </c>
      <c r="L12" s="55" t="n">
        <f aca="false">K12*100/H12</f>
        <v>22.1441774491682</v>
      </c>
      <c r="M12" s="198"/>
      <c r="N12" s="200" t="n">
        <v>8149</v>
      </c>
      <c r="O12" s="55" t="n">
        <f aca="false">N12*100/H12</f>
        <v>25.1047443006778</v>
      </c>
      <c r="P12" s="198"/>
      <c r="Q12" s="201" t="n">
        <v>2094</v>
      </c>
      <c r="R12" s="94" t="n">
        <f aca="false">Q12*100/H12</f>
        <v>6.45101663585952</v>
      </c>
      <c r="S12" s="198"/>
      <c r="T12" s="200" t="n">
        <f aca="false">K12+N12+Q12</f>
        <v>17431</v>
      </c>
      <c r="U12" s="55" t="n">
        <f aca="false">T12*100/H12</f>
        <v>53.6999383857055</v>
      </c>
    </row>
    <row r="13" s="193" customFormat="true" ht="18" hidden="false" customHeight="true" outlineLevel="0" collapsed="false">
      <c r="A13" s="192"/>
      <c r="B13" s="53" t="s">
        <v>24</v>
      </c>
      <c r="D13" s="200" t="n">
        <v>24504</v>
      </c>
      <c r="E13" s="55" t="n">
        <f aca="false">D13*100/$D$29</f>
        <v>1.49612597155993</v>
      </c>
      <c r="F13" s="195"/>
      <c r="G13" s="196"/>
      <c r="H13" s="200" t="n">
        <v>23458</v>
      </c>
      <c r="I13" s="55" t="n">
        <f aca="false">H13*100/D13</f>
        <v>95.7313091740124</v>
      </c>
      <c r="J13" s="197"/>
      <c r="K13" s="200" t="n">
        <v>5374</v>
      </c>
      <c r="L13" s="55" t="n">
        <f aca="false">K13*100/H13</f>
        <v>22.9090289027198</v>
      </c>
      <c r="M13" s="198"/>
      <c r="N13" s="200" t="n">
        <v>7467</v>
      </c>
      <c r="O13" s="55" t="n">
        <f aca="false">N13*100/H13</f>
        <v>31.8313581720522</v>
      </c>
      <c r="P13" s="198"/>
      <c r="Q13" s="201" t="n">
        <v>1658</v>
      </c>
      <c r="R13" s="55" t="n">
        <f aca="false">Q13*100/H13</f>
        <v>7.06795123198909</v>
      </c>
      <c r="S13" s="198"/>
      <c r="T13" s="200" t="n">
        <f aca="false">K13+N13+Q13</f>
        <v>14499</v>
      </c>
      <c r="U13" s="55" t="n">
        <f aca="false">T13*100/H13</f>
        <v>61.808338306761</v>
      </c>
    </row>
    <row r="14" s="193" customFormat="true" ht="18" hidden="false" customHeight="true" outlineLevel="0" collapsed="false">
      <c r="A14" s="192"/>
      <c r="B14" s="53" t="s">
        <v>25</v>
      </c>
      <c r="D14" s="200" t="n">
        <v>40617</v>
      </c>
      <c r="E14" s="55" t="n">
        <f aca="false">D14*100/$D$29</f>
        <v>2.47992770922501</v>
      </c>
      <c r="F14" s="195"/>
      <c r="G14" s="196"/>
      <c r="H14" s="200" t="n">
        <v>30355</v>
      </c>
      <c r="I14" s="55" t="n">
        <f aca="false">H14*100/D14</f>
        <v>74.7347169904227</v>
      </c>
      <c r="J14" s="197"/>
      <c r="K14" s="200" t="n">
        <v>11771</v>
      </c>
      <c r="L14" s="55" t="n">
        <f aca="false">K14*100/H14</f>
        <v>38.7777960797233</v>
      </c>
      <c r="M14" s="198"/>
      <c r="N14" s="200" t="n">
        <v>10104</v>
      </c>
      <c r="O14" s="55" t="n">
        <f aca="false">N14*100/H14</f>
        <v>33.2861143139516</v>
      </c>
      <c r="P14" s="198"/>
      <c r="Q14" s="201" t="n">
        <v>2299</v>
      </c>
      <c r="R14" s="55" t="n">
        <f aca="false">Q14*100/H14</f>
        <v>7.57371108548839</v>
      </c>
      <c r="S14" s="198"/>
      <c r="T14" s="200" t="n">
        <f aca="false">K14+N14+Q14</f>
        <v>24174</v>
      </c>
      <c r="U14" s="55" t="n">
        <f aca="false">T14*100/H14</f>
        <v>79.6376214791632</v>
      </c>
    </row>
    <row r="15" s="193" customFormat="true" ht="18" hidden="false" customHeight="true" outlineLevel="0" collapsed="false">
      <c r="A15" s="192"/>
      <c r="B15" s="53" t="s">
        <v>26</v>
      </c>
      <c r="D15" s="200" t="n">
        <v>22963</v>
      </c>
      <c r="E15" s="55" t="n">
        <f aca="false">D15*100/$D$29</f>
        <v>1.40203806255839</v>
      </c>
      <c r="F15" s="195"/>
      <c r="G15" s="196"/>
      <c r="H15" s="200" t="n">
        <v>22865</v>
      </c>
      <c r="I15" s="55" t="n">
        <f aca="false">H15*100/D15</f>
        <v>99.573226494796</v>
      </c>
      <c r="J15" s="197"/>
      <c r="K15" s="200" t="n">
        <v>6507</v>
      </c>
      <c r="L15" s="55" t="n">
        <f aca="false">K15*100/H15</f>
        <v>28.4583424447846</v>
      </c>
      <c r="M15" s="198"/>
      <c r="N15" s="200" t="n">
        <v>7274</v>
      </c>
      <c r="O15" s="55" t="n">
        <f aca="false">N15*100/H15</f>
        <v>31.8128143450689</v>
      </c>
      <c r="P15" s="198"/>
      <c r="Q15" s="201" t="n">
        <v>1588</v>
      </c>
      <c r="R15" s="55" t="n">
        <f aca="false">Q15*100/H15</f>
        <v>6.94511261753772</v>
      </c>
      <c r="S15" s="198"/>
      <c r="T15" s="200" t="n">
        <f aca="false">K15+N15+Q15</f>
        <v>15369</v>
      </c>
      <c r="U15" s="55" t="n">
        <f aca="false">T15*100/H15</f>
        <v>67.2162694073912</v>
      </c>
    </row>
    <row r="16" s="193" customFormat="true" ht="18" hidden="false" customHeight="true" outlineLevel="0" collapsed="false">
      <c r="A16" s="192"/>
      <c r="B16" s="53" t="s">
        <v>27</v>
      </c>
      <c r="D16" s="200" t="n">
        <v>108748</v>
      </c>
      <c r="E16" s="55" t="n">
        <f aca="false">D16*100/$D$29</f>
        <v>6.63976114737183</v>
      </c>
      <c r="F16" s="195"/>
      <c r="G16" s="196"/>
      <c r="H16" s="200" t="n">
        <v>103033</v>
      </c>
      <c r="I16" s="55" t="n">
        <f aca="false">H16*100/D16</f>
        <v>94.7447309375805</v>
      </c>
      <c r="J16" s="197"/>
      <c r="K16" s="200" t="n">
        <v>29120</v>
      </c>
      <c r="L16" s="55" t="n">
        <f aca="false">K16*100/H16</f>
        <v>28.2627895916842</v>
      </c>
      <c r="M16" s="198"/>
      <c r="N16" s="200" t="n">
        <v>27323</v>
      </c>
      <c r="O16" s="55" t="n">
        <f aca="false">N16*100/H16</f>
        <v>26.5186881872798</v>
      </c>
      <c r="P16" s="198"/>
      <c r="Q16" s="201" t="n">
        <v>6114</v>
      </c>
      <c r="R16" s="55" t="n">
        <f aca="false">Q16*100/H16</f>
        <v>5.93402113885842</v>
      </c>
      <c r="S16" s="198"/>
      <c r="T16" s="200" t="n">
        <f aca="false">K16+N16+Q16</f>
        <v>62557</v>
      </c>
      <c r="U16" s="55" t="n">
        <f aca="false">T16*100/H16</f>
        <v>60.7154989178224</v>
      </c>
    </row>
    <row r="17" s="193" customFormat="true" ht="18" hidden="false" customHeight="true" outlineLevel="0" collapsed="false">
      <c r="A17" s="192"/>
      <c r="B17" s="53" t="s">
        <v>28</v>
      </c>
      <c r="D17" s="200" t="n">
        <v>86957</v>
      </c>
      <c r="E17" s="55" t="n">
        <f aca="false">D17*100/$D$29</f>
        <v>5.30928118302876</v>
      </c>
      <c r="F17" s="195"/>
      <c r="G17" s="196"/>
      <c r="H17" s="200" t="n">
        <v>82414</v>
      </c>
      <c r="I17" s="55" t="n">
        <f aca="false">H17*100/D17</f>
        <v>94.775578734317</v>
      </c>
      <c r="J17" s="197"/>
      <c r="K17" s="200" t="n">
        <v>18291</v>
      </c>
      <c r="L17" s="55" t="n">
        <f aca="false">K17*100/H17</f>
        <v>22.194044701143</v>
      </c>
      <c r="M17" s="198"/>
      <c r="N17" s="200" t="n">
        <v>20845</v>
      </c>
      <c r="O17" s="55" t="n">
        <f aca="false">N17*100/H17</f>
        <v>25.2930327371563</v>
      </c>
      <c r="P17" s="198"/>
      <c r="Q17" s="201" t="n">
        <v>6254</v>
      </c>
      <c r="R17" s="55" t="n">
        <f aca="false">Q17*100/H17</f>
        <v>7.58851651418448</v>
      </c>
      <c r="S17" s="198"/>
      <c r="T17" s="200" t="n">
        <f aca="false">K17+N17+Q17</f>
        <v>45390</v>
      </c>
      <c r="U17" s="55" t="n">
        <f aca="false">T17*100/H17</f>
        <v>55.0755939524838</v>
      </c>
    </row>
    <row r="18" s="193" customFormat="true" ht="18" hidden="false" customHeight="true" outlineLevel="0" collapsed="false">
      <c r="A18" s="192"/>
      <c r="B18" s="53" t="s">
        <v>29</v>
      </c>
      <c r="D18" s="200" t="n">
        <v>279916</v>
      </c>
      <c r="E18" s="55" t="n">
        <f aca="false">D18*100/$D$29</f>
        <v>17.0906626450853</v>
      </c>
      <c r="F18" s="195"/>
      <c r="G18" s="196"/>
      <c r="H18" s="200" t="n">
        <v>272422</v>
      </c>
      <c r="I18" s="55" t="n">
        <f aca="false">H18*100/D18</f>
        <v>97.3227682590491</v>
      </c>
      <c r="J18" s="197"/>
      <c r="K18" s="200" t="n">
        <v>54603</v>
      </c>
      <c r="L18" s="55" t="n">
        <f aca="false">K18*100/H18</f>
        <v>20.043535397288</v>
      </c>
      <c r="M18" s="198"/>
      <c r="N18" s="200" t="n">
        <v>83287</v>
      </c>
      <c r="O18" s="55" t="n">
        <f aca="false">N18*100/H18</f>
        <v>30.5727878071521</v>
      </c>
      <c r="P18" s="198"/>
      <c r="Q18" s="201" t="n">
        <v>16281</v>
      </c>
      <c r="R18" s="55" t="n">
        <f aca="false">Q18*100/H18</f>
        <v>5.97638957206099</v>
      </c>
      <c r="S18" s="198"/>
      <c r="T18" s="200" t="n">
        <f aca="false">K18+N18+Q18</f>
        <v>154171</v>
      </c>
      <c r="U18" s="55" t="n">
        <f aca="false">T18*100/H18</f>
        <v>56.5927127765012</v>
      </c>
    </row>
    <row r="19" s="193" customFormat="true" ht="18" hidden="false" customHeight="true" outlineLevel="0" collapsed="false">
      <c r="A19" s="192"/>
      <c r="B19" s="53" t="s">
        <v>30</v>
      </c>
      <c r="D19" s="200" t="n">
        <v>99783</v>
      </c>
      <c r="E19" s="55" t="n">
        <f aca="false">D19*100/$D$29</f>
        <v>6.09239054114285</v>
      </c>
      <c r="F19" s="195"/>
      <c r="G19" s="196"/>
      <c r="H19" s="200" t="n">
        <v>96084</v>
      </c>
      <c r="I19" s="55" t="n">
        <f aca="false">H19*100/D19</f>
        <v>96.2929557138992</v>
      </c>
      <c r="J19" s="197"/>
      <c r="K19" s="200" t="n">
        <v>20756</v>
      </c>
      <c r="L19" s="55" t="n">
        <f aca="false">K19*100/H19</f>
        <v>21.6019316431456</v>
      </c>
      <c r="M19" s="198"/>
      <c r="N19" s="200" t="n">
        <v>27322</v>
      </c>
      <c r="O19" s="55" t="n">
        <f aca="false">N19*100/H19</f>
        <v>28.4355355730403</v>
      </c>
      <c r="P19" s="198"/>
      <c r="Q19" s="201" t="n">
        <v>8298</v>
      </c>
      <c r="R19" s="55" t="n">
        <f aca="false">Q19*100/H19</f>
        <v>8.63619333083552</v>
      </c>
      <c r="S19" s="198"/>
      <c r="T19" s="200" t="n">
        <f aca="false">K19+N19+Q19</f>
        <v>56376</v>
      </c>
      <c r="U19" s="55" t="n">
        <f aca="false">T19*100/H19</f>
        <v>58.6736605470214</v>
      </c>
    </row>
    <row r="20" s="193" customFormat="true" ht="18" hidden="false" customHeight="true" outlineLevel="0" collapsed="false">
      <c r="A20" s="192"/>
      <c r="B20" s="53" t="s">
        <v>31</v>
      </c>
      <c r="D20" s="200" t="n">
        <v>47986</v>
      </c>
      <c r="E20" s="55" t="n">
        <f aca="false">D20*100/$D$29</f>
        <v>2.92985230457373</v>
      </c>
      <c r="F20" s="195"/>
      <c r="G20" s="196"/>
      <c r="H20" s="200" t="n">
        <v>44623</v>
      </c>
      <c r="I20" s="55" t="n">
        <f aca="false">H20*100/D20</f>
        <v>92.991705914225</v>
      </c>
      <c r="J20" s="197"/>
      <c r="K20" s="200" t="n">
        <v>11150</v>
      </c>
      <c r="L20" s="55" t="n">
        <f aca="false">K20*100/H20</f>
        <v>24.9871142684266</v>
      </c>
      <c r="M20" s="198"/>
      <c r="N20" s="200" t="n">
        <v>11035</v>
      </c>
      <c r="O20" s="55" t="n">
        <f aca="false">N20*100/H20</f>
        <v>24.7293996369585</v>
      </c>
      <c r="P20" s="198"/>
      <c r="Q20" s="201" t="n">
        <v>2171</v>
      </c>
      <c r="R20" s="55" t="n">
        <f aca="false">Q20*100/H20</f>
        <v>4.86520404275822</v>
      </c>
      <c r="S20" s="198"/>
      <c r="T20" s="200" t="n">
        <f aca="false">K20+N20+Q20</f>
        <v>24356</v>
      </c>
      <c r="U20" s="55" t="n">
        <f aca="false">T20*100/H20</f>
        <v>54.5817179481433</v>
      </c>
    </row>
    <row r="21" s="193" customFormat="true" ht="18" hidden="false" customHeight="true" outlineLevel="0" collapsed="false">
      <c r="A21" s="192"/>
      <c r="B21" s="53" t="s">
        <v>32</v>
      </c>
      <c r="D21" s="200" t="n">
        <v>80835</v>
      </c>
      <c r="E21" s="55" t="n">
        <f aca="false">D21*100/$D$29</f>
        <v>4.93549391572996</v>
      </c>
      <c r="F21" s="195"/>
      <c r="G21" s="196"/>
      <c r="H21" s="200" t="n">
        <v>79197</v>
      </c>
      <c r="I21" s="55" t="n">
        <f aca="false">H21*100/D21</f>
        <v>97.9736500278345</v>
      </c>
      <c r="J21" s="197"/>
      <c r="K21" s="200" t="n">
        <v>24034</v>
      </c>
      <c r="L21" s="55" t="n">
        <f aca="false">K21*100/H21</f>
        <v>30.3471091076682</v>
      </c>
      <c r="M21" s="198"/>
      <c r="N21" s="200" t="n">
        <v>25492</v>
      </c>
      <c r="O21" s="55" t="n">
        <f aca="false">N21*100/H21</f>
        <v>32.1880879326237</v>
      </c>
      <c r="P21" s="198"/>
      <c r="Q21" s="201" t="n">
        <v>5441</v>
      </c>
      <c r="R21" s="55" t="n">
        <f aca="false">Q21*100/H21</f>
        <v>6.87020973016655</v>
      </c>
      <c r="S21" s="198"/>
      <c r="T21" s="200" t="n">
        <f aca="false">K21+N21+Q21</f>
        <v>54967</v>
      </c>
      <c r="U21" s="55" t="n">
        <f aca="false">T21*100/H21</f>
        <v>69.4054067704585</v>
      </c>
    </row>
    <row r="22" s="193" customFormat="true" ht="18" hidden="false" customHeight="true" outlineLevel="0" collapsed="false">
      <c r="A22" s="192"/>
      <c r="B22" s="53" t="s">
        <v>33</v>
      </c>
      <c r="D22" s="200" t="n">
        <v>177808</v>
      </c>
      <c r="E22" s="55" t="n">
        <f aca="false">D22*100/$D$29</f>
        <v>10.8563159790699</v>
      </c>
      <c r="F22" s="195"/>
      <c r="G22" s="196"/>
      <c r="H22" s="200" t="n">
        <v>174655</v>
      </c>
      <c r="I22" s="55" t="n">
        <f aca="false">H22*100/D22</f>
        <v>98.2267389543778</v>
      </c>
      <c r="J22" s="197"/>
      <c r="K22" s="200" t="n">
        <v>41765</v>
      </c>
      <c r="L22" s="55" t="n">
        <f aca="false">K22*100/H22</f>
        <v>23.9128567747846</v>
      </c>
      <c r="M22" s="198"/>
      <c r="N22" s="200" t="n">
        <v>42134</v>
      </c>
      <c r="O22" s="55" t="n">
        <f aca="false">N22*100/H22</f>
        <v>24.1241304285592</v>
      </c>
      <c r="P22" s="198"/>
      <c r="Q22" s="201" t="n">
        <v>12341</v>
      </c>
      <c r="R22" s="55" t="n">
        <f aca="false">Q22*100/H22</f>
        <v>7.06592997623887</v>
      </c>
      <c r="S22" s="198"/>
      <c r="T22" s="200" t="n">
        <f aca="false">K22+N22+Q22</f>
        <v>96240</v>
      </c>
      <c r="U22" s="55" t="n">
        <f aca="false">T22*100/H22</f>
        <v>55.1029171795826</v>
      </c>
    </row>
    <row r="23" s="193" customFormat="true" ht="18" hidden="false" customHeight="true" outlineLevel="0" collapsed="false">
      <c r="A23" s="192" t="n">
        <v>47094</v>
      </c>
      <c r="B23" s="53" t="s">
        <v>34</v>
      </c>
      <c r="D23" s="200" t="n">
        <v>84596</v>
      </c>
      <c r="E23" s="55" t="n">
        <f aca="false">D23*100/$D$29</f>
        <v>5.16512702783561</v>
      </c>
      <c r="F23" s="195"/>
      <c r="G23" s="196"/>
      <c r="H23" s="200" t="n">
        <v>59701</v>
      </c>
      <c r="I23" s="55" t="n">
        <f aca="false">H23*100/D23</f>
        <v>70.5718946522294</v>
      </c>
      <c r="J23" s="197"/>
      <c r="K23" s="200" t="n">
        <v>22459</v>
      </c>
      <c r="L23" s="55" t="n">
        <f aca="false">K23*100/H23</f>
        <v>37.6191353578667</v>
      </c>
      <c r="M23" s="198"/>
      <c r="N23" s="200" t="n">
        <v>17559</v>
      </c>
      <c r="O23" s="55" t="n">
        <f aca="false">N23*100/H23</f>
        <v>29.4115676454331</v>
      </c>
      <c r="P23" s="198"/>
      <c r="Q23" s="201" t="n">
        <v>4623</v>
      </c>
      <c r="R23" s="55" t="n">
        <f aca="false">Q23*100/H23</f>
        <v>7.7435888846083</v>
      </c>
      <c r="S23" s="198"/>
      <c r="T23" s="200" t="n">
        <f aca="false">K23+N23+Q23</f>
        <v>44641</v>
      </c>
      <c r="U23" s="55" t="n">
        <f aca="false">T23*100/H23</f>
        <v>74.7742918879081</v>
      </c>
    </row>
    <row r="24" s="193" customFormat="true" ht="18" hidden="false" customHeight="true" outlineLevel="0" collapsed="false">
      <c r="B24" s="53" t="s">
        <v>35</v>
      </c>
      <c r="D24" s="202" t="n">
        <v>17293</v>
      </c>
      <c r="E24" s="55" t="n">
        <f aca="false">D24*100/$D$29</f>
        <v>1.05584828706276</v>
      </c>
      <c r="F24" s="195"/>
      <c r="G24" s="196"/>
      <c r="H24" s="202" t="n">
        <v>16806</v>
      </c>
      <c r="I24" s="55" t="n">
        <f aca="false">H24*100/D24</f>
        <v>97.1838316081652</v>
      </c>
      <c r="J24" s="197"/>
      <c r="K24" s="202" t="n">
        <v>3131</v>
      </c>
      <c r="L24" s="55" t="n">
        <f aca="false">K24*100/H24</f>
        <v>18.6302511007973</v>
      </c>
      <c r="M24" s="198"/>
      <c r="N24" s="202" t="n">
        <v>4879</v>
      </c>
      <c r="O24" s="55" t="n">
        <f aca="false">N24*100/H24</f>
        <v>29.0312983458289</v>
      </c>
      <c r="P24" s="198"/>
      <c r="Q24" s="203" t="n">
        <v>1178</v>
      </c>
      <c r="R24" s="55" t="n">
        <f aca="false">Q24*100/H24</f>
        <v>7.00940140426038</v>
      </c>
      <c r="S24" s="198"/>
      <c r="T24" s="202" t="n">
        <f aca="false">K24+N24+Q24</f>
        <v>9188</v>
      </c>
      <c r="U24" s="55" t="n">
        <f aca="false">T24*100/H24</f>
        <v>54.6709508508866</v>
      </c>
    </row>
    <row r="25" s="193" customFormat="true" ht="18" hidden="false" customHeight="true" outlineLevel="0" collapsed="false">
      <c r="B25" s="53" t="s">
        <v>36</v>
      </c>
      <c r="D25" s="202" t="n">
        <v>87043</v>
      </c>
      <c r="E25" s="55" t="n">
        <f aca="false">D25*100/$D$29</f>
        <v>5.3145320332391</v>
      </c>
      <c r="F25" s="195"/>
      <c r="G25" s="196"/>
      <c r="H25" s="202" t="n">
        <v>84341</v>
      </c>
      <c r="I25" s="55" t="n">
        <f aca="false">H25*100/D25</f>
        <v>96.8957871396896</v>
      </c>
      <c r="J25" s="197"/>
      <c r="K25" s="202" t="n">
        <v>17971</v>
      </c>
      <c r="L25" s="55" t="n">
        <f aca="false">K25*100/H25</f>
        <v>21.3075491160883</v>
      </c>
      <c r="M25" s="198"/>
      <c r="N25" s="202" t="n">
        <v>22859</v>
      </c>
      <c r="O25" s="55" t="n">
        <f aca="false">N25*100/H25</f>
        <v>27.1030696814124</v>
      </c>
      <c r="P25" s="198"/>
      <c r="Q25" s="203" t="n">
        <v>5069</v>
      </c>
      <c r="R25" s="55" t="n">
        <f aca="false">Q25*100/H25</f>
        <v>6.01012556170783</v>
      </c>
      <c r="S25" s="198"/>
      <c r="T25" s="202" t="n">
        <f aca="false">K25+N25+Q25</f>
        <v>45899</v>
      </c>
      <c r="U25" s="55" t="n">
        <f aca="false">T25*100/H25</f>
        <v>54.4207443592085</v>
      </c>
    </row>
    <row r="26" s="193" customFormat="true" ht="18" hidden="false" customHeight="true" outlineLevel="0" collapsed="false">
      <c r="B26" s="53" t="s">
        <v>37</v>
      </c>
      <c r="D26" s="202" t="n">
        <v>14260</v>
      </c>
      <c r="E26" s="59" t="n">
        <f aca="false">D26*100/$D$29</f>
        <v>0.870664232551608</v>
      </c>
      <c r="F26" s="195"/>
      <c r="G26" s="196"/>
      <c r="H26" s="202" t="n">
        <v>14242</v>
      </c>
      <c r="I26" s="59" t="n">
        <f aca="false">H26*100/D26</f>
        <v>99.8737727910238</v>
      </c>
      <c r="J26" s="197"/>
      <c r="K26" s="202" t="n">
        <v>3106</v>
      </c>
      <c r="L26" s="59" t="n">
        <f aca="false">K26*100/H26</f>
        <v>21.8087347282685</v>
      </c>
      <c r="M26" s="198"/>
      <c r="N26" s="202" t="n">
        <v>3458</v>
      </c>
      <c r="O26" s="59" t="n">
        <f aca="false">N26*100/H26</f>
        <v>24.2802977109956</v>
      </c>
      <c r="P26" s="198"/>
      <c r="Q26" s="203" t="n">
        <v>513</v>
      </c>
      <c r="R26" s="59" t="n">
        <f aca="false">Q26*100/H26</f>
        <v>3.60202218789496</v>
      </c>
      <c r="S26" s="198"/>
      <c r="T26" s="202" t="n">
        <f aca="false">K26+N26+Q26</f>
        <v>7077</v>
      </c>
      <c r="U26" s="59" t="n">
        <f aca="false">T26*100/H26</f>
        <v>49.6910546271591</v>
      </c>
    </row>
    <row r="27" s="193" customFormat="true" ht="18" hidden="false" customHeight="true" outlineLevel="0" collapsed="false">
      <c r="B27" s="60" t="s">
        <v>38</v>
      </c>
      <c r="D27" s="204" t="n">
        <v>3976</v>
      </c>
      <c r="E27" s="62" t="n">
        <f aca="false">D27*100/$D$29</f>
        <v>0.2427602376315</v>
      </c>
      <c r="F27" s="195"/>
      <c r="G27" s="196"/>
      <c r="H27" s="204" t="n">
        <v>3819</v>
      </c>
      <c r="I27" s="62" t="n">
        <f aca="false">H27*100/D27</f>
        <v>96.0513078470825</v>
      </c>
      <c r="J27" s="197"/>
      <c r="K27" s="204" t="n">
        <v>840</v>
      </c>
      <c r="L27" s="62" t="n">
        <f aca="false">K27*100/H27</f>
        <v>21.9952867242734</v>
      </c>
      <c r="M27" s="198"/>
      <c r="N27" s="204" t="n">
        <v>1004</v>
      </c>
      <c r="O27" s="62" t="n">
        <f aca="false">N27*100/H27</f>
        <v>26.2896046085363</v>
      </c>
      <c r="P27" s="198"/>
      <c r="Q27" s="205" t="n">
        <v>149</v>
      </c>
      <c r="R27" s="62" t="n">
        <f aca="false">Q27*100/H27</f>
        <v>3.90154490704373</v>
      </c>
      <c r="S27" s="198"/>
      <c r="T27" s="204" t="n">
        <f aca="false">K27+N27+Q27</f>
        <v>1993</v>
      </c>
      <c r="U27" s="62" t="n">
        <f aca="false">T27*100/H27</f>
        <v>52.1864362398534</v>
      </c>
    </row>
    <row r="28" s="44" customFormat="true" ht="4.5" hidden="false" customHeight="true" outlineLevel="0" collapsed="false">
      <c r="A28" s="84"/>
      <c r="B28" s="139"/>
      <c r="D28" s="190"/>
      <c r="E28" s="190"/>
      <c r="F28" s="206"/>
      <c r="G28" s="196"/>
      <c r="H28" s="207"/>
      <c r="I28" s="208"/>
      <c r="J28" s="197"/>
      <c r="K28" s="209"/>
      <c r="L28" s="208"/>
      <c r="M28" s="198"/>
      <c r="N28" s="209"/>
      <c r="O28" s="208"/>
      <c r="P28" s="198"/>
      <c r="Q28" s="210"/>
      <c r="R28" s="208"/>
      <c r="S28" s="198"/>
      <c r="T28" s="209"/>
      <c r="U28" s="208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37830</v>
      </c>
      <c r="E29" s="66" t="n">
        <f aca="false">SUM(E10:E27)</f>
        <v>100</v>
      </c>
      <c r="F29" s="211"/>
      <c r="G29" s="196"/>
      <c r="H29" s="65" t="n">
        <f aca="false">SUM(H10:H28)</f>
        <v>1527507</v>
      </c>
      <c r="I29" s="66" t="n">
        <f aca="false">H29*100/D29</f>
        <v>93.2640750261016</v>
      </c>
      <c r="J29" s="197"/>
      <c r="K29" s="65" t="n">
        <f aca="false">SUM(K10:K28)</f>
        <v>365690</v>
      </c>
      <c r="L29" s="66" t="n">
        <f aca="false">K29*100/H29</f>
        <v>23.9403158217933</v>
      </c>
      <c r="M29" s="198"/>
      <c r="N29" s="65" t="n">
        <f aca="false">SUM(N10:N28)</f>
        <v>438333</v>
      </c>
      <c r="O29" s="66" t="n">
        <f aca="false">N29*100/H29</f>
        <v>28.6959732426758</v>
      </c>
      <c r="P29" s="198"/>
      <c r="Q29" s="107" t="n">
        <f aca="false">SUM(Q10:Q28)</f>
        <v>112971</v>
      </c>
      <c r="R29" s="66" t="n">
        <f aca="false">Q29*100/H29</f>
        <v>7.39577625503517</v>
      </c>
      <c r="S29" s="198"/>
      <c r="T29" s="65" t="n">
        <f aca="false">SUM(T10:T28)</f>
        <v>916994</v>
      </c>
      <c r="U29" s="66" t="n">
        <f aca="false">T29*100/H29</f>
        <v>60.0320653195043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45" hidden="false" customHeight="true" outlineLevel="0" collapsed="false">
      <c r="B31" s="212" t="s">
        <v>70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</row>
    <row r="32" customFormat="false" ht="3.75" hidden="false" customHeight="tru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</row>
    <row r="33" customFormat="false" ht="12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</row>
    <row r="35" customFormat="false" ht="12.75" hidden="false" customHeight="false" outlineLevel="0" collapsed="false">
      <c r="E35" s="214"/>
    </row>
    <row r="36" customFormat="false" ht="12.75" hidden="false" customHeight="false" outlineLevel="0" collapsed="false">
      <c r="I36" s="215"/>
      <c r="J36" s="215"/>
      <c r="N36" s="214"/>
      <c r="O36" s="214"/>
      <c r="Q36" s="214"/>
      <c r="R36" s="214"/>
    </row>
    <row r="37" customFormat="false" ht="12.75" hidden="false" customHeight="false" outlineLevel="0" collapsed="false">
      <c r="Q37" s="214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U33"/>
  </mergeCells>
  <conditionalFormatting sqref="U10:U27 R10:R27 I36:J36 I10:J27 J11:J29 L10:L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6" width="11.42"/>
    <col collapsed="false" customWidth="true" hidden="false" outlineLevel="0" max="10" min="10" style="21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7"/>
      <c r="J1" s="21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8"/>
      <c r="J2" s="218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8"/>
      <c r="J3" s="218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1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9"/>
    </row>
    <row r="6" s="9" customFormat="true" ht="13.5" hidden="false" customHeight="true" outlineLevel="0" collapsed="false">
      <c r="I6" s="218"/>
      <c r="J6" s="218"/>
    </row>
    <row r="7" s="186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20"/>
      <c r="J7" s="220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1"/>
      <c r="J8" s="221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2"/>
      <c r="J9" s="223"/>
      <c r="K9" s="224"/>
    </row>
    <row r="10" s="193" customFormat="true" ht="18" hidden="false" customHeight="true" outlineLevel="0" collapsed="false">
      <c r="B10" s="48" t="s">
        <v>21</v>
      </c>
      <c r="C10" s="49"/>
      <c r="D10" s="225" t="n">
        <v>8440300</v>
      </c>
      <c r="E10" s="51" t="n">
        <f aca="false">D10*100/$D$29</f>
        <v>17.9086332733592</v>
      </c>
      <c r="F10" s="49"/>
      <c r="G10" s="225" t="n">
        <v>344624</v>
      </c>
      <c r="H10" s="51" t="n">
        <f aca="false">G10*100/D10</f>
        <v>4.08307761572456</v>
      </c>
      <c r="J10" s="48" t="s">
        <v>37</v>
      </c>
      <c r="K10" s="51" t="n">
        <v>4.42261052644654</v>
      </c>
      <c r="M10" s="47"/>
      <c r="N10" s="47"/>
    </row>
    <row r="11" s="193" customFormat="true" ht="18" hidden="false" customHeight="true" outlineLevel="0" collapsed="false">
      <c r="B11" s="53" t="s">
        <v>22</v>
      </c>
      <c r="C11" s="49"/>
      <c r="D11" s="226" t="n">
        <v>1347150</v>
      </c>
      <c r="E11" s="55" t="n">
        <f aca="false">D11*100/$D$29</f>
        <v>2.85838362548794</v>
      </c>
      <c r="F11" s="49"/>
      <c r="G11" s="226" t="n">
        <v>42408</v>
      </c>
      <c r="H11" s="55" t="n">
        <f aca="false">G11*100/D11</f>
        <v>3.14797906691905</v>
      </c>
      <c r="J11" s="53" t="s">
        <v>27</v>
      </c>
      <c r="K11" s="55" t="n">
        <v>4.08881392926236</v>
      </c>
      <c r="M11" s="47"/>
      <c r="N11" s="47"/>
    </row>
    <row r="12" s="193" customFormat="true" ht="18" hidden="false" customHeight="true" outlineLevel="0" collapsed="false">
      <c r="B12" s="53" t="s">
        <v>23</v>
      </c>
      <c r="C12" s="49"/>
      <c r="D12" s="226" t="n">
        <v>1068165</v>
      </c>
      <c r="E12" s="55" t="n">
        <f aca="false">D12*100/$D$29</f>
        <v>2.26643309603187</v>
      </c>
      <c r="F12" s="49"/>
      <c r="G12" s="226" t="n">
        <v>32460</v>
      </c>
      <c r="H12" s="55" t="n">
        <f aca="false">G12*100/D12</f>
        <v>3.03885635646178</v>
      </c>
      <c r="J12" s="53" t="s">
        <v>21</v>
      </c>
      <c r="K12" s="55" t="n">
        <v>4.08307761572456</v>
      </c>
      <c r="M12" s="47"/>
      <c r="N12" s="47"/>
    </row>
    <row r="13" s="193" customFormat="true" ht="18" hidden="false" customHeight="true" outlineLevel="0" collapsed="false">
      <c r="B13" s="53" t="s">
        <v>24</v>
      </c>
      <c r="C13" s="49"/>
      <c r="D13" s="226" t="n">
        <v>1111674</v>
      </c>
      <c r="E13" s="55" t="n">
        <f aca="false">D13*100/$D$29</f>
        <v>2.35875051663191</v>
      </c>
      <c r="F13" s="49"/>
      <c r="G13" s="226" t="n">
        <v>23458</v>
      </c>
      <c r="H13" s="55" t="n">
        <f aca="false">G13*100/D13</f>
        <v>2.11015099750466</v>
      </c>
      <c r="J13" s="53" t="s">
        <v>34</v>
      </c>
      <c r="K13" s="55" t="n">
        <v>4.05563945221932</v>
      </c>
      <c r="M13" s="47"/>
      <c r="N13" s="47"/>
    </row>
    <row r="14" s="193" customFormat="true" ht="18" hidden="false" customHeight="true" outlineLevel="0" collapsed="false">
      <c r="B14" s="53" t="s">
        <v>25</v>
      </c>
      <c r="C14" s="49"/>
      <c r="D14" s="226" t="n">
        <v>2118679</v>
      </c>
      <c r="E14" s="55" t="n">
        <f aca="false">D14*100/$D$29</f>
        <v>4.49541429036497</v>
      </c>
      <c r="F14" s="49"/>
      <c r="G14" s="226" t="n">
        <v>30355</v>
      </c>
      <c r="H14" s="55" t="n">
        <f aca="false">G14*100/D14</f>
        <v>1.43273237710857</v>
      </c>
      <c r="J14" s="53" t="s">
        <v>31</v>
      </c>
      <c r="K14" s="59" t="n">
        <v>4.04192376114579</v>
      </c>
      <c r="M14" s="47"/>
      <c r="N14" s="47"/>
    </row>
    <row r="15" s="193" customFormat="true" ht="18" hidden="false" customHeight="true" outlineLevel="0" collapsed="false">
      <c r="B15" s="53" t="s">
        <v>26</v>
      </c>
      <c r="C15" s="49"/>
      <c r="D15" s="227" t="n">
        <v>591888</v>
      </c>
      <c r="E15" s="55" t="n">
        <f aca="false">D15*100/$D$29</f>
        <v>1.25586829033352</v>
      </c>
      <c r="F15" s="49"/>
      <c r="G15" s="227" t="n">
        <v>22865</v>
      </c>
      <c r="H15" s="55" t="n">
        <f aca="false">G15*100/D15</f>
        <v>3.86306193063553</v>
      </c>
      <c r="J15" s="53" t="s">
        <v>28</v>
      </c>
      <c r="K15" s="55" t="n">
        <v>3.92261201581344</v>
      </c>
      <c r="M15" s="47"/>
      <c r="N15" s="47"/>
    </row>
    <row r="16" s="193" customFormat="true" ht="18" hidden="false" customHeight="true" outlineLevel="0" collapsed="false">
      <c r="B16" s="53" t="s">
        <v>27</v>
      </c>
      <c r="C16" s="49"/>
      <c r="D16" s="226" t="n">
        <v>2519875</v>
      </c>
      <c r="E16" s="55" t="n">
        <f aca="false">D16*100/$D$29</f>
        <v>5.34667218815754</v>
      </c>
      <c r="F16" s="49"/>
      <c r="G16" s="226" t="n">
        <v>103033</v>
      </c>
      <c r="H16" s="55" t="n">
        <f aca="false">G16*100/D16</f>
        <v>4.08881392926236</v>
      </c>
      <c r="J16" s="53" t="s">
        <v>26</v>
      </c>
      <c r="K16" s="55" t="n">
        <v>3.86306193063553</v>
      </c>
      <c r="M16" s="47"/>
      <c r="N16" s="47"/>
    </row>
    <row r="17" s="193" customFormat="true" ht="18" hidden="false" customHeight="true" outlineLevel="0" collapsed="false">
      <c r="B17" s="53" t="s">
        <v>28</v>
      </c>
      <c r="C17" s="49"/>
      <c r="D17" s="226" t="n">
        <v>2100998</v>
      </c>
      <c r="E17" s="55" t="n">
        <f aca="false">D17*100/$D$29</f>
        <v>4.45789873464938</v>
      </c>
      <c r="F17" s="49"/>
      <c r="G17" s="226" t="n">
        <v>82414</v>
      </c>
      <c r="H17" s="55" t="n">
        <f aca="false">G17*100/D17</f>
        <v>3.92261201581344</v>
      </c>
      <c r="J17" s="53" t="s">
        <v>36</v>
      </c>
      <c r="K17" s="55" t="n">
        <v>3.84823163214371</v>
      </c>
      <c r="M17" s="47"/>
      <c r="N17" s="47"/>
    </row>
    <row r="18" s="193" customFormat="true" ht="18" hidden="false" customHeight="true" outlineLevel="0" collapsed="false">
      <c r="B18" s="53" t="s">
        <v>29</v>
      </c>
      <c r="C18" s="49"/>
      <c r="D18" s="226" t="n">
        <v>7553650</v>
      </c>
      <c r="E18" s="55" t="n">
        <f aca="false">D18*100/$D$29</f>
        <v>16.0273388061218</v>
      </c>
      <c r="F18" s="49"/>
      <c r="G18" s="226" t="n">
        <v>272422</v>
      </c>
      <c r="H18" s="55" t="n">
        <f aca="false">G18*100/D18</f>
        <v>3.60649487333938</v>
      </c>
      <c r="J18" s="53" t="s">
        <v>29</v>
      </c>
      <c r="K18" s="55" t="n">
        <v>3.60649487333938</v>
      </c>
      <c r="M18" s="47"/>
      <c r="N18" s="47"/>
    </row>
    <row r="19" s="193" customFormat="true" ht="18" hidden="false" customHeight="true" outlineLevel="0" collapsed="false">
      <c r="B19" s="53" t="s">
        <v>30</v>
      </c>
      <c r="C19" s="49"/>
      <c r="D19" s="226" t="n">
        <v>5113815</v>
      </c>
      <c r="E19" s="55" t="n">
        <f aca="false">D19*100/$D$29</f>
        <v>10.8504955348511</v>
      </c>
      <c r="F19" s="49"/>
      <c r="G19" s="226" t="n">
        <v>96084</v>
      </c>
      <c r="H19" s="55" t="n">
        <f aca="false">G19*100/D19</f>
        <v>1.87891036339797</v>
      </c>
      <c r="J19" s="53" t="s">
        <v>22</v>
      </c>
      <c r="K19" s="59" t="n">
        <v>3.14797906691905</v>
      </c>
      <c r="M19" s="47"/>
      <c r="N19" s="47"/>
    </row>
    <row r="20" s="193" customFormat="true" ht="18" hidden="false" customHeight="true" outlineLevel="0" collapsed="false">
      <c r="B20" s="53" t="s">
        <v>31</v>
      </c>
      <c r="C20" s="49"/>
      <c r="D20" s="226" t="n">
        <v>1104004</v>
      </c>
      <c r="E20" s="55" t="n">
        <f aca="false">D20*100/$D$29</f>
        <v>2.34247630633054</v>
      </c>
      <c r="F20" s="49"/>
      <c r="G20" s="226" t="n">
        <v>44623</v>
      </c>
      <c r="H20" s="55" t="n">
        <f aca="false">G20*100/D20</f>
        <v>4.04192376114579</v>
      </c>
      <c r="J20" s="53" t="s">
        <v>23</v>
      </c>
      <c r="K20" s="55" t="n">
        <v>3.03885635646178</v>
      </c>
      <c r="M20" s="47"/>
      <c r="N20" s="47"/>
    </row>
    <row r="21" s="193" customFormat="true" ht="18" hidden="false" customHeight="true" outlineLevel="0" collapsed="false">
      <c r="B21" s="53" t="s">
        <v>32</v>
      </c>
      <c r="C21" s="49"/>
      <c r="D21" s="226" t="n">
        <v>2765940</v>
      </c>
      <c r="E21" s="55" t="n">
        <f aca="false">D21*100/$D$29</f>
        <v>5.86877304315193</v>
      </c>
      <c r="F21" s="49"/>
      <c r="G21" s="226" t="n">
        <v>79197</v>
      </c>
      <c r="H21" s="55" t="n">
        <f aca="false">G21*100/D21</f>
        <v>2.86329421462505</v>
      </c>
      <c r="J21" s="53" t="s">
        <v>32</v>
      </c>
      <c r="K21" s="55" t="n">
        <v>2.86329421462505</v>
      </c>
      <c r="M21" s="47"/>
      <c r="N21" s="47"/>
    </row>
    <row r="22" s="193" customFormat="true" ht="18" hidden="false" customHeight="true" outlineLevel="0" collapsed="false">
      <c r="B22" s="53" t="s">
        <v>33</v>
      </c>
      <c r="C22" s="49"/>
      <c r="D22" s="226" t="n">
        <v>6495551</v>
      </c>
      <c r="E22" s="55" t="n">
        <f aca="false">D22*100/$D$29</f>
        <v>13.782263754535</v>
      </c>
      <c r="F22" s="49"/>
      <c r="G22" s="226" t="n">
        <v>174655</v>
      </c>
      <c r="H22" s="55" t="n">
        <f aca="false">G22*100/D22</f>
        <v>2.68884040784223</v>
      </c>
      <c r="J22" s="53" t="s">
        <v>33</v>
      </c>
      <c r="K22" s="55" t="n">
        <v>2.68884040784223</v>
      </c>
      <c r="M22" s="47"/>
      <c r="N22" s="47"/>
    </row>
    <row r="23" s="193" customFormat="true" ht="18" hidden="false" customHeight="true" outlineLevel="0" collapsed="false">
      <c r="B23" s="53" t="s">
        <v>34</v>
      </c>
      <c r="C23" s="49"/>
      <c r="D23" s="226" t="n">
        <v>1472049</v>
      </c>
      <c r="E23" s="55" t="n">
        <f aca="false">D23*100/$D$29</f>
        <v>3.12339439373188</v>
      </c>
      <c r="F23" s="49"/>
      <c r="G23" s="226" t="n">
        <v>59701</v>
      </c>
      <c r="H23" s="55" t="n">
        <f aca="false">G23*100/D23</f>
        <v>4.05563945221932</v>
      </c>
      <c r="J23" s="53" t="s">
        <v>35</v>
      </c>
      <c r="K23" s="55" t="n">
        <v>2.60769585260607</v>
      </c>
      <c r="M23" s="57"/>
      <c r="N23" s="57"/>
    </row>
    <row r="24" s="193" customFormat="true" ht="18" hidden="false" customHeight="true" outlineLevel="0" collapsed="false">
      <c r="B24" s="53" t="s">
        <v>35</v>
      </c>
      <c r="C24" s="49"/>
      <c r="D24" s="227" t="n">
        <v>644477</v>
      </c>
      <c r="E24" s="55" t="n">
        <f aca="false">D24*100/$D$29</f>
        <v>1.36745166002568</v>
      </c>
      <c r="F24" s="49"/>
      <c r="G24" s="227" t="n">
        <v>16806</v>
      </c>
      <c r="H24" s="55" t="n">
        <f aca="false">G24*100/D24</f>
        <v>2.60769585260607</v>
      </c>
      <c r="J24" s="53" t="s">
        <v>38</v>
      </c>
      <c r="K24" s="55" t="n">
        <v>2.27512376458814</v>
      </c>
      <c r="M24" s="47"/>
      <c r="N24" s="47"/>
    </row>
    <row r="25" s="193" customFormat="true" ht="18" hidden="false" customHeight="true" outlineLevel="0" collapsed="false">
      <c r="B25" s="53" t="s">
        <v>36</v>
      </c>
      <c r="C25" s="49"/>
      <c r="D25" s="227" t="n">
        <v>2191682</v>
      </c>
      <c r="E25" s="55" t="n">
        <f aca="false">D25*100/$D$29</f>
        <v>4.65031209670539</v>
      </c>
      <c r="F25" s="49"/>
      <c r="G25" s="227" t="n">
        <v>84341</v>
      </c>
      <c r="H25" s="55" t="n">
        <f aca="false">G25*100/D25</f>
        <v>3.84823163214371</v>
      </c>
      <c r="J25" s="53" t="s">
        <v>24</v>
      </c>
      <c r="K25" s="55" t="n">
        <v>2.11015099750466</v>
      </c>
      <c r="M25" s="47"/>
      <c r="N25" s="47"/>
    </row>
    <row r="26" s="193" customFormat="true" ht="18" hidden="false" customHeight="true" outlineLevel="0" collapsed="false">
      <c r="B26" s="53" t="s">
        <v>37</v>
      </c>
      <c r="C26" s="49"/>
      <c r="D26" s="227" t="n">
        <v>322027</v>
      </c>
      <c r="E26" s="59" t="n">
        <f aca="false">D26*100/$D$29</f>
        <v>0.683277069194229</v>
      </c>
      <c r="F26" s="49"/>
      <c r="G26" s="227" t="n">
        <v>14242</v>
      </c>
      <c r="H26" s="59" t="n">
        <f aca="false">G26*100/D26</f>
        <v>4.42261052644654</v>
      </c>
      <c r="J26" s="53" t="s">
        <v>30</v>
      </c>
      <c r="K26" s="55" t="n">
        <v>1.87891036339797</v>
      </c>
      <c r="M26" s="47"/>
      <c r="N26" s="47"/>
    </row>
    <row r="27" s="193" customFormat="true" ht="18" hidden="false" customHeight="true" outlineLevel="0" collapsed="false">
      <c r="B27" s="60" t="s">
        <v>38</v>
      </c>
      <c r="C27" s="49"/>
      <c r="D27" s="228" t="n">
        <v>167859</v>
      </c>
      <c r="E27" s="62" t="n">
        <f aca="false">D27*100/$D$29</f>
        <v>0.356163320336103</v>
      </c>
      <c r="F27" s="49"/>
      <c r="G27" s="228" t="n">
        <v>3819</v>
      </c>
      <c r="H27" s="62" t="n">
        <f aca="false">G27*100/D27</f>
        <v>2.27512376458814</v>
      </c>
      <c r="J27" s="60" t="s">
        <v>25</v>
      </c>
      <c r="K27" s="229" t="n">
        <v>1.43273237710857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0"/>
      <c r="J28" s="224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27507</v>
      </c>
      <c r="H29" s="66" t="n">
        <f aca="false">G29*100/D29</f>
        <v>3.24106520923298</v>
      </c>
      <c r="I29" s="231"/>
      <c r="J29" s="231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1"/>
      <c r="J30" s="231"/>
    </row>
    <row r="31" s="1" customFormat="true" ht="14.25" hidden="false" customHeight="true" outlineLevel="0" collapsed="false">
      <c r="B31" s="111" t="s">
        <v>44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5"/>
    </row>
    <row r="32" s="1" customFormat="true" ht="6.75" hidden="false" customHeight="tru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15"/>
    </row>
    <row r="33" customFormat="false" ht="11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4"/>
      <c r="N33" s="234"/>
    </row>
    <row r="34" customFormat="false" ht="7.5" hidden="false" customHeight="true" outlineLevel="0" collapsed="false"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.28"/>
    <col collapsed="false" customWidth="true" hidden="false" outlineLevel="0" max="2" min="2" style="235" width="18.41"/>
    <col collapsed="false" customWidth="true" hidden="false" outlineLevel="0" max="3" min="3" style="235" width="9.99"/>
    <col collapsed="false" customWidth="true" hidden="false" outlineLevel="0" max="4" min="4" style="235" width="8.41"/>
    <col collapsed="false" customWidth="true" hidden="false" outlineLevel="0" max="5" min="5" style="235" width="5.85"/>
    <col collapsed="false" customWidth="true" hidden="false" outlineLevel="0" max="6" min="6" style="235" width="8.41"/>
    <col collapsed="false" customWidth="true" hidden="false" outlineLevel="0" max="7" min="7" style="235" width="6.28"/>
    <col collapsed="false" customWidth="true" hidden="false" outlineLevel="0" max="8" min="8" style="235" width="7.85"/>
    <col collapsed="false" customWidth="true" hidden="false" outlineLevel="0" max="9" min="9" style="235" width="5.85"/>
    <col collapsed="false" customWidth="true" hidden="false" outlineLevel="0" max="10" min="10" style="236" width="8.28"/>
    <col collapsed="false" customWidth="true" hidden="false" outlineLevel="0" max="11" min="11" style="236" width="6.56"/>
    <col collapsed="false" customWidth="true" hidden="false" outlineLevel="0" max="12" min="12" style="235" width="8.14"/>
    <col collapsed="false" customWidth="true" hidden="false" outlineLevel="0" max="13" min="13" style="235" width="6.41"/>
    <col collapsed="false" customWidth="true" hidden="false" outlineLevel="0" max="14" min="14" style="235" width="6.99"/>
    <col collapsed="false" customWidth="true" hidden="false" outlineLevel="0" max="15" min="15" style="235" width="5.41"/>
    <col collapsed="false" customWidth="true" hidden="false" outlineLevel="0" max="16" min="16" style="235" width="8.14"/>
    <col collapsed="false" customWidth="true" hidden="false" outlineLevel="0" max="17" min="17" style="235" width="5.56"/>
    <col collapsed="false" customWidth="true" hidden="false" outlineLevel="0" max="18" min="18" style="235" width="8.28"/>
    <col collapsed="false" customWidth="true" hidden="false" outlineLevel="0" max="19" min="19" style="235" width="6.13"/>
    <col collapsed="false" customWidth="true" hidden="false" outlineLevel="0" max="20" min="20" style="235" width="8.14"/>
    <col collapsed="false" customWidth="true" hidden="false" outlineLevel="0" max="21" min="21" style="235" width="5.41"/>
    <col collapsed="false" customWidth="true" hidden="false" outlineLevel="0" max="22" min="22" style="235" width="8.14"/>
    <col collapsed="false" customWidth="true" hidden="false" outlineLevel="0" max="23" min="23" style="235" width="5.85"/>
    <col collapsed="false" customWidth="true" hidden="false" outlineLevel="0" max="24" min="24" style="235" width="3.56"/>
    <col collapsed="false" customWidth="true" hidden="false" outlineLevel="0" max="25" min="25" style="235" width="12.7"/>
    <col collapsed="false" customWidth="false" hidden="false" outlineLevel="0" max="257" min="26" style="235" width="11.42"/>
  </cols>
  <sheetData>
    <row r="2" s="237" customFormat="true" ht="49.5" hidden="false" customHeight="true" outlineLevel="0" collapsed="false">
      <c r="B2" s="238"/>
      <c r="C2" s="238"/>
      <c r="D2" s="238"/>
      <c r="E2" s="238"/>
      <c r="F2" s="239"/>
      <c r="G2" s="239"/>
      <c r="H2" s="239"/>
      <c r="I2" s="239"/>
      <c r="J2" s="238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39"/>
      <c r="W2" s="240"/>
    </row>
    <row r="3" s="237" customFormat="true" ht="12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  <c r="J3" s="238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39"/>
      <c r="W3" s="240"/>
    </row>
    <row r="4" s="241" customFormat="true" ht="19.5" hidden="false" customHeight="true" outlineLevel="0" collapsed="false">
      <c r="B4" s="242" t="s">
        <v>72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s="243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1" customFormat="true" ht="11.25" hidden="false" customHeight="true" outlineLevel="0" collapsed="false">
      <c r="B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</row>
    <row r="7" s="250" customFormat="true" ht="61.5" hidden="false" customHeight="true" outlineLevel="0" collapsed="false">
      <c r="A7" s="246"/>
      <c r="B7" s="247" t="s">
        <v>73</v>
      </c>
      <c r="C7" s="248" t="s">
        <v>74</v>
      </c>
      <c r="D7" s="249" t="s">
        <v>75</v>
      </c>
      <c r="E7" s="249"/>
      <c r="F7" s="249" t="s">
        <v>76</v>
      </c>
      <c r="G7" s="249"/>
      <c r="H7" s="249" t="s">
        <v>77</v>
      </c>
      <c r="I7" s="249"/>
      <c r="J7" s="249" t="s">
        <v>78</v>
      </c>
      <c r="K7" s="249"/>
      <c r="L7" s="249" t="s">
        <v>79</v>
      </c>
      <c r="M7" s="249"/>
      <c r="N7" s="249" t="s">
        <v>80</v>
      </c>
      <c r="O7" s="249"/>
      <c r="P7" s="249" t="s">
        <v>81</v>
      </c>
      <c r="Q7" s="249"/>
      <c r="R7" s="249" t="s">
        <v>82</v>
      </c>
      <c r="S7" s="249"/>
      <c r="T7" s="249" t="s">
        <v>83</v>
      </c>
      <c r="U7" s="249"/>
      <c r="V7" s="249" t="s">
        <v>84</v>
      </c>
      <c r="W7" s="249"/>
    </row>
    <row r="8" s="255" customFormat="true" ht="24" hidden="false" customHeight="true" outlineLevel="0" collapsed="false">
      <c r="A8" s="251"/>
      <c r="B8" s="247"/>
      <c r="C8" s="252" t="s">
        <v>19</v>
      </c>
      <c r="D8" s="253" t="s">
        <v>19</v>
      </c>
      <c r="E8" s="254" t="s">
        <v>20</v>
      </c>
      <c r="F8" s="253" t="s">
        <v>19</v>
      </c>
      <c r="G8" s="254" t="s">
        <v>20</v>
      </c>
      <c r="H8" s="253" t="s">
        <v>19</v>
      </c>
      <c r="I8" s="254" t="s">
        <v>20</v>
      </c>
      <c r="J8" s="253" t="s">
        <v>19</v>
      </c>
      <c r="K8" s="254" t="s">
        <v>20</v>
      </c>
      <c r="L8" s="253" t="s">
        <v>19</v>
      </c>
      <c r="M8" s="254" t="s">
        <v>20</v>
      </c>
      <c r="N8" s="253" t="s">
        <v>19</v>
      </c>
      <c r="O8" s="254" t="s">
        <v>20</v>
      </c>
      <c r="P8" s="253" t="s">
        <v>19</v>
      </c>
      <c r="Q8" s="254" t="s">
        <v>20</v>
      </c>
      <c r="R8" s="253" t="s">
        <v>19</v>
      </c>
      <c r="S8" s="254" t="s">
        <v>20</v>
      </c>
      <c r="T8" s="253" t="s">
        <v>19</v>
      </c>
      <c r="U8" s="254" t="s">
        <v>20</v>
      </c>
      <c r="V8" s="253" t="s">
        <v>19</v>
      </c>
      <c r="W8" s="254" t="s">
        <v>20</v>
      </c>
    </row>
    <row r="9" s="258" customFormat="true" ht="4.5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36"/>
      <c r="W9" s="257"/>
    </row>
    <row r="10" s="265" customFormat="true" ht="14.25" hidden="false" customHeight="true" outlineLevel="0" collapsed="false">
      <c r="A10" s="259"/>
      <c r="B10" s="260" t="s">
        <v>21</v>
      </c>
      <c r="C10" s="261" t="n">
        <f aca="false">D10+F10+H10+J10+L10+N10+P10+R10+T10+V10</f>
        <v>344624</v>
      </c>
      <c r="D10" s="262" t="n">
        <v>29108</v>
      </c>
      <c r="E10" s="263" t="n">
        <f aca="false">D10*100/C10</f>
        <v>8.44630669947537</v>
      </c>
      <c r="F10" s="262" t="n">
        <v>43411</v>
      </c>
      <c r="G10" s="263" t="n">
        <f aca="false">F10*100/C10</f>
        <v>12.5966270486095</v>
      </c>
      <c r="H10" s="262" t="n">
        <v>5304</v>
      </c>
      <c r="I10" s="263" t="n">
        <f aca="false">H10*100/C10</f>
        <v>1.53906866614049</v>
      </c>
      <c r="J10" s="262" t="n">
        <v>36762</v>
      </c>
      <c r="K10" s="263" t="n">
        <f aca="false">J10*100/C10</f>
        <v>10.6672779609081</v>
      </c>
      <c r="L10" s="262" t="n">
        <v>61927</v>
      </c>
      <c r="M10" s="263" t="n">
        <f aca="false">L10*100/C10</f>
        <v>17.9694391568782</v>
      </c>
      <c r="N10" s="262" t="n">
        <v>6944</v>
      </c>
      <c r="O10" s="263" t="n">
        <f aca="false">N10*100/C10</f>
        <v>2.01494962625934</v>
      </c>
      <c r="P10" s="262" t="n">
        <v>35889</v>
      </c>
      <c r="Q10" s="263" t="n">
        <f aca="false">P10*100/C10</f>
        <v>10.41395840104</v>
      </c>
      <c r="R10" s="262" t="n">
        <v>53109</v>
      </c>
      <c r="S10" s="263" t="n">
        <f aca="false">R10*100/C10</f>
        <v>15.4107084822879</v>
      </c>
      <c r="T10" s="262" t="n">
        <v>9062</v>
      </c>
      <c r="U10" s="263" t="n">
        <f aca="false">T10*100/C10</f>
        <v>2.62953247597382</v>
      </c>
      <c r="V10" s="262" t="n">
        <v>63108</v>
      </c>
      <c r="W10" s="264" t="n">
        <f aca="false">V10*100/C10</f>
        <v>18.3121314824272</v>
      </c>
      <c r="Y10" s="266"/>
      <c r="Z10" s="266"/>
      <c r="AA10" s="266"/>
      <c r="AD10" s="266"/>
    </row>
    <row r="11" s="265" customFormat="true" ht="14.25" hidden="false" customHeight="true" outlineLevel="0" collapsed="false">
      <c r="A11" s="259"/>
      <c r="B11" s="267" t="s">
        <v>22</v>
      </c>
      <c r="C11" s="268" t="n">
        <f aca="false">D11+F11+H11+J11+L11+N11+P11+R11+T11+V11</f>
        <v>42408</v>
      </c>
      <c r="D11" s="269" t="n">
        <v>2602</v>
      </c>
      <c r="E11" s="270" t="n">
        <f aca="false">D11*100/C11</f>
        <v>6.13563478588945</v>
      </c>
      <c r="F11" s="269" t="n">
        <v>5301</v>
      </c>
      <c r="G11" s="270" t="n">
        <f aca="false">F11*100/C11</f>
        <v>12.5</v>
      </c>
      <c r="H11" s="269" t="n">
        <v>1898</v>
      </c>
      <c r="I11" s="270" t="n">
        <f aca="false">H11*100/C11</f>
        <v>4.47557064704773</v>
      </c>
      <c r="J11" s="269" t="n">
        <v>3850</v>
      </c>
      <c r="K11" s="270" t="n">
        <f aca="false">J11*100/C11</f>
        <v>9.0784757592907</v>
      </c>
      <c r="L11" s="269" t="n">
        <v>6655</v>
      </c>
      <c r="M11" s="270" t="n">
        <f aca="false">L11*100/C11</f>
        <v>15.6927938124882</v>
      </c>
      <c r="N11" s="269" t="n">
        <v>2004</v>
      </c>
      <c r="O11" s="270" t="n">
        <f aca="false">N11*100/C11</f>
        <v>4.72552348613469</v>
      </c>
      <c r="P11" s="269" t="n">
        <v>3898</v>
      </c>
      <c r="Q11" s="270" t="n">
        <f aca="false">P11*100/C11</f>
        <v>9.19166195057536</v>
      </c>
      <c r="R11" s="269" t="n">
        <v>5648</v>
      </c>
      <c r="S11" s="270" t="n">
        <f aca="false">R11*100/C11</f>
        <v>13.318241841162</v>
      </c>
      <c r="T11" s="269" t="n">
        <v>2939</v>
      </c>
      <c r="U11" s="270" t="n">
        <f aca="false">T11*100/C11</f>
        <v>6.93029617053386</v>
      </c>
      <c r="V11" s="269" t="n">
        <v>7613</v>
      </c>
      <c r="W11" s="271" t="n">
        <f aca="false">V11*100/C11</f>
        <v>17.951801546878</v>
      </c>
      <c r="Y11" s="266"/>
      <c r="Z11" s="266"/>
      <c r="AA11" s="266"/>
      <c r="AD11" s="266"/>
    </row>
    <row r="12" s="265" customFormat="true" ht="14.25" hidden="false" customHeight="true" outlineLevel="0" collapsed="false">
      <c r="A12" s="259"/>
      <c r="B12" s="267" t="s">
        <v>85</v>
      </c>
      <c r="C12" s="268" t="n">
        <f aca="false">D12+F12+H12+J12+L12+N12+P12+R12+T12+V12</f>
        <v>32460</v>
      </c>
      <c r="D12" s="269" t="n">
        <v>2260</v>
      </c>
      <c r="E12" s="270" t="n">
        <f aca="false">D12*100/C12</f>
        <v>6.96241528034504</v>
      </c>
      <c r="F12" s="269" t="n">
        <v>3105</v>
      </c>
      <c r="G12" s="270" t="n">
        <f aca="false">F12*100/C12</f>
        <v>9.56561922365989</v>
      </c>
      <c r="H12" s="269" t="n">
        <v>1823</v>
      </c>
      <c r="I12" s="270" t="n">
        <f aca="false">H12*100/C12</f>
        <v>5.61614294516328</v>
      </c>
      <c r="J12" s="269" t="n">
        <v>2305</v>
      </c>
      <c r="K12" s="270" t="n">
        <f aca="false">J12*100/C12</f>
        <v>7.10104744300678</v>
      </c>
      <c r="L12" s="269" t="n">
        <v>3609</v>
      </c>
      <c r="M12" s="270" t="n">
        <f aca="false">L12*100/C12</f>
        <v>11.1182994454713</v>
      </c>
      <c r="N12" s="269" t="n">
        <v>2235</v>
      </c>
      <c r="O12" s="270" t="n">
        <f aca="false">N12*100/C12</f>
        <v>6.88539741219963</v>
      </c>
      <c r="P12" s="269" t="n">
        <v>2523</v>
      </c>
      <c r="Q12" s="270" t="n">
        <f aca="false">P12*100/C12</f>
        <v>7.77264325323475</v>
      </c>
      <c r="R12" s="269" t="n">
        <v>3706</v>
      </c>
      <c r="S12" s="270" t="n">
        <f aca="false">R12*100/C12</f>
        <v>11.4171287738755</v>
      </c>
      <c r="T12" s="269" t="n">
        <v>2702</v>
      </c>
      <c r="U12" s="270" t="n">
        <f aca="false">T12*100/C12</f>
        <v>8.32409118915589</v>
      </c>
      <c r="V12" s="269" t="n">
        <v>8192</v>
      </c>
      <c r="W12" s="271" t="n">
        <f aca="false">V12*100/C12</f>
        <v>25.2372150338879</v>
      </c>
      <c r="Y12" s="266"/>
      <c r="Z12" s="266"/>
      <c r="AA12" s="266"/>
      <c r="AD12" s="266"/>
    </row>
    <row r="13" s="265" customFormat="true" ht="14.25" hidden="false" customHeight="true" outlineLevel="0" collapsed="false">
      <c r="A13" s="259"/>
      <c r="B13" s="267" t="s">
        <v>86</v>
      </c>
      <c r="C13" s="268" t="n">
        <f aca="false">D13+F13+H13+J13+L13+N13+P13+R13+T13+V13</f>
        <v>23458</v>
      </c>
      <c r="D13" s="269" t="n">
        <v>1271</v>
      </c>
      <c r="E13" s="270" t="n">
        <f aca="false">D13*100/C13</f>
        <v>5.41819421945605</v>
      </c>
      <c r="F13" s="269" t="n">
        <v>3016</v>
      </c>
      <c r="G13" s="270" t="n">
        <f aca="false">F13*100/C13</f>
        <v>12.8570210589138</v>
      </c>
      <c r="H13" s="269" t="n">
        <v>1087</v>
      </c>
      <c r="I13" s="270" t="n">
        <f aca="false">H13*100/C13</f>
        <v>4.6338136243499</v>
      </c>
      <c r="J13" s="269" t="n">
        <v>2257</v>
      </c>
      <c r="K13" s="270" t="n">
        <f aca="false">J13*100/C13</f>
        <v>9.62145110410095</v>
      </c>
      <c r="L13" s="269" t="n">
        <v>3444</v>
      </c>
      <c r="M13" s="270" t="n">
        <f aca="false">L13*100/C13</f>
        <v>14.681558530139</v>
      </c>
      <c r="N13" s="269" t="n">
        <v>1766</v>
      </c>
      <c r="O13" s="270" t="n">
        <f aca="false">N13*100/C13</f>
        <v>7.52834853781226</v>
      </c>
      <c r="P13" s="269" t="n">
        <v>1748</v>
      </c>
      <c r="Q13" s="270" t="n">
        <f aca="false">P13*100/C13</f>
        <v>7.4516156535084</v>
      </c>
      <c r="R13" s="269" t="n">
        <v>2082</v>
      </c>
      <c r="S13" s="270" t="n">
        <f aca="false">R13*100/C13</f>
        <v>8.87543695114673</v>
      </c>
      <c r="T13" s="269" t="n">
        <v>2363</v>
      </c>
      <c r="U13" s="270" t="n">
        <f aca="false">T13*100/C13</f>
        <v>10.0733225338904</v>
      </c>
      <c r="V13" s="269" t="n">
        <v>4424</v>
      </c>
      <c r="W13" s="271" t="n">
        <f aca="false">V13*100/C13</f>
        <v>18.8592377866826</v>
      </c>
      <c r="Y13" s="266"/>
      <c r="Z13" s="266"/>
      <c r="AA13" s="266"/>
      <c r="AD13" s="266"/>
    </row>
    <row r="14" s="265" customFormat="true" ht="14.25" hidden="false" customHeight="true" outlineLevel="0" collapsed="false">
      <c r="A14" s="259"/>
      <c r="B14" s="267" t="s">
        <v>25</v>
      </c>
      <c r="C14" s="268" t="n">
        <f aca="false">D14+F14+H14+J14+L14+N14+P14+R14+T14+V14</f>
        <v>30355</v>
      </c>
      <c r="D14" s="269" t="n">
        <v>3792</v>
      </c>
      <c r="E14" s="270" t="n">
        <f aca="false">D14*100/C14</f>
        <v>12.4921759183001</v>
      </c>
      <c r="F14" s="269" t="n">
        <v>5612</v>
      </c>
      <c r="G14" s="270" t="n">
        <f aca="false">F14*100/C14</f>
        <v>18.4878932630539</v>
      </c>
      <c r="H14" s="269" t="n">
        <v>2367</v>
      </c>
      <c r="I14" s="270" t="n">
        <f aca="false">H14*100/C14</f>
        <v>7.7977268983693</v>
      </c>
      <c r="J14" s="269" t="n">
        <v>3442</v>
      </c>
      <c r="K14" s="270" t="n">
        <f aca="false">J14*100/C14</f>
        <v>11.3391533520013</v>
      </c>
      <c r="L14" s="269" t="n">
        <v>4173</v>
      </c>
      <c r="M14" s="270" t="n">
        <f aca="false">L14*100/C14</f>
        <v>13.7473233404711</v>
      </c>
      <c r="N14" s="269" t="n">
        <v>2489</v>
      </c>
      <c r="O14" s="270" t="n">
        <f aca="false">N14*100/C14</f>
        <v>8.19963762147916</v>
      </c>
      <c r="P14" s="269" t="n">
        <v>2357</v>
      </c>
      <c r="Q14" s="270" t="n">
        <f aca="false">P14*100/C14</f>
        <v>7.76478339647505</v>
      </c>
      <c r="R14" s="269" t="n">
        <v>2310</v>
      </c>
      <c r="S14" s="270" t="n">
        <f aca="false">R14*100/C14</f>
        <v>7.60994893757206</v>
      </c>
      <c r="T14" s="269" t="n">
        <v>796</v>
      </c>
      <c r="U14" s="270" t="n">
        <f aca="false">T14*100/C14</f>
        <v>2.62230275078241</v>
      </c>
      <c r="V14" s="269" t="n">
        <v>3017</v>
      </c>
      <c r="W14" s="271" t="n">
        <f aca="false">V14*100/C14</f>
        <v>9.93905452149564</v>
      </c>
      <c r="Y14" s="266"/>
      <c r="Z14" s="266"/>
      <c r="AA14" s="266"/>
      <c r="AD14" s="266"/>
    </row>
    <row r="15" s="265" customFormat="true" ht="14.25" hidden="false" customHeight="true" outlineLevel="0" collapsed="false">
      <c r="A15" s="259"/>
      <c r="B15" s="267" t="s">
        <v>87</v>
      </c>
      <c r="C15" s="268" t="n">
        <f aca="false">D15+F15+H15+J15+L15+N15+P15+R15+T15+V15</f>
        <v>22865</v>
      </c>
      <c r="D15" s="269" t="n">
        <v>1887</v>
      </c>
      <c r="E15" s="270" t="n">
        <f aca="false">D15*100/C15</f>
        <v>8.25278810408922</v>
      </c>
      <c r="F15" s="269" t="n">
        <v>3120</v>
      </c>
      <c r="G15" s="270" t="n">
        <f aca="false">F15*100/C15</f>
        <v>13.6453094248852</v>
      </c>
      <c r="H15" s="269" t="n">
        <v>1500</v>
      </c>
      <c r="I15" s="270" t="n">
        <f aca="false">H15*100/C15</f>
        <v>6.56024491581019</v>
      </c>
      <c r="J15" s="269" t="n">
        <v>2319</v>
      </c>
      <c r="K15" s="270" t="n">
        <f aca="false">J15*100/C15</f>
        <v>10.1421386398426</v>
      </c>
      <c r="L15" s="269" t="n">
        <v>3236</v>
      </c>
      <c r="M15" s="270" t="n">
        <f aca="false">L15*100/C15</f>
        <v>14.1526350317079</v>
      </c>
      <c r="N15" s="269" t="n">
        <v>1719</v>
      </c>
      <c r="O15" s="270" t="n">
        <f aca="false">N15*100/C15</f>
        <v>7.51804067351848</v>
      </c>
      <c r="P15" s="269" t="n">
        <v>1842</v>
      </c>
      <c r="Q15" s="270" t="n">
        <f aca="false">P15*100/C15</f>
        <v>8.05598075661491</v>
      </c>
      <c r="R15" s="269" t="n">
        <v>2249</v>
      </c>
      <c r="S15" s="270" t="n">
        <f aca="false">R15*100/C15</f>
        <v>9.83599387710475</v>
      </c>
      <c r="T15" s="269" t="n">
        <v>1332</v>
      </c>
      <c r="U15" s="270" t="n">
        <f aca="false">T15*100/C15</f>
        <v>5.82549748523945</v>
      </c>
      <c r="V15" s="269" t="n">
        <v>3661</v>
      </c>
      <c r="W15" s="271" t="n">
        <f aca="false">V15*100/C15</f>
        <v>16.0113710911874</v>
      </c>
      <c r="Y15" s="266"/>
      <c r="Z15" s="266"/>
      <c r="AA15" s="266"/>
      <c r="AD15" s="266"/>
    </row>
    <row r="16" s="265" customFormat="true" ht="14.25" hidden="false" customHeight="true" outlineLevel="0" collapsed="false">
      <c r="A16" s="259"/>
      <c r="B16" s="267" t="s">
        <v>88</v>
      </c>
      <c r="C16" s="268" t="n">
        <f aca="false">D16+F16+H16+J16+L16+N16+P16+R16+T16+V16</f>
        <v>103033</v>
      </c>
      <c r="D16" s="269" t="n">
        <v>8071</v>
      </c>
      <c r="E16" s="270" t="n">
        <f aca="false">D16*100/C16</f>
        <v>7.8334125959644</v>
      </c>
      <c r="F16" s="269" t="n">
        <v>12774</v>
      </c>
      <c r="G16" s="270" t="n">
        <f aca="false">F16*100/C16</f>
        <v>12.3979695825609</v>
      </c>
      <c r="H16" s="269" t="n">
        <v>8275</v>
      </c>
      <c r="I16" s="270" t="n">
        <f aca="false">H16*100/C16</f>
        <v>8.03140741315889</v>
      </c>
      <c r="J16" s="269" t="n">
        <v>8219</v>
      </c>
      <c r="K16" s="270" t="n">
        <f aca="false">J16*100/C16</f>
        <v>7.97705589471334</v>
      </c>
      <c r="L16" s="269" t="n">
        <v>11294</v>
      </c>
      <c r="M16" s="270" t="n">
        <f aca="false">L16*100/C16</f>
        <v>10.9615365950715</v>
      </c>
      <c r="N16" s="269" t="n">
        <v>7810</v>
      </c>
      <c r="O16" s="270" t="n">
        <f aca="false">N16*100/C16</f>
        <v>7.58009569749498</v>
      </c>
      <c r="P16" s="269" t="n">
        <v>7332</v>
      </c>
      <c r="Q16" s="270" t="n">
        <f aca="false">P16*100/C16</f>
        <v>7.11616666504906</v>
      </c>
      <c r="R16" s="269" t="n">
        <v>9508</v>
      </c>
      <c r="S16" s="270" t="n">
        <f aca="false">R16*100/C16</f>
        <v>9.2281113817903</v>
      </c>
      <c r="T16" s="269" t="n">
        <v>8634</v>
      </c>
      <c r="U16" s="270" t="n">
        <f aca="false">T16*100/C16</f>
        <v>8.37983946890802</v>
      </c>
      <c r="V16" s="269" t="n">
        <v>21116</v>
      </c>
      <c r="W16" s="271" t="n">
        <f aca="false">V16*100/C16</f>
        <v>20.4944047052886</v>
      </c>
      <c r="Y16" s="266"/>
      <c r="Z16" s="266"/>
      <c r="AA16" s="266"/>
      <c r="AD16" s="266"/>
    </row>
    <row r="17" s="265" customFormat="true" ht="14.25" hidden="false" customHeight="true" outlineLevel="0" collapsed="false">
      <c r="A17" s="259"/>
      <c r="B17" s="267" t="s">
        <v>28</v>
      </c>
      <c r="C17" s="268" t="n">
        <f aca="false">D17+F17+H17+J17+L17+N17+P17+R17+T17+V17</f>
        <v>82414</v>
      </c>
      <c r="D17" s="269" t="n">
        <v>5078</v>
      </c>
      <c r="E17" s="270" t="n">
        <f aca="false">D17*100/C17</f>
        <v>6.16157448977116</v>
      </c>
      <c r="F17" s="269" t="n">
        <v>9039</v>
      </c>
      <c r="G17" s="270" t="n">
        <f aca="false">F17*100/C17</f>
        <v>10.9677967335647</v>
      </c>
      <c r="H17" s="269" t="n">
        <v>4174</v>
      </c>
      <c r="I17" s="270" t="n">
        <f aca="false">H17*100/C17</f>
        <v>5.06467347780717</v>
      </c>
      <c r="J17" s="269" t="n">
        <v>6233</v>
      </c>
      <c r="K17" s="270" t="n">
        <f aca="false">J17*100/C17</f>
        <v>7.56303540660567</v>
      </c>
      <c r="L17" s="269" t="n">
        <v>9620</v>
      </c>
      <c r="M17" s="270" t="n">
        <f aca="false">L17*100/C17</f>
        <v>11.6727740432451</v>
      </c>
      <c r="N17" s="269" t="n">
        <v>4992</v>
      </c>
      <c r="O17" s="270" t="n">
        <f aca="false">N17*100/C17</f>
        <v>6.05722328730556</v>
      </c>
      <c r="P17" s="269" t="n">
        <v>6917</v>
      </c>
      <c r="Q17" s="270" t="n">
        <f aca="false">P17*100/C17</f>
        <v>8.39299148202975</v>
      </c>
      <c r="R17" s="269" t="n">
        <v>12097</v>
      </c>
      <c r="S17" s="270" t="n">
        <f aca="false">R17*100/C17</f>
        <v>14.6783313514694</v>
      </c>
      <c r="T17" s="269" t="n">
        <v>6736</v>
      </c>
      <c r="U17" s="270" t="n">
        <f aca="false">T17*100/C17</f>
        <v>8.17336860242192</v>
      </c>
      <c r="V17" s="269" t="n">
        <v>17528</v>
      </c>
      <c r="W17" s="271" t="n">
        <f aca="false">V17*100/C17</f>
        <v>21.2682311257796</v>
      </c>
      <c r="Y17" s="266"/>
      <c r="Z17" s="266"/>
      <c r="AA17" s="266"/>
      <c r="AD17" s="266"/>
    </row>
    <row r="18" s="265" customFormat="true" ht="14.25" hidden="false" customHeight="true" outlineLevel="0" collapsed="false">
      <c r="A18" s="259"/>
      <c r="B18" s="267" t="s">
        <v>89</v>
      </c>
      <c r="C18" s="268" t="n">
        <f aca="false">D18+F18+H18+J18+L18+N18+P18+R18+T18+V18</f>
        <v>272422</v>
      </c>
      <c r="D18" s="269" t="n">
        <v>14971</v>
      </c>
      <c r="E18" s="270" t="n">
        <f aca="false">D18*100/C18</f>
        <v>5.49551798312912</v>
      </c>
      <c r="F18" s="269" t="n">
        <v>32406</v>
      </c>
      <c r="G18" s="270" t="n">
        <f aca="false">F18*100/C18</f>
        <v>11.8955150465087</v>
      </c>
      <c r="H18" s="269" t="n">
        <v>7226</v>
      </c>
      <c r="I18" s="270" t="n">
        <f aca="false">H18*100/C18</f>
        <v>2.65250236765019</v>
      </c>
      <c r="J18" s="269" t="n">
        <v>25596</v>
      </c>
      <c r="K18" s="270" t="n">
        <f aca="false">J18*100/C18</f>
        <v>9.39571693916057</v>
      </c>
      <c r="L18" s="269" t="n">
        <v>42715</v>
      </c>
      <c r="M18" s="270" t="n">
        <f aca="false">L18*100/C18</f>
        <v>15.6797174971184</v>
      </c>
      <c r="N18" s="269" t="n">
        <v>14976</v>
      </c>
      <c r="O18" s="270" t="n">
        <f aca="false">N18*100/C18</f>
        <v>5.49735337087313</v>
      </c>
      <c r="P18" s="269" t="n">
        <v>20295</v>
      </c>
      <c r="Q18" s="270" t="n">
        <f aca="false">P18*100/C18</f>
        <v>7.44983885295608</v>
      </c>
      <c r="R18" s="269" t="n">
        <v>32384</v>
      </c>
      <c r="S18" s="270" t="n">
        <f aca="false">R18*100/C18</f>
        <v>11.8874393404351</v>
      </c>
      <c r="T18" s="269" t="n">
        <v>31303</v>
      </c>
      <c r="U18" s="270" t="n">
        <f aca="false">T18*100/C18</f>
        <v>11.4906285101791</v>
      </c>
      <c r="V18" s="269" t="n">
        <v>50550</v>
      </c>
      <c r="W18" s="271" t="n">
        <f aca="false">V18*100/C18</f>
        <v>18.5557700919896</v>
      </c>
      <c r="Y18" s="266"/>
      <c r="Z18" s="266"/>
      <c r="AA18" s="266"/>
      <c r="AD18" s="266"/>
    </row>
    <row r="19" s="265" customFormat="true" ht="19.5" hidden="false" customHeight="true" outlineLevel="0" collapsed="false">
      <c r="A19" s="259"/>
      <c r="B19" s="267" t="s">
        <v>90</v>
      </c>
      <c r="C19" s="268" t="n">
        <f aca="false">D19+F19+H19+J19+L19+N19+P19+R19+T19+V19</f>
        <v>96084</v>
      </c>
      <c r="D19" s="269" t="n">
        <v>7276</v>
      </c>
      <c r="E19" s="270" t="n">
        <f aca="false">D19*100/C19</f>
        <v>7.5725406935598</v>
      </c>
      <c r="F19" s="269" t="n">
        <v>11335</v>
      </c>
      <c r="G19" s="270" t="n">
        <f aca="false">F19*100/C19</f>
        <v>11.796969318513</v>
      </c>
      <c r="H19" s="269" t="n">
        <v>2145</v>
      </c>
      <c r="I19" s="270" t="n">
        <f aca="false">H19*100/C19</f>
        <v>2.23242163107281</v>
      </c>
      <c r="J19" s="269" t="n">
        <v>9473</v>
      </c>
      <c r="K19" s="270" t="n">
        <f aca="false">J19*100/C19</f>
        <v>9.85908163690105</v>
      </c>
      <c r="L19" s="269" t="n">
        <v>14672</v>
      </c>
      <c r="M19" s="270" t="n">
        <f aca="false">L19*100/C19</f>
        <v>15.2699721077391</v>
      </c>
      <c r="N19" s="269" t="n">
        <v>3177</v>
      </c>
      <c r="O19" s="270" t="n">
        <f aca="false">N19*100/C19</f>
        <v>3.30648182840015</v>
      </c>
      <c r="P19" s="269" t="n">
        <v>8643</v>
      </c>
      <c r="Q19" s="270" t="n">
        <f aca="false">P19*100/C19</f>
        <v>8.99525415261646</v>
      </c>
      <c r="R19" s="269" t="n">
        <v>11556</v>
      </c>
      <c r="S19" s="270" t="n">
        <f aca="false">R19*100/C19</f>
        <v>12.0269763956538</v>
      </c>
      <c r="T19" s="269" t="n">
        <v>7343</v>
      </c>
      <c r="U19" s="270" t="n">
        <f aca="false">T19*100/C19</f>
        <v>7.64227134590567</v>
      </c>
      <c r="V19" s="269" t="n">
        <v>20464</v>
      </c>
      <c r="W19" s="271" t="n">
        <f aca="false">V19*100/C19</f>
        <v>21.2980308896382</v>
      </c>
      <c r="Y19" s="266"/>
      <c r="Z19" s="266"/>
      <c r="AA19" s="266"/>
      <c r="AD19" s="266"/>
    </row>
    <row r="20" s="265" customFormat="true" ht="14.25" hidden="false" customHeight="true" outlineLevel="0" collapsed="false">
      <c r="A20" s="259"/>
      <c r="B20" s="267" t="s">
        <v>31</v>
      </c>
      <c r="C20" s="268" t="n">
        <f aca="false">D20+F20+H20+J20+L20+N20+P20+R20+T20+V20</f>
        <v>44623</v>
      </c>
      <c r="D20" s="269" t="n">
        <v>3616</v>
      </c>
      <c r="E20" s="270" t="n">
        <f aca="false">D20*100/C20</f>
        <v>8.10344441207449</v>
      </c>
      <c r="F20" s="269" t="n">
        <v>5293</v>
      </c>
      <c r="G20" s="270" t="n">
        <f aca="false">F20*100/C20</f>
        <v>11.8615960379177</v>
      </c>
      <c r="H20" s="269" t="n">
        <v>2241</v>
      </c>
      <c r="I20" s="270" t="n">
        <f aca="false">H20*100/C20</f>
        <v>5.02207381843444</v>
      </c>
      <c r="J20" s="269" t="n">
        <v>3364</v>
      </c>
      <c r="K20" s="270" t="n">
        <f aca="false">J20*100/C20</f>
        <v>7.5387132196401</v>
      </c>
      <c r="L20" s="269" t="n">
        <v>5045</v>
      </c>
      <c r="M20" s="270" t="n">
        <f aca="false">L20*100/C20</f>
        <v>11.3058288326648</v>
      </c>
      <c r="N20" s="269" t="n">
        <v>2626</v>
      </c>
      <c r="O20" s="270" t="n">
        <f aca="false">N20*100/C20</f>
        <v>5.88485758465365</v>
      </c>
      <c r="P20" s="269" t="n">
        <v>2565</v>
      </c>
      <c r="Q20" s="270" t="n">
        <f aca="false">P20*100/C20</f>
        <v>5.74815678013581</v>
      </c>
      <c r="R20" s="269" t="n">
        <v>4716</v>
      </c>
      <c r="S20" s="270" t="n">
        <f aca="false">R20*100/C20</f>
        <v>10.5685408869865</v>
      </c>
      <c r="T20" s="269" t="n">
        <v>4527</v>
      </c>
      <c r="U20" s="270" t="n">
        <f aca="false">T20*100/C20</f>
        <v>10.1449924926607</v>
      </c>
      <c r="V20" s="269" t="n">
        <v>10630</v>
      </c>
      <c r="W20" s="271" t="n">
        <f aca="false">V20*100/C20</f>
        <v>23.8217959348318</v>
      </c>
      <c r="Y20" s="266"/>
      <c r="Z20" s="266"/>
      <c r="AA20" s="266"/>
      <c r="AD20" s="266"/>
    </row>
    <row r="21" s="265" customFormat="true" ht="14.25" hidden="false" customHeight="true" outlineLevel="0" collapsed="false">
      <c r="A21" s="259"/>
      <c r="B21" s="267" t="s">
        <v>91</v>
      </c>
      <c r="C21" s="268" t="n">
        <f aca="false">D21+F21+H21+J21+L21+N21+P21+R21+T21+V21</f>
        <v>79197</v>
      </c>
      <c r="D21" s="269" t="n">
        <v>7869</v>
      </c>
      <c r="E21" s="270" t="n">
        <f aca="false">D21*100/C21</f>
        <v>9.93598242357665</v>
      </c>
      <c r="F21" s="269" t="n">
        <v>12041</v>
      </c>
      <c r="G21" s="270" t="n">
        <f aca="false">F21*100/C21</f>
        <v>15.2038587320227</v>
      </c>
      <c r="H21" s="269" t="n">
        <v>4124</v>
      </c>
      <c r="I21" s="270" t="n">
        <f aca="false">H21*100/C21</f>
        <v>5.20726795206889</v>
      </c>
      <c r="J21" s="269" t="n">
        <v>9112</v>
      </c>
      <c r="K21" s="270" t="n">
        <f aca="false">J21*100/C21</f>
        <v>11.5054863189262</v>
      </c>
      <c r="L21" s="269" t="n">
        <v>12324</v>
      </c>
      <c r="M21" s="270" t="n">
        <f aca="false">L21*100/C21</f>
        <v>15.5611954998295</v>
      </c>
      <c r="N21" s="269" t="n">
        <v>4056</v>
      </c>
      <c r="O21" s="270" t="n">
        <f aca="false">N21*100/C21</f>
        <v>5.12140611386795</v>
      </c>
      <c r="P21" s="269" t="n">
        <v>6653</v>
      </c>
      <c r="Q21" s="270" t="n">
        <f aca="false">P21*100/C21</f>
        <v>8.40057072868922</v>
      </c>
      <c r="R21" s="269" t="n">
        <v>9058</v>
      </c>
      <c r="S21" s="270" t="n">
        <f aca="false">R21*100/C21</f>
        <v>11.4373019180019</v>
      </c>
      <c r="T21" s="269" t="n">
        <v>3868</v>
      </c>
      <c r="U21" s="270" t="n">
        <f aca="false">T21*100/C21</f>
        <v>4.88402338472417</v>
      </c>
      <c r="V21" s="269" t="n">
        <v>10092</v>
      </c>
      <c r="W21" s="271" t="n">
        <f aca="false">V21*100/C21</f>
        <v>12.7429069282927</v>
      </c>
      <c r="Y21" s="266"/>
      <c r="Z21" s="266"/>
      <c r="AA21" s="266"/>
      <c r="AD21" s="266"/>
    </row>
    <row r="22" s="265" customFormat="true" ht="14.25" hidden="false" customHeight="true" outlineLevel="0" collapsed="false">
      <c r="A22" s="259"/>
      <c r="B22" s="267" t="s">
        <v>92</v>
      </c>
      <c r="C22" s="268" t="n">
        <f aca="false">D22+F22+H22+J22+L22+N22+P22+R22+T22+V22</f>
        <v>174655</v>
      </c>
      <c r="D22" s="269" t="n">
        <v>13358</v>
      </c>
      <c r="E22" s="270" t="n">
        <f aca="false">D22*100/C22</f>
        <v>7.64822077810541</v>
      </c>
      <c r="F22" s="269" t="n">
        <v>19649</v>
      </c>
      <c r="G22" s="270" t="n">
        <f aca="false">F22*100/C22</f>
        <v>11.2501789241648</v>
      </c>
      <c r="H22" s="269" t="n">
        <v>8758</v>
      </c>
      <c r="I22" s="270" t="n">
        <f aca="false">H22*100/C22</f>
        <v>5.01445707251439</v>
      </c>
      <c r="J22" s="269" t="n">
        <v>14974</v>
      </c>
      <c r="K22" s="270" t="n">
        <f aca="false">J22*100/C22</f>
        <v>8.57347341902608</v>
      </c>
      <c r="L22" s="269" t="n">
        <v>18911</v>
      </c>
      <c r="M22" s="270" t="n">
        <f aca="false">L22*100/C22</f>
        <v>10.8276316166156</v>
      </c>
      <c r="N22" s="269" t="n">
        <v>8249</v>
      </c>
      <c r="O22" s="270" t="n">
        <f aca="false">N22*100/C22</f>
        <v>4.72302539291747</v>
      </c>
      <c r="P22" s="269" t="n">
        <v>14554</v>
      </c>
      <c r="Q22" s="270" t="n">
        <f aca="false">P22*100/C22</f>
        <v>8.33299934155907</v>
      </c>
      <c r="R22" s="269" t="n">
        <v>17744</v>
      </c>
      <c r="S22" s="270" t="n">
        <f aca="false">R22*100/C22</f>
        <v>10.1594572156537</v>
      </c>
      <c r="T22" s="269" t="n">
        <v>11553</v>
      </c>
      <c r="U22" s="270" t="n">
        <f aca="false">T22*100/C22</f>
        <v>6.61475480232458</v>
      </c>
      <c r="V22" s="269" t="n">
        <v>46905</v>
      </c>
      <c r="W22" s="271" t="n">
        <f aca="false">V22*100/C22</f>
        <v>26.8558014371189</v>
      </c>
      <c r="Y22" s="266"/>
      <c r="Z22" s="266"/>
      <c r="AA22" s="266"/>
      <c r="AD22" s="266"/>
    </row>
    <row r="23" s="265" customFormat="true" ht="18" hidden="false" customHeight="true" outlineLevel="0" collapsed="false">
      <c r="A23" s="259"/>
      <c r="B23" s="272" t="s">
        <v>34</v>
      </c>
      <c r="C23" s="268" t="n">
        <f aca="false">D23+F23+H23+J23+L23+N23+P23+R23+T23+V23</f>
        <v>59701</v>
      </c>
      <c r="D23" s="269" t="n">
        <v>10738</v>
      </c>
      <c r="E23" s="270" t="n">
        <f aca="false">D23*100/C23</f>
        <v>17.9862983869617</v>
      </c>
      <c r="F23" s="269" t="n">
        <v>10353</v>
      </c>
      <c r="G23" s="270" t="n">
        <f aca="false">F23*100/C23</f>
        <v>17.3414180666991</v>
      </c>
      <c r="H23" s="269" t="n">
        <v>1368</v>
      </c>
      <c r="I23" s="270" t="n">
        <f aca="false">H23*100/C23</f>
        <v>2.29141890420596</v>
      </c>
      <c r="J23" s="269" t="n">
        <v>6740</v>
      </c>
      <c r="K23" s="270" t="n">
        <f aca="false">J23*100/C23</f>
        <v>11.2895931391434</v>
      </c>
      <c r="L23" s="269" t="n">
        <v>9220</v>
      </c>
      <c r="M23" s="270" t="n">
        <f aca="false">L23*100/C23</f>
        <v>15.4436274099261</v>
      </c>
      <c r="N23" s="269" t="n">
        <v>1599</v>
      </c>
      <c r="O23" s="270" t="n">
        <f aca="false">N23*100/C23</f>
        <v>2.67834709636355</v>
      </c>
      <c r="P23" s="269" t="n">
        <v>5706</v>
      </c>
      <c r="Q23" s="270" t="n">
        <f aca="false">P23*100/C23</f>
        <v>9.55762885043802</v>
      </c>
      <c r="R23" s="269" t="n">
        <v>6269</v>
      </c>
      <c r="S23" s="270" t="n">
        <f aca="false">R23*100/C23</f>
        <v>10.5006616304585</v>
      </c>
      <c r="T23" s="269" t="n">
        <v>2569</v>
      </c>
      <c r="U23" s="270" t="n">
        <f aca="false">T23*100/C23</f>
        <v>4.30311050066163</v>
      </c>
      <c r="V23" s="269" t="n">
        <v>5139</v>
      </c>
      <c r="W23" s="271" t="n">
        <f aca="false">V23*100/C23</f>
        <v>8.60789601514212</v>
      </c>
      <c r="Y23" s="266"/>
      <c r="Z23" s="266"/>
      <c r="AA23" s="266"/>
      <c r="AD23" s="266"/>
    </row>
    <row r="24" s="265" customFormat="true" ht="14.25" hidden="false" customHeight="true" outlineLevel="0" collapsed="false">
      <c r="B24" s="267" t="s">
        <v>93</v>
      </c>
      <c r="C24" s="268" t="n">
        <f aca="false">D24+F24+H24+J24+L24+N24+P24+R24+T24+V24</f>
        <v>16806</v>
      </c>
      <c r="D24" s="269" t="n">
        <v>932</v>
      </c>
      <c r="E24" s="270" t="n">
        <f aca="false">D24*100/C24</f>
        <v>5.54563846245389</v>
      </c>
      <c r="F24" s="269" t="n">
        <v>1016</v>
      </c>
      <c r="G24" s="270" t="n">
        <f aca="false">F24*100/C24</f>
        <v>6.04545995477806</v>
      </c>
      <c r="H24" s="269" t="n">
        <v>1183</v>
      </c>
      <c r="I24" s="270" t="n">
        <f aca="false">H24*100/C24</f>
        <v>7.03915268356539</v>
      </c>
      <c r="J24" s="269" t="n">
        <v>1098</v>
      </c>
      <c r="K24" s="273" t="n">
        <f aca="false">J24*100/C24</f>
        <v>6.53338093538022</v>
      </c>
      <c r="L24" s="269" t="n">
        <v>1916</v>
      </c>
      <c r="M24" s="273" t="n">
        <f aca="false">L24*100/C24</f>
        <v>11.4006902296799</v>
      </c>
      <c r="N24" s="269" t="n">
        <v>1865</v>
      </c>
      <c r="O24" s="273" t="n">
        <f aca="false">N24*100/C24</f>
        <v>11.0972271807688</v>
      </c>
      <c r="P24" s="269" t="n">
        <v>1242</v>
      </c>
      <c r="Q24" s="273" t="n">
        <f aca="false">P24*100/C24</f>
        <v>7.39021777936451</v>
      </c>
      <c r="R24" s="269" t="n">
        <v>1997</v>
      </c>
      <c r="S24" s="273" t="n">
        <f aca="false">R24*100/C24</f>
        <v>11.882660954421</v>
      </c>
      <c r="T24" s="269" t="n">
        <v>1941</v>
      </c>
      <c r="U24" s="273" t="n">
        <f aca="false">T24*100/C24</f>
        <v>11.5494466262049</v>
      </c>
      <c r="V24" s="269" t="n">
        <v>3616</v>
      </c>
      <c r="W24" s="271" t="n">
        <f aca="false">V24*100/C24</f>
        <v>21.5161251933833</v>
      </c>
      <c r="Y24" s="266"/>
      <c r="Z24" s="266"/>
      <c r="AA24" s="266"/>
      <c r="AD24" s="266"/>
    </row>
    <row r="25" s="265" customFormat="true" ht="14.25" hidden="false" customHeight="true" outlineLevel="0" collapsed="false">
      <c r="B25" s="267" t="s">
        <v>94</v>
      </c>
      <c r="C25" s="268" t="n">
        <f aca="false">D25+F25+H25+J25+L25+N25+P25+R25+T25+V25</f>
        <v>84341</v>
      </c>
      <c r="D25" s="269" t="n">
        <v>3741</v>
      </c>
      <c r="E25" s="270" t="n">
        <f aca="false">D25*100/C25</f>
        <v>4.43556514625153</v>
      </c>
      <c r="F25" s="269" t="n">
        <v>8072</v>
      </c>
      <c r="G25" s="270" t="n">
        <f aca="false">F25*100/C25</f>
        <v>9.5706714409362</v>
      </c>
      <c r="H25" s="269" t="n">
        <v>6158</v>
      </c>
      <c r="I25" s="270" t="n">
        <f aca="false">H25*100/C25</f>
        <v>7.30131252890054</v>
      </c>
      <c r="J25" s="269" t="n">
        <v>5640</v>
      </c>
      <c r="K25" s="273" t="n">
        <f aca="false">J25*100/C25</f>
        <v>6.6871391138355</v>
      </c>
      <c r="L25" s="269" t="n">
        <v>9394</v>
      </c>
      <c r="M25" s="273" t="n">
        <f aca="false">L25*100/C25</f>
        <v>11.1381178786118</v>
      </c>
      <c r="N25" s="269" t="n">
        <v>7825</v>
      </c>
      <c r="O25" s="273" t="n">
        <f aca="false">N25*100/C25</f>
        <v>9.27781268896504</v>
      </c>
      <c r="P25" s="269" t="n">
        <v>5797</v>
      </c>
      <c r="Q25" s="273" t="n">
        <f aca="false">P25*100/C25</f>
        <v>6.87328819909653</v>
      </c>
      <c r="R25" s="269" t="n">
        <v>9129</v>
      </c>
      <c r="S25" s="273" t="n">
        <f aca="false">R25*100/C25</f>
        <v>10.8239171932986</v>
      </c>
      <c r="T25" s="269" t="n">
        <v>10670</v>
      </c>
      <c r="U25" s="273" t="n">
        <f aca="false">T25*100/C25</f>
        <v>12.6510238199689</v>
      </c>
      <c r="V25" s="269" t="n">
        <v>17915</v>
      </c>
      <c r="W25" s="271" t="n">
        <f aca="false">V25*100/C25</f>
        <v>21.2411519901353</v>
      </c>
      <c r="Y25" s="266"/>
      <c r="Z25" s="266"/>
      <c r="AA25" s="266"/>
      <c r="AD25" s="266"/>
    </row>
    <row r="26" s="265" customFormat="true" ht="14.25" hidden="false" customHeight="true" outlineLevel="0" collapsed="false">
      <c r="B26" s="267" t="s">
        <v>43</v>
      </c>
      <c r="C26" s="268" t="n">
        <f aca="false">D26+F26+H26+J26+L26+N26+P26+R26+T26+V26</f>
        <v>14242</v>
      </c>
      <c r="D26" s="269" t="n">
        <v>1131</v>
      </c>
      <c r="E26" s="273" t="n">
        <f aca="false">D26*100/C26</f>
        <v>7.94130037916023</v>
      </c>
      <c r="F26" s="269" t="n">
        <v>1414</v>
      </c>
      <c r="G26" s="273" t="n">
        <f aca="false">F26*100/C26</f>
        <v>9.92838084538689</v>
      </c>
      <c r="H26" s="269" t="n">
        <v>561</v>
      </c>
      <c r="I26" s="273" t="n">
        <f aca="false">H26*100/C26</f>
        <v>3.93905350372139</v>
      </c>
      <c r="J26" s="269" t="n">
        <v>975</v>
      </c>
      <c r="K26" s="273" t="n">
        <f aca="false">J26*100/C26</f>
        <v>6.84594860272434</v>
      </c>
      <c r="L26" s="269" t="n">
        <v>1808</v>
      </c>
      <c r="M26" s="273" t="n">
        <f aca="false">L26*100/C26</f>
        <v>12.6948462294622</v>
      </c>
      <c r="N26" s="269" t="n">
        <v>675</v>
      </c>
      <c r="O26" s="273" t="n">
        <f aca="false">N26*100/C26</f>
        <v>4.73950287880916</v>
      </c>
      <c r="P26" s="269" t="n">
        <v>673</v>
      </c>
      <c r="Q26" s="273" t="n">
        <f aca="false">P26*100/C26</f>
        <v>4.72545990731639</v>
      </c>
      <c r="R26" s="269" t="n">
        <v>1494</v>
      </c>
      <c r="S26" s="273" t="n">
        <f aca="false">R26*100/C26</f>
        <v>10.4900997050976</v>
      </c>
      <c r="T26" s="269" t="n">
        <v>1225</v>
      </c>
      <c r="U26" s="273" t="n">
        <f aca="false">T26*100/C26</f>
        <v>8.60132003932032</v>
      </c>
      <c r="V26" s="269" t="n">
        <v>4286</v>
      </c>
      <c r="W26" s="271" t="n">
        <f aca="false">V26*100/C26</f>
        <v>30.0940879090015</v>
      </c>
      <c r="Y26" s="266"/>
      <c r="Z26" s="266"/>
      <c r="AA26" s="266"/>
      <c r="AD26" s="266"/>
    </row>
    <row r="27" s="265" customFormat="true" ht="14.25" hidden="false" customHeight="true" outlineLevel="0" collapsed="false">
      <c r="B27" s="274" t="s">
        <v>38</v>
      </c>
      <c r="C27" s="275" t="n">
        <f aca="false">D27+F27+H27+J27+L27+N27+P27+R27+T27+V27</f>
        <v>3819</v>
      </c>
      <c r="D27" s="276" t="n">
        <v>223</v>
      </c>
      <c r="E27" s="277" t="n">
        <f aca="false">D27*100/C27</f>
        <v>5.83922492799162</v>
      </c>
      <c r="F27" s="276" t="n">
        <v>339</v>
      </c>
      <c r="G27" s="277" t="n">
        <f aca="false">F27*100/C27</f>
        <v>8.87666928515318</v>
      </c>
      <c r="H27" s="276" t="n">
        <v>278</v>
      </c>
      <c r="I27" s="277" t="n">
        <f aca="false">H27*100/C27</f>
        <v>7.27939251112857</v>
      </c>
      <c r="J27" s="276" t="n">
        <v>252</v>
      </c>
      <c r="K27" s="277" t="n">
        <f aca="false">J27*100/C27</f>
        <v>6.59858601728201</v>
      </c>
      <c r="L27" s="276" t="n">
        <v>327</v>
      </c>
      <c r="M27" s="277" t="n">
        <f aca="false">L27*100/C27</f>
        <v>8.56245090337785</v>
      </c>
      <c r="N27" s="276" t="n">
        <v>425</v>
      </c>
      <c r="O27" s="277" t="n">
        <f aca="false">N27*100/C27</f>
        <v>11.1285676878764</v>
      </c>
      <c r="P27" s="276" t="n">
        <v>180</v>
      </c>
      <c r="Q27" s="277" t="n">
        <f aca="false">P27*100/C27</f>
        <v>4.71327572663001</v>
      </c>
      <c r="R27" s="276" t="n">
        <v>307</v>
      </c>
      <c r="S27" s="277" t="n">
        <f aca="false">R27*100/C27</f>
        <v>8.03875360041896</v>
      </c>
      <c r="T27" s="276" t="n">
        <v>339</v>
      </c>
      <c r="U27" s="277" t="n">
        <f aca="false">T27*100/C27</f>
        <v>8.87666928515318</v>
      </c>
      <c r="V27" s="276" t="n">
        <v>1149</v>
      </c>
      <c r="W27" s="278" t="n">
        <f aca="false">V27*100/C27</f>
        <v>30.0864100549882</v>
      </c>
      <c r="Y27" s="266"/>
      <c r="Z27" s="266"/>
      <c r="AA27" s="266"/>
      <c r="AD27" s="266"/>
    </row>
    <row r="28" s="258" customFormat="true" ht="8.25" hidden="false" customHeight="true" outlineLevel="0" collapsed="false">
      <c r="A28" s="256"/>
      <c r="B28" s="279"/>
      <c r="C28" s="257"/>
      <c r="D28" s="257"/>
      <c r="E28" s="257"/>
      <c r="F28" s="257"/>
      <c r="G28" s="257"/>
      <c r="H28" s="257"/>
      <c r="I28" s="257"/>
      <c r="J28" s="257"/>
      <c r="K28" s="257"/>
      <c r="L28" s="280"/>
      <c r="M28" s="257"/>
      <c r="N28" s="257"/>
      <c r="O28" s="257"/>
      <c r="P28" s="257"/>
      <c r="Q28" s="257"/>
      <c r="R28" s="257"/>
      <c r="S28" s="257"/>
      <c r="T28" s="257"/>
      <c r="U28" s="257"/>
      <c r="V28" s="281"/>
      <c r="W28" s="282"/>
      <c r="Y28" s="266"/>
      <c r="Z28" s="266"/>
      <c r="AA28" s="266"/>
    </row>
    <row r="29" s="283" customFormat="true" ht="21.75" hidden="false" customHeight="true" outlineLevel="0" collapsed="false">
      <c r="B29" s="284" t="s">
        <v>39</v>
      </c>
      <c r="C29" s="285" t="n">
        <f aca="false">SUM(C10:C28)</f>
        <v>1527507</v>
      </c>
      <c r="D29" s="286" t="n">
        <f aca="false">SUM(D10:D27)</f>
        <v>117924</v>
      </c>
      <c r="E29" s="287" t="n">
        <f aca="false">D29*100/C29</f>
        <v>7.72003008824182</v>
      </c>
      <c r="F29" s="286" t="n">
        <f aca="false">SUM(F10:F27)</f>
        <v>187296</v>
      </c>
      <c r="G29" s="287" t="n">
        <f aca="false">F29*100/C29</f>
        <v>12.2615477375881</v>
      </c>
      <c r="H29" s="286" t="n">
        <f aca="false">SUM(H10:H27)</f>
        <v>60470</v>
      </c>
      <c r="I29" s="287" t="n">
        <f aca="false">H29*100/C29</f>
        <v>3.95873799596336</v>
      </c>
      <c r="J29" s="286" t="n">
        <f aca="false">SUM(J10:J27)</f>
        <v>142611</v>
      </c>
      <c r="K29" s="287" t="n">
        <f aca="false">J29*100/C29</f>
        <v>9.33619289469705</v>
      </c>
      <c r="L29" s="286" t="n">
        <f aca="false">SUM(L10:L27)</f>
        <v>220290</v>
      </c>
      <c r="M29" s="287" t="n">
        <f aca="false">L29*100/C29</f>
        <v>14.4215378391065</v>
      </c>
      <c r="N29" s="286" t="n">
        <f aca="false">SUM(N10:N27)</f>
        <v>75432</v>
      </c>
      <c r="O29" s="287" t="n">
        <f aca="false">N29*100/C29</f>
        <v>4.9382425088723</v>
      </c>
      <c r="P29" s="286" t="n">
        <f aca="false">SUM(P10:P27)</f>
        <v>128814</v>
      </c>
      <c r="Q29" s="287" t="n">
        <f aca="false">P29*100/C29</f>
        <v>8.43295644471678</v>
      </c>
      <c r="R29" s="286" t="n">
        <f aca="false">SUM(R10:R27)</f>
        <v>185363</v>
      </c>
      <c r="S29" s="287" t="n">
        <f aca="false">R29*100/C29</f>
        <v>12.1350016726601</v>
      </c>
      <c r="T29" s="286" t="n">
        <f aca="false">SUM(T10:T27)</f>
        <v>109902</v>
      </c>
      <c r="U29" s="287" t="n">
        <f aca="false">T29*100/C29</f>
        <v>7.19486064548313</v>
      </c>
      <c r="V29" s="288" t="n">
        <f aca="false">SUM(V10:V27)</f>
        <v>299405</v>
      </c>
      <c r="W29" s="289" t="n">
        <f aca="false">V29*100/C29</f>
        <v>19.6008921726709</v>
      </c>
      <c r="Y29" s="266"/>
      <c r="Z29" s="266"/>
      <c r="AA29" s="266"/>
    </row>
    <row r="30" s="290" customFormat="true" ht="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s="292" customFormat="true" ht="16.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</row>
    <row r="32" s="294" customFormat="true" ht="10.5" hidden="false" customHeight="true" outlineLevel="0" collapsed="false"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6" width="0.56"/>
    <col collapsed="false" customWidth="true" hidden="false" outlineLevel="0" max="25" min="25" style="296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0"/>
      <c r="Y2" s="180"/>
    </row>
    <row r="3" s="9" customFormat="true" ht="6.95" hidden="false" customHeight="tru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0"/>
      <c r="Y5" s="300"/>
    </row>
    <row r="6" s="9" customFormat="true" ht="6.95" hidden="false" customHeight="tru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24.75" hidden="false" customHeight="true" outlineLevel="0" collapsed="false">
      <c r="D7" s="182"/>
      <c r="F7" s="303" t="s">
        <v>96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4"/>
      <c r="Y7" s="304"/>
    </row>
    <row r="8" s="9" customFormat="true" ht="47.25" hidden="false" customHeight="true" outlineLevel="0" collapsed="false">
      <c r="B8" s="305" t="s">
        <v>17</v>
      </c>
      <c r="C8" s="306"/>
      <c r="D8" s="307" t="s">
        <v>97</v>
      </c>
      <c r="E8" s="306"/>
      <c r="F8" s="308" t="s">
        <v>98</v>
      </c>
      <c r="G8" s="308"/>
      <c r="H8" s="308" t="s">
        <v>99</v>
      </c>
      <c r="I8" s="308"/>
      <c r="J8" s="308" t="s">
        <v>100</v>
      </c>
      <c r="K8" s="308"/>
      <c r="L8" s="308" t="s">
        <v>101</v>
      </c>
      <c r="M8" s="308"/>
      <c r="N8" s="308" t="s">
        <v>102</v>
      </c>
      <c r="O8" s="308"/>
      <c r="P8" s="308" t="s">
        <v>103</v>
      </c>
      <c r="Q8" s="308"/>
      <c r="R8" s="308" t="s">
        <v>104</v>
      </c>
      <c r="S8" s="308"/>
      <c r="T8" s="308" t="s">
        <v>105</v>
      </c>
      <c r="U8" s="308"/>
      <c r="V8" s="309" t="s">
        <v>39</v>
      </c>
      <c r="W8" s="309"/>
      <c r="X8" s="310"/>
      <c r="Y8" s="309" t="s">
        <v>106</v>
      </c>
    </row>
    <row r="9" s="311" customFormat="true" ht="30.75" hidden="false" customHeight="true" outlineLevel="0" collapsed="false">
      <c r="B9" s="305"/>
      <c r="C9" s="40"/>
      <c r="D9" s="312" t="s">
        <v>19</v>
      </c>
      <c r="E9" s="40"/>
      <c r="F9" s="313" t="s">
        <v>19</v>
      </c>
      <c r="G9" s="314" t="s">
        <v>20</v>
      </c>
      <c r="H9" s="313" t="s">
        <v>19</v>
      </c>
      <c r="I9" s="314" t="s">
        <v>20</v>
      </c>
      <c r="J9" s="313" t="s">
        <v>19</v>
      </c>
      <c r="K9" s="314" t="s">
        <v>20</v>
      </c>
      <c r="L9" s="313" t="s">
        <v>19</v>
      </c>
      <c r="M9" s="314" t="s">
        <v>20</v>
      </c>
      <c r="N9" s="313" t="s">
        <v>19</v>
      </c>
      <c r="O9" s="314" t="s">
        <v>20</v>
      </c>
      <c r="P9" s="313" t="s">
        <v>19</v>
      </c>
      <c r="Q9" s="314" t="s">
        <v>20</v>
      </c>
      <c r="R9" s="313" t="s">
        <v>19</v>
      </c>
      <c r="S9" s="314" t="s">
        <v>20</v>
      </c>
      <c r="T9" s="313" t="s">
        <v>19</v>
      </c>
      <c r="U9" s="314" t="s">
        <v>20</v>
      </c>
      <c r="V9" s="313" t="s">
        <v>19</v>
      </c>
      <c r="W9" s="314" t="s">
        <v>20</v>
      </c>
      <c r="X9" s="310"/>
      <c r="Y9" s="315" t="s">
        <v>19</v>
      </c>
    </row>
    <row r="10" s="41" customFormat="true" ht="7.5" hidden="false" customHeight="true" outlineLevel="0" collapsed="false">
      <c r="B10" s="190"/>
      <c r="C10" s="44"/>
      <c r="D10" s="255"/>
      <c r="E10" s="44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7"/>
      <c r="X10" s="316"/>
      <c r="Y10" s="316"/>
    </row>
    <row r="11" s="46" customFormat="true" ht="18" hidden="false" customHeight="true" outlineLevel="0" collapsed="false">
      <c r="B11" s="48" t="s">
        <v>21</v>
      </c>
      <c r="C11" s="47"/>
      <c r="D11" s="318" t="n">
        <v>158429</v>
      </c>
      <c r="E11" s="319"/>
      <c r="F11" s="320" t="n">
        <v>0</v>
      </c>
      <c r="G11" s="321" t="n">
        <f aca="false">F11*100/$V11</f>
        <v>0</v>
      </c>
      <c r="H11" s="320" t="n">
        <v>52558</v>
      </c>
      <c r="I11" s="321" t="n">
        <f aca="false">H11*100/$V11</f>
        <v>24.4932007344512</v>
      </c>
      <c r="J11" s="320" t="n">
        <v>39836</v>
      </c>
      <c r="K11" s="321" t="n">
        <f aca="false">J11*100/$V11</f>
        <v>18.5644648665778</v>
      </c>
      <c r="L11" s="320" t="n">
        <v>11755</v>
      </c>
      <c r="M11" s="321" t="n">
        <f aca="false">L11*100/$V11</f>
        <v>5.4780922910589</v>
      </c>
      <c r="N11" s="320" t="n">
        <v>19265</v>
      </c>
      <c r="O11" s="321" t="n">
        <f aca="false">N11*100/$V11</f>
        <v>8.97791986280303</v>
      </c>
      <c r="P11" s="320" t="n">
        <v>2588</v>
      </c>
      <c r="Q11" s="321" t="n">
        <f aca="false">P11*100/$V11</f>
        <v>1.20606574642794</v>
      </c>
      <c r="R11" s="320" t="n">
        <v>88569</v>
      </c>
      <c r="S11" s="321" t="n">
        <f aca="false">R11*100/$V11</f>
        <v>41.2751302532365</v>
      </c>
      <c r="T11" s="320" t="n">
        <v>11</v>
      </c>
      <c r="U11" s="321" t="n">
        <f aca="false">T11*100/$V11</f>
        <v>0.00512624544463189</v>
      </c>
      <c r="V11" s="320" t="n">
        <f aca="false">F11+H11+J11+L11+N11+P11+R11+T11</f>
        <v>214582</v>
      </c>
      <c r="W11" s="321" t="n">
        <f aca="false">G11+I11+K11+M11+O11+Q11+S11+U11</f>
        <v>100</v>
      </c>
      <c r="X11" s="322"/>
      <c r="Y11" s="323" t="n">
        <f aca="false">V11/D11</f>
        <v>1.35443637212884</v>
      </c>
    </row>
    <row r="12" s="319" customFormat="true" ht="18" hidden="false" customHeight="true" outlineLevel="0" collapsed="false">
      <c r="B12" s="53" t="s">
        <v>22</v>
      </c>
      <c r="C12" s="47"/>
      <c r="D12" s="324" t="n">
        <v>17826</v>
      </c>
      <c r="F12" s="325" t="n">
        <v>0</v>
      </c>
      <c r="G12" s="326" t="n">
        <f aca="false">F12*100/$V12</f>
        <v>0</v>
      </c>
      <c r="H12" s="325" t="n">
        <v>0</v>
      </c>
      <c r="I12" s="326" t="n">
        <f aca="false">H12*100/$V12</f>
        <v>0</v>
      </c>
      <c r="J12" s="325" t="n">
        <v>0</v>
      </c>
      <c r="K12" s="326" t="n">
        <f aca="false">J12*100/$V12</f>
        <v>0</v>
      </c>
      <c r="L12" s="325" t="n">
        <v>1156</v>
      </c>
      <c r="M12" s="326" t="n">
        <f aca="false">L12*100/$V12</f>
        <v>6.48200067287204</v>
      </c>
      <c r="N12" s="325" t="n">
        <v>3321</v>
      </c>
      <c r="O12" s="326" t="n">
        <f aca="false">N12*100/$V12</f>
        <v>18.621733766962</v>
      </c>
      <c r="P12" s="325" t="n">
        <v>3674</v>
      </c>
      <c r="Q12" s="326" t="n">
        <f aca="false">P12*100/$V12</f>
        <v>20.6010990243355</v>
      </c>
      <c r="R12" s="325" t="n">
        <v>9683</v>
      </c>
      <c r="S12" s="326" t="n">
        <f aca="false">R12*100/$V12</f>
        <v>54.2951665358304</v>
      </c>
      <c r="T12" s="325" t="n">
        <v>0</v>
      </c>
      <c r="U12" s="326" t="n">
        <f aca="false">T12*100/$V12</f>
        <v>0</v>
      </c>
      <c r="V12" s="325" t="n">
        <f aca="false">F12+H12+J12+L12+N12+P12+R12+T12</f>
        <v>17834</v>
      </c>
      <c r="W12" s="326" t="n">
        <f aca="false">G12+I12+K12+M12+O12+Q12+S12+U12</f>
        <v>100</v>
      </c>
      <c r="X12" s="322"/>
      <c r="Y12" s="327" t="n">
        <f aca="false">V12/D12</f>
        <v>1.00044878267699</v>
      </c>
    </row>
    <row r="13" s="319" customFormat="true" ht="18" hidden="false" customHeight="true" outlineLevel="0" collapsed="false">
      <c r="B13" s="53" t="s">
        <v>23</v>
      </c>
      <c r="C13" s="47"/>
      <c r="D13" s="324" t="n">
        <v>15142</v>
      </c>
      <c r="F13" s="328" t="n">
        <v>12</v>
      </c>
      <c r="G13" s="326" t="n">
        <f aca="false">F13*100/$V13</f>
        <v>0.0730460189919649</v>
      </c>
      <c r="H13" s="328" t="n">
        <v>743</v>
      </c>
      <c r="I13" s="326" t="n">
        <f aca="false">H13*100/$V13</f>
        <v>4.5227660092525</v>
      </c>
      <c r="J13" s="328" t="n">
        <v>1733</v>
      </c>
      <c r="K13" s="326" t="n">
        <f aca="false">J13*100/$V13</f>
        <v>10.5490625760896</v>
      </c>
      <c r="L13" s="328" t="n">
        <v>1752</v>
      </c>
      <c r="M13" s="326" t="n">
        <f aca="false">L13*100/$V13</f>
        <v>10.6647187728269</v>
      </c>
      <c r="N13" s="328" t="n">
        <v>2940</v>
      </c>
      <c r="O13" s="326" t="n">
        <f aca="false">N13*100/$V13</f>
        <v>17.8962746530314</v>
      </c>
      <c r="P13" s="328" t="n">
        <v>1739</v>
      </c>
      <c r="Q13" s="326" t="n">
        <f aca="false">P13*100/$V13</f>
        <v>10.5855855855856</v>
      </c>
      <c r="R13" s="328" t="n">
        <v>7507</v>
      </c>
      <c r="S13" s="326" t="n">
        <f aca="false">R13*100/$V13</f>
        <v>45.6963720477234</v>
      </c>
      <c r="T13" s="328" t="n">
        <v>2</v>
      </c>
      <c r="U13" s="326" t="n">
        <f aca="false">T13*100/$V13</f>
        <v>0.0121743364986608</v>
      </c>
      <c r="V13" s="325" t="n">
        <f aca="false">F13+H13+J13+L13+N13+P13+R13+T13</f>
        <v>16428</v>
      </c>
      <c r="W13" s="326" t="n">
        <f aca="false">G13+I13+K13+M13+O13+Q13+S13+U13</f>
        <v>100</v>
      </c>
      <c r="X13" s="322"/>
      <c r="Y13" s="327" t="n">
        <f aca="false">V13/D13</f>
        <v>1.08492933562277</v>
      </c>
    </row>
    <row r="14" s="319" customFormat="true" ht="18" hidden="false" customHeight="true" outlineLevel="0" collapsed="false">
      <c r="B14" s="53" t="s">
        <v>86</v>
      </c>
      <c r="C14" s="47"/>
      <c r="D14" s="324" t="n">
        <v>11528</v>
      </c>
      <c r="F14" s="325" t="n">
        <v>2</v>
      </c>
      <c r="G14" s="326" t="n">
        <f aca="false">F14*100/$V14</f>
        <v>0.0171101035161263</v>
      </c>
      <c r="H14" s="325" t="n">
        <v>0</v>
      </c>
      <c r="I14" s="326" t="n">
        <f aca="false">H14*100/$V14</f>
        <v>0</v>
      </c>
      <c r="J14" s="325" t="n">
        <v>93</v>
      </c>
      <c r="K14" s="326" t="n">
        <f aca="false">J14*100/$V14</f>
        <v>0.795619813499872</v>
      </c>
      <c r="L14" s="325" t="n">
        <v>943</v>
      </c>
      <c r="M14" s="326" t="n">
        <f aca="false">L14*100/$V14</f>
        <v>8.06741380785354</v>
      </c>
      <c r="N14" s="325" t="n">
        <v>2036</v>
      </c>
      <c r="O14" s="326" t="n">
        <f aca="false">N14*100/$V14</f>
        <v>17.4180853794165</v>
      </c>
      <c r="P14" s="325" t="n">
        <v>393</v>
      </c>
      <c r="Q14" s="326" t="n">
        <f aca="false">P14*100/$V14</f>
        <v>3.36213534091881</v>
      </c>
      <c r="R14" s="325" t="n">
        <v>8222</v>
      </c>
      <c r="S14" s="326" t="n">
        <f aca="false">R14*100/$V14</f>
        <v>70.3396355547951</v>
      </c>
      <c r="T14" s="325" t="n">
        <v>0</v>
      </c>
      <c r="U14" s="326" t="n">
        <f aca="false">T14*100/$V14</f>
        <v>0</v>
      </c>
      <c r="V14" s="325" t="n">
        <f aca="false">F14+H14+J14+L14+N14+P14+R14+T14</f>
        <v>11689</v>
      </c>
      <c r="W14" s="326" t="n">
        <f aca="false">G14+I14+K14+M14+O14+Q14+S14+U14</f>
        <v>100</v>
      </c>
      <c r="X14" s="322"/>
      <c r="Y14" s="327" t="n">
        <f aca="false">V14/D14</f>
        <v>1.01396599583622</v>
      </c>
    </row>
    <row r="15" s="319" customFormat="true" ht="18" hidden="false" customHeight="true" outlineLevel="0" collapsed="false">
      <c r="B15" s="53" t="s">
        <v>25</v>
      </c>
      <c r="C15" s="47"/>
      <c r="D15" s="324" t="n">
        <v>12085</v>
      </c>
      <c r="F15" s="325" t="n">
        <v>40</v>
      </c>
      <c r="G15" s="326" t="n">
        <f aca="false">F15*100/$V15</f>
        <v>0.329896907216495</v>
      </c>
      <c r="H15" s="325" t="n">
        <v>454</v>
      </c>
      <c r="I15" s="326" t="n">
        <f aca="false">H15*100/$V15</f>
        <v>3.74432989690722</v>
      </c>
      <c r="J15" s="325" t="n">
        <v>0</v>
      </c>
      <c r="K15" s="326" t="n">
        <f aca="false">J15*100/$V15</f>
        <v>0</v>
      </c>
      <c r="L15" s="325" t="n">
        <v>2655</v>
      </c>
      <c r="M15" s="326" t="n">
        <f aca="false">L15*100/$V15</f>
        <v>21.8969072164948</v>
      </c>
      <c r="N15" s="325" t="n">
        <v>2665</v>
      </c>
      <c r="O15" s="326" t="n">
        <f aca="false">N15*100/$V15</f>
        <v>21.979381443299</v>
      </c>
      <c r="P15" s="325" t="n">
        <v>692</v>
      </c>
      <c r="Q15" s="326" t="n">
        <f aca="false">P15*100/$V15</f>
        <v>5.70721649484536</v>
      </c>
      <c r="R15" s="325" t="n">
        <v>5619</v>
      </c>
      <c r="S15" s="326" t="n">
        <f aca="false">R15*100/$V15</f>
        <v>46.3422680412371</v>
      </c>
      <c r="T15" s="325" t="n">
        <v>0</v>
      </c>
      <c r="U15" s="326" t="n">
        <f aca="false">T15*100/$V15</f>
        <v>0</v>
      </c>
      <c r="V15" s="325" t="n">
        <f aca="false">F15+H15+J15+L15+N15+P15+R15+T15</f>
        <v>12125</v>
      </c>
      <c r="W15" s="326" t="n">
        <f aca="false">G15+I15+K15+M15+O15+Q15+S15+U15</f>
        <v>100</v>
      </c>
      <c r="X15" s="322"/>
      <c r="Y15" s="327" t="n">
        <f aca="false">V15/D15</f>
        <v>1.00330988829127</v>
      </c>
    </row>
    <row r="16" s="319" customFormat="true" ht="18" hidden="false" customHeight="true" outlineLevel="0" collapsed="false">
      <c r="B16" s="53" t="s">
        <v>26</v>
      </c>
      <c r="C16" s="47"/>
      <c r="D16" s="324" t="n">
        <v>14288</v>
      </c>
      <c r="F16" s="328" t="n">
        <v>0</v>
      </c>
      <c r="G16" s="326" t="n">
        <f aca="false">F16*100/$V16</f>
        <v>0</v>
      </c>
      <c r="H16" s="328" t="n">
        <v>727</v>
      </c>
      <c r="I16" s="326" t="n">
        <f aca="false">H16*100/$V16</f>
        <v>4.71068489600207</v>
      </c>
      <c r="J16" s="328" t="n">
        <v>987</v>
      </c>
      <c r="K16" s="326" t="n">
        <f aca="false">J16*100/$V16</f>
        <v>6.39538650942785</v>
      </c>
      <c r="L16" s="328" t="n">
        <v>1350</v>
      </c>
      <c r="M16" s="326" t="n">
        <f aca="false">L16*100/$V16</f>
        <v>8.74748914663384</v>
      </c>
      <c r="N16" s="328" t="n">
        <v>4088</v>
      </c>
      <c r="O16" s="326" t="n">
        <f aca="false">N16*100/$V16</f>
        <v>26.4886930603253</v>
      </c>
      <c r="P16" s="328" t="n">
        <v>0</v>
      </c>
      <c r="Q16" s="326" t="n">
        <f aca="false">P16*100/$V16</f>
        <v>0</v>
      </c>
      <c r="R16" s="328" t="n">
        <v>8281</v>
      </c>
      <c r="S16" s="326" t="n">
        <f aca="false">R16*100/$V16</f>
        <v>53.657746387611</v>
      </c>
      <c r="T16" s="328" t="n">
        <v>0</v>
      </c>
      <c r="U16" s="326" t="n">
        <f aca="false">T16*100/$V16</f>
        <v>0</v>
      </c>
      <c r="V16" s="325" t="n">
        <f aca="false">F16+H16+J16+L16+N16+P16+R16+T16</f>
        <v>15433</v>
      </c>
      <c r="W16" s="326" t="n">
        <f aca="false">G16+I16+K16+M16+O16+Q16+S16+U16</f>
        <v>100</v>
      </c>
      <c r="X16" s="322"/>
      <c r="Y16" s="327" t="n">
        <f aca="false">V16/D16</f>
        <v>1.08013717805151</v>
      </c>
    </row>
    <row r="17" s="329" customFormat="true" ht="18" hidden="false" customHeight="true" outlineLevel="0" collapsed="false">
      <c r="B17" s="330" t="s">
        <v>27</v>
      </c>
      <c r="C17" s="331"/>
      <c r="D17" s="332" t="n">
        <v>61828</v>
      </c>
      <c r="E17" s="333"/>
      <c r="F17" s="334" t="n">
        <v>8524</v>
      </c>
      <c r="G17" s="335" t="n">
        <f aca="false">F17*100/$V17</f>
        <v>10.9591154538442</v>
      </c>
      <c r="H17" s="334" t="n">
        <v>3908</v>
      </c>
      <c r="I17" s="335" t="n">
        <f aca="false">H17*100/$V17</f>
        <v>5.02442787348933</v>
      </c>
      <c r="J17" s="334" t="n">
        <v>9905</v>
      </c>
      <c r="K17" s="335" t="n">
        <f aca="false">J17*100/$V17</f>
        <v>12.7346361532528</v>
      </c>
      <c r="L17" s="334" t="n">
        <v>6308</v>
      </c>
      <c r="M17" s="335" t="n">
        <f aca="false">L17*100/$V17</f>
        <v>8.11005399845719</v>
      </c>
      <c r="N17" s="334" t="n">
        <v>7968</v>
      </c>
      <c r="O17" s="335" t="n">
        <f aca="false">N17*100/$V17</f>
        <v>10.2442787348933</v>
      </c>
      <c r="P17" s="334" t="n">
        <v>18346</v>
      </c>
      <c r="Q17" s="335" t="n">
        <f aca="false">P17*100/$V17</f>
        <v>23.5870403702751</v>
      </c>
      <c r="R17" s="334" t="n">
        <v>22701</v>
      </c>
      <c r="S17" s="335" t="n">
        <f aca="false">R17*100/$V17</f>
        <v>29.1861661095397</v>
      </c>
      <c r="T17" s="334" t="n">
        <v>120</v>
      </c>
      <c r="U17" s="335" t="n">
        <f aca="false">T17*100/$V17</f>
        <v>0.154281306248393</v>
      </c>
      <c r="V17" s="334" t="n">
        <f aca="false">F17+H17+J17+L17+N17+P17+R17+T17</f>
        <v>77780</v>
      </c>
      <c r="W17" s="335" t="n">
        <f aca="false">G17+I17+K17+M17+O17+Q17+S17+U17</f>
        <v>100</v>
      </c>
      <c r="X17" s="336"/>
      <c r="Y17" s="327" t="n">
        <f aca="false">V17/D17</f>
        <v>1.25800608138707</v>
      </c>
    </row>
    <row r="18" s="329" customFormat="true" ht="18" hidden="false" customHeight="true" outlineLevel="0" collapsed="false">
      <c r="B18" s="330" t="s">
        <v>28</v>
      </c>
      <c r="C18" s="331"/>
      <c r="D18" s="332" t="n">
        <v>35529</v>
      </c>
      <c r="E18" s="333"/>
      <c r="F18" s="334" t="n">
        <v>2441</v>
      </c>
      <c r="G18" s="335" t="n">
        <f aca="false">F18*100/$V18</f>
        <v>5.04026429898823</v>
      </c>
      <c r="H18" s="334" t="n">
        <v>5553</v>
      </c>
      <c r="I18" s="335" t="n">
        <f aca="false">H18*100/$V18</f>
        <v>11.4660334503407</v>
      </c>
      <c r="J18" s="334" t="n">
        <v>6718</v>
      </c>
      <c r="K18" s="335" t="n">
        <f aca="false">J18*100/$V18</f>
        <v>13.8715672104068</v>
      </c>
      <c r="L18" s="334" t="n">
        <v>2027</v>
      </c>
      <c r="M18" s="335" t="n">
        <f aca="false">L18*100/$V18</f>
        <v>4.18542225893042</v>
      </c>
      <c r="N18" s="334" t="n">
        <v>9491</v>
      </c>
      <c r="O18" s="335" t="n">
        <f aca="false">N18*100/$V18</f>
        <v>19.5973570101177</v>
      </c>
      <c r="P18" s="334" t="n">
        <v>2218</v>
      </c>
      <c r="Q18" s="335" t="n">
        <f aca="false">P18*100/$V18</f>
        <v>4.57980590543052</v>
      </c>
      <c r="R18" s="334" t="n">
        <v>19974</v>
      </c>
      <c r="S18" s="335" t="n">
        <f aca="false">R18*100/$V18</f>
        <v>41.2430311790213</v>
      </c>
      <c r="T18" s="334" t="n">
        <v>8</v>
      </c>
      <c r="U18" s="335" t="n">
        <f aca="false">T18*100/$V18</f>
        <v>0.0165186867644022</v>
      </c>
      <c r="V18" s="334" t="n">
        <f aca="false">F18+H18+J18+L18+N18+P18+R18+T18</f>
        <v>48430</v>
      </c>
      <c r="W18" s="335" t="n">
        <f aca="false">G18+I18+K18+M18+O18+Q18+S18+U18</f>
        <v>100</v>
      </c>
      <c r="X18" s="336"/>
      <c r="Y18" s="327" t="n">
        <f aca="false">V18/D18</f>
        <v>1.36311182414366</v>
      </c>
    </row>
    <row r="19" s="329" customFormat="true" ht="18" hidden="false" customHeight="true" outlineLevel="0" collapsed="false">
      <c r="B19" s="330" t="s">
        <v>29</v>
      </c>
      <c r="C19" s="331"/>
      <c r="D19" s="332" t="n">
        <v>134448</v>
      </c>
      <c r="E19" s="333"/>
      <c r="F19" s="334" t="n">
        <v>3870</v>
      </c>
      <c r="G19" s="335" t="n">
        <f aca="false">F19*100/$V19</f>
        <v>2.17347351395067</v>
      </c>
      <c r="H19" s="334" t="n">
        <v>16198</v>
      </c>
      <c r="I19" s="335" t="n">
        <f aca="false">H19*100/$V19</f>
        <v>9.09713797906277</v>
      </c>
      <c r="J19" s="334" t="n">
        <v>18566</v>
      </c>
      <c r="K19" s="335" t="n">
        <f aca="false">J19*100/$V19</f>
        <v>10.4270566563328</v>
      </c>
      <c r="L19" s="334" t="n">
        <v>8768</v>
      </c>
      <c r="M19" s="335" t="n">
        <f aca="false">L19*100/$V19</f>
        <v>4.9242934807027</v>
      </c>
      <c r="N19" s="334" t="n">
        <v>21434</v>
      </c>
      <c r="O19" s="335" t="n">
        <f aca="false">N19*100/$V19</f>
        <v>12.0377858651211</v>
      </c>
      <c r="P19" s="334" t="n">
        <v>12334</v>
      </c>
      <c r="Q19" s="335" t="n">
        <f aca="false">P19*100/$V19</f>
        <v>6.92703419149032</v>
      </c>
      <c r="R19" s="334" t="n">
        <v>96870</v>
      </c>
      <c r="S19" s="335" t="n">
        <f aca="false">R19*100/$V19</f>
        <v>54.404232376331</v>
      </c>
      <c r="T19" s="334" t="n">
        <v>16</v>
      </c>
      <c r="U19" s="335" t="n">
        <f aca="false">T19*100/$V19</f>
        <v>0.00898593700858157</v>
      </c>
      <c r="V19" s="334" t="n">
        <f aca="false">F19+H19+J19+L19+N19+P19+R19+T19</f>
        <v>178056</v>
      </c>
      <c r="W19" s="335" t="n">
        <f aca="false">G19+I19+K19+M19+O19+Q19+S19+U19</f>
        <v>100</v>
      </c>
      <c r="X19" s="336"/>
      <c r="Y19" s="327" t="n">
        <f aca="false">V19/D19</f>
        <v>1.32434844698322</v>
      </c>
    </row>
    <row r="20" s="329" customFormat="true" ht="18" hidden="false" customHeight="true" outlineLevel="0" collapsed="false">
      <c r="B20" s="330" t="s">
        <v>30</v>
      </c>
      <c r="C20" s="331"/>
      <c r="D20" s="332" t="n">
        <v>40580</v>
      </c>
      <c r="E20" s="333"/>
      <c r="F20" s="334" t="n">
        <v>284</v>
      </c>
      <c r="G20" s="335" t="n">
        <f aca="false">F20*100/$V20</f>
        <v>0.616493368354788</v>
      </c>
      <c r="H20" s="334" t="n">
        <v>8744</v>
      </c>
      <c r="I20" s="335" t="n">
        <f aca="false">H20*100/$V20</f>
        <v>18.981049341177</v>
      </c>
      <c r="J20" s="334" t="n">
        <v>0</v>
      </c>
      <c r="K20" s="335" t="n">
        <f aca="false">J20*100/$V20</f>
        <v>0</v>
      </c>
      <c r="L20" s="334" t="n">
        <v>4840</v>
      </c>
      <c r="M20" s="335" t="n">
        <f aca="false">L20*100/$V20</f>
        <v>10.5064362775957</v>
      </c>
      <c r="N20" s="334" t="n">
        <v>9576</v>
      </c>
      <c r="O20" s="335" t="n">
        <f aca="false">N20*100/$V20</f>
        <v>20.7871144203009</v>
      </c>
      <c r="P20" s="334" t="n">
        <v>3718</v>
      </c>
      <c r="Q20" s="335" t="n">
        <f aca="false">P20*100/$V20</f>
        <v>8.07085332233486</v>
      </c>
      <c r="R20" s="334" t="n">
        <v>18901</v>
      </c>
      <c r="S20" s="335" t="n">
        <f aca="false">R20*100/$V20</f>
        <v>41.0293702650487</v>
      </c>
      <c r="T20" s="334" t="n">
        <v>4</v>
      </c>
      <c r="U20" s="335" t="n">
        <f aca="false">T20*100/$V20</f>
        <v>0.0086830051880956</v>
      </c>
      <c r="V20" s="334" t="n">
        <f aca="false">F20+H20+J20+L20+N20+P20+R20+T20</f>
        <v>46067</v>
      </c>
      <c r="W20" s="335" t="n">
        <f aca="false">G20+I20+K20+M20+O20+Q20+S20+U20</f>
        <v>100</v>
      </c>
      <c r="X20" s="336"/>
      <c r="Y20" s="327" t="n">
        <f aca="false">V20/D20</f>
        <v>1.13521439132578</v>
      </c>
    </row>
    <row r="21" s="319" customFormat="true" ht="18" hidden="false" customHeight="true" outlineLevel="0" collapsed="false">
      <c r="B21" s="330" t="s">
        <v>31</v>
      </c>
      <c r="C21" s="47"/>
      <c r="D21" s="324" t="n">
        <v>21191</v>
      </c>
      <c r="F21" s="325" t="n">
        <v>544</v>
      </c>
      <c r="G21" s="326" t="n">
        <f aca="false">F21*100/$V21</f>
        <v>2.33416287651249</v>
      </c>
      <c r="H21" s="325" t="n">
        <v>1322</v>
      </c>
      <c r="I21" s="326" t="n">
        <f aca="false">H21*100/$V21</f>
        <v>5.67235904917189</v>
      </c>
      <c r="J21" s="325" t="n">
        <v>548</v>
      </c>
      <c r="K21" s="326" t="n">
        <f aca="false">J21*100/$V21</f>
        <v>2.35132583883978</v>
      </c>
      <c r="L21" s="325" t="n">
        <v>1254</v>
      </c>
      <c r="M21" s="326" t="n">
        <f aca="false">L21*100/$V21</f>
        <v>5.38058868960783</v>
      </c>
      <c r="N21" s="325" t="n">
        <v>4200</v>
      </c>
      <c r="O21" s="326" t="n">
        <f aca="false">N21*100/$V21</f>
        <v>18.0211104436626</v>
      </c>
      <c r="P21" s="325" t="n">
        <v>7407</v>
      </c>
      <c r="Q21" s="326" t="n">
        <f aca="false">P21*100/$V21</f>
        <v>31.7815154895735</v>
      </c>
      <c r="R21" s="325" t="n">
        <v>8030</v>
      </c>
      <c r="S21" s="326" t="n">
        <f aca="false">R21*100/$V21</f>
        <v>34.4546468720501</v>
      </c>
      <c r="T21" s="325" t="n">
        <v>1</v>
      </c>
      <c r="U21" s="326" t="n">
        <f aca="false">T21*100/$V21</f>
        <v>0.00429074058182442</v>
      </c>
      <c r="V21" s="325" t="n">
        <f aca="false">F21+H21+J21+L21+N21+P21+R21+T21</f>
        <v>23306</v>
      </c>
      <c r="W21" s="326" t="n">
        <f aca="false">G21+I21+K21+M21+O21+Q21+S21+U21</f>
        <v>100</v>
      </c>
      <c r="X21" s="322"/>
      <c r="Y21" s="327" t="n">
        <f aca="false">V21/D21</f>
        <v>1.09980652163654</v>
      </c>
    </row>
    <row r="22" s="319" customFormat="true" ht="18" hidden="false" customHeight="true" outlineLevel="0" collapsed="false">
      <c r="B22" s="53" t="s">
        <v>32</v>
      </c>
      <c r="C22" s="47"/>
      <c r="D22" s="324" t="n">
        <v>37651</v>
      </c>
      <c r="F22" s="325" t="n">
        <v>552</v>
      </c>
      <c r="G22" s="326" t="n">
        <f aca="false">F22*100/$V22</f>
        <v>1.35360470819029</v>
      </c>
      <c r="H22" s="325" t="n">
        <v>1012</v>
      </c>
      <c r="I22" s="326" t="n">
        <f aca="false">H22*100/$V22</f>
        <v>2.4816086316822</v>
      </c>
      <c r="J22" s="325" t="n">
        <v>9621</v>
      </c>
      <c r="K22" s="326" t="n">
        <f aca="false">J22*100/$V22</f>
        <v>23.5924472780775</v>
      </c>
      <c r="L22" s="325" t="n">
        <v>5537</v>
      </c>
      <c r="M22" s="326" t="n">
        <f aca="false">L22*100/$V22</f>
        <v>13.5777341834232</v>
      </c>
      <c r="N22" s="325" t="n">
        <v>7273</v>
      </c>
      <c r="O22" s="326" t="n">
        <f aca="false">N22*100/$V22</f>
        <v>17.834722903384</v>
      </c>
      <c r="P22" s="325" t="n">
        <v>5097</v>
      </c>
      <c r="Q22" s="326" t="n">
        <f aca="false">P22*100/$V22</f>
        <v>12.4987739087788</v>
      </c>
      <c r="R22" s="325" t="n">
        <v>11606</v>
      </c>
      <c r="S22" s="326" t="n">
        <f aca="false">R22*100/$V22</f>
        <v>28.4600294261893</v>
      </c>
      <c r="T22" s="325" t="n">
        <v>82</v>
      </c>
      <c r="U22" s="326" t="n">
        <f aca="false">T22*100/$V22</f>
        <v>0.201078960274644</v>
      </c>
      <c r="V22" s="325" t="n">
        <f aca="false">F22+H22+J22+L22+N22+P22+R22+T22</f>
        <v>40780</v>
      </c>
      <c r="W22" s="326" t="n">
        <f aca="false">G22+I22+K22+M22+O22+Q22+S22+U22</f>
        <v>100</v>
      </c>
      <c r="X22" s="322"/>
      <c r="Y22" s="327" t="n">
        <f aca="false">V22/D22</f>
        <v>1.08310536240737</v>
      </c>
    </row>
    <row r="23" s="319" customFormat="true" ht="18" hidden="false" customHeight="true" outlineLevel="0" collapsed="false">
      <c r="B23" s="53" t="s">
        <v>33</v>
      </c>
      <c r="C23" s="47"/>
      <c r="D23" s="324" t="n">
        <v>89112</v>
      </c>
      <c r="F23" s="325" t="n">
        <v>3997</v>
      </c>
      <c r="G23" s="326" t="n">
        <f aca="false">F23*100/$V23</f>
        <v>3.53041972866026</v>
      </c>
      <c r="H23" s="325" t="n">
        <v>18839</v>
      </c>
      <c r="I23" s="326" t="n">
        <f aca="false">H23*100/$V23</f>
        <v>16.6398742227247</v>
      </c>
      <c r="J23" s="325" t="n">
        <v>20685</v>
      </c>
      <c r="K23" s="326" t="n">
        <f aca="false">J23*100/$V23</f>
        <v>18.2703858111928</v>
      </c>
      <c r="L23" s="325" t="n">
        <v>12527</v>
      </c>
      <c r="M23" s="326" t="n">
        <f aca="false">L23*100/$V23</f>
        <v>11.0646905031091</v>
      </c>
      <c r="N23" s="325" t="n">
        <v>18184</v>
      </c>
      <c r="O23" s="326" t="n">
        <f aca="false">N23*100/$V23</f>
        <v>16.0613340870548</v>
      </c>
      <c r="P23" s="325" t="n">
        <v>9443</v>
      </c>
      <c r="Q23" s="326" t="n">
        <f aca="false">P23*100/$V23</f>
        <v>8.34069389485585</v>
      </c>
      <c r="R23" s="325" t="n">
        <v>29510</v>
      </c>
      <c r="S23" s="326" t="n">
        <f aca="false">R23*100/$V23</f>
        <v>26.0652204635387</v>
      </c>
      <c r="T23" s="325" t="n">
        <v>31</v>
      </c>
      <c r="U23" s="326" t="n">
        <f aca="false">T23*100/$V23</f>
        <v>0.0273812888637648</v>
      </c>
      <c r="V23" s="325" t="n">
        <f aca="false">F23+H23+J23+L23+N23+P23+R23+T23</f>
        <v>113216</v>
      </c>
      <c r="W23" s="326" t="n">
        <f aca="false">G23+I23+K23+M23+O23+Q23+S23+U23</f>
        <v>100</v>
      </c>
      <c r="X23" s="322"/>
      <c r="Y23" s="327" t="n">
        <f aca="false">V23/D23</f>
        <v>1.27049106742077</v>
      </c>
    </row>
    <row r="24" s="319" customFormat="true" ht="18" hidden="false" customHeight="true" outlineLevel="0" collapsed="false">
      <c r="B24" s="53" t="s">
        <v>34</v>
      </c>
      <c r="C24" s="47"/>
      <c r="D24" s="324" t="n">
        <v>26433</v>
      </c>
      <c r="F24" s="325" t="n">
        <v>1339</v>
      </c>
      <c r="G24" s="326" t="n">
        <f aca="false">F24*100/$V24</f>
        <v>3.71130020233377</v>
      </c>
      <c r="H24" s="325" t="n">
        <v>5269</v>
      </c>
      <c r="I24" s="326" t="n">
        <f aca="false">H24*100/$V24</f>
        <v>14.604063305524</v>
      </c>
      <c r="J24" s="325" t="n">
        <v>0</v>
      </c>
      <c r="K24" s="326" t="n">
        <f aca="false">J24*100/$V24</f>
        <v>0</v>
      </c>
      <c r="L24" s="325" t="n">
        <v>2767</v>
      </c>
      <c r="M24" s="326" t="n">
        <f aca="false">L24*100/$V24</f>
        <v>7.66928129937083</v>
      </c>
      <c r="N24" s="325" t="n">
        <v>2476</v>
      </c>
      <c r="O24" s="326" t="n">
        <f aca="false">N24*100/$V24</f>
        <v>6.86271792455445</v>
      </c>
      <c r="P24" s="325" t="n">
        <v>1125</v>
      </c>
      <c r="Q24" s="326" t="n">
        <f aca="false">P24*100/$V24</f>
        <v>3.11815737686743</v>
      </c>
      <c r="R24" s="325" t="n">
        <v>23103</v>
      </c>
      <c r="S24" s="326" t="n">
        <f aca="false">R24*100/$V24</f>
        <v>64.0344798913495</v>
      </c>
      <c r="T24" s="325" t="n">
        <v>0</v>
      </c>
      <c r="U24" s="326" t="n">
        <f aca="false">T24*100/$V24</f>
        <v>0</v>
      </c>
      <c r="V24" s="325" t="n">
        <f aca="false">F24+H24+J24+L24+N24+P24+R24+T24</f>
        <v>36079</v>
      </c>
      <c r="W24" s="326" t="n">
        <f aca="false">G24+I24+K24+M24+O24+Q24+S24+U24</f>
        <v>100</v>
      </c>
      <c r="X24" s="322"/>
      <c r="Y24" s="327" t="n">
        <f aca="false">V24/D24</f>
        <v>1.36492263458556</v>
      </c>
    </row>
    <row r="25" s="319" customFormat="true" ht="18" hidden="false" customHeight="true" outlineLevel="0" collapsed="false">
      <c r="B25" s="53" t="s">
        <v>35</v>
      </c>
      <c r="C25" s="47"/>
      <c r="D25" s="324" t="n">
        <v>8379</v>
      </c>
      <c r="F25" s="328" t="n">
        <v>67</v>
      </c>
      <c r="G25" s="337" t="n">
        <f aca="false">F25*100/$V25</f>
        <v>0.673366834170854</v>
      </c>
      <c r="H25" s="328" t="n">
        <v>904</v>
      </c>
      <c r="I25" s="326" t="n">
        <f aca="false">H25*100/$V25</f>
        <v>9.08542713567839</v>
      </c>
      <c r="J25" s="328" t="n">
        <v>509</v>
      </c>
      <c r="K25" s="326" t="n">
        <f aca="false">J25*100/$V25</f>
        <v>5.11557788944724</v>
      </c>
      <c r="L25" s="328" t="n">
        <v>278</v>
      </c>
      <c r="M25" s="326" t="n">
        <f aca="false">L25*100/$V25</f>
        <v>2.79396984924623</v>
      </c>
      <c r="N25" s="328" t="n">
        <v>1756</v>
      </c>
      <c r="O25" s="326" t="n">
        <f aca="false">N25*100/$V25</f>
        <v>17.6482412060302</v>
      </c>
      <c r="P25" s="328" t="n">
        <v>995</v>
      </c>
      <c r="Q25" s="326" t="n">
        <f aca="false">P25*100/$V25</f>
        <v>10</v>
      </c>
      <c r="R25" s="328" t="n">
        <v>5440</v>
      </c>
      <c r="S25" s="326" t="n">
        <f aca="false">R25*100/$V25</f>
        <v>54.6733668341709</v>
      </c>
      <c r="T25" s="328" t="n">
        <v>1</v>
      </c>
      <c r="U25" s="326" t="n">
        <f aca="false">T25*100/$V25</f>
        <v>0.0100502512562814</v>
      </c>
      <c r="V25" s="328" t="n">
        <f aca="false">F25+H25+J25+L25+N25+P25+R25+T25</f>
        <v>9950</v>
      </c>
      <c r="W25" s="326" t="n">
        <f aca="false">G25+I25+K25+M25+O25+Q25+S25+U25</f>
        <v>100</v>
      </c>
      <c r="X25" s="322"/>
      <c r="Y25" s="327" t="n">
        <f aca="false">V25/D25</f>
        <v>1.187492540876</v>
      </c>
    </row>
    <row r="26" s="319" customFormat="true" ht="18" hidden="false" customHeight="true" outlineLevel="0" collapsed="false">
      <c r="B26" s="53" t="s">
        <v>36</v>
      </c>
      <c r="C26" s="47"/>
      <c r="D26" s="324" t="n">
        <v>40898</v>
      </c>
      <c r="F26" s="328" t="n">
        <v>107</v>
      </c>
      <c r="G26" s="337" t="n">
        <f aca="false">F26*100/$V26</f>
        <v>0.217285354560962</v>
      </c>
      <c r="H26" s="328" t="n">
        <v>923</v>
      </c>
      <c r="I26" s="326" t="n">
        <f aca="false">H26*100/$V26</f>
        <v>1.87434002111932</v>
      </c>
      <c r="J26" s="328" t="n">
        <v>5254</v>
      </c>
      <c r="K26" s="326" t="n">
        <f aca="false">J26*100/$V26</f>
        <v>10.6693201202177</v>
      </c>
      <c r="L26" s="328" t="n">
        <v>5486</v>
      </c>
      <c r="M26" s="326" t="n">
        <f aca="false">L26*100/$V26</f>
        <v>11.1404435058078</v>
      </c>
      <c r="N26" s="328" t="n">
        <v>10302</v>
      </c>
      <c r="O26" s="326" t="n">
        <f aca="false">N26*100/$V26</f>
        <v>20.9203151652993</v>
      </c>
      <c r="P26" s="328" t="n">
        <v>1828</v>
      </c>
      <c r="Q26" s="326" t="n">
        <f aca="false">P26*100/$V26</f>
        <v>3.71212736577045</v>
      </c>
      <c r="R26" s="328" t="n">
        <v>23898</v>
      </c>
      <c r="S26" s="326" t="n">
        <f aca="false">R26*100/$V26</f>
        <v>48.5297701242791</v>
      </c>
      <c r="T26" s="328" t="n">
        <v>1446</v>
      </c>
      <c r="U26" s="326" t="n">
        <f aca="false">T26*100/$V26</f>
        <v>2.93639834294533</v>
      </c>
      <c r="V26" s="328" t="n">
        <f aca="false">F26+H26+J26+L26+N26+P26+R26+T26</f>
        <v>49244</v>
      </c>
      <c r="W26" s="326" t="n">
        <f aca="false">G26+I26+K26+M26+O26+Q26+S26+U26</f>
        <v>100</v>
      </c>
      <c r="X26" s="322"/>
      <c r="Y26" s="327" t="n">
        <f aca="false">V26/D26</f>
        <v>1.20406865861411</v>
      </c>
    </row>
    <row r="27" s="319" customFormat="true" ht="18" hidden="false" customHeight="true" outlineLevel="0" collapsed="false">
      <c r="B27" s="53" t="s">
        <v>43</v>
      </c>
      <c r="C27" s="47"/>
      <c r="D27" s="324" t="n">
        <v>6488</v>
      </c>
      <c r="F27" s="328" t="n">
        <v>628</v>
      </c>
      <c r="G27" s="337" t="n">
        <f aca="false">F27*100/$V27</f>
        <v>6.42126789366053</v>
      </c>
      <c r="H27" s="328" t="n">
        <v>1226</v>
      </c>
      <c r="I27" s="326" t="n">
        <f aca="false">H27*100/$V27</f>
        <v>12.5357873210634</v>
      </c>
      <c r="J27" s="328" t="n">
        <v>1887</v>
      </c>
      <c r="K27" s="326" t="n">
        <f aca="false">J27*100/$V27</f>
        <v>19.2944785276074</v>
      </c>
      <c r="L27" s="328" t="n">
        <v>783</v>
      </c>
      <c r="M27" s="326" t="n">
        <f aca="false">L27*100/$V27</f>
        <v>8.00613496932515</v>
      </c>
      <c r="N27" s="328" t="n">
        <v>1278</v>
      </c>
      <c r="O27" s="326" t="n">
        <f aca="false">N27*100/$V27</f>
        <v>13.0674846625767</v>
      </c>
      <c r="P27" s="328" t="n">
        <v>576</v>
      </c>
      <c r="Q27" s="326" t="n">
        <f aca="false">P27*100/$V27</f>
        <v>5.88957055214724</v>
      </c>
      <c r="R27" s="328" t="n">
        <v>3402</v>
      </c>
      <c r="S27" s="326" t="n">
        <f aca="false">R27*100/$V27</f>
        <v>34.7852760736196</v>
      </c>
      <c r="T27" s="328" t="n">
        <v>0</v>
      </c>
      <c r="U27" s="326" t="n">
        <f aca="false">T27*100/$V27</f>
        <v>0</v>
      </c>
      <c r="V27" s="328" t="n">
        <f aca="false">F27+H27+J27+L27+N27+P27+R27+T27</f>
        <v>9780</v>
      </c>
      <c r="W27" s="326" t="n">
        <f aca="false">G27+I27+K27+M27+O27+Q27+S27+U27</f>
        <v>100</v>
      </c>
      <c r="X27" s="322"/>
      <c r="Y27" s="327" t="n">
        <f aca="false">V27/D27</f>
        <v>1.50739827373613</v>
      </c>
    </row>
    <row r="28" s="319" customFormat="true" ht="18" hidden="false" customHeight="true" outlineLevel="0" collapsed="false">
      <c r="B28" s="53" t="s">
        <v>38</v>
      </c>
      <c r="C28" s="47"/>
      <c r="D28" s="324" t="n">
        <v>1937</v>
      </c>
      <c r="F28" s="328" t="n">
        <v>175</v>
      </c>
      <c r="G28" s="337" t="n">
        <f aca="false">F28*100/$V28</f>
        <v>7.41525423728814</v>
      </c>
      <c r="H28" s="328" t="n">
        <v>282</v>
      </c>
      <c r="I28" s="326" t="n">
        <f aca="false">H28*100/$V28</f>
        <v>11.9491525423729</v>
      </c>
      <c r="J28" s="328" t="n">
        <v>476</v>
      </c>
      <c r="K28" s="326" t="n">
        <f aca="false">J28*100/$V28</f>
        <v>20.1694915254237</v>
      </c>
      <c r="L28" s="328" t="n">
        <v>50</v>
      </c>
      <c r="M28" s="326" t="n">
        <f aca="false">L28*100/$V28</f>
        <v>2.11864406779661</v>
      </c>
      <c r="N28" s="328" t="n">
        <v>149</v>
      </c>
      <c r="O28" s="326" t="n">
        <f aca="false">N28*100/$V28</f>
        <v>6.3135593220339</v>
      </c>
      <c r="P28" s="328" t="n">
        <v>12</v>
      </c>
      <c r="Q28" s="326" t="n">
        <f aca="false">P28*100/$V28</f>
        <v>0.508474576271186</v>
      </c>
      <c r="R28" s="328" t="n">
        <v>1216</v>
      </c>
      <c r="S28" s="326" t="n">
        <f aca="false">R28*100/$V28</f>
        <v>51.5254237288136</v>
      </c>
      <c r="T28" s="328" t="n">
        <v>0</v>
      </c>
      <c r="U28" s="326" t="n">
        <f aca="false">T28*100/$V28</f>
        <v>0</v>
      </c>
      <c r="V28" s="325" t="n">
        <f aca="false">F28+H28+J28+L28+N28+P28+R28+T28</f>
        <v>2360</v>
      </c>
      <c r="W28" s="326" t="n">
        <f aca="false">G28+I28+K28+M28+O28+Q28+S28+U28</f>
        <v>100</v>
      </c>
      <c r="X28" s="322"/>
      <c r="Y28" s="327" t="n">
        <f aca="false">V28/D28</f>
        <v>1.21837893649974</v>
      </c>
    </row>
    <row r="29" s="319" customFormat="true" ht="8.25" hidden="false" customHeight="true" outlineLevel="0" collapsed="false">
      <c r="B29" s="338"/>
      <c r="C29" s="47"/>
      <c r="D29" s="339"/>
      <c r="F29" s="340"/>
      <c r="G29" s="341"/>
      <c r="H29" s="340"/>
      <c r="I29" s="342"/>
      <c r="J29" s="340"/>
      <c r="K29" s="342"/>
      <c r="L29" s="340"/>
      <c r="M29" s="342"/>
      <c r="N29" s="340"/>
      <c r="O29" s="341"/>
      <c r="P29" s="340"/>
      <c r="Q29" s="341"/>
      <c r="R29" s="340"/>
      <c r="S29" s="341"/>
      <c r="T29" s="340"/>
      <c r="U29" s="341"/>
      <c r="V29" s="343"/>
      <c r="W29" s="342"/>
      <c r="X29" s="322"/>
      <c r="Y29" s="344"/>
    </row>
    <row r="30" s="319" customFormat="true" ht="8.25" hidden="false" customHeight="true" outlineLevel="0" collapsed="false">
      <c r="B30" s="190"/>
      <c r="C30" s="44"/>
      <c r="D30" s="345"/>
      <c r="E30" s="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7"/>
      <c r="W30" s="346"/>
      <c r="X30" s="346"/>
      <c r="Y30" s="346"/>
    </row>
    <row r="31" s="46" customFormat="true" ht="20.25" hidden="false" customHeight="true" outlineLevel="0" collapsed="false">
      <c r="B31" s="162" t="s">
        <v>39</v>
      </c>
      <c r="C31" s="348"/>
      <c r="D31" s="349" t="n">
        <f aca="false">SUM(D11:D30)</f>
        <v>733772</v>
      </c>
      <c r="E31" s="37"/>
      <c r="F31" s="350" t="n">
        <f aca="false">SUM(F11:F28)</f>
        <v>22582</v>
      </c>
      <c r="G31" s="351" t="n">
        <f aca="false">F31*100/$V31</f>
        <v>2.44621882511734</v>
      </c>
      <c r="H31" s="350" t="n">
        <f aca="false">SUM(H11:H28)</f>
        <v>118662</v>
      </c>
      <c r="I31" s="351" t="n">
        <f aca="false">H31*100/$V31</f>
        <v>12.8541855560214</v>
      </c>
      <c r="J31" s="350" t="n">
        <f aca="false">SUM(J11:J28)</f>
        <v>116818</v>
      </c>
      <c r="K31" s="351" t="n">
        <f aca="false">J31*100/$V31</f>
        <v>12.6544323227596</v>
      </c>
      <c r="L31" s="350" t="n">
        <f aca="false">SUM(L11:L28)</f>
        <v>70236</v>
      </c>
      <c r="M31" s="351" t="n">
        <f aca="false">L31*100/$V31</f>
        <v>7.60838833588441</v>
      </c>
      <c r="N31" s="350" t="n">
        <f aca="false">SUM(N11:N28)</f>
        <v>128402</v>
      </c>
      <c r="O31" s="351" t="n">
        <f aca="false">N31*100/$V31</f>
        <v>13.9092812675014</v>
      </c>
      <c r="P31" s="350" t="n">
        <f aca="false">SUM(P11:P28)</f>
        <v>72185</v>
      </c>
      <c r="Q31" s="351" t="n">
        <f aca="false">P31*100/$V31</f>
        <v>7.81951580422883</v>
      </c>
      <c r="R31" s="350" t="n">
        <f aca="false">SUM(R11:R28)</f>
        <v>392532</v>
      </c>
      <c r="S31" s="351" t="n">
        <f aca="false">R31*100/$V31</f>
        <v>42.5214404331309</v>
      </c>
      <c r="T31" s="350" t="n">
        <f aca="false">SUM(T11:T29)</f>
        <v>1722</v>
      </c>
      <c r="U31" s="351" t="n">
        <f aca="false">T31*100/$V31</f>
        <v>0.186537455356127</v>
      </c>
      <c r="V31" s="350" t="n">
        <f aca="false">SUM(V11:V28)</f>
        <v>923139</v>
      </c>
      <c r="W31" s="351" t="n">
        <f aca="false">G31+I31+K31+M31+O31+Q31+S31+U31</f>
        <v>100</v>
      </c>
      <c r="X31" s="352"/>
      <c r="Y31" s="353" t="n">
        <f aca="false">(V31/D31)</f>
        <v>1.25807335248551</v>
      </c>
    </row>
    <row r="32" s="46" customFormat="true" ht="10.5" hidden="false" customHeight="true" outlineLevel="0" collapsed="false">
      <c r="B32" s="354"/>
      <c r="C32" s="348"/>
      <c r="D32" s="355"/>
      <c r="E32" s="37"/>
      <c r="F32" s="356"/>
      <c r="G32" s="352"/>
      <c r="H32" s="356"/>
      <c r="I32" s="352"/>
      <c r="J32" s="356"/>
      <c r="K32" s="352"/>
      <c r="L32" s="356"/>
      <c r="M32" s="352"/>
      <c r="N32" s="356"/>
      <c r="O32" s="352"/>
      <c r="P32" s="356"/>
      <c r="Q32" s="352"/>
      <c r="R32" s="356"/>
      <c r="S32" s="352"/>
      <c r="T32" s="356"/>
      <c r="U32" s="352"/>
      <c r="V32" s="356"/>
      <c r="W32" s="352"/>
      <c r="X32" s="352"/>
      <c r="Y32" s="352"/>
    </row>
    <row r="33" s="63" customFormat="true" ht="18.75" hidden="false" customHeight="true" outlineLevel="0" collapsed="false">
      <c r="B33" s="357" t="s">
        <v>107</v>
      </c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296"/>
      <c r="Y33" s="296"/>
    </row>
    <row r="34" customFormat="false" ht="5.25" hidden="false" customHeight="true" outlineLevel="0" collapsed="false">
      <c r="R34" s="296"/>
      <c r="S34" s="296"/>
      <c r="T34" s="296"/>
      <c r="U34" s="296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blo MARTINEZ GARCIA</cp:lastModifiedBy>
  <cp:lastPrinted>2014-07-17T09:43:00Z</cp:lastPrinted>
  <dcterms:modified xsi:type="dcterms:W3CDTF">2014-07-18T08:07:30Z</dcterms:modified>
  <cp:revision>0</cp:revision>
  <dc:subject/>
  <dc:title/>
</cp:coreProperties>
</file>