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A$1:$N$34</definedName>
    <definedName function="false" hidden="false" localSheetId="10" name="_xlnm.Print_Area" vbProcedure="false">9pbpcasaad!$A$1:$P$33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17</xdr:rowOff>
              </xdr:from>
              <xdr:to>
                <xdr:col>5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17</xdr:rowOff>
              </xdr:from>
              <xdr:to>
                <xdr:col>12</xdr:col>
                <xdr:colOff>41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20">
  <si>
    <t xml:space="preserve">INFORMACIÓN ESTADÍSTICA DEL </t>
  </si>
  <si>
    <t xml:space="preserve">SISTEMA PARA LA AUTONOMÍA Y ATENCIÓN A LA DEPENDENCIA</t>
  </si>
  <si>
    <t xml:space="preserve">Situación a 31 de Julio de 2014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7/2014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3. Real Decreto 1016/2013, de 20 de diciembre BOE 28.12.13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RIAS CON PRESTA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0.00"/>
    <numFmt numFmtId="170" formatCode="#,##0.00_ ;\-#,##0.00\ "/>
    <numFmt numFmtId="171" formatCode="0"/>
    <numFmt numFmtId="172" formatCode="@"/>
    <numFmt numFmtId="173" formatCode="0.00%"/>
    <numFmt numFmtId="174" formatCode="0%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7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2"/>
      <color rgb="FFFF0000"/>
      <name val="Verdana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2" xfId="20"/>
    <cellStyle name="Millares 2 2 2" xfId="21"/>
    <cellStyle name="Normal 2" xfId="22"/>
    <cellStyle name="Normal 3 2 2" xfId="23"/>
    <cellStyle name="Normal_estsisaad20121101página web" xfId="24"/>
    <cellStyle name="Normal_estsisaad20130630página webpublicar" xfId="25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36253069816"/>
          <c:y val="0.0111724137931034"/>
          <c:w val="0.963805402876857"/>
          <c:h val="0.988827586206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378224</c:v>
                </c:pt>
                <c:pt idx="1">
                  <c:v>43945</c:v>
                </c:pt>
                <c:pt idx="2">
                  <c:v>33806</c:v>
                </c:pt>
                <c:pt idx="3">
                  <c:v>24317</c:v>
                </c:pt>
                <c:pt idx="4">
                  <c:v>40201</c:v>
                </c:pt>
                <c:pt idx="5">
                  <c:v>22693</c:v>
                </c:pt>
                <c:pt idx="6">
                  <c:v>107621</c:v>
                </c:pt>
                <c:pt idx="7">
                  <c:v>85887</c:v>
                </c:pt>
                <c:pt idx="8">
                  <c:v>276316</c:v>
                </c:pt>
                <c:pt idx="9">
                  <c:v>98492</c:v>
                </c:pt>
                <c:pt idx="10">
                  <c:v>47656</c:v>
                </c:pt>
                <c:pt idx="11">
                  <c:v>79240</c:v>
                </c:pt>
                <c:pt idx="12">
                  <c:v>175753</c:v>
                </c:pt>
                <c:pt idx="13">
                  <c:v>83599</c:v>
                </c:pt>
                <c:pt idx="14">
                  <c:v>17127</c:v>
                </c:pt>
                <c:pt idx="15">
                  <c:v>88001</c:v>
                </c:pt>
                <c:pt idx="16">
                  <c:v>14194</c:v>
                </c:pt>
                <c:pt idx="17">
                  <c:v>3984</c:v>
                </c:pt>
              </c:numCache>
            </c:numRef>
          </c:val>
        </c:ser>
        <c:gapWidth val="27"/>
        <c:overlap val="-27"/>
        <c:axId val="53479817"/>
        <c:axId val="13897762"/>
      </c:barChart>
      <c:catAx>
        <c:axId val="53479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3897762"/>
        <c:crossesAt val="0"/>
        <c:auto val="1"/>
        <c:lblAlgn val="ctr"/>
        <c:lblOffset val="100"/>
        <c:noMultiLvlLbl val="0"/>
      </c:catAx>
      <c:valAx>
        <c:axId val="13897762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34798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76543827817"/>
          <c:y val="0.0301480842021382"/>
          <c:w val="0.950197084402177"/>
          <c:h val="0.969851915797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Extremadura</c:v>
                </c:pt>
                <c:pt idx="4">
                  <c:v>País Vasco </c:v>
                </c:pt>
                <c:pt idx="5">
                  <c:v>Andalucía</c:v>
                </c:pt>
                <c:pt idx="6">
                  <c:v>Murcia ( Región de)</c:v>
                </c:pt>
                <c:pt idx="7">
                  <c:v>Catalunya  </c:v>
                </c:pt>
                <c:pt idx="8">
                  <c:v>Castilla-La Mancha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Aragón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511533310184</c:v>
                </c:pt>
                <c:pt idx="1">
                  <c:v>2.37629416376071</c:v>
                </c:pt>
                <c:pt idx="2">
                  <c:v>1.99300058690731</c:v>
                </c:pt>
                <c:pt idx="3">
                  <c:v>1.90225760051594</c:v>
                </c:pt>
                <c:pt idx="4">
                  <c:v>1.86103640947911</c:v>
                </c:pt>
                <c:pt idx="5">
                  <c:v>1.85515917680651</c:v>
                </c:pt>
                <c:pt idx="6">
                  <c:v>1.75721052763869</c:v>
                </c:pt>
                <c:pt idx="7">
                  <c:v>1.7404168845525</c:v>
                </c:pt>
                <c:pt idx="8">
                  <c:v>1.67972553995768</c:v>
                </c:pt>
                <c:pt idx="9">
                  <c:v>1.40137525569552</c:v>
                </c:pt>
                <c:pt idx="10">
                  <c:v>1.35585110485623</c:v>
                </c:pt>
                <c:pt idx="11">
                  <c:v>1.32486604915508</c:v>
                </c:pt>
                <c:pt idx="12">
                  <c:v>1.30519986638459</c:v>
                </c:pt>
                <c:pt idx="13">
                  <c:v>1.28755564589582</c:v>
                </c:pt>
                <c:pt idx="14">
                  <c:v>1.15692337020952</c:v>
                </c:pt>
                <c:pt idx="15">
                  <c:v>1.02152249670317</c:v>
                </c:pt>
                <c:pt idx="16">
                  <c:v>0.791933224021596</c:v>
                </c:pt>
                <c:pt idx="17">
                  <c:v>0.560726754737268</c:v>
                </c:pt>
              </c:numCache>
            </c:numRef>
          </c:val>
        </c:ser>
        <c:gapWidth val="20"/>
        <c:overlap val="0"/>
        <c:axId val="8155635"/>
        <c:axId val="96712539"/>
      </c:barChart>
      <c:catAx>
        <c:axId val="8155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6712539"/>
        <c:crossesAt val="0"/>
        <c:auto val="1"/>
        <c:lblAlgn val="ctr"/>
        <c:lblOffset val="100"/>
        <c:noMultiLvlLbl val="0"/>
      </c:catAx>
      <c:valAx>
        <c:axId val="96712539"/>
        <c:scaling>
          <c:orientation val="minMax"/>
          <c:max val="2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15563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99618611747"/>
          <c:y val="0.303703703703704"/>
          <c:w val="0.703756674294432"/>
          <c:h val="0.2006172839506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42.35</c:v>
                </c:pt>
                <c:pt idx="1">
                  <c:v>7.79</c:v>
                </c:pt>
                <c:pt idx="2">
                  <c:v>0.2</c:v>
                </c:pt>
                <c:pt idx="3">
                  <c:v>49.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006864988558"/>
          <c:y val="0.754458161865569"/>
          <c:w val="0.706331045003814"/>
          <c:h val="0.217764060356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3174186416085"/>
          <c:w val="1"/>
          <c:h val="0.977682581358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Murcia ( Región de)</c:v>
                </c:pt>
                <c:pt idx="1">
                  <c:v>Andalucía</c:v>
                </c:pt>
                <c:pt idx="2">
                  <c:v>La Rioja</c:v>
                </c:pt>
                <c:pt idx="3">
                  <c:v>Extremadura</c:v>
                </c:pt>
                <c:pt idx="4">
                  <c:v>Castilla y León</c:v>
                </c:pt>
                <c:pt idx="5">
                  <c:v>Castilla-La Mancha</c:v>
                </c:pt>
                <c:pt idx="6">
                  <c:v>País Vasco </c:v>
                </c:pt>
                <c:pt idx="7">
                  <c:v>Cantabria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67909084548137</c:v>
                </c:pt>
                <c:pt idx="1">
                  <c:v>4.48116773100482</c:v>
                </c:pt>
                <c:pt idx="2">
                  <c:v>4.40770494399538</c:v>
                </c:pt>
                <c:pt idx="3">
                  <c:v>4.31665102662672</c:v>
                </c:pt>
                <c:pt idx="4">
                  <c:v>4.27088645270103</c:v>
                </c:pt>
                <c:pt idx="5">
                  <c:v>4.08791441019934</c:v>
                </c:pt>
                <c:pt idx="6">
                  <c:v>4.0152266615321</c:v>
                </c:pt>
                <c:pt idx="7">
                  <c:v>3.83400237882843</c:v>
                </c:pt>
                <c:pt idx="8">
                  <c:v>3.65804611015867</c:v>
                </c:pt>
                <c:pt idx="9">
                  <c:v>3.26207178116765</c:v>
                </c:pt>
                <c:pt idx="10">
                  <c:v>3.1648668510951</c:v>
                </c:pt>
                <c:pt idx="11">
                  <c:v>2.86484883981576</c:v>
                </c:pt>
                <c:pt idx="12">
                  <c:v>2.70574428558871</c:v>
                </c:pt>
                <c:pt idx="13">
                  <c:v>2.65750368127955</c:v>
                </c:pt>
                <c:pt idx="14">
                  <c:v>2.37342054938967</c:v>
                </c:pt>
                <c:pt idx="15">
                  <c:v>2.18742185208973</c:v>
                </c:pt>
                <c:pt idx="16">
                  <c:v>1.92599849623031</c:v>
                </c:pt>
                <c:pt idx="17">
                  <c:v>1.89745591474688</c:v>
                </c:pt>
              </c:numCache>
            </c:numRef>
          </c:val>
        </c:ser>
        <c:gapWidth val="20"/>
        <c:overlap val="0"/>
        <c:axId val="67709043"/>
        <c:axId val="97768394"/>
      </c:barChart>
      <c:catAx>
        <c:axId val="67709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7768394"/>
        <c:crossesAt val="0"/>
        <c:auto val="1"/>
        <c:lblAlgn val="ctr"/>
        <c:lblOffset val="100"/>
        <c:noMultiLvlLbl val="0"/>
      </c:catAx>
      <c:valAx>
        <c:axId val="97768394"/>
        <c:scaling>
          <c:orientation val="minMax"/>
          <c:max val="6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770904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6761347813979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372598162072"/>
          <c:y val="0.1214915797915"/>
          <c:w val="0.943302701197438"/>
          <c:h val="0.8621692060946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G$17:$H$17,3perfsaad!$J$17:$K$17,3perfsaad!$M$17:$N$17,3perfsaad!$P$17:$Q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G$18:$H$18,3perfsaad!$J$18:$K$18,3perfsaad!$M$18:$N$18,3perfsaad!$P$18:$Q$18</c:f>
              <c:numCache>
                <c:formatCode>General</c:formatCode>
                <c:ptCount val="8"/>
                <c:pt idx="0">
                  <c:v>5465</c:v>
                </c:pt>
                <c:pt idx="1">
                  <c:v>62895</c:v>
                </c:pt>
                <c:pt idx="2">
                  <c:v>43748</c:v>
                </c:pt>
                <c:pt idx="3">
                  <c:v>90093</c:v>
                </c:pt>
                <c:pt idx="4">
                  <c:v>76933</c:v>
                </c:pt>
                <c:pt idx="5">
                  <c:v>100782</c:v>
                </c:pt>
                <c:pt idx="6">
                  <c:v>376177</c:v>
                </c:pt>
                <c:pt idx="7">
                  <c:v>864576</c:v>
                </c:pt>
              </c:numCache>
            </c:numRef>
          </c:val>
        </c:ser>
        <c:gapWidth val="30"/>
        <c:shape val="cylinder"/>
        <c:axId val="7093011"/>
        <c:axId val="45148463"/>
        <c:axId val="0"/>
      </c:bar3DChart>
      <c:catAx>
        <c:axId val="7093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5148463"/>
        <c:crossesAt val="0"/>
        <c:auto val="1"/>
        <c:lblAlgn val="ctr"/>
        <c:lblOffset val="100"/>
        <c:noMultiLvlLbl val="0"/>
      </c:catAx>
      <c:valAx>
        <c:axId val="45148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0930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458640204667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140010853555"/>
          <c:y val="0.233014861995754"/>
          <c:w val="0.591596247771145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E$11:$AE$12</c:f>
              <c:numCache>
                <c:formatCode>General</c:formatCode>
                <c:ptCount val="2"/>
                <c:pt idx="0">
                  <c:v>1056946</c:v>
                </c:pt>
                <c:pt idx="1">
                  <c:v>5641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28676570806"/>
          <c:y val="0"/>
          <c:w val="0.97812457407659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Andalucía</c:v>
                </c:pt>
                <c:pt idx="2">
                  <c:v>Castilla y León</c:v>
                </c:pt>
                <c:pt idx="3">
                  <c:v>Extremadura</c:v>
                </c:pt>
                <c:pt idx="4">
                  <c:v>Murcia ( Región de)</c:v>
                </c:pt>
                <c:pt idx="5">
                  <c:v>País Vasco </c:v>
                </c:pt>
                <c:pt idx="6">
                  <c:v>Castilla-La Mancha</c:v>
                </c:pt>
                <c:pt idx="7">
                  <c:v>Cantabria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0304694947939</c:v>
                </c:pt>
                <c:pt idx="1">
                  <c:v>4.08201130291577</c:v>
                </c:pt>
                <c:pt idx="2">
                  <c:v>4.05912991715859</c:v>
                </c:pt>
                <c:pt idx="3">
                  <c:v>4.04156144361796</c:v>
                </c:pt>
                <c:pt idx="4">
                  <c:v>3.99810060670535</c:v>
                </c:pt>
                <c:pt idx="5">
                  <c:v>3.90234532199471</c:v>
                </c:pt>
                <c:pt idx="6">
                  <c:v>3.88153629846387</c:v>
                </c:pt>
                <c:pt idx="7">
                  <c:v>3.81947260292488</c:v>
                </c:pt>
                <c:pt idx="8">
                  <c:v>3.55658522700946</c:v>
                </c:pt>
                <c:pt idx="9">
                  <c:v>3.12845637085699</c:v>
                </c:pt>
                <c:pt idx="10">
                  <c:v>3.00459198719299</c:v>
                </c:pt>
                <c:pt idx="11">
                  <c:v>2.8061346233107</c:v>
                </c:pt>
                <c:pt idx="12">
                  <c:v>2.66136006013963</c:v>
                </c:pt>
                <c:pt idx="13">
                  <c:v>2.58504182461127</c:v>
                </c:pt>
                <c:pt idx="14">
                  <c:v>2.28465557402344</c:v>
                </c:pt>
                <c:pt idx="15">
                  <c:v>2.0818153523425</c:v>
                </c:pt>
                <c:pt idx="16">
                  <c:v>1.8426751847691</c:v>
                </c:pt>
                <c:pt idx="17">
                  <c:v>1.44693934286411</c:v>
                </c:pt>
              </c:numCache>
            </c:numRef>
          </c:val>
        </c:ser>
        <c:gapWidth val="30"/>
        <c:overlap val="0"/>
        <c:axId val="32387316"/>
        <c:axId val="27525512"/>
      </c:barChart>
      <c:catAx>
        <c:axId val="3238731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7525512"/>
        <c:crossesAt val="0"/>
        <c:auto val="1"/>
        <c:lblAlgn val="ctr"/>
        <c:lblOffset val="100"/>
        <c:noMultiLvlLbl val="0"/>
      </c:catAx>
      <c:valAx>
        <c:axId val="27525512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23873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59161740999"/>
          <c:y val="0.043044982698962"/>
          <c:w val="0.93358409457281"/>
          <c:h val="0.956955017301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51686576"/>
        <c:axId val="79849642"/>
      </c:barChart>
      <c:catAx>
        <c:axId val="5168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9849642"/>
        <c:crossesAt val="0"/>
        <c:auto val="1"/>
        <c:lblAlgn val="ctr"/>
        <c:lblOffset val="100"/>
        <c:noMultiLvlLbl val="0"/>
      </c:catAx>
      <c:valAx>
        <c:axId val="798496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16865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685810"/>
        <c:axId val="83614017"/>
      </c:barChart>
      <c:catAx>
        <c:axId val="68581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3614017"/>
        <c:crossesAt val="0"/>
        <c:auto val="1"/>
        <c:lblAlgn val="ctr"/>
        <c:lblOffset val="100"/>
        <c:noMultiLvlLbl val="0"/>
      </c:catAx>
      <c:valAx>
        <c:axId val="83614017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858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4105991051194"/>
          <c:y val="0.03972350230414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166715090941"/>
          <c:y val="0.0931797235023042"/>
          <c:w val="0.94590040095299"/>
          <c:h val="0.9068202764976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1153</c:v>
                </c:pt>
                <c:pt idx="1">
                  <c:v>35340</c:v>
                </c:pt>
                <c:pt idx="2">
                  <c:v>27935</c:v>
                </c:pt>
                <c:pt idx="3">
                  <c:v>53812</c:v>
                </c:pt>
                <c:pt idx="4">
                  <c:v>38443</c:v>
                </c:pt>
                <c:pt idx="5">
                  <c:v>44254</c:v>
                </c:pt>
                <c:pt idx="6">
                  <c:v>136007</c:v>
                </c:pt>
                <c:pt idx="7">
                  <c:v>386849</c:v>
                </c:pt>
              </c:numCache>
            </c:numRef>
          </c:val>
        </c:ser>
        <c:gapWidth val="30"/>
        <c:shape val="cylinder"/>
        <c:axId val="37755100"/>
        <c:axId val="66510898"/>
        <c:axId val="0"/>
      </c:bar3DChart>
      <c:catAx>
        <c:axId val="37755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6510898"/>
        <c:crossesAt val="0"/>
        <c:auto val="1"/>
        <c:lblAlgn val="ctr"/>
        <c:lblOffset val="100"/>
        <c:noMultiLvlLbl val="0"/>
      </c:catAx>
      <c:valAx>
        <c:axId val="66510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77551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5828800458059"/>
          <c:y val="0.041353383458646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913827655311"/>
          <c:y val="0.228744939271255"/>
          <c:w val="0.583166332665331"/>
          <c:h val="0.630422209369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218520</xdr:rowOff>
    </xdr:from>
    <xdr:to>
      <xdr:col>9</xdr:col>
      <xdr:colOff>111600</xdr:colOff>
      <xdr:row>30</xdr:row>
      <xdr:rowOff>66600</xdr:rowOff>
    </xdr:to>
    <xdr:graphicFrame>
      <xdr:nvGraphicFramePr>
        <xdr:cNvPr id="16" name="Chart 12"/>
        <xdr:cNvGraphicFramePr/>
      </xdr:nvGraphicFramePr>
      <xdr:xfrm>
        <a:off x="1236960" y="4574160"/>
        <a:ext cx="3349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218520</xdr:rowOff>
    </xdr:from>
    <xdr:to>
      <xdr:col>2</xdr:col>
      <xdr:colOff>3924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1236960" y="4345560"/>
        <a:ext cx="39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10880</xdr:colOff>
      <xdr:row>15</xdr:row>
      <xdr:rowOff>47160</xdr:rowOff>
    </xdr:from>
    <xdr:to>
      <xdr:col>23</xdr:col>
      <xdr:colOff>522720</xdr:colOff>
      <xdr:row>35</xdr:row>
      <xdr:rowOff>104760</xdr:rowOff>
    </xdr:to>
    <xdr:graphicFrame>
      <xdr:nvGraphicFramePr>
        <xdr:cNvPr id="18" name="Chart 27"/>
        <xdr:cNvGraphicFramePr/>
      </xdr:nvGraphicFramePr>
      <xdr:xfrm>
        <a:off x="5591520" y="4174200"/>
        <a:ext cx="6194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52080</xdr:colOff>
      <xdr:row>14</xdr:row>
      <xdr:rowOff>218520</xdr:rowOff>
    </xdr:from>
    <xdr:to>
      <xdr:col>11</xdr:col>
      <xdr:colOff>71280</xdr:colOff>
      <xdr:row>34</xdr:row>
      <xdr:rowOff>85680</xdr:rowOff>
    </xdr:to>
    <xdr:graphicFrame>
      <xdr:nvGraphicFramePr>
        <xdr:cNvPr id="19" name="Chart 28"/>
        <xdr:cNvGraphicFramePr/>
      </xdr:nvGraphicFramePr>
      <xdr:xfrm>
        <a:off x="522360" y="4116960"/>
        <a:ext cx="50295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50840</xdr:colOff>
      <xdr:row>0</xdr:row>
      <xdr:rowOff>37800</xdr:rowOff>
    </xdr:from>
    <xdr:to>
      <xdr:col>5</xdr:col>
      <xdr:colOff>54360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5"/>
        <a:stretch/>
      </xdr:blipFill>
      <xdr:spPr>
        <a:xfrm>
          <a:off x="321120" y="37800"/>
          <a:ext cx="26856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7</xdr:row>
      <xdr:rowOff>56520</xdr:rowOff>
    </xdr:from>
    <xdr:to>
      <xdr:col>15</xdr:col>
      <xdr:colOff>22212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5622480" y="1709280"/>
        <a:ext cx="5753520" cy="54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444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200520" y="114480"/>
          <a:ext cx="2687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5</xdr:row>
      <xdr:rowOff>9360</xdr:rowOff>
    </xdr:from>
    <xdr:to>
      <xdr:col>13</xdr:col>
      <xdr:colOff>100440</xdr:colOff>
      <xdr:row>29</xdr:row>
      <xdr:rowOff>57240</xdr:rowOff>
    </xdr:to>
    <xdr:graphicFrame>
      <xdr:nvGraphicFramePr>
        <xdr:cNvPr id="23" name="Chart 3"/>
        <xdr:cNvGraphicFramePr/>
      </xdr:nvGraphicFramePr>
      <xdr:xfrm>
        <a:off x="6972120" y="1295280"/>
        <a:ext cx="377532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836640</xdr:colOff>
      <xdr:row>1</xdr:row>
      <xdr:rowOff>551520</xdr:rowOff>
    </xdr:to>
    <xdr:pic>
      <xdr:nvPicPr>
        <xdr:cNvPr id="24" name="Picture 101" descr="pag08"/>
        <xdr:cNvPicPr/>
      </xdr:nvPicPr>
      <xdr:blipFill>
        <a:blip r:embed="rId2"/>
        <a:stretch/>
      </xdr:blipFill>
      <xdr:spPr>
        <a:xfrm>
          <a:off x="69840" y="37800"/>
          <a:ext cx="283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6</xdr:row>
      <xdr:rowOff>0</xdr:rowOff>
    </xdr:from>
    <xdr:to>
      <xdr:col>12</xdr:col>
      <xdr:colOff>1007280</xdr:colOff>
      <xdr:row>29</xdr:row>
      <xdr:rowOff>19080</xdr:rowOff>
    </xdr:to>
    <xdr:graphicFrame>
      <xdr:nvGraphicFramePr>
        <xdr:cNvPr id="5" name="Gráfico 1"/>
        <xdr:cNvGraphicFramePr/>
      </xdr:nvGraphicFramePr>
      <xdr:xfrm>
        <a:off x="3993480" y="1750680"/>
        <a:ext cx="61563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6</xdr:row>
      <xdr:rowOff>9720</xdr:rowOff>
    </xdr:from>
    <xdr:to>
      <xdr:col>14</xdr:col>
      <xdr:colOff>67500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20440" y="1600560"/>
        <a:ext cx="48592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15</xdr:row>
      <xdr:rowOff>0</xdr:rowOff>
    </xdr:from>
    <xdr:to>
      <xdr:col>31</xdr:col>
      <xdr:colOff>443160</xdr:colOff>
      <xdr:row>35</xdr:row>
      <xdr:rowOff>38160</xdr:rowOff>
    </xdr:to>
    <xdr:graphicFrame>
      <xdr:nvGraphicFramePr>
        <xdr:cNvPr id="8" name="Chart 5"/>
        <xdr:cNvGraphicFramePr/>
      </xdr:nvGraphicFramePr>
      <xdr:xfrm>
        <a:off x="4803120" y="3562200"/>
        <a:ext cx="64634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3</xdr:col>
      <xdr:colOff>261720</xdr:colOff>
      <xdr:row>34</xdr:row>
      <xdr:rowOff>28440</xdr:rowOff>
    </xdr:to>
    <xdr:graphicFrame>
      <xdr:nvGraphicFramePr>
        <xdr:cNvPr id="9" name="Chart 23"/>
        <xdr:cNvGraphicFramePr/>
      </xdr:nvGraphicFramePr>
      <xdr:xfrm>
        <a:off x="99720" y="3562200"/>
        <a:ext cx="4643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2052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997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775440</xdr:colOff>
      <xdr:row>1</xdr:row>
      <xdr:rowOff>589320</xdr:rowOff>
    </xdr:to>
    <xdr:pic>
      <xdr:nvPicPr>
        <xdr:cNvPr id="11" name="Picture 57" descr="pag08"/>
        <xdr:cNvPicPr/>
      </xdr:nvPicPr>
      <xdr:blipFill>
        <a:blip r:embed="rId1"/>
        <a:stretch/>
      </xdr:blipFill>
      <xdr:spPr>
        <a:xfrm>
          <a:off x="69840" y="38160"/>
          <a:ext cx="28378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5</xdr:row>
      <xdr:rowOff>152640</xdr:rowOff>
    </xdr:from>
    <xdr:to>
      <xdr:col>13</xdr:col>
      <xdr:colOff>714960</xdr:colOff>
      <xdr:row>29</xdr:row>
      <xdr:rowOff>28440</xdr:rowOff>
    </xdr:to>
    <xdr:graphicFrame>
      <xdr:nvGraphicFramePr>
        <xdr:cNvPr id="12" name="Chart 6"/>
        <xdr:cNvGraphicFramePr/>
      </xdr:nvGraphicFramePr>
      <xdr:xfrm>
        <a:off x="5501880" y="1619640"/>
        <a:ext cx="528228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3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241560</xdr:colOff>
      <xdr:row>1</xdr:row>
      <xdr:rowOff>552600</xdr:rowOff>
    </xdr:to>
    <xdr:pic>
      <xdr:nvPicPr>
        <xdr:cNvPr id="14" name="Picture 26" descr="pag08"/>
        <xdr:cNvPicPr/>
      </xdr:nvPicPr>
      <xdr:blipFill>
        <a:blip r:embed="rId1"/>
        <a:stretch/>
      </xdr:blipFill>
      <xdr:spPr>
        <a:xfrm>
          <a:off x="9000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99040</xdr:rowOff>
    </xdr:to>
    <xdr:pic>
      <xdr:nvPicPr>
        <xdr:cNvPr id="15" name="Picture 225" descr="pag08"/>
        <xdr:cNvPicPr/>
      </xdr:nvPicPr>
      <xdr:blipFill>
        <a:blip r:embed="rId1"/>
        <a:stretch/>
      </xdr:blipFill>
      <xdr:spPr>
        <a:xfrm>
          <a:off x="130320" y="37800"/>
          <a:ext cx="2837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26" customFormat="false" ht="15" hidden="false" customHeight="false" outlineLevel="0" collapsed="false">
      <c r="O26" s="1" t="n">
        <v>11763</v>
      </c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2.42"/>
    <col collapsed="false" customWidth="true" hidden="false" outlineLevel="0" max="2" min="2" style="1" width="15.13"/>
    <col collapsed="false" customWidth="true" hidden="false" outlineLevel="0" max="3" min="3" style="1" width="0.56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9.85"/>
    <col collapsed="false" customWidth="true" hidden="false" outlineLevel="0" max="24" min="24" style="116" width="7.42"/>
    <col collapsed="false" customWidth="true" hidden="true" outlineLevel="0" max="25" min="25" style="1" width="12.99"/>
    <col collapsed="false" customWidth="false" hidden="false" outlineLevel="0" max="257" min="26" style="1" width="11.42"/>
  </cols>
  <sheetData>
    <row r="1" s="2" customFormat="true" ht="9" hidden="false" customHeight="true" outlineLevel="0" collapsed="false">
      <c r="A1" s="297"/>
      <c r="B1" s="3"/>
      <c r="C1" s="29"/>
      <c r="D1" s="29"/>
      <c r="E1" s="29"/>
      <c r="V1" s="29"/>
      <c r="X1" s="117"/>
    </row>
    <row r="2" s="30" customFormat="true" ht="49.5" hidden="false" customHeight="true" outlineLevel="0" collapsed="false">
      <c r="A2" s="179"/>
      <c r="B2" s="298"/>
      <c r="C2" s="298"/>
      <c r="D2" s="298"/>
      <c r="E2" s="298"/>
      <c r="F2" s="298"/>
      <c r="G2" s="298"/>
      <c r="H2" s="298"/>
      <c r="I2" s="298"/>
      <c r="J2" s="298"/>
      <c r="K2" s="118"/>
      <c r="X2" s="119"/>
    </row>
    <row r="3" s="9" customFormat="true" ht="6.95" hidden="false" customHeight="true" outlineLevel="0" collapsed="false">
      <c r="A3" s="36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s="9" customFormat="true" ht="23.25" hidden="false" customHeight="true" outlineLevel="0" collapsed="false">
      <c r="A4" s="362"/>
      <c r="B4" s="32" t="s">
        <v>10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9" customFormat="true" ht="12" hidden="false" customHeight="true" outlineLevel="0" collapsed="false">
      <c r="A5" s="301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"/>
      <c r="Y5" s="7"/>
    </row>
    <row r="6" s="9" customFormat="true" ht="12" hidden="false" customHeight="true" outlineLevel="0" collapsed="false">
      <c r="A6" s="302"/>
      <c r="W6" s="120"/>
      <c r="X6" s="121"/>
    </row>
    <row r="7" s="9" customFormat="true" ht="24.75" hidden="false" customHeight="true" outlineLevel="0" collapsed="false">
      <c r="A7" s="304"/>
      <c r="B7" s="123" t="s">
        <v>46</v>
      </c>
      <c r="C7" s="124"/>
      <c r="D7" s="125"/>
      <c r="E7" s="126"/>
      <c r="F7" s="127" t="s">
        <v>47</v>
      </c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4"/>
      <c r="W7" s="128" t="s">
        <v>39</v>
      </c>
      <c r="X7" s="128"/>
    </row>
    <row r="8" s="9" customFormat="true" ht="47.25" hidden="false" customHeight="true" outlineLevel="0" collapsed="false">
      <c r="A8" s="310"/>
      <c r="B8" s="123"/>
      <c r="C8" s="124"/>
      <c r="D8" s="129" t="s">
        <v>48</v>
      </c>
      <c r="E8" s="129"/>
      <c r="F8" s="129" t="s">
        <v>49</v>
      </c>
      <c r="G8" s="129"/>
      <c r="H8" s="129" t="s">
        <v>50</v>
      </c>
      <c r="I8" s="129"/>
      <c r="J8" s="129" t="s">
        <v>51</v>
      </c>
      <c r="K8" s="129"/>
      <c r="L8" s="129" t="s">
        <v>52</v>
      </c>
      <c r="M8" s="129"/>
      <c r="N8" s="129" t="s">
        <v>53</v>
      </c>
      <c r="O8" s="129"/>
      <c r="P8" s="129" t="s">
        <v>54</v>
      </c>
      <c r="Q8" s="129"/>
      <c r="R8" s="129" t="s">
        <v>55</v>
      </c>
      <c r="S8" s="129"/>
      <c r="T8" s="129" t="s">
        <v>56</v>
      </c>
      <c r="U8" s="129"/>
      <c r="V8" s="124"/>
      <c r="W8" s="128"/>
      <c r="X8" s="128"/>
    </row>
    <row r="9" s="311" customFormat="true" ht="37.5" hidden="false" customHeight="true" outlineLevel="0" collapsed="false">
      <c r="A9" s="310"/>
      <c r="B9" s="123"/>
      <c r="C9" s="122"/>
      <c r="D9" s="131" t="s">
        <v>19</v>
      </c>
      <c r="E9" s="132" t="s">
        <v>57</v>
      </c>
      <c r="F9" s="131" t="s">
        <v>19</v>
      </c>
      <c r="G9" s="132" t="s">
        <v>57</v>
      </c>
      <c r="H9" s="131" t="s">
        <v>19</v>
      </c>
      <c r="I9" s="132" t="s">
        <v>57</v>
      </c>
      <c r="J9" s="131" t="s">
        <v>19</v>
      </c>
      <c r="K9" s="132" t="s">
        <v>57</v>
      </c>
      <c r="L9" s="131" t="s">
        <v>19</v>
      </c>
      <c r="M9" s="132" t="s">
        <v>57</v>
      </c>
      <c r="N9" s="131" t="s">
        <v>19</v>
      </c>
      <c r="O9" s="132" t="s">
        <v>57</v>
      </c>
      <c r="P9" s="131" t="s">
        <v>19</v>
      </c>
      <c r="Q9" s="132" t="s">
        <v>57</v>
      </c>
      <c r="R9" s="131" t="s">
        <v>19</v>
      </c>
      <c r="S9" s="132" t="s">
        <v>57</v>
      </c>
      <c r="T9" s="131" t="s">
        <v>19</v>
      </c>
      <c r="U9" s="132" t="s">
        <v>57</v>
      </c>
      <c r="V9" s="122"/>
      <c r="W9" s="134" t="s">
        <v>19</v>
      </c>
      <c r="X9" s="135" t="s">
        <v>57</v>
      </c>
    </row>
    <row r="10" s="41" customFormat="true" ht="11.25" hidden="false" customHeight="true" outlineLevel="0" collapsed="false">
      <c r="A10" s="316"/>
      <c r="B10" s="363"/>
      <c r="C10" s="364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4"/>
      <c r="W10" s="363"/>
      <c r="X10" s="363"/>
    </row>
    <row r="11" s="46" customFormat="true" ht="21.75" hidden="false" customHeight="true" outlineLevel="0" collapsed="false">
      <c r="A11" s="365"/>
      <c r="B11" s="142" t="s">
        <v>58</v>
      </c>
      <c r="C11" s="366"/>
      <c r="D11" s="367" t="n">
        <v>454</v>
      </c>
      <c r="E11" s="368" t="n">
        <f aca="false">D11*100/$W11</f>
        <v>0.0949530567982415</v>
      </c>
      <c r="F11" s="369" t="n">
        <v>523</v>
      </c>
      <c r="G11" s="368" t="n">
        <f aca="false">F11*100/$W11</f>
        <v>0.109384248249957</v>
      </c>
      <c r="H11" s="367" t="n">
        <v>13637</v>
      </c>
      <c r="I11" s="368" t="n">
        <f aca="false">H11*100/$W11</f>
        <v>2.85214721488462</v>
      </c>
      <c r="J11" s="367" t="n">
        <v>12117</v>
      </c>
      <c r="K11" s="368" t="n">
        <f aca="false">J11*100/$W11</f>
        <v>2.53424270754249</v>
      </c>
      <c r="L11" s="367" t="n">
        <v>24082</v>
      </c>
      <c r="M11" s="368" t="n">
        <f aca="false">L11*100/$W11</f>
        <v>5.03669496435077</v>
      </c>
      <c r="N11" s="367" t="n">
        <v>18172</v>
      </c>
      <c r="O11" s="368" t="n">
        <f aca="false">N11*100/$W11</f>
        <v>3.80063204435605</v>
      </c>
      <c r="P11" s="367" t="n">
        <v>22280</v>
      </c>
      <c r="Q11" s="368" t="n">
        <f aca="false">P11*100/$W11</f>
        <v>4.65981080498859</v>
      </c>
      <c r="R11" s="367" t="n">
        <v>86143</v>
      </c>
      <c r="S11" s="368" t="n">
        <f aca="false">R11*100/$W11</f>
        <v>18.0166105105086</v>
      </c>
      <c r="T11" s="367" t="n">
        <v>300723</v>
      </c>
      <c r="U11" s="370" t="n">
        <f aca="false">T11*100/$W11</f>
        <v>62.8955244483207</v>
      </c>
      <c r="V11" s="371"/>
      <c r="W11" s="372" t="n">
        <f aca="false">D11+F11+H11+J11+L11+N11+P11+R11+T11</f>
        <v>478131</v>
      </c>
      <c r="X11" s="147" t="n">
        <f aca="false">E11+G11+I11+K11+M11+O11+Q11+S11+U11</f>
        <v>100</v>
      </c>
      <c r="Y11" s="373"/>
    </row>
    <row r="12" s="319" customFormat="true" ht="24" hidden="false" customHeight="true" outlineLevel="0" collapsed="false">
      <c r="A12" s="365"/>
      <c r="B12" s="150" t="s">
        <v>59</v>
      </c>
      <c r="C12" s="366"/>
      <c r="D12" s="374" t="n">
        <v>236</v>
      </c>
      <c r="E12" s="375" t="n">
        <f aca="false">D12*100/$W12</f>
        <v>0.0957978827044229</v>
      </c>
      <c r="F12" s="374" t="n">
        <v>630</v>
      </c>
      <c r="G12" s="375" t="n">
        <f aca="false">F12*100/$W12</f>
        <v>0.255731636032993</v>
      </c>
      <c r="H12" s="374" t="n">
        <v>21703</v>
      </c>
      <c r="I12" s="375" t="n">
        <f aca="false">H12*100/$W12</f>
        <v>8.80975189972073</v>
      </c>
      <c r="J12" s="374" t="n">
        <v>15818</v>
      </c>
      <c r="K12" s="375" t="n">
        <f aca="false">J12*100/$W12</f>
        <v>6.42089368058713</v>
      </c>
      <c r="L12" s="374" t="n">
        <v>29730</v>
      </c>
      <c r="M12" s="375" t="n">
        <f aca="false">L12*100/$W12</f>
        <v>12.0680976813665</v>
      </c>
      <c r="N12" s="374" t="n">
        <v>20271</v>
      </c>
      <c r="O12" s="375" t="n">
        <f aca="false">N12*100/$W12</f>
        <v>8.22846983178541</v>
      </c>
      <c r="P12" s="374" t="n">
        <v>21974</v>
      </c>
      <c r="Q12" s="375" t="n">
        <f aca="false">P12*100/$W12</f>
        <v>8.91975709553809</v>
      </c>
      <c r="R12" s="374" t="n">
        <v>49864</v>
      </c>
      <c r="S12" s="375" t="n">
        <f aca="false">R12*100/$W12</f>
        <v>20.2409560303955</v>
      </c>
      <c r="T12" s="374" t="n">
        <v>86126</v>
      </c>
      <c r="U12" s="376" t="n">
        <f aca="false">T12*100/$W12</f>
        <v>34.9605442618692</v>
      </c>
      <c r="V12" s="371"/>
      <c r="W12" s="377" t="n">
        <f aca="false">D12+F12+H12+J12+L12+N12+P12+R12+T12</f>
        <v>246352</v>
      </c>
      <c r="X12" s="154" t="n">
        <f aca="false">E12+G12+I12+K12+M12+O12+Q12+S12+U12</f>
        <v>100</v>
      </c>
      <c r="Y12" s="378"/>
    </row>
    <row r="13" s="319" customFormat="true" ht="3.75" hidden="false" customHeight="true" outlineLevel="0" collapsed="false">
      <c r="A13" s="365"/>
      <c r="B13" s="379"/>
      <c r="C13" s="155"/>
      <c r="D13" s="380"/>
      <c r="E13" s="381"/>
      <c r="F13" s="380"/>
      <c r="G13" s="381"/>
      <c r="H13" s="380"/>
      <c r="I13" s="381"/>
      <c r="J13" s="380"/>
      <c r="K13" s="381"/>
      <c r="L13" s="380"/>
      <c r="M13" s="381"/>
      <c r="N13" s="380"/>
      <c r="O13" s="381"/>
      <c r="P13" s="380"/>
      <c r="Q13" s="381"/>
      <c r="R13" s="380"/>
      <c r="S13" s="381"/>
      <c r="T13" s="380"/>
      <c r="U13" s="382"/>
      <c r="V13" s="383"/>
      <c r="W13" s="384"/>
      <c r="X13" s="385"/>
    </row>
    <row r="14" s="319" customFormat="true" ht="24" hidden="false" customHeight="true" outlineLevel="0" collapsed="false">
      <c r="A14" s="365"/>
      <c r="B14" s="161" t="s">
        <v>39</v>
      </c>
      <c r="C14" s="124"/>
      <c r="D14" s="386" t="n">
        <f aca="false">D11+D12</f>
        <v>690</v>
      </c>
      <c r="E14" s="387" t="n">
        <f aca="false">D14*100/$W$14</f>
        <v>0.095240330000842</v>
      </c>
      <c r="F14" s="386" t="n">
        <f aca="false">SUM(F11:F12)</f>
        <v>1153</v>
      </c>
      <c r="G14" s="387" t="n">
        <f aca="false">F14*100/$W$14</f>
        <v>0.159147971726045</v>
      </c>
      <c r="H14" s="386" t="n">
        <f aca="false">SUM(H11:H12)</f>
        <v>35340</v>
      </c>
      <c r="I14" s="387" t="n">
        <f aca="false">H14*100/$W$14</f>
        <v>4.87796124960834</v>
      </c>
      <c r="J14" s="386" t="n">
        <f aca="false">SUM(J11:J12)</f>
        <v>27935</v>
      </c>
      <c r="K14" s="387" t="n">
        <f aca="false">J14*100/$W$14</f>
        <v>3.85585307039641</v>
      </c>
      <c r="L14" s="386" t="n">
        <f aca="false">SUM(L11:L12)</f>
        <v>53812</v>
      </c>
      <c r="M14" s="387" t="n">
        <f aca="false">L14*100/$W$14</f>
        <v>7.42764150435552</v>
      </c>
      <c r="N14" s="386" t="n">
        <f aca="false">SUM(N11:N12)</f>
        <v>38443</v>
      </c>
      <c r="O14" s="387" t="n">
        <f aca="false">N14*100/$W$14</f>
        <v>5.30626667568459</v>
      </c>
      <c r="P14" s="386" t="n">
        <f aca="false">SUM(P11:P12)</f>
        <v>44254</v>
      </c>
      <c r="Q14" s="387" t="n">
        <f aca="false">P14*100/$W$14</f>
        <v>6.1083558896482</v>
      </c>
      <c r="R14" s="386" t="n">
        <f aca="false">SUM(R11:R12)</f>
        <v>136007</v>
      </c>
      <c r="S14" s="387" t="n">
        <f aca="false">R14*100/$W$14</f>
        <v>18.7729732788761</v>
      </c>
      <c r="T14" s="386" t="n">
        <f aca="false">SUM(T11:T12)</f>
        <v>386849</v>
      </c>
      <c r="U14" s="387" t="n">
        <f aca="false">T14*100/$W$14</f>
        <v>53.3965600297039</v>
      </c>
      <c r="V14" s="388"/>
      <c r="W14" s="386" t="n">
        <f aca="false">D14+F14+H14+J14+L14+N14+P14+R14+T14</f>
        <v>724483</v>
      </c>
      <c r="X14" s="159" t="n">
        <f aca="false">E14+G14+I14+K14+M14+O14+Q14+S14+U14</f>
        <v>100</v>
      </c>
    </row>
    <row r="15" s="319" customFormat="true" ht="18" hidden="false" customHeight="true" outlineLevel="0" collapsed="false">
      <c r="A15" s="365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90"/>
      <c r="N15" s="391"/>
      <c r="O15" s="391"/>
      <c r="P15" s="391"/>
      <c r="Q15" s="391"/>
      <c r="R15" s="391"/>
      <c r="S15" s="67"/>
      <c r="T15" s="67"/>
      <c r="U15" s="67"/>
      <c r="V15" s="67"/>
      <c r="W15" s="67"/>
      <c r="X15" s="166"/>
    </row>
    <row r="16" s="332" customFormat="true" ht="18" hidden="false" customHeight="true" outlineLevel="0" collapsed="false">
      <c r="A16" s="365"/>
      <c r="B16" s="390"/>
      <c r="C16" s="390"/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1"/>
      <c r="O16" s="391"/>
      <c r="P16" s="391"/>
      <c r="Q16" s="391"/>
      <c r="R16" s="391"/>
      <c r="S16" s="109"/>
      <c r="T16" s="109"/>
      <c r="U16" s="109"/>
      <c r="V16" s="109"/>
      <c r="W16" s="109"/>
      <c r="X16" s="392"/>
    </row>
    <row r="17" s="332" customFormat="true" ht="18" hidden="false" customHeight="true" outlineLevel="0" collapsed="false">
      <c r="A17" s="365"/>
      <c r="B17" s="168"/>
      <c r="C17" s="168"/>
      <c r="D17" s="168"/>
      <c r="E17" s="168"/>
      <c r="F17" s="168" t="str">
        <f aca="false">F8</f>
        <v>menores de 3</v>
      </c>
      <c r="G17" s="168" t="str">
        <f aca="false">H8</f>
        <v>3 a 18</v>
      </c>
      <c r="H17" s="168" t="str">
        <f aca="false">J8</f>
        <v>19 a 30</v>
      </c>
      <c r="I17" s="168" t="str">
        <f aca="false">L8</f>
        <v>31 a 45</v>
      </c>
      <c r="J17" s="168" t="str">
        <f aca="false">N8</f>
        <v>46 a 54</v>
      </c>
      <c r="K17" s="168" t="str">
        <f aca="false">P8</f>
        <v>55 a 64</v>
      </c>
      <c r="L17" s="168" t="str">
        <f aca="false">R8</f>
        <v>65 a 79</v>
      </c>
      <c r="M17" s="168" t="str">
        <f aca="false">T8</f>
        <v>80 y +</v>
      </c>
      <c r="N17" s="167"/>
      <c r="O17" s="167"/>
      <c r="P17" s="167"/>
      <c r="Q17" s="167"/>
      <c r="R17" s="167"/>
      <c r="S17" s="393"/>
      <c r="T17" s="393"/>
      <c r="U17" s="393"/>
      <c r="V17" s="393"/>
      <c r="W17" s="393"/>
      <c r="X17" s="392"/>
    </row>
    <row r="18" s="332" customFormat="true" ht="18" hidden="false" customHeight="true" outlineLevel="0" collapsed="false">
      <c r="A18" s="365"/>
      <c r="B18" s="171"/>
      <c r="C18" s="171"/>
      <c r="D18" s="171"/>
      <c r="E18" s="171"/>
      <c r="F18" s="172" t="n">
        <f aca="false">F14</f>
        <v>1153</v>
      </c>
      <c r="G18" s="172" t="n">
        <f aca="false">H14</f>
        <v>35340</v>
      </c>
      <c r="H18" s="172" t="n">
        <f aca="false">J14</f>
        <v>27935</v>
      </c>
      <c r="I18" s="172" t="n">
        <f aca="false">L14</f>
        <v>53812</v>
      </c>
      <c r="J18" s="172" t="n">
        <f aca="false">N14</f>
        <v>38443</v>
      </c>
      <c r="K18" s="172" t="n">
        <f aca="false">P14</f>
        <v>44254</v>
      </c>
      <c r="L18" s="172" t="n">
        <f aca="false">R14</f>
        <v>136007</v>
      </c>
      <c r="M18" s="172" t="n">
        <f aca="false">T14</f>
        <v>386849</v>
      </c>
      <c r="N18" s="170"/>
      <c r="O18" s="170"/>
      <c r="P18" s="170"/>
      <c r="Q18" s="170"/>
      <c r="R18" s="170"/>
      <c r="S18" s="394"/>
      <c r="T18" s="394"/>
      <c r="U18" s="394"/>
      <c r="V18" s="394"/>
      <c r="W18" s="394"/>
      <c r="X18" s="395"/>
    </row>
    <row r="19" s="332" customFormat="true" ht="18" hidden="false" customHeight="true" outlineLevel="0" collapsed="false">
      <c r="A19" s="365"/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1"/>
      <c r="O19" s="391"/>
      <c r="P19" s="391"/>
      <c r="Q19" s="391"/>
      <c r="R19" s="391"/>
      <c r="S19" s="109"/>
      <c r="T19" s="109"/>
      <c r="U19" s="109"/>
      <c r="V19" s="109"/>
      <c r="W19" s="109"/>
      <c r="X19" s="392"/>
    </row>
    <row r="20" s="319" customFormat="true" ht="18" hidden="false" customHeight="true" outlineLevel="0" collapsed="false">
      <c r="A20" s="365"/>
      <c r="B20" s="390"/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1"/>
      <c r="O20" s="391"/>
      <c r="P20" s="391"/>
      <c r="Q20" s="391"/>
      <c r="R20" s="391"/>
      <c r="S20" s="67"/>
      <c r="T20" s="67"/>
      <c r="U20" s="67"/>
      <c r="V20" s="67"/>
      <c r="W20" s="67"/>
      <c r="X20" s="166"/>
    </row>
    <row r="21" s="319" customFormat="true" ht="18" hidden="false" customHeight="true" outlineLevel="0" collapsed="false">
      <c r="A21" s="365"/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1"/>
      <c r="O21" s="391"/>
      <c r="P21" s="391"/>
      <c r="Q21" s="391"/>
      <c r="R21" s="391"/>
      <c r="S21" s="67"/>
      <c r="T21" s="67"/>
      <c r="U21" s="67"/>
      <c r="V21" s="67"/>
      <c r="W21" s="67"/>
      <c r="X21" s="166"/>
    </row>
    <row r="22" s="319" customFormat="true" ht="18" hidden="false" customHeight="true" outlineLevel="0" collapsed="false">
      <c r="A22" s="365"/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1"/>
      <c r="O22" s="391"/>
      <c r="P22" s="391"/>
      <c r="Q22" s="391"/>
      <c r="R22" s="391"/>
      <c r="S22" s="67"/>
      <c r="T22" s="67"/>
      <c r="U22" s="67"/>
      <c r="V22" s="67"/>
      <c r="W22" s="67"/>
      <c r="X22" s="166"/>
    </row>
    <row r="23" s="319" customFormat="true" ht="18" hidden="false" customHeight="true" outlineLevel="0" collapsed="false">
      <c r="A23" s="365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1"/>
      <c r="O23" s="391"/>
      <c r="P23" s="391"/>
      <c r="Q23" s="391"/>
      <c r="R23" s="391"/>
      <c r="S23" s="67"/>
      <c r="T23" s="67"/>
      <c r="U23" s="67"/>
      <c r="V23" s="67"/>
      <c r="W23" s="67"/>
      <c r="X23" s="166"/>
    </row>
    <row r="24" s="319" customFormat="true" ht="18" hidden="false" customHeight="true" outlineLevel="0" collapsed="false">
      <c r="A24" s="365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1"/>
      <c r="O24" s="391"/>
      <c r="P24" s="391"/>
      <c r="Q24" s="391"/>
      <c r="R24" s="391"/>
      <c r="S24" s="67"/>
      <c r="T24" s="67"/>
      <c r="U24" s="67"/>
      <c r="V24" s="67"/>
      <c r="W24" s="67"/>
      <c r="X24" s="166"/>
    </row>
    <row r="25" s="319" customFormat="true" ht="18" hidden="false" customHeight="true" outlineLevel="0" collapsed="false">
      <c r="A25" s="365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1"/>
      <c r="O25" s="391"/>
      <c r="P25" s="391"/>
      <c r="Q25" s="391"/>
      <c r="R25" s="391"/>
      <c r="S25" s="67"/>
      <c r="T25" s="67"/>
      <c r="U25" s="67"/>
      <c r="V25" s="67"/>
      <c r="W25" s="67"/>
      <c r="X25" s="166"/>
    </row>
    <row r="26" s="319" customFormat="true" ht="18" hidden="false" customHeight="true" outlineLevel="0" collapsed="false">
      <c r="A26" s="365"/>
      <c r="B26" s="390"/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1"/>
      <c r="O26" s="391"/>
      <c r="P26" s="391"/>
      <c r="Q26" s="391"/>
      <c r="R26" s="391"/>
      <c r="S26" s="67"/>
      <c r="T26" s="67"/>
      <c r="U26" s="67"/>
      <c r="V26" s="67"/>
      <c r="W26" s="67"/>
      <c r="X26" s="166"/>
    </row>
    <row r="27" s="319" customFormat="true" ht="18" hidden="false" customHeight="true" outlineLevel="0" collapsed="false">
      <c r="A27" s="3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166"/>
    </row>
    <row r="28" s="319" customFormat="true" ht="6" hidden="false" customHeight="true" outlineLevel="0" collapsed="false">
      <c r="A28" s="396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166"/>
    </row>
    <row r="29" s="319" customFormat="true" ht="7.5" hidden="false" customHeight="true" outlineLevel="0" collapsed="false">
      <c r="A29" s="397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166"/>
    </row>
    <row r="30" s="46" customFormat="true" ht="5.25" hidden="false" customHeight="true" outlineLevel="0" collapsed="false">
      <c r="A30" s="398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166"/>
    </row>
    <row r="31" s="399" customFormat="true" ht="5.25" hidden="false" customHeight="true" outlineLevel="0" collapsed="false">
      <c r="A31" s="63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166"/>
    </row>
    <row r="32" customFormat="false" ht="16.5" hidden="false" customHeight="true" outlineLevel="0" collapsed="false">
      <c r="A32" s="400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166"/>
    </row>
    <row r="33" customFormat="fals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166"/>
    </row>
    <row r="34" customFormat="false" ht="1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166"/>
    </row>
    <row r="35" customFormat="false" ht="16.5" hidden="false" customHeight="true" outlineLevel="0" collapsed="false">
      <c r="B35" s="401"/>
      <c r="C35" s="401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  <c r="P35" s="401"/>
      <c r="Q35" s="401"/>
      <c r="R35" s="401"/>
      <c r="S35" s="401"/>
      <c r="T35" s="401"/>
      <c r="U35" s="401"/>
      <c r="V35" s="401"/>
      <c r="W35" s="401"/>
      <c r="X35" s="402"/>
    </row>
    <row r="36" customFormat="false" ht="15" hidden="false" customHeight="true" outlineLevel="0" collapsed="false">
      <c r="B36" s="403" t="s">
        <v>60</v>
      </c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4"/>
      <c r="O36" s="404"/>
      <c r="P36" s="404"/>
      <c r="Q36" s="404"/>
      <c r="R36" s="404"/>
      <c r="S36" s="404"/>
      <c r="T36" s="404"/>
      <c r="U36" s="404"/>
      <c r="V36" s="404"/>
      <c r="W36" s="404"/>
      <c r="X36" s="405"/>
    </row>
    <row r="37" customFormat="false" ht="15" hidden="false" customHeight="true" outlineLevel="0" collapsed="false"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7"/>
      <c r="S37" s="407"/>
      <c r="T37" s="407"/>
      <c r="U37" s="408"/>
      <c r="V37" s="408"/>
      <c r="W37" s="408"/>
      <c r="X37" s="409"/>
    </row>
  </sheetData>
  <mergeCells count="17"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6:J36"/>
    <mergeCell ref="B37:Q37"/>
  </mergeCells>
  <conditionalFormatting sqref="W13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mal"</formula>
    </cfRule>
  </conditionalFormatting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8.41"/>
    <col collapsed="false" customWidth="false" hidden="false" outlineLevel="0" max="257" min="9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  <c r="Q1" s="0"/>
    </row>
    <row r="2" s="30" customFormat="true" ht="49.5" hidden="false" customHeight="true" outlineLevel="0" collapsed="false">
      <c r="B2" s="298"/>
      <c r="C2" s="298"/>
      <c r="D2" s="298"/>
      <c r="E2" s="298"/>
      <c r="F2" s="298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  <c r="Q3" s="30"/>
    </row>
    <row r="4" s="9" customFormat="true" ht="23.25" hidden="false" customHeight="true" outlineLevel="0" collapsed="false">
      <c r="B4" s="410" t="s">
        <v>109</v>
      </c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218"/>
      <c r="Q5" s="218"/>
    </row>
    <row r="6" s="9" customFormat="true" ht="6.95" hidden="false" customHeight="true" outlineLevel="0" collapsed="false">
      <c r="I6" s="217"/>
      <c r="J6" s="217"/>
    </row>
    <row r="7" s="9" customFormat="true" ht="21" hidden="false" customHeight="true" outlineLevel="0" collapsed="false">
      <c r="I7" s="219"/>
      <c r="J7" s="219"/>
      <c r="K7" s="35"/>
      <c r="L7" s="35"/>
      <c r="M7" s="35"/>
      <c r="N7" s="35"/>
      <c r="O7" s="185"/>
      <c r="P7" s="185"/>
      <c r="Q7" s="185"/>
    </row>
    <row r="8" s="9" customFormat="true" ht="47.25" hidden="false" customHeight="true" outlineLevel="0" collapsed="false">
      <c r="B8" s="411" t="s">
        <v>17</v>
      </c>
      <c r="C8" s="352"/>
      <c r="D8" s="411" t="s">
        <v>110</v>
      </c>
      <c r="E8" s="411"/>
      <c r="F8" s="352"/>
      <c r="G8" s="412" t="s">
        <v>111</v>
      </c>
      <c r="H8" s="412"/>
      <c r="I8" s="220"/>
      <c r="J8" s="220"/>
      <c r="K8" s="40"/>
      <c r="L8" s="40"/>
      <c r="M8" s="40"/>
      <c r="N8" s="40"/>
      <c r="O8" s="41"/>
      <c r="P8" s="41"/>
      <c r="Q8" s="41"/>
    </row>
    <row r="9" s="311" customFormat="true" ht="30.75" hidden="false" customHeight="true" outlineLevel="0" collapsed="false">
      <c r="B9" s="413"/>
      <c r="C9" s="40"/>
      <c r="D9" s="131" t="s">
        <v>19</v>
      </c>
      <c r="E9" s="414" t="s">
        <v>20</v>
      </c>
      <c r="F9" s="40"/>
      <c r="G9" s="131" t="s">
        <v>19</v>
      </c>
      <c r="H9" s="314" t="s">
        <v>42</v>
      </c>
      <c r="I9" s="221"/>
      <c r="J9" s="221"/>
      <c r="K9" s="44"/>
      <c r="L9" s="44"/>
      <c r="M9" s="44"/>
      <c r="N9" s="44"/>
      <c r="O9" s="44"/>
      <c r="P9" s="44"/>
      <c r="Q9" s="44"/>
    </row>
    <row r="10" s="41" customFormat="true" ht="7.5" hidden="false" customHeight="true" outlineLevel="0" collapsed="false">
      <c r="B10" s="40"/>
      <c r="C10" s="40"/>
      <c r="D10" s="40"/>
      <c r="E10" s="40"/>
      <c r="F10" s="40"/>
      <c r="G10" s="40"/>
      <c r="H10" s="40"/>
      <c r="I10" s="222"/>
      <c r="J10" s="223"/>
      <c r="K10" s="47"/>
      <c r="L10" s="47"/>
      <c r="M10" s="47"/>
      <c r="N10" s="47"/>
      <c r="O10" s="192"/>
      <c r="P10" s="192"/>
      <c r="Q10" s="192"/>
    </row>
    <row r="11" s="46" customFormat="true" ht="18" hidden="false" customHeight="true" outlineLevel="0" collapsed="false">
      <c r="B11" s="48" t="s">
        <v>21</v>
      </c>
      <c r="C11" s="415"/>
      <c r="D11" s="224" t="n">
        <v>8440300</v>
      </c>
      <c r="E11" s="51" t="n">
        <f aca="false">D11*100/$D$31</f>
        <v>17.9086332733592</v>
      </c>
      <c r="F11" s="415"/>
      <c r="G11" s="224" t="n">
        <v>156581</v>
      </c>
      <c r="H11" s="51" t="n">
        <f aca="false">G11*100/D11</f>
        <v>1.85515917680651</v>
      </c>
      <c r="J11" s="48" t="s">
        <v>27</v>
      </c>
      <c r="K11" s="416" t="n">
        <v>2.4511533310184</v>
      </c>
      <c r="L11" s="47"/>
      <c r="M11" s="47"/>
      <c r="N11" s="47"/>
      <c r="O11" s="192"/>
      <c r="P11" s="192"/>
      <c r="Q11" s="192"/>
    </row>
    <row r="12" s="319" customFormat="true" ht="18" hidden="false" customHeight="true" outlineLevel="0" collapsed="false">
      <c r="B12" s="53" t="s">
        <v>22</v>
      </c>
      <c r="C12" s="415"/>
      <c r="D12" s="226" t="n">
        <v>1347150</v>
      </c>
      <c r="E12" s="55" t="n">
        <f aca="false">D12*100/$D$31</f>
        <v>2.85838362548794</v>
      </c>
      <c r="F12" s="415"/>
      <c r="G12" s="226" t="n">
        <v>17583</v>
      </c>
      <c r="H12" s="55" t="n">
        <f aca="false">G12*100/D12</f>
        <v>1.30519986638459</v>
      </c>
      <c r="J12" s="53" t="s">
        <v>26</v>
      </c>
      <c r="K12" s="55" t="n">
        <v>2.37629416376071</v>
      </c>
      <c r="L12" s="47"/>
      <c r="M12" s="47"/>
      <c r="N12" s="47"/>
      <c r="O12" s="192"/>
      <c r="P12" s="192"/>
      <c r="Q12" s="192"/>
    </row>
    <row r="13" s="319" customFormat="true" ht="18" hidden="false" customHeight="true" outlineLevel="0" collapsed="false">
      <c r="B13" s="53" t="s">
        <v>23</v>
      </c>
      <c r="C13" s="415"/>
      <c r="D13" s="226" t="n">
        <v>1068165</v>
      </c>
      <c r="E13" s="55" t="n">
        <f aca="false">D13*100/$D$31</f>
        <v>2.26643309603187</v>
      </c>
      <c r="F13" s="415"/>
      <c r="G13" s="226" t="n">
        <v>14969</v>
      </c>
      <c r="H13" s="55" t="n">
        <f aca="false">G13*100/D13</f>
        <v>1.40137525569552</v>
      </c>
      <c r="J13" s="53" t="s">
        <v>37</v>
      </c>
      <c r="K13" s="55" t="n">
        <v>1.99300058690731</v>
      </c>
      <c r="L13" s="47"/>
      <c r="M13" s="47"/>
      <c r="N13" s="47"/>
      <c r="O13" s="192"/>
      <c r="P13" s="192"/>
      <c r="Q13" s="192"/>
    </row>
    <row r="14" s="319" customFormat="true" ht="18" hidden="false" customHeight="true" outlineLevel="0" collapsed="false">
      <c r="B14" s="53" t="s">
        <v>24</v>
      </c>
      <c r="C14" s="415"/>
      <c r="D14" s="226" t="n">
        <v>1111674</v>
      </c>
      <c r="E14" s="55" t="n">
        <f aca="false">D14*100/$D$31</f>
        <v>2.35875051663191</v>
      </c>
      <c r="F14" s="415"/>
      <c r="G14" s="226" t="n">
        <v>11356</v>
      </c>
      <c r="H14" s="55" t="n">
        <f aca="false">G14*100/D14</f>
        <v>1.02152249670317</v>
      </c>
      <c r="J14" s="53" t="s">
        <v>31</v>
      </c>
      <c r="K14" s="59" t="n">
        <v>1.90225760051594</v>
      </c>
      <c r="L14" s="47"/>
      <c r="M14" s="47"/>
      <c r="N14" s="47"/>
      <c r="O14" s="192"/>
      <c r="P14" s="192"/>
      <c r="Q14" s="192"/>
    </row>
    <row r="15" s="319" customFormat="true" ht="18" hidden="false" customHeight="true" outlineLevel="0" collapsed="false">
      <c r="B15" s="53" t="s">
        <v>25</v>
      </c>
      <c r="C15" s="415"/>
      <c r="D15" s="226" t="n">
        <v>2118679</v>
      </c>
      <c r="E15" s="55" t="n">
        <f aca="false">D15*100/$D$31</f>
        <v>4.49541429036497</v>
      </c>
      <c r="F15" s="415"/>
      <c r="G15" s="226" t="n">
        <v>11880</v>
      </c>
      <c r="H15" s="55" t="n">
        <f aca="false">G15*100/D15</f>
        <v>0.560726754737268</v>
      </c>
      <c r="J15" s="53" t="s">
        <v>36</v>
      </c>
      <c r="K15" s="55" t="n">
        <v>1.86103640947911</v>
      </c>
      <c r="L15" s="47"/>
      <c r="M15" s="47"/>
      <c r="N15" s="47"/>
      <c r="O15" s="192"/>
      <c r="P15" s="192"/>
      <c r="Q15" s="192"/>
    </row>
    <row r="16" s="319" customFormat="true" ht="18" hidden="false" customHeight="true" outlineLevel="0" collapsed="false">
      <c r="B16" s="53" t="s">
        <v>26</v>
      </c>
      <c r="C16" s="415"/>
      <c r="D16" s="227" t="n">
        <v>591888</v>
      </c>
      <c r="E16" s="55" t="n">
        <f aca="false">D16*100/$D$31</f>
        <v>1.25586829033352</v>
      </c>
      <c r="F16" s="415"/>
      <c r="G16" s="227" t="n">
        <v>14065</v>
      </c>
      <c r="H16" s="55" t="n">
        <f aca="false">G16*100/D16</f>
        <v>2.37629416376071</v>
      </c>
      <c r="J16" s="53" t="s">
        <v>21</v>
      </c>
      <c r="K16" s="55" t="n">
        <v>1.85515917680651</v>
      </c>
      <c r="L16" s="47"/>
      <c r="M16" s="47"/>
      <c r="N16" s="47"/>
      <c r="O16" s="192"/>
      <c r="P16" s="192"/>
      <c r="Q16" s="192"/>
    </row>
    <row r="17" s="332" customFormat="true" ht="18" hidden="false" customHeight="true" outlineLevel="0" collapsed="false">
      <c r="B17" s="333" t="s">
        <v>27</v>
      </c>
      <c r="C17" s="415"/>
      <c r="D17" s="417" t="n">
        <v>2519875</v>
      </c>
      <c r="E17" s="418" t="n">
        <f aca="false">D17*100/$D$31</f>
        <v>5.34667218815754</v>
      </c>
      <c r="F17" s="415"/>
      <c r="G17" s="417" t="n">
        <v>61766</v>
      </c>
      <c r="H17" s="418" t="n">
        <f aca="false">G17*100/D17</f>
        <v>2.4511533310184</v>
      </c>
      <c r="J17" s="53" t="s">
        <v>34</v>
      </c>
      <c r="K17" s="55" t="n">
        <v>1.75721052763869</v>
      </c>
      <c r="L17" s="334"/>
      <c r="M17" s="334"/>
      <c r="N17" s="334"/>
      <c r="O17" s="419"/>
      <c r="P17" s="419"/>
      <c r="Q17" s="419"/>
    </row>
    <row r="18" s="332" customFormat="true" ht="18" hidden="false" customHeight="true" outlineLevel="0" collapsed="false">
      <c r="B18" s="333" t="s">
        <v>28</v>
      </c>
      <c r="C18" s="415"/>
      <c r="D18" s="417" t="n">
        <v>2100998</v>
      </c>
      <c r="E18" s="418" t="n">
        <f aca="false">D18*100/$D$31</f>
        <v>4.45789873464938</v>
      </c>
      <c r="F18" s="415"/>
      <c r="G18" s="417" t="n">
        <v>35291</v>
      </c>
      <c r="H18" s="418" t="n">
        <f aca="false">G18*100/D18</f>
        <v>1.67972553995768</v>
      </c>
      <c r="J18" s="333" t="s">
        <v>29</v>
      </c>
      <c r="K18" s="55" t="n">
        <v>1.7404168845525</v>
      </c>
      <c r="L18" s="334"/>
      <c r="M18" s="334"/>
      <c r="N18" s="334"/>
      <c r="O18" s="419"/>
      <c r="P18" s="419"/>
      <c r="Q18" s="419"/>
    </row>
    <row r="19" s="332" customFormat="true" ht="18" hidden="false" customHeight="true" outlineLevel="0" collapsed="false">
      <c r="B19" s="333" t="s">
        <v>29</v>
      </c>
      <c r="C19" s="415"/>
      <c r="D19" s="417" t="n">
        <v>7553650</v>
      </c>
      <c r="E19" s="418" t="n">
        <f aca="false">D19*100/$D$31</f>
        <v>16.0273388061218</v>
      </c>
      <c r="F19" s="415"/>
      <c r="G19" s="417" t="n">
        <v>131465</v>
      </c>
      <c r="H19" s="418" t="n">
        <f aca="false">G19*100/D19</f>
        <v>1.7404168845525</v>
      </c>
      <c r="J19" s="333" t="s">
        <v>28</v>
      </c>
      <c r="K19" s="418" t="n">
        <v>1.67972553995768</v>
      </c>
      <c r="L19" s="334"/>
      <c r="M19" s="334"/>
      <c r="N19" s="334"/>
      <c r="O19" s="419"/>
      <c r="P19" s="419"/>
      <c r="Q19" s="419"/>
    </row>
    <row r="20" s="332" customFormat="true" ht="18" hidden="false" customHeight="true" outlineLevel="0" collapsed="false">
      <c r="B20" s="333" t="s">
        <v>30</v>
      </c>
      <c r="C20" s="415"/>
      <c r="D20" s="417" t="n">
        <v>5113815</v>
      </c>
      <c r="E20" s="418" t="n">
        <f aca="false">D20*100/$D$31</f>
        <v>10.8504955348511</v>
      </c>
      <c r="F20" s="415"/>
      <c r="G20" s="417" t="n">
        <v>40498</v>
      </c>
      <c r="H20" s="418" t="n">
        <f aca="false">G20*100/D20</f>
        <v>0.791933224021596</v>
      </c>
      <c r="J20" s="53" t="s">
        <v>23</v>
      </c>
      <c r="K20" s="418" t="n">
        <v>1.40137525569552</v>
      </c>
      <c r="L20" s="334"/>
      <c r="M20" s="334"/>
      <c r="N20" s="334"/>
      <c r="O20" s="419"/>
      <c r="P20" s="419"/>
      <c r="Q20" s="419"/>
    </row>
    <row r="21" s="319" customFormat="true" ht="18" hidden="false" customHeight="true" outlineLevel="0" collapsed="false">
      <c r="B21" s="53" t="s">
        <v>31</v>
      </c>
      <c r="C21" s="415"/>
      <c r="D21" s="226" t="n">
        <v>1104004</v>
      </c>
      <c r="E21" s="55" t="n">
        <f aca="false">D21*100/$D$31</f>
        <v>2.34247630633054</v>
      </c>
      <c r="F21" s="415"/>
      <c r="G21" s="226" t="n">
        <v>21001</v>
      </c>
      <c r="H21" s="55" t="n">
        <f aca="false">G21*100/D21</f>
        <v>1.90225760051594</v>
      </c>
      <c r="J21" s="53" t="s">
        <v>33</v>
      </c>
      <c r="K21" s="55" t="n">
        <v>1.35585110485623</v>
      </c>
      <c r="L21" s="47"/>
      <c r="M21" s="47"/>
      <c r="N21" s="47"/>
      <c r="O21" s="192"/>
      <c r="P21" s="192"/>
      <c r="Q21" s="192"/>
    </row>
    <row r="22" s="319" customFormat="true" ht="18" hidden="false" customHeight="true" outlineLevel="0" collapsed="false">
      <c r="B22" s="53" t="s">
        <v>32</v>
      </c>
      <c r="C22" s="415"/>
      <c r="D22" s="226" t="n">
        <v>2765940</v>
      </c>
      <c r="E22" s="55" t="n">
        <f aca="false">D22*100/$D$31</f>
        <v>5.86877304315193</v>
      </c>
      <c r="F22" s="415"/>
      <c r="G22" s="226" t="n">
        <v>36645</v>
      </c>
      <c r="H22" s="55" t="n">
        <f aca="false">G22*100/D22</f>
        <v>1.32486604915508</v>
      </c>
      <c r="J22" s="53" t="s">
        <v>32</v>
      </c>
      <c r="K22" s="55" t="n">
        <v>1.32486604915508</v>
      </c>
      <c r="L22" s="47"/>
      <c r="M22" s="47"/>
      <c r="N22" s="47"/>
      <c r="O22" s="192"/>
      <c r="P22" s="192"/>
      <c r="Q22" s="192"/>
    </row>
    <row r="23" s="319" customFormat="true" ht="18" hidden="false" customHeight="true" outlineLevel="0" collapsed="false">
      <c r="B23" s="53" t="s">
        <v>33</v>
      </c>
      <c r="C23" s="415"/>
      <c r="D23" s="226" t="n">
        <v>6495551</v>
      </c>
      <c r="E23" s="55" t="n">
        <f aca="false">D23*100/$D$31</f>
        <v>13.782263754535</v>
      </c>
      <c r="F23" s="415"/>
      <c r="G23" s="226" t="n">
        <v>88070</v>
      </c>
      <c r="H23" s="55" t="n">
        <f aca="false">G23*100/D23</f>
        <v>1.35585110485623</v>
      </c>
      <c r="J23" s="53" t="s">
        <v>22</v>
      </c>
      <c r="K23" s="55" t="n">
        <v>1.30519986638459</v>
      </c>
      <c r="L23" s="57"/>
      <c r="M23" s="57"/>
      <c r="N23" s="57"/>
      <c r="O23" s="192"/>
      <c r="P23" s="192"/>
      <c r="Q23" s="192"/>
    </row>
    <row r="24" s="319" customFormat="true" ht="18" hidden="false" customHeight="true" outlineLevel="0" collapsed="false">
      <c r="B24" s="53" t="s">
        <v>34</v>
      </c>
      <c r="C24" s="415"/>
      <c r="D24" s="226" t="n">
        <v>1472049</v>
      </c>
      <c r="E24" s="55" t="n">
        <f aca="false">D24*100/$D$31</f>
        <v>3.12339439373188</v>
      </c>
      <c r="F24" s="415"/>
      <c r="G24" s="226" t="n">
        <v>25867</v>
      </c>
      <c r="H24" s="55" t="n">
        <f aca="false">G24*100/D24</f>
        <v>1.75721052763869</v>
      </c>
      <c r="J24" s="53" t="s">
        <v>35</v>
      </c>
      <c r="K24" s="418" t="n">
        <v>1.28755564589582</v>
      </c>
      <c r="L24" s="47"/>
      <c r="M24" s="47"/>
      <c r="N24" s="47"/>
      <c r="O24" s="192"/>
      <c r="P24" s="192"/>
      <c r="Q24" s="192"/>
    </row>
    <row r="25" s="319" customFormat="true" ht="18" hidden="false" customHeight="true" outlineLevel="0" collapsed="false">
      <c r="B25" s="53" t="s">
        <v>35</v>
      </c>
      <c r="C25" s="415"/>
      <c r="D25" s="227" t="n">
        <v>644477</v>
      </c>
      <c r="E25" s="55" t="n">
        <f aca="false">D25*100/$D$31</f>
        <v>1.36745166002568</v>
      </c>
      <c r="F25" s="415"/>
      <c r="G25" s="227" t="n">
        <v>8298</v>
      </c>
      <c r="H25" s="55" t="n">
        <f aca="false">G25*100/D25</f>
        <v>1.28755564589582</v>
      </c>
      <c r="J25" s="333" t="s">
        <v>38</v>
      </c>
      <c r="K25" s="55" t="n">
        <v>1.15692337020952</v>
      </c>
      <c r="L25" s="47"/>
      <c r="M25" s="47"/>
      <c r="N25" s="47"/>
      <c r="O25" s="192"/>
      <c r="P25" s="192"/>
      <c r="Q25" s="192"/>
    </row>
    <row r="26" s="319" customFormat="true" ht="18" hidden="false" customHeight="true" outlineLevel="0" collapsed="false">
      <c r="B26" s="53" t="s">
        <v>36</v>
      </c>
      <c r="C26" s="415"/>
      <c r="D26" s="227" t="n">
        <v>2191682</v>
      </c>
      <c r="E26" s="55" t="n">
        <f aca="false">D26*100/$D$31</f>
        <v>4.65031209670539</v>
      </c>
      <c r="F26" s="415"/>
      <c r="G26" s="227" t="n">
        <v>40788</v>
      </c>
      <c r="H26" s="55" t="n">
        <f aca="false">G26*100/D26</f>
        <v>1.86103640947911</v>
      </c>
      <c r="J26" s="53" t="s">
        <v>24</v>
      </c>
      <c r="K26" s="55" t="n">
        <v>1.02152249670317</v>
      </c>
      <c r="L26" s="47"/>
      <c r="M26" s="47"/>
      <c r="N26" s="47"/>
      <c r="O26" s="192"/>
      <c r="P26" s="192"/>
      <c r="Q26" s="192"/>
    </row>
    <row r="27" s="319" customFormat="true" ht="18" hidden="false" customHeight="true" outlineLevel="0" collapsed="false">
      <c r="B27" s="53" t="s">
        <v>37</v>
      </c>
      <c r="C27" s="415"/>
      <c r="D27" s="227" t="n">
        <v>322027</v>
      </c>
      <c r="E27" s="59" t="n">
        <f aca="false">D27*100/$D$31</f>
        <v>0.683277069194229</v>
      </c>
      <c r="F27" s="415"/>
      <c r="G27" s="227" t="n">
        <v>6418</v>
      </c>
      <c r="H27" s="59" t="n">
        <f aca="false">G27*100/D27</f>
        <v>1.99300058690731</v>
      </c>
      <c r="J27" s="333" t="s">
        <v>30</v>
      </c>
      <c r="K27" s="59" t="n">
        <v>0.791933224021596</v>
      </c>
      <c r="L27" s="47"/>
      <c r="M27" s="47"/>
      <c r="N27" s="47"/>
      <c r="O27" s="192"/>
      <c r="P27" s="192"/>
      <c r="Q27" s="192"/>
    </row>
    <row r="28" s="319" customFormat="true" ht="18" hidden="false" customHeight="true" outlineLevel="0" collapsed="false">
      <c r="B28" s="53" t="s">
        <v>38</v>
      </c>
      <c r="C28" s="415"/>
      <c r="D28" s="227" t="n">
        <v>167859</v>
      </c>
      <c r="E28" s="59" t="n">
        <f aca="false">D28*100/$D$31</f>
        <v>0.356163320336103</v>
      </c>
      <c r="F28" s="415"/>
      <c r="G28" s="227" t="n">
        <v>1942</v>
      </c>
      <c r="H28" s="59" t="n">
        <f aca="false">G28*100/D28</f>
        <v>1.15692337020952</v>
      </c>
      <c r="J28" s="53" t="s">
        <v>25</v>
      </c>
      <c r="K28" s="55" t="n">
        <v>0.560726754737268</v>
      </c>
      <c r="L28" s="44"/>
      <c r="M28" s="44"/>
      <c r="N28" s="44"/>
      <c r="O28" s="44"/>
      <c r="P28" s="44"/>
      <c r="Q28" s="44"/>
    </row>
    <row r="29" s="319" customFormat="true" ht="6" hidden="false" customHeight="true" outlineLevel="0" collapsed="false">
      <c r="B29" s="420"/>
      <c r="C29" s="47"/>
      <c r="D29" s="421"/>
      <c r="E29" s="422"/>
      <c r="F29" s="47"/>
      <c r="G29" s="421"/>
      <c r="H29" s="422"/>
      <c r="I29" s="231"/>
      <c r="J29" s="231"/>
      <c r="K29" s="63"/>
      <c r="L29" s="63"/>
      <c r="M29" s="63"/>
      <c r="N29" s="63"/>
      <c r="O29" s="78"/>
      <c r="P29" s="78"/>
      <c r="Q29" s="78"/>
    </row>
    <row r="30" s="319" customFormat="true" ht="5.25" hidden="false" customHeight="true" outlineLevel="0" collapsed="false">
      <c r="B30" s="68"/>
      <c r="C30" s="68"/>
      <c r="D30" s="68"/>
      <c r="E30" s="68"/>
      <c r="F30" s="68"/>
      <c r="G30" s="67"/>
      <c r="H30" s="67"/>
      <c r="I30" s="231"/>
      <c r="J30" s="231"/>
      <c r="K30" s="67"/>
      <c r="L30" s="67"/>
      <c r="M30" s="67"/>
      <c r="N30" s="67"/>
      <c r="O30" s="67"/>
      <c r="P30" s="67"/>
      <c r="Q30" s="67"/>
    </row>
    <row r="31" s="46" customFormat="true" ht="15.75" hidden="false" customHeight="true" outlineLevel="0" collapsed="false">
      <c r="B31" s="161" t="s">
        <v>39</v>
      </c>
      <c r="C31" s="423"/>
      <c r="D31" s="65" t="n">
        <f aca="false">SUM(D11:D28)</f>
        <v>47129783</v>
      </c>
      <c r="E31" s="66" t="n">
        <f aca="false">SUM(E11:E28)</f>
        <v>100</v>
      </c>
      <c r="F31" s="37"/>
      <c r="G31" s="65" t="n">
        <f aca="false">SUM(G11:G30)</f>
        <v>724483</v>
      </c>
      <c r="H31" s="66" t="n">
        <f aca="false">G31*100/D31</f>
        <v>1.53720843569341</v>
      </c>
      <c r="I31" s="17"/>
      <c r="J31" s="17"/>
      <c r="K31" s="1"/>
      <c r="L31" s="1"/>
      <c r="M31" s="1"/>
      <c r="N31" s="15"/>
      <c r="O31" s="1"/>
      <c r="P31" s="1"/>
      <c r="Q31" s="1"/>
    </row>
    <row r="32" s="46" customFormat="true" ht="9.75" hidden="false" customHeight="true" outlineLevel="0" collapsed="false">
      <c r="B32" s="358"/>
      <c r="C32" s="423"/>
      <c r="D32" s="424"/>
      <c r="E32" s="425"/>
      <c r="F32" s="37"/>
      <c r="G32" s="424"/>
      <c r="H32" s="425"/>
      <c r="I32" s="17"/>
      <c r="J32" s="17"/>
      <c r="K32" s="1"/>
      <c r="L32" s="1"/>
      <c r="M32" s="1"/>
      <c r="N32" s="15"/>
      <c r="O32" s="1"/>
      <c r="P32" s="1"/>
      <c r="Q32" s="1"/>
    </row>
    <row r="33" s="63" customFormat="true" ht="16.5" hidden="false" customHeight="true" outlineLevel="0" collapsed="false">
      <c r="B33" s="110" t="s">
        <v>44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"/>
      <c r="O33" s="0"/>
      <c r="P33" s="0"/>
      <c r="Q33" s="0"/>
    </row>
    <row r="34" customFormat="false" ht="14.25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0"/>
      <c r="Q34" s="0"/>
    </row>
    <row r="35" customFormat="false" ht="14.25" hidden="false" customHeight="true" outlineLevel="0" collapsed="false">
      <c r="B35" s="426"/>
      <c r="C35" s="426"/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6"/>
      <c r="P35" s="0"/>
      <c r="Q35" s="0"/>
    </row>
    <row r="36" customFormat="false" ht="15" hidden="false" customHeight="false" outlineLevel="0" collapsed="false">
      <c r="B36" s="427"/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</row>
    <row r="37" customFormat="false" ht="15" hidden="false" customHeight="false" outlineLevel="0" collapsed="false">
      <c r="B37" s="427"/>
      <c r="C37" s="427"/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7"/>
      <c r="O37" s="427"/>
    </row>
    <row r="38" customFormat="false" ht="16.5" hidden="false" customHeight="true" outlineLevel="0" collapsed="false"/>
    <row r="39" customFormat="false" ht="15" hidden="false" customHeight="true" outlineLevel="0" collapsed="false"/>
  </sheetData>
  <mergeCells count="10">
    <mergeCell ref="B3:F3"/>
    <mergeCell ref="B4:P4"/>
    <mergeCell ref="B5:O5"/>
    <mergeCell ref="D8:E8"/>
    <mergeCell ref="G8:H8"/>
    <mergeCell ref="B30:F30"/>
    <mergeCell ref="B33:M33"/>
    <mergeCell ref="B34:O34"/>
    <mergeCell ref="B35:O35"/>
    <mergeCell ref="B36:O37"/>
  </mergeCells>
  <printOptions headings="false" gridLines="false" gridLinesSet="true" horizontalCentered="false" verticalCentered="false"/>
  <pageMargins left="0" right="0" top="0.2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7" min="6" style="0" width="10.41"/>
    <col collapsed="false" customWidth="true" hidden="false" outlineLevel="0" max="9" min="8" style="0" width="10.13"/>
    <col collapsed="false" customWidth="true" hidden="false" outlineLevel="0" max="13" min="13" style="0" width="9.7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B1" s="428"/>
      <c r="C1" s="428"/>
      <c r="D1" s="428"/>
      <c r="E1" s="428"/>
      <c r="F1" s="428"/>
      <c r="G1" s="428"/>
      <c r="H1" s="428"/>
      <c r="I1" s="428"/>
    </row>
    <row r="2" customFormat="false" ht="45.75" hidden="false" customHeight="true" outlineLevel="0" collapsed="false"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</row>
    <row r="3" customFormat="false" ht="7.5" hidden="false" customHeight="true" outlineLevel="0" collapsed="false">
      <c r="B3" s="429"/>
      <c r="C3" s="430"/>
      <c r="D3" s="430"/>
      <c r="E3" s="430"/>
      <c r="F3" s="430"/>
      <c r="G3" s="430"/>
      <c r="H3" s="430"/>
      <c r="I3" s="430"/>
      <c r="J3" s="428"/>
      <c r="K3" s="428"/>
      <c r="L3" s="428"/>
      <c r="M3" s="428"/>
    </row>
    <row r="4" customFormat="false" ht="21.75" hidden="false" customHeight="true" outlineLevel="0" collapsed="false">
      <c r="B4" s="431" t="s">
        <v>112</v>
      </c>
      <c r="C4" s="431"/>
      <c r="D4" s="431"/>
      <c r="E4" s="431"/>
      <c r="F4" s="431"/>
      <c r="G4" s="431"/>
      <c r="H4" s="431"/>
      <c r="I4" s="431"/>
      <c r="J4" s="431"/>
      <c r="K4" s="431"/>
      <c r="L4" s="428"/>
      <c r="M4" s="428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218"/>
      <c r="M5" s="218"/>
      <c r="N5" s="218"/>
    </row>
    <row r="6" customFormat="false" ht="6" hidden="false" customHeight="true" outlineLevel="0" collapsed="false">
      <c r="B6" s="432"/>
      <c r="C6" s="433"/>
      <c r="D6" s="433"/>
      <c r="E6" s="433"/>
      <c r="F6" s="433"/>
      <c r="G6" s="433"/>
      <c r="H6" s="433"/>
      <c r="I6" s="434"/>
      <c r="J6" s="428"/>
      <c r="K6" s="428"/>
      <c r="L6" s="428"/>
      <c r="M6" s="428"/>
    </row>
    <row r="7" customFormat="false" ht="49.5" hidden="false" customHeight="true" outlineLevel="0" collapsed="false">
      <c r="B7" s="435" t="s">
        <v>17</v>
      </c>
      <c r="C7" s="436" t="s">
        <v>113</v>
      </c>
      <c r="D7" s="436"/>
      <c r="E7" s="437" t="s">
        <v>114</v>
      </c>
      <c r="F7" s="437"/>
      <c r="G7" s="437" t="s">
        <v>39</v>
      </c>
      <c r="H7" s="437"/>
      <c r="I7" s="438"/>
      <c r="J7" s="428"/>
      <c r="K7" s="428"/>
      <c r="L7" s="428"/>
      <c r="M7" s="428"/>
    </row>
    <row r="8" customFormat="false" ht="12.75" hidden="false" customHeight="false" outlineLevel="0" collapsed="false">
      <c r="B8" s="435"/>
      <c r="C8" s="439" t="s">
        <v>19</v>
      </c>
      <c r="D8" s="440" t="s">
        <v>20</v>
      </c>
      <c r="E8" s="439" t="s">
        <v>19</v>
      </c>
      <c r="F8" s="440" t="s">
        <v>20</v>
      </c>
      <c r="G8" s="439" t="s">
        <v>19</v>
      </c>
      <c r="H8" s="440" t="s">
        <v>20</v>
      </c>
      <c r="I8" s="441"/>
      <c r="J8" s="428"/>
      <c r="K8" s="428"/>
      <c r="L8" s="428"/>
      <c r="M8" s="428"/>
    </row>
    <row r="9" customFormat="false" ht="5.25" hidden="false" customHeight="true" outlineLevel="0" collapsed="false">
      <c r="B9" s="442"/>
      <c r="C9" s="443"/>
      <c r="D9" s="443"/>
      <c r="E9" s="443"/>
      <c r="F9" s="443"/>
      <c r="G9" s="443"/>
      <c r="H9" s="444"/>
      <c r="I9" s="443"/>
      <c r="J9" s="428"/>
      <c r="K9" s="428"/>
      <c r="L9" s="428"/>
      <c r="M9" s="428"/>
    </row>
    <row r="10" customFormat="false" ht="18" hidden="false" customHeight="true" outlineLevel="0" collapsed="false">
      <c r="B10" s="445" t="s">
        <v>21</v>
      </c>
      <c r="C10" s="446" t="n">
        <v>125002</v>
      </c>
      <c r="D10" s="447" t="n">
        <f aca="false">C10/G10</f>
        <v>0.590261316308895</v>
      </c>
      <c r="E10" s="446" t="n">
        <v>86772</v>
      </c>
      <c r="F10" s="447" t="n">
        <f aca="false">E10/G10</f>
        <v>0.409738683691105</v>
      </c>
      <c r="G10" s="446" t="n">
        <f aca="false">C10+E10</f>
        <v>211774</v>
      </c>
      <c r="H10" s="447" t="n">
        <v>1</v>
      </c>
      <c r="I10" s="448"/>
      <c r="J10" s="428"/>
      <c r="K10" s="428"/>
      <c r="L10" s="428"/>
      <c r="M10" s="428"/>
    </row>
    <row r="11" customFormat="false" ht="18" hidden="false" customHeight="true" outlineLevel="0" collapsed="false">
      <c r="B11" s="449" t="s">
        <v>22</v>
      </c>
      <c r="C11" s="450" t="n">
        <v>8102</v>
      </c>
      <c r="D11" s="451" t="n">
        <f aca="false">C11/G11</f>
        <v>0.460602615122229</v>
      </c>
      <c r="E11" s="450" t="n">
        <v>9488</v>
      </c>
      <c r="F11" s="451" t="n">
        <f aca="false">E11/G11</f>
        <v>0.539397384877771</v>
      </c>
      <c r="G11" s="450" t="n">
        <f aca="false">C11+E11</f>
        <v>17590</v>
      </c>
      <c r="H11" s="451" t="n">
        <f aca="false">D11+F11</f>
        <v>1</v>
      </c>
      <c r="I11" s="448"/>
      <c r="J11" s="428"/>
      <c r="K11" s="428"/>
      <c r="L11" s="428"/>
      <c r="M11" s="428"/>
    </row>
    <row r="12" customFormat="false" ht="18" hidden="false" customHeight="true" outlineLevel="0" collapsed="false">
      <c r="B12" s="449" t="s">
        <v>23</v>
      </c>
      <c r="C12" s="450" t="n">
        <v>8879</v>
      </c>
      <c r="D12" s="451" t="n">
        <f aca="false">C12/G12</f>
        <v>0.546837469975981</v>
      </c>
      <c r="E12" s="450" t="n">
        <v>7358</v>
      </c>
      <c r="F12" s="451" t="n">
        <f aca="false">E12/G12</f>
        <v>0.453162530024019</v>
      </c>
      <c r="G12" s="450" t="n">
        <f aca="false">C12+E12</f>
        <v>16237</v>
      </c>
      <c r="H12" s="451" t="n">
        <f aca="false">D12+F12</f>
        <v>1</v>
      </c>
      <c r="I12" s="448"/>
      <c r="J12" s="428"/>
      <c r="K12" s="428"/>
      <c r="L12" s="428"/>
      <c r="M12" s="428"/>
    </row>
    <row r="13" customFormat="false" ht="18" hidden="false" customHeight="true" outlineLevel="0" collapsed="false">
      <c r="B13" s="449" t="s">
        <v>86</v>
      </c>
      <c r="C13" s="450" t="n">
        <v>3469</v>
      </c>
      <c r="D13" s="451" t="n">
        <f aca="false">C13/G13</f>
        <v>0.301363912779081</v>
      </c>
      <c r="E13" s="450" t="n">
        <v>8042</v>
      </c>
      <c r="F13" s="451" t="n">
        <f aca="false">E13/G13</f>
        <v>0.698636087220919</v>
      </c>
      <c r="G13" s="450" t="n">
        <f aca="false">C13+E13</f>
        <v>11511</v>
      </c>
      <c r="H13" s="451" t="n">
        <v>1</v>
      </c>
      <c r="I13" s="448"/>
      <c r="J13" s="452" t="s">
        <v>115</v>
      </c>
      <c r="K13" s="453" t="n">
        <v>42.35</v>
      </c>
      <c r="L13" s="454"/>
      <c r="M13" s="428"/>
    </row>
    <row r="14" customFormat="false" ht="18" hidden="false" customHeight="true" outlineLevel="0" collapsed="false">
      <c r="B14" s="449" t="s">
        <v>25</v>
      </c>
      <c r="C14" s="450" t="n">
        <v>6398</v>
      </c>
      <c r="D14" s="451" t="n">
        <f aca="false">C14/G14</f>
        <v>0.536925142665324</v>
      </c>
      <c r="E14" s="450" t="n">
        <v>5518</v>
      </c>
      <c r="F14" s="451" t="n">
        <f aca="false">E14/G14</f>
        <v>0.463074857334676</v>
      </c>
      <c r="G14" s="450" t="n">
        <f aca="false">C14+E14</f>
        <v>11916</v>
      </c>
      <c r="H14" s="451" t="n">
        <v>1</v>
      </c>
      <c r="I14" s="448"/>
      <c r="J14" s="455" t="s">
        <v>116</v>
      </c>
      <c r="K14" s="456" t="n">
        <v>7.79</v>
      </c>
      <c r="L14" s="454"/>
      <c r="M14" s="428"/>
    </row>
    <row r="15" customFormat="false" ht="18" hidden="false" customHeight="true" outlineLevel="0" collapsed="false">
      <c r="B15" s="449" t="s">
        <v>26</v>
      </c>
      <c r="C15" s="450" t="n">
        <v>7063</v>
      </c>
      <c r="D15" s="451" t="n">
        <f aca="false">C15/G15</f>
        <v>0.464671052631579</v>
      </c>
      <c r="E15" s="450" t="n">
        <v>8137</v>
      </c>
      <c r="F15" s="451" t="n">
        <f aca="false">E15/G15</f>
        <v>0.535328947368421</v>
      </c>
      <c r="G15" s="450" t="n">
        <f aca="false">C15+E15</f>
        <v>15200</v>
      </c>
      <c r="H15" s="451" t="n">
        <v>1</v>
      </c>
      <c r="I15" s="448"/>
      <c r="J15" s="455" t="s">
        <v>117</v>
      </c>
      <c r="K15" s="457" t="n">
        <v>0.2</v>
      </c>
      <c r="L15" s="454"/>
      <c r="M15" s="428"/>
    </row>
    <row r="16" customFormat="false" ht="18" hidden="false" customHeight="true" outlineLevel="0" collapsed="false">
      <c r="B16" s="458" t="s">
        <v>27</v>
      </c>
      <c r="C16" s="459" t="n">
        <v>55083</v>
      </c>
      <c r="D16" s="451" t="n">
        <f aca="false">C16/G16</f>
        <v>0.709914809707312</v>
      </c>
      <c r="E16" s="459" t="n">
        <v>22508</v>
      </c>
      <c r="F16" s="451" t="n">
        <f aca="false">E16/G16</f>
        <v>0.290085190292689</v>
      </c>
      <c r="G16" s="450" t="n">
        <f aca="false">C16+E16</f>
        <v>77591</v>
      </c>
      <c r="H16" s="451" t="n">
        <v>1</v>
      </c>
      <c r="I16" s="448"/>
      <c r="J16" s="455" t="s">
        <v>118</v>
      </c>
      <c r="K16" s="457" t="n">
        <v>49.66</v>
      </c>
      <c r="L16" s="454"/>
      <c r="M16" s="428"/>
    </row>
    <row r="17" customFormat="false" ht="18" hidden="false" customHeight="true" outlineLevel="0" collapsed="false">
      <c r="B17" s="458" t="s">
        <v>28</v>
      </c>
      <c r="C17" s="459" t="n">
        <v>28260</v>
      </c>
      <c r="D17" s="451" t="n">
        <f aca="false">C17/G17</f>
        <v>0.589659057713976</v>
      </c>
      <c r="E17" s="459" t="n">
        <v>19666</v>
      </c>
      <c r="F17" s="451" t="n">
        <f aca="false">E17/G17</f>
        <v>0.410340942286024</v>
      </c>
      <c r="G17" s="450" t="n">
        <f aca="false">C17+E17</f>
        <v>47926</v>
      </c>
      <c r="H17" s="451" t="n">
        <v>1</v>
      </c>
      <c r="I17" s="448"/>
      <c r="J17" s="428"/>
      <c r="K17" s="428"/>
      <c r="L17" s="454"/>
      <c r="M17" s="428"/>
    </row>
    <row r="18" customFormat="false" ht="18" hidden="false" customHeight="true" outlineLevel="0" collapsed="false">
      <c r="B18" s="458" t="s">
        <v>29</v>
      </c>
      <c r="C18" s="459" t="n">
        <v>79559</v>
      </c>
      <c r="D18" s="451" t="n">
        <f aca="false">C18/G18</f>
        <v>0.456406755547397</v>
      </c>
      <c r="E18" s="459" t="n">
        <v>94757</v>
      </c>
      <c r="F18" s="451" t="n">
        <f aca="false">E18/G18</f>
        <v>0.543593244452603</v>
      </c>
      <c r="G18" s="450" t="n">
        <f aca="false">C18+E18</f>
        <v>174316</v>
      </c>
      <c r="H18" s="451" t="n">
        <v>1</v>
      </c>
      <c r="I18" s="448"/>
      <c r="J18" s="428"/>
      <c r="K18" s="428"/>
      <c r="L18" s="454"/>
      <c r="M18" s="428"/>
    </row>
    <row r="19" customFormat="false" ht="18" hidden="false" customHeight="true" outlineLevel="0" collapsed="false">
      <c r="B19" s="458" t="s">
        <v>30</v>
      </c>
      <c r="C19" s="459" t="n">
        <v>26901</v>
      </c>
      <c r="D19" s="451" t="n">
        <f aca="false">C19/G19</f>
        <v>0.587306785433587</v>
      </c>
      <c r="E19" s="459" t="n">
        <v>18903</v>
      </c>
      <c r="F19" s="451" t="n">
        <f aca="false">E19/G19</f>
        <v>0.412693214566413</v>
      </c>
      <c r="G19" s="450" t="n">
        <f aca="false">C19+E19</f>
        <v>45804</v>
      </c>
      <c r="H19" s="451" t="n">
        <v>1</v>
      </c>
      <c r="I19" s="448"/>
      <c r="J19" s="460"/>
      <c r="K19" s="460"/>
      <c r="L19" s="454"/>
      <c r="M19" s="428"/>
    </row>
    <row r="20" customFormat="false" ht="18" hidden="false" customHeight="true" outlineLevel="0" collapsed="false">
      <c r="B20" s="458" t="s">
        <v>31</v>
      </c>
      <c r="C20" s="450" t="n">
        <v>15208</v>
      </c>
      <c r="D20" s="451" t="n">
        <f aca="false">C20/G20</f>
        <v>0.655234812580784</v>
      </c>
      <c r="E20" s="450" t="n">
        <v>8002</v>
      </c>
      <c r="F20" s="451" t="n">
        <f aca="false">E20/G20</f>
        <v>0.344765187419216</v>
      </c>
      <c r="G20" s="450" t="n">
        <f aca="false">C20+E20</f>
        <v>23210</v>
      </c>
      <c r="H20" s="451" t="n">
        <v>1</v>
      </c>
      <c r="I20" s="448"/>
      <c r="J20" s="428"/>
      <c r="K20" s="428"/>
      <c r="L20" s="454"/>
      <c r="M20" s="428"/>
    </row>
    <row r="21" customFormat="false" ht="18" hidden="false" customHeight="true" outlineLevel="0" collapsed="false">
      <c r="B21" s="449" t="s">
        <v>32</v>
      </c>
      <c r="C21" s="450" t="n">
        <v>28409</v>
      </c>
      <c r="D21" s="451" t="n">
        <f aca="false">C21/G21</f>
        <v>0.716349790710576</v>
      </c>
      <c r="E21" s="450" t="n">
        <v>11249</v>
      </c>
      <c r="F21" s="451" t="n">
        <f aca="false">E21/G21</f>
        <v>0.283650209289425</v>
      </c>
      <c r="G21" s="450" t="n">
        <f aca="false">C21+E21</f>
        <v>39658</v>
      </c>
      <c r="H21" s="451" t="n">
        <v>1</v>
      </c>
      <c r="I21" s="448"/>
      <c r="J21" s="428"/>
      <c r="K21" s="428"/>
      <c r="L21" s="454"/>
      <c r="M21" s="428"/>
    </row>
    <row r="22" customFormat="false" ht="18" hidden="false" customHeight="true" outlineLevel="0" collapsed="false">
      <c r="B22" s="449" t="s">
        <v>33</v>
      </c>
      <c r="C22" s="450" t="n">
        <v>82749</v>
      </c>
      <c r="D22" s="451" t="n">
        <f aca="false">C22/G22</f>
        <v>0.740132196810461</v>
      </c>
      <c r="E22" s="450" t="n">
        <v>29054</v>
      </c>
      <c r="F22" s="451" t="n">
        <f aca="false">E22/G22</f>
        <v>0.259867803189539</v>
      </c>
      <c r="G22" s="450" t="n">
        <f aca="false">C22+E22</f>
        <v>111803</v>
      </c>
      <c r="H22" s="451" t="n">
        <v>1</v>
      </c>
      <c r="I22" s="448"/>
      <c r="J22" s="428"/>
      <c r="K22" s="428"/>
      <c r="L22" s="454"/>
      <c r="M22" s="428"/>
    </row>
    <row r="23" customFormat="false" ht="18" hidden="false" customHeight="true" outlineLevel="0" collapsed="false">
      <c r="B23" s="449" t="s">
        <v>34</v>
      </c>
      <c r="C23" s="450" t="n">
        <v>12767</v>
      </c>
      <c r="D23" s="451" t="n">
        <f aca="false">C23/G23</f>
        <v>0.360741431437371</v>
      </c>
      <c r="E23" s="450" t="n">
        <v>22624</v>
      </c>
      <c r="F23" s="451" t="n">
        <f aca="false">E23/G23</f>
        <v>0.639258568562629</v>
      </c>
      <c r="G23" s="450" t="n">
        <f aca="false">C23+E23</f>
        <v>35391</v>
      </c>
      <c r="H23" s="451" t="n">
        <v>1</v>
      </c>
      <c r="I23" s="448"/>
      <c r="J23" s="428"/>
      <c r="K23" s="428"/>
      <c r="L23" s="428"/>
      <c r="M23" s="428"/>
    </row>
    <row r="24" customFormat="false" ht="18" hidden="false" customHeight="true" outlineLevel="0" collapsed="false">
      <c r="B24" s="449" t="s">
        <v>35</v>
      </c>
      <c r="C24" s="450" t="n">
        <v>4476</v>
      </c>
      <c r="D24" s="451" t="n">
        <f aca="false">C24/G24</f>
        <v>0.454370114709167</v>
      </c>
      <c r="E24" s="450" t="n">
        <v>5375</v>
      </c>
      <c r="F24" s="451" t="n">
        <f aca="false">E24/G24</f>
        <v>0.545629885290833</v>
      </c>
      <c r="G24" s="450" t="n">
        <f aca="false">C24+E24</f>
        <v>9851</v>
      </c>
      <c r="H24" s="451" t="n">
        <v>1</v>
      </c>
      <c r="I24" s="448"/>
      <c r="J24" s="428"/>
      <c r="K24" s="428"/>
      <c r="L24" s="428"/>
      <c r="M24" s="428"/>
    </row>
    <row r="25" customFormat="false" ht="18" hidden="false" customHeight="true" outlineLevel="0" collapsed="false">
      <c r="B25" s="449" t="s">
        <v>36</v>
      </c>
      <c r="C25" s="450" t="n">
        <v>25380</v>
      </c>
      <c r="D25" s="451" t="n">
        <f aca="false">C25/G25</f>
        <v>0.516515049758838</v>
      </c>
      <c r="E25" s="450" t="n">
        <v>23757</v>
      </c>
      <c r="F25" s="451" t="n">
        <f aca="false">E25/G25</f>
        <v>0.483484950241162</v>
      </c>
      <c r="G25" s="450" t="n">
        <f aca="false">C25+E25</f>
        <v>49137</v>
      </c>
      <c r="H25" s="451" t="n">
        <v>1</v>
      </c>
      <c r="I25" s="448"/>
      <c r="J25" s="428"/>
      <c r="K25" s="428"/>
      <c r="L25" s="428"/>
      <c r="M25" s="428"/>
    </row>
    <row r="26" customFormat="false" ht="18" hidden="false" customHeight="true" outlineLevel="0" collapsed="false">
      <c r="B26" s="449" t="s">
        <v>43</v>
      </c>
      <c r="C26" s="450" t="n">
        <v>6350</v>
      </c>
      <c r="D26" s="451" t="n">
        <f aca="false">C26/G26</f>
        <v>0.65409971157808</v>
      </c>
      <c r="E26" s="450" t="n">
        <v>3358</v>
      </c>
      <c r="F26" s="451" t="n">
        <f aca="false">E26/G26</f>
        <v>0.34590028842192</v>
      </c>
      <c r="G26" s="450" t="n">
        <f aca="false">C26+E26</f>
        <v>9708</v>
      </c>
      <c r="H26" s="451" t="n">
        <v>1</v>
      </c>
      <c r="I26" s="448"/>
      <c r="J26" s="428"/>
      <c r="K26" s="428"/>
      <c r="L26" s="428"/>
      <c r="M26" s="428"/>
    </row>
    <row r="27" customFormat="false" ht="18" hidden="false" customHeight="true" outlineLevel="0" collapsed="false">
      <c r="B27" s="449" t="s">
        <v>38</v>
      </c>
      <c r="C27" s="450" t="n">
        <v>1144</v>
      </c>
      <c r="D27" s="451" t="n">
        <f aca="false">C27/G27</f>
        <v>0.484335309060119</v>
      </c>
      <c r="E27" s="450" t="n">
        <v>1218</v>
      </c>
      <c r="F27" s="451" t="n">
        <f aca="false">E27/G27</f>
        <v>0.515664690939881</v>
      </c>
      <c r="G27" s="450" t="n">
        <f aca="false">C27+E27</f>
        <v>2362</v>
      </c>
      <c r="H27" s="451" t="n">
        <v>1</v>
      </c>
      <c r="I27" s="448"/>
      <c r="J27" s="428"/>
      <c r="K27" s="428"/>
      <c r="L27" s="428"/>
      <c r="M27" s="428"/>
    </row>
    <row r="28" customFormat="false" ht="8.25" hidden="false" customHeight="true" outlineLevel="0" collapsed="false">
      <c r="B28" s="461"/>
      <c r="C28" s="462"/>
      <c r="D28" s="463"/>
      <c r="E28" s="462"/>
      <c r="F28" s="463"/>
      <c r="G28" s="464"/>
      <c r="H28" s="463"/>
      <c r="I28" s="465"/>
      <c r="J28" s="428"/>
      <c r="K28" s="428"/>
      <c r="L28" s="428"/>
      <c r="M28" s="428"/>
    </row>
    <row r="29" customFormat="false" ht="3.75" hidden="false" customHeight="true" outlineLevel="0" collapsed="false">
      <c r="B29" s="442"/>
      <c r="C29" s="466"/>
      <c r="D29" s="467"/>
      <c r="E29" s="466"/>
      <c r="F29" s="467"/>
      <c r="G29" s="468"/>
      <c r="H29" s="466"/>
      <c r="I29" s="466"/>
      <c r="J29" s="428"/>
      <c r="K29" s="428"/>
      <c r="L29" s="428"/>
      <c r="M29" s="428"/>
    </row>
    <row r="30" customFormat="false" ht="21.75" hidden="false" customHeight="true" outlineLevel="0" collapsed="false">
      <c r="B30" s="469" t="s">
        <v>39</v>
      </c>
      <c r="C30" s="470" t="n">
        <f aca="false">SUM(C10:C29)</f>
        <v>525199</v>
      </c>
      <c r="D30" s="471" t="n">
        <f aca="false">C30/G30</f>
        <v>0.576517725319297</v>
      </c>
      <c r="E30" s="472" t="n">
        <f aca="false">SUM(E10:E27)</f>
        <v>385786</v>
      </c>
      <c r="F30" s="471" t="n">
        <f aca="false">E30/G30</f>
        <v>0.423482274680703</v>
      </c>
      <c r="G30" s="472" t="n">
        <f aca="false">SUM(G10:G27)</f>
        <v>910985</v>
      </c>
      <c r="H30" s="473" t="n">
        <v>1</v>
      </c>
      <c r="I30" s="474"/>
      <c r="J30" s="428"/>
      <c r="K30" s="428"/>
      <c r="L30" s="428"/>
      <c r="M30" s="428"/>
    </row>
    <row r="31" customFormat="false" ht="9" hidden="false" customHeight="true" outlineLevel="0" collapsed="false">
      <c r="B31" s="475"/>
      <c r="C31" s="401"/>
      <c r="D31" s="401"/>
      <c r="E31" s="401"/>
      <c r="F31" s="401"/>
      <c r="G31" s="401"/>
      <c r="H31" s="401"/>
      <c r="I31" s="401"/>
      <c r="J31" s="428"/>
      <c r="K31" s="428"/>
      <c r="L31" s="428"/>
      <c r="M31" s="428"/>
    </row>
    <row r="32" customFormat="false" ht="45.75" hidden="false" customHeight="true" outlineLevel="0" collapsed="false">
      <c r="B32" s="476" t="s">
        <v>119</v>
      </c>
      <c r="C32" s="476"/>
      <c r="D32" s="476"/>
      <c r="E32" s="476"/>
      <c r="F32" s="476"/>
      <c r="G32" s="476"/>
      <c r="H32" s="476"/>
      <c r="I32" s="428"/>
      <c r="J32" s="428"/>
      <c r="K32" s="428"/>
      <c r="L32" s="428"/>
      <c r="M32" s="428"/>
    </row>
    <row r="33" customFormat="false" ht="2.25" hidden="false" customHeight="true" outlineLevel="0" collapsed="false">
      <c r="A33" s="428"/>
      <c r="B33" s="477"/>
      <c r="C33" s="477"/>
      <c r="D33" s="477"/>
      <c r="E33" s="477"/>
      <c r="F33" s="477"/>
      <c r="G33" s="477"/>
      <c r="H33" s="477"/>
      <c r="I33" s="478"/>
      <c r="J33" s="428"/>
      <c r="K33" s="428"/>
      <c r="L33" s="428"/>
      <c r="M33" s="428"/>
    </row>
    <row r="34" customFormat="false" ht="11.25" hidden="false" customHeight="true" outlineLevel="0" collapsed="false">
      <c r="A34" s="428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</row>
    <row r="35" customFormat="false" ht="3.75" hidden="false" customHeight="true" outlineLevel="0" collapsed="false">
      <c r="A35" s="428"/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</row>
    <row r="36" customFormat="false" ht="12.75" hidden="false" customHeight="false" outlineLevel="0" collapsed="false">
      <c r="F36" s="479"/>
    </row>
  </sheetData>
  <mergeCells count="10">
    <mergeCell ref="B4:K4"/>
    <mergeCell ref="B5:K5"/>
    <mergeCell ref="C6:H6"/>
    <mergeCell ref="B7:B8"/>
    <mergeCell ref="C7:D7"/>
    <mergeCell ref="E7:F7"/>
    <mergeCell ref="G7:H7"/>
    <mergeCell ref="B32:H32"/>
    <mergeCell ref="B33:H33"/>
    <mergeCell ref="B34:M35"/>
  </mergeCells>
  <printOptions headings="false" gridLines="false" gridLinesSet="true" horizontalCentered="false" verticalCentered="false"/>
  <pageMargins left="0.275694444444444" right="0.196527777777778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3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U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4.5" hidden="false" customHeight="true" outlineLevel="0" collapsed="false">
      <c r="B3" s="32"/>
      <c r="C3" s="32"/>
      <c r="D3" s="32"/>
      <c r="E3" s="32"/>
      <c r="F3" s="32"/>
    </row>
    <row r="4" s="9" customFormat="true" ht="23.25" hidden="false" customHeight="true" outlineLevel="0" collapsed="false">
      <c r="B4" s="32" t="s">
        <v>1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22.5" hidden="false" customHeight="true" outlineLevel="0" collapsed="false">
      <c r="B5" s="33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4"/>
      <c r="R5" s="34"/>
      <c r="S5" s="34"/>
      <c r="T5" s="34"/>
      <c r="U5" s="34"/>
    </row>
    <row r="6" s="9" customFormat="true" ht="20.1" hidden="false" customHeight="true" outlineLevel="0" collapsed="false"/>
    <row r="7" s="35" customFormat="true" ht="28.5" hidden="false" customHeight="true" outlineLevel="0" collapsed="false">
      <c r="B7" s="36" t="s">
        <v>17</v>
      </c>
      <c r="C7" s="37"/>
      <c r="D7" s="38" t="s">
        <v>18</v>
      </c>
      <c r="E7" s="38"/>
      <c r="F7" s="39"/>
    </row>
    <row r="8" s="40" customFormat="true" ht="30.75" hidden="false" customHeight="true" outlineLevel="0" collapsed="false">
      <c r="B8" s="36"/>
      <c r="C8" s="41"/>
      <c r="D8" s="42" t="s">
        <v>19</v>
      </c>
      <c r="E8" s="43" t="s">
        <v>20</v>
      </c>
      <c r="F8" s="39"/>
    </row>
    <row r="9" s="44" customFormat="true" ht="4.5" hidden="false" customHeight="true" outlineLevel="0" collapsed="false">
      <c r="B9" s="45"/>
      <c r="C9" s="46"/>
      <c r="D9" s="45"/>
      <c r="E9" s="45"/>
      <c r="F9" s="0"/>
    </row>
    <row r="10" s="47" customFormat="true" ht="18" hidden="false" customHeight="true" outlineLevel="0" collapsed="false">
      <c r="B10" s="48" t="s">
        <v>21</v>
      </c>
      <c r="C10" s="49" t="n">
        <f aca="false">D10</f>
        <v>378224</v>
      </c>
      <c r="D10" s="50" t="n">
        <v>378224</v>
      </c>
      <c r="E10" s="51" t="n">
        <f aca="false">D10*100/$D$29</f>
        <v>23.3319515180228</v>
      </c>
      <c r="F10" s="52"/>
    </row>
    <row r="11" s="47" customFormat="true" ht="18" hidden="false" customHeight="true" outlineLevel="0" collapsed="false">
      <c r="B11" s="53" t="s">
        <v>22</v>
      </c>
      <c r="C11" s="49" t="n">
        <f aca="false">D11</f>
        <v>43945</v>
      </c>
      <c r="D11" s="54" t="n">
        <v>43945</v>
      </c>
      <c r="E11" s="55" t="n">
        <f aca="false">D11*100/$D$29</f>
        <v>2.71088722413044</v>
      </c>
      <c r="F11" s="52"/>
    </row>
    <row r="12" s="47" customFormat="true" ht="18" hidden="false" customHeight="true" outlineLevel="0" collapsed="false">
      <c r="B12" s="53" t="s">
        <v>23</v>
      </c>
      <c r="C12" s="49" t="n">
        <f aca="false">D12</f>
        <v>33806</v>
      </c>
      <c r="D12" s="54" t="n">
        <v>33806</v>
      </c>
      <c r="E12" s="55" t="n">
        <f aca="false">D12*100/$D$29</f>
        <v>2.08543073157251</v>
      </c>
      <c r="F12" s="52"/>
    </row>
    <row r="13" s="47" customFormat="true" ht="18" hidden="false" customHeight="true" outlineLevel="0" collapsed="false">
      <c r="B13" s="53" t="s">
        <v>24</v>
      </c>
      <c r="C13" s="49" t="n">
        <f aca="false">D13</f>
        <v>24317</v>
      </c>
      <c r="D13" s="54" t="n">
        <v>24317</v>
      </c>
      <c r="E13" s="55" t="n">
        <f aca="false">D13*100/$D$29</f>
        <v>1.50007155829287</v>
      </c>
      <c r="F13" s="52"/>
    </row>
    <row r="14" s="47" customFormat="true" ht="18" hidden="false" customHeight="true" outlineLevel="0" collapsed="false">
      <c r="B14" s="53" t="s">
        <v>25</v>
      </c>
      <c r="C14" s="49" t="n">
        <f aca="false">D14</f>
        <v>40201</v>
      </c>
      <c r="D14" s="54" t="n">
        <v>40201</v>
      </c>
      <c r="E14" s="55" t="n">
        <f aca="false">D14*100/$D$29</f>
        <v>2.47992666508745</v>
      </c>
      <c r="F14" s="52"/>
    </row>
    <row r="15" s="47" customFormat="true" ht="18" hidden="false" customHeight="true" outlineLevel="0" collapsed="false">
      <c r="B15" s="53" t="s">
        <v>26</v>
      </c>
      <c r="C15" s="49" t="n">
        <f aca="false">D15</f>
        <v>22693</v>
      </c>
      <c r="D15" s="56" t="n">
        <v>22693</v>
      </c>
      <c r="E15" s="55" t="n">
        <f aca="false">D15*100/$D$29</f>
        <v>1.39988994828063</v>
      </c>
      <c r="F15" s="52"/>
    </row>
    <row r="16" s="47" customFormat="true" ht="18" hidden="false" customHeight="true" outlineLevel="0" collapsed="false">
      <c r="B16" s="53" t="s">
        <v>27</v>
      </c>
      <c r="C16" s="49" t="n">
        <f aca="false">D16</f>
        <v>107621</v>
      </c>
      <c r="D16" s="54" t="n">
        <v>107621</v>
      </c>
      <c r="E16" s="55" t="n">
        <f aca="false">D16*100/$D$29</f>
        <v>6.63894399699949</v>
      </c>
      <c r="F16" s="52"/>
    </row>
    <row r="17" s="47" customFormat="true" ht="18" hidden="false" customHeight="true" outlineLevel="0" collapsed="false">
      <c r="B17" s="53" t="s">
        <v>28</v>
      </c>
      <c r="C17" s="49" t="n">
        <f aca="false">D17</f>
        <v>85887</v>
      </c>
      <c r="D17" s="54" t="n">
        <v>85887</v>
      </c>
      <c r="E17" s="55" t="n">
        <f aca="false">D17*100/$D$29</f>
        <v>5.29821301670023</v>
      </c>
      <c r="F17" s="52"/>
    </row>
    <row r="18" s="47" customFormat="true" ht="18" hidden="false" customHeight="true" outlineLevel="0" collapsed="false">
      <c r="B18" s="53" t="s">
        <v>29</v>
      </c>
      <c r="C18" s="49" t="n">
        <f aca="false">D18</f>
        <v>276316</v>
      </c>
      <c r="D18" s="54" t="n">
        <v>276316</v>
      </c>
      <c r="E18" s="55" t="n">
        <f aca="false">D18*100/$D$29</f>
        <v>17.0454321133878</v>
      </c>
      <c r="F18" s="52"/>
    </row>
    <row r="19" s="47" customFormat="true" ht="18" hidden="false" customHeight="true" outlineLevel="0" collapsed="false">
      <c r="B19" s="53" t="s">
        <v>30</v>
      </c>
      <c r="C19" s="49" t="n">
        <f aca="false">D19</f>
        <v>98492</v>
      </c>
      <c r="D19" s="54" t="n">
        <v>98492</v>
      </c>
      <c r="E19" s="55" t="n">
        <f aca="false">D19*100/$D$29</f>
        <v>6.07579256978167</v>
      </c>
      <c r="F19" s="52"/>
    </row>
    <row r="20" s="47" customFormat="true" ht="18" hidden="false" customHeight="true" outlineLevel="0" collapsed="false">
      <c r="B20" s="53" t="s">
        <v>31</v>
      </c>
      <c r="C20" s="49" t="n">
        <f aca="false">D20</f>
        <v>47656</v>
      </c>
      <c r="D20" s="54" t="n">
        <v>47656</v>
      </c>
      <c r="E20" s="55" t="n">
        <f aca="false">D20*100/$D$29</f>
        <v>2.93981207311777</v>
      </c>
      <c r="F20" s="52"/>
    </row>
    <row r="21" s="47" customFormat="true" ht="18" hidden="false" customHeight="true" outlineLevel="0" collapsed="false">
      <c r="B21" s="53" t="s">
        <v>32</v>
      </c>
      <c r="C21" s="49" t="n">
        <f aca="false">D21</f>
        <v>79240</v>
      </c>
      <c r="D21" s="54" t="n">
        <v>79240</v>
      </c>
      <c r="E21" s="55" t="n">
        <f aca="false">D21*100/$D$29</f>
        <v>4.888171660942</v>
      </c>
      <c r="F21" s="52"/>
    </row>
    <row r="22" s="47" customFormat="true" ht="18" hidden="false" customHeight="true" outlineLevel="0" collapsed="false">
      <c r="B22" s="53" t="s">
        <v>33</v>
      </c>
      <c r="C22" s="49" t="n">
        <f aca="false">D22</f>
        <v>175753</v>
      </c>
      <c r="D22" s="54" t="n">
        <v>175753</v>
      </c>
      <c r="E22" s="55" t="n">
        <f aca="false">D22*100/$D$29</f>
        <v>10.8418833155671</v>
      </c>
      <c r="F22" s="52"/>
    </row>
    <row r="23" s="57" customFormat="true" ht="18" hidden="false" customHeight="true" outlineLevel="0" collapsed="false">
      <c r="B23" s="53" t="s">
        <v>34</v>
      </c>
      <c r="C23" s="49" t="n">
        <f aca="false">D23</f>
        <v>83599</v>
      </c>
      <c r="D23" s="54" t="n">
        <v>83599</v>
      </c>
      <c r="E23" s="55" t="n">
        <f aca="false">D23*100/$D$29</f>
        <v>5.15707045284062</v>
      </c>
      <c r="F23" s="58"/>
    </row>
    <row r="24" s="47" customFormat="true" ht="18" hidden="false" customHeight="true" outlineLevel="0" collapsed="false">
      <c r="B24" s="53" t="s">
        <v>35</v>
      </c>
      <c r="C24" s="49" t="n">
        <f aca="false">D24</f>
        <v>17127</v>
      </c>
      <c r="D24" s="56" t="n">
        <v>17127</v>
      </c>
      <c r="E24" s="55" t="n">
        <f aca="false">D24*100/$D$29</f>
        <v>1.05653351889139</v>
      </c>
      <c r="F24" s="52"/>
    </row>
    <row r="25" s="47" customFormat="true" ht="18" hidden="false" customHeight="true" outlineLevel="0" collapsed="false">
      <c r="B25" s="53" t="s">
        <v>36</v>
      </c>
      <c r="C25" s="49" t="n">
        <f aca="false">D25</f>
        <v>88001</v>
      </c>
      <c r="D25" s="56" t="n">
        <v>88001</v>
      </c>
      <c r="E25" s="55" t="n">
        <f aca="false">D25*100/$D$29</f>
        <v>5.42862183662995</v>
      </c>
      <c r="F25" s="52"/>
    </row>
    <row r="26" s="47" customFormat="true" ht="18" hidden="false" customHeight="true" outlineLevel="0" collapsed="false">
      <c r="B26" s="53" t="s">
        <v>37</v>
      </c>
      <c r="C26" s="49" t="n">
        <f aca="false">D26</f>
        <v>14194</v>
      </c>
      <c r="D26" s="56" t="n">
        <v>14194</v>
      </c>
      <c r="E26" s="59" t="n">
        <f aca="false">D26*100/$D$29</f>
        <v>0.87560207667101</v>
      </c>
      <c r="F26" s="52"/>
    </row>
    <row r="27" s="47" customFormat="true" ht="18" hidden="false" customHeight="true" outlineLevel="0" collapsed="false">
      <c r="B27" s="60" t="s">
        <v>38</v>
      </c>
      <c r="C27" s="49" t="n">
        <f aca="false">D27</f>
        <v>3984</v>
      </c>
      <c r="D27" s="61" t="n">
        <v>3984</v>
      </c>
      <c r="E27" s="62" t="n">
        <f aca="false">D27*100/$D$29</f>
        <v>0.245765723084212</v>
      </c>
      <c r="F27" s="52"/>
    </row>
    <row r="28" s="44" customFormat="true" ht="3.75" hidden="false" customHeight="true" outlineLevel="0" collapsed="false">
      <c r="B28" s="45"/>
      <c r="C28" s="46"/>
      <c r="D28" s="45"/>
      <c r="E28" s="45"/>
      <c r="F28" s="0"/>
    </row>
    <row r="29" s="63" customFormat="true" ht="18" hidden="false" customHeight="true" outlineLevel="0" collapsed="false">
      <c r="B29" s="64" t="s">
        <v>39</v>
      </c>
      <c r="C29" s="37"/>
      <c r="D29" s="65" t="n">
        <f aca="false">SUM(D10:D28)</f>
        <v>1621056</v>
      </c>
      <c r="E29" s="66" t="n">
        <f aca="false">D29*100/$D$29</f>
        <v>100</v>
      </c>
      <c r="F29" s="39"/>
    </row>
    <row r="30" s="67" customFormat="true" ht="5.25" hidden="false" customHeight="true" outlineLevel="0" collapsed="false">
      <c r="B30" s="68"/>
      <c r="C30" s="68"/>
      <c r="D30" s="68"/>
      <c r="E30" s="68"/>
      <c r="F30" s="68"/>
    </row>
    <row r="31" s="15" customFormat="true" ht="5.25" hidden="false" customHeight="true" outlineLevel="0" collapsed="false">
      <c r="B31" s="69"/>
      <c r="C31" s="69"/>
      <c r="D31" s="69"/>
      <c r="E31" s="69"/>
      <c r="F31" s="69"/>
    </row>
    <row r="32" customFormat="false" ht="1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5" hidden="false" customHeight="false" outlineLevel="0" collapsed="false">
      <c r="D33" s="71"/>
    </row>
    <row r="34" customFormat="false" ht="15" hidden="false" customHeight="false" outlineLevel="0" collapsed="false">
      <c r="E34" s="72"/>
    </row>
  </sheetData>
  <mergeCells count="9">
    <mergeCell ref="B2:F2"/>
    <mergeCell ref="B3:F3"/>
    <mergeCell ref="B4:M4"/>
    <mergeCell ref="B5:M5"/>
    <mergeCell ref="B7:B8"/>
    <mergeCell ref="D7:E7"/>
    <mergeCell ref="B30:F30"/>
    <mergeCell ref="B31:F31"/>
    <mergeCell ref="B32: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4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7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75"/>
    </row>
    <row r="4" s="9" customFormat="true" ht="23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9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9" customFormat="true" ht="15" hidden="false" customHeight="true" outlineLevel="0" collapsed="false">
      <c r="K6" s="75"/>
    </row>
    <row r="7" s="35" customFormat="true" ht="28.5" hidden="false" customHeight="true" outlineLevel="0" collapsed="false">
      <c r="A7" s="77"/>
      <c r="B7" s="36" t="s">
        <v>17</v>
      </c>
      <c r="C7" s="37"/>
      <c r="D7" s="38" t="s">
        <v>41</v>
      </c>
      <c r="E7" s="38"/>
      <c r="F7" s="37"/>
      <c r="G7" s="38" t="s">
        <v>18</v>
      </c>
      <c r="H7" s="38"/>
      <c r="I7" s="78"/>
      <c r="J7" s="78"/>
      <c r="K7" s="79"/>
    </row>
    <row r="8" s="40" customFormat="true" ht="26.25" hidden="false" customHeight="true" outlineLevel="0" collapsed="false">
      <c r="A8" s="80"/>
      <c r="B8" s="36"/>
      <c r="C8" s="41"/>
      <c r="D8" s="42" t="s">
        <v>19</v>
      </c>
      <c r="E8" s="43" t="s">
        <v>20</v>
      </c>
      <c r="F8" s="41"/>
      <c r="G8" s="42" t="s">
        <v>19</v>
      </c>
      <c r="H8" s="81" t="s">
        <v>42</v>
      </c>
      <c r="I8" s="82"/>
      <c r="J8" s="82"/>
      <c r="K8" s="83"/>
    </row>
    <row r="9" s="44" customFormat="true" ht="4.5" hidden="false" customHeight="true" outlineLevel="0" collapsed="false">
      <c r="A9" s="84"/>
      <c r="B9" s="45"/>
      <c r="C9" s="46"/>
      <c r="D9" s="45"/>
      <c r="E9" s="45"/>
      <c r="F9" s="46"/>
      <c r="G9" s="45"/>
      <c r="H9" s="45"/>
      <c r="I9" s="45"/>
      <c r="J9" s="45"/>
      <c r="K9" s="85"/>
    </row>
    <row r="10" s="47" customFormat="true" ht="18" hidden="false" customHeight="true" outlineLevel="0" collapsed="false">
      <c r="A10" s="86"/>
      <c r="B10" s="48" t="s">
        <v>21</v>
      </c>
      <c r="C10" s="49"/>
      <c r="D10" s="87" t="n">
        <v>8440300</v>
      </c>
      <c r="E10" s="88" t="n">
        <f aca="false">D10*100/$D$29</f>
        <v>17.9086332733592</v>
      </c>
      <c r="F10" s="49"/>
      <c r="G10" s="50" t="n">
        <v>378224</v>
      </c>
      <c r="H10" s="89" t="n">
        <f aca="false">G10*100/D10</f>
        <v>4.48116773100482</v>
      </c>
      <c r="I10" s="90"/>
      <c r="J10" s="91"/>
      <c r="K10" s="0"/>
      <c r="L10" s="48" t="s">
        <v>34</v>
      </c>
      <c r="M10" s="89" t="n">
        <v>5.67909084548137</v>
      </c>
    </row>
    <row r="11" s="47" customFormat="true" ht="18" hidden="false" customHeight="true" outlineLevel="0" collapsed="false">
      <c r="A11" s="86"/>
      <c r="B11" s="53" t="s">
        <v>22</v>
      </c>
      <c r="C11" s="49"/>
      <c r="D11" s="92" t="n">
        <v>1347150</v>
      </c>
      <c r="E11" s="93" t="n">
        <f aca="false">D11*100/$D$29</f>
        <v>2.85838362548794</v>
      </c>
      <c r="F11" s="49"/>
      <c r="G11" s="54" t="n">
        <v>43945</v>
      </c>
      <c r="H11" s="94" t="n">
        <f aca="false">G11*100/D11</f>
        <v>3.26207178116765</v>
      </c>
      <c r="I11" s="90"/>
      <c r="J11" s="91"/>
      <c r="K11" s="0"/>
      <c r="L11" s="53" t="s">
        <v>21</v>
      </c>
      <c r="M11" s="95" t="n">
        <v>4.48116773100482</v>
      </c>
    </row>
    <row r="12" s="47" customFormat="true" ht="18" hidden="false" customHeight="true" outlineLevel="0" collapsed="false">
      <c r="A12" s="86"/>
      <c r="B12" s="53" t="s">
        <v>23</v>
      </c>
      <c r="C12" s="49"/>
      <c r="D12" s="92" t="n">
        <v>1068165</v>
      </c>
      <c r="E12" s="93" t="n">
        <f aca="false">D12*100/$D$29</f>
        <v>2.26643309603187</v>
      </c>
      <c r="F12" s="49"/>
      <c r="G12" s="54" t="n">
        <v>33806</v>
      </c>
      <c r="H12" s="94" t="n">
        <f aca="false">G12*100/D12</f>
        <v>3.1648668510951</v>
      </c>
      <c r="I12" s="90"/>
      <c r="J12" s="91"/>
      <c r="K12" s="0"/>
      <c r="L12" s="53" t="s">
        <v>43</v>
      </c>
      <c r="M12" s="94" t="n">
        <v>4.40770494399538</v>
      </c>
    </row>
    <row r="13" s="47" customFormat="true" ht="18" hidden="false" customHeight="true" outlineLevel="0" collapsed="false">
      <c r="A13" s="86"/>
      <c r="B13" s="53" t="s">
        <v>24</v>
      </c>
      <c r="C13" s="49"/>
      <c r="D13" s="92" t="n">
        <v>1111674</v>
      </c>
      <c r="E13" s="93" t="n">
        <f aca="false">D13*100/$D$29</f>
        <v>2.35875051663191</v>
      </c>
      <c r="F13" s="49"/>
      <c r="G13" s="54" t="n">
        <v>24317</v>
      </c>
      <c r="H13" s="94" t="n">
        <f aca="false">G13*100/D13</f>
        <v>2.18742185208973</v>
      </c>
      <c r="I13" s="90"/>
      <c r="J13" s="91"/>
      <c r="K13" s="0"/>
      <c r="L13" s="53" t="s">
        <v>31</v>
      </c>
      <c r="M13" s="94" t="n">
        <v>4.31665102662672</v>
      </c>
    </row>
    <row r="14" s="47" customFormat="true" ht="18" hidden="false" customHeight="true" outlineLevel="0" collapsed="false">
      <c r="A14" s="86"/>
      <c r="B14" s="53" t="s">
        <v>25</v>
      </c>
      <c r="C14" s="49"/>
      <c r="D14" s="92" t="n">
        <v>2118679</v>
      </c>
      <c r="E14" s="93" t="n">
        <f aca="false">D14*100/$D$29</f>
        <v>4.49541429036497</v>
      </c>
      <c r="F14" s="49"/>
      <c r="G14" s="54" t="n">
        <v>40201</v>
      </c>
      <c r="H14" s="94" t="n">
        <f aca="false">G14*100/D14</f>
        <v>1.89745591474688</v>
      </c>
      <c r="I14" s="90"/>
      <c r="J14" s="91"/>
      <c r="K14" s="0"/>
      <c r="L14" s="53" t="s">
        <v>27</v>
      </c>
      <c r="M14" s="94" t="n">
        <v>4.27088645270103</v>
      </c>
    </row>
    <row r="15" s="47" customFormat="true" ht="18" hidden="false" customHeight="true" outlineLevel="0" collapsed="false">
      <c r="A15" s="86"/>
      <c r="B15" s="53" t="s">
        <v>26</v>
      </c>
      <c r="C15" s="49"/>
      <c r="D15" s="96" t="n">
        <v>591888</v>
      </c>
      <c r="E15" s="93" t="n">
        <f aca="false">D15*100/$D$29</f>
        <v>1.25586829033352</v>
      </c>
      <c r="F15" s="49"/>
      <c r="G15" s="56" t="n">
        <v>22693</v>
      </c>
      <c r="H15" s="94" t="n">
        <f aca="false">G15*100/D15</f>
        <v>3.83400237882843</v>
      </c>
      <c r="I15" s="90"/>
      <c r="J15" s="91"/>
      <c r="K15" s="0"/>
      <c r="L15" s="53" t="s">
        <v>28</v>
      </c>
      <c r="M15" s="94" t="n">
        <v>4.08791441019934</v>
      </c>
    </row>
    <row r="16" s="47" customFormat="true" ht="18" hidden="false" customHeight="true" outlineLevel="0" collapsed="false">
      <c r="A16" s="86"/>
      <c r="B16" s="53" t="s">
        <v>27</v>
      </c>
      <c r="C16" s="49"/>
      <c r="D16" s="92" t="n">
        <v>2519875</v>
      </c>
      <c r="E16" s="93" t="n">
        <f aca="false">D16*100/$D$29</f>
        <v>5.34667218815754</v>
      </c>
      <c r="F16" s="49"/>
      <c r="G16" s="54" t="n">
        <v>107621</v>
      </c>
      <c r="H16" s="94" t="n">
        <f aca="false">G16*100/D16</f>
        <v>4.27088645270103</v>
      </c>
      <c r="I16" s="90"/>
      <c r="J16" s="91"/>
      <c r="K16" s="0"/>
      <c r="L16" s="53" t="s">
        <v>36</v>
      </c>
      <c r="M16" s="94" t="n">
        <v>4.0152266615321</v>
      </c>
    </row>
    <row r="17" s="47" customFormat="true" ht="18" hidden="false" customHeight="true" outlineLevel="0" collapsed="false">
      <c r="A17" s="86"/>
      <c r="B17" s="53" t="s">
        <v>28</v>
      </c>
      <c r="C17" s="49"/>
      <c r="D17" s="92" t="n">
        <v>2100998</v>
      </c>
      <c r="E17" s="93" t="n">
        <f aca="false">D17*100/$D$29</f>
        <v>4.45789873464938</v>
      </c>
      <c r="F17" s="49"/>
      <c r="G17" s="54" t="n">
        <v>85887</v>
      </c>
      <c r="H17" s="94" t="n">
        <f aca="false">G17*100/D17</f>
        <v>4.08791441019934</v>
      </c>
      <c r="I17" s="90"/>
      <c r="J17" s="91"/>
      <c r="K17" s="0"/>
      <c r="L17" s="53" t="s">
        <v>26</v>
      </c>
      <c r="M17" s="94" t="n">
        <v>3.83400237882843</v>
      </c>
    </row>
    <row r="18" s="47" customFormat="true" ht="18" hidden="false" customHeight="true" outlineLevel="0" collapsed="false">
      <c r="A18" s="86"/>
      <c r="B18" s="53" t="s">
        <v>29</v>
      </c>
      <c r="C18" s="49"/>
      <c r="D18" s="92" t="n">
        <v>7553650</v>
      </c>
      <c r="E18" s="93" t="n">
        <f aca="false">D18*100/$D$29</f>
        <v>16.0273388061218</v>
      </c>
      <c r="F18" s="49"/>
      <c r="G18" s="54" t="n">
        <v>276316</v>
      </c>
      <c r="H18" s="94" t="n">
        <f aca="false">G18*100/D18</f>
        <v>3.65804611015867</v>
      </c>
      <c r="I18" s="90"/>
      <c r="J18" s="91"/>
      <c r="K18" s="0"/>
      <c r="L18" s="53" t="s">
        <v>29</v>
      </c>
      <c r="M18" s="94" t="n">
        <v>3.65804611015867</v>
      </c>
    </row>
    <row r="19" s="47" customFormat="true" ht="18" hidden="false" customHeight="true" outlineLevel="0" collapsed="false">
      <c r="A19" s="86"/>
      <c r="B19" s="53" t="s">
        <v>30</v>
      </c>
      <c r="C19" s="49"/>
      <c r="D19" s="92" t="n">
        <v>5113815</v>
      </c>
      <c r="E19" s="93" t="n">
        <f aca="false">D19*100/$D$29</f>
        <v>10.8504955348511</v>
      </c>
      <c r="F19" s="49"/>
      <c r="G19" s="54" t="n">
        <v>98492</v>
      </c>
      <c r="H19" s="94" t="n">
        <f aca="false">G19*100/D19</f>
        <v>1.92599849623031</v>
      </c>
      <c r="I19" s="90"/>
      <c r="J19" s="91"/>
      <c r="K19" s="0"/>
      <c r="L19" s="53" t="s">
        <v>22</v>
      </c>
      <c r="M19" s="95" t="n">
        <v>3.26207178116765</v>
      </c>
    </row>
    <row r="20" s="47" customFormat="true" ht="18" hidden="false" customHeight="true" outlineLevel="0" collapsed="false">
      <c r="A20" s="86"/>
      <c r="B20" s="53" t="s">
        <v>31</v>
      </c>
      <c r="C20" s="49"/>
      <c r="D20" s="92" t="n">
        <v>1104004</v>
      </c>
      <c r="E20" s="93" t="n">
        <f aca="false">D20*100/$D$29</f>
        <v>2.34247630633054</v>
      </c>
      <c r="F20" s="49"/>
      <c r="G20" s="54" t="n">
        <v>47656</v>
      </c>
      <c r="H20" s="94" t="n">
        <f aca="false">G20*100/D20</f>
        <v>4.31665102662672</v>
      </c>
      <c r="I20" s="90"/>
      <c r="J20" s="91"/>
      <c r="K20" s="0"/>
      <c r="L20" s="53" t="s">
        <v>23</v>
      </c>
      <c r="M20" s="94" t="n">
        <v>3.1648668510951</v>
      </c>
    </row>
    <row r="21" s="47" customFormat="true" ht="18" hidden="false" customHeight="true" outlineLevel="0" collapsed="false">
      <c r="A21" s="86"/>
      <c r="B21" s="53" t="s">
        <v>32</v>
      </c>
      <c r="C21" s="49"/>
      <c r="D21" s="92" t="n">
        <v>2765940</v>
      </c>
      <c r="E21" s="93" t="n">
        <f aca="false">D21*100/$D$29</f>
        <v>5.86877304315193</v>
      </c>
      <c r="F21" s="49"/>
      <c r="G21" s="54" t="n">
        <v>79240</v>
      </c>
      <c r="H21" s="94" t="n">
        <f aca="false">G21*100/D21</f>
        <v>2.86484883981576</v>
      </c>
      <c r="I21" s="90"/>
      <c r="J21" s="91"/>
      <c r="K21" s="0"/>
      <c r="L21" s="53" t="s">
        <v>32</v>
      </c>
      <c r="M21" s="94" t="n">
        <v>2.86484883981576</v>
      </c>
    </row>
    <row r="22" s="47" customFormat="true" ht="18" hidden="false" customHeight="true" outlineLevel="0" collapsed="false">
      <c r="A22" s="86"/>
      <c r="B22" s="53" t="s">
        <v>33</v>
      </c>
      <c r="C22" s="49"/>
      <c r="D22" s="92" t="n">
        <v>6495551</v>
      </c>
      <c r="E22" s="93" t="n">
        <f aca="false">D22*100/$D$29</f>
        <v>13.782263754535</v>
      </c>
      <c r="F22" s="49"/>
      <c r="G22" s="54" t="n">
        <v>175753</v>
      </c>
      <c r="H22" s="94" t="n">
        <f aca="false">G22*100/D22</f>
        <v>2.70574428558871</v>
      </c>
      <c r="I22" s="90"/>
      <c r="J22" s="91"/>
      <c r="K22" s="0"/>
      <c r="L22" s="53" t="s">
        <v>33</v>
      </c>
      <c r="M22" s="94" t="n">
        <v>2.70574428558871</v>
      </c>
    </row>
    <row r="23" s="57" customFormat="true" ht="18" hidden="false" customHeight="true" outlineLevel="0" collapsed="false">
      <c r="A23" s="97"/>
      <c r="B23" s="53" t="s">
        <v>34</v>
      </c>
      <c r="C23" s="49"/>
      <c r="D23" s="92" t="n">
        <v>1472049</v>
      </c>
      <c r="E23" s="93" t="n">
        <f aca="false">D23*100/$D$29</f>
        <v>3.12339439373188</v>
      </c>
      <c r="F23" s="49"/>
      <c r="G23" s="54" t="n">
        <v>83599</v>
      </c>
      <c r="H23" s="94" t="n">
        <f aca="false">G23*100/D23</f>
        <v>5.67909084548137</v>
      </c>
      <c r="I23" s="90"/>
      <c r="J23" s="91"/>
      <c r="K23" s="0"/>
      <c r="L23" s="53" t="s">
        <v>35</v>
      </c>
      <c r="M23" s="94" t="n">
        <v>2.65750368127955</v>
      </c>
    </row>
    <row r="24" s="47" customFormat="true" ht="18" hidden="false" customHeight="true" outlineLevel="0" collapsed="false">
      <c r="B24" s="53" t="s">
        <v>35</v>
      </c>
      <c r="C24" s="49"/>
      <c r="D24" s="96" t="n">
        <v>644477</v>
      </c>
      <c r="E24" s="93" t="n">
        <f aca="false">D24*100/$D$29</f>
        <v>1.36745166002568</v>
      </c>
      <c r="F24" s="49"/>
      <c r="G24" s="56" t="n">
        <v>17127</v>
      </c>
      <c r="H24" s="94" t="n">
        <f aca="false">G24*100/D24</f>
        <v>2.65750368127955</v>
      </c>
      <c r="I24" s="90"/>
      <c r="J24" s="91"/>
      <c r="K24" s="0"/>
      <c r="L24" s="53" t="s">
        <v>38</v>
      </c>
      <c r="M24" s="94" t="n">
        <v>2.37342054938967</v>
      </c>
    </row>
    <row r="25" s="47" customFormat="true" ht="18" hidden="false" customHeight="true" outlineLevel="0" collapsed="false">
      <c r="B25" s="53" t="s">
        <v>36</v>
      </c>
      <c r="C25" s="49"/>
      <c r="D25" s="96" t="n">
        <v>2191682</v>
      </c>
      <c r="E25" s="93" t="n">
        <f aca="false">D25*100/$D$29</f>
        <v>4.65031209670539</v>
      </c>
      <c r="F25" s="49"/>
      <c r="G25" s="56" t="n">
        <v>88001</v>
      </c>
      <c r="H25" s="94" t="n">
        <f aca="false">G25*100/D25</f>
        <v>4.0152266615321</v>
      </c>
      <c r="I25" s="90"/>
      <c r="J25" s="91"/>
      <c r="K25" s="0"/>
      <c r="L25" s="53" t="s">
        <v>24</v>
      </c>
      <c r="M25" s="94" t="n">
        <v>2.18742185208973</v>
      </c>
    </row>
    <row r="26" s="47" customFormat="true" ht="18" hidden="false" customHeight="true" outlineLevel="0" collapsed="false">
      <c r="B26" s="53" t="s">
        <v>43</v>
      </c>
      <c r="C26" s="49"/>
      <c r="D26" s="96" t="n">
        <v>322027</v>
      </c>
      <c r="E26" s="98" t="n">
        <f aca="false">D26*100/$D$29</f>
        <v>0.683277069194229</v>
      </c>
      <c r="F26" s="49"/>
      <c r="G26" s="56" t="n">
        <v>14194</v>
      </c>
      <c r="H26" s="95" t="n">
        <f aca="false">G26*100/D26</f>
        <v>4.40770494399538</v>
      </c>
      <c r="I26" s="90"/>
      <c r="J26" s="99"/>
      <c r="K26" s="0"/>
      <c r="L26" s="53" t="s">
        <v>30</v>
      </c>
      <c r="M26" s="94" t="n">
        <v>1.92599849623031</v>
      </c>
    </row>
    <row r="27" s="47" customFormat="true" ht="18" hidden="false" customHeight="true" outlineLevel="0" collapsed="false">
      <c r="B27" s="60" t="s">
        <v>38</v>
      </c>
      <c r="C27" s="49"/>
      <c r="D27" s="100" t="n">
        <v>167859</v>
      </c>
      <c r="E27" s="101" t="n">
        <f aca="false">D27*100/$D$29</f>
        <v>0.356163320336103</v>
      </c>
      <c r="F27" s="49"/>
      <c r="G27" s="61" t="n">
        <v>3984</v>
      </c>
      <c r="H27" s="102" t="n">
        <f aca="false">G27*100/D27</f>
        <v>2.37342054938967</v>
      </c>
      <c r="I27" s="90"/>
      <c r="J27" s="99"/>
      <c r="K27" s="0"/>
      <c r="L27" s="60" t="s">
        <v>25</v>
      </c>
      <c r="M27" s="103" t="n">
        <v>1.89745591474688</v>
      </c>
    </row>
    <row r="28" s="44" customFormat="true" ht="3.75" hidden="false" customHeight="true" outlineLevel="0" collapsed="false">
      <c r="A28" s="84"/>
      <c r="B28" s="45"/>
      <c r="C28" s="46"/>
      <c r="D28" s="104"/>
      <c r="E28" s="104"/>
      <c r="F28" s="46"/>
      <c r="G28" s="45"/>
      <c r="H28" s="105"/>
      <c r="I28" s="90"/>
      <c r="J28" s="99"/>
    </row>
    <row r="29" s="63" customFormat="true" ht="18" hidden="false" customHeight="true" outlineLevel="0" collapsed="false">
      <c r="B29" s="64" t="s">
        <v>39</v>
      </c>
      <c r="C29" s="37"/>
      <c r="D29" s="106" t="n">
        <f aca="false">SUM(D10:D27)</f>
        <v>47129783</v>
      </c>
      <c r="E29" s="107" t="n">
        <f aca="false">SUM(E10:E27)</f>
        <v>100</v>
      </c>
      <c r="F29" s="37"/>
      <c r="G29" s="65" t="n">
        <f aca="false">SUM(G10:G27)</f>
        <v>1621056</v>
      </c>
      <c r="H29" s="108" t="n">
        <f aca="false">G29*100/D29</f>
        <v>3.43955752989569</v>
      </c>
      <c r="I29" s="90"/>
      <c r="J29" s="99"/>
    </row>
    <row r="30" s="67" customFormat="true" ht="5.25" hidden="false" customHeight="true" outlineLevel="0" collapsed="false">
      <c r="B30" s="68"/>
      <c r="C30" s="68"/>
      <c r="D30" s="68"/>
      <c r="E30" s="68"/>
      <c r="F30" s="68"/>
      <c r="K30" s="109"/>
    </row>
    <row r="31" s="15" customFormat="true" ht="5.25" hidden="false" customHeight="true" outlineLevel="0" collapsed="false">
      <c r="B31" s="69"/>
      <c r="C31" s="69"/>
      <c r="D31" s="69"/>
      <c r="E31" s="69"/>
      <c r="F31" s="69"/>
      <c r="K31" s="73"/>
    </row>
    <row r="32" customFormat="false" ht="16.5" hidden="false" customHeight="true" outlineLevel="0" collapsed="false">
      <c r="B32" s="110" t="s">
        <v>44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1"/>
      <c r="O32" s="111"/>
      <c r="P32" s="111"/>
    </row>
    <row r="33" customFormat="false" ht="4.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1"/>
      <c r="O33" s="111"/>
      <c r="P33" s="111"/>
    </row>
    <row r="34" customFormat="false" ht="15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</row>
    <row r="38" customFormat="false" ht="15" hidden="false" customHeight="false" outlineLevel="0" collapsed="false">
      <c r="H38" s="115"/>
      <c r="I38" s="115"/>
      <c r="J38" s="115"/>
    </row>
  </sheetData>
  <mergeCells count="12">
    <mergeCell ref="B2:F2"/>
    <mergeCell ref="B3:F3"/>
    <mergeCell ref="A4:P4"/>
    <mergeCell ref="B5:P5"/>
    <mergeCell ref="B7:B8"/>
    <mergeCell ref="D7:E7"/>
    <mergeCell ref="G7:H7"/>
    <mergeCell ref="B30:F30"/>
    <mergeCell ref="B31:F31"/>
    <mergeCell ref="B32:M32"/>
    <mergeCell ref="B33:L33"/>
    <mergeCell ref="B34:P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3" min="3" style="1" width="1.13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true" hidden="false" outlineLevel="0" max="6" min="6" style="1" width="0.7"/>
    <col collapsed="false" customWidth="true" hidden="false" outlineLevel="0" max="7" min="7" style="1" width="7.42"/>
    <col collapsed="false" customWidth="true" hidden="false" outlineLevel="0" max="8" min="8" style="1" width="6.13"/>
    <col collapsed="false" customWidth="true" hidden="false" outlineLevel="0" max="9" min="9" style="1" width="0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0.56"/>
    <col collapsed="false" customWidth="true" hidden="false" outlineLevel="0" max="13" min="13" style="1" width="7.7"/>
    <col collapsed="false" customWidth="true" hidden="false" outlineLevel="0" max="14" min="14" style="1" width="6.13"/>
    <col collapsed="false" customWidth="true" hidden="false" outlineLevel="0" max="15" min="15" style="1" width="0.85"/>
    <col collapsed="false" customWidth="true" hidden="false" outlineLevel="0" max="16" min="16" style="1" width="7.28"/>
    <col collapsed="false" customWidth="true" hidden="false" outlineLevel="0" max="17" min="17" style="1" width="6.13"/>
    <col collapsed="false" customWidth="true" hidden="false" outlineLevel="0" max="18" min="18" style="1" width="0.85"/>
    <col collapsed="false" customWidth="true" hidden="false" outlineLevel="0" max="19" min="19" style="1" width="8.14"/>
    <col collapsed="false" customWidth="true" hidden="false" outlineLevel="0" max="20" min="20" style="1" width="6.13"/>
    <col collapsed="false" customWidth="true" hidden="false" outlineLevel="0" max="21" min="21" style="1" width="0.56"/>
    <col collapsed="false" customWidth="true" hidden="false" outlineLevel="0" max="22" min="22" style="1" width="8.14"/>
    <col collapsed="false" customWidth="true" hidden="false" outlineLevel="0" max="23" min="23" style="1" width="6.13"/>
    <col collapsed="false" customWidth="true" hidden="false" outlineLevel="0" max="24" min="24" style="1" width="0.7"/>
    <col collapsed="false" customWidth="true" hidden="false" outlineLevel="0" max="25" min="25" style="1" width="8.14"/>
    <col collapsed="false" customWidth="true" hidden="false" outlineLevel="0" max="26" min="26" style="1" width="6.13"/>
    <col collapsed="false" customWidth="true" hidden="false" outlineLevel="0" max="27" min="27" style="1" width="0.56"/>
    <col collapsed="false" customWidth="true" hidden="false" outlineLevel="0" max="28" min="28" style="1" width="8.14"/>
    <col collapsed="false" customWidth="true" hidden="false" outlineLevel="0" max="29" min="29" style="1" width="6.13"/>
    <col collapsed="false" customWidth="true" hidden="false" outlineLevel="0" max="30" min="30" style="1" width="0.7"/>
    <col collapsed="false" customWidth="true" hidden="false" outlineLevel="0" max="31" min="31" style="1" width="9.14"/>
    <col collapsed="false" customWidth="true" hidden="false" outlineLevel="0" max="32" min="32" style="116" width="6.7"/>
    <col collapsed="false" customWidth="true" hidden="false" outlineLevel="0" max="33" min="33" style="1" width="9.99"/>
    <col collapsed="false" customWidth="false" hidden="false" outlineLevel="0" max="257" min="34" style="1" width="11.42"/>
  </cols>
  <sheetData>
    <row r="1" s="2" customFormat="true" ht="14.25" hidden="false" customHeight="false" outlineLevel="0" collapsed="false">
      <c r="B1" s="3"/>
      <c r="C1" s="29"/>
      <c r="D1" s="29"/>
      <c r="E1" s="29"/>
      <c r="F1" s="29"/>
      <c r="AD1" s="29"/>
      <c r="AF1" s="117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18"/>
      <c r="O2" s="118"/>
      <c r="AF2" s="119"/>
    </row>
    <row r="3" s="9" customFormat="true" ht="24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9" customFormat="true" ht="16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"/>
    </row>
    <row r="6" s="9" customFormat="true" ht="13.5" hidden="false" customHeight="true" outlineLevel="0" collapsed="false">
      <c r="AE6" s="120"/>
      <c r="AF6" s="121"/>
    </row>
    <row r="7" s="122" customFormat="true" ht="21.75" hidden="false" customHeight="true" outlineLevel="0" collapsed="false">
      <c r="B7" s="123" t="s">
        <v>46</v>
      </c>
      <c r="C7" s="124"/>
      <c r="D7" s="125"/>
      <c r="E7" s="126"/>
      <c r="F7" s="126"/>
      <c r="G7" s="127" t="s">
        <v>47</v>
      </c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4"/>
      <c r="AE7" s="128" t="s">
        <v>39</v>
      </c>
      <c r="AF7" s="128"/>
    </row>
    <row r="8" s="122" customFormat="true" ht="21.75" hidden="false" customHeight="true" outlineLevel="0" collapsed="false">
      <c r="B8" s="123"/>
      <c r="C8" s="124"/>
      <c r="D8" s="129" t="s">
        <v>48</v>
      </c>
      <c r="E8" s="129"/>
      <c r="F8" s="130"/>
      <c r="G8" s="129" t="s">
        <v>49</v>
      </c>
      <c r="H8" s="129"/>
      <c r="I8" s="130"/>
      <c r="J8" s="129" t="s">
        <v>50</v>
      </c>
      <c r="K8" s="129"/>
      <c r="L8" s="130"/>
      <c r="M8" s="129" t="s">
        <v>51</v>
      </c>
      <c r="N8" s="129"/>
      <c r="O8" s="130"/>
      <c r="P8" s="129" t="s">
        <v>52</v>
      </c>
      <c r="Q8" s="129"/>
      <c r="R8" s="130"/>
      <c r="S8" s="129" t="s">
        <v>53</v>
      </c>
      <c r="T8" s="129"/>
      <c r="U8" s="130"/>
      <c r="V8" s="129" t="s">
        <v>54</v>
      </c>
      <c r="W8" s="129"/>
      <c r="X8" s="130"/>
      <c r="Y8" s="129" t="s">
        <v>55</v>
      </c>
      <c r="Z8" s="129"/>
      <c r="AA8" s="130"/>
      <c r="AB8" s="129" t="s">
        <v>56</v>
      </c>
      <c r="AC8" s="129"/>
      <c r="AD8" s="124"/>
      <c r="AE8" s="128"/>
      <c r="AF8" s="128"/>
    </row>
    <row r="9" s="122" customFormat="true" ht="21.75" hidden="false" customHeight="true" outlineLevel="0" collapsed="false">
      <c r="B9" s="123"/>
      <c r="D9" s="131" t="s">
        <v>19</v>
      </c>
      <c r="E9" s="132" t="s">
        <v>57</v>
      </c>
      <c r="F9" s="133"/>
      <c r="G9" s="131" t="s">
        <v>19</v>
      </c>
      <c r="H9" s="132" t="s">
        <v>57</v>
      </c>
      <c r="I9" s="133"/>
      <c r="J9" s="131" t="s">
        <v>19</v>
      </c>
      <c r="K9" s="132" t="s">
        <v>57</v>
      </c>
      <c r="L9" s="133"/>
      <c r="M9" s="131" t="s">
        <v>19</v>
      </c>
      <c r="N9" s="132" t="s">
        <v>57</v>
      </c>
      <c r="O9" s="133"/>
      <c r="P9" s="131" t="s">
        <v>19</v>
      </c>
      <c r="Q9" s="132" t="s">
        <v>57</v>
      </c>
      <c r="R9" s="133"/>
      <c r="S9" s="131" t="s">
        <v>19</v>
      </c>
      <c r="T9" s="132" t="s">
        <v>57</v>
      </c>
      <c r="U9" s="133"/>
      <c r="V9" s="131" t="s">
        <v>19</v>
      </c>
      <c r="W9" s="132" t="s">
        <v>57</v>
      </c>
      <c r="X9" s="133"/>
      <c r="Y9" s="131" t="s">
        <v>19</v>
      </c>
      <c r="Z9" s="132" t="s">
        <v>57</v>
      </c>
      <c r="AA9" s="133"/>
      <c r="AB9" s="131" t="s">
        <v>19</v>
      </c>
      <c r="AC9" s="132" t="s">
        <v>57</v>
      </c>
      <c r="AE9" s="134" t="s">
        <v>19</v>
      </c>
      <c r="AF9" s="135" t="s">
        <v>57</v>
      </c>
    </row>
    <row r="10" s="136" customFormat="true" ht="9" hidden="false" customHeight="true" outlineLevel="0" collapsed="false">
      <c r="B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9"/>
      <c r="AE10" s="138"/>
      <c r="AF10" s="140"/>
    </row>
    <row r="11" s="141" customFormat="true" ht="21" hidden="false" customHeight="true" outlineLevel="0" collapsed="false">
      <c r="B11" s="142" t="s">
        <v>58</v>
      </c>
      <c r="D11" s="143" t="n">
        <v>263</v>
      </c>
      <c r="E11" s="144" t="n">
        <f aca="false">D11*100/$AE$11</f>
        <v>0.0248830119987208</v>
      </c>
      <c r="F11" s="145"/>
      <c r="G11" s="143" t="n">
        <v>2471</v>
      </c>
      <c r="H11" s="144" t="n">
        <f aca="false">G11*100/$AE$11</f>
        <v>0.233786778132468</v>
      </c>
      <c r="I11" s="145"/>
      <c r="J11" s="143" t="n">
        <v>24158</v>
      </c>
      <c r="K11" s="144" t="n">
        <f aca="false">J11*100/$AE$11</f>
        <v>2.28564183979125</v>
      </c>
      <c r="L11" s="145"/>
      <c r="M11" s="143" t="n">
        <v>18436</v>
      </c>
      <c r="N11" s="144" t="n">
        <f aca="false">M11*100/$AE$11</f>
        <v>1.74427075744645</v>
      </c>
      <c r="O11" s="145"/>
      <c r="P11" s="143" t="n">
        <v>39976</v>
      </c>
      <c r="Q11" s="144" t="n">
        <f aca="false">P11*100/$AE$11</f>
        <v>3.78221782380557</v>
      </c>
      <c r="R11" s="145"/>
      <c r="S11" s="143" t="n">
        <v>36451</v>
      </c>
      <c r="T11" s="144" t="n">
        <f aca="false">S11*100/$AE$11</f>
        <v>3.44870977325237</v>
      </c>
      <c r="U11" s="145"/>
      <c r="V11" s="143" t="n">
        <v>52732</v>
      </c>
      <c r="W11" s="144" t="n">
        <f aca="false">V11*100/$AE$11</f>
        <v>4.98909121184999</v>
      </c>
      <c r="X11" s="145"/>
      <c r="Y11" s="143" t="n">
        <v>248645</v>
      </c>
      <c r="Z11" s="144" t="n">
        <f aca="false">Y11*100/$AE$11</f>
        <v>23.5248536822127</v>
      </c>
      <c r="AA11" s="145"/>
      <c r="AB11" s="143" t="n">
        <v>633814</v>
      </c>
      <c r="AC11" s="144" t="n">
        <f aca="false">AB11*100/$AE$11</f>
        <v>59.9665451215105</v>
      </c>
      <c r="AD11" s="145"/>
      <c r="AE11" s="146" t="n">
        <f aca="false">D11+G11+J11+M11+P11+S11+V11+Y11+AB11</f>
        <v>1056946</v>
      </c>
      <c r="AF11" s="147" t="n">
        <f aca="false">E11+H11+K11+N11+Q11+T11+W11+Z11+AC11</f>
        <v>100</v>
      </c>
      <c r="AG11" s="148"/>
      <c r="AH11" s="149"/>
      <c r="AI11" s="149"/>
    </row>
    <row r="12" s="141" customFormat="true" ht="20.25" hidden="false" customHeight="true" outlineLevel="0" collapsed="false">
      <c r="B12" s="150" t="s">
        <v>59</v>
      </c>
      <c r="D12" s="151" t="n">
        <v>124</v>
      </c>
      <c r="E12" s="152" t="n">
        <f aca="false">D12*100/$AE$12</f>
        <v>0.0219815284253071</v>
      </c>
      <c r="F12" s="145"/>
      <c r="G12" s="151" t="n">
        <v>2994</v>
      </c>
      <c r="H12" s="152" t="n">
        <f aca="false">G12*100/$AE$12</f>
        <v>0.530747549236851</v>
      </c>
      <c r="I12" s="145"/>
      <c r="J12" s="151" t="n">
        <v>38737</v>
      </c>
      <c r="K12" s="152" t="n">
        <f aca="false">J12*100/$AE$12</f>
        <v>6.86692311783163</v>
      </c>
      <c r="L12" s="145"/>
      <c r="M12" s="151" t="n">
        <v>25312</v>
      </c>
      <c r="N12" s="152" t="n">
        <f aca="false">M12*100/$AE$12</f>
        <v>4.48706812501108</v>
      </c>
      <c r="O12" s="145"/>
      <c r="P12" s="151" t="n">
        <v>50117</v>
      </c>
      <c r="Q12" s="152" t="n">
        <f aca="false">P12*100/$AE$12</f>
        <v>8.88426016202514</v>
      </c>
      <c r="R12" s="145"/>
      <c r="S12" s="151" t="n">
        <v>40482</v>
      </c>
      <c r="T12" s="152" t="n">
        <f aca="false">S12*100/$AE$12</f>
        <v>7.17625994930067</v>
      </c>
      <c r="U12" s="145"/>
      <c r="V12" s="151" t="n">
        <v>48050</v>
      </c>
      <c r="W12" s="152" t="n">
        <f aca="false">V12*100/$AE$12</f>
        <v>8.51784226480651</v>
      </c>
      <c r="X12" s="145"/>
      <c r="Y12" s="151" t="n">
        <v>127532</v>
      </c>
      <c r="Z12" s="152" t="n">
        <f aca="false">Y12*100/$AE$12</f>
        <v>22.6076474446473</v>
      </c>
      <c r="AA12" s="145"/>
      <c r="AB12" s="151" t="n">
        <v>230762</v>
      </c>
      <c r="AC12" s="152" t="n">
        <f aca="false">AB12*100/$AE$12</f>
        <v>40.9072698587155</v>
      </c>
      <c r="AD12" s="145"/>
      <c r="AE12" s="153" t="n">
        <f aca="false">D12+G12+J12+M12+P12+S12+V12+Y12+AB12</f>
        <v>564110</v>
      </c>
      <c r="AF12" s="154" t="n">
        <f aca="false">E12+H12+K12+N12+Q12+T12+W12+Z12+AC12</f>
        <v>100</v>
      </c>
      <c r="AG12" s="148"/>
      <c r="AH12" s="149"/>
      <c r="AI12" s="149"/>
    </row>
    <row r="13" s="155" customFormat="true" ht="3" hidden="false" customHeight="true" outlineLevel="0" collapsed="false">
      <c r="B13" s="156"/>
      <c r="C13" s="124"/>
      <c r="D13" s="157"/>
      <c r="E13" s="158"/>
      <c r="F13" s="145"/>
      <c r="G13" s="157"/>
      <c r="H13" s="158"/>
      <c r="I13" s="145"/>
      <c r="J13" s="157"/>
      <c r="K13" s="158"/>
      <c r="L13" s="145"/>
      <c r="M13" s="157"/>
      <c r="N13" s="158"/>
      <c r="O13" s="145"/>
      <c r="P13" s="157"/>
      <c r="Q13" s="158"/>
      <c r="R13" s="145"/>
      <c r="S13" s="157"/>
      <c r="T13" s="158"/>
      <c r="U13" s="145"/>
      <c r="V13" s="157"/>
      <c r="W13" s="158"/>
      <c r="X13" s="145"/>
      <c r="Y13" s="157"/>
      <c r="Z13" s="158"/>
      <c r="AA13" s="145"/>
      <c r="AB13" s="157"/>
      <c r="AC13" s="158"/>
      <c r="AD13" s="145"/>
      <c r="AE13" s="157"/>
      <c r="AF13" s="159"/>
      <c r="AG13" s="148"/>
      <c r="AH13" s="149"/>
      <c r="AI13" s="149"/>
    </row>
    <row r="14" s="160" customFormat="true" ht="18" hidden="false" customHeight="true" outlineLevel="0" collapsed="false">
      <c r="B14" s="161" t="s">
        <v>39</v>
      </c>
      <c r="C14" s="124"/>
      <c r="D14" s="162" t="n">
        <f aca="false">D11+D12</f>
        <v>387</v>
      </c>
      <c r="E14" s="163" t="n">
        <f aca="false">D14*100/$AE$14</f>
        <v>0.0238733270164633</v>
      </c>
      <c r="F14" s="145"/>
      <c r="G14" s="162" t="n">
        <f aca="false">SUM(G11:G12)</f>
        <v>5465</v>
      </c>
      <c r="H14" s="163" t="n">
        <f aca="false">G14*100/$AE$14</f>
        <v>0.337125922855225</v>
      </c>
      <c r="I14" s="145"/>
      <c r="J14" s="162" t="n">
        <f aca="false">SUM(J11:J12)</f>
        <v>62895</v>
      </c>
      <c r="K14" s="163" t="n">
        <f aca="false">J14*100/$AE$14</f>
        <v>3.87987830155158</v>
      </c>
      <c r="L14" s="145"/>
      <c r="M14" s="162" t="n">
        <f aca="false">SUM(M11:M12)</f>
        <v>43748</v>
      </c>
      <c r="N14" s="163" t="n">
        <f aca="false">M14*100/$AE$14</f>
        <v>2.69873465197994</v>
      </c>
      <c r="O14" s="145"/>
      <c r="P14" s="162" t="n">
        <f aca="false">SUM(P11:P12)</f>
        <v>90093</v>
      </c>
      <c r="Q14" s="163" t="n">
        <f aca="false">P14*100/$AE$14</f>
        <v>5.55767351652256</v>
      </c>
      <c r="R14" s="145"/>
      <c r="S14" s="162" t="n">
        <f aca="false">SUM(S11:S12)</f>
        <v>76933</v>
      </c>
      <c r="T14" s="163" t="n">
        <f aca="false">S14*100/$AE$14</f>
        <v>4.7458570215958</v>
      </c>
      <c r="U14" s="145"/>
      <c r="V14" s="162" t="n">
        <f aca="false">SUM(V11:V12)</f>
        <v>100782</v>
      </c>
      <c r="W14" s="163" t="n">
        <f aca="false">V14*100/$AE$14</f>
        <v>6.21705851000829</v>
      </c>
      <c r="X14" s="145"/>
      <c r="Y14" s="162" t="n">
        <f aca="false">SUM(Y11:Y12)</f>
        <v>376177</v>
      </c>
      <c r="Z14" s="163" t="n">
        <f aca="false">Y14*100/$AE$14</f>
        <v>23.2056758063879</v>
      </c>
      <c r="AA14" s="145"/>
      <c r="AB14" s="162" t="n">
        <f aca="false">SUM(AB11:AB12)</f>
        <v>864576</v>
      </c>
      <c r="AC14" s="163" t="n">
        <f aca="false">AB14*100/$AE$14</f>
        <v>53.3341229420822</v>
      </c>
      <c r="AD14" s="145"/>
      <c r="AE14" s="162" t="n">
        <f aca="false">D14+G14+J14+M14+P14+S14+V14+Y14+AB14</f>
        <v>1621056</v>
      </c>
      <c r="AF14" s="159" t="n">
        <f aca="false">E14+H14+K14+N14+Q14+T14+W14+Z14+AC14</f>
        <v>100</v>
      </c>
      <c r="AG14" s="148"/>
      <c r="AH14" s="149"/>
      <c r="AI14" s="149"/>
    </row>
    <row r="15" s="67" customFormat="true" ht="8.25" hidden="false" customHeight="tru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5"/>
      <c r="R15" s="165"/>
      <c r="AF15" s="166"/>
    </row>
    <row r="16" s="67" customFormat="true" ht="7.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AF16" s="166"/>
    </row>
    <row r="17" s="167" customFormat="true" ht="24.75" hidden="false" customHeight="true" outlineLevel="0" collapsed="false">
      <c r="B17" s="168"/>
      <c r="C17" s="168"/>
      <c r="D17" s="168"/>
      <c r="E17" s="168"/>
      <c r="F17" s="168"/>
      <c r="G17" s="168" t="s">
        <v>49</v>
      </c>
      <c r="H17" s="168" t="s">
        <v>50</v>
      </c>
      <c r="I17" s="168"/>
      <c r="J17" s="168" t="s">
        <v>51</v>
      </c>
      <c r="K17" s="168" t="s">
        <v>52</v>
      </c>
      <c r="L17" s="168"/>
      <c r="M17" s="168" t="s">
        <v>53</v>
      </c>
      <c r="N17" s="168" t="s">
        <v>54</v>
      </c>
      <c r="O17" s="168"/>
      <c r="P17" s="168" t="s">
        <v>55</v>
      </c>
      <c r="Q17" s="168" t="s">
        <v>56</v>
      </c>
      <c r="R17" s="168"/>
      <c r="AF17" s="169"/>
    </row>
    <row r="18" s="170" customFormat="true" ht="10.5" hidden="false" customHeight="false" outlineLevel="0" collapsed="false">
      <c r="B18" s="171"/>
      <c r="C18" s="171"/>
      <c r="D18" s="171"/>
      <c r="E18" s="171"/>
      <c r="F18" s="171"/>
      <c r="G18" s="171" t="n">
        <f aca="false">G14</f>
        <v>5465</v>
      </c>
      <c r="H18" s="172" t="n">
        <f aca="false">J14</f>
        <v>62895</v>
      </c>
      <c r="I18" s="172"/>
      <c r="J18" s="172" t="n">
        <f aca="false">M14</f>
        <v>43748</v>
      </c>
      <c r="K18" s="172" t="n">
        <f aca="false">P14</f>
        <v>90093</v>
      </c>
      <c r="L18" s="172"/>
      <c r="M18" s="172" t="n">
        <f aca="false">S14</f>
        <v>76933</v>
      </c>
      <c r="N18" s="172" t="n">
        <f aca="false">V14</f>
        <v>100782</v>
      </c>
      <c r="O18" s="172"/>
      <c r="P18" s="172" t="n">
        <f aca="false">Y14</f>
        <v>376177</v>
      </c>
      <c r="Q18" s="172" t="n">
        <f aca="false">AB14</f>
        <v>864576</v>
      </c>
      <c r="R18" s="172"/>
      <c r="AF18" s="173"/>
    </row>
    <row r="19" s="67" customFormat="tru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AF19" s="166"/>
    </row>
    <row r="20" s="67" customFormat="true" ht="1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AF20" s="166"/>
    </row>
    <row r="21" s="67" customFormat="true" ht="1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AF21" s="166"/>
    </row>
    <row r="22" s="67" customFormat="true" ht="1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AF22" s="166"/>
    </row>
    <row r="23" s="67" customFormat="true" ht="15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AF23" s="166"/>
    </row>
    <row r="24" s="67" customFormat="true" ht="1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AF24" s="166"/>
    </row>
    <row r="25" s="67" customFormat="true" ht="1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V25" s="67" t="n">
        <v>11763</v>
      </c>
      <c r="AF25" s="166"/>
    </row>
    <row r="26" s="67" customFormat="true" ht="1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AF26" s="166"/>
    </row>
    <row r="27" s="67" customFormat="true" ht="1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AF27" s="166"/>
    </row>
    <row r="28" s="67" customFormat="true" ht="1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AF28" s="166"/>
    </row>
    <row r="29" s="67" customFormat="true" ht="1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AF29" s="166"/>
    </row>
    <row r="30" s="67" customFormat="true" ht="5.2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AF30" s="166"/>
    </row>
    <row r="31" s="67" customFormat="true" ht="5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AF31" s="166"/>
    </row>
    <row r="32" s="67" customFormat="true" ht="16.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AF32" s="166"/>
    </row>
    <row r="33" s="67" customFormat="tru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AF33" s="166"/>
    </row>
    <row r="34" s="67" customFormat="true" ht="15" hidden="false" customHeight="false" outlineLevel="0" collapsed="false">
      <c r="AF34" s="166"/>
    </row>
    <row r="35" s="63" customFormat="true" ht="15" hidden="false" customHeight="false" outlineLevel="0" collapsed="false">
      <c r="AF35" s="174"/>
    </row>
    <row r="36" s="15" customFormat="true" ht="12.75" hidden="false" customHeight="tru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14"/>
      <c r="AF36" s="176"/>
    </row>
    <row r="37" customFormat="false" ht="15" hidden="false" customHeight="true" outlineLevel="0" collapsed="false">
      <c r="B37" s="69" t="s">
        <v>60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177"/>
      <c r="O37" s="177"/>
      <c r="P37" s="177"/>
      <c r="Q37" s="177"/>
      <c r="R37" s="177"/>
      <c r="S37" s="177"/>
      <c r="T37" s="177"/>
      <c r="U37" s="177"/>
      <c r="V37" s="177"/>
      <c r="W37" s="178"/>
      <c r="X37" s="178"/>
      <c r="Y37" s="178"/>
      <c r="Z37" s="178"/>
      <c r="AA37" s="178"/>
      <c r="AB37" s="178"/>
    </row>
  </sheetData>
  <mergeCells count="18">
    <mergeCell ref="B2:M2"/>
    <mergeCell ref="B3:AF3"/>
    <mergeCell ref="B4:AF4"/>
    <mergeCell ref="B5:AE5"/>
    <mergeCell ref="B7:B9"/>
    <mergeCell ref="G7:AC7"/>
    <mergeCell ref="AE7:AF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B36:Q36"/>
    <mergeCell ref="B37:M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1.13"/>
    <col collapsed="false" customWidth="true" hidden="true" outlineLevel="0" max="7" min="7" style="0" width="1.28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10" min="10" style="0" width="0.56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11.85"/>
    <col collapsed="false" customWidth="true" hidden="false" outlineLevel="0" max="18" min="18" style="0" width="9.28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9"/>
      <c r="H2" s="179"/>
      <c r="I2" s="179"/>
      <c r="J2" s="179"/>
      <c r="K2" s="118"/>
      <c r="L2" s="179"/>
      <c r="M2" s="179"/>
      <c r="N2" s="118"/>
      <c r="O2" s="179"/>
      <c r="P2" s="179"/>
      <c r="Q2" s="179"/>
      <c r="R2" s="179"/>
      <c r="T2" s="118"/>
      <c r="U2" s="179"/>
    </row>
    <row r="3" s="30" customFormat="true" ht="21.75" hidden="false" customHeight="true" outlineLevel="0" collapsed="false">
      <c r="B3" s="118"/>
      <c r="C3" s="118"/>
      <c r="D3" s="118"/>
      <c r="E3" s="118"/>
      <c r="F3" s="118"/>
      <c r="G3" s="179"/>
      <c r="H3" s="179"/>
      <c r="I3" s="179"/>
      <c r="J3" s="179"/>
      <c r="K3" s="118"/>
      <c r="L3" s="179"/>
      <c r="M3" s="179"/>
      <c r="N3" s="118"/>
      <c r="O3" s="179"/>
      <c r="P3" s="179"/>
      <c r="Q3" s="179"/>
      <c r="R3" s="179"/>
      <c r="T3" s="118"/>
      <c r="U3" s="179"/>
    </row>
    <row r="4" s="9" customFormat="true" ht="19.5" hidden="false" customHeight="true" outlineLevel="0" collapsed="false">
      <c r="B4" s="32" t="s">
        <v>6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0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s="9" customFormat="true" ht="20.1" hidden="false" customHeight="true" outlineLevel="0" collapsed="false"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T6" s="181"/>
      <c r="U6" s="181"/>
    </row>
    <row r="7" s="185" customFormat="true" ht="53.25" hidden="false" customHeight="true" outlineLevel="0" collapsed="false">
      <c r="A7" s="182"/>
      <c r="B7" s="183" t="s">
        <v>17</v>
      </c>
      <c r="C7" s="37"/>
      <c r="D7" s="38" t="s">
        <v>62</v>
      </c>
      <c r="E7" s="38"/>
      <c r="F7" s="39"/>
      <c r="G7" s="184"/>
      <c r="H7" s="38" t="s">
        <v>63</v>
      </c>
      <c r="I7" s="38"/>
      <c r="J7" s="78"/>
      <c r="K7" s="38" t="s">
        <v>64</v>
      </c>
      <c r="L7" s="38"/>
      <c r="M7" s="78"/>
      <c r="N7" s="38" t="s">
        <v>65</v>
      </c>
      <c r="O7" s="38"/>
      <c r="P7" s="78"/>
      <c r="Q7" s="128" t="s">
        <v>66</v>
      </c>
      <c r="R7" s="128"/>
      <c r="T7" s="128" t="s">
        <v>67</v>
      </c>
      <c r="U7" s="128"/>
    </row>
    <row r="8" s="41" customFormat="true" ht="30.75" hidden="false" customHeight="true" outlineLevel="0" collapsed="false">
      <c r="A8" s="186"/>
      <c r="B8" s="183"/>
      <c r="D8" s="42" t="s">
        <v>19</v>
      </c>
      <c r="E8" s="43" t="s">
        <v>20</v>
      </c>
      <c r="F8" s="39"/>
      <c r="G8" s="184"/>
      <c r="H8" s="42" t="s">
        <v>19</v>
      </c>
      <c r="I8" s="187" t="s">
        <v>68</v>
      </c>
      <c r="J8" s="188"/>
      <c r="K8" s="42" t="s">
        <v>19</v>
      </c>
      <c r="L8" s="187" t="s">
        <v>69</v>
      </c>
      <c r="M8" s="188"/>
      <c r="N8" s="42" t="s">
        <v>19</v>
      </c>
      <c r="O8" s="187" t="s">
        <v>69</v>
      </c>
      <c r="P8" s="188"/>
      <c r="Q8" s="42" t="s">
        <v>19</v>
      </c>
      <c r="R8" s="187" t="s">
        <v>69</v>
      </c>
      <c r="T8" s="42" t="s">
        <v>19</v>
      </c>
      <c r="U8" s="187" t="s">
        <v>69</v>
      </c>
    </row>
    <row r="9" s="44" customFormat="true" ht="4.5" hidden="false" customHeight="true" outlineLevel="0" collapsed="false">
      <c r="A9" s="84"/>
      <c r="B9" s="189"/>
      <c r="D9" s="189"/>
      <c r="E9" s="189"/>
      <c r="F9" s="190"/>
      <c r="H9" s="190"/>
      <c r="I9" s="189"/>
      <c r="J9" s="189"/>
      <c r="K9" s="190"/>
      <c r="L9" s="189"/>
      <c r="M9" s="189"/>
      <c r="N9" s="190"/>
      <c r="O9" s="189"/>
      <c r="P9" s="189"/>
      <c r="Q9" s="189"/>
      <c r="R9" s="189"/>
      <c r="T9" s="190"/>
      <c r="U9" s="189"/>
    </row>
    <row r="10" s="192" customFormat="true" ht="18" hidden="false" customHeight="true" outlineLevel="0" collapsed="false">
      <c r="A10" s="191"/>
      <c r="B10" s="48" t="s">
        <v>21</v>
      </c>
      <c r="D10" s="193" t="n">
        <v>378224</v>
      </c>
      <c r="E10" s="51" t="n">
        <f aca="false">D10*100/$D$29</f>
        <v>23.3319515180228</v>
      </c>
      <c r="F10" s="194"/>
      <c r="G10" s="195"/>
      <c r="H10" s="193" t="n">
        <v>344534</v>
      </c>
      <c r="I10" s="51" t="n">
        <f aca="false">H10*100/D10</f>
        <v>91.0925800583781</v>
      </c>
      <c r="J10" s="196"/>
      <c r="K10" s="193" t="n">
        <v>76718</v>
      </c>
      <c r="L10" s="51" t="n">
        <f aca="false">K10*100/H10</f>
        <v>22.2671782755838</v>
      </c>
      <c r="M10" s="197"/>
      <c r="N10" s="193" t="n">
        <v>105040</v>
      </c>
      <c r="O10" s="51" t="n">
        <f aca="false">N10*100/H10</f>
        <v>30.4875571061202</v>
      </c>
      <c r="P10" s="197"/>
      <c r="Q10" s="198" t="n">
        <v>33106</v>
      </c>
      <c r="R10" s="51" t="n">
        <f aca="false">Q10*100/H10</f>
        <v>9.60892103536951</v>
      </c>
      <c r="S10" s="197"/>
      <c r="T10" s="193" t="n">
        <f aca="false">K10+N10+Q10</f>
        <v>214864</v>
      </c>
      <c r="U10" s="51" t="n">
        <f aca="false">T10*100/H10</f>
        <v>62.3636564170735</v>
      </c>
    </row>
    <row r="11" s="192" customFormat="true" ht="18" hidden="false" customHeight="true" outlineLevel="0" collapsed="false">
      <c r="A11" s="191"/>
      <c r="B11" s="53" t="s">
        <v>22</v>
      </c>
      <c r="D11" s="199" t="n">
        <v>43945</v>
      </c>
      <c r="E11" s="55" t="n">
        <f aca="false">D11*100/$D$29</f>
        <v>2.71088722413044</v>
      </c>
      <c r="F11" s="194"/>
      <c r="G11" s="195"/>
      <c r="H11" s="199" t="n">
        <v>42145</v>
      </c>
      <c r="I11" s="55" t="n">
        <f aca="false">H11*100/D11</f>
        <v>95.9039708726818</v>
      </c>
      <c r="J11" s="196"/>
      <c r="K11" s="199" t="n">
        <v>9745</v>
      </c>
      <c r="L11" s="55" t="n">
        <f aca="false">K11*100/H11</f>
        <v>23.1225530905208</v>
      </c>
      <c r="M11" s="197"/>
      <c r="N11" s="199" t="n">
        <v>12410</v>
      </c>
      <c r="O11" s="55" t="n">
        <f aca="false">N11*100/H11</f>
        <v>29.4459603748962</v>
      </c>
      <c r="P11" s="197"/>
      <c r="Q11" s="200" t="n">
        <v>3114</v>
      </c>
      <c r="R11" s="93" t="n">
        <f aca="false">Q11*100/H11</f>
        <v>7.3887768418555</v>
      </c>
      <c r="S11" s="197"/>
      <c r="T11" s="199" t="n">
        <f aca="false">K11+N11+Q11</f>
        <v>25269</v>
      </c>
      <c r="U11" s="55" t="n">
        <f aca="false">T11*100/H11</f>
        <v>59.9572903072725</v>
      </c>
    </row>
    <row r="12" s="192" customFormat="true" ht="18" hidden="false" customHeight="true" outlineLevel="0" collapsed="false">
      <c r="A12" s="191"/>
      <c r="B12" s="53" t="s">
        <v>23</v>
      </c>
      <c r="D12" s="199" t="n">
        <v>33806</v>
      </c>
      <c r="E12" s="55" t="n">
        <f aca="false">D12*100/$D$29</f>
        <v>2.08543073157251</v>
      </c>
      <c r="F12" s="194"/>
      <c r="G12" s="195"/>
      <c r="H12" s="199" t="n">
        <v>32094</v>
      </c>
      <c r="I12" s="55" t="n">
        <f aca="false">H12*100/D12</f>
        <v>94.9358102112051</v>
      </c>
      <c r="J12" s="196"/>
      <c r="K12" s="199" t="n">
        <v>7073</v>
      </c>
      <c r="L12" s="55" t="n">
        <f aca="false">K12*100/H12</f>
        <v>22.0383872374899</v>
      </c>
      <c r="M12" s="197"/>
      <c r="N12" s="199" t="n">
        <v>8043</v>
      </c>
      <c r="O12" s="55" t="n">
        <f aca="false">N12*100/H12</f>
        <v>25.0607590203776</v>
      </c>
      <c r="P12" s="197"/>
      <c r="Q12" s="200" t="n">
        <v>2040</v>
      </c>
      <c r="R12" s="93" t="n">
        <f aca="false">Q12*100/H12</f>
        <v>6.35632828566087</v>
      </c>
      <c r="S12" s="197"/>
      <c r="T12" s="199" t="n">
        <f aca="false">K12+N12+Q12</f>
        <v>17156</v>
      </c>
      <c r="U12" s="55" t="n">
        <f aca="false">T12*100/H12</f>
        <v>53.4554745435284</v>
      </c>
    </row>
    <row r="13" s="192" customFormat="true" ht="18" hidden="false" customHeight="true" outlineLevel="0" collapsed="false">
      <c r="A13" s="191"/>
      <c r="B13" s="53" t="s">
        <v>24</v>
      </c>
      <c r="D13" s="199" t="n">
        <v>24317</v>
      </c>
      <c r="E13" s="55" t="n">
        <f aca="false">D13*100/$D$29</f>
        <v>1.50007155829287</v>
      </c>
      <c r="F13" s="194"/>
      <c r="G13" s="195"/>
      <c r="H13" s="199" t="n">
        <v>23143</v>
      </c>
      <c r="I13" s="55" t="n">
        <f aca="false">H13*100/D13</f>
        <v>95.1721018217708</v>
      </c>
      <c r="J13" s="196"/>
      <c r="K13" s="199" t="n">
        <v>5258</v>
      </c>
      <c r="L13" s="55" t="n">
        <f aca="false">K13*100/H13</f>
        <v>22.719612841896</v>
      </c>
      <c r="M13" s="197"/>
      <c r="N13" s="199" t="n">
        <v>7325</v>
      </c>
      <c r="O13" s="55" t="n">
        <f aca="false">N13*100/H13</f>
        <v>31.6510391911161</v>
      </c>
      <c r="P13" s="197"/>
      <c r="Q13" s="200" t="n">
        <v>1575</v>
      </c>
      <c r="R13" s="55" t="n">
        <f aca="false">Q13*100/H13</f>
        <v>6.80551354621268</v>
      </c>
      <c r="S13" s="197"/>
      <c r="T13" s="199" t="n">
        <f aca="false">K13+N13+Q13</f>
        <v>14158</v>
      </c>
      <c r="U13" s="55" t="n">
        <f aca="false">T13*100/H13</f>
        <v>61.1761655792248</v>
      </c>
    </row>
    <row r="14" s="192" customFormat="true" ht="18" hidden="false" customHeight="true" outlineLevel="0" collapsed="false">
      <c r="A14" s="191"/>
      <c r="B14" s="53" t="s">
        <v>25</v>
      </c>
      <c r="D14" s="199" t="n">
        <v>40201</v>
      </c>
      <c r="E14" s="55" t="n">
        <f aca="false">D14*100/$D$29</f>
        <v>2.47992666508745</v>
      </c>
      <c r="F14" s="194"/>
      <c r="G14" s="195"/>
      <c r="H14" s="199" t="n">
        <v>30656</v>
      </c>
      <c r="I14" s="55" t="n">
        <f aca="false">H14*100/D14</f>
        <v>76.2568095321012</v>
      </c>
      <c r="J14" s="196"/>
      <c r="K14" s="199" t="n">
        <v>11671</v>
      </c>
      <c r="L14" s="55" t="n">
        <f aca="false">K14*100/H14</f>
        <v>38.0708507306889</v>
      </c>
      <c r="M14" s="197"/>
      <c r="N14" s="199" t="n">
        <v>10192</v>
      </c>
      <c r="O14" s="55" t="n">
        <f aca="false">N14*100/H14</f>
        <v>33.2463465553236</v>
      </c>
      <c r="P14" s="197"/>
      <c r="Q14" s="200" t="n">
        <v>2204</v>
      </c>
      <c r="R14" s="55" t="n">
        <f aca="false">Q14*100/H14</f>
        <v>7.18945720250522</v>
      </c>
      <c r="S14" s="197"/>
      <c r="T14" s="199" t="n">
        <f aca="false">K14+N14+Q14</f>
        <v>24067</v>
      </c>
      <c r="U14" s="55" t="n">
        <f aca="false">T14*100/H14</f>
        <v>78.5066544885177</v>
      </c>
    </row>
    <row r="15" s="192" customFormat="true" ht="18" hidden="false" customHeight="true" outlineLevel="0" collapsed="false">
      <c r="A15" s="191"/>
      <c r="B15" s="53" t="s">
        <v>26</v>
      </c>
      <c r="D15" s="199" t="n">
        <v>22693</v>
      </c>
      <c r="E15" s="55" t="n">
        <f aca="false">D15*100/$D$29</f>
        <v>1.39988994828063</v>
      </c>
      <c r="F15" s="194"/>
      <c r="G15" s="195"/>
      <c r="H15" s="199" t="n">
        <v>22607</v>
      </c>
      <c r="I15" s="55" t="n">
        <f aca="false">H15*100/D15</f>
        <v>99.6210285109946</v>
      </c>
      <c r="J15" s="196"/>
      <c r="K15" s="199" t="n">
        <v>6385</v>
      </c>
      <c r="L15" s="55" t="n">
        <f aca="false">K15*100/H15</f>
        <v>28.2434644136772</v>
      </c>
      <c r="M15" s="197"/>
      <c r="N15" s="199" t="n">
        <v>7186</v>
      </c>
      <c r="O15" s="55" t="n">
        <f aca="false">N15*100/H15</f>
        <v>31.7866147653382</v>
      </c>
      <c r="P15" s="197"/>
      <c r="Q15" s="200" t="n">
        <v>1562</v>
      </c>
      <c r="R15" s="55" t="n">
        <f aca="false">Q15*100/H15</f>
        <v>6.90936435617287</v>
      </c>
      <c r="S15" s="197"/>
      <c r="T15" s="199" t="n">
        <f aca="false">K15+N15+Q15</f>
        <v>15133</v>
      </c>
      <c r="U15" s="55" t="n">
        <f aca="false">T15*100/H15</f>
        <v>66.9394435351882</v>
      </c>
    </row>
    <row r="16" s="192" customFormat="true" ht="18" hidden="false" customHeight="true" outlineLevel="0" collapsed="false">
      <c r="A16" s="191"/>
      <c r="B16" s="53" t="s">
        <v>27</v>
      </c>
      <c r="D16" s="199" t="n">
        <v>107621</v>
      </c>
      <c r="E16" s="55" t="n">
        <f aca="false">D16*100/$D$29</f>
        <v>6.63894399699949</v>
      </c>
      <c r="F16" s="194"/>
      <c r="G16" s="195"/>
      <c r="H16" s="199" t="n">
        <v>102285</v>
      </c>
      <c r="I16" s="55" t="n">
        <f aca="false">H16*100/D16</f>
        <v>95.0418598600645</v>
      </c>
      <c r="J16" s="196"/>
      <c r="K16" s="199" t="n">
        <v>28652</v>
      </c>
      <c r="L16" s="55" t="n">
        <f aca="false">K16*100/H16</f>
        <v>28.011927457594</v>
      </c>
      <c r="M16" s="197"/>
      <c r="N16" s="199" t="n">
        <v>27364</v>
      </c>
      <c r="O16" s="55" t="n">
        <f aca="false">N16*100/H16</f>
        <v>26.7527007870167</v>
      </c>
      <c r="P16" s="197"/>
      <c r="Q16" s="200" t="n">
        <v>6006</v>
      </c>
      <c r="R16" s="55" t="n">
        <f aca="false">Q16*100/H16</f>
        <v>5.87182871388767</v>
      </c>
      <c r="S16" s="197"/>
      <c r="T16" s="199" t="n">
        <f aca="false">K16+N16+Q16</f>
        <v>62022</v>
      </c>
      <c r="U16" s="55" t="n">
        <f aca="false">T16*100/H16</f>
        <v>60.6364569584983</v>
      </c>
    </row>
    <row r="17" s="192" customFormat="true" ht="18" hidden="false" customHeight="true" outlineLevel="0" collapsed="false">
      <c r="A17" s="191"/>
      <c r="B17" s="53" t="s">
        <v>28</v>
      </c>
      <c r="D17" s="199" t="n">
        <v>85887</v>
      </c>
      <c r="E17" s="55" t="n">
        <f aca="false">D17*100/$D$29</f>
        <v>5.29821301670023</v>
      </c>
      <c r="F17" s="194"/>
      <c r="G17" s="195"/>
      <c r="H17" s="199" t="n">
        <v>81551</v>
      </c>
      <c r="I17" s="55" t="n">
        <f aca="false">H17*100/D17</f>
        <v>94.9515060486453</v>
      </c>
      <c r="J17" s="196"/>
      <c r="K17" s="199" t="n">
        <v>18037</v>
      </c>
      <c r="L17" s="55" t="n">
        <f aca="false">K17*100/H17</f>
        <v>22.1174479773393</v>
      </c>
      <c r="M17" s="197"/>
      <c r="N17" s="199" t="n">
        <v>20640</v>
      </c>
      <c r="O17" s="55" t="n">
        <f aca="false">N17*100/H17</f>
        <v>25.3093156429719</v>
      </c>
      <c r="P17" s="197"/>
      <c r="Q17" s="200" t="n">
        <v>6070</v>
      </c>
      <c r="R17" s="55" t="n">
        <f aca="false">Q17*100/H17</f>
        <v>7.44319505585462</v>
      </c>
      <c r="S17" s="197"/>
      <c r="T17" s="199" t="n">
        <f aca="false">K17+N17+Q17</f>
        <v>44747</v>
      </c>
      <c r="U17" s="55" t="n">
        <f aca="false">T17*100/H17</f>
        <v>54.8699586761658</v>
      </c>
    </row>
    <row r="18" s="192" customFormat="true" ht="18" hidden="false" customHeight="true" outlineLevel="0" collapsed="false">
      <c r="A18" s="191"/>
      <c r="B18" s="53" t="s">
        <v>29</v>
      </c>
      <c r="D18" s="199" t="n">
        <v>276316</v>
      </c>
      <c r="E18" s="55" t="n">
        <f aca="false">D18*100/$D$29</f>
        <v>17.0454321133878</v>
      </c>
      <c r="F18" s="194"/>
      <c r="G18" s="195"/>
      <c r="H18" s="199" t="n">
        <v>268652</v>
      </c>
      <c r="I18" s="55" t="n">
        <f aca="false">H18*100/D18</f>
        <v>97.2263640180084</v>
      </c>
      <c r="J18" s="196"/>
      <c r="K18" s="199" t="n">
        <v>52946</v>
      </c>
      <c r="L18" s="55" t="n">
        <f aca="false">K18*100/H18</f>
        <v>19.7080237630838</v>
      </c>
      <c r="M18" s="197"/>
      <c r="N18" s="199" t="n">
        <v>81930</v>
      </c>
      <c r="O18" s="55" t="n">
        <f aca="false">N18*100/H18</f>
        <v>30.4967020532138</v>
      </c>
      <c r="P18" s="197"/>
      <c r="Q18" s="200" t="n">
        <v>15843</v>
      </c>
      <c r="R18" s="55" t="n">
        <f aca="false">Q18*100/H18</f>
        <v>5.89722019564344</v>
      </c>
      <c r="S18" s="197"/>
      <c r="T18" s="199" t="n">
        <f aca="false">K18+N18+Q18</f>
        <v>150719</v>
      </c>
      <c r="U18" s="55" t="n">
        <f aca="false">T18*100/H18</f>
        <v>56.1019460119411</v>
      </c>
    </row>
    <row r="19" s="192" customFormat="true" ht="18" hidden="false" customHeight="true" outlineLevel="0" collapsed="false">
      <c r="A19" s="191"/>
      <c r="B19" s="53" t="s">
        <v>30</v>
      </c>
      <c r="D19" s="199" t="n">
        <v>98492</v>
      </c>
      <c r="E19" s="55" t="n">
        <f aca="false">D19*100/$D$29</f>
        <v>6.07579256978167</v>
      </c>
      <c r="F19" s="194"/>
      <c r="G19" s="195"/>
      <c r="H19" s="199" t="n">
        <v>94231</v>
      </c>
      <c r="I19" s="55" t="n">
        <f aca="false">H19*100/D19</f>
        <v>95.6737603054055</v>
      </c>
      <c r="J19" s="196"/>
      <c r="K19" s="199" t="n">
        <v>20166</v>
      </c>
      <c r="L19" s="55" t="n">
        <f aca="false">K19*100/H19</f>
        <v>21.4006006515902</v>
      </c>
      <c r="M19" s="197"/>
      <c r="N19" s="199" t="n">
        <v>26821</v>
      </c>
      <c r="O19" s="55" t="n">
        <f aca="false">N19*100/H19</f>
        <v>28.463032335431</v>
      </c>
      <c r="P19" s="197"/>
      <c r="Q19" s="200" t="n">
        <v>8140</v>
      </c>
      <c r="R19" s="55" t="n">
        <f aca="false">Q19*100/H19</f>
        <v>8.63834619180524</v>
      </c>
      <c r="S19" s="197"/>
      <c r="T19" s="199" t="n">
        <f aca="false">K19+N19+Q19</f>
        <v>55127</v>
      </c>
      <c r="U19" s="55" t="n">
        <f aca="false">T19*100/H19</f>
        <v>58.5019791788265</v>
      </c>
    </row>
    <row r="20" s="192" customFormat="true" ht="18" hidden="false" customHeight="true" outlineLevel="0" collapsed="false">
      <c r="A20" s="191"/>
      <c r="B20" s="53" t="s">
        <v>31</v>
      </c>
      <c r="D20" s="199" t="n">
        <v>47656</v>
      </c>
      <c r="E20" s="55" t="n">
        <f aca="false">D20*100/$D$29</f>
        <v>2.93981207311777</v>
      </c>
      <c r="F20" s="194"/>
      <c r="G20" s="195"/>
      <c r="H20" s="199" t="n">
        <v>44619</v>
      </c>
      <c r="I20" s="55" t="n">
        <f aca="false">H20*100/D20</f>
        <v>93.62724525768</v>
      </c>
      <c r="J20" s="196"/>
      <c r="K20" s="199" t="n">
        <v>11058</v>
      </c>
      <c r="L20" s="55" t="n">
        <f aca="false">K20*100/H20</f>
        <v>24.7831641229073</v>
      </c>
      <c r="M20" s="197"/>
      <c r="N20" s="199" t="n">
        <v>11016</v>
      </c>
      <c r="O20" s="55" t="n">
        <f aca="false">N20*100/H20</f>
        <v>24.6890338196732</v>
      </c>
      <c r="P20" s="197"/>
      <c r="Q20" s="200" t="n">
        <v>2118</v>
      </c>
      <c r="R20" s="55" t="n">
        <f aca="false">Q20*100/H20</f>
        <v>4.74685672023129</v>
      </c>
      <c r="S20" s="197"/>
      <c r="T20" s="199" t="n">
        <f aca="false">K20+N20+Q20</f>
        <v>24192</v>
      </c>
      <c r="U20" s="55" t="n">
        <f aca="false">T20*100/H20</f>
        <v>54.2190546628118</v>
      </c>
    </row>
    <row r="21" s="192" customFormat="true" ht="18" hidden="false" customHeight="true" outlineLevel="0" collapsed="false">
      <c r="A21" s="191"/>
      <c r="B21" s="53" t="s">
        <v>32</v>
      </c>
      <c r="D21" s="199" t="n">
        <v>79240</v>
      </c>
      <c r="E21" s="55" t="n">
        <f aca="false">D21*100/$D$29</f>
        <v>4.888171660942</v>
      </c>
      <c r="F21" s="194"/>
      <c r="G21" s="195"/>
      <c r="H21" s="199" t="n">
        <v>77616</v>
      </c>
      <c r="I21" s="55" t="n">
        <f aca="false">H21*100/D21</f>
        <v>97.9505300353357</v>
      </c>
      <c r="J21" s="196"/>
      <c r="K21" s="199" t="n">
        <v>23228</v>
      </c>
      <c r="L21" s="55" t="n">
        <f aca="false">K21*100/H21</f>
        <v>29.9268192125335</v>
      </c>
      <c r="M21" s="197"/>
      <c r="N21" s="199" t="n">
        <v>25016</v>
      </c>
      <c r="O21" s="55" t="n">
        <f aca="false">N21*100/H21</f>
        <v>32.2304679447537</v>
      </c>
      <c r="P21" s="197"/>
      <c r="Q21" s="200" t="n">
        <v>5348</v>
      </c>
      <c r="R21" s="55" t="n">
        <f aca="false">Q21*100/H21</f>
        <v>6.89033189033189</v>
      </c>
      <c r="S21" s="197"/>
      <c r="T21" s="199" t="n">
        <f aca="false">K21+N21+Q21</f>
        <v>53592</v>
      </c>
      <c r="U21" s="55" t="n">
        <f aca="false">T21*100/H21</f>
        <v>69.0476190476191</v>
      </c>
    </row>
    <row r="22" s="192" customFormat="true" ht="18" hidden="false" customHeight="true" outlineLevel="0" collapsed="false">
      <c r="A22" s="191"/>
      <c r="B22" s="53" t="s">
        <v>33</v>
      </c>
      <c r="D22" s="199" t="n">
        <v>175753</v>
      </c>
      <c r="E22" s="55" t="n">
        <f aca="false">D22*100/$D$29</f>
        <v>10.8418833155671</v>
      </c>
      <c r="F22" s="194"/>
      <c r="G22" s="195"/>
      <c r="H22" s="199" t="n">
        <v>172870</v>
      </c>
      <c r="I22" s="55" t="n">
        <f aca="false">H22*100/D22</f>
        <v>98.359629707601</v>
      </c>
      <c r="J22" s="196"/>
      <c r="K22" s="199" t="n">
        <v>40856</v>
      </c>
      <c r="L22" s="55" t="n">
        <f aca="false">K22*100/H22</f>
        <v>23.6339445826344</v>
      </c>
      <c r="M22" s="197"/>
      <c r="N22" s="199" t="n">
        <v>41439</v>
      </c>
      <c r="O22" s="55" t="n">
        <f aca="false">N22*100/H22</f>
        <v>23.9711922253717</v>
      </c>
      <c r="P22" s="197"/>
      <c r="Q22" s="200" t="n">
        <v>12048</v>
      </c>
      <c r="R22" s="55" t="n">
        <f aca="false">Q22*100/H22</f>
        <v>6.96939897032452</v>
      </c>
      <c r="S22" s="197"/>
      <c r="T22" s="199" t="n">
        <f aca="false">K22+N22+Q22</f>
        <v>94343</v>
      </c>
      <c r="U22" s="55" t="n">
        <f aca="false">T22*100/H22</f>
        <v>54.5745357783305</v>
      </c>
    </row>
    <row r="23" s="192" customFormat="true" ht="18" hidden="false" customHeight="true" outlineLevel="0" collapsed="false">
      <c r="A23" s="191" t="n">
        <v>47094</v>
      </c>
      <c r="B23" s="53" t="s">
        <v>34</v>
      </c>
      <c r="D23" s="199" t="n">
        <v>83599</v>
      </c>
      <c r="E23" s="55" t="n">
        <f aca="false">D23*100/$D$29</f>
        <v>5.15707045284062</v>
      </c>
      <c r="F23" s="194"/>
      <c r="G23" s="195"/>
      <c r="H23" s="199" t="n">
        <v>58854</v>
      </c>
      <c r="I23" s="55" t="n">
        <f aca="false">H23*100/D23</f>
        <v>70.4003636407134</v>
      </c>
      <c r="J23" s="196"/>
      <c r="K23" s="199" t="n">
        <v>22069</v>
      </c>
      <c r="L23" s="55" t="n">
        <f aca="false">K23*100/H23</f>
        <v>37.4978761001801</v>
      </c>
      <c r="M23" s="197"/>
      <c r="N23" s="199" t="n">
        <v>17318</v>
      </c>
      <c r="O23" s="55" t="n">
        <f aca="false">N23*100/H23</f>
        <v>29.4253576647297</v>
      </c>
      <c r="P23" s="197"/>
      <c r="Q23" s="200" t="n">
        <v>4542</v>
      </c>
      <c r="R23" s="55" t="n">
        <f aca="false">Q23*100/H23</f>
        <v>7.71740238556428</v>
      </c>
      <c r="S23" s="197"/>
      <c r="T23" s="199" t="n">
        <f aca="false">K23+N23+Q23</f>
        <v>43929</v>
      </c>
      <c r="U23" s="55" t="n">
        <f aca="false">T23*100/H23</f>
        <v>74.6406361504741</v>
      </c>
    </row>
    <row r="24" s="192" customFormat="true" ht="18" hidden="false" customHeight="true" outlineLevel="0" collapsed="false">
      <c r="B24" s="53" t="s">
        <v>35</v>
      </c>
      <c r="D24" s="201" t="n">
        <v>17127</v>
      </c>
      <c r="E24" s="55" t="n">
        <f aca="false">D24*100/$D$29</f>
        <v>1.05653351889139</v>
      </c>
      <c r="F24" s="194"/>
      <c r="G24" s="195"/>
      <c r="H24" s="201" t="n">
        <v>16660</v>
      </c>
      <c r="I24" s="55" t="n">
        <f aca="false">H24*100/D24</f>
        <v>97.2733111461435</v>
      </c>
      <c r="J24" s="196"/>
      <c r="K24" s="201" t="n">
        <v>3137</v>
      </c>
      <c r="L24" s="55" t="n">
        <f aca="false">K24*100/H24</f>
        <v>18.8295318127251</v>
      </c>
      <c r="M24" s="197"/>
      <c r="N24" s="201" t="n">
        <v>4820</v>
      </c>
      <c r="O24" s="55" t="n">
        <f aca="false">N24*100/H24</f>
        <v>28.9315726290516</v>
      </c>
      <c r="P24" s="197"/>
      <c r="Q24" s="202" t="n">
        <v>1124</v>
      </c>
      <c r="R24" s="55" t="n">
        <f aca="false">Q24*100/H24</f>
        <v>6.74669867947179</v>
      </c>
      <c r="S24" s="197"/>
      <c r="T24" s="201" t="n">
        <f aca="false">K24+N24+Q24</f>
        <v>9081</v>
      </c>
      <c r="U24" s="55" t="n">
        <f aca="false">T24*100/H24</f>
        <v>54.5078031212485</v>
      </c>
    </row>
    <row r="25" s="192" customFormat="true" ht="18" hidden="false" customHeight="true" outlineLevel="0" collapsed="false">
      <c r="B25" s="53" t="s">
        <v>36</v>
      </c>
      <c r="D25" s="201" t="n">
        <v>88001</v>
      </c>
      <c r="E25" s="55" t="n">
        <f aca="false">D25*100/$D$29</f>
        <v>5.42862183662995</v>
      </c>
      <c r="F25" s="194"/>
      <c r="G25" s="195"/>
      <c r="H25" s="201" t="n">
        <v>85527</v>
      </c>
      <c r="I25" s="55" t="n">
        <f aca="false">H25*100/D25</f>
        <v>97.1886683105874</v>
      </c>
      <c r="J25" s="196"/>
      <c r="K25" s="201" t="n">
        <v>18139</v>
      </c>
      <c r="L25" s="55" t="n">
        <f aca="false">K25*100/H25</f>
        <v>21.2085072550189</v>
      </c>
      <c r="M25" s="197"/>
      <c r="N25" s="201" t="n">
        <v>23029</v>
      </c>
      <c r="O25" s="55" t="n">
        <f aca="false">N25*100/H25</f>
        <v>26.9259999766156</v>
      </c>
      <c r="P25" s="197"/>
      <c r="Q25" s="202" t="n">
        <v>4932</v>
      </c>
      <c r="R25" s="55" t="n">
        <f aca="false">Q25*100/H25</f>
        <v>5.76660002104599</v>
      </c>
      <c r="S25" s="197"/>
      <c r="T25" s="201" t="n">
        <f aca="false">K25+N25+Q25</f>
        <v>46100</v>
      </c>
      <c r="U25" s="55" t="n">
        <f aca="false">T25*100/H25</f>
        <v>53.9011072526804</v>
      </c>
    </row>
    <row r="26" s="192" customFormat="true" ht="18" hidden="false" customHeight="true" outlineLevel="0" collapsed="false">
      <c r="B26" s="53" t="s">
        <v>37</v>
      </c>
      <c r="D26" s="201" t="n">
        <v>14194</v>
      </c>
      <c r="E26" s="59" t="n">
        <f aca="false">D26*100/$D$29</f>
        <v>0.87560207667101</v>
      </c>
      <c r="F26" s="194"/>
      <c r="G26" s="195"/>
      <c r="H26" s="201" t="n">
        <v>14179</v>
      </c>
      <c r="I26" s="59" t="n">
        <f aca="false">H26*100/D26</f>
        <v>99.8943215443145</v>
      </c>
      <c r="J26" s="196"/>
      <c r="K26" s="201" t="n">
        <v>3073</v>
      </c>
      <c r="L26" s="59" t="n">
        <f aca="false">K26*100/H26</f>
        <v>21.6728965371324</v>
      </c>
      <c r="M26" s="197"/>
      <c r="N26" s="201" t="n">
        <v>3448</v>
      </c>
      <c r="O26" s="59" t="n">
        <f aca="false">N26*100/H26</f>
        <v>24.3176528669159</v>
      </c>
      <c r="P26" s="197"/>
      <c r="Q26" s="202" t="n">
        <v>507</v>
      </c>
      <c r="R26" s="59" t="n">
        <f aca="false">Q26*100/H26</f>
        <v>3.57571055786727</v>
      </c>
      <c r="S26" s="197"/>
      <c r="T26" s="201" t="n">
        <f aca="false">K26+N26+Q26</f>
        <v>7028</v>
      </c>
      <c r="U26" s="59" t="n">
        <f aca="false">T26*100/H26</f>
        <v>49.5662599619155</v>
      </c>
    </row>
    <row r="27" s="192" customFormat="true" ht="18" hidden="false" customHeight="true" outlineLevel="0" collapsed="false">
      <c r="B27" s="60" t="s">
        <v>38</v>
      </c>
      <c r="D27" s="203" t="n">
        <v>3984</v>
      </c>
      <c r="E27" s="62" t="n">
        <f aca="false">D27*100/$D$29</f>
        <v>0.245765723084212</v>
      </c>
      <c r="F27" s="194"/>
      <c r="G27" s="195"/>
      <c r="H27" s="203" t="n">
        <v>3835</v>
      </c>
      <c r="I27" s="62" t="n">
        <f aca="false">H27*100/D27</f>
        <v>96.2600401606426</v>
      </c>
      <c r="J27" s="196"/>
      <c r="K27" s="203" t="n">
        <v>845</v>
      </c>
      <c r="L27" s="62" t="n">
        <f aca="false">K27*100/H27</f>
        <v>22.0338983050847</v>
      </c>
      <c r="M27" s="197"/>
      <c r="N27" s="203" t="n">
        <v>1008</v>
      </c>
      <c r="O27" s="62" t="n">
        <f aca="false">N27*100/H27</f>
        <v>26.2842242503259</v>
      </c>
      <c r="P27" s="197"/>
      <c r="Q27" s="204" t="n">
        <v>143</v>
      </c>
      <c r="R27" s="62" t="n">
        <f aca="false">Q27*100/H27</f>
        <v>3.72881355932203</v>
      </c>
      <c r="S27" s="197"/>
      <c r="T27" s="203" t="n">
        <f aca="false">K27+N27+Q27</f>
        <v>1996</v>
      </c>
      <c r="U27" s="62" t="n">
        <f aca="false">T27*100/H27</f>
        <v>52.0469361147327</v>
      </c>
    </row>
    <row r="28" s="44" customFormat="true" ht="4.5" hidden="false" customHeight="true" outlineLevel="0" collapsed="false">
      <c r="A28" s="84"/>
      <c r="B28" s="138"/>
      <c r="D28" s="189"/>
      <c r="E28" s="189"/>
      <c r="F28" s="205"/>
      <c r="G28" s="195"/>
      <c r="H28" s="206"/>
      <c r="I28" s="207"/>
      <c r="J28" s="196"/>
      <c r="K28" s="208"/>
      <c r="L28" s="207"/>
      <c r="M28" s="197"/>
      <c r="N28" s="208"/>
      <c r="O28" s="207"/>
      <c r="P28" s="197"/>
      <c r="Q28" s="209"/>
      <c r="R28" s="207"/>
      <c r="S28" s="197"/>
      <c r="T28" s="208"/>
      <c r="U28" s="207"/>
    </row>
    <row r="29" s="78" customFormat="true" ht="18" hidden="false" customHeight="true" outlineLevel="0" collapsed="false">
      <c r="B29" s="36" t="s">
        <v>39</v>
      </c>
      <c r="D29" s="65" t="n">
        <f aca="false">SUM(D10:D28)</f>
        <v>1621056</v>
      </c>
      <c r="E29" s="66" t="n">
        <f aca="false">SUM(E10:E27)</f>
        <v>100</v>
      </c>
      <c r="F29" s="210"/>
      <c r="G29" s="195"/>
      <c r="H29" s="65" t="n">
        <f aca="false">SUM(H10:H28)</f>
        <v>1516058</v>
      </c>
      <c r="I29" s="66" t="n">
        <f aca="false">H29*100/D29</f>
        <v>93.5228641083343</v>
      </c>
      <c r="J29" s="196"/>
      <c r="K29" s="65" t="n">
        <f aca="false">SUM(K10:K28)</f>
        <v>359056</v>
      </c>
      <c r="L29" s="66" t="n">
        <f aca="false">K29*100/H29</f>
        <v>23.683526619694</v>
      </c>
      <c r="M29" s="197"/>
      <c r="N29" s="65" t="n">
        <f aca="false">SUM(N10:N28)</f>
        <v>434045</v>
      </c>
      <c r="O29" s="66" t="n">
        <f aca="false">N29*100/H29</f>
        <v>28.629841338524</v>
      </c>
      <c r="P29" s="197"/>
      <c r="Q29" s="106" t="n">
        <f aca="false">SUM(Q10:Q28)</f>
        <v>110422</v>
      </c>
      <c r="R29" s="66" t="n">
        <f aca="false">Q29*100/H29</f>
        <v>7.28349443095185</v>
      </c>
      <c r="S29" s="197"/>
      <c r="T29" s="65" t="n">
        <f aca="false">SUM(T10:T28)</f>
        <v>903523</v>
      </c>
      <c r="U29" s="66" t="n">
        <f aca="false">T29*100/H29</f>
        <v>59.5968623891698</v>
      </c>
    </row>
    <row r="30" s="67" customFormat="true" ht="6.75" hidden="false" customHeight="true" outlineLevel="0" collapsed="false">
      <c r="B30" s="68"/>
      <c r="C30" s="68"/>
      <c r="D30" s="68"/>
      <c r="E30" s="68"/>
      <c r="F30" s="68"/>
    </row>
    <row r="31" s="1" customFormat="true" ht="45" hidden="false" customHeight="true" outlineLevel="0" collapsed="false">
      <c r="B31" s="211" t="s">
        <v>70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</row>
    <row r="32" customFormat="false" ht="3.75" hidden="false" customHeight="true" outlineLevel="0" collapsed="false"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</row>
    <row r="33" customFormat="false" ht="12" hidden="false" customHeight="true" outlineLevel="0" collapsed="false"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</row>
    <row r="35" customFormat="false" ht="12.75" hidden="false" customHeight="false" outlineLevel="0" collapsed="false">
      <c r="E35" s="213"/>
    </row>
    <row r="36" customFormat="false" ht="12.75" hidden="false" customHeight="false" outlineLevel="0" collapsed="false">
      <c r="I36" s="214"/>
      <c r="J36" s="214"/>
      <c r="N36" s="213"/>
      <c r="O36" s="213"/>
      <c r="Q36" s="213"/>
      <c r="R36" s="213"/>
    </row>
    <row r="37" customFormat="false" ht="12.75" hidden="false" customHeight="false" outlineLevel="0" collapsed="false">
      <c r="Q37" s="213"/>
    </row>
  </sheetData>
  <mergeCells count="13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  <mergeCell ref="B31:U31"/>
    <mergeCell ref="B32:U33"/>
  </mergeCells>
  <conditionalFormatting sqref="U10:U27 R10:R27 I36:J36 I10:J27 J11:J29 L10:L27">
    <cfRule type="cellIs" priority="2" operator="greaterThan" aboveAverage="0" equalAverage="0" bottom="0" percent="0" rank="0" text="" dxfId="0">
      <formula>100</formula>
    </cfRule>
  </conditionalFormatting>
  <conditionalFormatting sqref="O10:O27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1" width="1.13"/>
    <col collapsed="false" customWidth="true" hidden="false" outlineLevel="0" max="7" min="7" style="1" width="13.7"/>
    <col collapsed="false" customWidth="true" hidden="false" outlineLevel="0" max="8" min="8" style="1" width="9.7"/>
    <col collapsed="false" customWidth="true" hidden="false" outlineLevel="0" max="9" min="9" style="215" width="11.42"/>
    <col collapsed="false" customWidth="true" hidden="false" outlineLevel="0" max="10" min="10" style="215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6"/>
      <c r="J1" s="216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7"/>
      <c r="J2" s="217"/>
    </row>
    <row r="3" s="30" customFormat="true" ht="21.75" hidden="false" customHeight="true" outlineLevel="0" collapsed="false">
      <c r="B3" s="32"/>
      <c r="C3" s="32"/>
      <c r="D3" s="32"/>
      <c r="E3" s="32"/>
      <c r="F3" s="32"/>
      <c r="G3" s="9"/>
      <c r="H3" s="9"/>
      <c r="I3" s="217"/>
      <c r="J3" s="217"/>
      <c r="K3" s="9"/>
      <c r="L3" s="9"/>
      <c r="M3" s="9"/>
      <c r="N3" s="9"/>
    </row>
    <row r="4" s="9" customFormat="true" ht="19.5" hidden="false" customHeight="true" outlineLevel="0" collapsed="false">
      <c r="B4" s="32" t="s">
        <v>7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0" customFormat="true" ht="15" hidden="false" customHeight="true" outlineLevel="0" collapsed="false">
      <c r="A5" s="7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218"/>
    </row>
    <row r="6" s="9" customFormat="true" ht="13.5" hidden="false" customHeight="true" outlineLevel="0" collapsed="false">
      <c r="I6" s="217"/>
      <c r="J6" s="217"/>
    </row>
    <row r="7" s="185" customFormat="true" ht="53.25" hidden="false" customHeight="true" outlineLevel="0" collapsed="false">
      <c r="B7" s="36" t="s">
        <v>17</v>
      </c>
      <c r="C7" s="37"/>
      <c r="D7" s="38" t="s">
        <v>41</v>
      </c>
      <c r="E7" s="38"/>
      <c r="F7" s="37"/>
      <c r="G7" s="38" t="s">
        <v>63</v>
      </c>
      <c r="H7" s="38"/>
      <c r="I7" s="219"/>
      <c r="J7" s="219"/>
      <c r="K7" s="35"/>
      <c r="L7" s="35"/>
      <c r="M7" s="35"/>
      <c r="N7" s="35"/>
    </row>
    <row r="8" s="41" customFormat="true" ht="30.75" hidden="false" customHeight="true" outlineLevel="0" collapsed="false">
      <c r="B8" s="36"/>
      <c r="D8" s="42" t="s">
        <v>19</v>
      </c>
      <c r="E8" s="43" t="s">
        <v>20</v>
      </c>
      <c r="G8" s="42" t="s">
        <v>19</v>
      </c>
      <c r="H8" s="81" t="s">
        <v>42</v>
      </c>
      <c r="I8" s="220"/>
      <c r="J8" s="220"/>
      <c r="K8" s="40"/>
      <c r="L8" s="40"/>
      <c r="M8" s="40"/>
      <c r="N8" s="40"/>
    </row>
    <row r="9" s="44" customFormat="true" ht="4.5" hidden="false" customHeight="true" outlineLevel="0" collapsed="false">
      <c r="B9" s="45"/>
      <c r="C9" s="46"/>
      <c r="D9" s="45"/>
      <c r="E9" s="45"/>
      <c r="F9" s="46"/>
      <c r="G9" s="45"/>
      <c r="H9" s="45"/>
      <c r="I9" s="221"/>
      <c r="J9" s="222"/>
      <c r="K9" s="223"/>
    </row>
    <row r="10" s="192" customFormat="true" ht="18" hidden="false" customHeight="true" outlineLevel="0" collapsed="false">
      <c r="B10" s="48" t="s">
        <v>21</v>
      </c>
      <c r="C10" s="49"/>
      <c r="D10" s="224" t="n">
        <v>8440300</v>
      </c>
      <c r="E10" s="51" t="n">
        <f aca="false">D10*100/$D$29</f>
        <v>17.9086332733592</v>
      </c>
      <c r="F10" s="49"/>
      <c r="G10" s="224" t="n">
        <v>344534</v>
      </c>
      <c r="H10" s="51" t="n">
        <f aca="false">G10*100/D10</f>
        <v>4.08201130291577</v>
      </c>
      <c r="J10" s="48" t="s">
        <v>37</v>
      </c>
      <c r="K10" s="225" t="n">
        <v>4.40304694947939</v>
      </c>
      <c r="M10" s="47"/>
      <c r="N10" s="47"/>
    </row>
    <row r="11" s="192" customFormat="true" ht="18" hidden="false" customHeight="true" outlineLevel="0" collapsed="false">
      <c r="B11" s="53" t="s">
        <v>22</v>
      </c>
      <c r="C11" s="49"/>
      <c r="D11" s="226" t="n">
        <v>1347150</v>
      </c>
      <c r="E11" s="55" t="n">
        <f aca="false">D11*100/$D$29</f>
        <v>2.85838362548794</v>
      </c>
      <c r="F11" s="49"/>
      <c r="G11" s="226" t="n">
        <v>42145</v>
      </c>
      <c r="H11" s="55" t="n">
        <f aca="false">G11*100/D11</f>
        <v>3.12845637085699</v>
      </c>
      <c r="J11" s="53" t="s">
        <v>21</v>
      </c>
      <c r="K11" s="55" t="n">
        <v>4.08201130291577</v>
      </c>
      <c r="M11" s="47"/>
      <c r="N11" s="47"/>
    </row>
    <row r="12" s="192" customFormat="true" ht="18" hidden="false" customHeight="true" outlineLevel="0" collapsed="false">
      <c r="B12" s="53" t="s">
        <v>23</v>
      </c>
      <c r="C12" s="49"/>
      <c r="D12" s="226" t="n">
        <v>1068165</v>
      </c>
      <c r="E12" s="55" t="n">
        <f aca="false">D12*100/$D$29</f>
        <v>2.26643309603187</v>
      </c>
      <c r="F12" s="49"/>
      <c r="G12" s="226" t="n">
        <v>32094</v>
      </c>
      <c r="H12" s="55" t="n">
        <f aca="false">G12*100/D12</f>
        <v>3.00459198719299</v>
      </c>
      <c r="J12" s="53" t="s">
        <v>27</v>
      </c>
      <c r="K12" s="55" t="n">
        <v>4.05912991715859</v>
      </c>
      <c r="M12" s="47"/>
      <c r="N12" s="47"/>
    </row>
    <row r="13" s="192" customFormat="true" ht="18" hidden="false" customHeight="true" outlineLevel="0" collapsed="false">
      <c r="B13" s="53" t="s">
        <v>24</v>
      </c>
      <c r="C13" s="49"/>
      <c r="D13" s="226" t="n">
        <v>1111674</v>
      </c>
      <c r="E13" s="55" t="n">
        <f aca="false">D13*100/$D$29</f>
        <v>2.35875051663191</v>
      </c>
      <c r="F13" s="49"/>
      <c r="G13" s="226" t="n">
        <v>23143</v>
      </c>
      <c r="H13" s="55" t="n">
        <f aca="false">G13*100/D13</f>
        <v>2.0818153523425</v>
      </c>
      <c r="J13" s="53" t="s">
        <v>31</v>
      </c>
      <c r="K13" s="55" t="n">
        <v>4.04156144361796</v>
      </c>
      <c r="M13" s="47"/>
      <c r="N13" s="47"/>
    </row>
    <row r="14" s="192" customFormat="true" ht="18" hidden="false" customHeight="true" outlineLevel="0" collapsed="false">
      <c r="B14" s="53" t="s">
        <v>25</v>
      </c>
      <c r="C14" s="49"/>
      <c r="D14" s="226" t="n">
        <v>2118679</v>
      </c>
      <c r="E14" s="55" t="n">
        <f aca="false">D14*100/$D$29</f>
        <v>4.49541429036497</v>
      </c>
      <c r="F14" s="49"/>
      <c r="G14" s="226" t="n">
        <v>30656</v>
      </c>
      <c r="H14" s="55" t="n">
        <f aca="false">G14*100/D14</f>
        <v>1.44693934286411</v>
      </c>
      <c r="J14" s="53" t="s">
        <v>34</v>
      </c>
      <c r="K14" s="55" t="n">
        <v>3.99810060670535</v>
      </c>
      <c r="M14" s="47"/>
      <c r="N14" s="47"/>
    </row>
    <row r="15" s="192" customFormat="true" ht="18" hidden="false" customHeight="true" outlineLevel="0" collapsed="false">
      <c r="B15" s="53" t="s">
        <v>26</v>
      </c>
      <c r="C15" s="49"/>
      <c r="D15" s="227" t="n">
        <v>591888</v>
      </c>
      <c r="E15" s="55" t="n">
        <f aca="false">D15*100/$D$29</f>
        <v>1.25586829033352</v>
      </c>
      <c r="F15" s="49"/>
      <c r="G15" s="227" t="n">
        <v>22607</v>
      </c>
      <c r="H15" s="55" t="n">
        <f aca="false">G15*100/D15</f>
        <v>3.81947260292488</v>
      </c>
      <c r="J15" s="53" t="s">
        <v>36</v>
      </c>
      <c r="K15" s="55" t="n">
        <v>3.90234532199471</v>
      </c>
      <c r="M15" s="47"/>
      <c r="N15" s="47"/>
    </row>
    <row r="16" s="192" customFormat="true" ht="18" hidden="false" customHeight="true" outlineLevel="0" collapsed="false">
      <c r="B16" s="53" t="s">
        <v>27</v>
      </c>
      <c r="C16" s="49"/>
      <c r="D16" s="226" t="n">
        <v>2519875</v>
      </c>
      <c r="E16" s="55" t="n">
        <f aca="false">D16*100/$D$29</f>
        <v>5.34667218815754</v>
      </c>
      <c r="F16" s="49"/>
      <c r="G16" s="226" t="n">
        <v>102285</v>
      </c>
      <c r="H16" s="55" t="n">
        <f aca="false">G16*100/D16</f>
        <v>4.05912991715859</v>
      </c>
      <c r="J16" s="53" t="s">
        <v>28</v>
      </c>
      <c r="K16" s="55" t="n">
        <v>3.88153629846387</v>
      </c>
      <c r="M16" s="47"/>
      <c r="N16" s="47"/>
    </row>
    <row r="17" s="192" customFormat="true" ht="18" hidden="false" customHeight="true" outlineLevel="0" collapsed="false">
      <c r="B17" s="53" t="s">
        <v>28</v>
      </c>
      <c r="C17" s="49"/>
      <c r="D17" s="226" t="n">
        <v>2100998</v>
      </c>
      <c r="E17" s="55" t="n">
        <f aca="false">D17*100/$D$29</f>
        <v>4.45789873464938</v>
      </c>
      <c r="F17" s="49"/>
      <c r="G17" s="226" t="n">
        <v>81551</v>
      </c>
      <c r="H17" s="55" t="n">
        <f aca="false">G17*100/D17</f>
        <v>3.88153629846387</v>
      </c>
      <c r="J17" s="53" t="s">
        <v>26</v>
      </c>
      <c r="K17" s="55" t="n">
        <v>3.81947260292488</v>
      </c>
      <c r="M17" s="47"/>
      <c r="N17" s="47"/>
    </row>
    <row r="18" s="192" customFormat="true" ht="18" hidden="false" customHeight="true" outlineLevel="0" collapsed="false">
      <c r="B18" s="53" t="s">
        <v>29</v>
      </c>
      <c r="C18" s="49"/>
      <c r="D18" s="226" t="n">
        <v>7553650</v>
      </c>
      <c r="E18" s="55" t="n">
        <f aca="false">D18*100/$D$29</f>
        <v>16.0273388061218</v>
      </c>
      <c r="F18" s="49"/>
      <c r="G18" s="226" t="n">
        <v>268652</v>
      </c>
      <c r="H18" s="55" t="n">
        <f aca="false">G18*100/D18</f>
        <v>3.55658522700946</v>
      </c>
      <c r="J18" s="53" t="s">
        <v>29</v>
      </c>
      <c r="K18" s="55" t="n">
        <v>3.55658522700946</v>
      </c>
      <c r="M18" s="47"/>
      <c r="N18" s="47"/>
    </row>
    <row r="19" s="192" customFormat="true" ht="18" hidden="false" customHeight="true" outlineLevel="0" collapsed="false">
      <c r="B19" s="53" t="s">
        <v>30</v>
      </c>
      <c r="C19" s="49"/>
      <c r="D19" s="226" t="n">
        <v>5113815</v>
      </c>
      <c r="E19" s="55" t="n">
        <f aca="false">D19*100/$D$29</f>
        <v>10.8504955348511</v>
      </c>
      <c r="F19" s="49"/>
      <c r="G19" s="226" t="n">
        <v>94231</v>
      </c>
      <c r="H19" s="55" t="n">
        <f aca="false">G19*100/D19</f>
        <v>1.8426751847691</v>
      </c>
      <c r="J19" s="53" t="s">
        <v>22</v>
      </c>
      <c r="K19" s="55" t="n">
        <v>3.12845637085699</v>
      </c>
      <c r="M19" s="47"/>
      <c r="N19" s="47"/>
    </row>
    <row r="20" s="192" customFormat="true" ht="18" hidden="false" customHeight="true" outlineLevel="0" collapsed="false">
      <c r="B20" s="53" t="s">
        <v>31</v>
      </c>
      <c r="C20" s="49"/>
      <c r="D20" s="226" t="n">
        <v>1104004</v>
      </c>
      <c r="E20" s="55" t="n">
        <f aca="false">D20*100/$D$29</f>
        <v>2.34247630633054</v>
      </c>
      <c r="F20" s="49"/>
      <c r="G20" s="226" t="n">
        <v>44619</v>
      </c>
      <c r="H20" s="55" t="n">
        <f aca="false">G20*100/D20</f>
        <v>4.04156144361796</v>
      </c>
      <c r="J20" s="53" t="s">
        <v>23</v>
      </c>
      <c r="K20" s="55" t="n">
        <v>3.00459198719299</v>
      </c>
      <c r="M20" s="47"/>
      <c r="N20" s="47"/>
    </row>
    <row r="21" s="192" customFormat="true" ht="18" hidden="false" customHeight="true" outlineLevel="0" collapsed="false">
      <c r="B21" s="53" t="s">
        <v>32</v>
      </c>
      <c r="C21" s="49"/>
      <c r="D21" s="226" t="n">
        <v>2765940</v>
      </c>
      <c r="E21" s="55" t="n">
        <f aca="false">D21*100/$D$29</f>
        <v>5.86877304315193</v>
      </c>
      <c r="F21" s="49"/>
      <c r="G21" s="226" t="n">
        <v>77616</v>
      </c>
      <c r="H21" s="55" t="n">
        <f aca="false">G21*100/D21</f>
        <v>2.8061346233107</v>
      </c>
      <c r="J21" s="53" t="s">
        <v>32</v>
      </c>
      <c r="K21" s="55" t="n">
        <v>2.8061346233107</v>
      </c>
      <c r="M21" s="47"/>
      <c r="N21" s="47"/>
    </row>
    <row r="22" s="192" customFormat="true" ht="18" hidden="false" customHeight="true" outlineLevel="0" collapsed="false">
      <c r="B22" s="53" t="s">
        <v>33</v>
      </c>
      <c r="C22" s="49"/>
      <c r="D22" s="226" t="n">
        <v>6495551</v>
      </c>
      <c r="E22" s="55" t="n">
        <f aca="false">D22*100/$D$29</f>
        <v>13.782263754535</v>
      </c>
      <c r="F22" s="49"/>
      <c r="G22" s="226" t="n">
        <v>172870</v>
      </c>
      <c r="H22" s="55" t="n">
        <f aca="false">G22*100/D22</f>
        <v>2.66136006013963</v>
      </c>
      <c r="J22" s="53" t="s">
        <v>33</v>
      </c>
      <c r="K22" s="55" t="n">
        <v>2.66136006013963</v>
      </c>
      <c r="M22" s="47"/>
      <c r="N22" s="47"/>
    </row>
    <row r="23" s="192" customFormat="true" ht="18" hidden="false" customHeight="true" outlineLevel="0" collapsed="false">
      <c r="B23" s="53" t="s">
        <v>34</v>
      </c>
      <c r="C23" s="49"/>
      <c r="D23" s="226" t="n">
        <v>1472049</v>
      </c>
      <c r="E23" s="55" t="n">
        <f aca="false">D23*100/$D$29</f>
        <v>3.12339439373188</v>
      </c>
      <c r="F23" s="49"/>
      <c r="G23" s="226" t="n">
        <v>58854</v>
      </c>
      <c r="H23" s="55" t="n">
        <f aca="false">G23*100/D23</f>
        <v>3.99810060670535</v>
      </c>
      <c r="J23" s="53" t="s">
        <v>35</v>
      </c>
      <c r="K23" s="55" t="n">
        <v>2.58504182461127</v>
      </c>
      <c r="M23" s="57"/>
      <c r="N23" s="57"/>
    </row>
    <row r="24" s="192" customFormat="true" ht="18" hidden="false" customHeight="true" outlineLevel="0" collapsed="false">
      <c r="B24" s="53" t="s">
        <v>35</v>
      </c>
      <c r="C24" s="49"/>
      <c r="D24" s="227" t="n">
        <v>644477</v>
      </c>
      <c r="E24" s="55" t="n">
        <f aca="false">D24*100/$D$29</f>
        <v>1.36745166002568</v>
      </c>
      <c r="F24" s="49"/>
      <c r="G24" s="227" t="n">
        <v>16660</v>
      </c>
      <c r="H24" s="55" t="n">
        <f aca="false">G24*100/D24</f>
        <v>2.58504182461127</v>
      </c>
      <c r="J24" s="53" t="s">
        <v>38</v>
      </c>
      <c r="K24" s="59" t="n">
        <v>2.28465557402344</v>
      </c>
      <c r="M24" s="47"/>
      <c r="N24" s="47"/>
    </row>
    <row r="25" s="192" customFormat="true" ht="18" hidden="false" customHeight="true" outlineLevel="0" collapsed="false">
      <c r="B25" s="53" t="s">
        <v>36</v>
      </c>
      <c r="C25" s="49"/>
      <c r="D25" s="227" t="n">
        <v>2191682</v>
      </c>
      <c r="E25" s="55" t="n">
        <f aca="false">D25*100/$D$29</f>
        <v>4.65031209670539</v>
      </c>
      <c r="F25" s="49"/>
      <c r="G25" s="227" t="n">
        <v>85527</v>
      </c>
      <c r="H25" s="55" t="n">
        <f aca="false">G25*100/D25</f>
        <v>3.90234532199471</v>
      </c>
      <c r="J25" s="53" t="s">
        <v>24</v>
      </c>
      <c r="K25" s="55" t="n">
        <v>2.0818153523425</v>
      </c>
      <c r="M25" s="47"/>
      <c r="N25" s="47"/>
    </row>
    <row r="26" s="192" customFormat="true" ht="18" hidden="false" customHeight="true" outlineLevel="0" collapsed="false">
      <c r="B26" s="53" t="s">
        <v>37</v>
      </c>
      <c r="C26" s="49"/>
      <c r="D26" s="227" t="n">
        <v>322027</v>
      </c>
      <c r="E26" s="59" t="n">
        <f aca="false">D26*100/$D$29</f>
        <v>0.683277069194229</v>
      </c>
      <c r="F26" s="49"/>
      <c r="G26" s="227" t="n">
        <v>14179</v>
      </c>
      <c r="H26" s="59" t="n">
        <f aca="false">G26*100/D26</f>
        <v>4.40304694947939</v>
      </c>
      <c r="J26" s="53" t="s">
        <v>30</v>
      </c>
      <c r="K26" s="55" t="n">
        <v>1.8426751847691</v>
      </c>
      <c r="M26" s="47"/>
      <c r="N26" s="47"/>
    </row>
    <row r="27" s="192" customFormat="true" ht="18" hidden="false" customHeight="true" outlineLevel="0" collapsed="false">
      <c r="B27" s="60" t="s">
        <v>38</v>
      </c>
      <c r="C27" s="49"/>
      <c r="D27" s="228" t="n">
        <v>167859</v>
      </c>
      <c r="E27" s="62" t="n">
        <f aca="false">D27*100/$D$29</f>
        <v>0.356163320336103</v>
      </c>
      <c r="F27" s="49"/>
      <c r="G27" s="228" t="n">
        <v>3835</v>
      </c>
      <c r="H27" s="62" t="n">
        <f aca="false">G27*100/D27</f>
        <v>2.28465557402344</v>
      </c>
      <c r="J27" s="60" t="s">
        <v>25</v>
      </c>
      <c r="K27" s="229" t="n">
        <v>1.44693934286411</v>
      </c>
      <c r="M27" s="47"/>
      <c r="N27" s="47"/>
    </row>
    <row r="28" s="44" customFormat="true" ht="6" hidden="false" customHeight="true" outlineLevel="0" collapsed="false">
      <c r="B28" s="45"/>
      <c r="C28" s="46"/>
      <c r="D28" s="45"/>
      <c r="E28" s="45"/>
      <c r="F28" s="46"/>
      <c r="G28" s="45"/>
      <c r="H28" s="45"/>
      <c r="I28" s="230"/>
      <c r="J28" s="223"/>
    </row>
    <row r="29" s="78" customFormat="true" ht="19.5" hidden="false" customHeight="true" outlineLevel="0" collapsed="false">
      <c r="B29" s="64" t="s">
        <v>39</v>
      </c>
      <c r="C29" s="37"/>
      <c r="D29" s="65" t="n">
        <f aca="false">SUM(D10:D27)</f>
        <v>47129783</v>
      </c>
      <c r="E29" s="66" t="n">
        <f aca="false">SUM(E10:E27)</f>
        <v>100</v>
      </c>
      <c r="F29" s="37"/>
      <c r="G29" s="65" t="n">
        <f aca="false">SUM(G10:G28)</f>
        <v>1516058</v>
      </c>
      <c r="H29" s="66" t="n">
        <f aca="false">G29*100/D29</f>
        <v>3.21677271461233</v>
      </c>
      <c r="I29" s="231"/>
      <c r="J29" s="231"/>
      <c r="K29" s="63"/>
      <c r="L29" s="63"/>
      <c r="M29" s="63"/>
      <c r="N29" s="63"/>
    </row>
    <row r="30" s="67" customFormat="true" ht="5.25" hidden="false" customHeight="true" outlineLevel="0" collapsed="false">
      <c r="B30" s="68"/>
      <c r="C30" s="68"/>
      <c r="D30" s="68"/>
      <c r="E30" s="68"/>
      <c r="F30" s="68"/>
      <c r="I30" s="231"/>
      <c r="J30" s="231"/>
    </row>
    <row r="31" s="1" customFormat="true" ht="14.25" hidden="false" customHeight="true" outlineLevel="0" collapsed="false">
      <c r="B31" s="110" t="s">
        <v>44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5"/>
    </row>
    <row r="32" s="1" customFormat="true" ht="6.75" hidden="false" customHeight="true" outlineLevel="0" collapsed="false"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N32" s="15"/>
    </row>
    <row r="33" customFormat="false" ht="11.25" hidden="false" customHeight="tru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4"/>
      <c r="N33" s="234"/>
    </row>
    <row r="34" customFormat="false" ht="7.5" hidden="false" customHeight="true" outlineLevel="0" collapsed="false"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1.28"/>
    <col collapsed="false" customWidth="true" hidden="false" outlineLevel="0" max="2" min="2" style="235" width="18.41"/>
    <col collapsed="false" customWidth="true" hidden="false" outlineLevel="0" max="3" min="3" style="235" width="9.99"/>
    <col collapsed="false" customWidth="true" hidden="false" outlineLevel="0" max="4" min="4" style="235" width="8.41"/>
    <col collapsed="false" customWidth="true" hidden="false" outlineLevel="0" max="5" min="5" style="235" width="5.85"/>
    <col collapsed="false" customWidth="true" hidden="false" outlineLevel="0" max="6" min="6" style="235" width="8.41"/>
    <col collapsed="false" customWidth="true" hidden="false" outlineLevel="0" max="7" min="7" style="235" width="6.28"/>
    <col collapsed="false" customWidth="true" hidden="false" outlineLevel="0" max="8" min="8" style="235" width="7.85"/>
    <col collapsed="false" customWidth="true" hidden="false" outlineLevel="0" max="9" min="9" style="235" width="5.85"/>
    <col collapsed="false" customWidth="true" hidden="false" outlineLevel="0" max="10" min="10" style="236" width="8.28"/>
    <col collapsed="false" customWidth="true" hidden="false" outlineLevel="0" max="11" min="11" style="236" width="6.56"/>
    <col collapsed="false" customWidth="true" hidden="false" outlineLevel="0" max="12" min="12" style="235" width="8.14"/>
    <col collapsed="false" customWidth="true" hidden="false" outlineLevel="0" max="13" min="13" style="235" width="6.41"/>
    <col collapsed="false" customWidth="true" hidden="false" outlineLevel="0" max="14" min="14" style="235" width="6.99"/>
    <col collapsed="false" customWidth="true" hidden="false" outlineLevel="0" max="15" min="15" style="235" width="5.41"/>
    <col collapsed="false" customWidth="true" hidden="false" outlineLevel="0" max="16" min="16" style="235" width="8.14"/>
    <col collapsed="false" customWidth="true" hidden="false" outlineLevel="0" max="17" min="17" style="235" width="5.56"/>
    <col collapsed="false" customWidth="true" hidden="false" outlineLevel="0" max="18" min="18" style="235" width="8.28"/>
    <col collapsed="false" customWidth="true" hidden="false" outlineLevel="0" max="19" min="19" style="235" width="6.13"/>
    <col collapsed="false" customWidth="true" hidden="false" outlineLevel="0" max="20" min="20" style="235" width="8.14"/>
    <col collapsed="false" customWidth="true" hidden="false" outlineLevel="0" max="21" min="21" style="235" width="5.41"/>
    <col collapsed="false" customWidth="true" hidden="false" outlineLevel="0" max="22" min="22" style="235" width="8.14"/>
    <col collapsed="false" customWidth="true" hidden="false" outlineLevel="0" max="23" min="23" style="235" width="5.85"/>
    <col collapsed="false" customWidth="true" hidden="false" outlineLevel="0" max="24" min="24" style="235" width="3.56"/>
    <col collapsed="false" customWidth="true" hidden="false" outlineLevel="0" max="25" min="25" style="235" width="12.7"/>
    <col collapsed="false" customWidth="false" hidden="false" outlineLevel="0" max="257" min="26" style="235" width="11.42"/>
  </cols>
  <sheetData>
    <row r="2" s="237" customFormat="true" ht="49.5" hidden="false" customHeight="true" outlineLevel="0" collapsed="false">
      <c r="B2" s="238"/>
      <c r="C2" s="238"/>
      <c r="D2" s="238"/>
      <c r="E2" s="238"/>
      <c r="F2" s="239"/>
      <c r="G2" s="239"/>
      <c r="H2" s="239"/>
      <c r="I2" s="239"/>
      <c r="J2" s="238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39"/>
      <c r="W2" s="240"/>
    </row>
    <row r="3" s="237" customFormat="true" ht="12" hidden="false" customHeight="true" outlineLevel="0" collapsed="false">
      <c r="B3" s="239"/>
      <c r="C3" s="239"/>
      <c r="D3" s="239"/>
      <c r="E3" s="239"/>
      <c r="F3" s="239"/>
      <c r="G3" s="239"/>
      <c r="H3" s="239"/>
      <c r="I3" s="239"/>
      <c r="J3" s="238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39"/>
      <c r="W3" s="240"/>
    </row>
    <row r="4" s="241" customFormat="true" ht="19.5" hidden="false" customHeight="true" outlineLevel="0" collapsed="false">
      <c r="B4" s="242" t="s">
        <v>72</v>
      </c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</row>
    <row r="5" s="243" customFormat="true" ht="21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s="241" customFormat="true" ht="11.25" hidden="false" customHeight="true" outlineLevel="0" collapsed="false">
      <c r="B6" s="244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</row>
    <row r="7" s="250" customFormat="true" ht="61.5" hidden="false" customHeight="true" outlineLevel="0" collapsed="false">
      <c r="A7" s="246"/>
      <c r="B7" s="247" t="s">
        <v>73</v>
      </c>
      <c r="C7" s="248" t="s">
        <v>74</v>
      </c>
      <c r="D7" s="249" t="s">
        <v>75</v>
      </c>
      <c r="E7" s="249"/>
      <c r="F7" s="249" t="s">
        <v>76</v>
      </c>
      <c r="G7" s="249"/>
      <c r="H7" s="249" t="s">
        <v>77</v>
      </c>
      <c r="I7" s="249"/>
      <c r="J7" s="249" t="s">
        <v>78</v>
      </c>
      <c r="K7" s="249"/>
      <c r="L7" s="249" t="s">
        <v>79</v>
      </c>
      <c r="M7" s="249"/>
      <c r="N7" s="249" t="s">
        <v>80</v>
      </c>
      <c r="O7" s="249"/>
      <c r="P7" s="249" t="s">
        <v>81</v>
      </c>
      <c r="Q7" s="249"/>
      <c r="R7" s="249" t="s">
        <v>82</v>
      </c>
      <c r="S7" s="249"/>
      <c r="T7" s="249" t="s">
        <v>83</v>
      </c>
      <c r="U7" s="249"/>
      <c r="V7" s="249" t="s">
        <v>84</v>
      </c>
      <c r="W7" s="249"/>
    </row>
    <row r="8" s="255" customFormat="true" ht="24" hidden="false" customHeight="true" outlineLevel="0" collapsed="false">
      <c r="A8" s="251"/>
      <c r="B8" s="247"/>
      <c r="C8" s="252" t="s">
        <v>19</v>
      </c>
      <c r="D8" s="253" t="s">
        <v>19</v>
      </c>
      <c r="E8" s="254" t="s">
        <v>20</v>
      </c>
      <c r="F8" s="253" t="s">
        <v>19</v>
      </c>
      <c r="G8" s="254" t="s">
        <v>20</v>
      </c>
      <c r="H8" s="253" t="s">
        <v>19</v>
      </c>
      <c r="I8" s="254" t="s">
        <v>20</v>
      </c>
      <c r="J8" s="253" t="s">
        <v>19</v>
      </c>
      <c r="K8" s="254" t="s">
        <v>20</v>
      </c>
      <c r="L8" s="253" t="s">
        <v>19</v>
      </c>
      <c r="M8" s="254" t="s">
        <v>20</v>
      </c>
      <c r="N8" s="253" t="s">
        <v>19</v>
      </c>
      <c r="O8" s="254" t="s">
        <v>20</v>
      </c>
      <c r="P8" s="253" t="s">
        <v>19</v>
      </c>
      <c r="Q8" s="254" t="s">
        <v>20</v>
      </c>
      <c r="R8" s="253" t="s">
        <v>19</v>
      </c>
      <c r="S8" s="254" t="s">
        <v>20</v>
      </c>
      <c r="T8" s="253" t="s">
        <v>19</v>
      </c>
      <c r="U8" s="254" t="s">
        <v>20</v>
      </c>
      <c r="V8" s="253" t="s">
        <v>19</v>
      </c>
      <c r="W8" s="254" t="s">
        <v>20</v>
      </c>
    </row>
    <row r="9" s="258" customFormat="true" ht="4.5" hidden="false" customHeight="true" outlineLevel="0" collapsed="false">
      <c r="A9" s="256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36"/>
      <c r="W9" s="257"/>
    </row>
    <row r="10" s="265" customFormat="true" ht="14.25" hidden="false" customHeight="true" outlineLevel="0" collapsed="false">
      <c r="A10" s="259"/>
      <c r="B10" s="260" t="s">
        <v>21</v>
      </c>
      <c r="C10" s="261" t="n">
        <f aca="false">D10+F10+H10+J10+L10+N10+P10+R10+T10+V10</f>
        <v>344534</v>
      </c>
      <c r="D10" s="262" t="n">
        <v>28473</v>
      </c>
      <c r="E10" s="263" t="n">
        <f aca="false">D10*100/C10</f>
        <v>8.26420614511195</v>
      </c>
      <c r="F10" s="262" t="n">
        <v>42498</v>
      </c>
      <c r="G10" s="263" t="n">
        <f aca="false">F10*100/C10</f>
        <v>12.3349219525504</v>
      </c>
      <c r="H10" s="262" t="n">
        <v>5747</v>
      </c>
      <c r="I10" s="263" t="n">
        <f aca="false">H10*100/C10</f>
        <v>1.66805017792148</v>
      </c>
      <c r="J10" s="262" t="n">
        <v>36184</v>
      </c>
      <c r="K10" s="263" t="n">
        <f aca="false">J10*100/C10</f>
        <v>10.502301659633</v>
      </c>
      <c r="L10" s="262" t="n">
        <v>61104</v>
      </c>
      <c r="M10" s="263" t="n">
        <f aca="false">L10*100/C10</f>
        <v>17.7352598001939</v>
      </c>
      <c r="N10" s="262" t="n">
        <v>7752</v>
      </c>
      <c r="O10" s="263" t="n">
        <f aca="false">N10*100/C10</f>
        <v>2.24999564629325</v>
      </c>
      <c r="P10" s="262" t="n">
        <v>35231</v>
      </c>
      <c r="Q10" s="263" t="n">
        <f aca="false">P10*100/C10</f>
        <v>10.2256961577087</v>
      </c>
      <c r="R10" s="262" t="n">
        <v>52104</v>
      </c>
      <c r="S10" s="263" t="n">
        <f aca="false">R10*100/C10</f>
        <v>15.1230357526398</v>
      </c>
      <c r="T10" s="262" t="n">
        <v>10694</v>
      </c>
      <c r="U10" s="263" t="n">
        <f aca="false">T10*100/C10</f>
        <v>3.10390266272705</v>
      </c>
      <c r="V10" s="262" t="n">
        <v>64747</v>
      </c>
      <c r="W10" s="264" t="n">
        <f aca="false">V10*100/C10</f>
        <v>18.7926300452205</v>
      </c>
      <c r="Y10" s="266"/>
      <c r="Z10" s="266"/>
      <c r="AA10" s="266"/>
      <c r="AD10" s="266"/>
    </row>
    <row r="11" s="265" customFormat="true" ht="14.25" hidden="false" customHeight="true" outlineLevel="0" collapsed="false">
      <c r="A11" s="259"/>
      <c r="B11" s="267" t="s">
        <v>22</v>
      </c>
      <c r="C11" s="268" t="n">
        <f aca="false">D11+F11+H11+J11+L11+N11+P11+R11+T11+V11</f>
        <v>42145</v>
      </c>
      <c r="D11" s="269" t="n">
        <v>2529</v>
      </c>
      <c r="E11" s="270" t="n">
        <f aca="false">D11*100/C11</f>
        <v>6.00071182821213</v>
      </c>
      <c r="F11" s="269" t="n">
        <v>5163</v>
      </c>
      <c r="G11" s="270" t="n">
        <f aca="false">F11*100/C11</f>
        <v>12.2505635306679</v>
      </c>
      <c r="H11" s="269" t="n">
        <v>2053</v>
      </c>
      <c r="I11" s="270" t="n">
        <f aca="false">H11*100/C11</f>
        <v>4.87127773164076</v>
      </c>
      <c r="J11" s="269" t="n">
        <v>3765</v>
      </c>
      <c r="K11" s="270" t="n">
        <f aca="false">J11*100/C11</f>
        <v>8.93344406216633</v>
      </c>
      <c r="L11" s="269" t="n">
        <v>6528</v>
      </c>
      <c r="M11" s="270" t="n">
        <f aca="false">L11*100/C11</f>
        <v>15.4893818958358</v>
      </c>
      <c r="N11" s="269" t="n">
        <v>2117</v>
      </c>
      <c r="O11" s="270" t="n">
        <f aca="false">N11*100/C11</f>
        <v>5.02313441689406</v>
      </c>
      <c r="P11" s="269" t="n">
        <v>3809</v>
      </c>
      <c r="Q11" s="270" t="n">
        <f aca="false">P11*100/C11</f>
        <v>9.03784553327797</v>
      </c>
      <c r="R11" s="269" t="n">
        <v>5526</v>
      </c>
      <c r="S11" s="270" t="n">
        <f aca="false">R11*100/C11</f>
        <v>13.1118756673389</v>
      </c>
      <c r="T11" s="269" t="n">
        <v>3077</v>
      </c>
      <c r="U11" s="270" t="n">
        <f aca="false">T11*100/C11</f>
        <v>7.30098469569344</v>
      </c>
      <c r="V11" s="269" t="n">
        <v>7578</v>
      </c>
      <c r="W11" s="271" t="n">
        <f aca="false">V11*100/C11</f>
        <v>17.9807806382726</v>
      </c>
      <c r="Y11" s="266"/>
      <c r="Z11" s="266"/>
      <c r="AA11" s="266"/>
      <c r="AD11" s="266"/>
    </row>
    <row r="12" s="265" customFormat="true" ht="14.25" hidden="false" customHeight="true" outlineLevel="0" collapsed="false">
      <c r="A12" s="259"/>
      <c r="B12" s="267" t="s">
        <v>85</v>
      </c>
      <c r="C12" s="268" t="n">
        <f aca="false">D12+F12+H12+J12+L12+N12+P12+R12+T12+V12</f>
        <v>32094</v>
      </c>
      <c r="D12" s="269" t="n">
        <v>2190</v>
      </c>
      <c r="E12" s="270" t="n">
        <f aca="false">D12*100/C12</f>
        <v>6.82370536548888</v>
      </c>
      <c r="F12" s="269" t="n">
        <v>2995</v>
      </c>
      <c r="G12" s="270" t="n">
        <f aca="false">F12*100/C12</f>
        <v>9.33196236056584</v>
      </c>
      <c r="H12" s="269" t="n">
        <v>1888</v>
      </c>
      <c r="I12" s="270" t="n">
        <f aca="false">H12*100/C12</f>
        <v>5.88271951143516</v>
      </c>
      <c r="J12" s="269" t="n">
        <v>2218</v>
      </c>
      <c r="K12" s="270" t="n">
        <f aca="false">J12*100/C12</f>
        <v>6.91094908705677</v>
      </c>
      <c r="L12" s="269" t="n">
        <v>3516</v>
      </c>
      <c r="M12" s="270" t="n">
        <f aca="false">L12*100/C12</f>
        <v>10.9553187511684</v>
      </c>
      <c r="N12" s="269" t="n">
        <v>2309</v>
      </c>
      <c r="O12" s="270" t="n">
        <f aca="false">N12*100/C12</f>
        <v>7.19449118215243</v>
      </c>
      <c r="P12" s="269" t="n">
        <v>2451</v>
      </c>
      <c r="Q12" s="270" t="n">
        <f aca="false">P12*100/C12</f>
        <v>7.63694148438961</v>
      </c>
      <c r="R12" s="269" t="n">
        <v>3590</v>
      </c>
      <c r="S12" s="270" t="n">
        <f aca="false">R12*100/C12</f>
        <v>11.1858914438836</v>
      </c>
      <c r="T12" s="269" t="n">
        <v>2763</v>
      </c>
      <c r="U12" s="270" t="n">
        <f aca="false">T12*100/C12</f>
        <v>8.60908581043186</v>
      </c>
      <c r="V12" s="269" t="n">
        <v>8174</v>
      </c>
      <c r="W12" s="271" t="n">
        <f aca="false">V12*100/C12</f>
        <v>25.4689350034274</v>
      </c>
      <c r="Y12" s="266"/>
      <c r="Z12" s="266"/>
      <c r="AA12" s="266"/>
      <c r="AD12" s="266"/>
    </row>
    <row r="13" s="265" customFormat="true" ht="14.25" hidden="false" customHeight="true" outlineLevel="0" collapsed="false">
      <c r="A13" s="259"/>
      <c r="B13" s="267" t="s">
        <v>86</v>
      </c>
      <c r="C13" s="268" t="n">
        <f aca="false">D13+F13+H13+J13+L13+N13+P13+R13+T13+V13</f>
        <v>23143</v>
      </c>
      <c r="D13" s="269" t="n">
        <v>1225</v>
      </c>
      <c r="E13" s="270" t="n">
        <f aca="false">D13*100/C13</f>
        <v>5.29317720260986</v>
      </c>
      <c r="F13" s="269" t="n">
        <v>2913</v>
      </c>
      <c r="G13" s="270" t="n">
        <f aca="false">F13*100/C13</f>
        <v>12.5869593397572</v>
      </c>
      <c r="H13" s="269" t="n">
        <v>1120</v>
      </c>
      <c r="I13" s="270" t="n">
        <f aca="false">H13*100/C13</f>
        <v>4.83947629952902</v>
      </c>
      <c r="J13" s="269" t="n">
        <v>2182</v>
      </c>
      <c r="K13" s="270" t="n">
        <f aca="false">J13*100/C13</f>
        <v>9.42833686211814</v>
      </c>
      <c r="L13" s="269" t="n">
        <v>3324</v>
      </c>
      <c r="M13" s="270" t="n">
        <f aca="false">L13*100/C13</f>
        <v>14.362874303245</v>
      </c>
      <c r="N13" s="269" t="n">
        <v>1819</v>
      </c>
      <c r="O13" s="270" t="n">
        <f aca="false">N13*100/C13</f>
        <v>7.85982802575293</v>
      </c>
      <c r="P13" s="269" t="n">
        <v>1659</v>
      </c>
      <c r="Q13" s="270" t="n">
        <f aca="false">P13*100/C13</f>
        <v>7.16847426867735</v>
      </c>
      <c r="R13" s="269" t="n">
        <v>2009</v>
      </c>
      <c r="S13" s="270" t="n">
        <f aca="false">R13*100/C13</f>
        <v>8.68081061228017</v>
      </c>
      <c r="T13" s="269" t="n">
        <v>2460</v>
      </c>
      <c r="U13" s="270" t="n">
        <f aca="false">T13*100/C13</f>
        <v>10.6295640150369</v>
      </c>
      <c r="V13" s="269" t="n">
        <v>4432</v>
      </c>
      <c r="W13" s="271" t="n">
        <f aca="false">V13*100/C13</f>
        <v>19.1504990709934</v>
      </c>
      <c r="Y13" s="266"/>
      <c r="Z13" s="266"/>
      <c r="AA13" s="266"/>
      <c r="AD13" s="266"/>
    </row>
    <row r="14" s="265" customFormat="true" ht="14.25" hidden="false" customHeight="true" outlineLevel="0" collapsed="false">
      <c r="A14" s="259"/>
      <c r="B14" s="267" t="s">
        <v>25</v>
      </c>
      <c r="C14" s="268" t="n">
        <f aca="false">D14+F14+H14+J14+L14+N14+P14+R14+T14+V14</f>
        <v>30656</v>
      </c>
      <c r="D14" s="269" t="n">
        <v>3685</v>
      </c>
      <c r="E14" s="270" t="n">
        <f aca="false">D14*100/C14</f>
        <v>12.0204853862213</v>
      </c>
      <c r="F14" s="269" t="n">
        <v>5469</v>
      </c>
      <c r="G14" s="270" t="n">
        <f aca="false">F14*100/C14</f>
        <v>17.8399008350731</v>
      </c>
      <c r="H14" s="269" t="n">
        <v>2517</v>
      </c>
      <c r="I14" s="270" t="n">
        <f aca="false">H14*100/C14</f>
        <v>8.21046450939457</v>
      </c>
      <c r="J14" s="269" t="n">
        <v>3393</v>
      </c>
      <c r="K14" s="270" t="n">
        <f aca="false">J14*100/C14</f>
        <v>11.0679801670146</v>
      </c>
      <c r="L14" s="269" t="n">
        <v>4139</v>
      </c>
      <c r="M14" s="270" t="n">
        <f aca="false">L14*100/C14</f>
        <v>13.5014352818372</v>
      </c>
      <c r="N14" s="269" t="n">
        <v>2660</v>
      </c>
      <c r="O14" s="270" t="n">
        <f aca="false">N14*100/C14</f>
        <v>8.67693110647182</v>
      </c>
      <c r="P14" s="269" t="n">
        <v>2311</v>
      </c>
      <c r="Q14" s="270" t="n">
        <f aca="false">P14*100/C14</f>
        <v>7.53849164926931</v>
      </c>
      <c r="R14" s="269" t="n">
        <v>2261</v>
      </c>
      <c r="S14" s="270" t="n">
        <f aca="false">R14*100/C14</f>
        <v>7.37539144050104</v>
      </c>
      <c r="T14" s="269" t="n">
        <v>1039</v>
      </c>
      <c r="U14" s="270" t="n">
        <f aca="false">T14*100/C14</f>
        <v>3.38922233820459</v>
      </c>
      <c r="V14" s="269" t="n">
        <v>3182</v>
      </c>
      <c r="W14" s="271" t="n">
        <f aca="false">V14*100/C14</f>
        <v>10.3796972860125</v>
      </c>
      <c r="Y14" s="266"/>
      <c r="Z14" s="266"/>
      <c r="AA14" s="266"/>
      <c r="AD14" s="266"/>
    </row>
    <row r="15" s="265" customFormat="true" ht="14.25" hidden="false" customHeight="true" outlineLevel="0" collapsed="false">
      <c r="A15" s="259"/>
      <c r="B15" s="267" t="s">
        <v>87</v>
      </c>
      <c r="C15" s="268" t="n">
        <f aca="false">D15+F15+H15+J15+L15+N15+P15+R15+T15+V15</f>
        <v>22607</v>
      </c>
      <c r="D15" s="269" t="n">
        <v>1830</v>
      </c>
      <c r="E15" s="270" t="n">
        <f aca="false">D15*100/C15</f>
        <v>8.09483788207193</v>
      </c>
      <c r="F15" s="269" t="n">
        <v>3042</v>
      </c>
      <c r="G15" s="270" t="n">
        <f aca="false">F15*100/C15</f>
        <v>13.4560092006901</v>
      </c>
      <c r="H15" s="269" t="n">
        <v>1513</v>
      </c>
      <c r="I15" s="270" t="n">
        <f aca="false">H15*100/C15</f>
        <v>6.6926173309152</v>
      </c>
      <c r="J15" s="269" t="n">
        <v>2272</v>
      </c>
      <c r="K15" s="270" t="n">
        <f aca="false">J15*100/C15</f>
        <v>10.0499845180696</v>
      </c>
      <c r="L15" s="269" t="n">
        <v>3179</v>
      </c>
      <c r="M15" s="270" t="n">
        <f aca="false">L15*100/C15</f>
        <v>14.0620161896758</v>
      </c>
      <c r="N15" s="269" t="n">
        <v>1735</v>
      </c>
      <c r="O15" s="270" t="n">
        <f aca="false">N15*100/C15</f>
        <v>7.67461405759278</v>
      </c>
      <c r="P15" s="269" t="n">
        <v>1814</v>
      </c>
      <c r="Q15" s="270" t="n">
        <f aca="false">P15*100/C15</f>
        <v>8.02406334321228</v>
      </c>
      <c r="R15" s="269" t="n">
        <v>2218</v>
      </c>
      <c r="S15" s="270" t="n">
        <f aca="false">R15*100/C15</f>
        <v>9.81112044941832</v>
      </c>
      <c r="T15" s="269" t="n">
        <v>1351</v>
      </c>
      <c r="U15" s="270" t="n">
        <f aca="false">T15*100/C15</f>
        <v>5.9760251249613</v>
      </c>
      <c r="V15" s="269" t="n">
        <v>3653</v>
      </c>
      <c r="W15" s="271" t="n">
        <f aca="false">V15*100/C15</f>
        <v>16.1587119033928</v>
      </c>
      <c r="Y15" s="266"/>
      <c r="Z15" s="266"/>
      <c r="AA15" s="266"/>
      <c r="AD15" s="266"/>
    </row>
    <row r="16" s="265" customFormat="true" ht="14.25" hidden="false" customHeight="true" outlineLevel="0" collapsed="false">
      <c r="A16" s="259"/>
      <c r="B16" s="267" t="s">
        <v>88</v>
      </c>
      <c r="C16" s="268" t="n">
        <f aca="false">D16+F16+H16+J16+L16+N16+P16+R16+T16+V16</f>
        <v>102285</v>
      </c>
      <c r="D16" s="269" t="n">
        <v>7757</v>
      </c>
      <c r="E16" s="270" t="n">
        <f aca="false">D16*100/C16</f>
        <v>7.58371217676101</v>
      </c>
      <c r="F16" s="269" t="n">
        <v>12338</v>
      </c>
      <c r="G16" s="270" t="n">
        <f aca="false">F16*100/C16</f>
        <v>12.0623747372538</v>
      </c>
      <c r="H16" s="269" t="n">
        <v>8557</v>
      </c>
      <c r="I16" s="270" t="n">
        <f aca="false">H16*100/C16</f>
        <v>8.36584054357922</v>
      </c>
      <c r="J16" s="269" t="n">
        <v>7943</v>
      </c>
      <c r="K16" s="270" t="n">
        <f aca="false">J16*100/C16</f>
        <v>7.76555702204624</v>
      </c>
      <c r="L16" s="269" t="n">
        <v>11037</v>
      </c>
      <c r="M16" s="270" t="n">
        <f aca="false">L16*100/C16</f>
        <v>10.7904384807156</v>
      </c>
      <c r="N16" s="269" t="n">
        <v>8384</v>
      </c>
      <c r="O16" s="270" t="n">
        <f aca="false">N16*100/C16</f>
        <v>8.19670528425478</v>
      </c>
      <c r="P16" s="269" t="n">
        <v>7168</v>
      </c>
      <c r="Q16" s="270" t="n">
        <f aca="false">P16*100/C16</f>
        <v>7.00787016669111</v>
      </c>
      <c r="R16" s="269" t="n">
        <v>9130</v>
      </c>
      <c r="S16" s="270" t="n">
        <f aca="false">R16*100/C16</f>
        <v>8.92603998631275</v>
      </c>
      <c r="T16" s="269" t="n">
        <v>8746</v>
      </c>
      <c r="U16" s="270" t="n">
        <f aca="false">T16*100/C16</f>
        <v>8.55061837024002</v>
      </c>
      <c r="V16" s="269" t="n">
        <v>21225</v>
      </c>
      <c r="W16" s="271" t="n">
        <f aca="false">V16*100/C16</f>
        <v>20.7508432321455</v>
      </c>
      <c r="Y16" s="266"/>
      <c r="Z16" s="266"/>
      <c r="AA16" s="266"/>
      <c r="AD16" s="266"/>
    </row>
    <row r="17" s="265" customFormat="true" ht="14.25" hidden="false" customHeight="true" outlineLevel="0" collapsed="false">
      <c r="A17" s="259"/>
      <c r="B17" s="267" t="s">
        <v>28</v>
      </c>
      <c r="C17" s="268" t="n">
        <f aca="false">D17+F17+H17+J17+L17+N17+P17+R17+T17+V17</f>
        <v>81551</v>
      </c>
      <c r="D17" s="269" t="n">
        <v>4928</v>
      </c>
      <c r="E17" s="270" t="n">
        <f aca="false">D17*100/C17</f>
        <v>6.04284435506616</v>
      </c>
      <c r="F17" s="269" t="n">
        <v>8819</v>
      </c>
      <c r="G17" s="270" t="n">
        <f aca="false">F17*100/C17</f>
        <v>10.8140917953183</v>
      </c>
      <c r="H17" s="269" t="n">
        <v>4290</v>
      </c>
      <c r="I17" s="270" t="n">
        <f aca="false">H17*100/C17</f>
        <v>5.26051182695491</v>
      </c>
      <c r="J17" s="269" t="n">
        <v>6104</v>
      </c>
      <c r="K17" s="270" t="n">
        <f aca="false">J17*100/C17</f>
        <v>7.48488675797967</v>
      </c>
      <c r="L17" s="269" t="n">
        <v>9420</v>
      </c>
      <c r="M17" s="270" t="n">
        <f aca="false">L17*100/C17</f>
        <v>11.5510539417052</v>
      </c>
      <c r="N17" s="269" t="n">
        <v>5116</v>
      </c>
      <c r="O17" s="270" t="n">
        <f aca="false">N17*100/C17</f>
        <v>6.27337494328702</v>
      </c>
      <c r="P17" s="269" t="n">
        <v>6717</v>
      </c>
      <c r="Q17" s="270" t="n">
        <f aca="false">P17*100/C17</f>
        <v>8.23656362276367</v>
      </c>
      <c r="R17" s="269" t="n">
        <v>11788</v>
      </c>
      <c r="S17" s="270" t="n">
        <f aca="false">R17*100/C17</f>
        <v>14.4547583720617</v>
      </c>
      <c r="T17" s="269" t="n">
        <v>6979</v>
      </c>
      <c r="U17" s="270" t="n">
        <f aca="false">T17*100/C17</f>
        <v>8.55783497443318</v>
      </c>
      <c r="V17" s="269" t="n">
        <v>17390</v>
      </c>
      <c r="W17" s="271" t="n">
        <f aca="false">V17*100/C17</f>
        <v>21.3240794104303</v>
      </c>
      <c r="Y17" s="266"/>
      <c r="Z17" s="266"/>
      <c r="AA17" s="266"/>
      <c r="AD17" s="266"/>
    </row>
    <row r="18" s="265" customFormat="true" ht="14.25" hidden="false" customHeight="true" outlineLevel="0" collapsed="false">
      <c r="A18" s="259"/>
      <c r="B18" s="267" t="s">
        <v>89</v>
      </c>
      <c r="C18" s="268" t="n">
        <f aca="false">D18+F18+H18+J18+L18+N18+P18+R18+T18+V18</f>
        <v>268652</v>
      </c>
      <c r="D18" s="269" t="n">
        <v>14437</v>
      </c>
      <c r="E18" s="270" t="n">
        <f aca="false">D18*100/C18</f>
        <v>5.37386656343523</v>
      </c>
      <c r="F18" s="269" t="n">
        <v>31235</v>
      </c>
      <c r="G18" s="270" t="n">
        <f aca="false">F18*100/C18</f>
        <v>11.6265652219228</v>
      </c>
      <c r="H18" s="269" t="n">
        <v>7274</v>
      </c>
      <c r="I18" s="270" t="n">
        <f aca="false">H18*100/C18</f>
        <v>2.70759197772583</v>
      </c>
      <c r="J18" s="269" t="n">
        <v>24849</v>
      </c>
      <c r="K18" s="270" t="n">
        <f aca="false">J18*100/C18</f>
        <v>9.24951238032845</v>
      </c>
      <c r="L18" s="269" t="n">
        <v>41628</v>
      </c>
      <c r="M18" s="270" t="n">
        <f aca="false">L18*100/C18</f>
        <v>15.4951386924348</v>
      </c>
      <c r="N18" s="269" t="n">
        <v>15453</v>
      </c>
      <c r="O18" s="270" t="n">
        <f aca="false">N18*100/C18</f>
        <v>5.75205098045055</v>
      </c>
      <c r="P18" s="269" t="n">
        <v>19742</v>
      </c>
      <c r="Q18" s="270" t="n">
        <f aca="false">P18*100/C18</f>
        <v>7.34854011881542</v>
      </c>
      <c r="R18" s="269" t="n">
        <v>31587</v>
      </c>
      <c r="S18" s="270" t="n">
        <f aca="false">R18*100/C18</f>
        <v>11.7575897443533</v>
      </c>
      <c r="T18" s="269" t="n">
        <v>31964</v>
      </c>
      <c r="U18" s="270" t="n">
        <f aca="false">T18*100/C18</f>
        <v>11.8979199857064</v>
      </c>
      <c r="V18" s="269" t="n">
        <v>50483</v>
      </c>
      <c r="W18" s="271" t="n">
        <f aca="false">V18*100/C18</f>
        <v>18.7912243348272</v>
      </c>
      <c r="Y18" s="266"/>
      <c r="Z18" s="266"/>
      <c r="AA18" s="266"/>
      <c r="AD18" s="266"/>
    </row>
    <row r="19" s="265" customFormat="true" ht="19.5" hidden="false" customHeight="true" outlineLevel="0" collapsed="false">
      <c r="A19" s="259"/>
      <c r="B19" s="267" t="s">
        <v>90</v>
      </c>
      <c r="C19" s="268" t="n">
        <f aca="false">D19+F19+H19+J19+L19+N19+P19+R19+T19+V19</f>
        <v>94231</v>
      </c>
      <c r="D19" s="269" t="n">
        <v>7074</v>
      </c>
      <c r="E19" s="270" t="n">
        <f aca="false">D19*100/C19</f>
        <v>7.50708365612166</v>
      </c>
      <c r="F19" s="269" t="n">
        <v>11025</v>
      </c>
      <c r="G19" s="270" t="n">
        <f aca="false">F19*100/C19</f>
        <v>11.6999713470089</v>
      </c>
      <c r="H19" s="269" t="n">
        <v>2067</v>
      </c>
      <c r="I19" s="270" t="n">
        <f aca="false">H19*100/C19</f>
        <v>2.19354564845964</v>
      </c>
      <c r="J19" s="269" t="n">
        <v>9301</v>
      </c>
      <c r="K19" s="270" t="n">
        <f aca="false">J19*100/C19</f>
        <v>9.87042480712292</v>
      </c>
      <c r="L19" s="269" t="n">
        <v>14430</v>
      </c>
      <c r="M19" s="270" t="n">
        <f aca="false">L19*100/C19</f>
        <v>15.3134318854729</v>
      </c>
      <c r="N19" s="269" t="n">
        <v>3090</v>
      </c>
      <c r="O19" s="270" t="n">
        <f aca="false">N19*100/C19</f>
        <v>3.27917564283516</v>
      </c>
      <c r="P19" s="269" t="n">
        <v>8482</v>
      </c>
      <c r="Q19" s="270" t="n">
        <f aca="false">P19*100/C19</f>
        <v>9.00128407848797</v>
      </c>
      <c r="R19" s="269" t="n">
        <v>11360</v>
      </c>
      <c r="S19" s="270" t="n">
        <f aca="false">R19*100/C19</f>
        <v>12.0554806804555</v>
      </c>
      <c r="T19" s="269" t="n">
        <v>7212</v>
      </c>
      <c r="U19" s="270" t="n">
        <f aca="false">T19*100/C19</f>
        <v>7.65353227706381</v>
      </c>
      <c r="V19" s="269" t="n">
        <v>20190</v>
      </c>
      <c r="W19" s="271" t="n">
        <f aca="false">V19*100/C19</f>
        <v>21.4260699769715</v>
      </c>
      <c r="Y19" s="266"/>
      <c r="Z19" s="266"/>
      <c r="AA19" s="266"/>
      <c r="AD19" s="266"/>
    </row>
    <row r="20" s="265" customFormat="true" ht="14.25" hidden="false" customHeight="true" outlineLevel="0" collapsed="false">
      <c r="A20" s="259"/>
      <c r="B20" s="267" t="s">
        <v>31</v>
      </c>
      <c r="C20" s="268" t="n">
        <f aca="false">D20+F20+H20+J20+L20+N20+P20+R20+T20+V20</f>
        <v>44619</v>
      </c>
      <c r="D20" s="269" t="n">
        <v>3516</v>
      </c>
      <c r="E20" s="270" t="n">
        <f aca="false">D20*100/C20</f>
        <v>7.88005109930747</v>
      </c>
      <c r="F20" s="269" t="n">
        <v>5156</v>
      </c>
      <c r="G20" s="270" t="n">
        <f aca="false">F20*100/C20</f>
        <v>11.5556153208275</v>
      </c>
      <c r="H20" s="269" t="n">
        <v>2386</v>
      </c>
      <c r="I20" s="270" t="n">
        <f aca="false">H20*100/C20</f>
        <v>5.34749770277236</v>
      </c>
      <c r="J20" s="269" t="n">
        <v>3281</v>
      </c>
      <c r="K20" s="270" t="n">
        <f aca="false">J20*100/C20</f>
        <v>7.35336964073601</v>
      </c>
      <c r="L20" s="269" t="n">
        <v>4929</v>
      </c>
      <c r="M20" s="270" t="n">
        <f aca="false">L20*100/C20</f>
        <v>11.0468634438244</v>
      </c>
      <c r="N20" s="269" t="n">
        <v>2806</v>
      </c>
      <c r="O20" s="270" t="n">
        <f aca="false">N20*100/C20</f>
        <v>6.28880073511284</v>
      </c>
      <c r="P20" s="269" t="n">
        <v>2498</v>
      </c>
      <c r="Q20" s="270" t="n">
        <f aca="false">P20*100/C20</f>
        <v>5.59851184472982</v>
      </c>
      <c r="R20" s="269" t="n">
        <v>4585</v>
      </c>
      <c r="S20" s="270" t="n">
        <f aca="false">R20*100/C20</f>
        <v>10.2758914363836</v>
      </c>
      <c r="T20" s="269" t="n">
        <v>4794</v>
      </c>
      <c r="U20" s="270" t="n">
        <f aca="false">T20*100/C20</f>
        <v>10.7443017548578</v>
      </c>
      <c r="V20" s="269" t="n">
        <v>10668</v>
      </c>
      <c r="W20" s="271" t="n">
        <f aca="false">V20*100/C20</f>
        <v>23.9090970214483</v>
      </c>
      <c r="Y20" s="266"/>
      <c r="Z20" s="266"/>
      <c r="AA20" s="266"/>
      <c r="AD20" s="266"/>
    </row>
    <row r="21" s="265" customFormat="true" ht="14.25" hidden="false" customHeight="true" outlineLevel="0" collapsed="false">
      <c r="A21" s="259"/>
      <c r="B21" s="267" t="s">
        <v>91</v>
      </c>
      <c r="C21" s="268" t="n">
        <f aca="false">D21+F21+H21+J21+L21+N21+P21+R21+T21+V21</f>
        <v>77616</v>
      </c>
      <c r="D21" s="269" t="n">
        <v>7532</v>
      </c>
      <c r="E21" s="270" t="n">
        <f aca="false">D21*100/C21</f>
        <v>9.70418470418471</v>
      </c>
      <c r="F21" s="269" t="n">
        <v>11588</v>
      </c>
      <c r="G21" s="270" t="n">
        <f aca="false">F21*100/C21</f>
        <v>14.9299113584828</v>
      </c>
      <c r="H21" s="269" t="n">
        <v>4108</v>
      </c>
      <c r="I21" s="270" t="n">
        <f aca="false">H21*100/C21</f>
        <v>5.29272314986601</v>
      </c>
      <c r="J21" s="269" t="n">
        <v>8856</v>
      </c>
      <c r="K21" s="270" t="n">
        <f aca="false">J21*100/C21</f>
        <v>11.4100185528757</v>
      </c>
      <c r="L21" s="269" t="n">
        <v>12062</v>
      </c>
      <c r="M21" s="270" t="n">
        <f aca="false">L21*100/C21</f>
        <v>15.5406101834673</v>
      </c>
      <c r="N21" s="269" t="n">
        <v>4098</v>
      </c>
      <c r="O21" s="270" t="n">
        <f aca="false">N21*100/C21</f>
        <v>5.27983920841064</v>
      </c>
      <c r="P21" s="269" t="n">
        <v>6538</v>
      </c>
      <c r="Q21" s="270" t="n">
        <f aca="false">P21*100/C21</f>
        <v>8.42352092352092</v>
      </c>
      <c r="R21" s="269" t="n">
        <v>8896</v>
      </c>
      <c r="S21" s="270" t="n">
        <f aca="false">R21*100/C21</f>
        <v>11.4615543186972</v>
      </c>
      <c r="T21" s="269" t="n">
        <v>3920</v>
      </c>
      <c r="U21" s="270" t="n">
        <f aca="false">T21*100/C21</f>
        <v>5.05050505050505</v>
      </c>
      <c r="V21" s="269" t="n">
        <v>10018</v>
      </c>
      <c r="W21" s="271" t="n">
        <f aca="false">V21*100/C21</f>
        <v>12.9071325499897</v>
      </c>
      <c r="Y21" s="266"/>
      <c r="Z21" s="266"/>
      <c r="AA21" s="266"/>
      <c r="AD21" s="266"/>
    </row>
    <row r="22" s="265" customFormat="true" ht="14.25" hidden="false" customHeight="true" outlineLevel="0" collapsed="false">
      <c r="A22" s="259"/>
      <c r="B22" s="267" t="s">
        <v>92</v>
      </c>
      <c r="C22" s="268" t="n">
        <f aca="false">D22+F22+H22+J22+L22+N22+P22+R22+T22+V22</f>
        <v>172870</v>
      </c>
      <c r="D22" s="269" t="n">
        <v>12861</v>
      </c>
      <c r="E22" s="270" t="n">
        <f aca="false">D22*100/C22</f>
        <v>7.43969456817262</v>
      </c>
      <c r="F22" s="269" t="n">
        <v>19004</v>
      </c>
      <c r="G22" s="270" t="n">
        <f aca="false">F22*100/C22</f>
        <v>10.9932319083705</v>
      </c>
      <c r="H22" s="269" t="n">
        <v>8991</v>
      </c>
      <c r="I22" s="270" t="n">
        <f aca="false">H22*100/C22</f>
        <v>5.20101810609128</v>
      </c>
      <c r="J22" s="269" t="n">
        <v>14560</v>
      </c>
      <c r="K22" s="270" t="n">
        <f aca="false">J22*100/C22</f>
        <v>8.42251402788222</v>
      </c>
      <c r="L22" s="269" t="n">
        <v>18441</v>
      </c>
      <c r="M22" s="270" t="n">
        <f aca="false">L22*100/C22</f>
        <v>10.6675536530341</v>
      </c>
      <c r="N22" s="269" t="n">
        <v>8438</v>
      </c>
      <c r="O22" s="270" t="n">
        <f aca="false">N22*100/C22</f>
        <v>4.88112454445537</v>
      </c>
      <c r="P22" s="269" t="n">
        <v>14192</v>
      </c>
      <c r="Q22" s="270" t="n">
        <f aca="false">P22*100/C22</f>
        <v>8.20963729970498</v>
      </c>
      <c r="R22" s="269" t="n">
        <v>17396</v>
      </c>
      <c r="S22" s="270" t="n">
        <f aca="false">R22*100/C22</f>
        <v>10.0630531613351</v>
      </c>
      <c r="T22" s="269" t="n">
        <v>11782</v>
      </c>
      <c r="U22" s="270" t="n">
        <f aca="false">T22*100/C22</f>
        <v>6.81552611789206</v>
      </c>
      <c r="V22" s="269" t="n">
        <v>47205</v>
      </c>
      <c r="W22" s="271" t="n">
        <f aca="false">V22*100/C22</f>
        <v>27.3066466130618</v>
      </c>
      <c r="Y22" s="266"/>
      <c r="Z22" s="266"/>
      <c r="AA22" s="266"/>
      <c r="AD22" s="266"/>
    </row>
    <row r="23" s="265" customFormat="true" ht="18" hidden="false" customHeight="true" outlineLevel="0" collapsed="false">
      <c r="A23" s="259"/>
      <c r="B23" s="272" t="s">
        <v>34</v>
      </c>
      <c r="C23" s="268" t="n">
        <f aca="false">D23+F23+H23+J23+L23+N23+P23+R23+T23+V23</f>
        <v>58854</v>
      </c>
      <c r="D23" s="269" t="n">
        <v>10549</v>
      </c>
      <c r="E23" s="270" t="n">
        <f aca="false">D23*100/C23</f>
        <v>17.9240153600435</v>
      </c>
      <c r="F23" s="269" t="n">
        <v>10152</v>
      </c>
      <c r="G23" s="270" t="n">
        <f aca="false">F23*100/C23</f>
        <v>17.2494647772454</v>
      </c>
      <c r="H23" s="269" t="n">
        <v>1368</v>
      </c>
      <c r="I23" s="270" t="n">
        <f aca="false">H23*100/C23</f>
        <v>2.32439596289122</v>
      </c>
      <c r="J23" s="269" t="n">
        <v>6632</v>
      </c>
      <c r="K23" s="270" t="n">
        <f aca="false">J23*100/C23</f>
        <v>11.2685628844259</v>
      </c>
      <c r="L23" s="269" t="n">
        <v>9086</v>
      </c>
      <c r="M23" s="270" t="n">
        <f aca="false">L23*100/C23</f>
        <v>15.4382030108404</v>
      </c>
      <c r="N23" s="269" t="n">
        <v>1600</v>
      </c>
      <c r="O23" s="270" t="n">
        <f aca="false">N23*100/C23</f>
        <v>2.71859176946342</v>
      </c>
      <c r="P23" s="269" t="n">
        <v>5625</v>
      </c>
      <c r="Q23" s="270" t="n">
        <f aca="false">P23*100/C23</f>
        <v>9.55754918951983</v>
      </c>
      <c r="R23" s="269" t="n">
        <v>6191</v>
      </c>
      <c r="S23" s="270" t="n">
        <f aca="false">R23*100/C23</f>
        <v>10.5192510279675</v>
      </c>
      <c r="T23" s="269" t="n">
        <v>2570</v>
      </c>
      <c r="U23" s="270" t="n">
        <f aca="false">T23*100/C23</f>
        <v>4.36673802970062</v>
      </c>
      <c r="V23" s="269" t="n">
        <v>5081</v>
      </c>
      <c r="W23" s="271" t="n">
        <f aca="false">V23*100/C23</f>
        <v>8.63322798790227</v>
      </c>
      <c r="Y23" s="266"/>
      <c r="Z23" s="266"/>
      <c r="AA23" s="266"/>
      <c r="AD23" s="266"/>
    </row>
    <row r="24" s="265" customFormat="true" ht="14.25" hidden="false" customHeight="true" outlineLevel="0" collapsed="false">
      <c r="B24" s="267" t="s">
        <v>93</v>
      </c>
      <c r="C24" s="268" t="n">
        <f aca="false">D24+F24+H24+J24+L24+N24+P24+R24+T24+V24</f>
        <v>16660</v>
      </c>
      <c r="D24" s="269" t="n">
        <v>919</v>
      </c>
      <c r="E24" s="270" t="n">
        <f aca="false">D24*100/C24</f>
        <v>5.51620648259304</v>
      </c>
      <c r="F24" s="269" t="n">
        <v>1005</v>
      </c>
      <c r="G24" s="270" t="n">
        <f aca="false">F24*100/C24</f>
        <v>6.03241296518607</v>
      </c>
      <c r="H24" s="269" t="n">
        <v>1213</v>
      </c>
      <c r="I24" s="270" t="n">
        <f aca="false">H24*100/C24</f>
        <v>7.28091236494598</v>
      </c>
      <c r="J24" s="269" t="n">
        <v>1062</v>
      </c>
      <c r="K24" s="273" t="n">
        <f aca="false">J24*100/C24</f>
        <v>6.37454981992797</v>
      </c>
      <c r="L24" s="269" t="n">
        <v>1864</v>
      </c>
      <c r="M24" s="273" t="n">
        <f aca="false">L24*100/C24</f>
        <v>11.1884753901561</v>
      </c>
      <c r="N24" s="269" t="n">
        <v>1894</v>
      </c>
      <c r="O24" s="273" t="n">
        <f aca="false">N24*100/C24</f>
        <v>11.3685474189676</v>
      </c>
      <c r="P24" s="269" t="n">
        <v>1184</v>
      </c>
      <c r="Q24" s="273" t="n">
        <f aca="false">P24*100/C24</f>
        <v>7.10684273709484</v>
      </c>
      <c r="R24" s="269" t="n">
        <v>1948</v>
      </c>
      <c r="S24" s="273" t="n">
        <f aca="false">R24*100/C24</f>
        <v>11.6926770708283</v>
      </c>
      <c r="T24" s="269" t="n">
        <v>1965</v>
      </c>
      <c r="U24" s="273" t="n">
        <f aca="false">T24*100/C24</f>
        <v>11.7947178871549</v>
      </c>
      <c r="V24" s="269" t="n">
        <v>3606</v>
      </c>
      <c r="W24" s="271" t="n">
        <f aca="false">V24*100/C24</f>
        <v>21.6446578631453</v>
      </c>
      <c r="Y24" s="266"/>
      <c r="Z24" s="266"/>
      <c r="AA24" s="266"/>
      <c r="AD24" s="266"/>
    </row>
    <row r="25" s="265" customFormat="true" ht="14.25" hidden="false" customHeight="true" outlineLevel="0" collapsed="false">
      <c r="B25" s="267" t="s">
        <v>94</v>
      </c>
      <c r="C25" s="268" t="n">
        <f aca="false">D25+F25+H25+J25+L25+N25+P25+R25+T25+V25</f>
        <v>85527</v>
      </c>
      <c r="D25" s="269" t="n">
        <v>3655</v>
      </c>
      <c r="E25" s="270" t="n">
        <f aca="false">D25*100/C25</f>
        <v>4.27350427350427</v>
      </c>
      <c r="F25" s="269" t="n">
        <v>7886</v>
      </c>
      <c r="G25" s="270" t="n">
        <f aca="false">F25*100/C25</f>
        <v>9.22048008231319</v>
      </c>
      <c r="H25" s="269" t="n">
        <v>6598</v>
      </c>
      <c r="I25" s="270" t="n">
        <f aca="false">H25*100/C25</f>
        <v>7.71452289920142</v>
      </c>
      <c r="J25" s="269" t="n">
        <v>5494</v>
      </c>
      <c r="K25" s="273" t="n">
        <f aca="false">J25*100/C25</f>
        <v>6.42370245653419</v>
      </c>
      <c r="L25" s="269" t="n">
        <v>9188</v>
      </c>
      <c r="M25" s="273" t="n">
        <f aca="false">L25*100/C25</f>
        <v>10.7428063652414</v>
      </c>
      <c r="N25" s="269" t="n">
        <v>8347</v>
      </c>
      <c r="O25" s="273" t="n">
        <f aca="false">N25*100/C25</f>
        <v>9.75949115483999</v>
      </c>
      <c r="P25" s="269" t="n">
        <v>5644</v>
      </c>
      <c r="Q25" s="273" t="n">
        <f aca="false">P25*100/C25</f>
        <v>6.59908566885311</v>
      </c>
      <c r="R25" s="269" t="n">
        <v>8897</v>
      </c>
      <c r="S25" s="273" t="n">
        <f aca="false">R25*100/C25</f>
        <v>10.4025629333427</v>
      </c>
      <c r="T25" s="269" t="n">
        <v>11640</v>
      </c>
      <c r="U25" s="273" t="n">
        <f aca="false">T25*100/C25</f>
        <v>13.6097372759479</v>
      </c>
      <c r="V25" s="269" t="n">
        <v>18178</v>
      </c>
      <c r="W25" s="271" t="n">
        <f aca="false">V25*100/C25</f>
        <v>21.2541068902218</v>
      </c>
      <c r="Y25" s="266"/>
      <c r="Z25" s="266"/>
      <c r="AA25" s="266"/>
      <c r="AD25" s="266"/>
    </row>
    <row r="26" s="265" customFormat="true" ht="14.25" hidden="false" customHeight="true" outlineLevel="0" collapsed="false">
      <c r="B26" s="267" t="s">
        <v>43</v>
      </c>
      <c r="C26" s="268" t="n">
        <f aca="false">D26+F26+H26+J26+L26+N26+P26+R26+T26+V26</f>
        <v>14179</v>
      </c>
      <c r="D26" s="269" t="n">
        <v>1110</v>
      </c>
      <c r="E26" s="273" t="n">
        <f aca="false">D26*100/C26</f>
        <v>7.82847873615911</v>
      </c>
      <c r="F26" s="269" t="n">
        <v>1389</v>
      </c>
      <c r="G26" s="273" t="n">
        <f aca="false">F26*100/C26</f>
        <v>9.79617744551802</v>
      </c>
      <c r="H26" s="269" t="n">
        <v>574</v>
      </c>
      <c r="I26" s="273" t="n">
        <f aca="false">H26*100/C26</f>
        <v>4.04824035545525</v>
      </c>
      <c r="J26" s="269" t="n">
        <v>963</v>
      </c>
      <c r="K26" s="273" t="n">
        <f aca="false">J26*100/C26</f>
        <v>6.79173425488398</v>
      </c>
      <c r="L26" s="269" t="n">
        <v>1784</v>
      </c>
      <c r="M26" s="273" t="n">
        <f aca="false">L26*100/C26</f>
        <v>12.5819874462233</v>
      </c>
      <c r="N26" s="269" t="n">
        <v>701</v>
      </c>
      <c r="O26" s="273" t="n">
        <f aca="false">N26*100/C26</f>
        <v>4.94393116580859</v>
      </c>
      <c r="P26" s="269" t="n">
        <v>665</v>
      </c>
      <c r="Q26" s="273" t="n">
        <f aca="false">P26*100/C26</f>
        <v>4.69003455814938</v>
      </c>
      <c r="R26" s="269" t="n">
        <v>1459</v>
      </c>
      <c r="S26" s="273" t="n">
        <f aca="false">R26*100/C26</f>
        <v>10.2898652937443</v>
      </c>
      <c r="T26" s="269" t="n">
        <v>1266</v>
      </c>
      <c r="U26" s="273" t="n">
        <f aca="false">T26*100/C26</f>
        <v>8.92869736934904</v>
      </c>
      <c r="V26" s="269" t="n">
        <v>4268</v>
      </c>
      <c r="W26" s="271" t="n">
        <f aca="false">V26*100/C26</f>
        <v>30.1008533747091</v>
      </c>
      <c r="Y26" s="266"/>
      <c r="Z26" s="266"/>
      <c r="AA26" s="266"/>
      <c r="AD26" s="266"/>
    </row>
    <row r="27" s="265" customFormat="true" ht="14.25" hidden="false" customHeight="true" outlineLevel="0" collapsed="false">
      <c r="B27" s="274" t="s">
        <v>38</v>
      </c>
      <c r="C27" s="275" t="n">
        <f aca="false">D27+F27+H27+J27+L27+N27+P27+R27+T27+V27</f>
        <v>3835</v>
      </c>
      <c r="D27" s="276" t="n">
        <v>219</v>
      </c>
      <c r="E27" s="277" t="n">
        <f aca="false">D27*100/C27</f>
        <v>5.71056062581486</v>
      </c>
      <c r="F27" s="276" t="n">
        <v>334</v>
      </c>
      <c r="G27" s="277" t="n">
        <f aca="false">F27*100/C27</f>
        <v>8.70925684485007</v>
      </c>
      <c r="H27" s="276" t="n">
        <v>292</v>
      </c>
      <c r="I27" s="277" t="n">
        <f aca="false">H27*100/C27</f>
        <v>7.61408083441982</v>
      </c>
      <c r="J27" s="276" t="n">
        <v>251</v>
      </c>
      <c r="K27" s="277" t="n">
        <f aca="false">J27*100/C27</f>
        <v>6.54498044328553</v>
      </c>
      <c r="L27" s="276" t="n">
        <v>317</v>
      </c>
      <c r="M27" s="277" t="n">
        <f aca="false">L27*100/C27</f>
        <v>8.26597131681877</v>
      </c>
      <c r="N27" s="276" t="n">
        <v>440</v>
      </c>
      <c r="O27" s="277" t="n">
        <f aca="false">N27*100/C27</f>
        <v>11.4732724902216</v>
      </c>
      <c r="P27" s="276" t="n">
        <v>174</v>
      </c>
      <c r="Q27" s="277" t="n">
        <f aca="false">P27*100/C27</f>
        <v>4.53715775749674</v>
      </c>
      <c r="R27" s="276" t="n">
        <v>298</v>
      </c>
      <c r="S27" s="277" t="n">
        <f aca="false">R27*100/C27</f>
        <v>7.77053455019557</v>
      </c>
      <c r="T27" s="276" t="n">
        <v>355</v>
      </c>
      <c r="U27" s="277" t="n">
        <f aca="false">T27*100/C27</f>
        <v>9.25684485006519</v>
      </c>
      <c r="V27" s="276" t="n">
        <v>1155</v>
      </c>
      <c r="W27" s="278" t="n">
        <f aca="false">V27*100/C27</f>
        <v>30.1173402868318</v>
      </c>
      <c r="Y27" s="266"/>
      <c r="Z27" s="266"/>
      <c r="AA27" s="266"/>
      <c r="AD27" s="266"/>
    </row>
    <row r="28" s="258" customFormat="true" ht="8.25" hidden="false" customHeight="true" outlineLevel="0" collapsed="false">
      <c r="A28" s="256"/>
      <c r="B28" s="279"/>
      <c r="C28" s="257"/>
      <c r="D28" s="257"/>
      <c r="E28" s="257"/>
      <c r="F28" s="257"/>
      <c r="G28" s="257"/>
      <c r="H28" s="257"/>
      <c r="I28" s="257"/>
      <c r="J28" s="257"/>
      <c r="K28" s="257"/>
      <c r="L28" s="280"/>
      <c r="M28" s="257"/>
      <c r="N28" s="257"/>
      <c r="O28" s="257"/>
      <c r="P28" s="257"/>
      <c r="Q28" s="257"/>
      <c r="R28" s="257"/>
      <c r="S28" s="257"/>
      <c r="T28" s="257"/>
      <c r="U28" s="257"/>
      <c r="V28" s="281"/>
      <c r="W28" s="282"/>
      <c r="Y28" s="266"/>
      <c r="Z28" s="266"/>
      <c r="AA28" s="266"/>
    </row>
    <row r="29" s="283" customFormat="true" ht="21.75" hidden="false" customHeight="true" outlineLevel="0" collapsed="false">
      <c r="B29" s="284" t="s">
        <v>39</v>
      </c>
      <c r="C29" s="285" t="n">
        <f aca="false">SUM(C10:C28)</f>
        <v>1516058</v>
      </c>
      <c r="D29" s="286" t="n">
        <f aca="false">SUM(D10:D27)</f>
        <v>114489</v>
      </c>
      <c r="E29" s="287" t="n">
        <f aca="false">D29*100/C29</f>
        <v>7.55175593545893</v>
      </c>
      <c r="F29" s="286" t="n">
        <f aca="false">SUM(F10:F27)</f>
        <v>182011</v>
      </c>
      <c r="G29" s="287" t="n">
        <f aca="false">F29*100/C29</f>
        <v>12.0055433235404</v>
      </c>
      <c r="H29" s="286" t="n">
        <f aca="false">SUM(H10:H27)</f>
        <v>62556</v>
      </c>
      <c r="I29" s="287" t="n">
        <f aca="false">H29*100/C29</f>
        <v>4.12622736069464</v>
      </c>
      <c r="J29" s="286" t="n">
        <f aca="false">SUM(J10:J27)</f>
        <v>139310</v>
      </c>
      <c r="K29" s="287" t="n">
        <f aca="false">J29*100/C29</f>
        <v>9.18896242755884</v>
      </c>
      <c r="L29" s="286" t="n">
        <f aca="false">SUM(L10:L27)</f>
        <v>215976</v>
      </c>
      <c r="M29" s="287" t="n">
        <f aca="false">L29*100/C29</f>
        <v>14.2458929671556</v>
      </c>
      <c r="N29" s="286" t="n">
        <f aca="false">SUM(N10:N27)</f>
        <v>78759</v>
      </c>
      <c r="O29" s="287" t="n">
        <f aca="false">N29*100/C29</f>
        <v>5.19498594380954</v>
      </c>
      <c r="P29" s="286" t="n">
        <f aca="false">SUM(P10:P27)</f>
        <v>125904</v>
      </c>
      <c r="Q29" s="287" t="n">
        <f aca="false">P29*100/C29</f>
        <v>8.30469546679613</v>
      </c>
      <c r="R29" s="286" t="n">
        <f aca="false">SUM(R10:R27)</f>
        <v>181243</v>
      </c>
      <c r="S29" s="287" t="n">
        <f aca="false">R29*100/C29</f>
        <v>11.9548856310247</v>
      </c>
      <c r="T29" s="286" t="n">
        <f aca="false">SUM(T10:T27)</f>
        <v>114577</v>
      </c>
      <c r="U29" s="287" t="n">
        <f aca="false">T29*100/C29</f>
        <v>7.55756046272636</v>
      </c>
      <c r="V29" s="288" t="n">
        <f aca="false">SUM(V10:V27)</f>
        <v>301233</v>
      </c>
      <c r="W29" s="289" t="n">
        <f aca="false">V29*100/C29</f>
        <v>19.8694904812349</v>
      </c>
      <c r="Y29" s="266"/>
      <c r="Z29" s="266"/>
      <c r="AA29" s="266"/>
    </row>
    <row r="30" s="290" customFormat="true" ht="6" hidden="false" customHeight="true" outlineLevel="0" collapsed="false">
      <c r="B30" s="291"/>
      <c r="C30" s="291"/>
      <c r="D30" s="291"/>
      <c r="E30" s="291"/>
      <c r="F30" s="291"/>
      <c r="G30" s="291"/>
      <c r="H30" s="291"/>
      <c r="I30" s="291"/>
      <c r="J30" s="291"/>
      <c r="K30" s="291"/>
    </row>
    <row r="31" s="292" customFormat="true" ht="16.5" hidden="false" customHeight="true" outlineLevel="0" collapsed="false"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</row>
    <row r="32" s="294" customFormat="true" ht="10.5" hidden="false" customHeight="true" outlineLevel="0" collapsed="false"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41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7.85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6.41"/>
    <col collapsed="false" customWidth="true" hidden="false" outlineLevel="0" max="17" min="17" style="1" width="5.41"/>
    <col collapsed="false" customWidth="true" hidden="false" outlineLevel="0" max="18" min="18" style="1" width="8.14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7"/>
    <col collapsed="false" customWidth="true" hidden="false" outlineLevel="0" max="23" min="23" style="1" width="6.85"/>
    <col collapsed="false" customWidth="true" hidden="false" outlineLevel="0" max="24" min="24" style="296" width="0.56"/>
    <col collapsed="false" customWidth="true" hidden="false" outlineLevel="0" max="25" min="25" style="296" width="14.14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7"/>
      <c r="Y1" s="297"/>
    </row>
    <row r="2" s="30" customFormat="true" ht="49.5" hidden="false" customHeight="true" outlineLevel="0" collapsed="false">
      <c r="B2" s="298"/>
      <c r="C2" s="298"/>
      <c r="D2" s="298"/>
      <c r="E2" s="298"/>
      <c r="F2" s="298"/>
      <c r="G2" s="298"/>
      <c r="H2" s="298"/>
      <c r="I2" s="298"/>
      <c r="J2" s="298"/>
      <c r="K2" s="298"/>
      <c r="X2" s="179"/>
      <c r="Y2" s="179"/>
    </row>
    <row r="3" s="9" customFormat="true" ht="6.95" hidden="false" customHeight="true" outlineLevel="0" collapsed="false"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</row>
    <row r="4" s="9" customFormat="true" ht="23.25" hidden="false" customHeight="true" outlineLevel="0" collapsed="false">
      <c r="B4" s="32" t="s">
        <v>9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299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300"/>
      <c r="Y5" s="300"/>
    </row>
    <row r="6" s="9" customFormat="true" ht="6.95" hidden="false" customHeight="true" outlineLevel="0" collapsed="false"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2"/>
      <c r="Y6" s="302"/>
    </row>
    <row r="7" s="9" customFormat="true" ht="24.75" hidden="false" customHeight="true" outlineLevel="0" collapsed="false">
      <c r="D7" s="181"/>
      <c r="F7" s="303" t="s">
        <v>96</v>
      </c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4"/>
      <c r="Y7" s="304"/>
    </row>
    <row r="8" s="9" customFormat="true" ht="47.25" hidden="false" customHeight="true" outlineLevel="0" collapsed="false">
      <c r="B8" s="305" t="s">
        <v>17</v>
      </c>
      <c r="C8" s="306"/>
      <c r="D8" s="307" t="s">
        <v>97</v>
      </c>
      <c r="E8" s="306"/>
      <c r="F8" s="308" t="s">
        <v>98</v>
      </c>
      <c r="G8" s="308"/>
      <c r="H8" s="308" t="s">
        <v>99</v>
      </c>
      <c r="I8" s="308"/>
      <c r="J8" s="308" t="s">
        <v>100</v>
      </c>
      <c r="K8" s="308"/>
      <c r="L8" s="308" t="s">
        <v>101</v>
      </c>
      <c r="M8" s="308"/>
      <c r="N8" s="308" t="s">
        <v>102</v>
      </c>
      <c r="O8" s="308"/>
      <c r="P8" s="308" t="s">
        <v>103</v>
      </c>
      <c r="Q8" s="308"/>
      <c r="R8" s="308" t="s">
        <v>104</v>
      </c>
      <c r="S8" s="308"/>
      <c r="T8" s="308" t="s">
        <v>105</v>
      </c>
      <c r="U8" s="308"/>
      <c r="V8" s="309" t="s">
        <v>39</v>
      </c>
      <c r="W8" s="309"/>
      <c r="X8" s="310"/>
      <c r="Y8" s="309" t="s">
        <v>106</v>
      </c>
    </row>
    <row r="9" s="311" customFormat="true" ht="30.75" hidden="false" customHeight="true" outlineLevel="0" collapsed="false">
      <c r="B9" s="305"/>
      <c r="C9" s="40"/>
      <c r="D9" s="312" t="s">
        <v>19</v>
      </c>
      <c r="E9" s="40"/>
      <c r="F9" s="313" t="s">
        <v>19</v>
      </c>
      <c r="G9" s="314" t="s">
        <v>20</v>
      </c>
      <c r="H9" s="313" t="s">
        <v>19</v>
      </c>
      <c r="I9" s="314" t="s">
        <v>20</v>
      </c>
      <c r="J9" s="313" t="s">
        <v>19</v>
      </c>
      <c r="K9" s="314" t="s">
        <v>20</v>
      </c>
      <c r="L9" s="313" t="s">
        <v>19</v>
      </c>
      <c r="M9" s="314" t="s">
        <v>20</v>
      </c>
      <c r="N9" s="313" t="s">
        <v>19</v>
      </c>
      <c r="O9" s="314" t="s">
        <v>20</v>
      </c>
      <c r="P9" s="313" t="s">
        <v>19</v>
      </c>
      <c r="Q9" s="314" t="s">
        <v>20</v>
      </c>
      <c r="R9" s="313" t="s">
        <v>19</v>
      </c>
      <c r="S9" s="314" t="s">
        <v>20</v>
      </c>
      <c r="T9" s="313" t="s">
        <v>19</v>
      </c>
      <c r="U9" s="314" t="s">
        <v>20</v>
      </c>
      <c r="V9" s="313" t="s">
        <v>19</v>
      </c>
      <c r="W9" s="314" t="s">
        <v>20</v>
      </c>
      <c r="X9" s="310"/>
      <c r="Y9" s="315" t="s">
        <v>19</v>
      </c>
    </row>
    <row r="10" s="41" customFormat="true" ht="7.5" hidden="false" customHeight="true" outlineLevel="0" collapsed="false">
      <c r="B10" s="189"/>
      <c r="C10" s="44"/>
      <c r="D10" s="255"/>
      <c r="E10" s="44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7"/>
      <c r="X10" s="316"/>
      <c r="Y10" s="316"/>
    </row>
    <row r="11" s="46" customFormat="true" ht="18" hidden="false" customHeight="true" outlineLevel="0" collapsed="false">
      <c r="B11" s="48" t="s">
        <v>21</v>
      </c>
      <c r="C11" s="47"/>
      <c r="D11" s="318" t="n">
        <v>156581</v>
      </c>
      <c r="E11" s="319"/>
      <c r="F11" s="320" t="n">
        <v>0</v>
      </c>
      <c r="G11" s="321" t="n">
        <f aca="false">F11*100/$V11</f>
        <v>0</v>
      </c>
      <c r="H11" s="320" t="n">
        <v>51565</v>
      </c>
      <c r="I11" s="321" t="n">
        <f aca="false">H11*100/$V11</f>
        <v>24.3490702352508</v>
      </c>
      <c r="J11" s="320" t="n">
        <v>39494</v>
      </c>
      <c r="K11" s="321" t="n">
        <f aca="false">J11*100/$V11</f>
        <v>18.6491259550275</v>
      </c>
      <c r="L11" s="320" t="n">
        <v>12233</v>
      </c>
      <c r="M11" s="321" t="n">
        <f aca="false">L11*100/$V11</f>
        <v>5.77644092287061</v>
      </c>
      <c r="N11" s="320" t="n">
        <v>19185</v>
      </c>
      <c r="O11" s="321" t="n">
        <f aca="false">N11*100/$V11</f>
        <v>9.05918573573715</v>
      </c>
      <c r="P11" s="320" t="n">
        <v>2514</v>
      </c>
      <c r="Q11" s="321" t="n">
        <f aca="false">P11*100/$V11</f>
        <v>1.1871145655274</v>
      </c>
      <c r="R11" s="320" t="n">
        <v>86772</v>
      </c>
      <c r="S11" s="321" t="n">
        <f aca="false">R11*100/$V11</f>
        <v>40.9738683691105</v>
      </c>
      <c r="T11" s="322" t="n">
        <v>11</v>
      </c>
      <c r="U11" s="321" t="n">
        <f aca="false">T11*100/$V11</f>
        <v>0.00519421647605466</v>
      </c>
      <c r="V11" s="320" t="n">
        <f aca="false">F11+H11+J11+L11+N11+P11+R11+T11</f>
        <v>211774</v>
      </c>
      <c r="W11" s="321" t="n">
        <f aca="false">G11+I11+K11+M11+O11+Q11+S11+U11</f>
        <v>100</v>
      </c>
      <c r="X11" s="323"/>
      <c r="Y11" s="324" t="n">
        <f aca="false">V11/D11</f>
        <v>1.3524884883862</v>
      </c>
    </row>
    <row r="12" s="319" customFormat="true" ht="18" hidden="false" customHeight="true" outlineLevel="0" collapsed="false">
      <c r="B12" s="53" t="s">
        <v>22</v>
      </c>
      <c r="C12" s="47"/>
      <c r="D12" s="325" t="n">
        <v>17583</v>
      </c>
      <c r="F12" s="326" t="n">
        <v>0</v>
      </c>
      <c r="G12" s="327" t="n">
        <f aca="false">F12*100/$V12</f>
        <v>0</v>
      </c>
      <c r="H12" s="326" t="n">
        <v>0</v>
      </c>
      <c r="I12" s="327" t="n">
        <f aca="false">H12*100/$V12</f>
        <v>0</v>
      </c>
      <c r="J12" s="326" t="n">
        <v>0</v>
      </c>
      <c r="K12" s="327" t="n">
        <f aca="false">J12*100/$V12</f>
        <v>0</v>
      </c>
      <c r="L12" s="326" t="n">
        <v>1154</v>
      </c>
      <c r="M12" s="327" t="n">
        <f aca="false">L12*100/$V12</f>
        <v>6.560545764639</v>
      </c>
      <c r="N12" s="326" t="n">
        <v>3302</v>
      </c>
      <c r="O12" s="327" t="n">
        <f aca="false">N12*100/$V12</f>
        <v>18.7720295622513</v>
      </c>
      <c r="P12" s="326" t="n">
        <v>3646</v>
      </c>
      <c r="Q12" s="327" t="n">
        <f aca="false">P12*100/$V12</f>
        <v>20.7276861853326</v>
      </c>
      <c r="R12" s="326" t="n">
        <v>9488</v>
      </c>
      <c r="S12" s="327" t="n">
        <f aca="false">R12*100/$V12</f>
        <v>53.9397384877772</v>
      </c>
      <c r="T12" s="328" t="n">
        <v>0</v>
      </c>
      <c r="U12" s="327" t="n">
        <f aca="false">T12*100/$V12</f>
        <v>0</v>
      </c>
      <c r="V12" s="326" t="n">
        <f aca="false">F12+H12+J12+L12+N12+P12+R12+T12</f>
        <v>17590</v>
      </c>
      <c r="W12" s="327" t="n">
        <f aca="false">G12+I12+K12+M12+O12+Q12+S12+U12</f>
        <v>100</v>
      </c>
      <c r="X12" s="323"/>
      <c r="Y12" s="329" t="n">
        <f aca="false">V12/D12</f>
        <v>1.00039811181255</v>
      </c>
    </row>
    <row r="13" s="319" customFormat="true" ht="18" hidden="false" customHeight="true" outlineLevel="0" collapsed="false">
      <c r="B13" s="53" t="s">
        <v>23</v>
      </c>
      <c r="C13" s="47"/>
      <c r="D13" s="325" t="n">
        <v>14969</v>
      </c>
      <c r="F13" s="330" t="n">
        <v>12</v>
      </c>
      <c r="G13" s="327" t="n">
        <f aca="false">F13*100/$V13</f>
        <v>0.0739052780686087</v>
      </c>
      <c r="H13" s="330" t="n">
        <v>738</v>
      </c>
      <c r="I13" s="327" t="n">
        <f aca="false">H13*100/$V13</f>
        <v>4.54517460121944</v>
      </c>
      <c r="J13" s="330" t="n">
        <v>1748</v>
      </c>
      <c r="K13" s="327" t="n">
        <f aca="false">J13*100/$V13</f>
        <v>10.7655355053273</v>
      </c>
      <c r="L13" s="330" t="n">
        <v>1775</v>
      </c>
      <c r="M13" s="327" t="n">
        <f aca="false">L13*100/$V13</f>
        <v>10.9318223809817</v>
      </c>
      <c r="N13" s="330" t="n">
        <v>2889</v>
      </c>
      <c r="O13" s="327" t="n">
        <f aca="false">N13*100/$V13</f>
        <v>17.7926956950176</v>
      </c>
      <c r="P13" s="330" t="n">
        <v>1715</v>
      </c>
      <c r="Q13" s="327" t="n">
        <f aca="false">P13*100/$V13</f>
        <v>10.5622959906387</v>
      </c>
      <c r="R13" s="330" t="n">
        <v>7358</v>
      </c>
      <c r="S13" s="327" t="n">
        <f aca="false">R13*100/$V13</f>
        <v>45.3162530024019</v>
      </c>
      <c r="T13" s="331" t="n">
        <v>2</v>
      </c>
      <c r="U13" s="327" t="n">
        <f aca="false">T13*100/$V13</f>
        <v>0.0123175463447681</v>
      </c>
      <c r="V13" s="326" t="n">
        <f aca="false">F13+H13+J13+L13+N13+P13+R13+T13</f>
        <v>16237</v>
      </c>
      <c r="W13" s="327" t="n">
        <f aca="false">G13+I13+K13+M13+O13+Q13+S13+U13</f>
        <v>100</v>
      </c>
      <c r="X13" s="323"/>
      <c r="Y13" s="329" t="n">
        <f aca="false">V13/D13</f>
        <v>1.08470839735453</v>
      </c>
    </row>
    <row r="14" s="319" customFormat="true" ht="18" hidden="false" customHeight="true" outlineLevel="0" collapsed="false">
      <c r="B14" s="53" t="s">
        <v>86</v>
      </c>
      <c r="C14" s="47"/>
      <c r="D14" s="325" t="n">
        <v>11356</v>
      </c>
      <c r="F14" s="326" t="n">
        <v>2</v>
      </c>
      <c r="G14" s="327" t="n">
        <f aca="false">F14*100/$V14</f>
        <v>0.0173746850838329</v>
      </c>
      <c r="H14" s="326" t="n">
        <v>0</v>
      </c>
      <c r="I14" s="327" t="n">
        <f aca="false">H14*100/$V14</f>
        <v>0</v>
      </c>
      <c r="J14" s="326" t="n">
        <v>88</v>
      </c>
      <c r="K14" s="327" t="n">
        <f aca="false">J14*100/$V14</f>
        <v>0.764486143688646</v>
      </c>
      <c r="L14" s="326" t="n">
        <v>930</v>
      </c>
      <c r="M14" s="327" t="n">
        <f aca="false">L14*100/$V14</f>
        <v>8.07922856398228</v>
      </c>
      <c r="N14" s="326" t="n">
        <v>1982</v>
      </c>
      <c r="O14" s="327" t="n">
        <f aca="false">N14*100/$V14</f>
        <v>17.2183129180784</v>
      </c>
      <c r="P14" s="326" t="n">
        <v>467</v>
      </c>
      <c r="Q14" s="327" t="n">
        <f aca="false">P14*100/$V14</f>
        <v>4.05698896707497</v>
      </c>
      <c r="R14" s="326" t="n">
        <v>8042</v>
      </c>
      <c r="S14" s="327" t="n">
        <f aca="false">R14*100/$V14</f>
        <v>69.8636087220919</v>
      </c>
      <c r="T14" s="328" t="n">
        <v>0</v>
      </c>
      <c r="U14" s="327" t="n">
        <f aca="false">T14*100/$V14</f>
        <v>0</v>
      </c>
      <c r="V14" s="326" t="n">
        <f aca="false">F14+H14+J14+L14+N14+P14+R14+T14</f>
        <v>11511</v>
      </c>
      <c r="W14" s="327" t="n">
        <f aca="false">G14+I14+K14+M14+O14+Q14+S14+U14</f>
        <v>100</v>
      </c>
      <c r="X14" s="323"/>
      <c r="Y14" s="329" t="n">
        <f aca="false">V14/D14</f>
        <v>1.01364917224375</v>
      </c>
    </row>
    <row r="15" s="319" customFormat="true" ht="18" hidden="false" customHeight="true" outlineLevel="0" collapsed="false">
      <c r="B15" s="53" t="s">
        <v>25</v>
      </c>
      <c r="C15" s="47"/>
      <c r="D15" s="325" t="n">
        <v>11880</v>
      </c>
      <c r="F15" s="326" t="n">
        <v>40</v>
      </c>
      <c r="G15" s="327" t="n">
        <f aca="false">F15*100/$V15</f>
        <v>0.335683115139309</v>
      </c>
      <c r="H15" s="326" t="n">
        <v>487</v>
      </c>
      <c r="I15" s="327" t="n">
        <f aca="false">H15*100/$V15</f>
        <v>4.08694192682108</v>
      </c>
      <c r="J15" s="326" t="n">
        <v>0</v>
      </c>
      <c r="K15" s="327" t="n">
        <f aca="false">J15*100/$V15</f>
        <v>0</v>
      </c>
      <c r="L15" s="326" t="n">
        <v>2625</v>
      </c>
      <c r="M15" s="327" t="n">
        <f aca="false">L15*100/$V15</f>
        <v>22.0292044310171</v>
      </c>
      <c r="N15" s="326" t="n">
        <v>2575</v>
      </c>
      <c r="O15" s="327" t="n">
        <f aca="false">N15*100/$V15</f>
        <v>21.609600537093</v>
      </c>
      <c r="P15" s="326" t="n">
        <v>671</v>
      </c>
      <c r="Q15" s="327" t="n">
        <f aca="false">P15*100/$V15</f>
        <v>5.6310842564619</v>
      </c>
      <c r="R15" s="326" t="n">
        <v>5518</v>
      </c>
      <c r="S15" s="327" t="n">
        <f aca="false">R15*100/$V15</f>
        <v>46.3074857334676</v>
      </c>
      <c r="T15" s="328" t="n">
        <v>0</v>
      </c>
      <c r="U15" s="327" t="n">
        <f aca="false">T15*100/$V15</f>
        <v>0</v>
      </c>
      <c r="V15" s="326" t="n">
        <f aca="false">F15+H15+J15+L15+N15+P15+R15+T15</f>
        <v>11916</v>
      </c>
      <c r="W15" s="327" t="n">
        <f aca="false">G15+I15+K15+M15+O15+Q15+S15+U15</f>
        <v>100</v>
      </c>
      <c r="X15" s="323"/>
      <c r="Y15" s="329" t="n">
        <f aca="false">V15/D15</f>
        <v>1.0030303030303</v>
      </c>
    </row>
    <row r="16" s="319" customFormat="true" ht="18" hidden="false" customHeight="true" outlineLevel="0" collapsed="false">
      <c r="B16" s="53" t="s">
        <v>26</v>
      </c>
      <c r="C16" s="47"/>
      <c r="D16" s="325" t="n">
        <v>14065</v>
      </c>
      <c r="F16" s="330" t="n">
        <v>0</v>
      </c>
      <c r="G16" s="327" t="n">
        <f aca="false">F16*100/$V16</f>
        <v>0</v>
      </c>
      <c r="H16" s="330" t="n">
        <v>709</v>
      </c>
      <c r="I16" s="327" t="n">
        <f aca="false">H16*100/$V16</f>
        <v>4.66447368421053</v>
      </c>
      <c r="J16" s="330" t="n">
        <v>970</v>
      </c>
      <c r="K16" s="327" t="n">
        <f aca="false">J16*100/$V16</f>
        <v>6.38157894736842</v>
      </c>
      <c r="L16" s="330" t="n">
        <v>1339</v>
      </c>
      <c r="M16" s="327" t="n">
        <f aca="false">L16*100/$V16</f>
        <v>8.80921052631579</v>
      </c>
      <c r="N16" s="330" t="n">
        <v>4045</v>
      </c>
      <c r="O16" s="327" t="n">
        <f aca="false">N16*100/$V16</f>
        <v>26.6118421052632</v>
      </c>
      <c r="P16" s="330" t="n">
        <v>0</v>
      </c>
      <c r="Q16" s="327" t="n">
        <f aca="false">P16*100/$V16</f>
        <v>0</v>
      </c>
      <c r="R16" s="330" t="n">
        <v>8137</v>
      </c>
      <c r="S16" s="327" t="n">
        <f aca="false">R16*100/$V16</f>
        <v>53.5328947368421</v>
      </c>
      <c r="T16" s="331" t="n">
        <v>0</v>
      </c>
      <c r="U16" s="327" t="n">
        <f aca="false">T16*100/$V16</f>
        <v>0</v>
      </c>
      <c r="V16" s="326" t="n">
        <f aca="false">F16+H16+J16+L16+N16+P16+R16+T16</f>
        <v>15200</v>
      </c>
      <c r="W16" s="327" t="n">
        <f aca="false">G16+I16+K16+M16+O16+Q16+S16+U16</f>
        <v>100</v>
      </c>
      <c r="X16" s="323"/>
      <c r="Y16" s="329" t="n">
        <f aca="false">V16/D16</f>
        <v>1.08069676501955</v>
      </c>
    </row>
    <row r="17" s="332" customFormat="true" ht="18" hidden="false" customHeight="true" outlineLevel="0" collapsed="false">
      <c r="B17" s="333" t="s">
        <v>27</v>
      </c>
      <c r="C17" s="334"/>
      <c r="D17" s="335" t="n">
        <v>61766</v>
      </c>
      <c r="E17" s="336"/>
      <c r="F17" s="337" t="n">
        <v>8399</v>
      </c>
      <c r="G17" s="338" t="n">
        <f aca="false">F17*100/$V17</f>
        <v>10.8247090513075</v>
      </c>
      <c r="H17" s="337" t="n">
        <v>3969</v>
      </c>
      <c r="I17" s="338" t="n">
        <f aca="false">H17*100/$V17</f>
        <v>5.11528398912245</v>
      </c>
      <c r="J17" s="337" t="n">
        <v>10137</v>
      </c>
      <c r="K17" s="338" t="n">
        <f aca="false">J17*100/$V17</f>
        <v>13.0646595610316</v>
      </c>
      <c r="L17" s="337" t="n">
        <v>6234</v>
      </c>
      <c r="M17" s="338" t="n">
        <f aca="false">L17*100/$V17</f>
        <v>8.03443698367079</v>
      </c>
      <c r="N17" s="337" t="n">
        <v>7801</v>
      </c>
      <c r="O17" s="338" t="n">
        <f aca="false">N17*100/$V17</f>
        <v>10.054001108376</v>
      </c>
      <c r="P17" s="337" t="n">
        <v>18409</v>
      </c>
      <c r="Q17" s="338" t="n">
        <f aca="false">P17*100/$V17</f>
        <v>23.7256898351613</v>
      </c>
      <c r="R17" s="337" t="n">
        <v>22508</v>
      </c>
      <c r="S17" s="338" t="n">
        <f aca="false">R17*100/$V17</f>
        <v>29.0085190292689</v>
      </c>
      <c r="T17" s="339" t="n">
        <v>134</v>
      </c>
      <c r="U17" s="338" t="n">
        <f aca="false">T17*100/$V17</f>
        <v>0.172700442061579</v>
      </c>
      <c r="V17" s="337" t="n">
        <f aca="false">F17+H17+J17+L17+N17+P17+R17+T17</f>
        <v>77591</v>
      </c>
      <c r="W17" s="338" t="n">
        <f aca="false">G17+I17+K17+M17+O17+Q17+S17+U17</f>
        <v>100</v>
      </c>
      <c r="X17" s="340"/>
      <c r="Y17" s="329" t="n">
        <f aca="false">V17/D17</f>
        <v>1.25620891752744</v>
      </c>
    </row>
    <row r="18" s="332" customFormat="true" ht="18" hidden="false" customHeight="true" outlineLevel="0" collapsed="false">
      <c r="B18" s="333" t="s">
        <v>28</v>
      </c>
      <c r="C18" s="334"/>
      <c r="D18" s="335" t="n">
        <v>35291</v>
      </c>
      <c r="E18" s="336"/>
      <c r="F18" s="337" t="n">
        <v>2408</v>
      </c>
      <c r="G18" s="338" t="n">
        <f aca="false">F18*100/$V18</f>
        <v>5.02441263614739</v>
      </c>
      <c r="H18" s="337" t="n">
        <v>5454</v>
      </c>
      <c r="I18" s="338" t="n">
        <f aca="false">H18*100/$V18</f>
        <v>11.3800442348621</v>
      </c>
      <c r="J18" s="337" t="n">
        <v>6658</v>
      </c>
      <c r="K18" s="338" t="n">
        <f aca="false">J18*100/$V18</f>
        <v>13.8922505529358</v>
      </c>
      <c r="L18" s="337" t="n">
        <v>2052</v>
      </c>
      <c r="M18" s="338" t="n">
        <f aca="false">L18*100/$V18</f>
        <v>4.28160080123524</v>
      </c>
      <c r="N18" s="337" t="n">
        <v>9442</v>
      </c>
      <c r="O18" s="338" t="n">
        <f aca="false">N18*100/$V18</f>
        <v>19.7012060259567</v>
      </c>
      <c r="P18" s="337" t="n">
        <v>2238</v>
      </c>
      <c r="Q18" s="338" t="n">
        <f aca="false">P18*100/$V18</f>
        <v>4.66969911947586</v>
      </c>
      <c r="R18" s="337" t="n">
        <v>19666</v>
      </c>
      <c r="S18" s="338" t="n">
        <f aca="false">R18*100/$V18</f>
        <v>41.0340942286024</v>
      </c>
      <c r="T18" s="339" t="n">
        <v>8</v>
      </c>
      <c r="U18" s="338" t="n">
        <f aca="false">T18*100/$V18</f>
        <v>0.0166924007845428</v>
      </c>
      <c r="V18" s="337" t="n">
        <f aca="false">F18+H18+J18+L18+N18+P18+R18+T18</f>
        <v>47926</v>
      </c>
      <c r="W18" s="338" t="n">
        <f aca="false">G18+I18+K18+M18+O18+Q18+S18+U18</f>
        <v>100</v>
      </c>
      <c r="X18" s="340"/>
      <c r="Y18" s="329" t="n">
        <f aca="false">V18/D18</f>
        <v>1.35802329205747</v>
      </c>
    </row>
    <row r="19" s="332" customFormat="true" ht="18" hidden="false" customHeight="true" outlineLevel="0" collapsed="false">
      <c r="B19" s="333" t="s">
        <v>29</v>
      </c>
      <c r="C19" s="334"/>
      <c r="D19" s="335" t="n">
        <v>131465</v>
      </c>
      <c r="E19" s="336"/>
      <c r="F19" s="337" t="n">
        <v>3816</v>
      </c>
      <c r="G19" s="338" t="n">
        <f aca="false">F19*100/$V19</f>
        <v>2.18912779090847</v>
      </c>
      <c r="H19" s="337" t="n">
        <v>15826</v>
      </c>
      <c r="I19" s="338" t="n">
        <f aca="false">H19*100/$V19</f>
        <v>9.07891415590078</v>
      </c>
      <c r="J19" s="337" t="n">
        <v>18328</v>
      </c>
      <c r="K19" s="338" t="n">
        <f aca="false">J19*100/$V19</f>
        <v>10.5142385093738</v>
      </c>
      <c r="L19" s="337" t="n">
        <v>8748</v>
      </c>
      <c r="M19" s="338" t="n">
        <f aca="false">L19*100/$V19</f>
        <v>5.0184721999128</v>
      </c>
      <c r="N19" s="337" t="n">
        <v>21058</v>
      </c>
      <c r="O19" s="338" t="n">
        <f aca="false">N19*100/$V19</f>
        <v>12.0803598063287</v>
      </c>
      <c r="P19" s="337" t="n">
        <v>11767</v>
      </c>
      <c r="Q19" s="338" t="n">
        <f aca="false">P19*100/$V19</f>
        <v>6.75038435943918</v>
      </c>
      <c r="R19" s="337" t="n">
        <v>94757</v>
      </c>
      <c r="S19" s="338" t="n">
        <f aca="false">R19*100/$V19</f>
        <v>54.3593244452603</v>
      </c>
      <c r="T19" s="339" t="n">
        <v>16</v>
      </c>
      <c r="U19" s="338" t="n">
        <f aca="false">T19*100/$V19</f>
        <v>0.00917873287592648</v>
      </c>
      <c r="V19" s="337" t="n">
        <f aca="false">F19+H19+J19+L19+N19+P19+R19+T19</f>
        <v>174316</v>
      </c>
      <c r="W19" s="338" t="n">
        <f aca="false">G19+I19+K19+M19+O19+Q19+S19+U19</f>
        <v>100</v>
      </c>
      <c r="X19" s="340"/>
      <c r="Y19" s="329" t="n">
        <f aca="false">V19/D19</f>
        <v>1.32594987258966</v>
      </c>
    </row>
    <row r="20" s="332" customFormat="true" ht="18" hidden="false" customHeight="true" outlineLevel="0" collapsed="false">
      <c r="B20" s="333" t="s">
        <v>30</v>
      </c>
      <c r="C20" s="334"/>
      <c r="D20" s="335" t="n">
        <v>40498</v>
      </c>
      <c r="E20" s="336"/>
      <c r="F20" s="337" t="n">
        <v>282</v>
      </c>
      <c r="G20" s="338" t="n">
        <f aca="false">F20*100/$V20</f>
        <v>0.615666753995284</v>
      </c>
      <c r="H20" s="337" t="n">
        <v>8256</v>
      </c>
      <c r="I20" s="338" t="n">
        <f aca="false">H20*100/$V20</f>
        <v>18.0246266701598</v>
      </c>
      <c r="J20" s="337" t="n">
        <v>0</v>
      </c>
      <c r="K20" s="338" t="n">
        <f aca="false">J20*100/$V20</f>
        <v>0</v>
      </c>
      <c r="L20" s="337" t="n">
        <v>4936</v>
      </c>
      <c r="M20" s="338" t="n">
        <f aca="false">L20*100/$V20</f>
        <v>10.7763514103572</v>
      </c>
      <c r="N20" s="337" t="n">
        <v>9786</v>
      </c>
      <c r="O20" s="338" t="n">
        <f aca="false">N20*100/$V20</f>
        <v>21.3649462929002</v>
      </c>
      <c r="P20" s="337" t="n">
        <v>3637</v>
      </c>
      <c r="Q20" s="338" t="n">
        <f aca="false">P20*100/$V20</f>
        <v>7.94035455418741</v>
      </c>
      <c r="R20" s="337" t="n">
        <v>18903</v>
      </c>
      <c r="S20" s="338" t="n">
        <f aca="false">R20*100/$V20</f>
        <v>41.2693214566413</v>
      </c>
      <c r="T20" s="339" t="n">
        <v>4</v>
      </c>
      <c r="U20" s="338" t="n">
        <f aca="false">T20*100/$V20</f>
        <v>0.00873286175879836</v>
      </c>
      <c r="V20" s="337" t="n">
        <f aca="false">F20+H20+J20+L20+N20+P20+R20+T20</f>
        <v>45804</v>
      </c>
      <c r="W20" s="338" t="n">
        <f aca="false">G20+I20+K20+M20+O20+Q20+S20+U20</f>
        <v>100</v>
      </c>
      <c r="X20" s="340"/>
      <c r="Y20" s="329" t="n">
        <f aca="false">V20/D20</f>
        <v>1.13101881574399</v>
      </c>
    </row>
    <row r="21" s="319" customFormat="true" ht="18" hidden="false" customHeight="true" outlineLevel="0" collapsed="false">
      <c r="B21" s="333" t="s">
        <v>31</v>
      </c>
      <c r="C21" s="47"/>
      <c r="D21" s="325" t="n">
        <v>21001</v>
      </c>
      <c r="F21" s="326" t="n">
        <v>647</v>
      </c>
      <c r="G21" s="327" t="n">
        <f aca="false">F21*100/$V21</f>
        <v>2.78759155536407</v>
      </c>
      <c r="H21" s="326" t="n">
        <v>1317</v>
      </c>
      <c r="I21" s="327" t="n">
        <f aca="false">H21*100/$V21</f>
        <v>5.67427832830676</v>
      </c>
      <c r="J21" s="326" t="n">
        <v>546</v>
      </c>
      <c r="K21" s="327" t="n">
        <f aca="false">J21*100/$V21</f>
        <v>2.35243429556226</v>
      </c>
      <c r="L21" s="326" t="n">
        <v>1258</v>
      </c>
      <c r="M21" s="327" t="n">
        <f aca="false">L21*100/$V21</f>
        <v>5.42007755277898</v>
      </c>
      <c r="N21" s="326" t="n">
        <v>4150</v>
      </c>
      <c r="O21" s="327" t="n">
        <f aca="false">N21*100/$V21</f>
        <v>17.8802240413615</v>
      </c>
      <c r="P21" s="326" t="n">
        <v>7289</v>
      </c>
      <c r="Q21" s="327" t="n">
        <f aca="false">P21*100/$V21</f>
        <v>31.4045669969841</v>
      </c>
      <c r="R21" s="326" t="n">
        <v>8002</v>
      </c>
      <c r="S21" s="327" t="n">
        <f aca="false">R21*100/$V21</f>
        <v>34.4765187419216</v>
      </c>
      <c r="T21" s="328" t="n">
        <v>1</v>
      </c>
      <c r="U21" s="327" t="n">
        <f aca="false">T21*100/$V21</f>
        <v>0.00430848772081</v>
      </c>
      <c r="V21" s="326" t="n">
        <f aca="false">F21+H21+J21+L21+N21+P21+R21+T21</f>
        <v>23210</v>
      </c>
      <c r="W21" s="327" t="n">
        <f aca="false">G21+I21+K21+M21+O21+Q21+S21+U21</f>
        <v>100</v>
      </c>
      <c r="X21" s="323"/>
      <c r="Y21" s="329" t="n">
        <f aca="false">V21/D21</f>
        <v>1.1051854673587</v>
      </c>
    </row>
    <row r="22" s="319" customFormat="true" ht="18" hidden="false" customHeight="true" outlineLevel="0" collapsed="false">
      <c r="B22" s="53" t="s">
        <v>32</v>
      </c>
      <c r="C22" s="47"/>
      <c r="D22" s="325" t="n">
        <v>36645</v>
      </c>
      <c r="F22" s="326" t="n">
        <v>540</v>
      </c>
      <c r="G22" s="327" t="n">
        <f aca="false">F22*100/$V22</f>
        <v>1.36164203943719</v>
      </c>
      <c r="H22" s="326" t="n">
        <v>987</v>
      </c>
      <c r="I22" s="327" t="n">
        <f aca="false">H22*100/$V22</f>
        <v>2.4887790609713</v>
      </c>
      <c r="J22" s="326" t="n">
        <v>9347</v>
      </c>
      <c r="K22" s="327" t="n">
        <f aca="false">J22*100/$V22</f>
        <v>23.5690150789248</v>
      </c>
      <c r="L22" s="326" t="n">
        <v>5451</v>
      </c>
      <c r="M22" s="327" t="n">
        <f aca="false">L22*100/$V22</f>
        <v>13.7450199203187</v>
      </c>
      <c r="N22" s="326" t="n">
        <v>7073</v>
      </c>
      <c r="O22" s="327" t="n">
        <f aca="false">N22*100/$V22</f>
        <v>17.8349891572949</v>
      </c>
      <c r="P22" s="326" t="n">
        <v>4928</v>
      </c>
      <c r="Q22" s="327" t="n">
        <f aca="false">P22*100/$V22</f>
        <v>12.4262443895305</v>
      </c>
      <c r="R22" s="326" t="n">
        <v>11249</v>
      </c>
      <c r="S22" s="327" t="n">
        <f aca="false">R22*100/$V22</f>
        <v>28.3650209289425</v>
      </c>
      <c r="T22" s="328" t="n">
        <v>83</v>
      </c>
      <c r="U22" s="327" t="n">
        <f aca="false">T22*100/$V22</f>
        <v>0.20928942458016</v>
      </c>
      <c r="V22" s="326" t="n">
        <f aca="false">F22+H22+J22+L22+N22+P22+R22+T22</f>
        <v>39658</v>
      </c>
      <c r="W22" s="327" t="n">
        <f aca="false">G22+I22+K22+M22+O22+Q22+S22+U22</f>
        <v>100</v>
      </c>
      <c r="X22" s="323"/>
      <c r="Y22" s="329" t="n">
        <f aca="false">V22/D22</f>
        <v>1.08222131259381</v>
      </c>
    </row>
    <row r="23" s="319" customFormat="true" ht="18" hidden="false" customHeight="true" outlineLevel="0" collapsed="false">
      <c r="B23" s="53" t="s">
        <v>33</v>
      </c>
      <c r="C23" s="47"/>
      <c r="D23" s="325" t="n">
        <v>88070</v>
      </c>
      <c r="F23" s="326" t="n">
        <v>3870</v>
      </c>
      <c r="G23" s="327" t="n">
        <f aca="false">F23*100/$V23</f>
        <v>3.46144557838341</v>
      </c>
      <c r="H23" s="326" t="n">
        <v>18541</v>
      </c>
      <c r="I23" s="327" t="n">
        <f aca="false">H23*100/$V23</f>
        <v>16.58363371287</v>
      </c>
      <c r="J23" s="326" t="n">
        <v>20201</v>
      </c>
      <c r="K23" s="327" t="n">
        <f aca="false">J23*100/$V23</f>
        <v>18.0683881470086</v>
      </c>
      <c r="L23" s="326" t="n">
        <v>12513</v>
      </c>
      <c r="M23" s="327" t="n">
        <f aca="false">L23*100/$V23</f>
        <v>11.1920073701063</v>
      </c>
      <c r="N23" s="326" t="n">
        <v>18329</v>
      </c>
      <c r="O23" s="327" t="n">
        <f aca="false">N23*100/$V23</f>
        <v>16.3940144718836</v>
      </c>
      <c r="P23" s="326" t="n">
        <v>9264</v>
      </c>
      <c r="Q23" s="327" t="n">
        <f aca="false">P23*100/$V23</f>
        <v>8.28600305895191</v>
      </c>
      <c r="R23" s="326" t="n">
        <v>29054</v>
      </c>
      <c r="S23" s="327" t="n">
        <f aca="false">R23*100/$V23</f>
        <v>25.9867803189539</v>
      </c>
      <c r="T23" s="328" t="n">
        <v>31</v>
      </c>
      <c r="U23" s="327" t="n">
        <f aca="false">T23*100/$V23</f>
        <v>0.0277273418423477</v>
      </c>
      <c r="V23" s="326" t="n">
        <f aca="false">F23+H23+J23+L23+N23+P23+R23+T23</f>
        <v>111803</v>
      </c>
      <c r="W23" s="327" t="n">
        <f aca="false">G23+I23+K23+M23+O23+Q23+S23+U23</f>
        <v>100</v>
      </c>
      <c r="X23" s="323"/>
      <c r="Y23" s="329" t="n">
        <f aca="false">V23/D23</f>
        <v>1.269478823663</v>
      </c>
    </row>
    <row r="24" s="319" customFormat="true" ht="18" hidden="false" customHeight="true" outlineLevel="0" collapsed="false">
      <c r="B24" s="53" t="s">
        <v>34</v>
      </c>
      <c r="C24" s="47"/>
      <c r="D24" s="325" t="n">
        <v>25867</v>
      </c>
      <c r="F24" s="326" t="n">
        <v>1334</v>
      </c>
      <c r="G24" s="327" t="n">
        <f aca="false">F24*100/$V24</f>
        <v>3.76931988358622</v>
      </c>
      <c r="H24" s="326" t="n">
        <v>5163</v>
      </c>
      <c r="I24" s="327" t="n">
        <f aca="false">H24*100/$V24</f>
        <v>14.5884546918708</v>
      </c>
      <c r="J24" s="326" t="n">
        <v>0</v>
      </c>
      <c r="K24" s="327" t="n">
        <f aca="false">J24*100/$V24</f>
        <v>0</v>
      </c>
      <c r="L24" s="326" t="n">
        <v>2750</v>
      </c>
      <c r="M24" s="327" t="n">
        <f aca="false">L24*100/$V24</f>
        <v>7.77033709135091</v>
      </c>
      <c r="N24" s="326" t="n">
        <v>2436</v>
      </c>
      <c r="O24" s="327" t="n">
        <f aca="false">N24*100/$V24</f>
        <v>6.88310587437484</v>
      </c>
      <c r="P24" s="326" t="n">
        <v>1084</v>
      </c>
      <c r="Q24" s="327" t="n">
        <f aca="false">P24*100/$V24</f>
        <v>3.06292560255432</v>
      </c>
      <c r="R24" s="326" t="n">
        <v>22624</v>
      </c>
      <c r="S24" s="327" t="n">
        <f aca="false">R24*100/$V24</f>
        <v>63.9258568562629</v>
      </c>
      <c r="T24" s="328" t="n">
        <v>0</v>
      </c>
      <c r="U24" s="327" t="n">
        <f aca="false">T24*100/$V24</f>
        <v>0</v>
      </c>
      <c r="V24" s="326" t="n">
        <f aca="false">F24+H24+J24+L24+N24+P24+R24+T24</f>
        <v>35391</v>
      </c>
      <c r="W24" s="327" t="n">
        <f aca="false">G24+I24+K24+M24+O24+Q24+S24+U24</f>
        <v>100</v>
      </c>
      <c r="X24" s="323"/>
      <c r="Y24" s="329" t="n">
        <f aca="false">V24/D24</f>
        <v>1.36819113155758</v>
      </c>
    </row>
    <row r="25" s="319" customFormat="true" ht="18" hidden="false" customHeight="true" outlineLevel="0" collapsed="false">
      <c r="B25" s="53" t="s">
        <v>35</v>
      </c>
      <c r="C25" s="47"/>
      <c r="D25" s="325" t="n">
        <v>8298</v>
      </c>
      <c r="F25" s="330" t="n">
        <v>65</v>
      </c>
      <c r="G25" s="341" t="n">
        <f aca="false">F25*100/$V25</f>
        <v>0.659831489188915</v>
      </c>
      <c r="H25" s="330" t="n">
        <v>890</v>
      </c>
      <c r="I25" s="327" t="n">
        <f aca="false">H25*100/$V25</f>
        <v>9.03461577504822</v>
      </c>
      <c r="J25" s="330" t="n">
        <v>501</v>
      </c>
      <c r="K25" s="327" t="n">
        <f aca="false">J25*100/$V25</f>
        <v>5.08577809359456</v>
      </c>
      <c r="L25" s="330" t="n">
        <v>275</v>
      </c>
      <c r="M25" s="327" t="n">
        <f aca="false">L25*100/$V25</f>
        <v>2.7915947619531</v>
      </c>
      <c r="N25" s="330" t="n">
        <v>1774</v>
      </c>
      <c r="O25" s="327" t="n">
        <f aca="false">N25*100/$V25</f>
        <v>18.0083240280175</v>
      </c>
      <c r="P25" s="330" t="n">
        <v>970</v>
      </c>
      <c r="Q25" s="327" t="n">
        <f aca="false">P25*100/$V25</f>
        <v>9.84671606943457</v>
      </c>
      <c r="R25" s="330" t="n">
        <v>5375</v>
      </c>
      <c r="S25" s="327" t="n">
        <f aca="false">R25*100/$V25</f>
        <v>54.5629885290833</v>
      </c>
      <c r="T25" s="331" t="n">
        <v>1</v>
      </c>
      <c r="U25" s="327" t="n">
        <f aca="false">T25*100/$V25</f>
        <v>0.0101512536798295</v>
      </c>
      <c r="V25" s="330" t="n">
        <f aca="false">F25+H25+J25+L25+N25+P25+R25+T25</f>
        <v>9851</v>
      </c>
      <c r="W25" s="327" t="n">
        <f aca="false">G25+I25+K25+M25+O25+Q25+S25+U25</f>
        <v>100</v>
      </c>
      <c r="X25" s="323"/>
      <c r="Y25" s="329" t="n">
        <f aca="false">V25/D25</f>
        <v>1.18715353097132</v>
      </c>
    </row>
    <row r="26" s="319" customFormat="true" ht="18" hidden="false" customHeight="true" outlineLevel="0" collapsed="false">
      <c r="B26" s="53" t="s">
        <v>36</v>
      </c>
      <c r="C26" s="47"/>
      <c r="D26" s="325" t="n">
        <v>40788</v>
      </c>
      <c r="F26" s="330" t="n">
        <v>107</v>
      </c>
      <c r="G26" s="341" t="n">
        <f aca="false">F26*100/$V26</f>
        <v>0.217758511915664</v>
      </c>
      <c r="H26" s="330" t="n">
        <v>880</v>
      </c>
      <c r="I26" s="327" t="n">
        <f aca="false">H26*100/$V26</f>
        <v>1.79091112603537</v>
      </c>
      <c r="J26" s="330" t="n">
        <v>5214</v>
      </c>
      <c r="K26" s="327" t="n">
        <f aca="false">J26*100/$V26</f>
        <v>10.6111484217596</v>
      </c>
      <c r="L26" s="330" t="n">
        <v>5489</v>
      </c>
      <c r="M26" s="327" t="n">
        <f aca="false">L26*100/$V26</f>
        <v>11.1708081486456</v>
      </c>
      <c r="N26" s="330" t="n">
        <v>10340</v>
      </c>
      <c r="O26" s="327" t="n">
        <f aca="false">N26*100/$V26</f>
        <v>21.0432057309156</v>
      </c>
      <c r="P26" s="330" t="n">
        <v>1817</v>
      </c>
      <c r="Q26" s="327" t="n">
        <f aca="false">P26*100/$V26</f>
        <v>3.69782445000712</v>
      </c>
      <c r="R26" s="330" t="n">
        <v>23757</v>
      </c>
      <c r="S26" s="327" t="n">
        <f aca="false">R26*100/$V26</f>
        <v>48.3484950241163</v>
      </c>
      <c r="T26" s="331" t="n">
        <v>1533</v>
      </c>
      <c r="U26" s="327" t="n">
        <f aca="false">T26*100/$V26</f>
        <v>3.1198485866048</v>
      </c>
      <c r="V26" s="330" t="n">
        <f aca="false">F26+H26+J26+L26+N26+P26+R26+T26</f>
        <v>49137</v>
      </c>
      <c r="W26" s="327" t="n">
        <f aca="false">G26+I26+K26+M26+O26+Q26+S26+U26</f>
        <v>100</v>
      </c>
      <c r="X26" s="323"/>
      <c r="Y26" s="329" t="n">
        <f aca="false">V26/D26</f>
        <v>1.2046925566343</v>
      </c>
    </row>
    <row r="27" s="319" customFormat="true" ht="18" hidden="false" customHeight="true" outlineLevel="0" collapsed="false">
      <c r="B27" s="53" t="s">
        <v>43</v>
      </c>
      <c r="C27" s="47"/>
      <c r="D27" s="325" t="n">
        <v>6418</v>
      </c>
      <c r="F27" s="330" t="n">
        <v>632</v>
      </c>
      <c r="G27" s="341" t="n">
        <f aca="false">F27*100/$V27</f>
        <v>6.51009476720231</v>
      </c>
      <c r="H27" s="330" t="n">
        <v>1217</v>
      </c>
      <c r="I27" s="327" t="n">
        <f aca="false">H27*100/$V27</f>
        <v>12.5360527400082</v>
      </c>
      <c r="J27" s="330" t="n">
        <v>1884</v>
      </c>
      <c r="K27" s="327" t="n">
        <f aca="false">J27*100/$V27</f>
        <v>19.406674907293</v>
      </c>
      <c r="L27" s="330" t="n">
        <v>788</v>
      </c>
      <c r="M27" s="327" t="n">
        <f aca="false">L27*100/$V27</f>
        <v>8.11701689328389</v>
      </c>
      <c r="N27" s="330" t="n">
        <v>1275</v>
      </c>
      <c r="O27" s="327" t="n">
        <f aca="false">N27*100/$V27</f>
        <v>13.1334981458591</v>
      </c>
      <c r="P27" s="330" t="n">
        <v>554</v>
      </c>
      <c r="Q27" s="327" t="n">
        <f aca="false">P27*100/$V27</f>
        <v>5.70663370416152</v>
      </c>
      <c r="R27" s="330" t="n">
        <v>3358</v>
      </c>
      <c r="S27" s="327" t="n">
        <f aca="false">R27*100/$V27</f>
        <v>34.590028842192</v>
      </c>
      <c r="T27" s="331" t="n">
        <v>0</v>
      </c>
      <c r="U27" s="327" t="n">
        <f aca="false">T27*100/$V27</f>
        <v>0</v>
      </c>
      <c r="V27" s="330" t="n">
        <f aca="false">F27+H27+J27+L27+N27+P27+R27+T27</f>
        <v>9708</v>
      </c>
      <c r="W27" s="327" t="n">
        <f aca="false">G27+I27+K27+M27+O27+Q27+S27+U27</f>
        <v>100</v>
      </c>
      <c r="X27" s="323"/>
      <c r="Y27" s="329" t="n">
        <f aca="false">V27/D27</f>
        <v>1.51262075412901</v>
      </c>
    </row>
    <row r="28" s="319" customFormat="true" ht="18" hidden="false" customHeight="true" outlineLevel="0" collapsed="false">
      <c r="B28" s="53" t="s">
        <v>38</v>
      </c>
      <c r="C28" s="47"/>
      <c r="D28" s="325" t="n">
        <v>1942</v>
      </c>
      <c r="F28" s="330" t="n">
        <v>174</v>
      </c>
      <c r="G28" s="341" t="n">
        <f aca="false">F28*100/$V28</f>
        <v>7.36663844199831</v>
      </c>
      <c r="H28" s="330" t="n">
        <v>284</v>
      </c>
      <c r="I28" s="327" t="n">
        <f aca="false">H28*100/$V28</f>
        <v>12.0237087214225</v>
      </c>
      <c r="J28" s="330" t="n">
        <v>473</v>
      </c>
      <c r="K28" s="327" t="n">
        <f aca="false">J28*100/$V28</f>
        <v>20.0254022015241</v>
      </c>
      <c r="L28" s="330" t="n">
        <v>50</v>
      </c>
      <c r="M28" s="327" t="n">
        <f aca="false">L28*100/$V28</f>
        <v>2.11685012701101</v>
      </c>
      <c r="N28" s="330" t="n">
        <v>151</v>
      </c>
      <c r="O28" s="327" t="n">
        <f aca="false">N28*100/$V28</f>
        <v>6.39288738357324</v>
      </c>
      <c r="P28" s="330" t="n">
        <v>12</v>
      </c>
      <c r="Q28" s="327" t="n">
        <f aca="false">P28*100/$V28</f>
        <v>0.508044030482642</v>
      </c>
      <c r="R28" s="330" t="n">
        <v>1218</v>
      </c>
      <c r="S28" s="327" t="n">
        <f aca="false">R28*100/$V28</f>
        <v>51.5664690939882</v>
      </c>
      <c r="T28" s="331" t="n">
        <v>0</v>
      </c>
      <c r="U28" s="327" t="n">
        <f aca="false">T28*100/$V28</f>
        <v>0</v>
      </c>
      <c r="V28" s="326" t="n">
        <f aca="false">F28+H28+J28+L28+N28+P28+R28+T28</f>
        <v>2362</v>
      </c>
      <c r="W28" s="327" t="n">
        <f aca="false">G28+I28+K28+M28+O28+Q28+S28+U28</f>
        <v>100</v>
      </c>
      <c r="X28" s="323"/>
      <c r="Y28" s="329" t="n">
        <f aca="false">V28/D28</f>
        <v>1.216271884655</v>
      </c>
    </row>
    <row r="29" s="319" customFormat="true" ht="8.25" hidden="false" customHeight="true" outlineLevel="0" collapsed="false">
      <c r="B29" s="342"/>
      <c r="C29" s="47"/>
      <c r="D29" s="343"/>
      <c r="F29" s="344"/>
      <c r="G29" s="345"/>
      <c r="H29" s="344"/>
      <c r="I29" s="346"/>
      <c r="J29" s="344"/>
      <c r="K29" s="346"/>
      <c r="L29" s="344"/>
      <c r="M29" s="346"/>
      <c r="N29" s="344"/>
      <c r="O29" s="345"/>
      <c r="P29" s="344"/>
      <c r="Q29" s="345"/>
      <c r="R29" s="344"/>
      <c r="S29" s="345"/>
      <c r="T29" s="344"/>
      <c r="U29" s="345"/>
      <c r="V29" s="347"/>
      <c r="W29" s="346"/>
      <c r="X29" s="323"/>
      <c r="Y29" s="348"/>
    </row>
    <row r="30" s="319" customFormat="true" ht="8.25" hidden="false" customHeight="true" outlineLevel="0" collapsed="false">
      <c r="B30" s="189"/>
      <c r="C30" s="44"/>
      <c r="D30" s="349"/>
      <c r="E30" s="46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1"/>
      <c r="W30" s="350"/>
      <c r="X30" s="350"/>
      <c r="Y30" s="350"/>
    </row>
    <row r="31" s="46" customFormat="true" ht="20.25" hidden="false" customHeight="true" outlineLevel="0" collapsed="false">
      <c r="B31" s="161" t="s">
        <v>39</v>
      </c>
      <c r="C31" s="352"/>
      <c r="D31" s="353" t="n">
        <f aca="false">SUM(D11:D30)</f>
        <v>724483</v>
      </c>
      <c r="E31" s="37"/>
      <c r="F31" s="354" t="n">
        <f aca="false">SUM(F11:F28)</f>
        <v>22328</v>
      </c>
      <c r="G31" s="355" t="n">
        <f aca="false">F31*100/$V31</f>
        <v>2.4509733969275</v>
      </c>
      <c r="H31" s="354" t="n">
        <f aca="false">SUM(H11:H28)</f>
        <v>116283</v>
      </c>
      <c r="I31" s="355" t="n">
        <f aca="false">H31*100/$V31</f>
        <v>12.7645350911376</v>
      </c>
      <c r="J31" s="354" t="n">
        <f aca="false">SUM(J11:J28)</f>
        <v>115589</v>
      </c>
      <c r="K31" s="355" t="n">
        <f aca="false">J31*100/$V31</f>
        <v>12.6883538148268</v>
      </c>
      <c r="L31" s="354" t="n">
        <f aca="false">SUM(L11:L28)</f>
        <v>70600</v>
      </c>
      <c r="M31" s="355" t="n">
        <f aca="false">L31*100/$V31</f>
        <v>7.7498531808976</v>
      </c>
      <c r="N31" s="354" t="n">
        <f aca="false">SUM(N11:N28)</f>
        <v>127593</v>
      </c>
      <c r="O31" s="355" t="n">
        <f aca="false">N31*100/$V31</f>
        <v>14.0060483981624</v>
      </c>
      <c r="P31" s="354" t="n">
        <f aca="false">SUM(P11:P28)</f>
        <v>70982</v>
      </c>
      <c r="Q31" s="355" t="n">
        <f aca="false">P31*100/$V31</f>
        <v>7.791785814256</v>
      </c>
      <c r="R31" s="354" t="n">
        <f aca="false">SUM(R11:R28)</f>
        <v>385786</v>
      </c>
      <c r="S31" s="355" t="n">
        <f aca="false">R31*100/$V31</f>
        <v>42.3482274680703</v>
      </c>
      <c r="T31" s="354" t="n">
        <f aca="false">SUM(T11:T29)</f>
        <v>1824</v>
      </c>
      <c r="U31" s="355" t="n">
        <f aca="false">T31*100/$V31</f>
        <v>0.200222835721774</v>
      </c>
      <c r="V31" s="354" t="n">
        <f aca="false">SUM(V11:V28)</f>
        <v>910985</v>
      </c>
      <c r="W31" s="355" t="n">
        <f aca="false">G31+I31+K31+M31+O31+Q31+S31+U31</f>
        <v>100</v>
      </c>
      <c r="X31" s="356"/>
      <c r="Y31" s="357" t="n">
        <f aca="false">(V31/D31)</f>
        <v>1.25742771051909</v>
      </c>
    </row>
    <row r="32" s="46" customFormat="true" ht="10.5" hidden="false" customHeight="true" outlineLevel="0" collapsed="false">
      <c r="B32" s="358"/>
      <c r="C32" s="352"/>
      <c r="D32" s="359"/>
      <c r="E32" s="37"/>
      <c r="F32" s="360"/>
      <c r="G32" s="356"/>
      <c r="H32" s="360"/>
      <c r="I32" s="356"/>
      <c r="J32" s="360"/>
      <c r="K32" s="356"/>
      <c r="L32" s="360"/>
      <c r="M32" s="356"/>
      <c r="N32" s="360"/>
      <c r="O32" s="356"/>
      <c r="P32" s="360"/>
      <c r="Q32" s="356"/>
      <c r="R32" s="360"/>
      <c r="S32" s="356"/>
      <c r="T32" s="360"/>
      <c r="U32" s="356"/>
      <c r="V32" s="360"/>
      <c r="W32" s="356"/>
      <c r="X32" s="356"/>
      <c r="Y32" s="356"/>
    </row>
    <row r="33" s="63" customFormat="true" ht="18.75" hidden="false" customHeight="true" outlineLevel="0" collapsed="false">
      <c r="B33" s="361" t="s">
        <v>107</v>
      </c>
      <c r="C33" s="361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361"/>
      <c r="X33" s="296"/>
      <c r="Y33" s="296"/>
    </row>
    <row r="34" customFormat="false" ht="5.25" hidden="false" customHeight="true" outlineLevel="0" collapsed="false">
      <c r="R34" s="296"/>
      <c r="S34" s="296"/>
      <c r="T34" s="296"/>
      <c r="U34" s="296"/>
      <c r="X34" s="1"/>
      <c r="Y34" s="1"/>
    </row>
    <row r="38" customFormat="false" ht="15" hidden="false" customHeight="false" outlineLevel="0" collapsed="false">
      <c r="D38" s="71"/>
    </row>
    <row r="40" customFormat="false" ht="15" hidden="false" customHeight="false" outlineLevel="0" collapsed="false">
      <c r="D40" s="71"/>
    </row>
  </sheetData>
  <mergeCells count="14">
    <mergeCell ref="B4:X4"/>
    <mergeCell ref="B5:W5"/>
    <mergeCell ref="F7:W7"/>
    <mergeCell ref="B8:B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33:W33"/>
  </mergeCells>
  <printOptions headings="false" gridLines="false" gridLinesSet="true" horizontalCentered="false" verticalCentered="false"/>
  <pageMargins left="0.35" right="0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Pablo MARTINEZ GARCIA</cp:lastModifiedBy>
  <cp:lastPrinted>2014-07-17T09:43:00Z</cp:lastPrinted>
  <dcterms:modified xsi:type="dcterms:W3CDTF">2014-08-14T07:13:50Z</dcterms:modified>
  <cp:revision>0</cp:revision>
  <dc:subject/>
  <dc:title/>
</cp:coreProperties>
</file>