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porsaad" sheetId="1" state="visible" r:id="rId2"/>
    <sheet name="indsaad" sheetId="2" state="visible" r:id="rId3"/>
    <sheet name="1solsaad" sheetId="3" state="visible" r:id="rId4"/>
    <sheet name="2solcasaad" sheetId="4" state="visible" r:id="rId5"/>
    <sheet name="3perfsaad" sheetId="5" state="visible" r:id="rId6"/>
    <sheet name="4dictsaad" sheetId="6" state="visible" r:id="rId7"/>
    <sheet name="5dictcasaad" sheetId="7" state="visible" r:id="rId8"/>
    <sheet name="6granivsaad" sheetId="8" state="visible" r:id="rId9"/>
    <sheet name="7benpresaad" sheetId="9" state="visible" r:id="rId10"/>
    <sheet name="8perfpbsaad" sheetId="10" state="visible" r:id="rId11"/>
    <sheet name="9pbpcasaad" sheetId="11" state="visible" r:id="rId12"/>
    <sheet name="10pbagpsaad" sheetId="12" state="visible" r:id="rId13"/>
  </sheets>
  <definedNames>
    <definedName function="false" hidden="false" localSheetId="6" name="_xlnm.Print_Area" vbProcedure="false">5dictcasaad!$A$1:$N$34</definedName>
    <definedName function="false" hidden="false" localSheetId="10" name="_xlnm.Print_Area" vbProcedure="false">9pbpcasaad!$A$1:$P$33</definedName>
    <definedName function="false" hidden="false" localSheetId="0" name="_xlnm.Print_Area" vbProcedure="false">porsaad!$A$1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4</xdr:row>
                <xdr:rowOff>17</xdr:rowOff>
              </xdr:from>
              <xdr:to>
                <xdr:col>5</xdr:col>
                <xdr:colOff>33</xdr:colOff>
                <xdr:row>16</xdr:row>
                <xdr:rowOff>18</xdr:rowOff>
              </xdr:to>
            </anchor>
          </commentPr>
        </mc:Choice>
        <mc:Fallback/>
      </mc:AlternateContent>
    </comment>
    <comment ref="Q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 con prest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4</xdr:row>
                <xdr:rowOff>17</xdr:rowOff>
              </xdr:from>
              <xdr:to>
                <xdr:col>12</xdr:col>
                <xdr:colOff>41</xdr:colOff>
                <xdr:row>1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2" uniqueCount="120">
  <si>
    <t xml:space="preserve">INFORMACIÓN ESTADÍSTICA DEL </t>
  </si>
  <si>
    <t xml:space="preserve">SISTEMA PARA LA AUTONOMÍA Y ATENCIÓN A LA DEPENDENCIA</t>
  </si>
  <si>
    <t xml:space="preserve">Situación a 31 de Agosto de 2014</t>
  </si>
  <si>
    <r>
      <rPr>
        <b val="true"/>
        <sz val="14"/>
        <color rgb="FF008000"/>
        <rFont val="Verdana"/>
        <family val="2"/>
      </rPr>
      <t xml:space="preserve">Instituto de Mayores y Servicios Sociales (Imserso)
</t>
    </r>
    <r>
      <rPr>
        <sz val="14"/>
        <color rgb="FF008000"/>
        <rFont val="Verdana"/>
        <family val="2"/>
      </rPr>
      <t xml:space="preserve"> </t>
    </r>
  </si>
  <si>
    <t xml:space="preserve">ÍNDICE.</t>
  </si>
  <si>
    <t xml:space="preserve">1. INFORMACIÓN INCORPORADA AL SISAAD SOBRE EXPEDIENTES EN VIGOR A  31/08/2014</t>
  </si>
  <si>
    <t xml:space="preserve">1.1. SOLICITUDES.</t>
  </si>
  <si>
    <t xml:space="preserve">1.2. SOLICITUDES EN RELACIÓN A LA POBLACIÓN DE LAS COMUNIDADES AUTÓNOMAS.</t>
  </si>
  <si>
    <t xml:space="preserve">1.3. PERFIL DE LA PERSONA SOLICITANTE: SEXO Y EDAD. </t>
  </si>
  <si>
    <t xml:space="preserve">1.4. DICTÁMENES.</t>
  </si>
  <si>
    <t xml:space="preserve">1.5. DICTÁMENES EN  RELACIÓN A LA POBLACIÓN DE LAS COMUNIDAES AUTÓNOMAS.</t>
  </si>
  <si>
    <t xml:space="preserve">1.6. GRADOS Y NIVELES.</t>
  </si>
  <si>
    <t xml:space="preserve">1.7. PERSONAS BENEFICIARIAS Y PRESTACIONES.</t>
  </si>
  <si>
    <t xml:space="preserve">1.8. PERFIL DE LA PERSONA BENEFICIARIA CON PRESTACIÓN: SEXO Y EDAD.</t>
  </si>
  <si>
    <t xml:space="preserve">1.9. PERSONAS BENEFICIARIAS CON PRESTACIONES EN RELACIÓN A LA POBLACIÓN DE LAS CCAA.</t>
  </si>
  <si>
    <t xml:space="preserve">1.10. PERSONAS BENEFICIARIAS Y AGRUPACIÓN PRESTACIONES</t>
  </si>
  <si>
    <t xml:space="preserve">1.1. SOLICITUDES</t>
  </si>
  <si>
    <t xml:space="preserve">ÁMBITO TERRITORIAL</t>
  </si>
  <si>
    <t xml:space="preserve">Solicitudes Registradas</t>
  </si>
  <si>
    <t xml:space="preserve">Nº</t>
  </si>
  <si>
    <t xml:space="preserve">%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nya  </t>
  </si>
  <si>
    <t xml:space="preserve">Comunitat Valenciana</t>
  </si>
  <si>
    <t xml:space="preserve">Extremadura</t>
  </si>
  <si>
    <t xml:space="preserve">Galicia </t>
  </si>
  <si>
    <t xml:space="preserve">Madrid (Comunidad de)</t>
  </si>
  <si>
    <t xml:space="preserve">Murcia ( Región de)</t>
  </si>
  <si>
    <t xml:space="preserve">Navarra (Comunidad Foral de)</t>
  </si>
  <si>
    <t xml:space="preserve">País Vasco </t>
  </si>
  <si>
    <t xml:space="preserve">Rioja (La)</t>
  </si>
  <si>
    <t xml:space="preserve">Ceuta y Melilla</t>
  </si>
  <si>
    <t xml:space="preserve">TOTAL</t>
  </si>
  <si>
    <t xml:space="preserve">1.2. SOLICITUDES EN RELACIÓN A LA POBLACIÓN DE LAS CCAA</t>
  </si>
  <si>
    <r>
      <rPr>
        <b val="true"/>
        <sz val="11"/>
        <color rgb="FF008000"/>
        <rFont val="Arial"/>
        <family val="2"/>
      </rPr>
      <t xml:space="preserve">Población CCAA </t>
    </r>
    <r>
      <rPr>
        <b val="true"/>
        <sz val="7"/>
        <color rgb="FF008000"/>
        <rFont val="Arial"/>
        <family val="2"/>
      </rPr>
      <t xml:space="preserve">(1)</t>
    </r>
  </si>
  <si>
    <t xml:space="preserve">% población CCAA</t>
  </si>
  <si>
    <t xml:space="preserve">La Rioja</t>
  </si>
  <si>
    <t xml:space="preserve">(1) Cifras INE de población referidas al 01/01/2013. Real Decreto 1016/2013, de 20 de diciembre BOE 28.12.13.</t>
  </si>
  <si>
    <t xml:space="preserve">1.3. PERFIL DE LA PERSONA SOLICITANTE: SEXO Y EDAD</t>
  </si>
  <si>
    <t xml:space="preserve">SEXO</t>
  </si>
  <si>
    <t xml:space="preserve">TRAMO DE EDAD</t>
  </si>
  <si>
    <t xml:space="preserve">Sin especificar</t>
  </si>
  <si>
    <t xml:space="preserve">menores de 3</t>
  </si>
  <si>
    <t xml:space="preserve">3 a 18</t>
  </si>
  <si>
    <t xml:space="preserve">19 a 30</t>
  </si>
  <si>
    <t xml:space="preserve">31 a 45</t>
  </si>
  <si>
    <t xml:space="preserve">46 a 54</t>
  </si>
  <si>
    <t xml:space="preserve">55 a 64</t>
  </si>
  <si>
    <t xml:space="preserve">65 a 79</t>
  </si>
  <si>
    <t xml:space="preserve">80 y +</t>
  </si>
  <si>
    <t xml:space="preserve">%¹</t>
  </si>
  <si>
    <t xml:space="preserve">Mujer</t>
  </si>
  <si>
    <t xml:space="preserve">Hombre</t>
  </si>
  <si>
    <t xml:space="preserve">¹ Calculado sobre el total de cada sexo</t>
  </si>
  <si>
    <t xml:space="preserve">1.4.  DICTÁMENES</t>
  </si>
  <si>
    <t xml:space="preserve">Solicitudes</t>
  </si>
  <si>
    <t xml:space="preserve">Dictámenes</t>
  </si>
  <si>
    <t xml:space="preserve">Grado III</t>
  </si>
  <si>
    <t xml:space="preserve">Grado II      </t>
  </si>
  <si>
    <t xml:space="preserve">(1) Grado l </t>
  </si>
  <si>
    <t xml:space="preserve">TOTAL PERSONAS BENEFICIARIAS CON DERECHO A PRESTACIÓN</t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olicitudes</t>
    </r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dictámenes</t>
    </r>
  </si>
  <si>
    <t xml:space="preserve">(1) El Real Decreto-ley 20/2011, de 30 de diciembre, ha introducido modificaciones en la disposición final primera de la Ley de Dependencia, relativa a la efectividad de los derechos de las personas beneficiarias. De conformidad con lo dispuesto en la mencionada norma, se incluyen las personas beneficiarias que a fecha de 31 de diciembre de 2011 habían sido valoradas con el Grado I Nivel 2 y ya contaban con un PIA aprobado, así como aquellas que, sin contar con un PIA a la citada fecha, se había excedido el plazo legalmente establecido para resolver (seis meses a contar desde la solicitud, de acuerdo con lo establecido en el R.D. 8/2010, de 20 de mayo)</t>
  </si>
  <si>
    <t xml:space="preserve">1.5. DICTÁMENES EN RELACIÓN  A LA POBLACIÓN DE LAS CCAA</t>
  </si>
  <si>
    <t xml:space="preserve">1.6. GRADOS Y NIVELES</t>
  </si>
  <si>
    <t xml:space="preserve">ÁMBITO TERRITO-RIAL</t>
  </si>
  <si>
    <t xml:space="preserve">DICTÁ-MENES</t>
  </si>
  <si>
    <t xml:space="preserve">GRADO III Nivel 2</t>
  </si>
  <si>
    <t xml:space="preserve">GRADO III Nivel 1</t>
  </si>
  <si>
    <t xml:space="preserve">GRADO III</t>
  </si>
  <si>
    <t xml:space="preserve">GRADO II Nivel 2</t>
  </si>
  <si>
    <t xml:space="preserve">GRADO II Nivel 1</t>
  </si>
  <si>
    <t xml:space="preserve">GRADO II</t>
  </si>
  <si>
    <t xml:space="preserve">GRADO I Nivel 2</t>
  </si>
  <si>
    <t xml:space="preserve">GRADO I Nivel 1</t>
  </si>
  <si>
    <t xml:space="preserve">GRADO l</t>
  </si>
  <si>
    <t xml:space="preserve">SIN GRADO</t>
  </si>
  <si>
    <t xml:space="preserve">Asturias</t>
  </si>
  <si>
    <t xml:space="preserve">Illes Balears</t>
  </si>
  <si>
    <t xml:space="preserve">Cantabria </t>
  </si>
  <si>
    <t xml:space="preserve">Castilla y León </t>
  </si>
  <si>
    <t xml:space="preserve">Catalunya </t>
  </si>
  <si>
    <t xml:space="preserve">Comunitat Valenciana  </t>
  </si>
  <si>
    <t xml:space="preserve">Galicia</t>
  </si>
  <si>
    <t xml:space="preserve">Madrid  </t>
  </si>
  <si>
    <t xml:space="preserve">Navarra  </t>
  </si>
  <si>
    <t xml:space="preserve">País Vasco  </t>
  </si>
  <si>
    <t xml:space="preserve">1.7. PERSONAS BENEFICIARIAS Y PRESTACIONES</t>
  </si>
  <si>
    <t xml:space="preserve">PRESTACIONES</t>
  </si>
  <si>
    <t xml:space="preserve">PERSONAS BENEFICIARIAS CON PRESTACIONES</t>
  </si>
  <si>
    <t xml:space="preserve">Prevención Dependencia y Promoción A.Personal</t>
  </si>
  <si>
    <t xml:space="preserve">Teleasistencia</t>
  </si>
  <si>
    <t xml:space="preserve">Ayuda a Domicilio</t>
  </si>
  <si>
    <t xml:space="preserve">Centros de Día/Noche</t>
  </si>
  <si>
    <t xml:space="preserve">Atención Residencial</t>
  </si>
  <si>
    <t xml:space="preserve">P.E Vinculada Servicio</t>
  </si>
  <si>
    <t xml:space="preserve">P.E Cuidados  Familiares </t>
  </si>
  <si>
    <t xml:space="preserve">P.E Asist.    Personal</t>
  </si>
  <si>
    <t xml:space="preserve">RATIO DE PRESTACIONES POR PERSONA BENEFICIARIA</t>
  </si>
  <si>
    <t xml:space="preserve">(1) El número de personas con prestación reconocida  ha variado con respecto del mes anterior, como consecuencia de nuevas incorporaciones al Sistema y de las bajas que se han producido.</t>
  </si>
  <si>
    <t xml:space="preserve">1.8. PERFIL DE LA PERSONA BENEFICIARIA CON PRESTACIÓN: SEXO Y EDAD</t>
  </si>
  <si>
    <t xml:space="preserve">1.9. PERSONAS BENEFICIARIAS CON PRESTACIONES EN RELACIÓN  A LA POBLACIÓN DE LAS CCAA</t>
  </si>
  <si>
    <r>
      <rPr>
        <b val="true"/>
        <sz val="11"/>
        <color rgb="FF008000"/>
        <rFont val="Verdana"/>
        <family val="2"/>
      </rPr>
      <t xml:space="preserve">Población CCAA </t>
    </r>
    <r>
      <rPr>
        <b val="true"/>
        <sz val="7"/>
        <color rgb="FF008000"/>
        <rFont val="Verdana"/>
        <family val="2"/>
      </rPr>
      <t xml:space="preserve">(1)</t>
    </r>
  </si>
  <si>
    <t xml:space="preserve">Personas beneficiarias con prestaciones</t>
  </si>
  <si>
    <t xml:space="preserve">1.10 PERSONAS BENEFICIARIAS Y AGRUPACIÓN PRESTACIONES</t>
  </si>
  <si>
    <t xml:space="preserve">TOTAL PRESTACIONES POR SERVICIO (1)</t>
  </si>
  <si>
    <t xml:space="preserve">PRESTACIONES ECONOMICAS PARA CUIDADOS EN EL ENTORNO FAMILIAR</t>
  </si>
  <si>
    <t xml:space="preserve">Prestación económica para cuidados en el entorno familiar</t>
  </si>
  <si>
    <t xml:space="preserve">Prestaciones económica vinculada al servicio</t>
  </si>
  <si>
    <t xml:space="preserve">Prestación económica Asistencia Personal</t>
  </si>
  <si>
    <t xml:space="preserve">Prestaciones por Servicios</t>
  </si>
  <si>
    <t xml:space="preserve">(1) Las prestaciones por servicio incluyen: Prevención dependencia y promoción autonomía personal, Teleasistencia, Ayuda a domicilio, Centros de día/noche, Atención residencial. Además, se incluyen las prestaciones mediante servicios a través la prestación económica vinculada al servicio, y la prestación económica de asistencia personal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#,##0"/>
    <numFmt numFmtId="168" formatCode="#,##0.00"/>
    <numFmt numFmtId="169" formatCode="0.00"/>
    <numFmt numFmtId="170" formatCode="#,##0.00_ ;\-#,##0.00\ "/>
    <numFmt numFmtId="171" formatCode="0"/>
    <numFmt numFmtId="172" formatCode="@"/>
    <numFmt numFmtId="173" formatCode="0.00%"/>
    <numFmt numFmtId="174" formatCode="0%"/>
  </numFmts>
  <fonts count="1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80"/>
      <name val="Verdana"/>
      <family val="2"/>
    </font>
    <font>
      <sz val="11"/>
      <name val="Arial"/>
      <family val="2"/>
    </font>
    <font>
      <b val="true"/>
      <sz val="12"/>
      <color rgb="FF000080"/>
      <name val="Verdana"/>
      <family val="2"/>
    </font>
    <font>
      <sz val="12"/>
      <color rgb="FF008000"/>
      <name val="Verdana"/>
      <family val="2"/>
    </font>
    <font>
      <b val="true"/>
      <sz val="18"/>
      <color rgb="FF008000"/>
      <name val="Verdana"/>
      <family val="2"/>
    </font>
    <font>
      <sz val="18"/>
      <color rgb="FF008000"/>
      <name val="Verdana"/>
      <family val="2"/>
    </font>
    <font>
      <b val="true"/>
      <sz val="14"/>
      <color rgb="FF008000"/>
      <name val="Verdana"/>
      <family val="2"/>
    </font>
    <font>
      <b val="true"/>
      <sz val="10"/>
      <name val="Verdana"/>
      <family val="2"/>
    </font>
    <font>
      <sz val="14"/>
      <color rgb="FF008000"/>
      <name val="Verdana"/>
      <family val="2"/>
    </font>
    <font>
      <sz val="12"/>
      <color rgb="FFFFFFFF"/>
      <name val="Verdana"/>
      <family val="2"/>
    </font>
    <font>
      <sz val="10"/>
      <color rgb="FFFFFFFF"/>
      <name val="Arial"/>
      <family val="2"/>
    </font>
    <font>
      <b val="true"/>
      <sz val="12"/>
      <color rgb="FF008000"/>
      <name val="Verdana"/>
      <family val="2"/>
    </font>
    <font>
      <sz val="10"/>
      <color rgb="FF008000"/>
      <name val="Arial"/>
      <family val="2"/>
    </font>
    <font>
      <sz val="10"/>
      <color rgb="FF008000"/>
      <name val="Verdana"/>
      <family val="2"/>
    </font>
    <font>
      <sz val="10"/>
      <color rgb="FFFF0000"/>
      <name val="Verdana"/>
      <family val="2"/>
    </font>
    <font>
      <b val="true"/>
      <sz val="10"/>
      <color rgb="FF800080"/>
      <name val="Verdana"/>
      <family val="2"/>
    </font>
    <font>
      <b val="true"/>
      <sz val="10"/>
      <color rgb="FF000080"/>
      <name val="Verdana"/>
      <family val="2"/>
    </font>
    <font>
      <b val="true"/>
      <sz val="16"/>
      <color rgb="FF008000"/>
      <name val="Verdana"/>
      <family val="2"/>
    </font>
    <font>
      <b val="true"/>
      <sz val="11"/>
      <color rgb="FF008000"/>
      <name val="Verdana"/>
      <family val="2"/>
    </font>
    <font>
      <b val="true"/>
      <sz val="11"/>
      <color rgb="FF008000"/>
      <name val="Arial"/>
      <family val="2"/>
    </font>
    <font>
      <b val="true"/>
      <sz val="8"/>
      <color rgb="FF008000"/>
      <name val="Verdana"/>
      <family val="2"/>
    </font>
    <font>
      <b val="true"/>
      <sz val="8"/>
      <color rgb="FF008000"/>
      <name val="Arial"/>
      <family val="2"/>
    </font>
    <font>
      <sz val="11"/>
      <color rgb="FF800080"/>
      <name val="Verdana"/>
      <family val="2"/>
    </font>
    <font>
      <b val="true"/>
      <sz val="11"/>
      <color rgb="FF800080"/>
      <name val="Arial"/>
      <family val="2"/>
    </font>
    <font>
      <sz val="11"/>
      <color rgb="FF800080"/>
      <name val="Arial"/>
      <family val="2"/>
    </font>
    <font>
      <sz val="11"/>
      <color rgb="FF00000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80"/>
      <name val="Verdana"/>
      <family val="2"/>
    </font>
    <font>
      <sz val="10"/>
      <color rgb="FF000080"/>
      <name val="Arial"/>
      <family val="2"/>
    </font>
    <font>
      <sz val="12"/>
      <color rgb="FF80008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Verdana"/>
      <family val="2"/>
    </font>
    <font>
      <sz val="7"/>
      <color rgb="FF008000"/>
      <name val="Verdana"/>
      <family val="2"/>
    </font>
    <font>
      <sz val="9"/>
      <color rgb="FF008000"/>
      <name val="Calibri"/>
      <family val="2"/>
    </font>
    <font>
      <b val="true"/>
      <sz val="9"/>
      <color rgb="FF008000"/>
      <name val="Calibri"/>
      <family val="2"/>
    </font>
    <font>
      <sz val="12"/>
      <color rgb="FFFF0000"/>
      <name val="Verdana"/>
      <family val="2"/>
    </font>
    <font>
      <sz val="10"/>
      <color rgb="FFFF0000"/>
      <name val="Arial"/>
      <family val="2"/>
    </font>
    <font>
      <b val="true"/>
      <sz val="7"/>
      <color rgb="FF008000"/>
      <name val="Arial"/>
      <family val="2"/>
    </font>
    <font>
      <b val="true"/>
      <sz val="11"/>
      <color rgb="FFFF0000"/>
      <name val="Verdana"/>
      <family val="2"/>
    </font>
    <font>
      <b val="true"/>
      <sz val="8"/>
      <color rgb="FFFF0000"/>
      <name val="Verdana"/>
      <family val="2"/>
    </font>
    <font>
      <sz val="11"/>
      <color rgb="FFFF0000"/>
      <name val="Verdana"/>
      <family val="2"/>
    </font>
    <font>
      <sz val="8"/>
      <color rgb="FF008000"/>
      <name val="Verdana"/>
      <family val="2"/>
    </font>
    <font>
      <sz val="8"/>
      <color rgb="FF000080"/>
      <name val="Verdana"/>
      <family val="2"/>
    </font>
    <font>
      <sz val="8"/>
      <color rgb="FF008000"/>
      <name val="Arial"/>
      <family val="2"/>
    </font>
    <font>
      <b val="true"/>
      <sz val="9"/>
      <color rgb="FF008000"/>
      <name val="Arial"/>
      <family val="2"/>
    </font>
    <font>
      <sz val="9"/>
      <color rgb="FF008000"/>
      <name val="Arial"/>
      <family val="2"/>
    </font>
    <font>
      <sz val="6"/>
      <color rgb="FF000080"/>
      <name val="Verdana"/>
      <family val="2"/>
    </font>
    <font>
      <sz val="6"/>
      <name val="Arial"/>
      <family val="2"/>
    </font>
    <font>
      <sz val="6"/>
      <color rgb="FF008000"/>
      <name val="Verdana"/>
      <family val="2"/>
    </font>
    <font>
      <b val="true"/>
      <sz val="10"/>
      <color rgb="FF008000"/>
      <name val="Arial"/>
      <family val="2"/>
    </font>
    <font>
      <sz val="9"/>
      <color rgb="FF800080"/>
      <name val="Verdana"/>
      <family val="2"/>
    </font>
    <font>
      <b val="true"/>
      <sz val="9"/>
      <color rgb="FF800080"/>
      <name val="Verdana"/>
      <family val="2"/>
    </font>
    <font>
      <b val="true"/>
      <sz val="8"/>
      <color rgb="FF800080"/>
      <name val="Verdana"/>
      <family val="2"/>
    </font>
    <font>
      <sz val="8"/>
      <color rgb="FF800080"/>
      <name val="Verdana"/>
      <family val="2"/>
    </font>
    <font>
      <b val="true"/>
      <sz val="5"/>
      <color rgb="FF800080"/>
      <name val="Verdan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FFFFFF"/>
      <name val="Verdana"/>
      <family val="2"/>
    </font>
    <font>
      <b val="true"/>
      <i val="true"/>
      <sz val="9"/>
      <color rgb="FF008000"/>
      <name val="Arial"/>
      <family val="2"/>
    </font>
    <font>
      <i val="true"/>
      <sz val="9"/>
      <color rgb="FF008000"/>
      <name val="Arial"/>
      <family val="2"/>
    </font>
    <font>
      <sz val="6"/>
      <color rgb="FF800080"/>
      <name val="Verdana"/>
      <family val="2"/>
    </font>
    <font>
      <sz val="8"/>
      <color rgb="FFFFFFFF"/>
      <name val="Verdana"/>
      <family val="2"/>
    </font>
    <font>
      <sz val="6"/>
      <color rgb="FFFFFFFF"/>
      <name val="Verdana"/>
      <family val="2"/>
    </font>
    <font>
      <b val="true"/>
      <sz val="10"/>
      <color rgb="FF008000"/>
      <name val="Verdana"/>
      <family val="2"/>
    </font>
    <font>
      <sz val="8.75"/>
      <color rgb="FF008000"/>
      <name val="Verdana"/>
      <family val="2"/>
    </font>
    <font>
      <b val="true"/>
      <sz val="12"/>
      <color rgb="FF008000"/>
      <name val="Arial"/>
      <family val="2"/>
    </font>
    <font>
      <b val="true"/>
      <sz val="11"/>
      <color rgb="FF800080"/>
      <name val="Verdana"/>
      <family val="2"/>
    </font>
    <font>
      <sz val="12"/>
      <name val="Arial"/>
      <family val="2"/>
    </font>
    <font>
      <b val="true"/>
      <sz val="12"/>
      <color rgb="FF800080"/>
      <name val="Verdana"/>
      <family val="2"/>
    </font>
    <font>
      <b val="true"/>
      <sz val="11"/>
      <color rgb="FFFFFFFF"/>
      <name val="Verdana"/>
      <family val="2"/>
    </font>
    <font>
      <b val="true"/>
      <sz val="8"/>
      <color rgb="FFFFFFFF"/>
      <name val="Verdana"/>
      <family val="2"/>
    </font>
    <font>
      <sz val="11"/>
      <color rgb="FFFFFFFF"/>
      <name val="Verdana"/>
      <family val="2"/>
    </font>
    <font>
      <b val="true"/>
      <sz val="10"/>
      <color rgb="FFFFFFFF"/>
      <name val="Arial"/>
      <family val="2"/>
    </font>
    <font>
      <b val="true"/>
      <sz val="7.25"/>
      <color rgb="FF008000"/>
      <name val="Arial"/>
      <family val="2"/>
    </font>
    <font>
      <b val="true"/>
      <sz val="7.5"/>
      <color rgb="FF008000"/>
      <name val="Arial"/>
      <family val="2"/>
    </font>
    <font>
      <b val="true"/>
      <sz val="9"/>
      <color rgb="FF008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7"/>
      <color rgb="FF000000"/>
      <name val="Verdana"/>
      <family val="2"/>
    </font>
    <font>
      <b val="true"/>
      <sz val="7"/>
      <color rgb="FF800080"/>
      <name val="Verdana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Verdana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2"/>
      <color rgb="FF800080"/>
      <name val="Verdana"/>
      <family val="2"/>
    </font>
    <font>
      <sz val="2"/>
      <color rgb="FF800080"/>
      <name val="Verdana"/>
      <family val="2"/>
    </font>
    <font>
      <sz val="7"/>
      <color rgb="FF000000"/>
      <name val="Arial"/>
      <family val="2"/>
    </font>
    <font>
      <sz val="9"/>
      <color rgb="FF000000"/>
      <name val="Verdana"/>
      <family val="2"/>
    </font>
    <font>
      <b val="true"/>
      <sz val="9"/>
      <color rgb="FFFFFFFF"/>
      <name val="Verdana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FFFFFF"/>
      <name val="Arial"/>
      <family val="2"/>
    </font>
    <font>
      <sz val="6"/>
      <color rgb="FFFF0000"/>
      <name val="Verdana"/>
      <family val="2"/>
    </font>
    <font>
      <sz val="8"/>
      <color rgb="FFFF0000"/>
      <name val="Verdana"/>
      <family val="2"/>
    </font>
    <font>
      <b val="true"/>
      <sz val="7"/>
      <color rgb="FF800080"/>
      <name val="Arial"/>
      <family val="2"/>
    </font>
    <font>
      <sz val="11"/>
      <color rgb="FF008000"/>
      <name val="Arial"/>
      <family val="2"/>
    </font>
    <font>
      <sz val="8"/>
      <color rgb="FF000000"/>
      <name val="Tahoma"/>
      <family val="2"/>
    </font>
    <font>
      <b val="true"/>
      <sz val="15"/>
      <color rgb="FF008000"/>
      <name val="Verdana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b val="true"/>
      <sz val="5"/>
      <name val="Verdana"/>
      <family val="2"/>
    </font>
    <font>
      <sz val="5"/>
      <name val="Arial"/>
      <family val="2"/>
    </font>
    <font>
      <sz val="9"/>
      <color rgb="FF008000"/>
      <name val="Verdana"/>
      <family val="2"/>
    </font>
    <font>
      <sz val="4.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thin">
        <color rgb="FFC0C0C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C0C0C0"/>
      </right>
      <top/>
      <bottom style="thin">
        <color rgb="FF00800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1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7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1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1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 2" xfId="20"/>
    <cellStyle name="Millares 2 2 2" xfId="21"/>
    <cellStyle name="Normal 2" xfId="22"/>
    <cellStyle name="Normal 3 2 2" xfId="23"/>
    <cellStyle name="Normal_estsisaad20121101página web" xfId="24"/>
    <cellStyle name="Normal_estsisaad20130630página webpublicar" xfId="25"/>
  </cellStyles>
  <dxfs count="4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036253069816"/>
          <c:y val="0.0111724137931034"/>
          <c:w val="0.963805402876857"/>
          <c:h val="0.9888275862068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8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solsaad!$B$10:$B$27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 (Principado de)</c:v>
                </c:pt>
                <c:pt idx="3">
                  <c:v>Balears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nya  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Murcia ( Región de)</c:v>
                </c:pt>
                <c:pt idx="14">
                  <c:v>Navarra (Comunidad Foral de)</c:v>
                </c:pt>
                <c:pt idx="15">
                  <c:v>País Vasco </c:v>
                </c:pt>
                <c:pt idx="16">
                  <c:v>Rioja (La)</c:v>
                </c:pt>
                <c:pt idx="17">
                  <c:v>Ceuta y Melilla</c:v>
                </c:pt>
              </c:strCache>
            </c:strRef>
          </c:cat>
          <c:val>
            <c:numRef>
              <c:f>1solsaad!$C$10:$C$27</c:f>
              <c:numCache>
                <c:formatCode>General</c:formatCode>
                <c:ptCount val="18"/>
                <c:pt idx="0">
                  <c:v>376942</c:v>
                </c:pt>
                <c:pt idx="1">
                  <c:v>43600</c:v>
                </c:pt>
                <c:pt idx="2">
                  <c:v>33746</c:v>
                </c:pt>
                <c:pt idx="3">
                  <c:v>24247</c:v>
                </c:pt>
                <c:pt idx="4">
                  <c:v>40262</c:v>
                </c:pt>
                <c:pt idx="5">
                  <c:v>22653</c:v>
                </c:pt>
                <c:pt idx="6">
                  <c:v>107083</c:v>
                </c:pt>
                <c:pt idx="7">
                  <c:v>85495</c:v>
                </c:pt>
                <c:pt idx="8">
                  <c:v>274715</c:v>
                </c:pt>
                <c:pt idx="9">
                  <c:v>97825</c:v>
                </c:pt>
                <c:pt idx="10">
                  <c:v>47926</c:v>
                </c:pt>
                <c:pt idx="11">
                  <c:v>78987</c:v>
                </c:pt>
                <c:pt idx="12">
                  <c:v>176512</c:v>
                </c:pt>
                <c:pt idx="13">
                  <c:v>83244</c:v>
                </c:pt>
                <c:pt idx="14">
                  <c:v>17004</c:v>
                </c:pt>
                <c:pt idx="15">
                  <c:v>87406</c:v>
                </c:pt>
                <c:pt idx="16">
                  <c:v>14204</c:v>
                </c:pt>
                <c:pt idx="17">
                  <c:v>3973</c:v>
                </c:pt>
              </c:numCache>
            </c:numRef>
          </c:val>
        </c:ser>
        <c:gapWidth val="27"/>
        <c:overlap val="-27"/>
        <c:axId val="96563266"/>
        <c:axId val="18166344"/>
      </c:barChart>
      <c:catAx>
        <c:axId val="965632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18166344"/>
        <c:crossesAt val="0"/>
        <c:auto val="1"/>
        <c:lblAlgn val="ctr"/>
        <c:lblOffset val="100"/>
        <c:noMultiLvlLbl val="0"/>
      </c:catAx>
      <c:valAx>
        <c:axId val="18166344"/>
        <c:scaling>
          <c:orientation val="minMax"/>
          <c:max val="400000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9656326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276543827817"/>
          <c:y val="0.0301480842021382"/>
          <c:w val="0.950197084402177"/>
          <c:h val="0.9698519157978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pbpcasaad!$J$11:$J$28</c:f>
              <c:strCache>
                <c:ptCount val="18"/>
                <c:pt idx="0">
                  <c:v>Castilla y León</c:v>
                </c:pt>
                <c:pt idx="1">
                  <c:v>Cantabria</c:v>
                </c:pt>
                <c:pt idx="2">
                  <c:v>Rioja (La)</c:v>
                </c:pt>
                <c:pt idx="3">
                  <c:v>Extremadura</c:v>
                </c:pt>
                <c:pt idx="4">
                  <c:v>País Vasco </c:v>
                </c:pt>
                <c:pt idx="5">
                  <c:v>Andalucía</c:v>
                </c:pt>
                <c:pt idx="6">
                  <c:v>Murcia ( Región de)</c:v>
                </c:pt>
                <c:pt idx="7">
                  <c:v>Catalunya  </c:v>
                </c:pt>
                <c:pt idx="8">
                  <c:v>Castilla-La Mancha</c:v>
                </c:pt>
                <c:pt idx="9">
                  <c:v>Asturias (Principado de)</c:v>
                </c:pt>
                <c:pt idx="10">
                  <c:v>Madrid (Comunidad de)</c:v>
                </c:pt>
                <c:pt idx="11">
                  <c:v>Galicia </c:v>
                </c:pt>
                <c:pt idx="12">
                  <c:v>Aragón</c:v>
                </c:pt>
                <c:pt idx="13">
                  <c:v>Navarra (Comunidad Foral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9pbpcasaad!$K$11:$K$28</c:f>
              <c:numCache>
                <c:formatCode>General</c:formatCode>
                <c:ptCount val="18"/>
                <c:pt idx="0">
                  <c:v>2.43393025447691</c:v>
                </c:pt>
                <c:pt idx="1">
                  <c:v>2.35787851755738</c:v>
                </c:pt>
                <c:pt idx="2">
                  <c:v>1.98710046052039</c:v>
                </c:pt>
                <c:pt idx="3">
                  <c:v>1.91258365005924</c:v>
                </c:pt>
                <c:pt idx="4">
                  <c:v>1.85026842397757</c:v>
                </c:pt>
                <c:pt idx="5">
                  <c:v>1.84838216651067</c:v>
                </c:pt>
                <c:pt idx="6">
                  <c:v>1.74335229330002</c:v>
                </c:pt>
                <c:pt idx="7">
                  <c:v>1.71820245841414</c:v>
                </c:pt>
                <c:pt idx="8">
                  <c:v>1.67382358288775</c:v>
                </c:pt>
                <c:pt idx="9">
                  <c:v>1.40240505914348</c:v>
                </c:pt>
                <c:pt idx="10">
                  <c:v>1.35346485617617</c:v>
                </c:pt>
                <c:pt idx="11">
                  <c:v>1.32023832765714</c:v>
                </c:pt>
                <c:pt idx="12">
                  <c:v>1.29428794120922</c:v>
                </c:pt>
                <c:pt idx="13">
                  <c:v>1.27871126510333</c:v>
                </c:pt>
                <c:pt idx="14">
                  <c:v>1.1259449895448</c:v>
                </c:pt>
                <c:pt idx="15">
                  <c:v>1.01531564109622</c:v>
                </c:pt>
                <c:pt idx="16">
                  <c:v>0.808965517915685</c:v>
                </c:pt>
                <c:pt idx="17">
                  <c:v>0.561529141507515</c:v>
                </c:pt>
              </c:numCache>
            </c:numRef>
          </c:val>
        </c:ser>
        <c:gapWidth val="20"/>
        <c:overlap val="0"/>
        <c:axId val="49311941"/>
        <c:axId val="89320324"/>
      </c:barChart>
      <c:catAx>
        <c:axId val="49311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89320324"/>
        <c:crossesAt val="0"/>
        <c:auto val="1"/>
        <c:lblAlgn val="ctr"/>
        <c:lblOffset val="100"/>
        <c:noMultiLvlLbl val="0"/>
      </c:catAx>
      <c:valAx>
        <c:axId val="89320324"/>
        <c:scaling>
          <c:orientation val="minMax"/>
          <c:max val="2.5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49311941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365572826713"/>
          <c:y val="0.303703703703704"/>
          <c:w val="0.703703703703704"/>
          <c:h val="0.20061728395061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4"/>
          <c:dPt>
            <c:idx val="0"/>
            <c:explosion val="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4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10pbagpsaad!$J$13:$J$16</c:f>
              <c:strCache>
                <c:ptCount val="4"/>
                <c:pt idx="0">
                  <c:v>Prestación económica para cuidados en el entorno familiar</c:v>
                </c:pt>
                <c:pt idx="1">
                  <c:v>Prestaciones económica vinculada al servicio</c:v>
                </c:pt>
                <c:pt idx="2">
                  <c:v>Prestación económica Asistencia Personal</c:v>
                </c:pt>
                <c:pt idx="3">
                  <c:v>Prestaciones por Servicios</c:v>
                </c:pt>
              </c:strCache>
            </c:strRef>
          </c:cat>
          <c:val>
            <c:numRef>
              <c:f>10pbagpsaad!$K$13:$K$16</c:f>
              <c:numCache>
                <c:formatCode>General</c:formatCode>
                <c:ptCount val="4"/>
                <c:pt idx="0">
                  <c:v>42.3</c:v>
                </c:pt>
                <c:pt idx="1">
                  <c:v>7.82</c:v>
                </c:pt>
                <c:pt idx="2">
                  <c:v>0.21</c:v>
                </c:pt>
                <c:pt idx="3">
                  <c:v>49.6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1356745346383"/>
          <c:y val="0.754458161865569"/>
          <c:w val="0.707445787756669"/>
          <c:h val="0.2177640603566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3174186416085"/>
          <c:w val="1"/>
          <c:h val="0.9776825813583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solcasaad!$L$10:$L$27</c:f>
              <c:strCache>
                <c:ptCount val="18"/>
                <c:pt idx="0">
                  <c:v>Murcia ( Región de)</c:v>
                </c:pt>
                <c:pt idx="1">
                  <c:v>Andalucía</c:v>
                </c:pt>
                <c:pt idx="2">
                  <c:v>La Rioja</c:v>
                </c:pt>
                <c:pt idx="3">
                  <c:v>Extremadura</c:v>
                </c:pt>
                <c:pt idx="4">
                  <c:v>Castilla y León</c:v>
                </c:pt>
                <c:pt idx="5">
                  <c:v>Castilla-La Mancha</c:v>
                </c:pt>
                <c:pt idx="6">
                  <c:v>País Vasco </c:v>
                </c:pt>
                <c:pt idx="7">
                  <c:v>Cantabria</c:v>
                </c:pt>
                <c:pt idx="8">
                  <c:v>Catalunya  </c:v>
                </c:pt>
                <c:pt idx="9">
                  <c:v>Aragón</c:v>
                </c:pt>
                <c:pt idx="10">
                  <c:v>Asturias (Principado de)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Navarra (Comunidad Foral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2solcasaad!$M$10:$M$27</c:f>
              <c:numCache>
                <c:formatCode>General</c:formatCode>
                <c:ptCount val="18"/>
                <c:pt idx="0">
                  <c:v>5.65497480043124</c:v>
                </c:pt>
                <c:pt idx="1">
                  <c:v>4.46597869743966</c:v>
                </c:pt>
                <c:pt idx="2">
                  <c:v>4.41081027367271</c:v>
                </c:pt>
                <c:pt idx="3">
                  <c:v>4.34110745975558</c:v>
                </c:pt>
                <c:pt idx="4">
                  <c:v>4.24953618731088</c:v>
                </c:pt>
                <c:pt idx="5">
                  <c:v>4.0692566104299</c:v>
                </c:pt>
                <c:pt idx="6">
                  <c:v>3.98807856249219</c:v>
                </c:pt>
                <c:pt idx="7">
                  <c:v>3.82724434352445</c:v>
                </c:pt>
                <c:pt idx="8">
                  <c:v>3.63685105875967</c:v>
                </c:pt>
                <c:pt idx="9">
                  <c:v>3.23646216085811</c:v>
                </c:pt>
                <c:pt idx="10">
                  <c:v>3.15924974137891</c:v>
                </c:pt>
                <c:pt idx="11">
                  <c:v>2.8557018590425</c:v>
                </c:pt>
                <c:pt idx="12">
                  <c:v>2.7174292065446</c:v>
                </c:pt>
                <c:pt idx="13">
                  <c:v>2.63841843851681</c:v>
                </c:pt>
                <c:pt idx="14">
                  <c:v>2.3668674304029</c:v>
                </c:pt>
                <c:pt idx="15">
                  <c:v>2.1811250420537</c:v>
                </c:pt>
                <c:pt idx="16">
                  <c:v>1.91295539631371</c:v>
                </c:pt>
                <c:pt idx="17">
                  <c:v>1.90033506727541</c:v>
                </c:pt>
              </c:numCache>
            </c:numRef>
          </c:val>
        </c:ser>
        <c:gapWidth val="20"/>
        <c:overlap val="0"/>
        <c:axId val="42327433"/>
        <c:axId val="75688947"/>
      </c:barChart>
      <c:catAx>
        <c:axId val="42327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75688947"/>
        <c:crossesAt val="0"/>
        <c:auto val="1"/>
        <c:lblAlgn val="ctr"/>
        <c:lblOffset val="100"/>
        <c:noMultiLvlLbl val="0"/>
      </c:catAx>
      <c:valAx>
        <c:axId val="75688947"/>
        <c:scaling>
          <c:orientation val="minMax"/>
          <c:max val="6"/>
          <c:min val="0"/>
        </c:scaling>
        <c:delete val="0"/>
        <c:axPos val="l"/>
        <c:numFmt formatCode="#,##0.00_ ;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42327433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Solicitantes por tramo de edad</a:t>
            </a:r>
          </a:p>
        </c:rich>
      </c:tx>
      <c:layout>
        <c:manualLayout>
          <c:xMode val="edge"/>
          <c:yMode val="edge"/>
          <c:x val="0.326761347813979"/>
          <c:y val="0.04310344827586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2372598162072"/>
          <c:y val="0.1214915797915"/>
          <c:w val="0.943302701197438"/>
          <c:h val="0.86216920609462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perfsaad!$G$17:$H$17,3perfsaad!$J$17:$K$17,3perfsaad!$M$17:$N$17,3perfsaad!$P$17:$Q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3perfsaad!$G$18:$H$18,3perfsaad!$J$18:$K$18,3perfsaad!$M$18:$N$18,3perfsaad!$P$18:$Q$18</c:f>
              <c:numCache>
                <c:formatCode>General</c:formatCode>
                <c:ptCount val="8"/>
                <c:pt idx="0">
                  <c:v>5499</c:v>
                </c:pt>
                <c:pt idx="1">
                  <c:v>63132</c:v>
                </c:pt>
                <c:pt idx="2">
                  <c:v>43816</c:v>
                </c:pt>
                <c:pt idx="3">
                  <c:v>90007</c:v>
                </c:pt>
                <c:pt idx="4">
                  <c:v>77008</c:v>
                </c:pt>
                <c:pt idx="5">
                  <c:v>100784</c:v>
                </c:pt>
                <c:pt idx="6">
                  <c:v>374301</c:v>
                </c:pt>
                <c:pt idx="7">
                  <c:v>860944</c:v>
                </c:pt>
              </c:numCache>
            </c:numRef>
          </c:val>
        </c:ser>
        <c:gapWidth val="30"/>
        <c:shape val="cylinder"/>
        <c:axId val="58965607"/>
        <c:axId val="22797134"/>
        <c:axId val="0"/>
      </c:bar3DChart>
      <c:catAx>
        <c:axId val="58965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22797134"/>
        <c:crossesAt val="0"/>
        <c:auto val="1"/>
        <c:lblAlgn val="ctr"/>
        <c:lblOffset val="100"/>
        <c:noMultiLvlLbl val="0"/>
      </c:catAx>
      <c:valAx>
        <c:axId val="227971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5896560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Solicitantes por sexo</a:t>
            </a:r>
          </a:p>
        </c:rich>
      </c:tx>
      <c:layout>
        <c:manualLayout>
          <c:xMode val="edge"/>
          <c:yMode val="edge"/>
          <c:x val="0.316458640204667"/>
          <c:y val="0.0429936305732484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6140010853555"/>
          <c:y val="0.233014861995754"/>
          <c:w val="0.591596247771145"/>
          <c:h val="0.6351380042462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3perf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3perfsaad!$AE$11:$AE$12</c:f>
              <c:numCache>
                <c:formatCode>General</c:formatCode>
                <c:ptCount val="2"/>
                <c:pt idx="0">
                  <c:v>1053155</c:v>
                </c:pt>
                <c:pt idx="1">
                  <c:v>56266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444794089479"/>
          <c:y val="0"/>
          <c:w val="0.978040771651389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dictcasaad!$J$10:$J$27</c:f>
              <c:strCache>
                <c:ptCount val="18"/>
                <c:pt idx="0">
                  <c:v>Rioja (La)</c:v>
                </c:pt>
                <c:pt idx="1">
                  <c:v>Andalucía</c:v>
                </c:pt>
                <c:pt idx="2">
                  <c:v>Extremadura</c:v>
                </c:pt>
                <c:pt idx="3">
                  <c:v>Castilla y León</c:v>
                </c:pt>
                <c:pt idx="4">
                  <c:v>Murcia ( Región de)</c:v>
                </c:pt>
                <c:pt idx="5">
                  <c:v>País Vasco </c:v>
                </c:pt>
                <c:pt idx="6">
                  <c:v>Castilla-La Mancha</c:v>
                </c:pt>
                <c:pt idx="7">
                  <c:v>Cantabria</c:v>
                </c:pt>
                <c:pt idx="8">
                  <c:v>Catalunya  </c:v>
                </c:pt>
                <c:pt idx="9">
                  <c:v>Aragón</c:v>
                </c:pt>
                <c:pt idx="10">
                  <c:v>Asturias (Principado de)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Navarra (Comunidad Foral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5dictcasaad!$K$10:$K$27</c:f>
              <c:numCache>
                <c:formatCode>General</c:formatCode>
                <c:ptCount val="18"/>
                <c:pt idx="0">
                  <c:v>4.40149428464073</c:v>
                </c:pt>
                <c:pt idx="1">
                  <c:v>4.10738954776489</c:v>
                </c:pt>
                <c:pt idx="2">
                  <c:v>4.05043822304992</c:v>
                </c:pt>
                <c:pt idx="3">
                  <c:v>4.04341485192718</c:v>
                </c:pt>
                <c:pt idx="4">
                  <c:v>3.97799258041003</c:v>
                </c:pt>
                <c:pt idx="5">
                  <c:v>3.87510596884037</c:v>
                </c:pt>
                <c:pt idx="6">
                  <c:v>3.85631019163274</c:v>
                </c:pt>
                <c:pt idx="7">
                  <c:v>3.8125456167383</c:v>
                </c:pt>
                <c:pt idx="8">
                  <c:v>3.53794523177537</c:v>
                </c:pt>
                <c:pt idx="9">
                  <c:v>3.10292098133096</c:v>
                </c:pt>
                <c:pt idx="10">
                  <c:v>3.00234514330651</c:v>
                </c:pt>
                <c:pt idx="11">
                  <c:v>2.79395070030442</c:v>
                </c:pt>
                <c:pt idx="12">
                  <c:v>2.67629335833096</c:v>
                </c:pt>
                <c:pt idx="13">
                  <c:v>2.56626691099915</c:v>
                </c:pt>
                <c:pt idx="14">
                  <c:v>2.26678343133225</c:v>
                </c:pt>
                <c:pt idx="15">
                  <c:v>2.06886191455409</c:v>
                </c:pt>
                <c:pt idx="16">
                  <c:v>1.83211555365221</c:v>
                </c:pt>
                <c:pt idx="17">
                  <c:v>1.46246788682948</c:v>
                </c:pt>
              </c:numCache>
            </c:numRef>
          </c:val>
        </c:ser>
        <c:gapWidth val="30"/>
        <c:overlap val="0"/>
        <c:axId val="98982843"/>
        <c:axId val="20987596"/>
      </c:barChart>
      <c:catAx>
        <c:axId val="98982843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25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20987596"/>
        <c:crossesAt val="0"/>
        <c:auto val="1"/>
        <c:lblAlgn val="ctr"/>
        <c:lblOffset val="100"/>
        <c:noMultiLvlLbl val="0"/>
      </c:catAx>
      <c:valAx>
        <c:axId val="20987596"/>
        <c:scaling>
          <c:orientation val="minMax"/>
          <c:max val="4.5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9898284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5959161740999"/>
          <c:y val="0.043044982698962"/>
          <c:w val="0.93358409457281"/>
          <c:h val="0.9569550173010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"/>
        <c:overlap val="0"/>
        <c:axId val="74287624"/>
        <c:axId val="25683719"/>
      </c:barChart>
      <c:catAx>
        <c:axId val="74287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25683719"/>
        <c:crossesAt val="0"/>
        <c:auto val="1"/>
        <c:lblAlgn val="ctr"/>
        <c:lblOffset val="100"/>
        <c:noMultiLvlLbl val="0"/>
      </c:catAx>
      <c:valAx>
        <c:axId val="2568371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7428762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794846382557"/>
          <c:w val="1"/>
          <c:h val="0.9772051536174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"/>
        <c:overlap val="0"/>
        <c:axId val="46626758"/>
        <c:axId val="3258379"/>
      </c:barChart>
      <c:catAx>
        <c:axId val="46626758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3258379"/>
        <c:crossesAt val="0"/>
        <c:auto val="1"/>
        <c:lblAlgn val="ctr"/>
        <c:lblOffset val="100"/>
        <c:noMultiLvlLbl val="0"/>
      </c:catAx>
      <c:valAx>
        <c:axId val="3258379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4662675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Personas beneficiarias por tramo de edad</a:t>
            </a:r>
          </a:p>
        </c:rich>
      </c:tx>
      <c:layout>
        <c:manualLayout>
          <c:xMode val="edge"/>
          <c:yMode val="edge"/>
          <c:x val="0.264105991051194"/>
          <c:y val="0.039723502304147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9166715090941"/>
          <c:y val="0.0931797235023042"/>
          <c:w val="0.94590040095299"/>
          <c:h val="0.90682027649769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perfpbsaad!$F$17:$M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8perfpbsaad!$F$18:$M$18</c:f>
              <c:numCache>
                <c:formatCode>General</c:formatCode>
                <c:ptCount val="8"/>
                <c:pt idx="0">
                  <c:v>1114</c:v>
                </c:pt>
                <c:pt idx="1">
                  <c:v>35375</c:v>
                </c:pt>
                <c:pt idx="2">
                  <c:v>27947</c:v>
                </c:pt>
                <c:pt idx="3">
                  <c:v>53750</c:v>
                </c:pt>
                <c:pt idx="4">
                  <c:v>38462</c:v>
                </c:pt>
                <c:pt idx="5">
                  <c:v>44287</c:v>
                </c:pt>
                <c:pt idx="6">
                  <c:v>135355</c:v>
                </c:pt>
                <c:pt idx="7">
                  <c:v>384541</c:v>
                </c:pt>
              </c:numCache>
            </c:numRef>
          </c:val>
        </c:ser>
        <c:gapWidth val="30"/>
        <c:shape val="cylinder"/>
        <c:axId val="90526479"/>
        <c:axId val="13917215"/>
        <c:axId val="0"/>
      </c:bar3DChart>
      <c:catAx>
        <c:axId val="905264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13917215"/>
        <c:crossesAt val="0"/>
        <c:auto val="1"/>
        <c:lblAlgn val="ctr"/>
        <c:lblOffset val="100"/>
        <c:noMultiLvlLbl val="0"/>
      </c:catAx>
      <c:valAx>
        <c:axId val="139172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9052647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8000"/>
                </a:solidFill>
                <a:latin typeface="Verdana"/>
              </a:rPr>
              <a:t>Personas beneficiarias por sexo</a:t>
            </a:r>
          </a:p>
        </c:rich>
      </c:tx>
      <c:layout>
        <c:manualLayout>
          <c:xMode val="edge"/>
          <c:yMode val="edge"/>
          <c:x val="0.235828800458059"/>
          <c:y val="0.0413533834586466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6913827655311"/>
          <c:y val="0.228744939271255"/>
          <c:w val="0.583166332665331"/>
          <c:h val="0.6304222093695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7"/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2240</xdr:colOff>
      <xdr:row>1</xdr:row>
      <xdr:rowOff>9360</xdr:rowOff>
    </xdr:from>
    <xdr:to>
      <xdr:col>19</xdr:col>
      <xdr:colOff>523800</xdr:colOff>
      <xdr:row>1</xdr:row>
      <xdr:rowOff>543960</xdr:rowOff>
    </xdr:to>
    <xdr:pic>
      <xdr:nvPicPr>
        <xdr:cNvPr id="0" name="Picture 3" descr="Sistema para la Autonomía y Atención a la Dependencia (SAAD)"/>
        <xdr:cNvPicPr/>
      </xdr:nvPicPr>
      <xdr:blipFill>
        <a:blip r:embed="rId1"/>
        <a:stretch/>
      </xdr:blipFill>
      <xdr:spPr>
        <a:xfrm>
          <a:off x="7621920" y="190440"/>
          <a:ext cx="20527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8160</xdr:rowOff>
    </xdr:from>
    <xdr:to>
      <xdr:col>6</xdr:col>
      <xdr:colOff>201600</xdr:colOff>
      <xdr:row>1</xdr:row>
      <xdr:rowOff>534600</xdr:rowOff>
    </xdr:to>
    <xdr:pic>
      <xdr:nvPicPr>
        <xdr:cNvPr id="1" name="Picture 113" descr="pag08"/>
        <xdr:cNvPicPr/>
      </xdr:nvPicPr>
      <xdr:blipFill>
        <a:blip r:embed="rId2"/>
        <a:stretch/>
      </xdr:blipFill>
      <xdr:spPr>
        <a:xfrm>
          <a:off x="39240" y="38160"/>
          <a:ext cx="2836440" cy="67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</xdr:row>
      <xdr:rowOff>218520</xdr:rowOff>
    </xdr:from>
    <xdr:to>
      <xdr:col>9</xdr:col>
      <xdr:colOff>111600</xdr:colOff>
      <xdr:row>30</xdr:row>
      <xdr:rowOff>66600</xdr:rowOff>
    </xdr:to>
    <xdr:graphicFrame>
      <xdr:nvGraphicFramePr>
        <xdr:cNvPr id="16" name="Chart 12"/>
        <xdr:cNvGraphicFramePr/>
      </xdr:nvGraphicFramePr>
      <xdr:xfrm>
        <a:off x="1236960" y="4574160"/>
        <a:ext cx="334944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5</xdr:row>
      <xdr:rowOff>218520</xdr:rowOff>
    </xdr:from>
    <xdr:to>
      <xdr:col>2</xdr:col>
      <xdr:colOff>39240</xdr:colOff>
      <xdr:row>31</xdr:row>
      <xdr:rowOff>76320</xdr:rowOff>
    </xdr:to>
    <xdr:graphicFrame>
      <xdr:nvGraphicFramePr>
        <xdr:cNvPr id="17" name="Chart 18"/>
        <xdr:cNvGraphicFramePr/>
      </xdr:nvGraphicFramePr>
      <xdr:xfrm>
        <a:off x="1236960" y="4345560"/>
        <a:ext cx="3924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10880</xdr:colOff>
      <xdr:row>15</xdr:row>
      <xdr:rowOff>47160</xdr:rowOff>
    </xdr:from>
    <xdr:to>
      <xdr:col>23</xdr:col>
      <xdr:colOff>522720</xdr:colOff>
      <xdr:row>35</xdr:row>
      <xdr:rowOff>104760</xdr:rowOff>
    </xdr:to>
    <xdr:graphicFrame>
      <xdr:nvGraphicFramePr>
        <xdr:cNvPr id="18" name="Chart 27"/>
        <xdr:cNvGraphicFramePr/>
      </xdr:nvGraphicFramePr>
      <xdr:xfrm>
        <a:off x="5591520" y="4174200"/>
        <a:ext cx="6194880" cy="39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52080</xdr:colOff>
      <xdr:row>14</xdr:row>
      <xdr:rowOff>218520</xdr:rowOff>
    </xdr:from>
    <xdr:to>
      <xdr:col>11</xdr:col>
      <xdr:colOff>71280</xdr:colOff>
      <xdr:row>34</xdr:row>
      <xdr:rowOff>85680</xdr:rowOff>
    </xdr:to>
    <xdr:graphicFrame>
      <xdr:nvGraphicFramePr>
        <xdr:cNvPr id="19" name="Chart 28"/>
        <xdr:cNvGraphicFramePr/>
      </xdr:nvGraphicFramePr>
      <xdr:xfrm>
        <a:off x="522360" y="4116960"/>
        <a:ext cx="502956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50840</xdr:colOff>
      <xdr:row>0</xdr:row>
      <xdr:rowOff>37800</xdr:rowOff>
    </xdr:from>
    <xdr:to>
      <xdr:col>5</xdr:col>
      <xdr:colOff>543600</xdr:colOff>
      <xdr:row>1</xdr:row>
      <xdr:rowOff>599040</xdr:rowOff>
    </xdr:to>
    <xdr:pic>
      <xdr:nvPicPr>
        <xdr:cNvPr id="20" name="Picture 283" descr="pag08"/>
        <xdr:cNvPicPr/>
      </xdr:nvPicPr>
      <xdr:blipFill>
        <a:blip r:embed="rId5"/>
        <a:stretch/>
      </xdr:blipFill>
      <xdr:spPr>
        <a:xfrm>
          <a:off x="321120" y="37800"/>
          <a:ext cx="26856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440</xdr:colOff>
      <xdr:row>7</xdr:row>
      <xdr:rowOff>56520</xdr:rowOff>
    </xdr:from>
    <xdr:to>
      <xdr:col>15</xdr:col>
      <xdr:colOff>222120</xdr:colOff>
      <xdr:row>30</xdr:row>
      <xdr:rowOff>133560</xdr:rowOff>
    </xdr:to>
    <xdr:graphicFrame>
      <xdr:nvGraphicFramePr>
        <xdr:cNvPr id="21" name="Chart 113"/>
        <xdr:cNvGraphicFramePr/>
      </xdr:nvGraphicFramePr>
      <xdr:xfrm>
        <a:off x="5622480" y="1709280"/>
        <a:ext cx="5753520" cy="542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604440</xdr:colOff>
      <xdr:row>2</xdr:row>
      <xdr:rowOff>47520</xdr:rowOff>
    </xdr:to>
    <xdr:pic>
      <xdr:nvPicPr>
        <xdr:cNvPr id="22" name="Picture 283" descr="pag08"/>
        <xdr:cNvPicPr/>
      </xdr:nvPicPr>
      <xdr:blipFill>
        <a:blip r:embed="rId2"/>
        <a:stretch/>
      </xdr:blipFill>
      <xdr:spPr>
        <a:xfrm>
          <a:off x="200520" y="114480"/>
          <a:ext cx="2687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5</xdr:row>
      <xdr:rowOff>19080</xdr:rowOff>
    </xdr:from>
    <xdr:to>
      <xdr:col>14</xdr:col>
      <xdr:colOff>126720</xdr:colOff>
      <xdr:row>29</xdr:row>
      <xdr:rowOff>66960</xdr:rowOff>
    </xdr:to>
    <xdr:graphicFrame>
      <xdr:nvGraphicFramePr>
        <xdr:cNvPr id="23" name="Chart 3"/>
        <xdr:cNvGraphicFramePr/>
      </xdr:nvGraphicFramePr>
      <xdr:xfrm>
        <a:off x="7223040" y="1305000"/>
        <a:ext cx="3751560" cy="52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7800</xdr:rowOff>
    </xdr:from>
    <xdr:to>
      <xdr:col>2</xdr:col>
      <xdr:colOff>836640</xdr:colOff>
      <xdr:row>1</xdr:row>
      <xdr:rowOff>551520</xdr:rowOff>
    </xdr:to>
    <xdr:pic>
      <xdr:nvPicPr>
        <xdr:cNvPr id="24" name="Picture 101" descr="pag08"/>
        <xdr:cNvPicPr/>
      </xdr:nvPicPr>
      <xdr:blipFill>
        <a:blip r:embed="rId2"/>
        <a:stretch/>
      </xdr:blipFill>
      <xdr:spPr>
        <a:xfrm>
          <a:off x="69840" y="37800"/>
          <a:ext cx="28393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400</xdr:colOff>
      <xdr:row>0</xdr:row>
      <xdr:rowOff>0</xdr:rowOff>
    </xdr:from>
    <xdr:to>
      <xdr:col>18</xdr:col>
      <xdr:colOff>452880</xdr:colOff>
      <xdr:row>1</xdr:row>
      <xdr:rowOff>371880</xdr:rowOff>
    </xdr:to>
    <xdr:pic>
      <xdr:nvPicPr>
        <xdr:cNvPr id="2" name="Picture 1" descr="Sistema para la Autonomía y Atención a la Dependencia (SAAD)"/>
        <xdr:cNvPicPr/>
      </xdr:nvPicPr>
      <xdr:blipFill>
        <a:blip r:embed="rId1"/>
        <a:stretch/>
      </xdr:blipFill>
      <xdr:spPr>
        <a:xfrm>
          <a:off x="6837480" y="0"/>
          <a:ext cx="20520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7800</xdr:rowOff>
    </xdr:from>
    <xdr:to>
      <xdr:col>7</xdr:col>
      <xdr:colOff>20520</xdr:colOff>
      <xdr:row>1</xdr:row>
      <xdr:rowOff>553320</xdr:rowOff>
    </xdr:to>
    <xdr:pic>
      <xdr:nvPicPr>
        <xdr:cNvPr id="3" name="Picture 113" descr="pag08"/>
        <xdr:cNvPicPr/>
      </xdr:nvPicPr>
      <xdr:blipFill>
        <a:blip r:embed="rId2"/>
        <a:stretch/>
      </xdr:blipFill>
      <xdr:spPr>
        <a:xfrm>
          <a:off x="140400" y="37800"/>
          <a:ext cx="2835360" cy="67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3</xdr:col>
      <xdr:colOff>755640</xdr:colOff>
      <xdr:row>1</xdr:row>
      <xdr:rowOff>523440</xdr:rowOff>
    </xdr:to>
    <xdr:pic>
      <xdr:nvPicPr>
        <xdr:cNvPr id="4" name="Picture 169" descr="pag08"/>
        <xdr:cNvPicPr/>
      </xdr:nvPicPr>
      <xdr:blipFill>
        <a:blip r:embed="rId1"/>
        <a:stretch/>
      </xdr:blipFill>
      <xdr:spPr>
        <a:xfrm>
          <a:off x="59760" y="37800"/>
          <a:ext cx="28382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360</xdr:colOff>
      <xdr:row>6</xdr:row>
      <xdr:rowOff>0</xdr:rowOff>
    </xdr:from>
    <xdr:to>
      <xdr:col>12</xdr:col>
      <xdr:colOff>1007280</xdr:colOff>
      <xdr:row>29</xdr:row>
      <xdr:rowOff>19080</xdr:rowOff>
    </xdr:to>
    <xdr:graphicFrame>
      <xdr:nvGraphicFramePr>
        <xdr:cNvPr id="5" name="Gráfico 1"/>
        <xdr:cNvGraphicFramePr/>
      </xdr:nvGraphicFramePr>
      <xdr:xfrm>
        <a:off x="3993480" y="1750680"/>
        <a:ext cx="6156360" cy="52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6</xdr:row>
      <xdr:rowOff>9720</xdr:rowOff>
    </xdr:from>
    <xdr:to>
      <xdr:col>14</xdr:col>
      <xdr:colOff>675000</xdr:colOff>
      <xdr:row>30</xdr:row>
      <xdr:rowOff>9720</xdr:rowOff>
    </xdr:to>
    <xdr:graphicFrame>
      <xdr:nvGraphicFramePr>
        <xdr:cNvPr id="6" name="Chart 113"/>
        <xdr:cNvGraphicFramePr/>
      </xdr:nvGraphicFramePr>
      <xdr:xfrm>
        <a:off x="5340600" y="1600560"/>
        <a:ext cx="483912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7800</xdr:rowOff>
    </xdr:from>
    <xdr:to>
      <xdr:col>3</xdr:col>
      <xdr:colOff>775440</xdr:colOff>
      <xdr:row>1</xdr:row>
      <xdr:rowOff>523440</xdr:rowOff>
    </xdr:to>
    <xdr:pic>
      <xdr:nvPicPr>
        <xdr:cNvPr id="7" name="Picture 114" descr="pag08"/>
        <xdr:cNvPicPr/>
      </xdr:nvPicPr>
      <xdr:blipFill>
        <a:blip r:embed="rId2"/>
        <a:stretch/>
      </xdr:blipFill>
      <xdr:spPr>
        <a:xfrm>
          <a:off x="79920" y="37800"/>
          <a:ext cx="28378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21840</xdr:colOff>
      <xdr:row>15</xdr:row>
      <xdr:rowOff>0</xdr:rowOff>
    </xdr:from>
    <xdr:to>
      <xdr:col>31</xdr:col>
      <xdr:colOff>443160</xdr:colOff>
      <xdr:row>35</xdr:row>
      <xdr:rowOff>38160</xdr:rowOff>
    </xdr:to>
    <xdr:graphicFrame>
      <xdr:nvGraphicFramePr>
        <xdr:cNvPr id="8" name="Chart 5"/>
        <xdr:cNvGraphicFramePr/>
      </xdr:nvGraphicFramePr>
      <xdr:xfrm>
        <a:off x="4803120" y="3562200"/>
        <a:ext cx="646344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13</xdr:col>
      <xdr:colOff>261720</xdr:colOff>
      <xdr:row>34</xdr:row>
      <xdr:rowOff>28440</xdr:rowOff>
    </xdr:to>
    <xdr:graphicFrame>
      <xdr:nvGraphicFramePr>
        <xdr:cNvPr id="9" name="Chart 23"/>
        <xdr:cNvGraphicFramePr/>
      </xdr:nvGraphicFramePr>
      <xdr:xfrm>
        <a:off x="99720" y="3562200"/>
        <a:ext cx="46432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0</xdr:row>
      <xdr:rowOff>38160</xdr:rowOff>
    </xdr:from>
    <xdr:to>
      <xdr:col>9</xdr:col>
      <xdr:colOff>20520</xdr:colOff>
      <xdr:row>1</xdr:row>
      <xdr:rowOff>534240</xdr:rowOff>
    </xdr:to>
    <xdr:pic>
      <xdr:nvPicPr>
        <xdr:cNvPr id="10" name="Picture 169" descr="pag08"/>
        <xdr:cNvPicPr/>
      </xdr:nvPicPr>
      <xdr:blipFill>
        <a:blip r:embed="rId3"/>
        <a:stretch/>
      </xdr:blipFill>
      <xdr:spPr>
        <a:xfrm>
          <a:off x="99720" y="38160"/>
          <a:ext cx="28342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160</xdr:rowOff>
    </xdr:from>
    <xdr:to>
      <xdr:col>3</xdr:col>
      <xdr:colOff>775440</xdr:colOff>
      <xdr:row>1</xdr:row>
      <xdr:rowOff>589320</xdr:rowOff>
    </xdr:to>
    <xdr:pic>
      <xdr:nvPicPr>
        <xdr:cNvPr id="11" name="Picture 57" descr="pag08"/>
        <xdr:cNvPicPr/>
      </xdr:nvPicPr>
      <xdr:blipFill>
        <a:blip r:embed="rId1"/>
        <a:stretch/>
      </xdr:blipFill>
      <xdr:spPr>
        <a:xfrm>
          <a:off x="69840" y="38160"/>
          <a:ext cx="283788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5</xdr:row>
      <xdr:rowOff>152640</xdr:rowOff>
    </xdr:from>
    <xdr:to>
      <xdr:col>13</xdr:col>
      <xdr:colOff>714960</xdr:colOff>
      <xdr:row>29</xdr:row>
      <xdr:rowOff>28440</xdr:rowOff>
    </xdr:to>
    <xdr:graphicFrame>
      <xdr:nvGraphicFramePr>
        <xdr:cNvPr id="12" name="Chart 6"/>
        <xdr:cNvGraphicFramePr/>
      </xdr:nvGraphicFramePr>
      <xdr:xfrm>
        <a:off x="5522040" y="1619640"/>
        <a:ext cx="5262120" cy="56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8160</xdr:rowOff>
    </xdr:from>
    <xdr:to>
      <xdr:col>3</xdr:col>
      <xdr:colOff>755640</xdr:colOff>
      <xdr:row>1</xdr:row>
      <xdr:rowOff>589320</xdr:rowOff>
    </xdr:to>
    <xdr:pic>
      <xdr:nvPicPr>
        <xdr:cNvPr id="13" name="Picture 113" descr="pag08"/>
        <xdr:cNvPicPr/>
      </xdr:nvPicPr>
      <xdr:blipFill>
        <a:blip r:embed="rId2"/>
        <a:stretch/>
      </xdr:blipFill>
      <xdr:spPr>
        <a:xfrm>
          <a:off x="39240" y="38160"/>
          <a:ext cx="283860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4</xdr:col>
      <xdr:colOff>241560</xdr:colOff>
      <xdr:row>1</xdr:row>
      <xdr:rowOff>552600</xdr:rowOff>
    </xdr:to>
    <xdr:pic>
      <xdr:nvPicPr>
        <xdr:cNvPr id="14" name="Picture 26" descr="pag08"/>
        <xdr:cNvPicPr/>
      </xdr:nvPicPr>
      <xdr:blipFill>
        <a:blip r:embed="rId1"/>
        <a:stretch/>
      </xdr:blipFill>
      <xdr:spPr>
        <a:xfrm>
          <a:off x="90000" y="37800"/>
          <a:ext cx="28368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3</xdr:col>
      <xdr:colOff>775440</xdr:colOff>
      <xdr:row>1</xdr:row>
      <xdr:rowOff>599040</xdr:rowOff>
    </xdr:to>
    <xdr:pic>
      <xdr:nvPicPr>
        <xdr:cNvPr id="15" name="Picture 225" descr="pag08"/>
        <xdr:cNvPicPr/>
      </xdr:nvPicPr>
      <xdr:blipFill>
        <a:blip r:embed="rId1"/>
        <a:stretch/>
      </xdr:blipFill>
      <xdr:spPr>
        <a:xfrm>
          <a:off x="130320" y="37800"/>
          <a:ext cx="283788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5.28"/>
    <col collapsed="false" customWidth="true" hidden="false" outlineLevel="0" max="3" min="3" style="1" width="0.85"/>
    <col collapsed="false" customWidth="true" hidden="false" outlineLevel="0" max="4" min="4" style="1" width="13.41"/>
    <col collapsed="false" customWidth="true" hidden="false" outlineLevel="0" max="5" min="5" style="1" width="0.85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6.99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1" width="7.14"/>
    <col collapsed="false" customWidth="true" hidden="false" outlineLevel="0" max="16" min="16" style="2" width="6.99"/>
    <col collapsed="false" customWidth="true" hidden="false" outlineLevel="0" max="17" min="17" style="1" width="7.14"/>
    <col collapsed="false" customWidth="true" hidden="false" outlineLevel="0" max="18" min="18" style="2" width="6.99"/>
    <col collapsed="false" customWidth="true" hidden="false" outlineLevel="0" max="19" min="19" style="1" width="7.14"/>
    <col collapsed="false" customWidth="true" hidden="false" outlineLevel="0" max="20" min="20" style="1" width="9.14"/>
    <col collapsed="false" customWidth="true" hidden="false" outlineLevel="0" max="21" min="21" style="1" width="2.13"/>
    <col collapsed="false" customWidth="false" hidden="false" outlineLevel="0" max="257" min="22" style="1" width="11.42"/>
  </cols>
  <sheetData>
    <row r="1" s="2" customFormat="true" ht="14.25" hidden="false" customHeight="false" outlineLevel="0" collapsed="false">
      <c r="B1" s="3"/>
    </row>
    <row r="2" s="6" customFormat="true" ht="9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4"/>
    </row>
    <row r="3" s="9" customFormat="true" ht="45.75" hidden="false" customHeight="true" outlineLevel="0" collapsed="false">
      <c r="A3" s="7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7"/>
    </row>
    <row r="4" s="9" customFormat="true" ht="45.75" hidden="false" customHeight="tru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7"/>
    </row>
    <row r="5" s="12" customFormat="true" ht="9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0"/>
    </row>
    <row r="6" customFormat="false" ht="20.25" hidden="false" customHeight="true" outlineLevel="0" collapsed="false"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43.2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5" customFormat="true" ht="106.5" hidden="false" customHeight="true" outlineLevel="0" collapsed="false">
      <c r="B8" s="16" t="s">
        <v>3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26" customFormat="false" ht="15" hidden="false" customHeight="false" outlineLevel="0" collapsed="false">
      <c r="O26" s="1" t="n">
        <v>11763</v>
      </c>
    </row>
  </sheetData>
  <mergeCells count="6">
    <mergeCell ref="B2:T2"/>
    <mergeCell ref="B3:T3"/>
    <mergeCell ref="B4:T4"/>
    <mergeCell ref="B6:U6"/>
    <mergeCell ref="B7:U7"/>
    <mergeCell ref="B8:T8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6" width="2.42"/>
    <col collapsed="false" customWidth="true" hidden="false" outlineLevel="0" max="2" min="2" style="1" width="15.13"/>
    <col collapsed="false" customWidth="true" hidden="false" outlineLevel="0" max="3" min="3" style="1" width="0.56"/>
    <col collapsed="false" customWidth="true" hidden="false" outlineLevel="0" max="4" min="4" style="1" width="8.14"/>
    <col collapsed="false" customWidth="true" hidden="false" outlineLevel="0" max="5" min="5" style="1" width="8.7"/>
    <col collapsed="false" customWidth="true" hidden="false" outlineLevel="0" max="6" min="6" style="1" width="8.14"/>
    <col collapsed="false" customWidth="true" hidden="false" outlineLevel="0" max="7" min="7" style="1" width="6.13"/>
    <col collapsed="false" customWidth="true" hidden="false" outlineLevel="0" max="8" min="8" style="1" width="8.14"/>
    <col collapsed="false" customWidth="true" hidden="false" outlineLevel="0" max="9" min="9" style="1" width="6.13"/>
    <col collapsed="false" customWidth="true" hidden="false" outlineLevel="0" max="10" min="10" style="1" width="8.14"/>
    <col collapsed="false" customWidth="true" hidden="false" outlineLevel="0" max="11" min="11" style="1" width="6.13"/>
    <col collapsed="false" customWidth="true" hidden="false" outlineLevel="0" max="12" min="12" style="1" width="8.14"/>
    <col collapsed="false" customWidth="true" hidden="false" outlineLevel="0" max="13" min="13" style="1" width="6.13"/>
    <col collapsed="false" customWidth="true" hidden="false" outlineLevel="0" max="14" min="14" style="1" width="8.14"/>
    <col collapsed="false" customWidth="true" hidden="false" outlineLevel="0" max="15" min="15" style="1" width="6.13"/>
    <col collapsed="false" customWidth="true" hidden="false" outlineLevel="0" max="16" min="16" style="1" width="8.14"/>
    <col collapsed="false" customWidth="true" hidden="false" outlineLevel="0" max="17" min="17" style="1" width="6.13"/>
    <col collapsed="false" customWidth="true" hidden="false" outlineLevel="0" max="18" min="18" style="1" width="8.14"/>
    <col collapsed="false" customWidth="true" hidden="false" outlineLevel="0" max="19" min="19" style="1" width="6.13"/>
    <col collapsed="false" customWidth="true" hidden="false" outlineLevel="0" max="20" min="20" style="1" width="8.14"/>
    <col collapsed="false" customWidth="true" hidden="false" outlineLevel="0" max="21" min="21" style="1" width="6.13"/>
    <col collapsed="false" customWidth="true" hidden="false" outlineLevel="0" max="22" min="22" style="1" width="0.85"/>
    <col collapsed="false" customWidth="true" hidden="false" outlineLevel="0" max="23" min="23" style="1" width="9.85"/>
    <col collapsed="false" customWidth="true" hidden="false" outlineLevel="0" max="24" min="24" style="116" width="7.42"/>
    <col collapsed="false" customWidth="true" hidden="true" outlineLevel="0" max="25" min="25" style="1" width="12.99"/>
    <col collapsed="false" customWidth="false" hidden="false" outlineLevel="0" max="257" min="26" style="1" width="11.42"/>
  </cols>
  <sheetData>
    <row r="1" s="2" customFormat="true" ht="9" hidden="false" customHeight="true" outlineLevel="0" collapsed="false">
      <c r="A1" s="297"/>
      <c r="B1" s="3"/>
      <c r="C1" s="29"/>
      <c r="D1" s="29"/>
      <c r="E1" s="29"/>
      <c r="V1" s="29"/>
      <c r="X1" s="117"/>
    </row>
    <row r="2" s="30" customFormat="true" ht="49.5" hidden="false" customHeight="true" outlineLevel="0" collapsed="false">
      <c r="A2" s="179"/>
      <c r="B2" s="298"/>
      <c r="C2" s="298"/>
      <c r="D2" s="298"/>
      <c r="E2" s="298"/>
      <c r="F2" s="298"/>
      <c r="G2" s="298"/>
      <c r="H2" s="298"/>
      <c r="I2" s="298"/>
      <c r="J2" s="298"/>
      <c r="K2" s="118"/>
      <c r="X2" s="119"/>
    </row>
    <row r="3" s="9" customFormat="true" ht="6.95" hidden="false" customHeight="true" outlineLevel="0" collapsed="false">
      <c r="A3" s="363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</row>
    <row r="4" s="9" customFormat="true" ht="23.25" hidden="false" customHeight="true" outlineLevel="0" collapsed="false">
      <c r="A4" s="363"/>
      <c r="B4" s="32" t="s">
        <v>108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</row>
    <row r="5" s="9" customFormat="true" ht="12" hidden="false" customHeight="true" outlineLevel="0" collapsed="false">
      <c r="A5" s="301"/>
      <c r="B5" s="76" t="s">
        <v>2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"/>
      <c r="Y5" s="7"/>
    </row>
    <row r="6" s="9" customFormat="true" ht="12" hidden="false" customHeight="true" outlineLevel="0" collapsed="false">
      <c r="A6" s="302"/>
      <c r="W6" s="120"/>
      <c r="X6" s="121"/>
    </row>
    <row r="7" s="9" customFormat="true" ht="24.75" hidden="false" customHeight="true" outlineLevel="0" collapsed="false">
      <c r="A7" s="304"/>
      <c r="B7" s="123" t="s">
        <v>46</v>
      </c>
      <c r="C7" s="124"/>
      <c r="D7" s="125"/>
      <c r="E7" s="126"/>
      <c r="F7" s="127" t="s">
        <v>47</v>
      </c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4"/>
      <c r="W7" s="128" t="s">
        <v>39</v>
      </c>
      <c r="X7" s="128"/>
    </row>
    <row r="8" s="9" customFormat="true" ht="47.25" hidden="false" customHeight="true" outlineLevel="0" collapsed="false">
      <c r="A8" s="310"/>
      <c r="B8" s="123"/>
      <c r="C8" s="124"/>
      <c r="D8" s="129" t="s">
        <v>48</v>
      </c>
      <c r="E8" s="129"/>
      <c r="F8" s="129" t="s">
        <v>49</v>
      </c>
      <c r="G8" s="129"/>
      <c r="H8" s="129" t="s">
        <v>50</v>
      </c>
      <c r="I8" s="129"/>
      <c r="J8" s="129" t="s">
        <v>51</v>
      </c>
      <c r="K8" s="129"/>
      <c r="L8" s="129" t="s">
        <v>52</v>
      </c>
      <c r="M8" s="129"/>
      <c r="N8" s="129" t="s">
        <v>53</v>
      </c>
      <c r="O8" s="129"/>
      <c r="P8" s="129" t="s">
        <v>54</v>
      </c>
      <c r="Q8" s="129"/>
      <c r="R8" s="129" t="s">
        <v>55</v>
      </c>
      <c r="S8" s="129"/>
      <c r="T8" s="129" t="s">
        <v>56</v>
      </c>
      <c r="U8" s="129"/>
      <c r="V8" s="124"/>
      <c r="W8" s="128"/>
      <c r="X8" s="128"/>
    </row>
    <row r="9" s="311" customFormat="true" ht="37.5" hidden="false" customHeight="true" outlineLevel="0" collapsed="false">
      <c r="A9" s="310"/>
      <c r="B9" s="123"/>
      <c r="C9" s="122"/>
      <c r="D9" s="131" t="s">
        <v>19</v>
      </c>
      <c r="E9" s="132" t="s">
        <v>57</v>
      </c>
      <c r="F9" s="131" t="s">
        <v>19</v>
      </c>
      <c r="G9" s="132" t="s">
        <v>57</v>
      </c>
      <c r="H9" s="131" t="s">
        <v>19</v>
      </c>
      <c r="I9" s="132" t="s">
        <v>57</v>
      </c>
      <c r="J9" s="131" t="s">
        <v>19</v>
      </c>
      <c r="K9" s="132" t="s">
        <v>57</v>
      </c>
      <c r="L9" s="131" t="s">
        <v>19</v>
      </c>
      <c r="M9" s="132" t="s">
        <v>57</v>
      </c>
      <c r="N9" s="131" t="s">
        <v>19</v>
      </c>
      <c r="O9" s="132" t="s">
        <v>57</v>
      </c>
      <c r="P9" s="131" t="s">
        <v>19</v>
      </c>
      <c r="Q9" s="132" t="s">
        <v>57</v>
      </c>
      <c r="R9" s="131" t="s">
        <v>19</v>
      </c>
      <c r="S9" s="132" t="s">
        <v>57</v>
      </c>
      <c r="T9" s="131" t="s">
        <v>19</v>
      </c>
      <c r="U9" s="132" t="s">
        <v>57</v>
      </c>
      <c r="V9" s="122"/>
      <c r="W9" s="134" t="s">
        <v>19</v>
      </c>
      <c r="X9" s="135" t="s">
        <v>57</v>
      </c>
    </row>
    <row r="10" s="41" customFormat="true" ht="11.25" hidden="false" customHeight="true" outlineLevel="0" collapsed="false">
      <c r="A10" s="316"/>
      <c r="B10" s="364"/>
      <c r="C10" s="365"/>
      <c r="D10" s="364"/>
      <c r="E10" s="364"/>
      <c r="F10" s="364"/>
      <c r="G10" s="364"/>
      <c r="H10" s="364"/>
      <c r="I10" s="364"/>
      <c r="J10" s="364"/>
      <c r="K10" s="364"/>
      <c r="L10" s="364"/>
      <c r="M10" s="364"/>
      <c r="N10" s="364"/>
      <c r="O10" s="364"/>
      <c r="P10" s="364"/>
      <c r="Q10" s="364"/>
      <c r="R10" s="364"/>
      <c r="S10" s="364"/>
      <c r="T10" s="364"/>
      <c r="U10" s="364"/>
      <c r="V10" s="365"/>
      <c r="W10" s="364"/>
      <c r="X10" s="364"/>
    </row>
    <row r="11" s="46" customFormat="true" ht="21.75" hidden="false" customHeight="true" outlineLevel="0" collapsed="false">
      <c r="A11" s="366"/>
      <c r="B11" s="142" t="s">
        <v>58</v>
      </c>
      <c r="C11" s="367"/>
      <c r="D11" s="368" t="n">
        <v>448</v>
      </c>
      <c r="E11" s="369" t="n">
        <f aca="false">D11*100/$W11</f>
        <v>0.0941419736612612</v>
      </c>
      <c r="F11" s="370" t="n">
        <v>500</v>
      </c>
      <c r="G11" s="369" t="n">
        <f aca="false">F11*100/$W11</f>
        <v>0.105069167032658</v>
      </c>
      <c r="H11" s="368" t="n">
        <v>13611</v>
      </c>
      <c r="I11" s="369" t="n">
        <f aca="false">H11*100/$W11</f>
        <v>2.86019286496301</v>
      </c>
      <c r="J11" s="368" t="n">
        <v>12112</v>
      </c>
      <c r="K11" s="369" t="n">
        <f aca="false">J11*100/$W11</f>
        <v>2.5451955021991</v>
      </c>
      <c r="L11" s="368" t="n">
        <v>24068</v>
      </c>
      <c r="M11" s="369" t="n">
        <f aca="false">L11*100/$W11</f>
        <v>5.05760942428401</v>
      </c>
      <c r="N11" s="368" t="n">
        <v>18162</v>
      </c>
      <c r="O11" s="369" t="n">
        <f aca="false">N11*100/$W11</f>
        <v>3.81653242329426</v>
      </c>
      <c r="P11" s="368" t="n">
        <v>22283</v>
      </c>
      <c r="Q11" s="369" t="n">
        <f aca="false">P11*100/$W11</f>
        <v>4.68251249797742</v>
      </c>
      <c r="R11" s="368" t="n">
        <v>85691</v>
      </c>
      <c r="S11" s="369" t="n">
        <f aca="false">R11*100/$W11</f>
        <v>18.0069639843909</v>
      </c>
      <c r="T11" s="368" t="n">
        <v>299002</v>
      </c>
      <c r="U11" s="371" t="n">
        <f aca="false">T11*100/$W11</f>
        <v>62.8317821621974</v>
      </c>
      <c r="V11" s="372"/>
      <c r="W11" s="373" t="n">
        <f aca="false">D11+F11+H11+J11+L11+N11+P11+R11+T11</f>
        <v>475877</v>
      </c>
      <c r="X11" s="147" t="n">
        <f aca="false">E11+G11+I11+K11+M11+O11+Q11+S11+U11</f>
        <v>100</v>
      </c>
      <c r="Y11" s="374"/>
    </row>
    <row r="12" s="319" customFormat="true" ht="24" hidden="false" customHeight="true" outlineLevel="0" collapsed="false">
      <c r="A12" s="366"/>
      <c r="B12" s="150" t="s">
        <v>59</v>
      </c>
      <c r="C12" s="367"/>
      <c r="D12" s="375" t="n">
        <v>233</v>
      </c>
      <c r="E12" s="376" t="n">
        <f aca="false">D12*100/$W12</f>
        <v>0.0948561890610052</v>
      </c>
      <c r="F12" s="375" t="n">
        <v>614</v>
      </c>
      <c r="G12" s="376" t="n">
        <f aca="false">F12*100/$W12</f>
        <v>0.249964378040589</v>
      </c>
      <c r="H12" s="375" t="n">
        <v>21764</v>
      </c>
      <c r="I12" s="376" t="n">
        <f aca="false">H12*100/$W12</f>
        <v>8.86030085289149</v>
      </c>
      <c r="J12" s="375" t="n">
        <v>15835</v>
      </c>
      <c r="K12" s="376" t="n">
        <f aca="false">J12*100/$W12</f>
        <v>6.44655688318033</v>
      </c>
      <c r="L12" s="375" t="n">
        <v>29682</v>
      </c>
      <c r="M12" s="376" t="n">
        <f aca="false">L12*100/$W12</f>
        <v>12.0837828485354</v>
      </c>
      <c r="N12" s="375" t="n">
        <v>20300</v>
      </c>
      <c r="O12" s="376" t="n">
        <f aca="false">N12*100/$W12</f>
        <v>8.26429458342663</v>
      </c>
      <c r="P12" s="375" t="n">
        <v>22004</v>
      </c>
      <c r="Q12" s="376" t="n">
        <f aca="false">P12*100/$W12</f>
        <v>8.9580067987054</v>
      </c>
      <c r="R12" s="375" t="n">
        <v>49664</v>
      </c>
      <c r="S12" s="376" t="n">
        <f aca="false">R12*100/$W12</f>
        <v>20.2186170537586</v>
      </c>
      <c r="T12" s="375" t="n">
        <v>85539</v>
      </c>
      <c r="U12" s="377" t="n">
        <f aca="false">T12*100/$W12</f>
        <v>34.8236204124005</v>
      </c>
      <c r="V12" s="372"/>
      <c r="W12" s="378" t="n">
        <f aca="false">D12+F12+H12+J12+L12+N12+P12+R12+T12</f>
        <v>245635</v>
      </c>
      <c r="X12" s="154" t="n">
        <f aca="false">E12+G12+I12+K12+M12+O12+Q12+S12+U12</f>
        <v>100</v>
      </c>
      <c r="Y12" s="379"/>
    </row>
    <row r="13" s="319" customFormat="true" ht="3.75" hidden="false" customHeight="true" outlineLevel="0" collapsed="false">
      <c r="A13" s="366"/>
      <c r="B13" s="380"/>
      <c r="C13" s="155"/>
      <c r="D13" s="381"/>
      <c r="E13" s="382"/>
      <c r="F13" s="381"/>
      <c r="G13" s="382"/>
      <c r="H13" s="381"/>
      <c r="I13" s="382"/>
      <c r="J13" s="381"/>
      <c r="K13" s="382"/>
      <c r="L13" s="381"/>
      <c r="M13" s="382"/>
      <c r="N13" s="381"/>
      <c r="O13" s="382"/>
      <c r="P13" s="381"/>
      <c r="Q13" s="382"/>
      <c r="R13" s="381"/>
      <c r="S13" s="382"/>
      <c r="T13" s="381"/>
      <c r="U13" s="383"/>
      <c r="V13" s="384"/>
      <c r="W13" s="385"/>
      <c r="X13" s="386"/>
    </row>
    <row r="14" s="319" customFormat="true" ht="24" hidden="false" customHeight="true" outlineLevel="0" collapsed="false">
      <c r="A14" s="366"/>
      <c r="B14" s="161" t="s">
        <v>39</v>
      </c>
      <c r="C14" s="124"/>
      <c r="D14" s="387" t="n">
        <f aca="false">D11+D12</f>
        <v>681</v>
      </c>
      <c r="E14" s="388" t="n">
        <f aca="false">D14*100/$W$14</f>
        <v>0.0943851245717327</v>
      </c>
      <c r="F14" s="387" t="n">
        <f aca="false">SUM(F11:F12)</f>
        <v>1114</v>
      </c>
      <c r="G14" s="388" t="n">
        <f aca="false">F14*100/$W$14</f>
        <v>0.154397986450676</v>
      </c>
      <c r="H14" s="387" t="n">
        <f aca="false">SUM(H11:H12)</f>
        <v>35375</v>
      </c>
      <c r="I14" s="388" t="n">
        <f aca="false">H14*100/$W$14</f>
        <v>4.90289835789287</v>
      </c>
      <c r="J14" s="387" t="n">
        <f aca="false">SUM(J11:J12)</f>
        <v>27947</v>
      </c>
      <c r="K14" s="388" t="n">
        <f aca="false">J14*100/$W$14</f>
        <v>3.87339365111045</v>
      </c>
      <c r="L14" s="387" t="n">
        <f aca="false">SUM(L11:L12)</f>
        <v>53750</v>
      </c>
      <c r="M14" s="388" t="n">
        <f aca="false">L14*100/$W$14</f>
        <v>7.44963354732839</v>
      </c>
      <c r="N14" s="387" t="n">
        <f aca="false">SUM(N11:N12)</f>
        <v>38462</v>
      </c>
      <c r="O14" s="388" t="n">
        <f aca="false">N14*100/$W$14</f>
        <v>5.33074986971804</v>
      </c>
      <c r="P14" s="387" t="n">
        <f aca="false">SUM(P11:P12)</f>
        <v>44287</v>
      </c>
      <c r="Q14" s="388" t="n">
        <f aca="false">P14*100/$W$14</f>
        <v>6.13808224949828</v>
      </c>
      <c r="R14" s="387" t="n">
        <f aca="false">SUM(R11:R12)</f>
        <v>135355</v>
      </c>
      <c r="S14" s="388" t="n">
        <f aca="false">R14*100/$W$14</f>
        <v>18.7599097450909</v>
      </c>
      <c r="T14" s="387" t="n">
        <f aca="false">SUM(T11:T12)</f>
        <v>384541</v>
      </c>
      <c r="U14" s="388" t="n">
        <f aca="false">T14*100/$W$14</f>
        <v>53.2965494683387</v>
      </c>
      <c r="V14" s="389"/>
      <c r="W14" s="387" t="n">
        <f aca="false">D14+F14+H14+J14+L14+N14+P14+R14+T14</f>
        <v>721512</v>
      </c>
      <c r="X14" s="159" t="n">
        <f aca="false">E14+G14+I14+K14+M14+O14+Q14+S14+U14</f>
        <v>100</v>
      </c>
    </row>
    <row r="15" s="319" customFormat="true" ht="18" hidden="false" customHeight="true" outlineLevel="0" collapsed="false">
      <c r="A15" s="366"/>
      <c r="B15" s="390"/>
      <c r="C15" s="390"/>
      <c r="D15" s="390"/>
      <c r="E15" s="390"/>
      <c r="F15" s="390"/>
      <c r="G15" s="390"/>
      <c r="H15" s="390"/>
      <c r="I15" s="390"/>
      <c r="J15" s="390"/>
      <c r="K15" s="390"/>
      <c r="L15" s="390"/>
      <c r="M15" s="391"/>
      <c r="N15" s="392"/>
      <c r="O15" s="392"/>
      <c r="P15" s="392"/>
      <c r="Q15" s="392"/>
      <c r="R15" s="392"/>
      <c r="S15" s="67"/>
      <c r="T15" s="67"/>
      <c r="U15" s="67"/>
      <c r="V15" s="67"/>
      <c r="W15" s="67"/>
      <c r="X15" s="166"/>
    </row>
    <row r="16" s="333" customFormat="true" ht="18" hidden="false" customHeight="true" outlineLevel="0" collapsed="false">
      <c r="A16" s="366"/>
      <c r="B16" s="391"/>
      <c r="C16" s="391"/>
      <c r="D16" s="391"/>
      <c r="E16" s="391"/>
      <c r="F16" s="391"/>
      <c r="G16" s="391"/>
      <c r="H16" s="391"/>
      <c r="I16" s="391"/>
      <c r="J16" s="391"/>
      <c r="K16" s="391"/>
      <c r="L16" s="391"/>
      <c r="M16" s="391"/>
      <c r="N16" s="392"/>
      <c r="O16" s="392"/>
      <c r="P16" s="392"/>
      <c r="Q16" s="392"/>
      <c r="R16" s="392"/>
      <c r="S16" s="109"/>
      <c r="T16" s="109"/>
      <c r="U16" s="109"/>
      <c r="V16" s="109"/>
      <c r="W16" s="109"/>
      <c r="X16" s="393"/>
    </row>
    <row r="17" s="333" customFormat="true" ht="18" hidden="false" customHeight="true" outlineLevel="0" collapsed="false">
      <c r="A17" s="366"/>
      <c r="B17" s="168"/>
      <c r="C17" s="168"/>
      <c r="D17" s="168"/>
      <c r="E17" s="168"/>
      <c r="F17" s="168" t="str">
        <f aca="false">F8</f>
        <v>menores de 3</v>
      </c>
      <c r="G17" s="168" t="str">
        <f aca="false">H8</f>
        <v>3 a 18</v>
      </c>
      <c r="H17" s="168" t="str">
        <f aca="false">J8</f>
        <v>19 a 30</v>
      </c>
      <c r="I17" s="168" t="str">
        <f aca="false">L8</f>
        <v>31 a 45</v>
      </c>
      <c r="J17" s="168" t="str">
        <f aca="false">N8</f>
        <v>46 a 54</v>
      </c>
      <c r="K17" s="168" t="str">
        <f aca="false">P8</f>
        <v>55 a 64</v>
      </c>
      <c r="L17" s="168" t="str">
        <f aca="false">R8</f>
        <v>65 a 79</v>
      </c>
      <c r="M17" s="168" t="str">
        <f aca="false">T8</f>
        <v>80 y +</v>
      </c>
      <c r="N17" s="167"/>
      <c r="O17" s="167"/>
      <c r="P17" s="167"/>
      <c r="Q17" s="167"/>
      <c r="R17" s="167"/>
      <c r="S17" s="394"/>
      <c r="T17" s="394"/>
      <c r="U17" s="394"/>
      <c r="V17" s="394"/>
      <c r="W17" s="394"/>
      <c r="X17" s="393"/>
    </row>
    <row r="18" s="333" customFormat="true" ht="18" hidden="false" customHeight="true" outlineLevel="0" collapsed="false">
      <c r="A18" s="366"/>
      <c r="B18" s="171"/>
      <c r="C18" s="171"/>
      <c r="D18" s="171"/>
      <c r="E18" s="171"/>
      <c r="F18" s="172" t="n">
        <f aca="false">F14</f>
        <v>1114</v>
      </c>
      <c r="G18" s="172" t="n">
        <f aca="false">H14</f>
        <v>35375</v>
      </c>
      <c r="H18" s="172" t="n">
        <f aca="false">J14</f>
        <v>27947</v>
      </c>
      <c r="I18" s="172" t="n">
        <f aca="false">L14</f>
        <v>53750</v>
      </c>
      <c r="J18" s="172" t="n">
        <f aca="false">N14</f>
        <v>38462</v>
      </c>
      <c r="K18" s="172" t="n">
        <f aca="false">P14</f>
        <v>44287</v>
      </c>
      <c r="L18" s="172" t="n">
        <f aca="false">R14</f>
        <v>135355</v>
      </c>
      <c r="M18" s="172" t="n">
        <f aca="false">T14</f>
        <v>384541</v>
      </c>
      <c r="N18" s="170"/>
      <c r="O18" s="170"/>
      <c r="P18" s="170"/>
      <c r="Q18" s="170"/>
      <c r="R18" s="170"/>
      <c r="S18" s="395"/>
      <c r="T18" s="395"/>
      <c r="U18" s="395"/>
      <c r="V18" s="395"/>
      <c r="W18" s="395"/>
      <c r="X18" s="396"/>
    </row>
    <row r="19" s="333" customFormat="true" ht="18" hidden="false" customHeight="true" outlineLevel="0" collapsed="false">
      <c r="A19" s="366"/>
      <c r="B19" s="391"/>
      <c r="C19" s="391"/>
      <c r="D19" s="391"/>
      <c r="E19" s="391"/>
      <c r="F19" s="391"/>
      <c r="G19" s="391"/>
      <c r="H19" s="391"/>
      <c r="I19" s="391"/>
      <c r="J19" s="391"/>
      <c r="K19" s="391"/>
      <c r="L19" s="391"/>
      <c r="M19" s="391"/>
      <c r="N19" s="392"/>
      <c r="O19" s="392"/>
      <c r="P19" s="392"/>
      <c r="Q19" s="392"/>
      <c r="R19" s="392"/>
      <c r="S19" s="109"/>
      <c r="T19" s="109"/>
      <c r="U19" s="109"/>
      <c r="V19" s="109"/>
      <c r="W19" s="109"/>
      <c r="X19" s="393"/>
    </row>
    <row r="20" s="319" customFormat="true" ht="18" hidden="false" customHeight="true" outlineLevel="0" collapsed="false">
      <c r="A20" s="366"/>
      <c r="B20" s="391"/>
      <c r="C20" s="391"/>
      <c r="D20" s="391"/>
      <c r="E20" s="391"/>
      <c r="F20" s="391"/>
      <c r="G20" s="391"/>
      <c r="H20" s="391"/>
      <c r="I20" s="391"/>
      <c r="J20" s="391"/>
      <c r="K20" s="391"/>
      <c r="L20" s="391"/>
      <c r="M20" s="391"/>
      <c r="N20" s="392"/>
      <c r="O20" s="392"/>
      <c r="P20" s="392"/>
      <c r="Q20" s="392"/>
      <c r="R20" s="392"/>
      <c r="S20" s="67"/>
      <c r="T20" s="67"/>
      <c r="U20" s="67"/>
      <c r="V20" s="67"/>
      <c r="W20" s="67"/>
      <c r="X20" s="166"/>
    </row>
    <row r="21" s="319" customFormat="true" ht="18" hidden="false" customHeight="true" outlineLevel="0" collapsed="false">
      <c r="A21" s="366"/>
      <c r="B21" s="391"/>
      <c r="C21" s="391"/>
      <c r="D21" s="391"/>
      <c r="E21" s="391"/>
      <c r="F21" s="391"/>
      <c r="G21" s="391"/>
      <c r="H21" s="391"/>
      <c r="I21" s="391"/>
      <c r="J21" s="391"/>
      <c r="K21" s="391"/>
      <c r="L21" s="391"/>
      <c r="M21" s="391"/>
      <c r="N21" s="392"/>
      <c r="O21" s="392"/>
      <c r="P21" s="392"/>
      <c r="Q21" s="392"/>
      <c r="R21" s="392"/>
      <c r="S21" s="67"/>
      <c r="T21" s="67"/>
      <c r="U21" s="67"/>
      <c r="V21" s="67"/>
      <c r="W21" s="67"/>
      <c r="X21" s="166"/>
    </row>
    <row r="22" s="319" customFormat="true" ht="18" hidden="false" customHeight="true" outlineLevel="0" collapsed="false">
      <c r="A22" s="366"/>
      <c r="B22" s="391"/>
      <c r="C22" s="391"/>
      <c r="D22" s="391"/>
      <c r="E22" s="391"/>
      <c r="F22" s="391"/>
      <c r="G22" s="391"/>
      <c r="H22" s="391"/>
      <c r="I22" s="391"/>
      <c r="J22" s="391"/>
      <c r="K22" s="391"/>
      <c r="L22" s="391"/>
      <c r="M22" s="391"/>
      <c r="N22" s="392"/>
      <c r="O22" s="392"/>
      <c r="P22" s="392"/>
      <c r="Q22" s="392"/>
      <c r="R22" s="392"/>
      <c r="S22" s="67"/>
      <c r="T22" s="67"/>
      <c r="U22" s="67"/>
      <c r="V22" s="67"/>
      <c r="W22" s="67"/>
      <c r="X22" s="166"/>
    </row>
    <row r="23" s="319" customFormat="true" ht="18" hidden="false" customHeight="true" outlineLevel="0" collapsed="false">
      <c r="A23" s="366"/>
      <c r="B23" s="391"/>
      <c r="C23" s="391"/>
      <c r="D23" s="391"/>
      <c r="E23" s="391"/>
      <c r="F23" s="391"/>
      <c r="G23" s="391"/>
      <c r="H23" s="391"/>
      <c r="I23" s="391"/>
      <c r="J23" s="391"/>
      <c r="K23" s="391"/>
      <c r="L23" s="391"/>
      <c r="M23" s="391"/>
      <c r="N23" s="392"/>
      <c r="O23" s="392"/>
      <c r="P23" s="392"/>
      <c r="Q23" s="392"/>
      <c r="R23" s="392"/>
      <c r="S23" s="67"/>
      <c r="T23" s="67"/>
      <c r="U23" s="67"/>
      <c r="V23" s="67"/>
      <c r="W23" s="67"/>
      <c r="X23" s="166"/>
    </row>
    <row r="24" s="319" customFormat="true" ht="18" hidden="false" customHeight="true" outlineLevel="0" collapsed="false">
      <c r="A24" s="366"/>
      <c r="B24" s="391"/>
      <c r="C24" s="391"/>
      <c r="D24" s="391"/>
      <c r="E24" s="391"/>
      <c r="F24" s="391"/>
      <c r="G24" s="391"/>
      <c r="H24" s="391"/>
      <c r="I24" s="391"/>
      <c r="J24" s="391"/>
      <c r="K24" s="391"/>
      <c r="L24" s="391"/>
      <c r="M24" s="391"/>
      <c r="N24" s="392"/>
      <c r="O24" s="392"/>
      <c r="P24" s="392"/>
      <c r="Q24" s="392"/>
      <c r="R24" s="392"/>
      <c r="S24" s="67"/>
      <c r="T24" s="67"/>
      <c r="U24" s="67"/>
      <c r="V24" s="67"/>
      <c r="W24" s="67"/>
      <c r="X24" s="166"/>
    </row>
    <row r="25" s="319" customFormat="true" ht="18" hidden="false" customHeight="true" outlineLevel="0" collapsed="false">
      <c r="A25" s="366"/>
      <c r="B25" s="391"/>
      <c r="C25" s="391"/>
      <c r="D25" s="391"/>
      <c r="E25" s="391"/>
      <c r="F25" s="391"/>
      <c r="G25" s="391"/>
      <c r="H25" s="391"/>
      <c r="I25" s="391"/>
      <c r="J25" s="391"/>
      <c r="K25" s="391"/>
      <c r="L25" s="391"/>
      <c r="M25" s="391"/>
      <c r="N25" s="392"/>
      <c r="O25" s="392"/>
      <c r="P25" s="392"/>
      <c r="Q25" s="392"/>
      <c r="R25" s="392"/>
      <c r="S25" s="67"/>
      <c r="T25" s="67"/>
      <c r="U25" s="67"/>
      <c r="V25" s="67"/>
      <c r="W25" s="67"/>
      <c r="X25" s="166"/>
    </row>
    <row r="26" s="319" customFormat="true" ht="18" hidden="false" customHeight="true" outlineLevel="0" collapsed="false">
      <c r="A26" s="366"/>
      <c r="B26" s="391"/>
      <c r="C26" s="391"/>
      <c r="D26" s="391"/>
      <c r="E26" s="391"/>
      <c r="F26" s="391"/>
      <c r="G26" s="391"/>
      <c r="H26" s="391"/>
      <c r="I26" s="391"/>
      <c r="J26" s="391"/>
      <c r="K26" s="391"/>
      <c r="L26" s="391"/>
      <c r="M26" s="391"/>
      <c r="N26" s="392"/>
      <c r="O26" s="392"/>
      <c r="P26" s="392"/>
      <c r="Q26" s="392"/>
      <c r="R26" s="392"/>
      <c r="S26" s="67"/>
      <c r="T26" s="67"/>
      <c r="U26" s="67"/>
      <c r="V26" s="67"/>
      <c r="W26" s="67"/>
      <c r="X26" s="166"/>
    </row>
    <row r="27" s="319" customFormat="true" ht="18" hidden="false" customHeight="true" outlineLevel="0" collapsed="false">
      <c r="A27" s="366"/>
      <c r="B27" s="165"/>
      <c r="C27" s="165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166"/>
    </row>
    <row r="28" s="319" customFormat="true" ht="6" hidden="false" customHeight="true" outlineLevel="0" collapsed="false">
      <c r="A28" s="397"/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166"/>
    </row>
    <row r="29" s="319" customFormat="true" ht="7.5" hidden="false" customHeight="true" outlineLevel="0" collapsed="false">
      <c r="A29" s="398"/>
      <c r="B29" s="165"/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166"/>
    </row>
    <row r="30" s="46" customFormat="true" ht="5.25" hidden="false" customHeight="true" outlineLevel="0" collapsed="false">
      <c r="A30" s="399"/>
      <c r="B30" s="165"/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166"/>
    </row>
    <row r="31" s="400" customFormat="true" ht="5.25" hidden="false" customHeight="true" outlineLevel="0" collapsed="false">
      <c r="A31" s="63"/>
      <c r="B31" s="165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166"/>
    </row>
    <row r="32" customFormat="false" ht="16.5" hidden="false" customHeight="true" outlineLevel="0" collapsed="false">
      <c r="A32" s="401"/>
      <c r="B32" s="165"/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166"/>
    </row>
    <row r="33" customFormat="false" ht="15" hidden="false" customHeight="false" outlineLevel="0" collapsed="false"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166"/>
    </row>
    <row r="34" customFormat="false" ht="15" hidden="false" customHeight="false" outlineLevel="0" collapsed="false"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166"/>
    </row>
    <row r="35" customFormat="false" ht="16.5" hidden="false" customHeight="true" outlineLevel="0" collapsed="false">
      <c r="B35" s="402"/>
      <c r="C35" s="402"/>
      <c r="D35" s="402"/>
      <c r="E35" s="402"/>
      <c r="F35" s="402"/>
      <c r="G35" s="402"/>
      <c r="H35" s="402"/>
      <c r="I35" s="402"/>
      <c r="J35" s="402"/>
      <c r="K35" s="402"/>
      <c r="L35" s="402"/>
      <c r="M35" s="402"/>
      <c r="N35" s="402"/>
      <c r="O35" s="402"/>
      <c r="P35" s="402"/>
      <c r="Q35" s="402"/>
      <c r="R35" s="402"/>
      <c r="S35" s="402"/>
      <c r="T35" s="402"/>
      <c r="U35" s="402"/>
      <c r="V35" s="402"/>
      <c r="W35" s="402"/>
      <c r="X35" s="403"/>
    </row>
    <row r="36" customFormat="false" ht="15" hidden="false" customHeight="true" outlineLevel="0" collapsed="false">
      <c r="B36" s="404" t="s">
        <v>60</v>
      </c>
      <c r="C36" s="404"/>
      <c r="D36" s="404"/>
      <c r="E36" s="404"/>
      <c r="F36" s="404"/>
      <c r="G36" s="404"/>
      <c r="H36" s="404"/>
      <c r="I36" s="404"/>
      <c r="J36" s="404"/>
      <c r="K36" s="404"/>
      <c r="L36" s="404"/>
      <c r="M36" s="404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6"/>
    </row>
    <row r="37" customFormat="false" ht="15" hidden="false" customHeight="true" outlineLevel="0" collapsed="false">
      <c r="B37" s="407"/>
      <c r="C37" s="407"/>
      <c r="D37" s="407"/>
      <c r="E37" s="407"/>
      <c r="F37" s="407"/>
      <c r="G37" s="407"/>
      <c r="H37" s="407"/>
      <c r="I37" s="407"/>
      <c r="J37" s="407"/>
      <c r="K37" s="407"/>
      <c r="L37" s="407"/>
      <c r="M37" s="407"/>
      <c r="N37" s="407"/>
      <c r="O37" s="407"/>
      <c r="P37" s="407"/>
      <c r="Q37" s="407"/>
      <c r="R37" s="408"/>
      <c r="S37" s="408"/>
      <c r="T37" s="408"/>
      <c r="U37" s="409"/>
      <c r="V37" s="409"/>
      <c r="W37" s="409"/>
      <c r="X37" s="410"/>
    </row>
  </sheetData>
  <mergeCells count="17">
    <mergeCell ref="B3:X3"/>
    <mergeCell ref="B4:X4"/>
    <mergeCell ref="B5:W5"/>
    <mergeCell ref="B7:B9"/>
    <mergeCell ref="F7:U7"/>
    <mergeCell ref="W7:X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B36:J36"/>
    <mergeCell ref="B37:Q37"/>
  </mergeCells>
  <conditionalFormatting sqref="W13">
    <cfRule type="cellIs" priority="2" operator="equal" aboveAverage="0" equalAverage="0" bottom="0" percent="0" rank="0" text="" dxfId="2">
      <formula>"ok"</formula>
    </cfRule>
    <cfRule type="cellIs" priority="3" operator="equal" aboveAverage="0" equalAverage="0" bottom="0" percent="0" rank="0" text="" dxfId="3">
      <formula>"mal"</formula>
    </cfRule>
  </conditionalFormatting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9.28"/>
    <col collapsed="false" customWidth="true" hidden="false" outlineLevel="0" max="6" min="6" style="1" width="0.85"/>
    <col collapsed="false" customWidth="true" hidden="false" outlineLevel="0" max="7" min="7" style="1" width="13.7"/>
    <col collapsed="false" customWidth="true" hidden="false" outlineLevel="0" max="8" min="8" style="1" width="8.41"/>
    <col collapsed="false" customWidth="false" hidden="false" outlineLevel="0" max="257" min="9" style="1" width="11.42"/>
  </cols>
  <sheetData>
    <row r="1" s="2" customFormat="true" ht="9" hidden="false" customHeight="true" outlineLevel="0" collapsed="false">
      <c r="B1" s="3"/>
      <c r="C1" s="29"/>
      <c r="F1" s="29"/>
      <c r="H1" s="0"/>
      <c r="I1" s="0"/>
      <c r="J1" s="0"/>
      <c r="K1" s="0"/>
      <c r="O1" s="0"/>
      <c r="P1" s="0"/>
      <c r="Q1" s="0"/>
    </row>
    <row r="2" s="30" customFormat="true" ht="49.5" hidden="false" customHeight="true" outlineLevel="0" collapsed="false">
      <c r="B2" s="298"/>
      <c r="C2" s="298"/>
      <c r="D2" s="298"/>
      <c r="E2" s="298"/>
      <c r="F2" s="298"/>
      <c r="H2" s="0"/>
      <c r="I2" s="0"/>
      <c r="J2" s="0"/>
      <c r="K2" s="0"/>
    </row>
    <row r="3" s="9" customFormat="true" ht="6.95" hidden="false" customHeight="true" outlineLevel="0" collapsed="false">
      <c r="B3" s="32"/>
      <c r="C3" s="32"/>
      <c r="D3" s="32"/>
      <c r="E3" s="32"/>
      <c r="F3" s="32"/>
      <c r="H3" s="0"/>
      <c r="I3" s="0"/>
      <c r="J3" s="0"/>
      <c r="K3" s="0"/>
      <c r="O3" s="30"/>
      <c r="P3" s="30"/>
      <c r="Q3" s="30"/>
    </row>
    <row r="4" s="9" customFormat="true" ht="23.25" hidden="false" customHeight="true" outlineLevel="0" collapsed="false">
      <c r="B4" s="411" t="s">
        <v>109</v>
      </c>
      <c r="C4" s="411"/>
      <c r="D4" s="411"/>
      <c r="E4" s="411"/>
      <c r="F4" s="411"/>
      <c r="G4" s="411"/>
      <c r="H4" s="411"/>
      <c r="I4" s="411"/>
      <c r="J4" s="411"/>
      <c r="K4" s="411"/>
      <c r="L4" s="411"/>
      <c r="M4" s="411"/>
      <c r="N4" s="411"/>
      <c r="O4" s="411"/>
      <c r="P4" s="411"/>
    </row>
    <row r="5" s="9" customFormat="true" ht="13.5" hidden="false" customHeight="true" outlineLevel="0" collapsed="false">
      <c r="B5" s="76" t="s">
        <v>2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218"/>
      <c r="Q5" s="218"/>
    </row>
    <row r="6" s="9" customFormat="true" ht="6.95" hidden="false" customHeight="true" outlineLevel="0" collapsed="false">
      <c r="I6" s="217"/>
      <c r="J6" s="217"/>
    </row>
    <row r="7" s="9" customFormat="true" ht="21" hidden="false" customHeight="true" outlineLevel="0" collapsed="false">
      <c r="I7" s="219"/>
      <c r="J7" s="219"/>
      <c r="K7" s="35"/>
      <c r="L7" s="35"/>
      <c r="M7" s="35"/>
      <c r="N7" s="35"/>
      <c r="O7" s="185"/>
      <c r="P7" s="185"/>
      <c r="Q7" s="185"/>
    </row>
    <row r="8" s="9" customFormat="true" ht="47.25" hidden="false" customHeight="true" outlineLevel="0" collapsed="false">
      <c r="B8" s="412" t="s">
        <v>17</v>
      </c>
      <c r="C8" s="353"/>
      <c r="D8" s="412" t="s">
        <v>110</v>
      </c>
      <c r="E8" s="412"/>
      <c r="F8" s="353"/>
      <c r="G8" s="413" t="s">
        <v>111</v>
      </c>
      <c r="H8" s="413"/>
      <c r="I8" s="220"/>
      <c r="J8" s="220"/>
      <c r="K8" s="40"/>
      <c r="L8" s="40"/>
      <c r="M8" s="40"/>
      <c r="N8" s="40"/>
      <c r="O8" s="41"/>
      <c r="P8" s="41"/>
      <c r="Q8" s="41"/>
    </row>
    <row r="9" s="311" customFormat="true" ht="30.75" hidden="false" customHeight="true" outlineLevel="0" collapsed="false">
      <c r="B9" s="414"/>
      <c r="C9" s="40"/>
      <c r="D9" s="131" t="s">
        <v>19</v>
      </c>
      <c r="E9" s="415" t="s">
        <v>20</v>
      </c>
      <c r="F9" s="40"/>
      <c r="G9" s="131" t="s">
        <v>19</v>
      </c>
      <c r="H9" s="314" t="s">
        <v>42</v>
      </c>
      <c r="I9" s="221"/>
      <c r="J9" s="221"/>
      <c r="K9" s="44"/>
      <c r="L9" s="44"/>
      <c r="M9" s="44"/>
      <c r="N9" s="44"/>
      <c r="O9" s="44"/>
      <c r="P9" s="44"/>
      <c r="Q9" s="44"/>
    </row>
    <row r="10" s="41" customFormat="true" ht="7.5" hidden="false" customHeight="true" outlineLevel="0" collapsed="false">
      <c r="B10" s="40"/>
      <c r="C10" s="40"/>
      <c r="D10" s="40"/>
      <c r="E10" s="40"/>
      <c r="F10" s="40"/>
      <c r="G10" s="40"/>
      <c r="H10" s="40"/>
      <c r="I10" s="222"/>
      <c r="J10" s="223"/>
      <c r="K10" s="47"/>
      <c r="L10" s="47"/>
      <c r="M10" s="47"/>
      <c r="N10" s="47"/>
      <c r="O10" s="192"/>
      <c r="P10" s="192"/>
      <c r="Q10" s="192"/>
    </row>
    <row r="11" s="46" customFormat="true" ht="18" hidden="false" customHeight="true" outlineLevel="0" collapsed="false">
      <c r="B11" s="48" t="s">
        <v>21</v>
      </c>
      <c r="C11" s="416"/>
      <c r="D11" s="224" t="n">
        <v>8440300</v>
      </c>
      <c r="E11" s="51" t="n">
        <f aca="false">D11*100/$D$31</f>
        <v>17.9086332733592</v>
      </c>
      <c r="F11" s="416"/>
      <c r="G11" s="318" t="n">
        <v>156009</v>
      </c>
      <c r="H11" s="51" t="n">
        <f aca="false">G11*100/D11</f>
        <v>1.84838216651067</v>
      </c>
      <c r="J11" s="417" t="s">
        <v>27</v>
      </c>
      <c r="K11" s="51" t="n">
        <v>2.43393025447691</v>
      </c>
      <c r="L11" s="47"/>
      <c r="M11" s="47"/>
      <c r="N11" s="47"/>
      <c r="O11" s="192"/>
      <c r="P11" s="192"/>
      <c r="Q11" s="192"/>
    </row>
    <row r="12" s="319" customFormat="true" ht="18" hidden="false" customHeight="true" outlineLevel="0" collapsed="false">
      <c r="B12" s="53" t="s">
        <v>22</v>
      </c>
      <c r="C12" s="416"/>
      <c r="D12" s="226" t="n">
        <v>1347150</v>
      </c>
      <c r="E12" s="55" t="n">
        <f aca="false">D12*100/$D$31</f>
        <v>2.85838362548794</v>
      </c>
      <c r="F12" s="416"/>
      <c r="G12" s="326" t="n">
        <v>17436</v>
      </c>
      <c r="H12" s="55" t="n">
        <f aca="false">G12*100/D12</f>
        <v>1.29428794120922</v>
      </c>
      <c r="J12" s="53" t="s">
        <v>26</v>
      </c>
      <c r="K12" s="55" t="n">
        <v>2.35787851755738</v>
      </c>
      <c r="L12" s="47"/>
      <c r="M12" s="47"/>
      <c r="N12" s="47"/>
      <c r="O12" s="192"/>
      <c r="P12" s="192"/>
      <c r="Q12" s="192"/>
    </row>
    <row r="13" s="319" customFormat="true" ht="18" hidden="false" customHeight="true" outlineLevel="0" collapsed="false">
      <c r="B13" s="53" t="s">
        <v>23</v>
      </c>
      <c r="C13" s="416"/>
      <c r="D13" s="226" t="n">
        <v>1068165</v>
      </c>
      <c r="E13" s="55" t="n">
        <f aca="false">D13*100/$D$31</f>
        <v>2.26643309603187</v>
      </c>
      <c r="F13" s="416"/>
      <c r="G13" s="326" t="n">
        <v>14980</v>
      </c>
      <c r="H13" s="55" t="n">
        <f aca="false">G13*100/D13</f>
        <v>1.40240505914348</v>
      </c>
      <c r="J13" s="53" t="s">
        <v>37</v>
      </c>
      <c r="K13" s="418" t="n">
        <v>1.98710046052039</v>
      </c>
      <c r="L13" s="47"/>
      <c r="M13" s="47"/>
      <c r="N13" s="47"/>
      <c r="O13" s="192"/>
      <c r="P13" s="192"/>
      <c r="Q13" s="192"/>
    </row>
    <row r="14" s="319" customFormat="true" ht="18" hidden="false" customHeight="true" outlineLevel="0" collapsed="false">
      <c r="B14" s="53" t="s">
        <v>24</v>
      </c>
      <c r="C14" s="416"/>
      <c r="D14" s="226" t="n">
        <v>1111674</v>
      </c>
      <c r="E14" s="55" t="n">
        <f aca="false">D14*100/$D$31</f>
        <v>2.35875051663191</v>
      </c>
      <c r="F14" s="416"/>
      <c r="G14" s="326" t="n">
        <v>11287</v>
      </c>
      <c r="H14" s="55" t="n">
        <f aca="false">G14*100/D14</f>
        <v>1.01531564109622</v>
      </c>
      <c r="J14" s="53" t="s">
        <v>31</v>
      </c>
      <c r="K14" s="418" t="n">
        <v>1.91258365005924</v>
      </c>
      <c r="L14" s="47"/>
      <c r="M14" s="47"/>
      <c r="N14" s="47"/>
      <c r="O14" s="192"/>
      <c r="P14" s="192"/>
      <c r="Q14" s="192"/>
    </row>
    <row r="15" s="319" customFormat="true" ht="18" hidden="false" customHeight="true" outlineLevel="0" collapsed="false">
      <c r="B15" s="53" t="s">
        <v>25</v>
      </c>
      <c r="C15" s="416"/>
      <c r="D15" s="226" t="n">
        <v>2118679</v>
      </c>
      <c r="E15" s="55" t="n">
        <f aca="false">D15*100/$D$31</f>
        <v>4.49541429036497</v>
      </c>
      <c r="F15" s="416"/>
      <c r="G15" s="326" t="n">
        <v>11897</v>
      </c>
      <c r="H15" s="55" t="n">
        <f aca="false">G15*100/D15</f>
        <v>0.561529141507515</v>
      </c>
      <c r="J15" s="53" t="s">
        <v>36</v>
      </c>
      <c r="K15" s="55" t="n">
        <v>1.85026842397757</v>
      </c>
      <c r="L15" s="47"/>
      <c r="M15" s="47"/>
      <c r="N15" s="47"/>
      <c r="O15" s="192"/>
      <c r="P15" s="192"/>
      <c r="Q15" s="192"/>
    </row>
    <row r="16" s="319" customFormat="true" ht="18" hidden="false" customHeight="true" outlineLevel="0" collapsed="false">
      <c r="B16" s="53" t="s">
        <v>26</v>
      </c>
      <c r="C16" s="416"/>
      <c r="D16" s="227" t="n">
        <v>591888</v>
      </c>
      <c r="E16" s="55" t="n">
        <f aca="false">D16*100/$D$31</f>
        <v>1.25586829033352</v>
      </c>
      <c r="F16" s="416"/>
      <c r="G16" s="326" t="n">
        <v>13956</v>
      </c>
      <c r="H16" s="55" t="n">
        <f aca="false">G16*100/D16</f>
        <v>2.35787851755738</v>
      </c>
      <c r="J16" s="53" t="s">
        <v>21</v>
      </c>
      <c r="K16" s="55" t="n">
        <v>1.84838216651067</v>
      </c>
      <c r="L16" s="47"/>
      <c r="M16" s="47"/>
      <c r="N16" s="47"/>
      <c r="O16" s="192"/>
      <c r="P16" s="192"/>
      <c r="Q16" s="192"/>
    </row>
    <row r="17" s="333" customFormat="true" ht="18" hidden="false" customHeight="true" outlineLevel="0" collapsed="false">
      <c r="B17" s="334" t="s">
        <v>27</v>
      </c>
      <c r="C17" s="416"/>
      <c r="D17" s="419" t="n">
        <v>2519875</v>
      </c>
      <c r="E17" s="418" t="n">
        <f aca="false">D17*100/$D$31</f>
        <v>5.34667218815754</v>
      </c>
      <c r="F17" s="416"/>
      <c r="G17" s="336" t="n">
        <v>61332</v>
      </c>
      <c r="H17" s="418" t="n">
        <f aca="false">G17*100/D17</f>
        <v>2.43393025447691</v>
      </c>
      <c r="J17" s="53" t="s">
        <v>34</v>
      </c>
      <c r="K17" s="55" t="n">
        <v>1.74335229330002</v>
      </c>
      <c r="L17" s="335"/>
      <c r="M17" s="335"/>
      <c r="N17" s="335"/>
      <c r="O17" s="420"/>
      <c r="P17" s="420"/>
      <c r="Q17" s="420"/>
    </row>
    <row r="18" s="333" customFormat="true" ht="18" hidden="false" customHeight="true" outlineLevel="0" collapsed="false">
      <c r="B18" s="334" t="s">
        <v>28</v>
      </c>
      <c r="C18" s="416"/>
      <c r="D18" s="419" t="n">
        <v>2100998</v>
      </c>
      <c r="E18" s="418" t="n">
        <f aca="false">D18*100/$D$31</f>
        <v>4.45789873464938</v>
      </c>
      <c r="F18" s="416"/>
      <c r="G18" s="336" t="n">
        <v>35167</v>
      </c>
      <c r="H18" s="418" t="n">
        <f aca="false">G18*100/D18</f>
        <v>1.67382358288775</v>
      </c>
      <c r="J18" s="334" t="s">
        <v>29</v>
      </c>
      <c r="K18" s="418" t="n">
        <v>1.71820245841414</v>
      </c>
      <c r="L18" s="335"/>
      <c r="M18" s="335"/>
      <c r="N18" s="335"/>
      <c r="O18" s="420"/>
      <c r="P18" s="420"/>
      <c r="Q18" s="420"/>
    </row>
    <row r="19" s="333" customFormat="true" ht="18" hidden="false" customHeight="true" outlineLevel="0" collapsed="false">
      <c r="B19" s="334" t="s">
        <v>29</v>
      </c>
      <c r="C19" s="416"/>
      <c r="D19" s="419" t="n">
        <v>7553650</v>
      </c>
      <c r="E19" s="418" t="n">
        <f aca="false">D19*100/$D$31</f>
        <v>16.0273388061218</v>
      </c>
      <c r="F19" s="416"/>
      <c r="G19" s="336" t="n">
        <v>129787</v>
      </c>
      <c r="H19" s="418" t="n">
        <f aca="false">G19*100/D19</f>
        <v>1.71820245841414</v>
      </c>
      <c r="J19" s="334" t="s">
        <v>28</v>
      </c>
      <c r="K19" s="55" t="n">
        <v>1.67382358288775</v>
      </c>
      <c r="L19" s="335"/>
      <c r="M19" s="335"/>
      <c r="N19" s="335"/>
      <c r="O19" s="420"/>
      <c r="P19" s="420"/>
      <c r="Q19" s="420"/>
    </row>
    <row r="20" s="333" customFormat="true" ht="18" hidden="false" customHeight="true" outlineLevel="0" collapsed="false">
      <c r="B20" s="334" t="s">
        <v>30</v>
      </c>
      <c r="C20" s="416"/>
      <c r="D20" s="419" t="n">
        <v>5113815</v>
      </c>
      <c r="E20" s="418" t="n">
        <f aca="false">D20*100/$D$31</f>
        <v>10.8504955348511</v>
      </c>
      <c r="F20" s="416"/>
      <c r="G20" s="336" t="n">
        <v>41369</v>
      </c>
      <c r="H20" s="418" t="n">
        <f aca="false">G20*100/D20</f>
        <v>0.808965517915685</v>
      </c>
      <c r="J20" s="53" t="s">
        <v>23</v>
      </c>
      <c r="K20" s="59" t="n">
        <v>1.40240505914348</v>
      </c>
      <c r="L20" s="335"/>
      <c r="M20" s="335"/>
      <c r="N20" s="335"/>
      <c r="O20" s="420"/>
      <c r="P20" s="420"/>
      <c r="Q20" s="420"/>
    </row>
    <row r="21" s="319" customFormat="true" ht="18" hidden="false" customHeight="true" outlineLevel="0" collapsed="false">
      <c r="B21" s="53" t="s">
        <v>31</v>
      </c>
      <c r="C21" s="416"/>
      <c r="D21" s="226" t="n">
        <v>1104004</v>
      </c>
      <c r="E21" s="55" t="n">
        <f aca="false">D21*100/$D$31</f>
        <v>2.34247630633054</v>
      </c>
      <c r="F21" s="416"/>
      <c r="G21" s="326" t="n">
        <v>21115</v>
      </c>
      <c r="H21" s="55" t="n">
        <f aca="false">G21*100/D21</f>
        <v>1.91258365005924</v>
      </c>
      <c r="J21" s="53" t="s">
        <v>33</v>
      </c>
      <c r="K21" s="55" t="n">
        <v>1.35346485617617</v>
      </c>
      <c r="L21" s="47"/>
      <c r="M21" s="47"/>
      <c r="N21" s="47"/>
      <c r="O21" s="192"/>
      <c r="P21" s="192"/>
      <c r="Q21" s="192"/>
    </row>
    <row r="22" s="319" customFormat="true" ht="18" hidden="false" customHeight="true" outlineLevel="0" collapsed="false">
      <c r="B22" s="53" t="s">
        <v>32</v>
      </c>
      <c r="C22" s="416"/>
      <c r="D22" s="226" t="n">
        <v>2765940</v>
      </c>
      <c r="E22" s="55" t="n">
        <f aca="false">D22*100/$D$31</f>
        <v>5.86877304315193</v>
      </c>
      <c r="F22" s="416"/>
      <c r="G22" s="326" t="n">
        <v>36517</v>
      </c>
      <c r="H22" s="55" t="n">
        <f aca="false">G22*100/D22</f>
        <v>1.32023832765714</v>
      </c>
      <c r="J22" s="53" t="s">
        <v>32</v>
      </c>
      <c r="K22" s="55" t="n">
        <v>1.32023832765714</v>
      </c>
      <c r="L22" s="47"/>
      <c r="M22" s="47"/>
      <c r="N22" s="47"/>
      <c r="O22" s="192"/>
      <c r="P22" s="192"/>
      <c r="Q22" s="192"/>
    </row>
    <row r="23" s="319" customFormat="true" ht="18" hidden="false" customHeight="true" outlineLevel="0" collapsed="false">
      <c r="B23" s="53" t="s">
        <v>33</v>
      </c>
      <c r="C23" s="416"/>
      <c r="D23" s="226" t="n">
        <v>6495551</v>
      </c>
      <c r="E23" s="55" t="n">
        <f aca="false">D23*100/$D$31</f>
        <v>13.782263754535</v>
      </c>
      <c r="F23" s="416"/>
      <c r="G23" s="326" t="n">
        <v>87915</v>
      </c>
      <c r="H23" s="55" t="n">
        <f aca="false">G23*100/D23</f>
        <v>1.35346485617617</v>
      </c>
      <c r="J23" s="53" t="s">
        <v>22</v>
      </c>
      <c r="K23" s="418" t="n">
        <v>1.29428794120922</v>
      </c>
      <c r="L23" s="57"/>
      <c r="M23" s="57"/>
      <c r="N23" s="57"/>
      <c r="O23" s="192"/>
      <c r="P23" s="192"/>
      <c r="Q23" s="192"/>
    </row>
    <row r="24" s="319" customFormat="true" ht="18" hidden="false" customHeight="true" outlineLevel="0" collapsed="false">
      <c r="B24" s="53" t="s">
        <v>34</v>
      </c>
      <c r="C24" s="416"/>
      <c r="D24" s="226" t="n">
        <v>1472049</v>
      </c>
      <c r="E24" s="55" t="n">
        <f aca="false">D24*100/$D$31</f>
        <v>3.12339439373188</v>
      </c>
      <c r="F24" s="416"/>
      <c r="G24" s="326" t="n">
        <v>25663</v>
      </c>
      <c r="H24" s="55" t="n">
        <f aca="false">G24*100/D24</f>
        <v>1.74335229330002</v>
      </c>
      <c r="J24" s="53" t="s">
        <v>35</v>
      </c>
      <c r="K24" s="59" t="n">
        <v>1.27871126510333</v>
      </c>
      <c r="L24" s="47"/>
      <c r="M24" s="47"/>
      <c r="N24" s="47"/>
      <c r="O24" s="192"/>
      <c r="P24" s="192"/>
      <c r="Q24" s="192"/>
    </row>
    <row r="25" s="319" customFormat="true" ht="18" hidden="false" customHeight="true" outlineLevel="0" collapsed="false">
      <c r="B25" s="53" t="s">
        <v>35</v>
      </c>
      <c r="C25" s="416"/>
      <c r="D25" s="227" t="n">
        <v>644477</v>
      </c>
      <c r="E25" s="55" t="n">
        <f aca="false">D25*100/$D$31</f>
        <v>1.36745166002568</v>
      </c>
      <c r="F25" s="416"/>
      <c r="G25" s="326" t="n">
        <v>8241</v>
      </c>
      <c r="H25" s="55" t="n">
        <f aca="false">G25*100/D25</f>
        <v>1.27871126510333</v>
      </c>
      <c r="J25" s="53" t="s">
        <v>38</v>
      </c>
      <c r="K25" s="55" t="n">
        <v>1.1259449895448</v>
      </c>
      <c r="L25" s="47"/>
      <c r="M25" s="47"/>
      <c r="N25" s="47"/>
      <c r="O25" s="192"/>
      <c r="P25" s="192"/>
      <c r="Q25" s="192"/>
    </row>
    <row r="26" s="319" customFormat="true" ht="18" hidden="false" customHeight="true" outlineLevel="0" collapsed="false">
      <c r="B26" s="53" t="s">
        <v>36</v>
      </c>
      <c r="C26" s="416"/>
      <c r="D26" s="227" t="n">
        <v>2191682</v>
      </c>
      <c r="E26" s="55" t="n">
        <f aca="false">D26*100/$D$31</f>
        <v>4.65031209670539</v>
      </c>
      <c r="F26" s="416"/>
      <c r="G26" s="326" t="n">
        <v>40552</v>
      </c>
      <c r="H26" s="55" t="n">
        <f aca="false">G26*100/D26</f>
        <v>1.85026842397757</v>
      </c>
      <c r="J26" s="53" t="s">
        <v>24</v>
      </c>
      <c r="K26" s="55" t="n">
        <v>1.01531564109622</v>
      </c>
      <c r="L26" s="47"/>
      <c r="M26" s="47"/>
      <c r="N26" s="47"/>
      <c r="O26" s="192"/>
      <c r="P26" s="192"/>
      <c r="Q26" s="192"/>
    </row>
    <row r="27" s="319" customFormat="true" ht="18" hidden="false" customHeight="true" outlineLevel="0" collapsed="false">
      <c r="B27" s="53" t="s">
        <v>37</v>
      </c>
      <c r="C27" s="416"/>
      <c r="D27" s="227" t="n">
        <v>322027</v>
      </c>
      <c r="E27" s="59" t="n">
        <f aca="false">D27*100/$D$31</f>
        <v>0.683277069194229</v>
      </c>
      <c r="F27" s="416"/>
      <c r="G27" s="326" t="n">
        <v>6399</v>
      </c>
      <c r="H27" s="59" t="n">
        <f aca="false">G27*100/D27</f>
        <v>1.98710046052039</v>
      </c>
      <c r="J27" s="334" t="s">
        <v>30</v>
      </c>
      <c r="K27" s="55" t="n">
        <v>0.808965517915685</v>
      </c>
      <c r="L27" s="47"/>
      <c r="M27" s="47"/>
      <c r="N27" s="47"/>
      <c r="O27" s="192"/>
      <c r="P27" s="192"/>
      <c r="Q27" s="192"/>
    </row>
    <row r="28" s="319" customFormat="true" ht="18" hidden="false" customHeight="true" outlineLevel="0" collapsed="false">
      <c r="B28" s="53" t="s">
        <v>38</v>
      </c>
      <c r="C28" s="416"/>
      <c r="D28" s="227" t="n">
        <v>167859</v>
      </c>
      <c r="E28" s="59" t="n">
        <f aca="false">D28*100/$D$31</f>
        <v>0.356163320336103</v>
      </c>
      <c r="F28" s="416"/>
      <c r="G28" s="326" t="n">
        <v>1890</v>
      </c>
      <c r="H28" s="59" t="n">
        <f aca="false">G28*100/D28</f>
        <v>1.1259449895448</v>
      </c>
      <c r="J28" s="53" t="s">
        <v>25</v>
      </c>
      <c r="K28" s="55" t="n">
        <v>0.561529141507515</v>
      </c>
      <c r="L28" s="44"/>
      <c r="M28" s="44"/>
      <c r="N28" s="44"/>
      <c r="O28" s="44"/>
      <c r="P28" s="44"/>
      <c r="Q28" s="44"/>
    </row>
    <row r="29" s="319" customFormat="true" ht="6" hidden="false" customHeight="true" outlineLevel="0" collapsed="false">
      <c r="B29" s="421"/>
      <c r="C29" s="47"/>
      <c r="D29" s="422"/>
      <c r="E29" s="423"/>
      <c r="F29" s="47"/>
      <c r="G29" s="422"/>
      <c r="H29" s="423"/>
      <c r="I29" s="231"/>
      <c r="J29" s="231"/>
      <c r="K29" s="63"/>
      <c r="L29" s="63"/>
      <c r="M29" s="63"/>
      <c r="N29" s="63"/>
      <c r="O29" s="78"/>
      <c r="P29" s="78"/>
      <c r="Q29" s="78"/>
    </row>
    <row r="30" s="319" customFormat="true" ht="5.25" hidden="false" customHeight="true" outlineLevel="0" collapsed="false">
      <c r="B30" s="68"/>
      <c r="C30" s="68"/>
      <c r="D30" s="68"/>
      <c r="E30" s="68"/>
      <c r="F30" s="68"/>
      <c r="G30" s="67"/>
      <c r="H30" s="67"/>
      <c r="I30" s="231"/>
      <c r="J30" s="231"/>
      <c r="K30" s="67"/>
      <c r="L30" s="67"/>
      <c r="M30" s="67"/>
      <c r="N30" s="67"/>
      <c r="O30" s="67"/>
      <c r="P30" s="67"/>
      <c r="Q30" s="67"/>
    </row>
    <row r="31" s="46" customFormat="true" ht="15.75" hidden="false" customHeight="true" outlineLevel="0" collapsed="false">
      <c r="B31" s="161" t="s">
        <v>39</v>
      </c>
      <c r="C31" s="424"/>
      <c r="D31" s="65" t="n">
        <f aca="false">SUM(D11:D28)</f>
        <v>47129783</v>
      </c>
      <c r="E31" s="66" t="n">
        <f aca="false">SUM(E11:E28)</f>
        <v>100</v>
      </c>
      <c r="F31" s="37"/>
      <c r="G31" s="65" t="n">
        <f aca="false">SUM(G11:G30)</f>
        <v>721512</v>
      </c>
      <c r="H31" s="66" t="n">
        <f aca="false">G31*100/D31</f>
        <v>1.53090456622726</v>
      </c>
      <c r="I31" s="17"/>
      <c r="J31" s="17"/>
      <c r="K31" s="1"/>
      <c r="L31" s="1"/>
      <c r="M31" s="1"/>
      <c r="N31" s="15"/>
      <c r="O31" s="1"/>
      <c r="P31" s="1"/>
      <c r="Q31" s="1"/>
    </row>
    <row r="32" s="46" customFormat="true" ht="9.75" hidden="false" customHeight="true" outlineLevel="0" collapsed="false">
      <c r="B32" s="359"/>
      <c r="C32" s="424"/>
      <c r="D32" s="425"/>
      <c r="E32" s="426"/>
      <c r="F32" s="37"/>
      <c r="G32" s="425"/>
      <c r="H32" s="426"/>
      <c r="I32" s="17"/>
      <c r="J32" s="17"/>
      <c r="K32" s="1"/>
      <c r="L32" s="1"/>
      <c r="M32" s="1"/>
      <c r="N32" s="15"/>
      <c r="O32" s="1"/>
      <c r="P32" s="1"/>
      <c r="Q32" s="1"/>
    </row>
    <row r="33" s="63" customFormat="true" ht="16.5" hidden="false" customHeight="true" outlineLevel="0" collapsed="false">
      <c r="B33" s="110" t="s">
        <v>44</v>
      </c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"/>
      <c r="O33" s="0"/>
      <c r="P33" s="0"/>
      <c r="Q33" s="0"/>
    </row>
    <row r="34" customFormat="false" ht="14.25" hidden="false" customHeight="true" outlineLevel="0" collapsed="false"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0"/>
      <c r="Q34" s="0"/>
    </row>
    <row r="35" customFormat="false" ht="14.25" hidden="false" customHeight="true" outlineLevel="0" collapsed="false">
      <c r="B35" s="427"/>
      <c r="C35" s="427"/>
      <c r="D35" s="427"/>
      <c r="E35" s="427"/>
      <c r="F35" s="427"/>
      <c r="G35" s="427"/>
      <c r="H35" s="427"/>
      <c r="I35" s="427"/>
      <c r="J35" s="427"/>
      <c r="K35" s="427"/>
      <c r="L35" s="427"/>
      <c r="M35" s="427"/>
      <c r="N35" s="427"/>
      <c r="O35" s="427"/>
      <c r="P35" s="0"/>
      <c r="Q35" s="0"/>
    </row>
    <row r="36" customFormat="false" ht="15" hidden="false" customHeight="false" outlineLevel="0" collapsed="false">
      <c r="B36" s="428"/>
      <c r="C36" s="428"/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</row>
    <row r="37" customFormat="false" ht="15" hidden="false" customHeight="false" outlineLevel="0" collapsed="false">
      <c r="B37" s="428"/>
      <c r="C37" s="428"/>
      <c r="D37" s="428"/>
      <c r="E37" s="428"/>
      <c r="F37" s="428"/>
      <c r="G37" s="428"/>
      <c r="H37" s="428"/>
      <c r="I37" s="428"/>
      <c r="J37" s="428"/>
      <c r="K37" s="428"/>
      <c r="L37" s="428"/>
      <c r="M37" s="428"/>
      <c r="N37" s="428"/>
      <c r="O37" s="428"/>
    </row>
    <row r="38" customFormat="false" ht="16.5" hidden="false" customHeight="true" outlineLevel="0" collapsed="false"/>
    <row r="39" customFormat="false" ht="15" hidden="false" customHeight="true" outlineLevel="0" collapsed="false"/>
  </sheetData>
  <mergeCells count="10">
    <mergeCell ref="B3:F3"/>
    <mergeCell ref="B4:P4"/>
    <mergeCell ref="B5:O5"/>
    <mergeCell ref="D8:E8"/>
    <mergeCell ref="G8:H8"/>
    <mergeCell ref="B30:F30"/>
    <mergeCell ref="B33:M33"/>
    <mergeCell ref="B34:O34"/>
    <mergeCell ref="B35:O35"/>
    <mergeCell ref="B36:O37"/>
  </mergeCells>
  <printOptions headings="false" gridLines="false" gridLinesSet="true" horizontalCentered="false" verticalCentered="false"/>
  <pageMargins left="0" right="0" top="0.2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8.41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7" min="6" style="0" width="10.41"/>
    <col collapsed="false" customWidth="true" hidden="false" outlineLevel="0" max="9" min="8" style="0" width="10.13"/>
    <col collapsed="false" customWidth="true" hidden="false" outlineLevel="0" max="13" min="13" style="0" width="9.7"/>
    <col collapsed="false" customWidth="true" hidden="false" outlineLevel="0" max="14" min="14" style="0" width="2.84"/>
  </cols>
  <sheetData>
    <row r="1" customFormat="false" ht="12.75" hidden="false" customHeight="false" outlineLevel="0" collapsed="false">
      <c r="B1" s="429"/>
      <c r="C1" s="429"/>
      <c r="D1" s="429"/>
      <c r="E1" s="429"/>
      <c r="F1" s="429"/>
      <c r="G1" s="429"/>
      <c r="H1" s="429"/>
      <c r="I1" s="429"/>
    </row>
    <row r="2" customFormat="false" ht="45.75" hidden="false" customHeight="true" outlineLevel="0" collapsed="false">
      <c r="B2" s="429"/>
      <c r="C2" s="429"/>
      <c r="D2" s="429"/>
      <c r="E2" s="429"/>
      <c r="F2" s="429"/>
      <c r="G2" s="429"/>
      <c r="H2" s="429"/>
      <c r="I2" s="429"/>
      <c r="J2" s="429"/>
      <c r="K2" s="429"/>
      <c r="L2" s="429"/>
      <c r="M2" s="429"/>
    </row>
    <row r="3" customFormat="false" ht="7.5" hidden="false" customHeight="true" outlineLevel="0" collapsed="false">
      <c r="B3" s="430"/>
      <c r="C3" s="431"/>
      <c r="D3" s="431"/>
      <c r="E3" s="431"/>
      <c r="F3" s="431"/>
      <c r="G3" s="431"/>
      <c r="H3" s="431"/>
      <c r="I3" s="431"/>
      <c r="J3" s="429"/>
      <c r="K3" s="429"/>
      <c r="L3" s="429"/>
      <c r="M3" s="429"/>
    </row>
    <row r="4" customFormat="false" ht="21.75" hidden="false" customHeight="true" outlineLevel="0" collapsed="false">
      <c r="B4" s="432" t="s">
        <v>112</v>
      </c>
      <c r="C4" s="432"/>
      <c r="D4" s="432"/>
      <c r="E4" s="432"/>
      <c r="F4" s="432"/>
      <c r="G4" s="432"/>
      <c r="H4" s="432"/>
      <c r="I4" s="432"/>
      <c r="J4" s="432"/>
      <c r="K4" s="432"/>
      <c r="L4" s="429"/>
      <c r="M4" s="429"/>
    </row>
    <row r="5" s="9" customFormat="true" ht="13.5" hidden="false" customHeight="true" outlineLevel="0" collapsed="false">
      <c r="B5" s="76" t="s">
        <v>2</v>
      </c>
      <c r="C5" s="76"/>
      <c r="D5" s="76"/>
      <c r="E5" s="76"/>
      <c r="F5" s="76"/>
      <c r="G5" s="76"/>
      <c r="H5" s="76"/>
      <c r="I5" s="76"/>
      <c r="J5" s="76"/>
      <c r="K5" s="76"/>
      <c r="L5" s="218"/>
      <c r="M5" s="218"/>
      <c r="N5" s="218"/>
    </row>
    <row r="6" customFormat="false" ht="6" hidden="false" customHeight="true" outlineLevel="0" collapsed="false">
      <c r="B6" s="433"/>
      <c r="C6" s="434"/>
      <c r="D6" s="434"/>
      <c r="E6" s="434"/>
      <c r="F6" s="434"/>
      <c r="G6" s="434"/>
      <c r="H6" s="434"/>
      <c r="I6" s="435"/>
      <c r="J6" s="429"/>
      <c r="K6" s="429"/>
      <c r="L6" s="429"/>
      <c r="M6" s="429"/>
    </row>
    <row r="7" customFormat="false" ht="49.5" hidden="false" customHeight="true" outlineLevel="0" collapsed="false">
      <c r="B7" s="436" t="s">
        <v>17</v>
      </c>
      <c r="C7" s="437" t="s">
        <v>113</v>
      </c>
      <c r="D7" s="437"/>
      <c r="E7" s="438" t="s">
        <v>114</v>
      </c>
      <c r="F7" s="438"/>
      <c r="G7" s="438" t="s">
        <v>39</v>
      </c>
      <c r="H7" s="438"/>
      <c r="I7" s="439"/>
      <c r="J7" s="429"/>
      <c r="K7" s="429"/>
      <c r="L7" s="429"/>
      <c r="M7" s="429"/>
    </row>
    <row r="8" customFormat="false" ht="12.75" hidden="false" customHeight="false" outlineLevel="0" collapsed="false">
      <c r="B8" s="436"/>
      <c r="C8" s="440" t="s">
        <v>19</v>
      </c>
      <c r="D8" s="441" t="s">
        <v>20</v>
      </c>
      <c r="E8" s="440" t="s">
        <v>19</v>
      </c>
      <c r="F8" s="441" t="s">
        <v>20</v>
      </c>
      <c r="G8" s="440" t="s">
        <v>19</v>
      </c>
      <c r="H8" s="441" t="s">
        <v>20</v>
      </c>
      <c r="I8" s="442"/>
      <c r="J8" s="429"/>
      <c r="K8" s="429"/>
      <c r="L8" s="429"/>
      <c r="M8" s="429"/>
    </row>
    <row r="9" customFormat="false" ht="5.25" hidden="false" customHeight="true" outlineLevel="0" collapsed="false">
      <c r="B9" s="443"/>
      <c r="C9" s="444"/>
      <c r="D9" s="444"/>
      <c r="E9" s="444"/>
      <c r="F9" s="444"/>
      <c r="G9" s="444"/>
      <c r="H9" s="445"/>
      <c r="I9" s="444"/>
      <c r="J9" s="429"/>
      <c r="K9" s="429"/>
      <c r="L9" s="429"/>
      <c r="M9" s="429"/>
    </row>
    <row r="10" customFormat="false" ht="18" hidden="false" customHeight="true" outlineLevel="0" collapsed="false">
      <c r="B10" s="446" t="s">
        <v>21</v>
      </c>
      <c r="C10" s="447" t="n">
        <v>124926</v>
      </c>
      <c r="D10" s="448" t="n">
        <f aca="false">C10/G10</f>
        <v>0.592673068164567</v>
      </c>
      <c r="E10" s="447" t="n">
        <v>85858</v>
      </c>
      <c r="F10" s="448" t="n">
        <f aca="false">E10/G10</f>
        <v>0.407326931835433</v>
      </c>
      <c r="G10" s="447" t="n">
        <f aca="false">C10+E10</f>
        <v>210784</v>
      </c>
      <c r="H10" s="448" t="n">
        <v>1</v>
      </c>
      <c r="I10" s="449"/>
      <c r="J10" s="429"/>
      <c r="K10" s="429"/>
      <c r="L10" s="429"/>
      <c r="M10" s="429"/>
    </row>
    <row r="11" customFormat="false" ht="18" hidden="false" customHeight="true" outlineLevel="0" collapsed="false">
      <c r="B11" s="450" t="s">
        <v>22</v>
      </c>
      <c r="C11" s="451" t="n">
        <v>8119</v>
      </c>
      <c r="D11" s="452" t="n">
        <f aca="false">C11/G11</f>
        <v>0.465458923350341</v>
      </c>
      <c r="E11" s="451" t="n">
        <v>9324</v>
      </c>
      <c r="F11" s="452" t="n">
        <f aca="false">E11/G11</f>
        <v>0.534541076649659</v>
      </c>
      <c r="G11" s="451" t="n">
        <f aca="false">C11+E11</f>
        <v>17443</v>
      </c>
      <c r="H11" s="452" t="n">
        <f aca="false">D11+F11</f>
        <v>1</v>
      </c>
      <c r="I11" s="449"/>
      <c r="J11" s="429"/>
      <c r="K11" s="429"/>
      <c r="L11" s="429"/>
      <c r="M11" s="429"/>
    </row>
    <row r="12" customFormat="false" ht="18" hidden="false" customHeight="true" outlineLevel="0" collapsed="false">
      <c r="B12" s="450" t="s">
        <v>23</v>
      </c>
      <c r="C12" s="451" t="n">
        <v>8830</v>
      </c>
      <c r="D12" s="452" t="n">
        <f aca="false">C12/G12</f>
        <v>0.545836681708599</v>
      </c>
      <c r="E12" s="451" t="n">
        <v>7347</v>
      </c>
      <c r="F12" s="452" t="n">
        <f aca="false">E12/G12</f>
        <v>0.454163318291401</v>
      </c>
      <c r="G12" s="451" t="n">
        <f aca="false">C12+E12</f>
        <v>16177</v>
      </c>
      <c r="H12" s="452" t="n">
        <f aca="false">D12+F12</f>
        <v>1</v>
      </c>
      <c r="I12" s="449"/>
      <c r="J12" s="429"/>
      <c r="K12" s="429"/>
      <c r="L12" s="429"/>
      <c r="M12" s="429"/>
    </row>
    <row r="13" customFormat="false" ht="18" hidden="false" customHeight="true" outlineLevel="0" collapsed="false">
      <c r="B13" s="450" t="s">
        <v>86</v>
      </c>
      <c r="C13" s="451" t="n">
        <v>3429</v>
      </c>
      <c r="D13" s="452" t="n">
        <f aca="false">C13/G13</f>
        <v>0.299763965381589</v>
      </c>
      <c r="E13" s="451" t="n">
        <v>8010</v>
      </c>
      <c r="F13" s="452" t="n">
        <f aca="false">E13/G13</f>
        <v>0.700236034618411</v>
      </c>
      <c r="G13" s="451" t="n">
        <f aca="false">C13+E13</f>
        <v>11439</v>
      </c>
      <c r="H13" s="452" t="n">
        <v>1</v>
      </c>
      <c r="I13" s="449"/>
      <c r="J13" s="453" t="s">
        <v>115</v>
      </c>
      <c r="K13" s="454" t="n">
        <v>42.3</v>
      </c>
      <c r="L13" s="455"/>
      <c r="M13" s="429"/>
    </row>
    <row r="14" customFormat="false" ht="18" hidden="false" customHeight="true" outlineLevel="0" collapsed="false">
      <c r="B14" s="450" t="s">
        <v>25</v>
      </c>
      <c r="C14" s="451" t="n">
        <v>6455</v>
      </c>
      <c r="D14" s="452" t="n">
        <f aca="false">C14/G14</f>
        <v>0.540982232651693</v>
      </c>
      <c r="E14" s="451" t="n">
        <v>5477</v>
      </c>
      <c r="F14" s="452" t="n">
        <f aca="false">E14/G14</f>
        <v>0.459017767348307</v>
      </c>
      <c r="G14" s="451" t="n">
        <f aca="false">C14+E14</f>
        <v>11932</v>
      </c>
      <c r="H14" s="452" t="n">
        <v>1</v>
      </c>
      <c r="I14" s="449"/>
      <c r="J14" s="456" t="s">
        <v>116</v>
      </c>
      <c r="K14" s="457" t="n">
        <v>7.82</v>
      </c>
      <c r="L14" s="455"/>
      <c r="M14" s="429"/>
    </row>
    <row r="15" customFormat="false" ht="18" hidden="false" customHeight="true" outlineLevel="0" collapsed="false">
      <c r="B15" s="450" t="s">
        <v>26</v>
      </c>
      <c r="C15" s="451" t="n">
        <v>7003</v>
      </c>
      <c r="D15" s="452" t="n">
        <f aca="false">C15/G15</f>
        <v>0.464574764495157</v>
      </c>
      <c r="E15" s="451" t="n">
        <v>8071</v>
      </c>
      <c r="F15" s="452" t="n">
        <f aca="false">E15/G15</f>
        <v>0.535425235504843</v>
      </c>
      <c r="G15" s="451" t="n">
        <f aca="false">C15+E15</f>
        <v>15074</v>
      </c>
      <c r="H15" s="452" t="n">
        <v>1</v>
      </c>
      <c r="I15" s="449"/>
      <c r="J15" s="456" t="s">
        <v>117</v>
      </c>
      <c r="K15" s="458" t="n">
        <v>0.21</v>
      </c>
      <c r="L15" s="455"/>
      <c r="M15" s="429"/>
    </row>
    <row r="16" customFormat="false" ht="18" hidden="false" customHeight="true" outlineLevel="0" collapsed="false">
      <c r="B16" s="459" t="s">
        <v>27</v>
      </c>
      <c r="C16" s="460" t="n">
        <v>55049</v>
      </c>
      <c r="D16" s="452" t="n">
        <f aca="false">C16/G16</f>
        <v>0.713967031114224</v>
      </c>
      <c r="E16" s="460" t="n">
        <v>22054</v>
      </c>
      <c r="F16" s="452" t="n">
        <f aca="false">E16/G16</f>
        <v>0.286032968885776</v>
      </c>
      <c r="G16" s="451" t="n">
        <f aca="false">C16+E16</f>
        <v>77103</v>
      </c>
      <c r="H16" s="452" t="n">
        <v>1</v>
      </c>
      <c r="I16" s="449"/>
      <c r="J16" s="456" t="s">
        <v>118</v>
      </c>
      <c r="K16" s="458" t="n">
        <f aca="false">100-(K13+K14+K15)</f>
        <v>49.67</v>
      </c>
      <c r="L16" s="455"/>
      <c r="M16" s="429"/>
    </row>
    <row r="17" customFormat="false" ht="18" hidden="false" customHeight="true" outlineLevel="0" collapsed="false">
      <c r="B17" s="459" t="s">
        <v>28</v>
      </c>
      <c r="C17" s="460" t="n">
        <v>28193</v>
      </c>
      <c r="D17" s="452" t="n">
        <f aca="false">C17/G17</f>
        <v>0.591618751836152</v>
      </c>
      <c r="E17" s="460" t="n">
        <v>19461</v>
      </c>
      <c r="F17" s="452" t="n">
        <f aca="false">E17/G17</f>
        <v>0.408381248163848</v>
      </c>
      <c r="G17" s="451" t="n">
        <f aca="false">C17+E17</f>
        <v>47654</v>
      </c>
      <c r="H17" s="452" t="n">
        <v>1</v>
      </c>
      <c r="I17" s="449"/>
      <c r="J17" s="429"/>
      <c r="K17" s="429"/>
      <c r="L17" s="455"/>
      <c r="M17" s="429"/>
    </row>
    <row r="18" customFormat="false" ht="18" hidden="false" customHeight="true" outlineLevel="0" collapsed="false">
      <c r="B18" s="459" t="s">
        <v>29</v>
      </c>
      <c r="C18" s="460" t="n">
        <v>78546</v>
      </c>
      <c r="D18" s="452" t="n">
        <f aca="false">C18/G18</f>
        <v>0.456370925570856</v>
      </c>
      <c r="E18" s="460" t="n">
        <v>93564</v>
      </c>
      <c r="F18" s="452" t="n">
        <f aca="false">E18/G18</f>
        <v>0.543629074429144</v>
      </c>
      <c r="G18" s="451" t="n">
        <f aca="false">C18+E18</f>
        <v>172110</v>
      </c>
      <c r="H18" s="452" t="n">
        <v>1</v>
      </c>
      <c r="I18" s="449"/>
      <c r="J18" s="429"/>
      <c r="K18" s="429"/>
      <c r="L18" s="455"/>
      <c r="M18" s="429"/>
    </row>
    <row r="19" customFormat="false" ht="18" hidden="false" customHeight="true" outlineLevel="0" collapsed="false">
      <c r="B19" s="459" t="s">
        <v>30</v>
      </c>
      <c r="C19" s="460" t="n">
        <v>26656</v>
      </c>
      <c r="D19" s="452" t="n">
        <f aca="false">C19/G19</f>
        <v>0.567209277582722</v>
      </c>
      <c r="E19" s="460" t="n">
        <v>20339</v>
      </c>
      <c r="F19" s="452" t="n">
        <f aca="false">E19/G19</f>
        <v>0.432790722417278</v>
      </c>
      <c r="G19" s="451" t="n">
        <f aca="false">C19+E19</f>
        <v>46995</v>
      </c>
      <c r="H19" s="452" t="n">
        <v>1</v>
      </c>
      <c r="I19" s="449"/>
      <c r="J19" s="461"/>
      <c r="K19" s="461"/>
      <c r="L19" s="455"/>
      <c r="M19" s="429"/>
    </row>
    <row r="20" customFormat="false" ht="18" hidden="false" customHeight="true" outlineLevel="0" collapsed="false">
      <c r="B20" s="459" t="s">
        <v>31</v>
      </c>
      <c r="C20" s="451" t="n">
        <v>15410</v>
      </c>
      <c r="D20" s="452" t="n">
        <f aca="false">C20/G20</f>
        <v>0.659872393268531</v>
      </c>
      <c r="E20" s="451" t="n">
        <v>7943</v>
      </c>
      <c r="F20" s="452" t="n">
        <f aca="false">E20/G20</f>
        <v>0.340127606731469</v>
      </c>
      <c r="G20" s="451" t="n">
        <f aca="false">C20+E20</f>
        <v>23353</v>
      </c>
      <c r="H20" s="452" t="n">
        <v>1</v>
      </c>
      <c r="I20" s="449"/>
      <c r="J20" s="429"/>
      <c r="K20" s="429"/>
      <c r="L20" s="455"/>
      <c r="M20" s="429"/>
    </row>
    <row r="21" customFormat="false" ht="18" hidden="false" customHeight="true" outlineLevel="0" collapsed="false">
      <c r="B21" s="450" t="s">
        <v>32</v>
      </c>
      <c r="C21" s="451" t="n">
        <v>28359</v>
      </c>
      <c r="D21" s="452" t="n">
        <f aca="false">C21/G21</f>
        <v>0.718094804010939</v>
      </c>
      <c r="E21" s="451" t="n">
        <v>11133</v>
      </c>
      <c r="F21" s="452" t="n">
        <f aca="false">E21/G21</f>
        <v>0.281905195989061</v>
      </c>
      <c r="G21" s="451" t="n">
        <f aca="false">C21+E21</f>
        <v>39492</v>
      </c>
      <c r="H21" s="452" t="n">
        <v>1</v>
      </c>
      <c r="I21" s="449"/>
      <c r="J21" s="429"/>
      <c r="K21" s="429"/>
      <c r="L21" s="455"/>
      <c r="M21" s="429"/>
    </row>
    <row r="22" customFormat="false" ht="18" hidden="false" customHeight="true" outlineLevel="0" collapsed="false">
      <c r="B22" s="450" t="s">
        <v>33</v>
      </c>
      <c r="C22" s="451" t="n">
        <v>82394</v>
      </c>
      <c r="D22" s="452" t="n">
        <f aca="false">C22/G22</f>
        <v>0.738701261442186</v>
      </c>
      <c r="E22" s="451" t="n">
        <v>29145</v>
      </c>
      <c r="F22" s="452" t="n">
        <f aca="false">E22/G22</f>
        <v>0.261298738557814</v>
      </c>
      <c r="G22" s="451" t="n">
        <f aca="false">C22+E22</f>
        <v>111539</v>
      </c>
      <c r="H22" s="452" t="n">
        <v>1</v>
      </c>
      <c r="I22" s="449"/>
      <c r="J22" s="429"/>
      <c r="K22" s="429"/>
      <c r="L22" s="455"/>
      <c r="M22" s="429"/>
    </row>
    <row r="23" customFormat="false" ht="18" hidden="false" customHeight="true" outlineLevel="0" collapsed="false">
      <c r="B23" s="450" t="s">
        <v>34</v>
      </c>
      <c r="C23" s="451" t="n">
        <v>12686</v>
      </c>
      <c r="D23" s="452" t="n">
        <f aca="false">C23/G23</f>
        <v>0.361013090495162</v>
      </c>
      <c r="E23" s="451" t="n">
        <v>22454</v>
      </c>
      <c r="F23" s="452" t="n">
        <f aca="false">E23/G23</f>
        <v>0.638986909504838</v>
      </c>
      <c r="G23" s="451" t="n">
        <f aca="false">C23+E23</f>
        <v>35140</v>
      </c>
      <c r="H23" s="452" t="n">
        <v>1</v>
      </c>
      <c r="I23" s="449"/>
      <c r="J23" s="429"/>
      <c r="K23" s="429"/>
      <c r="L23" s="429"/>
      <c r="M23" s="429"/>
    </row>
    <row r="24" customFormat="false" ht="18" hidden="false" customHeight="true" outlineLevel="0" collapsed="false">
      <c r="B24" s="450" t="s">
        <v>35</v>
      </c>
      <c r="C24" s="451" t="n">
        <v>4419</v>
      </c>
      <c r="D24" s="452" t="n">
        <f aca="false">C24/G24</f>
        <v>0.454442616207322</v>
      </c>
      <c r="E24" s="451" t="n">
        <v>5305</v>
      </c>
      <c r="F24" s="452" t="n">
        <f aca="false">E24/G24</f>
        <v>0.545557383792678</v>
      </c>
      <c r="G24" s="451" t="n">
        <f aca="false">C24+E24</f>
        <v>9724</v>
      </c>
      <c r="H24" s="452" t="n">
        <v>1</v>
      </c>
      <c r="I24" s="449"/>
      <c r="J24" s="429"/>
      <c r="K24" s="429"/>
      <c r="L24" s="429"/>
      <c r="M24" s="429"/>
    </row>
    <row r="25" customFormat="false" ht="18" hidden="false" customHeight="true" outlineLevel="0" collapsed="false">
      <c r="B25" s="450" t="s">
        <v>36</v>
      </c>
      <c r="C25" s="451" t="n">
        <v>25279</v>
      </c>
      <c r="D25" s="452" t="n">
        <f aca="false">C25/G25</f>
        <v>0.516963537086648</v>
      </c>
      <c r="E25" s="451" t="n">
        <v>23620</v>
      </c>
      <c r="F25" s="452" t="n">
        <f aca="false">E25/G25</f>
        <v>0.483036462913352</v>
      </c>
      <c r="G25" s="451" t="n">
        <f aca="false">C25+E25</f>
        <v>48899</v>
      </c>
      <c r="H25" s="452" t="n">
        <v>1</v>
      </c>
      <c r="I25" s="449"/>
      <c r="J25" s="429"/>
      <c r="K25" s="429"/>
      <c r="L25" s="429"/>
      <c r="M25" s="429"/>
    </row>
    <row r="26" customFormat="false" ht="18" hidden="false" customHeight="true" outlineLevel="0" collapsed="false">
      <c r="B26" s="450" t="s">
        <v>43</v>
      </c>
      <c r="C26" s="451" t="n">
        <v>6353</v>
      </c>
      <c r="D26" s="452" t="n">
        <f aca="false">C26/G26</f>
        <v>0.65650511522166</v>
      </c>
      <c r="E26" s="451" t="n">
        <v>3324</v>
      </c>
      <c r="F26" s="452" t="n">
        <f aca="false">E26/G26</f>
        <v>0.34349488477834</v>
      </c>
      <c r="G26" s="451" t="n">
        <f aca="false">C26+E26</f>
        <v>9677</v>
      </c>
      <c r="H26" s="452" t="n">
        <v>1</v>
      </c>
      <c r="I26" s="449"/>
      <c r="J26" s="429"/>
      <c r="K26" s="429"/>
      <c r="L26" s="429"/>
      <c r="M26" s="429"/>
    </row>
    <row r="27" customFormat="false" ht="18" hidden="false" customHeight="true" outlineLevel="0" collapsed="false">
      <c r="B27" s="450" t="s">
        <v>38</v>
      </c>
      <c r="C27" s="451" t="n">
        <v>1118</v>
      </c>
      <c r="D27" s="452" t="n">
        <f aca="false">C27/G27</f>
        <v>0.479211315902272</v>
      </c>
      <c r="E27" s="451" t="n">
        <v>1215</v>
      </c>
      <c r="F27" s="452" t="n">
        <f aca="false">E27/G27</f>
        <v>0.520788684097728</v>
      </c>
      <c r="G27" s="451" t="n">
        <f aca="false">C27+E27</f>
        <v>2333</v>
      </c>
      <c r="H27" s="452" t="n">
        <v>1</v>
      </c>
      <c r="I27" s="449"/>
      <c r="J27" s="429"/>
      <c r="K27" s="429"/>
      <c r="L27" s="429"/>
      <c r="M27" s="429"/>
    </row>
    <row r="28" customFormat="false" ht="8.25" hidden="false" customHeight="true" outlineLevel="0" collapsed="false">
      <c r="B28" s="462"/>
      <c r="C28" s="463"/>
      <c r="D28" s="464"/>
      <c r="E28" s="463"/>
      <c r="F28" s="464"/>
      <c r="G28" s="465"/>
      <c r="H28" s="464"/>
      <c r="I28" s="466"/>
      <c r="J28" s="429"/>
      <c r="K28" s="429"/>
      <c r="L28" s="429"/>
      <c r="M28" s="429"/>
    </row>
    <row r="29" customFormat="false" ht="3.75" hidden="false" customHeight="true" outlineLevel="0" collapsed="false">
      <c r="B29" s="443"/>
      <c r="C29" s="467"/>
      <c r="D29" s="468"/>
      <c r="E29" s="467"/>
      <c r="F29" s="468"/>
      <c r="G29" s="469"/>
      <c r="H29" s="467"/>
      <c r="I29" s="467"/>
      <c r="J29" s="429"/>
      <c r="K29" s="429"/>
      <c r="L29" s="429"/>
      <c r="M29" s="429"/>
    </row>
    <row r="30" customFormat="false" ht="21.75" hidden="false" customHeight="true" outlineLevel="0" collapsed="false">
      <c r="B30" s="470" t="s">
        <v>39</v>
      </c>
      <c r="C30" s="471" t="n">
        <f aca="false">SUM(C10:C29)</f>
        <v>523224</v>
      </c>
      <c r="D30" s="472" t="n">
        <f aca="false">C30/G30</f>
        <v>0.576957175685987</v>
      </c>
      <c r="E30" s="473" t="n">
        <f aca="false">SUM(E10:E27)</f>
        <v>383644</v>
      </c>
      <c r="F30" s="472" t="n">
        <f aca="false">E30/G30</f>
        <v>0.423042824314013</v>
      </c>
      <c r="G30" s="473" t="n">
        <f aca="false">SUM(G10:G27)</f>
        <v>906868</v>
      </c>
      <c r="H30" s="474" t="n">
        <v>1</v>
      </c>
      <c r="I30" s="475"/>
      <c r="J30" s="429"/>
      <c r="K30" s="429"/>
      <c r="L30" s="429"/>
      <c r="M30" s="429"/>
    </row>
    <row r="31" customFormat="false" ht="9" hidden="false" customHeight="true" outlineLevel="0" collapsed="false">
      <c r="B31" s="476"/>
      <c r="C31" s="402"/>
      <c r="D31" s="402"/>
      <c r="E31" s="402"/>
      <c r="F31" s="402"/>
      <c r="G31" s="402"/>
      <c r="H31" s="402"/>
      <c r="I31" s="402"/>
      <c r="J31" s="429"/>
      <c r="K31" s="429"/>
      <c r="L31" s="429"/>
      <c r="M31" s="429"/>
    </row>
    <row r="32" customFormat="false" ht="45.75" hidden="false" customHeight="true" outlineLevel="0" collapsed="false">
      <c r="B32" s="477" t="s">
        <v>119</v>
      </c>
      <c r="C32" s="477"/>
      <c r="D32" s="477"/>
      <c r="E32" s="477"/>
      <c r="F32" s="477"/>
      <c r="G32" s="477"/>
      <c r="H32" s="477"/>
      <c r="I32" s="429"/>
      <c r="J32" s="429"/>
      <c r="K32" s="429"/>
      <c r="L32" s="429"/>
      <c r="M32" s="429"/>
    </row>
    <row r="33" customFormat="false" ht="2.25" hidden="false" customHeight="true" outlineLevel="0" collapsed="false">
      <c r="A33" s="429"/>
      <c r="B33" s="478"/>
      <c r="C33" s="478"/>
      <c r="D33" s="478"/>
      <c r="E33" s="478"/>
      <c r="F33" s="478"/>
      <c r="G33" s="478"/>
      <c r="H33" s="478"/>
      <c r="I33" s="479"/>
      <c r="J33" s="429"/>
      <c r="K33" s="429"/>
      <c r="L33" s="429"/>
      <c r="M33" s="429"/>
    </row>
    <row r="34" customFormat="false" ht="11.25" hidden="false" customHeight="true" outlineLevel="0" collapsed="false">
      <c r="A34" s="429"/>
      <c r="B34" s="478"/>
      <c r="C34" s="478"/>
      <c r="D34" s="478"/>
      <c r="E34" s="478"/>
      <c r="F34" s="478"/>
      <c r="G34" s="478"/>
      <c r="H34" s="478"/>
      <c r="I34" s="478"/>
      <c r="J34" s="478"/>
      <c r="K34" s="478"/>
      <c r="L34" s="478"/>
      <c r="M34" s="478"/>
    </row>
    <row r="35" customFormat="false" ht="3.75" hidden="false" customHeight="true" outlineLevel="0" collapsed="false">
      <c r="A35" s="429"/>
      <c r="B35" s="478"/>
      <c r="C35" s="478"/>
      <c r="D35" s="478"/>
      <c r="E35" s="478"/>
      <c r="F35" s="478"/>
      <c r="G35" s="478"/>
      <c r="H35" s="478"/>
      <c r="I35" s="478"/>
      <c r="J35" s="478"/>
      <c r="K35" s="478"/>
      <c r="L35" s="478"/>
      <c r="M35" s="478"/>
    </row>
    <row r="36" customFormat="false" ht="12.75" hidden="false" customHeight="false" outlineLevel="0" collapsed="false">
      <c r="F36" s="480"/>
    </row>
  </sheetData>
  <mergeCells count="10">
    <mergeCell ref="B4:K4"/>
    <mergeCell ref="B5:K5"/>
    <mergeCell ref="C6:H6"/>
    <mergeCell ref="B7:B8"/>
    <mergeCell ref="C7:D7"/>
    <mergeCell ref="E7:F7"/>
    <mergeCell ref="G7:H7"/>
    <mergeCell ref="B32:H32"/>
    <mergeCell ref="B33:H33"/>
    <mergeCell ref="B34:M35"/>
  </mergeCells>
  <printOptions headings="false" gridLines="false" gridLinesSet="true" horizontalCentered="false" verticalCentered="false"/>
  <pageMargins left="0.275694444444444" right="0.196527777777778" top="0.03958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56"/>
    <col collapsed="false" customWidth="true" hidden="false" outlineLevel="0" max="3" min="3" style="1" width="13.41"/>
    <col collapsed="false" customWidth="true" hidden="false" outlineLevel="0" max="4" min="4" style="1" width="0.85"/>
    <col collapsed="false" customWidth="true" hidden="false" outlineLevel="0" max="5" min="5" style="1" width="6.99"/>
    <col collapsed="false" customWidth="true" hidden="false" outlineLevel="0" max="6" min="6" style="1" width="7.14"/>
    <col collapsed="false" customWidth="true" hidden="false" outlineLevel="0" max="7" min="7" style="1" width="6.99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1" min="11" style="1" width="6.99"/>
    <col collapsed="false" customWidth="true" hidden="false" outlineLevel="0" max="12" min="12" style="1" width="7.14"/>
    <col collapsed="false" customWidth="true" hidden="false" outlineLevel="0" max="13" min="13" style="1" width="6.99"/>
    <col collapsed="false" customWidth="true" hidden="false" outlineLevel="0" max="14" min="14" style="1" width="7.14"/>
    <col collapsed="false" customWidth="true" hidden="false" outlineLevel="0" max="15" min="15" style="2" width="6.99"/>
    <col collapsed="false" customWidth="true" hidden="false" outlineLevel="0" max="16" min="16" style="1" width="7.14"/>
    <col collapsed="false" customWidth="true" hidden="false" outlineLevel="0" max="17" min="17" style="2" width="6.99"/>
    <col collapsed="false" customWidth="true" hidden="false" outlineLevel="0" max="18" min="18" style="1" width="7.14"/>
    <col collapsed="false" customWidth="true" hidden="false" outlineLevel="0" max="19" min="19" style="1" width="8.99"/>
    <col collapsed="false" customWidth="true" hidden="false" outlineLevel="0" max="20" min="20" style="17" width="11.13"/>
    <col collapsed="false" customWidth="false" hidden="false" outlineLevel="0" max="30" min="21" style="17" width="11.42"/>
    <col collapsed="false" customWidth="false" hidden="false" outlineLevel="0" max="257" min="31" style="1" width="11.42"/>
  </cols>
  <sheetData>
    <row r="1" s="2" customFormat="true" ht="12.75" hidden="false" customHeight="false" outlineLevel="0" collapsed="false"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s="6" customFormat="true" ht="9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4"/>
      <c r="T2" s="19"/>
      <c r="U2" s="20"/>
      <c r="V2" s="20"/>
      <c r="W2" s="20"/>
      <c r="X2" s="20"/>
      <c r="Y2" s="20"/>
      <c r="Z2" s="20"/>
      <c r="AA2" s="20"/>
      <c r="AB2" s="20"/>
      <c r="AC2" s="20"/>
      <c r="AD2" s="20"/>
    </row>
    <row r="3" customFormat="false" ht="15" hidden="false" customHeight="false" outlineLevel="0" collapsed="false">
      <c r="B3" s="15"/>
      <c r="C3" s="21" t="s">
        <v>4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22"/>
      <c r="P3" s="15"/>
      <c r="Q3" s="22"/>
      <c r="R3" s="15"/>
    </row>
    <row r="4" customFormat="false" ht="1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22"/>
      <c r="P4" s="15"/>
      <c r="Q4" s="22"/>
      <c r="R4" s="15"/>
    </row>
    <row r="5" customFormat="false" ht="36.75" hidden="false" customHeight="true" outlineLevel="0" collapsed="false">
      <c r="B5" s="23" t="s">
        <v>5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1"/>
    </row>
    <row r="6" customFormat="false" ht="11.25" hidden="false" customHeight="true" outlineLevel="0" collapsed="false"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1"/>
    </row>
    <row r="7" customFormat="false" ht="21.75" hidden="false" customHeight="true" outlineLevel="0" collapsed="false">
      <c r="B7" s="25" t="s">
        <v>6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1"/>
    </row>
    <row r="8" customFormat="false" ht="21.95" hidden="false" customHeight="true" outlineLevel="0" collapsed="false">
      <c r="B8" s="25" t="s">
        <v>7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1"/>
    </row>
    <row r="9" customFormat="false" ht="21.95" hidden="false" customHeight="true" outlineLevel="0" collapsed="false">
      <c r="B9" s="25" t="s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1"/>
    </row>
    <row r="10" customFormat="false" ht="21.95" hidden="false" customHeight="true" outlineLevel="0" collapsed="false">
      <c r="B10" s="25" t="s">
        <v>9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1"/>
    </row>
    <row r="11" customFormat="false" ht="21.95" hidden="false" customHeight="true" outlineLevel="0" collapsed="false">
      <c r="B11" s="25" t="s">
        <v>10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1"/>
    </row>
    <row r="12" customFormat="false" ht="21.95" hidden="false" customHeight="true" outlineLevel="0" collapsed="false">
      <c r="B12" s="25" t="s">
        <v>11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1"/>
    </row>
    <row r="13" customFormat="false" ht="21.95" hidden="false" customHeight="true" outlineLevel="0" collapsed="false">
      <c r="B13" s="25" t="s">
        <v>12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1"/>
    </row>
    <row r="14" customFormat="false" ht="21.95" hidden="false" customHeight="true" outlineLevel="0" collapsed="false">
      <c r="B14" s="25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1"/>
    </row>
    <row r="15" customFormat="false" ht="21.75" hidden="false" customHeight="true" outlineLevel="0" collapsed="false">
      <c r="B15" s="26" t="s">
        <v>14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1"/>
    </row>
    <row r="16" customFormat="false" ht="21.75" hidden="false" customHeight="true" outlineLevel="0" collapsed="false">
      <c r="B16" s="27" t="s">
        <v>15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1"/>
    </row>
    <row r="17" customFormat="false" ht="90" hidden="false" customHeight="tru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1"/>
    </row>
    <row r="18" customFormat="false" ht="36.95" hidden="false" customHeight="true" outlineLevel="0" collapsed="false"/>
    <row r="19" customFormat="false" ht="36.95" hidden="false" customHeight="true" outlineLevel="0" collapsed="false"/>
    <row r="20" customFormat="false" ht="36.95" hidden="false" customHeight="true" outlineLevel="0" collapsed="false"/>
  </sheetData>
  <mergeCells count="13">
    <mergeCell ref="B2:R2"/>
    <mergeCell ref="B5:S5"/>
    <mergeCell ref="B7:S7"/>
    <mergeCell ref="B8:S8"/>
    <mergeCell ref="B9:S9"/>
    <mergeCell ref="B10:S10"/>
    <mergeCell ref="B11:S11"/>
    <mergeCell ref="B12:S12"/>
    <mergeCell ref="B13:S13"/>
    <mergeCell ref="B14:S14"/>
    <mergeCell ref="B15:S15"/>
    <mergeCell ref="B16:S16"/>
    <mergeCell ref="B17:S17"/>
  </mergeCells>
  <printOptions headings="false" gridLines="false" gridLinesSet="true" horizontalCentered="true" verticalCentered="false"/>
  <pageMargins left="0" right="0" top="0.3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U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9.28"/>
    <col collapsed="false" customWidth="true" hidden="false" outlineLevel="0" max="6" min="6" style="1" width="0.85"/>
    <col collapsed="false" customWidth="false" hidden="false" outlineLevel="0" max="11" min="7" style="1" width="11.42"/>
    <col collapsed="false" customWidth="true" hidden="false" outlineLevel="0" max="12" min="12" style="1" width="18.41"/>
    <col collapsed="false" customWidth="true" hidden="false" outlineLevel="0" max="13" min="13" style="1" width="14.99"/>
    <col collapsed="false" customWidth="true" hidden="false" outlineLevel="0" max="14" min="14" style="1" width="1.99"/>
    <col collapsed="false" customWidth="false" hidden="false" outlineLevel="0" max="257" min="15" style="1" width="11.42"/>
  </cols>
  <sheetData>
    <row r="1" s="2" customFormat="true" ht="15" hidden="false" customHeight="true" outlineLevel="0" collapsed="false">
      <c r="B1" s="3"/>
      <c r="C1" s="29"/>
      <c r="F1" s="29"/>
    </row>
    <row r="2" s="30" customFormat="true" ht="52.5" hidden="false" customHeight="true" outlineLevel="0" collapsed="false">
      <c r="B2" s="31"/>
      <c r="C2" s="31"/>
      <c r="D2" s="31"/>
      <c r="E2" s="31"/>
      <c r="F2" s="31"/>
    </row>
    <row r="3" s="9" customFormat="true" ht="4.5" hidden="false" customHeight="true" outlineLevel="0" collapsed="false">
      <c r="B3" s="32"/>
      <c r="C3" s="32"/>
      <c r="D3" s="32"/>
      <c r="E3" s="32"/>
      <c r="F3" s="32"/>
    </row>
    <row r="4" s="9" customFormat="true" ht="23.25" hidden="false" customHeight="true" outlineLevel="0" collapsed="false">
      <c r="B4" s="32" t="s">
        <v>16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s="9" customFormat="true" ht="22.5" hidden="false" customHeight="true" outlineLevel="0" collapsed="false">
      <c r="B5" s="33" t="s">
        <v>2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4"/>
      <c r="O5" s="34"/>
      <c r="P5" s="34"/>
      <c r="Q5" s="34"/>
      <c r="R5" s="34"/>
      <c r="S5" s="34"/>
      <c r="T5" s="34"/>
      <c r="U5" s="34"/>
    </row>
    <row r="6" s="9" customFormat="true" ht="20.1" hidden="false" customHeight="true" outlineLevel="0" collapsed="false"/>
    <row r="7" s="35" customFormat="true" ht="28.5" hidden="false" customHeight="true" outlineLevel="0" collapsed="false">
      <c r="B7" s="36" t="s">
        <v>17</v>
      </c>
      <c r="C7" s="37"/>
      <c r="D7" s="38" t="s">
        <v>18</v>
      </c>
      <c r="E7" s="38"/>
      <c r="F7" s="39"/>
    </row>
    <row r="8" s="40" customFormat="true" ht="30.75" hidden="false" customHeight="true" outlineLevel="0" collapsed="false">
      <c r="B8" s="36"/>
      <c r="C8" s="41"/>
      <c r="D8" s="42" t="s">
        <v>19</v>
      </c>
      <c r="E8" s="43" t="s">
        <v>20</v>
      </c>
      <c r="F8" s="39"/>
    </row>
    <row r="9" s="44" customFormat="true" ht="4.5" hidden="false" customHeight="true" outlineLevel="0" collapsed="false">
      <c r="B9" s="45"/>
      <c r="C9" s="46"/>
      <c r="D9" s="45"/>
      <c r="E9" s="45"/>
      <c r="F9" s="0"/>
    </row>
    <row r="10" s="47" customFormat="true" ht="18" hidden="false" customHeight="true" outlineLevel="0" collapsed="false">
      <c r="B10" s="48" t="s">
        <v>21</v>
      </c>
      <c r="C10" s="49" t="n">
        <f aca="false">D10</f>
        <v>376942</v>
      </c>
      <c r="D10" s="50" t="n">
        <v>376942</v>
      </c>
      <c r="E10" s="51" t="n">
        <f aca="false">D10*100/$D$29</f>
        <v>23.3281595025201</v>
      </c>
      <c r="F10" s="52"/>
    </row>
    <row r="11" s="47" customFormat="true" ht="18" hidden="false" customHeight="true" outlineLevel="0" collapsed="false">
      <c r="B11" s="53" t="s">
        <v>22</v>
      </c>
      <c r="C11" s="49" t="n">
        <f aca="false">D11</f>
        <v>43600</v>
      </c>
      <c r="D11" s="54" t="n">
        <v>43600</v>
      </c>
      <c r="E11" s="55" t="n">
        <f aca="false">D11*100/$D$29</f>
        <v>2.69831367772728</v>
      </c>
      <c r="F11" s="52"/>
    </row>
    <row r="12" s="47" customFormat="true" ht="18" hidden="false" customHeight="true" outlineLevel="0" collapsed="false">
      <c r="B12" s="53" t="s">
        <v>23</v>
      </c>
      <c r="C12" s="49" t="n">
        <f aca="false">D12</f>
        <v>33746</v>
      </c>
      <c r="D12" s="54" t="n">
        <v>33746</v>
      </c>
      <c r="E12" s="55" t="n">
        <f aca="false">D12*100/$D$29</f>
        <v>2.08847003138956</v>
      </c>
      <c r="F12" s="52"/>
    </row>
    <row r="13" s="47" customFormat="true" ht="18" hidden="false" customHeight="true" outlineLevel="0" collapsed="false">
      <c r="B13" s="53" t="s">
        <v>24</v>
      </c>
      <c r="C13" s="49" t="n">
        <f aca="false">D13</f>
        <v>24247</v>
      </c>
      <c r="D13" s="54" t="n">
        <v>24247</v>
      </c>
      <c r="E13" s="55" t="n">
        <f aca="false">D13*100/$D$29</f>
        <v>1.50059659962966</v>
      </c>
      <c r="F13" s="52"/>
    </row>
    <row r="14" s="47" customFormat="true" ht="18" hidden="false" customHeight="true" outlineLevel="0" collapsed="false">
      <c r="B14" s="53" t="s">
        <v>25</v>
      </c>
      <c r="C14" s="49" t="n">
        <f aca="false">D14</f>
        <v>40262</v>
      </c>
      <c r="D14" s="54" t="n">
        <v>40262</v>
      </c>
      <c r="E14" s="55" t="n">
        <f aca="false">D14*100/$D$29</f>
        <v>2.49173177276733</v>
      </c>
      <c r="F14" s="52"/>
    </row>
    <row r="15" s="47" customFormat="true" ht="18" hidden="false" customHeight="true" outlineLevel="0" collapsed="false">
      <c r="B15" s="53" t="s">
        <v>26</v>
      </c>
      <c r="C15" s="49" t="n">
        <f aca="false">D15</f>
        <v>22653</v>
      </c>
      <c r="D15" s="56" t="n">
        <v>22653</v>
      </c>
      <c r="E15" s="55" t="n">
        <f aca="false">D15*100/$D$29</f>
        <v>1.40194724177881</v>
      </c>
      <c r="F15" s="52"/>
    </row>
    <row r="16" s="47" customFormat="true" ht="18" hidden="false" customHeight="true" outlineLevel="0" collapsed="false">
      <c r="B16" s="53" t="s">
        <v>27</v>
      </c>
      <c r="C16" s="49" t="n">
        <f aca="false">D16</f>
        <v>107083</v>
      </c>
      <c r="D16" s="54" t="n">
        <v>107083</v>
      </c>
      <c r="E16" s="55" t="n">
        <f aca="false">D16*100/$D$29</f>
        <v>6.62714503559794</v>
      </c>
      <c r="F16" s="52"/>
    </row>
    <row r="17" s="47" customFormat="true" ht="18" hidden="false" customHeight="true" outlineLevel="0" collapsed="false">
      <c r="B17" s="53" t="s">
        <v>28</v>
      </c>
      <c r="C17" s="49" t="n">
        <f aca="false">D17</f>
        <v>85495</v>
      </c>
      <c r="D17" s="54" t="n">
        <v>85495</v>
      </c>
      <c r="E17" s="55" t="n">
        <f aca="false">D17*100/$D$29</f>
        <v>5.29110843755261</v>
      </c>
      <c r="F17" s="52"/>
    </row>
    <row r="18" s="47" customFormat="true" ht="18" hidden="false" customHeight="true" outlineLevel="0" collapsed="false">
      <c r="B18" s="53" t="s">
        <v>29</v>
      </c>
      <c r="C18" s="49" t="n">
        <f aca="false">D18</f>
        <v>274715</v>
      </c>
      <c r="D18" s="54" t="n">
        <v>274715</v>
      </c>
      <c r="E18" s="55" t="n">
        <f aca="false">D18*100/$D$29</f>
        <v>17.0015422471754</v>
      </c>
      <c r="F18" s="52"/>
    </row>
    <row r="19" s="47" customFormat="true" ht="18" hidden="false" customHeight="true" outlineLevel="0" collapsed="false">
      <c r="B19" s="53" t="s">
        <v>30</v>
      </c>
      <c r="C19" s="49" t="n">
        <f aca="false">D19</f>
        <v>97825</v>
      </c>
      <c r="D19" s="54" t="n">
        <v>97825</v>
      </c>
      <c r="E19" s="55" t="n">
        <f aca="false">D19*100/$D$29</f>
        <v>6.05418659457961</v>
      </c>
      <c r="F19" s="52"/>
    </row>
    <row r="20" s="47" customFormat="true" ht="18" hidden="false" customHeight="true" outlineLevel="0" collapsed="false">
      <c r="B20" s="53" t="s">
        <v>31</v>
      </c>
      <c r="C20" s="49" t="n">
        <f aca="false">D20</f>
        <v>47926</v>
      </c>
      <c r="D20" s="54" t="n">
        <v>47926</v>
      </c>
      <c r="E20" s="55" t="n">
        <f aca="false">D20*100/$D$29</f>
        <v>2.96604085593481</v>
      </c>
      <c r="F20" s="52"/>
    </row>
    <row r="21" s="47" customFormat="true" ht="18" hidden="false" customHeight="true" outlineLevel="0" collapsed="false">
      <c r="B21" s="53" t="s">
        <v>32</v>
      </c>
      <c r="C21" s="49" t="n">
        <f aca="false">D21</f>
        <v>78987</v>
      </c>
      <c r="D21" s="54" t="n">
        <v>78987</v>
      </c>
      <c r="E21" s="55" t="n">
        <f aca="false">D21*100/$D$29</f>
        <v>4.88834179960194</v>
      </c>
      <c r="F21" s="52"/>
    </row>
    <row r="22" s="47" customFormat="true" ht="18" hidden="false" customHeight="true" outlineLevel="0" collapsed="false">
      <c r="B22" s="53" t="s">
        <v>33</v>
      </c>
      <c r="C22" s="49" t="n">
        <f aca="false">D22</f>
        <v>176512</v>
      </c>
      <c r="D22" s="54" t="n">
        <v>176512</v>
      </c>
      <c r="E22" s="55" t="n">
        <f aca="false">D22*100/$D$29</f>
        <v>10.9239620156651</v>
      </c>
      <c r="F22" s="52"/>
    </row>
    <row r="23" s="57" customFormat="true" ht="18" hidden="false" customHeight="true" outlineLevel="0" collapsed="false">
      <c r="B23" s="53" t="s">
        <v>34</v>
      </c>
      <c r="C23" s="49" t="n">
        <f aca="false">D23</f>
        <v>83244</v>
      </c>
      <c r="D23" s="54" t="n">
        <v>83244</v>
      </c>
      <c r="E23" s="55" t="n">
        <f aca="false">D23*100/$D$29</f>
        <v>5.15179871075068</v>
      </c>
      <c r="F23" s="58"/>
    </row>
    <row r="24" s="47" customFormat="true" ht="18" hidden="false" customHeight="true" outlineLevel="0" collapsed="false">
      <c r="B24" s="53" t="s">
        <v>35</v>
      </c>
      <c r="C24" s="49" t="n">
        <f aca="false">D24</f>
        <v>17004</v>
      </c>
      <c r="D24" s="56" t="n">
        <v>17004</v>
      </c>
      <c r="E24" s="55" t="n">
        <f aca="false">D24*100/$D$29</f>
        <v>1.05234233431364</v>
      </c>
      <c r="F24" s="52"/>
    </row>
    <row r="25" s="47" customFormat="true" ht="18" hidden="false" customHeight="true" outlineLevel="0" collapsed="false">
      <c r="B25" s="53" t="s">
        <v>36</v>
      </c>
      <c r="C25" s="49" t="n">
        <f aca="false">D25</f>
        <v>87406</v>
      </c>
      <c r="D25" s="56" t="n">
        <v>87406</v>
      </c>
      <c r="E25" s="55" t="n">
        <f aca="false">D25*100/$D$29</f>
        <v>5.40937626870253</v>
      </c>
      <c r="F25" s="52"/>
    </row>
    <row r="26" s="47" customFormat="true" ht="18" hidden="false" customHeight="true" outlineLevel="0" collapsed="false">
      <c r="B26" s="53" t="s">
        <v>37</v>
      </c>
      <c r="C26" s="49" t="n">
        <f aca="false">D26</f>
        <v>14204</v>
      </c>
      <c r="D26" s="56" t="n">
        <v>14204</v>
      </c>
      <c r="E26" s="59" t="n">
        <f aca="false">D26*100/$D$29</f>
        <v>0.879056134826565</v>
      </c>
      <c r="F26" s="52"/>
    </row>
    <row r="27" s="47" customFormat="true" ht="18" hidden="false" customHeight="true" outlineLevel="0" collapsed="false">
      <c r="B27" s="60" t="s">
        <v>38</v>
      </c>
      <c r="C27" s="49" t="n">
        <f aca="false">D27</f>
        <v>3973</v>
      </c>
      <c r="D27" s="61" t="n">
        <v>3973</v>
      </c>
      <c r="E27" s="62" t="n">
        <f aca="false">D27*100/$D$29</f>
        <v>0.245880739486479</v>
      </c>
      <c r="F27" s="52"/>
    </row>
    <row r="28" s="44" customFormat="true" ht="3.75" hidden="false" customHeight="true" outlineLevel="0" collapsed="false">
      <c r="B28" s="45"/>
      <c r="C28" s="46"/>
      <c r="D28" s="45"/>
      <c r="E28" s="45"/>
      <c r="F28" s="0"/>
    </row>
    <row r="29" s="63" customFormat="true" ht="18" hidden="false" customHeight="true" outlineLevel="0" collapsed="false">
      <c r="B29" s="64" t="s">
        <v>39</v>
      </c>
      <c r="C29" s="37"/>
      <c r="D29" s="65" t="n">
        <f aca="false">SUM(D10:D28)</f>
        <v>1615824</v>
      </c>
      <c r="E29" s="66" t="n">
        <f aca="false">D29*100/$D$29</f>
        <v>100</v>
      </c>
      <c r="F29" s="39"/>
    </row>
    <row r="30" s="67" customFormat="true" ht="5.25" hidden="false" customHeight="true" outlineLevel="0" collapsed="false">
      <c r="B30" s="68"/>
      <c r="C30" s="68"/>
      <c r="D30" s="68"/>
      <c r="E30" s="68"/>
      <c r="F30" s="68"/>
    </row>
    <row r="31" s="15" customFormat="true" ht="5.25" hidden="false" customHeight="true" outlineLevel="0" collapsed="false">
      <c r="B31" s="69"/>
      <c r="C31" s="69"/>
      <c r="D31" s="69"/>
      <c r="E31" s="69"/>
      <c r="F31" s="69"/>
    </row>
    <row r="32" customFormat="false" ht="15" hidden="false" customHeight="true" outlineLevel="0" collapsed="false"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</row>
    <row r="33" customFormat="false" ht="15" hidden="false" customHeight="false" outlineLevel="0" collapsed="false">
      <c r="D33" s="71"/>
    </row>
    <row r="34" customFormat="false" ht="15" hidden="false" customHeight="false" outlineLevel="0" collapsed="false">
      <c r="E34" s="72"/>
    </row>
  </sheetData>
  <mergeCells count="9">
    <mergeCell ref="B2:F2"/>
    <mergeCell ref="B3:F3"/>
    <mergeCell ref="B4:M4"/>
    <mergeCell ref="B5:M5"/>
    <mergeCell ref="B7:B8"/>
    <mergeCell ref="D7:E7"/>
    <mergeCell ref="B30:F30"/>
    <mergeCell ref="B31:F31"/>
    <mergeCell ref="B32:M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8.7"/>
    <col collapsed="false" customWidth="true" hidden="false" outlineLevel="0" max="3" min="3" style="1" width="0.56"/>
    <col collapsed="false" customWidth="true" hidden="false" outlineLevel="0" max="4" min="4" style="1" width="13.7"/>
    <col collapsed="false" customWidth="true" hidden="false" outlineLevel="0" max="5" min="5" style="1" width="8.28"/>
    <col collapsed="false" customWidth="true" hidden="false" outlineLevel="0" max="6" min="6" style="1" width="0.41"/>
    <col collapsed="false" customWidth="true" hidden="false" outlineLevel="0" max="7" min="7" style="1" width="10.85"/>
    <col collapsed="false" customWidth="true" hidden="false" outlineLevel="0" max="8" min="8" style="1" width="11.56"/>
    <col collapsed="false" customWidth="true" hidden="false" outlineLevel="0" max="9" min="9" style="1" width="4.14"/>
    <col collapsed="false" customWidth="true" hidden="false" outlineLevel="0" max="10" min="10" style="1" width="6.13"/>
    <col collapsed="false" customWidth="false" hidden="false" outlineLevel="0" max="11" min="11" style="73" width="11.42"/>
    <col collapsed="false" customWidth="false" hidden="false" outlineLevel="0" max="12" min="12" style="1" width="11.42"/>
    <col collapsed="false" customWidth="true" hidden="false" outlineLevel="0" max="13" min="13" style="1" width="15.13"/>
    <col collapsed="false" customWidth="false" hidden="false" outlineLevel="0" max="257" min="14" style="1" width="11.42"/>
  </cols>
  <sheetData>
    <row r="1" s="2" customFormat="true" ht="15" hidden="false" customHeight="true" outlineLevel="0" collapsed="false">
      <c r="B1" s="3"/>
      <c r="C1" s="29"/>
      <c r="F1" s="29"/>
      <c r="K1" s="74"/>
    </row>
    <row r="2" s="30" customFormat="true" ht="52.5" hidden="false" customHeight="true" outlineLevel="0" collapsed="false">
      <c r="B2" s="31"/>
      <c r="C2" s="31"/>
      <c r="D2" s="31"/>
      <c r="E2" s="31"/>
      <c r="F2" s="31"/>
      <c r="K2" s="75"/>
    </row>
    <row r="3" s="9" customFormat="true" ht="4.5" hidden="false" customHeight="true" outlineLevel="0" collapsed="false">
      <c r="B3" s="32"/>
      <c r="C3" s="32"/>
      <c r="D3" s="32"/>
      <c r="E3" s="32"/>
      <c r="F3" s="32"/>
      <c r="K3" s="75"/>
    </row>
    <row r="4" s="9" customFormat="true" ht="23.25" hidden="false" customHeight="true" outlineLevel="0" collapsed="false">
      <c r="A4" s="32" t="s">
        <v>40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</row>
    <row r="5" s="9" customFormat="true" ht="15" hidden="false" customHeight="true" outlineLevel="0" collapsed="false">
      <c r="B5" s="76" t="s">
        <v>2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</row>
    <row r="6" s="9" customFormat="true" ht="15" hidden="false" customHeight="true" outlineLevel="0" collapsed="false">
      <c r="K6" s="75"/>
    </row>
    <row r="7" s="35" customFormat="true" ht="28.5" hidden="false" customHeight="true" outlineLevel="0" collapsed="false">
      <c r="A7" s="77"/>
      <c r="B7" s="36" t="s">
        <v>17</v>
      </c>
      <c r="C7" s="37"/>
      <c r="D7" s="38" t="s">
        <v>41</v>
      </c>
      <c r="E7" s="38"/>
      <c r="F7" s="37"/>
      <c r="G7" s="38" t="s">
        <v>18</v>
      </c>
      <c r="H7" s="38"/>
      <c r="I7" s="78"/>
      <c r="J7" s="78"/>
      <c r="K7" s="79"/>
    </row>
    <row r="8" s="40" customFormat="true" ht="26.25" hidden="false" customHeight="true" outlineLevel="0" collapsed="false">
      <c r="A8" s="80"/>
      <c r="B8" s="36"/>
      <c r="C8" s="41"/>
      <c r="D8" s="42" t="s">
        <v>19</v>
      </c>
      <c r="E8" s="43" t="s">
        <v>20</v>
      </c>
      <c r="F8" s="41"/>
      <c r="G8" s="42" t="s">
        <v>19</v>
      </c>
      <c r="H8" s="81" t="s">
        <v>42</v>
      </c>
      <c r="I8" s="82"/>
      <c r="J8" s="82"/>
      <c r="K8" s="83"/>
    </row>
    <row r="9" s="44" customFormat="true" ht="4.5" hidden="false" customHeight="true" outlineLevel="0" collapsed="false">
      <c r="A9" s="84"/>
      <c r="B9" s="45"/>
      <c r="C9" s="46"/>
      <c r="D9" s="45"/>
      <c r="E9" s="45"/>
      <c r="F9" s="46"/>
      <c r="G9" s="45"/>
      <c r="H9" s="45"/>
      <c r="I9" s="45"/>
      <c r="J9" s="45"/>
      <c r="K9" s="85"/>
    </row>
    <row r="10" s="47" customFormat="true" ht="18" hidden="false" customHeight="true" outlineLevel="0" collapsed="false">
      <c r="A10" s="86"/>
      <c r="B10" s="48" t="s">
        <v>21</v>
      </c>
      <c r="C10" s="49"/>
      <c r="D10" s="87" t="n">
        <v>8440300</v>
      </c>
      <c r="E10" s="88" t="n">
        <f aca="false">D10*100/$D$29</f>
        <v>17.9086332733592</v>
      </c>
      <c r="F10" s="49"/>
      <c r="G10" s="50" t="n">
        <v>376942</v>
      </c>
      <c r="H10" s="89" t="n">
        <f aca="false">G10*100/D10</f>
        <v>4.46597869743966</v>
      </c>
      <c r="I10" s="90"/>
      <c r="J10" s="91"/>
      <c r="K10" s="0"/>
      <c r="L10" s="48" t="s">
        <v>34</v>
      </c>
      <c r="M10" s="89" t="n">
        <v>5.65497480043124</v>
      </c>
    </row>
    <row r="11" s="47" customFormat="true" ht="18" hidden="false" customHeight="true" outlineLevel="0" collapsed="false">
      <c r="A11" s="86"/>
      <c r="B11" s="53" t="s">
        <v>22</v>
      </c>
      <c r="C11" s="49"/>
      <c r="D11" s="92" t="n">
        <v>1347150</v>
      </c>
      <c r="E11" s="93" t="n">
        <f aca="false">D11*100/$D$29</f>
        <v>2.85838362548794</v>
      </c>
      <c r="F11" s="49"/>
      <c r="G11" s="54" t="n">
        <v>43600</v>
      </c>
      <c r="H11" s="94" t="n">
        <f aca="false">G11*100/D11</f>
        <v>3.23646216085811</v>
      </c>
      <c r="I11" s="90"/>
      <c r="J11" s="91"/>
      <c r="K11" s="0"/>
      <c r="L11" s="53" t="s">
        <v>21</v>
      </c>
      <c r="M11" s="94" t="n">
        <v>4.46597869743966</v>
      </c>
    </row>
    <row r="12" s="47" customFormat="true" ht="18" hidden="false" customHeight="true" outlineLevel="0" collapsed="false">
      <c r="A12" s="86"/>
      <c r="B12" s="53" t="s">
        <v>23</v>
      </c>
      <c r="C12" s="49"/>
      <c r="D12" s="92" t="n">
        <v>1068165</v>
      </c>
      <c r="E12" s="93" t="n">
        <f aca="false">D12*100/$D$29</f>
        <v>2.26643309603187</v>
      </c>
      <c r="F12" s="49"/>
      <c r="G12" s="54" t="n">
        <v>33746</v>
      </c>
      <c r="H12" s="94" t="n">
        <f aca="false">G12*100/D12</f>
        <v>3.15924974137891</v>
      </c>
      <c r="I12" s="90"/>
      <c r="J12" s="91"/>
      <c r="K12" s="0"/>
      <c r="L12" s="53" t="s">
        <v>43</v>
      </c>
      <c r="M12" s="94" t="n">
        <v>4.41081027367271</v>
      </c>
    </row>
    <row r="13" s="47" customFormat="true" ht="18" hidden="false" customHeight="true" outlineLevel="0" collapsed="false">
      <c r="A13" s="86"/>
      <c r="B13" s="53" t="s">
        <v>24</v>
      </c>
      <c r="C13" s="49"/>
      <c r="D13" s="92" t="n">
        <v>1111674</v>
      </c>
      <c r="E13" s="93" t="n">
        <f aca="false">D13*100/$D$29</f>
        <v>2.35875051663191</v>
      </c>
      <c r="F13" s="49"/>
      <c r="G13" s="54" t="n">
        <v>24247</v>
      </c>
      <c r="H13" s="94" t="n">
        <f aca="false">G13*100/D13</f>
        <v>2.1811250420537</v>
      </c>
      <c r="I13" s="90"/>
      <c r="J13" s="91"/>
      <c r="K13" s="0"/>
      <c r="L13" s="53" t="s">
        <v>31</v>
      </c>
      <c r="M13" s="94" t="n">
        <v>4.34110745975558</v>
      </c>
    </row>
    <row r="14" s="47" customFormat="true" ht="18" hidden="false" customHeight="true" outlineLevel="0" collapsed="false">
      <c r="A14" s="86"/>
      <c r="B14" s="53" t="s">
        <v>25</v>
      </c>
      <c r="C14" s="49"/>
      <c r="D14" s="92" t="n">
        <v>2118679</v>
      </c>
      <c r="E14" s="93" t="n">
        <f aca="false">D14*100/$D$29</f>
        <v>4.49541429036497</v>
      </c>
      <c r="F14" s="49"/>
      <c r="G14" s="54" t="n">
        <v>40262</v>
      </c>
      <c r="H14" s="94" t="n">
        <f aca="false">G14*100/D14</f>
        <v>1.90033506727541</v>
      </c>
      <c r="I14" s="90"/>
      <c r="J14" s="91"/>
      <c r="K14" s="0"/>
      <c r="L14" s="53" t="s">
        <v>27</v>
      </c>
      <c r="M14" s="94" t="n">
        <v>4.24953618731088</v>
      </c>
    </row>
    <row r="15" s="47" customFormat="true" ht="18" hidden="false" customHeight="true" outlineLevel="0" collapsed="false">
      <c r="A15" s="86"/>
      <c r="B15" s="53" t="s">
        <v>26</v>
      </c>
      <c r="C15" s="49"/>
      <c r="D15" s="95" t="n">
        <v>591888</v>
      </c>
      <c r="E15" s="93" t="n">
        <f aca="false">D15*100/$D$29</f>
        <v>1.25586829033352</v>
      </c>
      <c r="F15" s="49"/>
      <c r="G15" s="56" t="n">
        <v>22653</v>
      </c>
      <c r="H15" s="94" t="n">
        <f aca="false">G15*100/D15</f>
        <v>3.82724434352445</v>
      </c>
      <c r="I15" s="90"/>
      <c r="J15" s="91"/>
      <c r="K15" s="0"/>
      <c r="L15" s="53" t="s">
        <v>28</v>
      </c>
      <c r="M15" s="94" t="n">
        <v>4.0692566104299</v>
      </c>
    </row>
    <row r="16" s="47" customFormat="true" ht="18" hidden="false" customHeight="true" outlineLevel="0" collapsed="false">
      <c r="A16" s="86"/>
      <c r="B16" s="53" t="s">
        <v>27</v>
      </c>
      <c r="C16" s="49"/>
      <c r="D16" s="92" t="n">
        <v>2519875</v>
      </c>
      <c r="E16" s="93" t="n">
        <f aca="false">D16*100/$D$29</f>
        <v>5.34667218815754</v>
      </c>
      <c r="F16" s="49"/>
      <c r="G16" s="54" t="n">
        <v>107083</v>
      </c>
      <c r="H16" s="94" t="n">
        <f aca="false">G16*100/D16</f>
        <v>4.24953618731088</v>
      </c>
      <c r="I16" s="90"/>
      <c r="J16" s="91"/>
      <c r="K16" s="0"/>
      <c r="L16" s="53" t="s">
        <v>36</v>
      </c>
      <c r="M16" s="94" t="n">
        <v>3.98807856249219</v>
      </c>
    </row>
    <row r="17" s="47" customFormat="true" ht="18" hidden="false" customHeight="true" outlineLevel="0" collapsed="false">
      <c r="A17" s="86"/>
      <c r="B17" s="53" t="s">
        <v>28</v>
      </c>
      <c r="C17" s="49"/>
      <c r="D17" s="92" t="n">
        <v>2100998</v>
      </c>
      <c r="E17" s="93" t="n">
        <f aca="false">D17*100/$D$29</f>
        <v>4.45789873464938</v>
      </c>
      <c r="F17" s="49"/>
      <c r="G17" s="54" t="n">
        <v>85495</v>
      </c>
      <c r="H17" s="94" t="n">
        <f aca="false">G17*100/D17</f>
        <v>4.0692566104299</v>
      </c>
      <c r="I17" s="90"/>
      <c r="J17" s="91"/>
      <c r="K17" s="0"/>
      <c r="L17" s="53" t="s">
        <v>26</v>
      </c>
      <c r="M17" s="94" t="n">
        <v>3.82724434352445</v>
      </c>
    </row>
    <row r="18" s="47" customFormat="true" ht="18" hidden="false" customHeight="true" outlineLevel="0" collapsed="false">
      <c r="A18" s="86"/>
      <c r="B18" s="53" t="s">
        <v>29</v>
      </c>
      <c r="C18" s="49"/>
      <c r="D18" s="92" t="n">
        <v>7553650</v>
      </c>
      <c r="E18" s="93" t="n">
        <f aca="false">D18*100/$D$29</f>
        <v>16.0273388061218</v>
      </c>
      <c r="F18" s="49"/>
      <c r="G18" s="54" t="n">
        <v>274715</v>
      </c>
      <c r="H18" s="94" t="n">
        <f aca="false">G18*100/D18</f>
        <v>3.63685105875967</v>
      </c>
      <c r="I18" s="90"/>
      <c r="J18" s="91"/>
      <c r="K18" s="0"/>
      <c r="L18" s="53" t="s">
        <v>29</v>
      </c>
      <c r="M18" s="94" t="n">
        <v>3.63685105875967</v>
      </c>
    </row>
    <row r="19" s="47" customFormat="true" ht="18" hidden="false" customHeight="true" outlineLevel="0" collapsed="false">
      <c r="A19" s="86"/>
      <c r="B19" s="53" t="s">
        <v>30</v>
      </c>
      <c r="C19" s="49"/>
      <c r="D19" s="92" t="n">
        <v>5113815</v>
      </c>
      <c r="E19" s="93" t="n">
        <f aca="false">D19*100/$D$29</f>
        <v>10.8504955348511</v>
      </c>
      <c r="F19" s="49"/>
      <c r="G19" s="54" t="n">
        <v>97825</v>
      </c>
      <c r="H19" s="94" t="n">
        <f aca="false">G19*100/D19</f>
        <v>1.91295539631371</v>
      </c>
      <c r="I19" s="90"/>
      <c r="J19" s="91"/>
      <c r="K19" s="0"/>
      <c r="L19" s="53" t="s">
        <v>22</v>
      </c>
      <c r="M19" s="96" t="n">
        <v>3.23646216085811</v>
      </c>
    </row>
    <row r="20" s="47" customFormat="true" ht="18" hidden="false" customHeight="true" outlineLevel="0" collapsed="false">
      <c r="A20" s="86"/>
      <c r="B20" s="53" t="s">
        <v>31</v>
      </c>
      <c r="C20" s="49"/>
      <c r="D20" s="92" t="n">
        <v>1104004</v>
      </c>
      <c r="E20" s="93" t="n">
        <f aca="false">D20*100/$D$29</f>
        <v>2.34247630633054</v>
      </c>
      <c r="F20" s="49"/>
      <c r="G20" s="54" t="n">
        <v>47926</v>
      </c>
      <c r="H20" s="94" t="n">
        <f aca="false">G20*100/D20</f>
        <v>4.34110745975558</v>
      </c>
      <c r="I20" s="90"/>
      <c r="J20" s="91"/>
      <c r="K20" s="0"/>
      <c r="L20" s="53" t="s">
        <v>23</v>
      </c>
      <c r="M20" s="94" t="n">
        <v>3.15924974137891</v>
      </c>
    </row>
    <row r="21" s="47" customFormat="true" ht="18" hidden="false" customHeight="true" outlineLevel="0" collapsed="false">
      <c r="A21" s="86"/>
      <c r="B21" s="53" t="s">
        <v>32</v>
      </c>
      <c r="C21" s="49"/>
      <c r="D21" s="92" t="n">
        <v>2765940</v>
      </c>
      <c r="E21" s="93" t="n">
        <f aca="false">D21*100/$D$29</f>
        <v>5.86877304315193</v>
      </c>
      <c r="F21" s="49"/>
      <c r="G21" s="54" t="n">
        <v>78987</v>
      </c>
      <c r="H21" s="94" t="n">
        <f aca="false">G21*100/D21</f>
        <v>2.8557018590425</v>
      </c>
      <c r="I21" s="90"/>
      <c r="J21" s="91"/>
      <c r="K21" s="0"/>
      <c r="L21" s="53" t="s">
        <v>32</v>
      </c>
      <c r="M21" s="94" t="n">
        <v>2.8557018590425</v>
      </c>
    </row>
    <row r="22" s="47" customFormat="true" ht="18" hidden="false" customHeight="true" outlineLevel="0" collapsed="false">
      <c r="A22" s="86"/>
      <c r="B22" s="53" t="s">
        <v>33</v>
      </c>
      <c r="C22" s="49"/>
      <c r="D22" s="92" t="n">
        <v>6495551</v>
      </c>
      <c r="E22" s="93" t="n">
        <f aca="false">D22*100/$D$29</f>
        <v>13.782263754535</v>
      </c>
      <c r="F22" s="49"/>
      <c r="G22" s="54" t="n">
        <v>176512</v>
      </c>
      <c r="H22" s="94" t="n">
        <f aca="false">G22*100/D22</f>
        <v>2.7174292065446</v>
      </c>
      <c r="I22" s="90"/>
      <c r="J22" s="91"/>
      <c r="K22" s="0"/>
      <c r="L22" s="53" t="s">
        <v>33</v>
      </c>
      <c r="M22" s="94" t="n">
        <v>2.7174292065446</v>
      </c>
    </row>
    <row r="23" s="57" customFormat="true" ht="18" hidden="false" customHeight="true" outlineLevel="0" collapsed="false">
      <c r="A23" s="97"/>
      <c r="B23" s="53" t="s">
        <v>34</v>
      </c>
      <c r="C23" s="49"/>
      <c r="D23" s="92" t="n">
        <v>1472049</v>
      </c>
      <c r="E23" s="93" t="n">
        <f aca="false">D23*100/$D$29</f>
        <v>3.12339439373188</v>
      </c>
      <c r="F23" s="49"/>
      <c r="G23" s="54" t="n">
        <v>83244</v>
      </c>
      <c r="H23" s="94" t="n">
        <f aca="false">G23*100/D23</f>
        <v>5.65497480043124</v>
      </c>
      <c r="I23" s="90"/>
      <c r="J23" s="91"/>
      <c r="K23" s="0"/>
      <c r="L23" s="53" t="s">
        <v>35</v>
      </c>
      <c r="M23" s="94" t="n">
        <v>2.63841843851681</v>
      </c>
    </row>
    <row r="24" s="47" customFormat="true" ht="18" hidden="false" customHeight="true" outlineLevel="0" collapsed="false">
      <c r="B24" s="53" t="s">
        <v>35</v>
      </c>
      <c r="C24" s="49"/>
      <c r="D24" s="95" t="n">
        <v>644477</v>
      </c>
      <c r="E24" s="93" t="n">
        <f aca="false">D24*100/$D$29</f>
        <v>1.36745166002568</v>
      </c>
      <c r="F24" s="49"/>
      <c r="G24" s="56" t="n">
        <v>17004</v>
      </c>
      <c r="H24" s="94" t="n">
        <f aca="false">G24*100/D24</f>
        <v>2.63841843851681</v>
      </c>
      <c r="I24" s="90"/>
      <c r="J24" s="91"/>
      <c r="K24" s="0"/>
      <c r="L24" s="53" t="s">
        <v>38</v>
      </c>
      <c r="M24" s="94" t="n">
        <v>2.3668674304029</v>
      </c>
    </row>
    <row r="25" s="47" customFormat="true" ht="18" hidden="false" customHeight="true" outlineLevel="0" collapsed="false">
      <c r="B25" s="53" t="s">
        <v>36</v>
      </c>
      <c r="C25" s="49"/>
      <c r="D25" s="95" t="n">
        <v>2191682</v>
      </c>
      <c r="E25" s="93" t="n">
        <f aca="false">D25*100/$D$29</f>
        <v>4.65031209670539</v>
      </c>
      <c r="F25" s="49"/>
      <c r="G25" s="56" t="n">
        <v>87406</v>
      </c>
      <c r="H25" s="94" t="n">
        <f aca="false">G25*100/D25</f>
        <v>3.98807856249219</v>
      </c>
      <c r="I25" s="90"/>
      <c r="J25" s="91"/>
      <c r="K25" s="0"/>
      <c r="L25" s="53" t="s">
        <v>24</v>
      </c>
      <c r="M25" s="94" t="n">
        <v>2.1811250420537</v>
      </c>
    </row>
    <row r="26" s="47" customFormat="true" ht="18" hidden="false" customHeight="true" outlineLevel="0" collapsed="false">
      <c r="B26" s="53" t="s">
        <v>43</v>
      </c>
      <c r="C26" s="49"/>
      <c r="D26" s="95" t="n">
        <v>322027</v>
      </c>
      <c r="E26" s="98" t="n">
        <f aca="false">D26*100/$D$29</f>
        <v>0.683277069194229</v>
      </c>
      <c r="F26" s="49"/>
      <c r="G26" s="56" t="n">
        <v>14204</v>
      </c>
      <c r="H26" s="96" t="n">
        <f aca="false">G26*100/D26</f>
        <v>4.41081027367271</v>
      </c>
      <c r="I26" s="90"/>
      <c r="J26" s="99"/>
      <c r="K26" s="0"/>
      <c r="L26" s="53" t="s">
        <v>30</v>
      </c>
      <c r="M26" s="96" t="n">
        <v>1.91295539631371</v>
      </c>
    </row>
    <row r="27" s="47" customFormat="true" ht="18" hidden="false" customHeight="true" outlineLevel="0" collapsed="false">
      <c r="B27" s="60" t="s">
        <v>38</v>
      </c>
      <c r="C27" s="49"/>
      <c r="D27" s="100" t="n">
        <v>167859</v>
      </c>
      <c r="E27" s="101" t="n">
        <f aca="false">D27*100/$D$29</f>
        <v>0.356163320336103</v>
      </c>
      <c r="F27" s="49"/>
      <c r="G27" s="61" t="n">
        <v>3973</v>
      </c>
      <c r="H27" s="102" t="n">
        <f aca="false">G27*100/D27</f>
        <v>2.3668674304029</v>
      </c>
      <c r="I27" s="90"/>
      <c r="J27" s="99"/>
      <c r="K27" s="0"/>
      <c r="L27" s="60" t="s">
        <v>25</v>
      </c>
      <c r="M27" s="103" t="n">
        <v>1.90033506727541</v>
      </c>
    </row>
    <row r="28" s="44" customFormat="true" ht="3.75" hidden="false" customHeight="true" outlineLevel="0" collapsed="false">
      <c r="A28" s="84"/>
      <c r="B28" s="45"/>
      <c r="C28" s="46"/>
      <c r="D28" s="104"/>
      <c r="E28" s="104"/>
      <c r="F28" s="46"/>
      <c r="G28" s="45"/>
      <c r="H28" s="105"/>
      <c r="I28" s="90"/>
      <c r="J28" s="99"/>
    </row>
    <row r="29" s="63" customFormat="true" ht="18" hidden="false" customHeight="true" outlineLevel="0" collapsed="false">
      <c r="B29" s="64" t="s">
        <v>39</v>
      </c>
      <c r="C29" s="37"/>
      <c r="D29" s="106" t="n">
        <f aca="false">SUM(D10:D27)</f>
        <v>47129783</v>
      </c>
      <c r="E29" s="107" t="n">
        <f aca="false">SUM(E10:E27)</f>
        <v>100</v>
      </c>
      <c r="F29" s="37"/>
      <c r="G29" s="65" t="n">
        <f aca="false">SUM(G10:G27)</f>
        <v>1615824</v>
      </c>
      <c r="H29" s="108" t="n">
        <f aca="false">G29*100/D29</f>
        <v>3.42845626936156</v>
      </c>
      <c r="I29" s="90"/>
      <c r="J29" s="99"/>
    </row>
    <row r="30" s="67" customFormat="true" ht="5.25" hidden="false" customHeight="true" outlineLevel="0" collapsed="false">
      <c r="B30" s="68"/>
      <c r="C30" s="68"/>
      <c r="D30" s="68"/>
      <c r="E30" s="68"/>
      <c r="F30" s="68"/>
      <c r="K30" s="109"/>
    </row>
    <row r="31" s="15" customFormat="true" ht="5.25" hidden="false" customHeight="true" outlineLevel="0" collapsed="false">
      <c r="B31" s="69"/>
      <c r="C31" s="69"/>
      <c r="D31" s="69"/>
      <c r="E31" s="69"/>
      <c r="F31" s="69"/>
      <c r="K31" s="73"/>
    </row>
    <row r="32" customFormat="false" ht="16.5" hidden="false" customHeight="true" outlineLevel="0" collapsed="false">
      <c r="B32" s="110" t="s">
        <v>44</v>
      </c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1"/>
      <c r="O32" s="111"/>
      <c r="P32" s="111"/>
    </row>
    <row r="33" customFormat="false" ht="4.5" hidden="false" customHeight="true" outlineLevel="0" collapsed="false"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3"/>
      <c r="N33" s="111"/>
      <c r="O33" s="111"/>
      <c r="P33" s="111"/>
    </row>
    <row r="34" customFormat="false" ht="15" hidden="false" customHeight="true" outlineLevel="0" collapsed="false"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</row>
    <row r="38" customFormat="false" ht="15" hidden="false" customHeight="false" outlineLevel="0" collapsed="false">
      <c r="H38" s="115"/>
      <c r="I38" s="115"/>
      <c r="J38" s="115"/>
    </row>
  </sheetData>
  <mergeCells count="12">
    <mergeCell ref="B2:F2"/>
    <mergeCell ref="B3:F3"/>
    <mergeCell ref="A4:P4"/>
    <mergeCell ref="B5:P5"/>
    <mergeCell ref="B7:B8"/>
    <mergeCell ref="D7:E7"/>
    <mergeCell ref="G7:H7"/>
    <mergeCell ref="B30:F30"/>
    <mergeCell ref="B31:F31"/>
    <mergeCell ref="B32:M32"/>
    <mergeCell ref="B33:L33"/>
    <mergeCell ref="B34:P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A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3" min="3" style="1" width="1.13"/>
    <col collapsed="false" customWidth="true" hidden="false" outlineLevel="0" max="4" min="4" style="1" width="7.14"/>
    <col collapsed="false" customWidth="true" hidden="false" outlineLevel="0" max="5" min="5" style="1" width="6.13"/>
    <col collapsed="false" customWidth="true" hidden="false" outlineLevel="0" max="6" min="6" style="1" width="0.7"/>
    <col collapsed="false" customWidth="true" hidden="false" outlineLevel="0" max="7" min="7" style="1" width="7.42"/>
    <col collapsed="false" customWidth="true" hidden="false" outlineLevel="0" max="8" min="8" style="1" width="6.13"/>
    <col collapsed="false" customWidth="true" hidden="false" outlineLevel="0" max="9" min="9" style="1" width="0.56"/>
    <col collapsed="false" customWidth="true" hidden="false" outlineLevel="0" max="10" min="10" style="1" width="7.85"/>
    <col collapsed="false" customWidth="true" hidden="false" outlineLevel="0" max="11" min="11" style="1" width="6.13"/>
    <col collapsed="false" customWidth="true" hidden="false" outlineLevel="0" max="12" min="12" style="1" width="0.56"/>
    <col collapsed="false" customWidth="true" hidden="false" outlineLevel="0" max="13" min="13" style="1" width="7.7"/>
    <col collapsed="false" customWidth="true" hidden="false" outlineLevel="0" max="14" min="14" style="1" width="6.13"/>
    <col collapsed="false" customWidth="true" hidden="false" outlineLevel="0" max="15" min="15" style="1" width="0.85"/>
    <col collapsed="false" customWidth="true" hidden="false" outlineLevel="0" max="16" min="16" style="1" width="7.28"/>
    <col collapsed="false" customWidth="true" hidden="false" outlineLevel="0" max="17" min="17" style="1" width="6.13"/>
    <col collapsed="false" customWidth="true" hidden="false" outlineLevel="0" max="18" min="18" style="1" width="0.85"/>
    <col collapsed="false" customWidth="true" hidden="false" outlineLevel="0" max="19" min="19" style="1" width="8.14"/>
    <col collapsed="false" customWidth="true" hidden="false" outlineLevel="0" max="20" min="20" style="1" width="6.13"/>
    <col collapsed="false" customWidth="true" hidden="false" outlineLevel="0" max="21" min="21" style="1" width="0.56"/>
    <col collapsed="false" customWidth="true" hidden="false" outlineLevel="0" max="22" min="22" style="1" width="8.14"/>
    <col collapsed="false" customWidth="true" hidden="false" outlineLevel="0" max="23" min="23" style="1" width="6.13"/>
    <col collapsed="false" customWidth="true" hidden="false" outlineLevel="0" max="24" min="24" style="1" width="0.7"/>
    <col collapsed="false" customWidth="true" hidden="false" outlineLevel="0" max="25" min="25" style="1" width="8.14"/>
    <col collapsed="false" customWidth="true" hidden="false" outlineLevel="0" max="26" min="26" style="1" width="6.13"/>
    <col collapsed="false" customWidth="true" hidden="false" outlineLevel="0" max="27" min="27" style="1" width="0.56"/>
    <col collapsed="false" customWidth="true" hidden="false" outlineLevel="0" max="28" min="28" style="1" width="8.14"/>
    <col collapsed="false" customWidth="true" hidden="false" outlineLevel="0" max="29" min="29" style="1" width="6.13"/>
    <col collapsed="false" customWidth="true" hidden="false" outlineLevel="0" max="30" min="30" style="1" width="0.7"/>
    <col collapsed="false" customWidth="true" hidden="false" outlineLevel="0" max="31" min="31" style="1" width="9.14"/>
    <col collapsed="false" customWidth="true" hidden="false" outlineLevel="0" max="32" min="32" style="116" width="6.7"/>
    <col collapsed="false" customWidth="true" hidden="false" outlineLevel="0" max="33" min="33" style="1" width="9.99"/>
    <col collapsed="false" customWidth="false" hidden="false" outlineLevel="0" max="257" min="34" style="1" width="11.42"/>
  </cols>
  <sheetData>
    <row r="1" s="2" customFormat="true" ht="14.25" hidden="false" customHeight="false" outlineLevel="0" collapsed="false">
      <c r="B1" s="3"/>
      <c r="C1" s="29"/>
      <c r="D1" s="29"/>
      <c r="E1" s="29"/>
      <c r="F1" s="29"/>
      <c r="AD1" s="29"/>
      <c r="AF1" s="117"/>
    </row>
    <row r="2" s="30" customFormat="true" ht="47.25" hidden="false" customHeight="true" outlineLevel="0" collapsed="false"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118"/>
      <c r="O2" s="118"/>
      <c r="AF2" s="119"/>
    </row>
    <row r="3" s="9" customFormat="true" ht="24.75" hidden="false" customHeight="true" outlineLevel="0" collapsed="false"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</row>
    <row r="4" s="9" customFormat="true" ht="19.5" hidden="false" customHeight="true" outlineLevel="0" collapsed="false">
      <c r="B4" s="32" t="s">
        <v>45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</row>
    <row r="5" s="9" customFormat="true" ht="16.5" hidden="false" customHeight="true" outlineLevel="0" collapsed="false">
      <c r="B5" s="76" t="s">
        <v>2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"/>
    </row>
    <row r="6" s="9" customFormat="true" ht="13.5" hidden="false" customHeight="true" outlineLevel="0" collapsed="false">
      <c r="AE6" s="120"/>
      <c r="AF6" s="121"/>
    </row>
    <row r="7" s="122" customFormat="true" ht="21.75" hidden="false" customHeight="true" outlineLevel="0" collapsed="false">
      <c r="B7" s="123" t="s">
        <v>46</v>
      </c>
      <c r="C7" s="124"/>
      <c r="D7" s="125"/>
      <c r="E7" s="126"/>
      <c r="F7" s="126"/>
      <c r="G7" s="127" t="s">
        <v>47</v>
      </c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4"/>
      <c r="AE7" s="128" t="s">
        <v>39</v>
      </c>
      <c r="AF7" s="128"/>
    </row>
    <row r="8" s="122" customFormat="true" ht="21.75" hidden="false" customHeight="true" outlineLevel="0" collapsed="false">
      <c r="B8" s="123"/>
      <c r="C8" s="124"/>
      <c r="D8" s="129" t="s">
        <v>48</v>
      </c>
      <c r="E8" s="129"/>
      <c r="F8" s="130"/>
      <c r="G8" s="129" t="s">
        <v>49</v>
      </c>
      <c r="H8" s="129"/>
      <c r="I8" s="130"/>
      <c r="J8" s="129" t="s">
        <v>50</v>
      </c>
      <c r="K8" s="129"/>
      <c r="L8" s="130"/>
      <c r="M8" s="129" t="s">
        <v>51</v>
      </c>
      <c r="N8" s="129"/>
      <c r="O8" s="130"/>
      <c r="P8" s="129" t="s">
        <v>52</v>
      </c>
      <c r="Q8" s="129"/>
      <c r="R8" s="130"/>
      <c r="S8" s="129" t="s">
        <v>53</v>
      </c>
      <c r="T8" s="129"/>
      <c r="U8" s="130"/>
      <c r="V8" s="129" t="s">
        <v>54</v>
      </c>
      <c r="W8" s="129"/>
      <c r="X8" s="130"/>
      <c r="Y8" s="129" t="s">
        <v>55</v>
      </c>
      <c r="Z8" s="129"/>
      <c r="AA8" s="130"/>
      <c r="AB8" s="129" t="s">
        <v>56</v>
      </c>
      <c r="AC8" s="129"/>
      <c r="AD8" s="124"/>
      <c r="AE8" s="128"/>
      <c r="AF8" s="128"/>
    </row>
    <row r="9" s="122" customFormat="true" ht="21.75" hidden="false" customHeight="true" outlineLevel="0" collapsed="false">
      <c r="B9" s="123"/>
      <c r="D9" s="131" t="s">
        <v>19</v>
      </c>
      <c r="E9" s="132" t="s">
        <v>57</v>
      </c>
      <c r="F9" s="133"/>
      <c r="G9" s="131" t="s">
        <v>19</v>
      </c>
      <c r="H9" s="132" t="s">
        <v>57</v>
      </c>
      <c r="I9" s="133"/>
      <c r="J9" s="131" t="s">
        <v>19</v>
      </c>
      <c r="K9" s="132" t="s">
        <v>57</v>
      </c>
      <c r="L9" s="133"/>
      <c r="M9" s="131" t="s">
        <v>19</v>
      </c>
      <c r="N9" s="132" t="s">
        <v>57</v>
      </c>
      <c r="O9" s="133"/>
      <c r="P9" s="131" t="s">
        <v>19</v>
      </c>
      <c r="Q9" s="132" t="s">
        <v>57</v>
      </c>
      <c r="R9" s="133"/>
      <c r="S9" s="131" t="s">
        <v>19</v>
      </c>
      <c r="T9" s="132" t="s">
        <v>57</v>
      </c>
      <c r="U9" s="133"/>
      <c r="V9" s="131" t="s">
        <v>19</v>
      </c>
      <c r="W9" s="132" t="s">
        <v>57</v>
      </c>
      <c r="X9" s="133"/>
      <c r="Y9" s="131" t="s">
        <v>19</v>
      </c>
      <c r="Z9" s="132" t="s">
        <v>57</v>
      </c>
      <c r="AA9" s="133"/>
      <c r="AB9" s="131" t="s">
        <v>19</v>
      </c>
      <c r="AC9" s="132" t="s">
        <v>57</v>
      </c>
      <c r="AE9" s="134" t="s">
        <v>19</v>
      </c>
      <c r="AF9" s="135" t="s">
        <v>57</v>
      </c>
    </row>
    <row r="10" s="136" customFormat="true" ht="9" hidden="false" customHeight="true" outlineLevel="0" collapsed="false">
      <c r="B10" s="137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9"/>
      <c r="AE10" s="138"/>
      <c r="AF10" s="140"/>
    </row>
    <row r="11" s="141" customFormat="true" ht="21" hidden="false" customHeight="true" outlineLevel="0" collapsed="false">
      <c r="B11" s="142" t="s">
        <v>58</v>
      </c>
      <c r="D11" s="143" t="n">
        <v>229</v>
      </c>
      <c r="E11" s="144" t="n">
        <f aca="false">D11*100/$AE$11</f>
        <v>0.0217441877026649</v>
      </c>
      <c r="F11" s="145"/>
      <c r="G11" s="143" t="n">
        <v>2458</v>
      </c>
      <c r="H11" s="144" t="n">
        <f aca="false">G11*100/$AE$11</f>
        <v>0.233393944860918</v>
      </c>
      <c r="I11" s="145"/>
      <c r="J11" s="143" t="n">
        <v>24220</v>
      </c>
      <c r="K11" s="144" t="n">
        <f aca="false">J11*100/$AE$11</f>
        <v>2.29975644610717</v>
      </c>
      <c r="L11" s="145"/>
      <c r="M11" s="143" t="n">
        <v>18470</v>
      </c>
      <c r="N11" s="144" t="n">
        <f aca="false">M11*100/$AE$11</f>
        <v>1.75377793392236</v>
      </c>
      <c r="O11" s="145"/>
      <c r="P11" s="143" t="n">
        <v>39943</v>
      </c>
      <c r="Q11" s="144" t="n">
        <f aca="false">P11*100/$AE$11</f>
        <v>3.79269908038228</v>
      </c>
      <c r="R11" s="145"/>
      <c r="S11" s="143" t="n">
        <v>36472</v>
      </c>
      <c r="T11" s="144" t="n">
        <f aca="false">S11*100/$AE$11</f>
        <v>3.46311796459211</v>
      </c>
      <c r="U11" s="145"/>
      <c r="V11" s="143" t="n">
        <v>52689</v>
      </c>
      <c r="W11" s="144" t="n">
        <f aca="false">V11*100/$AE$11</f>
        <v>5.00296727452274</v>
      </c>
      <c r="X11" s="145"/>
      <c r="Y11" s="143" t="n">
        <v>247432</v>
      </c>
      <c r="Z11" s="144" t="n">
        <f aca="false">Y11*100/$AE$11</f>
        <v>23.4943574307676</v>
      </c>
      <c r="AA11" s="145"/>
      <c r="AB11" s="143" t="n">
        <v>631242</v>
      </c>
      <c r="AC11" s="144" t="n">
        <f aca="false">AB11*100/$AE$11</f>
        <v>59.9381857371422</v>
      </c>
      <c r="AD11" s="145"/>
      <c r="AE11" s="146" t="n">
        <f aca="false">D11+G11+J11+M11+P11+S11+V11+Y11+AB11</f>
        <v>1053155</v>
      </c>
      <c r="AF11" s="147" t="n">
        <f aca="false">E11+H11+K11+N11+Q11+T11+W11+Z11+AC11</f>
        <v>100</v>
      </c>
      <c r="AG11" s="148"/>
      <c r="AH11" s="149"/>
      <c r="AI11" s="149"/>
    </row>
    <row r="12" s="141" customFormat="true" ht="20.25" hidden="false" customHeight="true" outlineLevel="0" collapsed="false">
      <c r="B12" s="150" t="s">
        <v>59</v>
      </c>
      <c r="D12" s="151" t="n">
        <v>104</v>
      </c>
      <c r="E12" s="152" t="n">
        <f aca="false">D12*100/$AE$12</f>
        <v>0.018483335673371</v>
      </c>
      <c r="F12" s="145"/>
      <c r="G12" s="151" t="n">
        <v>3041</v>
      </c>
      <c r="H12" s="152" t="n">
        <f aca="false">G12*100/$AE$12</f>
        <v>0.540459844064628</v>
      </c>
      <c r="I12" s="145"/>
      <c r="J12" s="151" t="n">
        <v>38912</v>
      </c>
      <c r="K12" s="152" t="n">
        <f aca="false">J12*100/$AE$12</f>
        <v>6.91561113194436</v>
      </c>
      <c r="L12" s="145"/>
      <c r="M12" s="151" t="n">
        <v>25346</v>
      </c>
      <c r="N12" s="152" t="n">
        <f aca="false">M12*100/$AE$12</f>
        <v>4.50460217285829</v>
      </c>
      <c r="O12" s="145"/>
      <c r="P12" s="151" t="n">
        <v>50064</v>
      </c>
      <c r="Q12" s="152" t="n">
        <f aca="false">P12*100/$AE$12</f>
        <v>8.89759343415045</v>
      </c>
      <c r="R12" s="145"/>
      <c r="S12" s="151" t="n">
        <v>40536</v>
      </c>
      <c r="T12" s="152" t="n">
        <f aca="false">S12*100/$AE$12</f>
        <v>7.20423552745931</v>
      </c>
      <c r="U12" s="145"/>
      <c r="V12" s="151" t="n">
        <v>48095</v>
      </c>
      <c r="W12" s="152" t="n">
        <f aca="false">V12*100/$AE$12</f>
        <v>8.54765412702673</v>
      </c>
      <c r="X12" s="145"/>
      <c r="Y12" s="151" t="n">
        <v>126869</v>
      </c>
      <c r="Z12" s="152" t="n">
        <f aca="false">Y12*100/$AE$12</f>
        <v>22.5477145533164</v>
      </c>
      <c r="AA12" s="145"/>
      <c r="AB12" s="151" t="n">
        <v>229702</v>
      </c>
      <c r="AC12" s="152" t="n">
        <f aca="false">AB12*100/$AE$12</f>
        <v>40.8236458735065</v>
      </c>
      <c r="AD12" s="145"/>
      <c r="AE12" s="153" t="n">
        <f aca="false">D12+G12+J12+M12+P12+S12+V12+Y12+AB12</f>
        <v>562669</v>
      </c>
      <c r="AF12" s="154" t="n">
        <f aca="false">E12+H12+K12+N12+Q12+T12+W12+Z12+AC12</f>
        <v>100</v>
      </c>
      <c r="AG12" s="148"/>
      <c r="AH12" s="149"/>
      <c r="AI12" s="149"/>
    </row>
    <row r="13" s="155" customFormat="true" ht="3" hidden="false" customHeight="true" outlineLevel="0" collapsed="false">
      <c r="B13" s="156"/>
      <c r="C13" s="124"/>
      <c r="D13" s="157"/>
      <c r="E13" s="158"/>
      <c r="F13" s="145"/>
      <c r="G13" s="157"/>
      <c r="H13" s="158"/>
      <c r="I13" s="145"/>
      <c r="J13" s="157"/>
      <c r="K13" s="158"/>
      <c r="L13" s="145"/>
      <c r="M13" s="157"/>
      <c r="N13" s="158"/>
      <c r="O13" s="145"/>
      <c r="P13" s="157"/>
      <c r="Q13" s="158"/>
      <c r="R13" s="145"/>
      <c r="S13" s="157"/>
      <c r="T13" s="158"/>
      <c r="U13" s="145"/>
      <c r="V13" s="157"/>
      <c r="W13" s="158"/>
      <c r="X13" s="145"/>
      <c r="Y13" s="157"/>
      <c r="Z13" s="158"/>
      <c r="AA13" s="145"/>
      <c r="AB13" s="157"/>
      <c r="AC13" s="158"/>
      <c r="AD13" s="145"/>
      <c r="AE13" s="157"/>
      <c r="AF13" s="159"/>
      <c r="AG13" s="148"/>
      <c r="AH13" s="149"/>
      <c r="AI13" s="149"/>
    </row>
    <row r="14" s="160" customFormat="true" ht="18" hidden="false" customHeight="true" outlineLevel="0" collapsed="false">
      <c r="B14" s="161" t="s">
        <v>39</v>
      </c>
      <c r="C14" s="124"/>
      <c r="D14" s="162" t="n">
        <f aca="false">D11+D12</f>
        <v>333</v>
      </c>
      <c r="E14" s="163" t="n">
        <f aca="false">D14*100/$AE$14</f>
        <v>0.020608680153284</v>
      </c>
      <c r="F14" s="145"/>
      <c r="G14" s="162" t="n">
        <f aca="false">SUM(G11:G12)</f>
        <v>5499</v>
      </c>
      <c r="H14" s="163" t="n">
        <f aca="false">G14*100/$AE$14</f>
        <v>0.340321718206933</v>
      </c>
      <c r="I14" s="145"/>
      <c r="J14" s="162" t="n">
        <f aca="false">SUM(J11:J12)</f>
        <v>63132</v>
      </c>
      <c r="K14" s="163" t="n">
        <f aca="false">J14*100/$AE$14</f>
        <v>3.90710869500639</v>
      </c>
      <c r="L14" s="145"/>
      <c r="M14" s="162" t="n">
        <f aca="false">SUM(M11:M12)</f>
        <v>43816</v>
      </c>
      <c r="N14" s="163" t="n">
        <f aca="false">M14*100/$AE$14</f>
        <v>2.71168147025914</v>
      </c>
      <c r="O14" s="145"/>
      <c r="P14" s="162" t="n">
        <f aca="false">SUM(P11:P12)</f>
        <v>90007</v>
      </c>
      <c r="Q14" s="163" t="n">
        <f aca="false">P14*100/$AE$14</f>
        <v>5.57034677044035</v>
      </c>
      <c r="R14" s="145"/>
      <c r="S14" s="162" t="n">
        <f aca="false">SUM(S11:S12)</f>
        <v>77008</v>
      </c>
      <c r="T14" s="163" t="n">
        <f aca="false">S14*100/$AE$14</f>
        <v>4.76586558932161</v>
      </c>
      <c r="U14" s="145"/>
      <c r="V14" s="162" t="n">
        <f aca="false">SUM(V11:V12)</f>
        <v>100784</v>
      </c>
      <c r="W14" s="163" t="n">
        <f aca="false">V14*100/$AE$14</f>
        <v>6.23731297468041</v>
      </c>
      <c r="X14" s="145"/>
      <c r="Y14" s="162" t="n">
        <f aca="false">SUM(Y11:Y12)</f>
        <v>374301</v>
      </c>
      <c r="Z14" s="163" t="n">
        <f aca="false">Y14*100/$AE$14</f>
        <v>23.1647134836467</v>
      </c>
      <c r="AA14" s="145"/>
      <c r="AB14" s="162" t="n">
        <f aca="false">SUM(AB11:AB12)</f>
        <v>860944</v>
      </c>
      <c r="AC14" s="163" t="n">
        <f aca="false">AB14*100/$AE$14</f>
        <v>53.2820406182852</v>
      </c>
      <c r="AD14" s="145"/>
      <c r="AE14" s="162" t="n">
        <f aca="false">D14+G14+J14+M14+P14+S14+V14+Y14+AB14</f>
        <v>1615824</v>
      </c>
      <c r="AF14" s="159" t="n">
        <f aca="false">E14+H14+K14+N14+Q14+T14+W14+Z14+AC14</f>
        <v>100</v>
      </c>
      <c r="AG14" s="148"/>
      <c r="AH14" s="149"/>
      <c r="AI14" s="149"/>
    </row>
    <row r="15" s="67" customFormat="true" ht="8.25" hidden="false" customHeight="true" outlineLevel="0" collapsed="false"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5"/>
      <c r="R15" s="165"/>
      <c r="AF15" s="166"/>
    </row>
    <row r="16" s="67" customFormat="true" ht="7.5" hidden="false" customHeight="true" outlineLevel="0" collapsed="false"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AF16" s="166"/>
    </row>
    <row r="17" s="167" customFormat="true" ht="24.75" hidden="false" customHeight="true" outlineLevel="0" collapsed="false">
      <c r="B17" s="168"/>
      <c r="C17" s="168"/>
      <c r="D17" s="168"/>
      <c r="E17" s="168"/>
      <c r="F17" s="168"/>
      <c r="G17" s="168" t="s">
        <v>49</v>
      </c>
      <c r="H17" s="168" t="s">
        <v>50</v>
      </c>
      <c r="I17" s="168"/>
      <c r="J17" s="168" t="s">
        <v>51</v>
      </c>
      <c r="K17" s="168" t="s">
        <v>52</v>
      </c>
      <c r="L17" s="168"/>
      <c r="M17" s="168" t="s">
        <v>53</v>
      </c>
      <c r="N17" s="168" t="s">
        <v>54</v>
      </c>
      <c r="O17" s="168"/>
      <c r="P17" s="168" t="s">
        <v>55</v>
      </c>
      <c r="Q17" s="168" t="s">
        <v>56</v>
      </c>
      <c r="R17" s="168"/>
      <c r="AF17" s="169"/>
    </row>
    <row r="18" s="170" customFormat="true" ht="10.5" hidden="false" customHeight="false" outlineLevel="0" collapsed="false">
      <c r="B18" s="171"/>
      <c r="C18" s="171"/>
      <c r="D18" s="171"/>
      <c r="E18" s="171"/>
      <c r="F18" s="171"/>
      <c r="G18" s="171" t="n">
        <f aca="false">G14</f>
        <v>5499</v>
      </c>
      <c r="H18" s="172" t="n">
        <f aca="false">J14</f>
        <v>63132</v>
      </c>
      <c r="I18" s="172"/>
      <c r="J18" s="172" t="n">
        <f aca="false">M14</f>
        <v>43816</v>
      </c>
      <c r="K18" s="172" t="n">
        <f aca="false">P14</f>
        <v>90007</v>
      </c>
      <c r="L18" s="172"/>
      <c r="M18" s="172" t="n">
        <f aca="false">S14</f>
        <v>77008</v>
      </c>
      <c r="N18" s="172" t="n">
        <f aca="false">V14</f>
        <v>100784</v>
      </c>
      <c r="O18" s="172"/>
      <c r="P18" s="172" t="n">
        <f aca="false">Y14</f>
        <v>374301</v>
      </c>
      <c r="Q18" s="172" t="n">
        <f aca="false">AB14</f>
        <v>860944</v>
      </c>
      <c r="R18" s="172"/>
      <c r="AF18" s="173"/>
    </row>
    <row r="19" s="67" customFormat="true" ht="15" hidden="false" customHeight="false" outlineLevel="0" collapsed="false"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AF19" s="166"/>
    </row>
    <row r="20" s="67" customFormat="true" ht="15" hidden="false" customHeight="false" outlineLevel="0" collapsed="false">
      <c r="B20" s="165"/>
      <c r="C20" s="165"/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AF20" s="166"/>
    </row>
    <row r="21" s="67" customFormat="true" ht="15" hidden="false" customHeight="false" outlineLevel="0" collapsed="false"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AF21" s="166"/>
    </row>
    <row r="22" s="67" customFormat="true" ht="15" hidden="false" customHeight="false" outlineLevel="0" collapsed="false"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AF22" s="166"/>
    </row>
    <row r="23" s="67" customFormat="true" ht="15" hidden="false" customHeight="false" outlineLevel="0" collapsed="false">
      <c r="B23" s="165"/>
      <c r="C23" s="165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AF23" s="166"/>
    </row>
    <row r="24" s="67" customFormat="true" ht="15" hidden="false" customHeight="false" outlineLevel="0" collapsed="false">
      <c r="B24" s="165"/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AF24" s="166"/>
    </row>
    <row r="25" s="67" customFormat="true" ht="15" hidden="false" customHeight="false" outlineLevel="0" collapsed="false">
      <c r="B25" s="165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V25" s="67" t="n">
        <v>11763</v>
      </c>
      <c r="AF25" s="166"/>
    </row>
    <row r="26" s="67" customFormat="true" ht="15" hidden="false" customHeight="false" outlineLevel="0" collapsed="false"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AF26" s="166"/>
    </row>
    <row r="27" s="67" customFormat="true" ht="15" hidden="false" customHeight="false" outlineLevel="0" collapsed="false">
      <c r="B27" s="165"/>
      <c r="C27" s="165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AF27" s="166"/>
    </row>
    <row r="28" s="67" customFormat="true" ht="15" hidden="false" customHeight="false" outlineLevel="0" collapsed="false"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AF28" s="166"/>
    </row>
    <row r="29" s="67" customFormat="true" ht="15" hidden="false" customHeight="false" outlineLevel="0" collapsed="false">
      <c r="B29" s="165"/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AF29" s="166"/>
    </row>
    <row r="30" s="67" customFormat="true" ht="5.25" hidden="false" customHeight="true" outlineLevel="0" collapsed="false">
      <c r="B30" s="165"/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AF30" s="166"/>
    </row>
    <row r="31" s="67" customFormat="true" ht="5.25" hidden="false" customHeight="true" outlineLevel="0" collapsed="false">
      <c r="B31" s="165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AF31" s="166"/>
    </row>
    <row r="32" s="67" customFormat="true" ht="16.5" hidden="false" customHeight="true" outlineLevel="0" collapsed="false">
      <c r="B32" s="165"/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AF32" s="166"/>
    </row>
    <row r="33" s="67" customFormat="true" ht="15" hidden="false" customHeight="false" outlineLevel="0" collapsed="false"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AF33" s="166"/>
    </row>
    <row r="34" s="67" customFormat="true" ht="15" hidden="false" customHeight="false" outlineLevel="0" collapsed="false">
      <c r="AF34" s="166"/>
    </row>
    <row r="35" s="63" customFormat="true" ht="15" hidden="false" customHeight="false" outlineLevel="0" collapsed="false">
      <c r="AF35" s="174"/>
    </row>
    <row r="36" s="15" customFormat="true" ht="12.75" hidden="false" customHeight="true" outlineLevel="0" collapsed="false">
      <c r="B36" s="17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14"/>
      <c r="AF36" s="176"/>
    </row>
    <row r="37" customFormat="false" ht="15" hidden="false" customHeight="true" outlineLevel="0" collapsed="false">
      <c r="B37" s="69" t="s">
        <v>60</v>
      </c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177"/>
      <c r="O37" s="177"/>
      <c r="P37" s="177"/>
      <c r="Q37" s="177"/>
      <c r="R37" s="177"/>
      <c r="S37" s="177"/>
      <c r="T37" s="177"/>
      <c r="U37" s="177"/>
      <c r="V37" s="177"/>
      <c r="W37" s="178"/>
      <c r="X37" s="178"/>
      <c r="Y37" s="178"/>
      <c r="Z37" s="178"/>
      <c r="AA37" s="178"/>
      <c r="AB37" s="178"/>
    </row>
  </sheetData>
  <mergeCells count="18">
    <mergeCell ref="B2:M2"/>
    <mergeCell ref="B3:AF3"/>
    <mergeCell ref="B4:AF4"/>
    <mergeCell ref="B5:AE5"/>
    <mergeCell ref="B7:B9"/>
    <mergeCell ref="G7:AC7"/>
    <mergeCell ref="AE7:AF8"/>
    <mergeCell ref="D8:E8"/>
    <mergeCell ref="G8:H8"/>
    <mergeCell ref="J8:K8"/>
    <mergeCell ref="M8:N8"/>
    <mergeCell ref="P8:Q8"/>
    <mergeCell ref="S8:T8"/>
    <mergeCell ref="V8:W8"/>
    <mergeCell ref="Y8:Z8"/>
    <mergeCell ref="AB8:AC8"/>
    <mergeCell ref="B36:Q36"/>
    <mergeCell ref="B37:M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8.7"/>
    <col collapsed="false" customWidth="true" hidden="false" outlineLevel="0" max="3" min="3" style="0" width="0.56"/>
    <col collapsed="false" customWidth="true" hidden="false" outlineLevel="0" max="4" min="4" style="0" width="13.7"/>
    <col collapsed="false" customWidth="true" hidden="false" outlineLevel="0" max="5" min="5" style="0" width="10.99"/>
    <col collapsed="false" customWidth="true" hidden="false" outlineLevel="0" max="6" min="6" style="0" width="1.13"/>
    <col collapsed="false" customWidth="true" hidden="true" outlineLevel="0" max="7" min="7" style="0" width="1.28"/>
    <col collapsed="false" customWidth="true" hidden="false" outlineLevel="0" max="8" min="8" style="0" width="13.41"/>
    <col collapsed="false" customWidth="true" hidden="false" outlineLevel="0" max="9" min="9" style="0" width="9.14"/>
    <col collapsed="false" customWidth="true" hidden="false" outlineLevel="0" max="10" min="10" style="0" width="0.56"/>
    <col collapsed="false" customWidth="true" hidden="false" outlineLevel="0" max="11" min="11" style="0" width="11.28"/>
    <col collapsed="false" customWidth="true" hidden="false" outlineLevel="0" max="12" min="12" style="0" width="9.14"/>
    <col collapsed="false" customWidth="true" hidden="false" outlineLevel="0" max="13" min="13" style="0" width="0.56"/>
    <col collapsed="false" customWidth="true" hidden="false" outlineLevel="0" max="14" min="14" style="0" width="9.56"/>
    <col collapsed="false" customWidth="true" hidden="false" outlineLevel="0" max="15" min="15" style="0" width="9.14"/>
    <col collapsed="false" customWidth="true" hidden="false" outlineLevel="0" max="16" min="16" style="0" width="0.56"/>
    <col collapsed="false" customWidth="true" hidden="false" outlineLevel="0" max="17" min="17" style="0" width="11.85"/>
    <col collapsed="false" customWidth="true" hidden="false" outlineLevel="0" max="18" min="18" style="0" width="9.28"/>
    <col collapsed="false" customWidth="true" hidden="false" outlineLevel="0" max="19" min="19" style="0" width="0.28"/>
    <col collapsed="false" customWidth="true" hidden="false" outlineLevel="0" max="20" min="20" style="0" width="12.42"/>
    <col collapsed="false" customWidth="true" hidden="false" outlineLevel="0" max="21" min="21" style="0" width="9.14"/>
    <col collapsed="false" customWidth="true" hidden="false" outlineLevel="0" max="22" min="22" style="0" width="1.28"/>
  </cols>
  <sheetData>
    <row r="1" customFormat="false" ht="9.75" hidden="false" customHeight="true" outlineLevel="0" collapsed="false"/>
    <row r="2" s="30" customFormat="true" ht="49.5" hidden="false" customHeight="true" outlineLevel="0" collapsed="false">
      <c r="B2" s="31"/>
      <c r="C2" s="31"/>
      <c r="D2" s="31"/>
      <c r="E2" s="31"/>
      <c r="F2" s="31"/>
      <c r="G2" s="179"/>
      <c r="H2" s="179"/>
      <c r="I2" s="179"/>
      <c r="J2" s="179"/>
      <c r="K2" s="118"/>
      <c r="L2" s="179"/>
      <c r="M2" s="179"/>
      <c r="N2" s="118"/>
      <c r="O2" s="179"/>
      <c r="P2" s="179"/>
      <c r="Q2" s="179"/>
      <c r="R2" s="179"/>
      <c r="T2" s="118"/>
      <c r="U2" s="179"/>
    </row>
    <row r="3" s="30" customFormat="true" ht="21.75" hidden="false" customHeight="true" outlineLevel="0" collapsed="false">
      <c r="B3" s="118"/>
      <c r="C3" s="118"/>
      <c r="D3" s="118"/>
      <c r="E3" s="118"/>
      <c r="F3" s="118"/>
      <c r="G3" s="179"/>
      <c r="H3" s="179"/>
      <c r="I3" s="179"/>
      <c r="J3" s="179"/>
      <c r="K3" s="118"/>
      <c r="L3" s="179"/>
      <c r="M3" s="179"/>
      <c r="N3" s="118"/>
      <c r="O3" s="179"/>
      <c r="P3" s="179"/>
      <c r="Q3" s="179"/>
      <c r="R3" s="179"/>
      <c r="T3" s="118"/>
      <c r="U3" s="179"/>
    </row>
    <row r="4" s="9" customFormat="true" ht="19.5" hidden="false" customHeight="true" outlineLevel="0" collapsed="false">
      <c r="B4" s="32" t="s">
        <v>61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</row>
    <row r="5" s="180" customFormat="true" ht="15" hidden="false" customHeight="true" outlineLevel="0" collapsed="false">
      <c r="B5" s="76" t="s">
        <v>2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</row>
    <row r="6" s="9" customFormat="true" ht="20.1" hidden="false" customHeight="true" outlineLevel="0" collapsed="false"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T6" s="181"/>
      <c r="U6" s="181"/>
    </row>
    <row r="7" s="185" customFormat="true" ht="53.25" hidden="false" customHeight="true" outlineLevel="0" collapsed="false">
      <c r="A7" s="182"/>
      <c r="B7" s="183" t="s">
        <v>17</v>
      </c>
      <c r="C7" s="37"/>
      <c r="D7" s="38" t="s">
        <v>62</v>
      </c>
      <c r="E7" s="38"/>
      <c r="F7" s="39"/>
      <c r="G7" s="184"/>
      <c r="H7" s="38" t="s">
        <v>63</v>
      </c>
      <c r="I7" s="38"/>
      <c r="J7" s="78"/>
      <c r="K7" s="38" t="s">
        <v>64</v>
      </c>
      <c r="L7" s="38"/>
      <c r="M7" s="78"/>
      <c r="N7" s="38" t="s">
        <v>65</v>
      </c>
      <c r="O7" s="38"/>
      <c r="P7" s="78"/>
      <c r="Q7" s="128" t="s">
        <v>66</v>
      </c>
      <c r="R7" s="128"/>
      <c r="T7" s="128" t="s">
        <v>67</v>
      </c>
      <c r="U7" s="128"/>
    </row>
    <row r="8" s="41" customFormat="true" ht="30.75" hidden="false" customHeight="true" outlineLevel="0" collapsed="false">
      <c r="A8" s="186"/>
      <c r="B8" s="183"/>
      <c r="D8" s="42" t="s">
        <v>19</v>
      </c>
      <c r="E8" s="43" t="s">
        <v>20</v>
      </c>
      <c r="F8" s="39"/>
      <c r="G8" s="184"/>
      <c r="H8" s="42" t="s">
        <v>19</v>
      </c>
      <c r="I8" s="187" t="s">
        <v>68</v>
      </c>
      <c r="J8" s="188"/>
      <c r="K8" s="42" t="s">
        <v>19</v>
      </c>
      <c r="L8" s="187" t="s">
        <v>69</v>
      </c>
      <c r="M8" s="188"/>
      <c r="N8" s="42" t="s">
        <v>19</v>
      </c>
      <c r="O8" s="187" t="s">
        <v>69</v>
      </c>
      <c r="P8" s="188"/>
      <c r="Q8" s="42" t="s">
        <v>19</v>
      </c>
      <c r="R8" s="187" t="s">
        <v>69</v>
      </c>
      <c r="T8" s="42" t="s">
        <v>19</v>
      </c>
      <c r="U8" s="187" t="s">
        <v>69</v>
      </c>
    </row>
    <row r="9" s="44" customFormat="true" ht="4.5" hidden="false" customHeight="true" outlineLevel="0" collapsed="false">
      <c r="A9" s="84"/>
      <c r="B9" s="189"/>
      <c r="D9" s="189"/>
      <c r="E9" s="189"/>
      <c r="F9" s="190"/>
      <c r="H9" s="190"/>
      <c r="I9" s="189"/>
      <c r="J9" s="189"/>
      <c r="K9" s="190"/>
      <c r="L9" s="189"/>
      <c r="M9" s="189"/>
      <c r="N9" s="190"/>
      <c r="O9" s="189"/>
      <c r="P9" s="189"/>
      <c r="Q9" s="189"/>
      <c r="R9" s="189"/>
      <c r="T9" s="190"/>
      <c r="U9" s="189"/>
    </row>
    <row r="10" s="192" customFormat="true" ht="18" hidden="false" customHeight="true" outlineLevel="0" collapsed="false">
      <c r="A10" s="191"/>
      <c r="B10" s="48" t="s">
        <v>21</v>
      </c>
      <c r="D10" s="193" t="n">
        <v>376942</v>
      </c>
      <c r="E10" s="51" t="n">
        <f aca="false">D10*100/$D$29</f>
        <v>23.3281595025201</v>
      </c>
      <c r="F10" s="194"/>
      <c r="G10" s="195"/>
      <c r="H10" s="193" t="n">
        <v>346676</v>
      </c>
      <c r="I10" s="51" t="n">
        <f aca="false">H10*100/D10</f>
        <v>91.9706480042022</v>
      </c>
      <c r="J10" s="196"/>
      <c r="K10" s="193" t="n">
        <v>76498</v>
      </c>
      <c r="L10" s="51" t="n">
        <f aca="false">K10*100/H10</f>
        <v>22.0661366809355</v>
      </c>
      <c r="M10" s="197"/>
      <c r="N10" s="193" t="n">
        <v>105075</v>
      </c>
      <c r="O10" s="51" t="n">
        <f aca="false">N10*100/H10</f>
        <v>30.3092801347656</v>
      </c>
      <c r="P10" s="197"/>
      <c r="Q10" s="198" t="n">
        <v>32609</v>
      </c>
      <c r="R10" s="51" t="n">
        <f aca="false">Q10*100/H10</f>
        <v>9.40618906414058</v>
      </c>
      <c r="S10" s="197"/>
      <c r="T10" s="193" t="n">
        <f aca="false">K10+N10+Q10</f>
        <v>214182</v>
      </c>
      <c r="U10" s="51" t="n">
        <f aca="false">T10*100/H10</f>
        <v>61.7816058798417</v>
      </c>
    </row>
    <row r="11" s="192" customFormat="true" ht="18" hidden="false" customHeight="true" outlineLevel="0" collapsed="false">
      <c r="A11" s="191"/>
      <c r="B11" s="53" t="s">
        <v>22</v>
      </c>
      <c r="D11" s="199" t="n">
        <v>43600</v>
      </c>
      <c r="E11" s="55" t="n">
        <f aca="false">D11*100/$D$29</f>
        <v>2.69831367772728</v>
      </c>
      <c r="F11" s="194"/>
      <c r="G11" s="195"/>
      <c r="H11" s="199" t="n">
        <v>41801</v>
      </c>
      <c r="I11" s="55" t="n">
        <f aca="false">H11*100/D11</f>
        <v>95.8738532110092</v>
      </c>
      <c r="J11" s="196"/>
      <c r="K11" s="199" t="n">
        <v>9643</v>
      </c>
      <c r="L11" s="55" t="n">
        <f aca="false">K11*100/H11</f>
        <v>23.0688261046386</v>
      </c>
      <c r="M11" s="197"/>
      <c r="N11" s="199" t="n">
        <v>12265</v>
      </c>
      <c r="O11" s="55" t="n">
        <f aca="false">N11*100/H11</f>
        <v>29.3414033157102</v>
      </c>
      <c r="P11" s="197"/>
      <c r="Q11" s="200" t="n">
        <v>3064</v>
      </c>
      <c r="R11" s="93" t="n">
        <f aca="false">Q11*100/H11</f>
        <v>7.32996818257936</v>
      </c>
      <c r="S11" s="197"/>
      <c r="T11" s="199" t="n">
        <f aca="false">K11+N11+Q11</f>
        <v>24972</v>
      </c>
      <c r="U11" s="55" t="n">
        <f aca="false">T11*100/H11</f>
        <v>59.7401976029282</v>
      </c>
    </row>
    <row r="12" s="192" customFormat="true" ht="18" hidden="false" customHeight="true" outlineLevel="0" collapsed="false">
      <c r="A12" s="191"/>
      <c r="B12" s="53" t="s">
        <v>23</v>
      </c>
      <c r="D12" s="199" t="n">
        <v>33746</v>
      </c>
      <c r="E12" s="55" t="n">
        <f aca="false">D12*100/$D$29</f>
        <v>2.08847003138956</v>
      </c>
      <c r="F12" s="194"/>
      <c r="G12" s="195"/>
      <c r="H12" s="199" t="n">
        <v>32070</v>
      </c>
      <c r="I12" s="55" t="n">
        <f aca="false">H12*100/D12</f>
        <v>95.0334854501274</v>
      </c>
      <c r="J12" s="196"/>
      <c r="K12" s="199" t="n">
        <v>7044</v>
      </c>
      <c r="L12" s="55" t="n">
        <f aca="false">K12*100/H12</f>
        <v>21.9644527595884</v>
      </c>
      <c r="M12" s="197"/>
      <c r="N12" s="199" t="n">
        <v>8059</v>
      </c>
      <c r="O12" s="55" t="n">
        <f aca="false">N12*100/H12</f>
        <v>25.1294044278142</v>
      </c>
      <c r="P12" s="197"/>
      <c r="Q12" s="200" t="n">
        <v>2008</v>
      </c>
      <c r="R12" s="93" t="n">
        <f aca="false">Q12*100/H12</f>
        <v>6.26130339881509</v>
      </c>
      <c r="S12" s="197"/>
      <c r="T12" s="199" t="n">
        <f aca="false">K12+N12+Q12</f>
        <v>17111</v>
      </c>
      <c r="U12" s="55" t="n">
        <f aca="false">T12*100/H12</f>
        <v>53.3551605862177</v>
      </c>
    </row>
    <row r="13" s="192" customFormat="true" ht="18" hidden="false" customHeight="true" outlineLevel="0" collapsed="false">
      <c r="A13" s="191"/>
      <c r="B13" s="53" t="s">
        <v>24</v>
      </c>
      <c r="D13" s="199" t="n">
        <v>24247</v>
      </c>
      <c r="E13" s="55" t="n">
        <f aca="false">D13*100/$D$29</f>
        <v>1.50059659962966</v>
      </c>
      <c r="F13" s="194"/>
      <c r="G13" s="195"/>
      <c r="H13" s="199" t="n">
        <v>22999</v>
      </c>
      <c r="I13" s="55" t="n">
        <f aca="false">H13*100/D13</f>
        <v>94.8529715016291</v>
      </c>
      <c r="J13" s="196"/>
      <c r="K13" s="199" t="n">
        <v>5190</v>
      </c>
      <c r="L13" s="55" t="n">
        <f aca="false">K13*100/H13</f>
        <v>22.5661985303709</v>
      </c>
      <c r="M13" s="197"/>
      <c r="N13" s="199" t="n">
        <v>7281</v>
      </c>
      <c r="O13" s="55" t="n">
        <f aca="false">N13*100/H13</f>
        <v>31.6578981694856</v>
      </c>
      <c r="P13" s="197"/>
      <c r="Q13" s="200" t="n">
        <v>1559</v>
      </c>
      <c r="R13" s="55" t="n">
        <f aca="false">Q13*100/H13</f>
        <v>6.77855558937345</v>
      </c>
      <c r="S13" s="197"/>
      <c r="T13" s="199" t="n">
        <f aca="false">K13+N13+Q13</f>
        <v>14030</v>
      </c>
      <c r="U13" s="55" t="n">
        <f aca="false">T13*100/H13</f>
        <v>61.00265228923</v>
      </c>
    </row>
    <row r="14" s="192" customFormat="true" ht="18" hidden="false" customHeight="true" outlineLevel="0" collapsed="false">
      <c r="A14" s="191"/>
      <c r="B14" s="53" t="s">
        <v>25</v>
      </c>
      <c r="D14" s="199" t="n">
        <v>40262</v>
      </c>
      <c r="E14" s="55" t="n">
        <f aca="false">D14*100/$D$29</f>
        <v>2.49173177276733</v>
      </c>
      <c r="F14" s="194"/>
      <c r="G14" s="195"/>
      <c r="H14" s="199" t="n">
        <v>30985</v>
      </c>
      <c r="I14" s="55" t="n">
        <f aca="false">H14*100/D14</f>
        <v>76.9584223337142</v>
      </c>
      <c r="J14" s="196"/>
      <c r="K14" s="199" t="n">
        <v>11659</v>
      </c>
      <c r="L14" s="55" t="n">
        <f aca="false">K14*100/H14</f>
        <v>37.6278844602227</v>
      </c>
      <c r="M14" s="197"/>
      <c r="N14" s="199" t="n">
        <v>10284</v>
      </c>
      <c r="O14" s="55" t="n">
        <f aca="false">N14*100/H14</f>
        <v>33.1902533483944</v>
      </c>
      <c r="P14" s="197"/>
      <c r="Q14" s="200" t="n">
        <v>2172</v>
      </c>
      <c r="R14" s="55" t="n">
        <f aca="false">Q14*100/H14</f>
        <v>7.00984347264806</v>
      </c>
      <c r="S14" s="197"/>
      <c r="T14" s="199" t="n">
        <f aca="false">K14+N14+Q14</f>
        <v>24115</v>
      </c>
      <c r="U14" s="55" t="n">
        <f aca="false">T14*100/H14</f>
        <v>77.8279812812651</v>
      </c>
    </row>
    <row r="15" s="192" customFormat="true" ht="18" hidden="false" customHeight="true" outlineLevel="0" collapsed="false">
      <c r="A15" s="191"/>
      <c r="B15" s="53" t="s">
        <v>26</v>
      </c>
      <c r="D15" s="199" t="n">
        <v>22653</v>
      </c>
      <c r="E15" s="55" t="n">
        <f aca="false">D15*100/$D$29</f>
        <v>1.40194724177881</v>
      </c>
      <c r="F15" s="194"/>
      <c r="G15" s="195"/>
      <c r="H15" s="199" t="n">
        <v>22566</v>
      </c>
      <c r="I15" s="55" t="n">
        <f aca="false">H15*100/D15</f>
        <v>99.6159449079592</v>
      </c>
      <c r="J15" s="196"/>
      <c r="K15" s="199" t="n">
        <v>6348</v>
      </c>
      <c r="L15" s="55" t="n">
        <f aca="false">K15*100/H15</f>
        <v>28.130816272268</v>
      </c>
      <c r="M15" s="197"/>
      <c r="N15" s="199" t="n">
        <v>7161</v>
      </c>
      <c r="O15" s="55" t="n">
        <f aca="false">N15*100/H15</f>
        <v>31.7335814942834</v>
      </c>
      <c r="P15" s="197"/>
      <c r="Q15" s="200" t="n">
        <v>1553</v>
      </c>
      <c r="R15" s="55" t="n">
        <f aca="false">Q15*100/H15</f>
        <v>6.88203491979084</v>
      </c>
      <c r="S15" s="197"/>
      <c r="T15" s="199" t="n">
        <f aca="false">K15+N15+Q15</f>
        <v>15062</v>
      </c>
      <c r="U15" s="55" t="n">
        <f aca="false">T15*100/H15</f>
        <v>66.7464326863423</v>
      </c>
    </row>
    <row r="16" s="192" customFormat="true" ht="18" hidden="false" customHeight="true" outlineLevel="0" collapsed="false">
      <c r="A16" s="191"/>
      <c r="B16" s="53" t="s">
        <v>27</v>
      </c>
      <c r="D16" s="199" t="n">
        <v>107083</v>
      </c>
      <c r="E16" s="55" t="n">
        <f aca="false">D16*100/$D$29</f>
        <v>6.62714503559794</v>
      </c>
      <c r="F16" s="194"/>
      <c r="G16" s="195"/>
      <c r="H16" s="199" t="n">
        <v>101889</v>
      </c>
      <c r="I16" s="55" t="n">
        <f aca="false">H16*100/D16</f>
        <v>95.1495568857802</v>
      </c>
      <c r="J16" s="196"/>
      <c r="K16" s="199" t="n">
        <v>28231</v>
      </c>
      <c r="L16" s="55" t="n">
        <f aca="false">K16*100/H16</f>
        <v>27.7076033722973</v>
      </c>
      <c r="M16" s="197"/>
      <c r="N16" s="199" t="n">
        <v>27333</v>
      </c>
      <c r="O16" s="55" t="n">
        <f aca="false">N16*100/H16</f>
        <v>26.8262520978712</v>
      </c>
      <c r="P16" s="197"/>
      <c r="Q16" s="200" t="n">
        <v>5935</v>
      </c>
      <c r="R16" s="55" t="n">
        <f aca="false">Q16*100/H16</f>
        <v>5.82496638498759</v>
      </c>
      <c r="S16" s="197"/>
      <c r="T16" s="199" t="n">
        <f aca="false">K16+N16+Q16</f>
        <v>61499</v>
      </c>
      <c r="U16" s="55" t="n">
        <f aca="false">T16*100/H16</f>
        <v>60.3588218551561</v>
      </c>
    </row>
    <row r="17" s="192" customFormat="true" ht="18" hidden="false" customHeight="true" outlineLevel="0" collapsed="false">
      <c r="A17" s="191"/>
      <c r="B17" s="53" t="s">
        <v>28</v>
      </c>
      <c r="D17" s="199" t="n">
        <v>85495</v>
      </c>
      <c r="E17" s="55" t="n">
        <f aca="false">D17*100/$D$29</f>
        <v>5.29110843755261</v>
      </c>
      <c r="F17" s="194"/>
      <c r="G17" s="195"/>
      <c r="H17" s="199" t="n">
        <v>81021</v>
      </c>
      <c r="I17" s="55" t="n">
        <f aca="false">H17*100/D17</f>
        <v>94.7669454354056</v>
      </c>
      <c r="J17" s="196"/>
      <c r="K17" s="199" t="n">
        <v>17849</v>
      </c>
      <c r="L17" s="55" t="n">
        <f aca="false">K17*100/H17</f>
        <v>22.030090964071</v>
      </c>
      <c r="M17" s="197"/>
      <c r="N17" s="199" t="n">
        <v>20518</v>
      </c>
      <c r="O17" s="55" t="n">
        <f aca="false">N17*100/H17</f>
        <v>25.3242986386246</v>
      </c>
      <c r="P17" s="197"/>
      <c r="Q17" s="200" t="n">
        <v>5988</v>
      </c>
      <c r="R17" s="55" t="n">
        <f aca="false">Q17*100/H17</f>
        <v>7.39067649128004</v>
      </c>
      <c r="S17" s="197"/>
      <c r="T17" s="199" t="n">
        <f aca="false">K17+N17+Q17</f>
        <v>44355</v>
      </c>
      <c r="U17" s="55" t="n">
        <f aca="false">T17*100/H17</f>
        <v>54.7450660939756</v>
      </c>
    </row>
    <row r="18" s="192" customFormat="true" ht="18" hidden="false" customHeight="true" outlineLevel="0" collapsed="false">
      <c r="A18" s="191"/>
      <c r="B18" s="53" t="s">
        <v>29</v>
      </c>
      <c r="D18" s="199" t="n">
        <v>274715</v>
      </c>
      <c r="E18" s="55" t="n">
        <f aca="false">D18*100/$D$29</f>
        <v>17.0015422471754</v>
      </c>
      <c r="F18" s="194"/>
      <c r="G18" s="195"/>
      <c r="H18" s="199" t="n">
        <v>267244</v>
      </c>
      <c r="I18" s="55" t="n">
        <f aca="false">H18*100/D18</f>
        <v>97.2804542889904</v>
      </c>
      <c r="J18" s="196"/>
      <c r="K18" s="199" t="n">
        <v>52150</v>
      </c>
      <c r="L18" s="55" t="n">
        <f aca="false">K18*100/H18</f>
        <v>19.5140021852689</v>
      </c>
      <c r="M18" s="197"/>
      <c r="N18" s="199" t="n">
        <v>81284</v>
      </c>
      <c r="O18" s="55" t="n">
        <f aca="false">N18*100/H18</f>
        <v>30.4156501174956</v>
      </c>
      <c r="P18" s="197"/>
      <c r="Q18" s="200" t="n">
        <v>15611</v>
      </c>
      <c r="R18" s="55" t="n">
        <f aca="false">Q18*100/H18</f>
        <v>5.84147819969765</v>
      </c>
      <c r="S18" s="197"/>
      <c r="T18" s="199" t="n">
        <f aca="false">K18+N18+Q18</f>
        <v>149045</v>
      </c>
      <c r="U18" s="55" t="n">
        <f aca="false">T18*100/H18</f>
        <v>55.7711305024622</v>
      </c>
    </row>
    <row r="19" s="192" customFormat="true" ht="18" hidden="false" customHeight="true" outlineLevel="0" collapsed="false">
      <c r="A19" s="191"/>
      <c r="B19" s="53" t="s">
        <v>30</v>
      </c>
      <c r="D19" s="199" t="n">
        <v>97825</v>
      </c>
      <c r="E19" s="55" t="n">
        <f aca="false">D19*100/$D$29</f>
        <v>6.05418659457961</v>
      </c>
      <c r="F19" s="194"/>
      <c r="G19" s="195"/>
      <c r="H19" s="199" t="n">
        <v>93691</v>
      </c>
      <c r="I19" s="55" t="n">
        <f aca="false">H19*100/D19</f>
        <v>95.7740863787375</v>
      </c>
      <c r="J19" s="196"/>
      <c r="K19" s="199" t="n">
        <v>20126</v>
      </c>
      <c r="L19" s="55" t="n">
        <f aca="false">K19*100/H19</f>
        <v>21.4812522013854</v>
      </c>
      <c r="M19" s="197"/>
      <c r="N19" s="199" t="n">
        <v>26797</v>
      </c>
      <c r="O19" s="55" t="n">
        <f aca="false">N19*100/H19</f>
        <v>28.6014665229318</v>
      </c>
      <c r="P19" s="197"/>
      <c r="Q19" s="200" t="n">
        <v>7877</v>
      </c>
      <c r="R19" s="55" t="n">
        <f aca="false">Q19*100/H19</f>
        <v>8.40742440575936</v>
      </c>
      <c r="S19" s="197"/>
      <c r="T19" s="199" t="n">
        <f aca="false">K19+N19+Q19</f>
        <v>54800</v>
      </c>
      <c r="U19" s="55" t="n">
        <f aca="false">T19*100/H19</f>
        <v>58.4901431300765</v>
      </c>
    </row>
    <row r="20" s="192" customFormat="true" ht="18" hidden="false" customHeight="true" outlineLevel="0" collapsed="false">
      <c r="A20" s="191"/>
      <c r="B20" s="53" t="s">
        <v>31</v>
      </c>
      <c r="D20" s="199" t="n">
        <v>47926</v>
      </c>
      <c r="E20" s="55" t="n">
        <f aca="false">D20*100/$D$29</f>
        <v>2.96604085593481</v>
      </c>
      <c r="F20" s="194"/>
      <c r="G20" s="195"/>
      <c r="H20" s="199" t="n">
        <v>44717</v>
      </c>
      <c r="I20" s="55" t="n">
        <f aca="false">H20*100/D20</f>
        <v>93.3042607353003</v>
      </c>
      <c r="J20" s="196"/>
      <c r="K20" s="199" t="n">
        <v>11067</v>
      </c>
      <c r="L20" s="55" t="n">
        <f aca="false">K20*100/H20</f>
        <v>24.7489768991659</v>
      </c>
      <c r="M20" s="197"/>
      <c r="N20" s="199" t="n">
        <v>11084</v>
      </c>
      <c r="O20" s="55" t="n">
        <f aca="false">N20*100/H20</f>
        <v>24.7869937607621</v>
      </c>
      <c r="P20" s="197"/>
      <c r="Q20" s="200" t="n">
        <v>2086</v>
      </c>
      <c r="R20" s="55" t="n">
        <f aca="false">Q20*100/H20</f>
        <v>4.66489254645884</v>
      </c>
      <c r="S20" s="197"/>
      <c r="T20" s="199" t="n">
        <f aca="false">K20+N20+Q20</f>
        <v>24237</v>
      </c>
      <c r="U20" s="55" t="n">
        <f aca="false">T20*100/H20</f>
        <v>54.2008632063868</v>
      </c>
    </row>
    <row r="21" s="192" customFormat="true" ht="18" hidden="false" customHeight="true" outlineLevel="0" collapsed="false">
      <c r="A21" s="191"/>
      <c r="B21" s="53" t="s">
        <v>32</v>
      </c>
      <c r="D21" s="199" t="n">
        <v>78987</v>
      </c>
      <c r="E21" s="55" t="n">
        <f aca="false">D21*100/$D$29</f>
        <v>4.88834179960194</v>
      </c>
      <c r="F21" s="194"/>
      <c r="G21" s="195"/>
      <c r="H21" s="199" t="n">
        <v>77279</v>
      </c>
      <c r="I21" s="55" t="n">
        <f aca="false">H21*100/D21</f>
        <v>97.8376188486713</v>
      </c>
      <c r="J21" s="196"/>
      <c r="K21" s="199" t="n">
        <v>23043</v>
      </c>
      <c r="L21" s="55" t="n">
        <f aca="false">K21*100/H21</f>
        <v>29.8179324266618</v>
      </c>
      <c r="M21" s="197"/>
      <c r="N21" s="199" t="n">
        <v>24896</v>
      </c>
      <c r="O21" s="55" t="n">
        <f aca="false">N21*100/H21</f>
        <v>32.215737781286</v>
      </c>
      <c r="P21" s="197"/>
      <c r="Q21" s="200" t="n">
        <v>5313</v>
      </c>
      <c r="R21" s="55" t="n">
        <f aca="false">Q21*100/H21</f>
        <v>6.8750889633665</v>
      </c>
      <c r="S21" s="197"/>
      <c r="T21" s="199" t="n">
        <f aca="false">K21+N21+Q21</f>
        <v>53252</v>
      </c>
      <c r="U21" s="55" t="n">
        <f aca="false">T21*100/H21</f>
        <v>68.9087591713143</v>
      </c>
    </row>
    <row r="22" s="192" customFormat="true" ht="18" hidden="false" customHeight="true" outlineLevel="0" collapsed="false">
      <c r="A22" s="191"/>
      <c r="B22" s="53" t="s">
        <v>33</v>
      </c>
      <c r="D22" s="199" t="n">
        <v>176512</v>
      </c>
      <c r="E22" s="55" t="n">
        <f aca="false">D22*100/$D$29</f>
        <v>10.9239620156651</v>
      </c>
      <c r="F22" s="194"/>
      <c r="G22" s="195"/>
      <c r="H22" s="199" t="n">
        <v>173840</v>
      </c>
      <c r="I22" s="55" t="n">
        <f aca="false">H22*100/D22</f>
        <v>98.4862218999275</v>
      </c>
      <c r="J22" s="196"/>
      <c r="K22" s="199" t="n">
        <v>40735</v>
      </c>
      <c r="L22" s="55" t="n">
        <f aca="false">K22*100/H22</f>
        <v>23.4324666359871</v>
      </c>
      <c r="M22" s="197"/>
      <c r="N22" s="199" t="n">
        <v>41416</v>
      </c>
      <c r="O22" s="55" t="n">
        <f aca="false">N22*100/H22</f>
        <v>23.82420616659</v>
      </c>
      <c r="P22" s="197"/>
      <c r="Q22" s="200" t="n">
        <v>11947</v>
      </c>
      <c r="R22" s="55" t="n">
        <f aca="false">Q22*100/H22</f>
        <v>6.87241141279337</v>
      </c>
      <c r="S22" s="197"/>
      <c r="T22" s="199" t="n">
        <f aca="false">K22+N22+Q22</f>
        <v>94098</v>
      </c>
      <c r="U22" s="55" t="n">
        <f aca="false">T22*100/H22</f>
        <v>54.1290842153705</v>
      </c>
    </row>
    <row r="23" s="192" customFormat="true" ht="18" hidden="false" customHeight="true" outlineLevel="0" collapsed="false">
      <c r="A23" s="191" t="n">
        <v>47094</v>
      </c>
      <c r="B23" s="53" t="s">
        <v>34</v>
      </c>
      <c r="D23" s="199" t="n">
        <v>83244</v>
      </c>
      <c r="E23" s="55" t="n">
        <f aca="false">D23*100/$D$29</f>
        <v>5.15179871075068</v>
      </c>
      <c r="F23" s="194"/>
      <c r="G23" s="195"/>
      <c r="H23" s="199" t="n">
        <v>58558</v>
      </c>
      <c r="I23" s="55" t="n">
        <f aca="false">H23*100/D23</f>
        <v>70.3450098505598</v>
      </c>
      <c r="J23" s="196"/>
      <c r="K23" s="199" t="n">
        <v>21926</v>
      </c>
      <c r="L23" s="55" t="n">
        <f aca="false">K23*100/H23</f>
        <v>37.4432186891629</v>
      </c>
      <c r="M23" s="197"/>
      <c r="N23" s="199" t="n">
        <v>17231</v>
      </c>
      <c r="O23" s="55" t="n">
        <f aca="false">N23*100/H23</f>
        <v>29.4255268281021</v>
      </c>
      <c r="P23" s="197"/>
      <c r="Q23" s="200" t="n">
        <v>4526</v>
      </c>
      <c r="R23" s="55" t="n">
        <f aca="false">Q23*100/H23</f>
        <v>7.72908910823457</v>
      </c>
      <c r="S23" s="197"/>
      <c r="T23" s="199" t="n">
        <f aca="false">K23+N23+Q23</f>
        <v>43683</v>
      </c>
      <c r="U23" s="55" t="n">
        <f aca="false">T23*100/H23</f>
        <v>74.5978346254995</v>
      </c>
    </row>
    <row r="24" s="192" customFormat="true" ht="18" hidden="false" customHeight="true" outlineLevel="0" collapsed="false">
      <c r="B24" s="53" t="s">
        <v>35</v>
      </c>
      <c r="D24" s="201" t="n">
        <v>17004</v>
      </c>
      <c r="E24" s="55" t="n">
        <f aca="false">D24*100/$D$29</f>
        <v>1.05234233431364</v>
      </c>
      <c r="F24" s="194"/>
      <c r="G24" s="195"/>
      <c r="H24" s="201" t="n">
        <v>16539</v>
      </c>
      <c r="I24" s="55" t="n">
        <f aca="false">H24*100/D24</f>
        <v>97.2653493295695</v>
      </c>
      <c r="J24" s="196"/>
      <c r="K24" s="201" t="n">
        <v>3119</v>
      </c>
      <c r="L24" s="55" t="n">
        <f aca="false">K24*100/H24</f>
        <v>18.8584557712075</v>
      </c>
      <c r="M24" s="197"/>
      <c r="N24" s="201" t="n">
        <v>4793</v>
      </c>
      <c r="O24" s="55" t="n">
        <f aca="false">N24*100/H24</f>
        <v>28.9799866981075</v>
      </c>
      <c r="P24" s="197"/>
      <c r="Q24" s="202" t="n">
        <v>1103</v>
      </c>
      <c r="R24" s="55" t="n">
        <f aca="false">Q24*100/H24</f>
        <v>6.66908519257513</v>
      </c>
      <c r="S24" s="197"/>
      <c r="T24" s="201" t="n">
        <f aca="false">K24+N24+Q24</f>
        <v>9015</v>
      </c>
      <c r="U24" s="55" t="n">
        <f aca="false">T24*100/H24</f>
        <v>54.5075276618901</v>
      </c>
    </row>
    <row r="25" s="192" customFormat="true" ht="18" hidden="false" customHeight="true" outlineLevel="0" collapsed="false">
      <c r="B25" s="53" t="s">
        <v>36</v>
      </c>
      <c r="D25" s="201" t="n">
        <v>87406</v>
      </c>
      <c r="E25" s="55" t="n">
        <f aca="false">D25*100/$D$29</f>
        <v>5.40937626870253</v>
      </c>
      <c r="F25" s="194"/>
      <c r="G25" s="195"/>
      <c r="H25" s="201" t="n">
        <v>84930</v>
      </c>
      <c r="I25" s="55" t="n">
        <f aca="false">H25*100/D25</f>
        <v>97.1672425233966</v>
      </c>
      <c r="J25" s="196"/>
      <c r="K25" s="201" t="n">
        <v>17866</v>
      </c>
      <c r="L25" s="55" t="n">
        <f aca="false">K25*100/H25</f>
        <v>21.0361474155187</v>
      </c>
      <c r="M25" s="197"/>
      <c r="N25" s="201" t="n">
        <v>22968</v>
      </c>
      <c r="O25" s="55" t="n">
        <f aca="false">N25*100/H25</f>
        <v>27.0434475450371</v>
      </c>
      <c r="P25" s="197"/>
      <c r="Q25" s="202" t="n">
        <v>4904</v>
      </c>
      <c r="R25" s="55" t="n">
        <f aca="false">Q25*100/H25</f>
        <v>5.77416696102673</v>
      </c>
      <c r="S25" s="197"/>
      <c r="T25" s="201" t="n">
        <f aca="false">K25+N25+Q25</f>
        <v>45738</v>
      </c>
      <c r="U25" s="55" t="n">
        <f aca="false">T25*100/H25</f>
        <v>53.8537619215825</v>
      </c>
    </row>
    <row r="26" s="192" customFormat="true" ht="18" hidden="false" customHeight="true" outlineLevel="0" collapsed="false">
      <c r="B26" s="53" t="s">
        <v>37</v>
      </c>
      <c r="D26" s="201" t="n">
        <v>14204</v>
      </c>
      <c r="E26" s="59" t="n">
        <f aca="false">D26*100/$D$29</f>
        <v>0.879056134826565</v>
      </c>
      <c r="F26" s="194"/>
      <c r="G26" s="195"/>
      <c r="H26" s="201" t="n">
        <v>14174</v>
      </c>
      <c r="I26" s="59" t="n">
        <f aca="false">H26*100/D26</f>
        <v>99.7887918896086</v>
      </c>
      <c r="J26" s="196"/>
      <c r="K26" s="201" t="n">
        <v>3067</v>
      </c>
      <c r="L26" s="59" t="n">
        <f aca="false">K26*100/H26</f>
        <v>21.6382108085226</v>
      </c>
      <c r="M26" s="197"/>
      <c r="N26" s="201" t="n">
        <v>3452</v>
      </c>
      <c r="O26" s="59" t="n">
        <f aca="false">N26*100/H26</f>
        <v>24.3544518131791</v>
      </c>
      <c r="P26" s="197"/>
      <c r="Q26" s="202" t="n">
        <v>495</v>
      </c>
      <c r="R26" s="59" t="n">
        <f aca="false">Q26*100/H26</f>
        <v>3.49230986312967</v>
      </c>
      <c r="S26" s="197"/>
      <c r="T26" s="201" t="n">
        <f aca="false">K26+N26+Q26</f>
        <v>7014</v>
      </c>
      <c r="U26" s="59" t="n">
        <f aca="false">T26*100/H26</f>
        <v>49.4849724848314</v>
      </c>
    </row>
    <row r="27" s="192" customFormat="true" ht="18" hidden="false" customHeight="true" outlineLevel="0" collapsed="false">
      <c r="B27" s="60" t="s">
        <v>38</v>
      </c>
      <c r="D27" s="203" t="n">
        <v>3973</v>
      </c>
      <c r="E27" s="62" t="n">
        <f aca="false">D27*100/$D$29</f>
        <v>0.245880739486479</v>
      </c>
      <c r="F27" s="194"/>
      <c r="G27" s="195"/>
      <c r="H27" s="203" t="n">
        <v>3805</v>
      </c>
      <c r="I27" s="62" t="n">
        <f aca="false">H27*100/D27</f>
        <v>95.7714573370249</v>
      </c>
      <c r="J27" s="196"/>
      <c r="K27" s="203" t="n">
        <v>834</v>
      </c>
      <c r="L27" s="62" t="n">
        <f aca="false">K27*100/H27</f>
        <v>21.9185282522996</v>
      </c>
      <c r="M27" s="197"/>
      <c r="N27" s="203" t="n">
        <v>995</v>
      </c>
      <c r="O27" s="62" t="n">
        <f aca="false">N27*100/H27</f>
        <v>26.149802890933</v>
      </c>
      <c r="P27" s="197"/>
      <c r="Q27" s="204" t="n">
        <v>142</v>
      </c>
      <c r="R27" s="62" t="n">
        <f aca="false">Q27*100/H27</f>
        <v>3.73193166885677</v>
      </c>
      <c r="S27" s="197"/>
      <c r="T27" s="203" t="n">
        <f aca="false">K27+N27+Q27</f>
        <v>1971</v>
      </c>
      <c r="U27" s="62" t="n">
        <f aca="false">T27*100/H27</f>
        <v>51.8002628120894</v>
      </c>
    </row>
    <row r="28" s="44" customFormat="true" ht="4.5" hidden="false" customHeight="true" outlineLevel="0" collapsed="false">
      <c r="A28" s="84"/>
      <c r="B28" s="138"/>
      <c r="D28" s="189"/>
      <c r="E28" s="189"/>
      <c r="F28" s="205"/>
      <c r="G28" s="195"/>
      <c r="H28" s="206"/>
      <c r="I28" s="207"/>
      <c r="J28" s="196"/>
      <c r="K28" s="208"/>
      <c r="L28" s="207"/>
      <c r="M28" s="197"/>
      <c r="N28" s="208"/>
      <c r="O28" s="207"/>
      <c r="P28" s="197"/>
      <c r="Q28" s="209"/>
      <c r="R28" s="207"/>
      <c r="S28" s="197"/>
      <c r="T28" s="208"/>
      <c r="U28" s="207"/>
    </row>
    <row r="29" s="78" customFormat="true" ht="18" hidden="false" customHeight="true" outlineLevel="0" collapsed="false">
      <c r="B29" s="36" t="s">
        <v>39</v>
      </c>
      <c r="D29" s="65" t="n">
        <f aca="false">SUM(D10:D28)</f>
        <v>1615824</v>
      </c>
      <c r="E29" s="66" t="n">
        <f aca="false">SUM(E10:E27)</f>
        <v>100</v>
      </c>
      <c r="F29" s="210"/>
      <c r="G29" s="195"/>
      <c r="H29" s="65" t="n">
        <f aca="false">SUM(H10:H28)</f>
        <v>1514784</v>
      </c>
      <c r="I29" s="66" t="n">
        <f aca="false">H29*100/D29</f>
        <v>93.7468437156522</v>
      </c>
      <c r="J29" s="196"/>
      <c r="K29" s="65" t="n">
        <f aca="false">SUM(K10:K28)</f>
        <v>356395</v>
      </c>
      <c r="L29" s="66" t="n">
        <f aca="false">K29*100/H29</f>
        <v>23.5277768975643</v>
      </c>
      <c r="M29" s="197"/>
      <c r="N29" s="65" t="n">
        <f aca="false">SUM(N10:N28)</f>
        <v>432892</v>
      </c>
      <c r="O29" s="66" t="n">
        <f aca="false">N29*100/H29</f>
        <v>28.5778038320975</v>
      </c>
      <c r="P29" s="197"/>
      <c r="Q29" s="106" t="n">
        <f aca="false">SUM(Q10:Q28)</f>
        <v>108892</v>
      </c>
      <c r="R29" s="66" t="n">
        <f aca="false">Q29*100/H29</f>
        <v>7.18861567061706</v>
      </c>
      <c r="S29" s="197"/>
      <c r="T29" s="65" t="n">
        <f aca="false">SUM(T10:T28)</f>
        <v>898179</v>
      </c>
      <c r="U29" s="66" t="n">
        <f aca="false">T29*100/H29</f>
        <v>59.2941964002789</v>
      </c>
    </row>
    <row r="30" s="67" customFormat="true" ht="6.75" hidden="false" customHeight="true" outlineLevel="0" collapsed="false">
      <c r="B30" s="68"/>
      <c r="C30" s="68"/>
      <c r="D30" s="68"/>
      <c r="E30" s="68"/>
      <c r="F30" s="68"/>
    </row>
    <row r="31" s="1" customFormat="true" ht="45" hidden="false" customHeight="true" outlineLevel="0" collapsed="false">
      <c r="B31" s="211" t="s">
        <v>70</v>
      </c>
      <c r="C31" s="211"/>
      <c r="D31" s="211"/>
      <c r="E31" s="211"/>
      <c r="F31" s="211"/>
      <c r="G31" s="211"/>
      <c r="H31" s="211"/>
      <c r="I31" s="211"/>
      <c r="J31" s="211"/>
      <c r="K31" s="211"/>
      <c r="L31" s="211"/>
      <c r="M31" s="211"/>
      <c r="N31" s="211"/>
      <c r="O31" s="211"/>
      <c r="P31" s="211"/>
      <c r="Q31" s="211"/>
      <c r="R31" s="211"/>
      <c r="S31" s="211"/>
      <c r="T31" s="211"/>
      <c r="U31" s="211"/>
    </row>
    <row r="32" customFormat="false" ht="3.75" hidden="false" customHeight="true" outlineLevel="0" collapsed="false">
      <c r="B32" s="212"/>
      <c r="C32" s="212"/>
      <c r="D32" s="212"/>
      <c r="E32" s="212"/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2"/>
      <c r="R32" s="212"/>
      <c r="S32" s="212"/>
      <c r="T32" s="212"/>
      <c r="U32" s="212"/>
    </row>
    <row r="33" customFormat="false" ht="12" hidden="false" customHeight="true" outlineLevel="0" collapsed="false">
      <c r="B33" s="212"/>
      <c r="C33" s="212"/>
      <c r="D33" s="212"/>
      <c r="E33" s="212"/>
      <c r="F33" s="212"/>
      <c r="G33" s="212"/>
      <c r="H33" s="212"/>
      <c r="I33" s="212"/>
      <c r="J33" s="212"/>
      <c r="K33" s="212"/>
      <c r="L33" s="212"/>
      <c r="M33" s="212"/>
      <c r="N33" s="212"/>
      <c r="O33" s="212"/>
      <c r="P33" s="212"/>
      <c r="Q33" s="212"/>
      <c r="R33" s="212"/>
      <c r="S33" s="212"/>
      <c r="T33" s="212"/>
      <c r="U33" s="212"/>
    </row>
    <row r="35" customFormat="false" ht="12.75" hidden="false" customHeight="false" outlineLevel="0" collapsed="false">
      <c r="E35" s="213"/>
    </row>
    <row r="36" customFormat="false" ht="12.75" hidden="false" customHeight="false" outlineLevel="0" collapsed="false">
      <c r="I36" s="214"/>
      <c r="J36" s="214"/>
      <c r="N36" s="213"/>
      <c r="O36" s="213"/>
      <c r="Q36" s="213"/>
      <c r="R36" s="213"/>
    </row>
    <row r="37" customFormat="false" ht="12.75" hidden="false" customHeight="false" outlineLevel="0" collapsed="false">
      <c r="Q37" s="213"/>
    </row>
  </sheetData>
  <mergeCells count="13">
    <mergeCell ref="B2:F2"/>
    <mergeCell ref="B4:U4"/>
    <mergeCell ref="B5:U5"/>
    <mergeCell ref="B7:B8"/>
    <mergeCell ref="D7:E7"/>
    <mergeCell ref="H7:I7"/>
    <mergeCell ref="K7:L7"/>
    <mergeCell ref="N7:O7"/>
    <mergeCell ref="Q7:R7"/>
    <mergeCell ref="T7:U7"/>
    <mergeCell ref="B30:F30"/>
    <mergeCell ref="B31:U31"/>
    <mergeCell ref="B32:U33"/>
  </mergeCells>
  <conditionalFormatting sqref="U10:U27 R10:R27 I36:J36 I10:J27 J11:J29 L10:L27">
    <cfRule type="cellIs" priority="2" operator="greaterThan" aboveAverage="0" equalAverage="0" bottom="0" percent="0" rank="0" text="" dxfId="0">
      <formula>100</formula>
    </cfRule>
  </conditionalFormatting>
  <conditionalFormatting sqref="O10:O27">
    <cfRule type="cellIs" priority="3" operator="greaterThan" aboveAverage="0" equalAverage="0" bottom="0" percent="0" rank="0" text="" dxfId="1">
      <formula>100</formula>
    </cfRule>
  </conditionalFormatting>
  <printOptions headings="false" gridLines="false" gridLinesSet="true" horizontalCentered="true" verticalCentered="true"/>
  <pageMargins left="0.0784722222222222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9.14"/>
    <col collapsed="false" customWidth="true" hidden="false" outlineLevel="0" max="6" min="6" style="1" width="1.13"/>
    <col collapsed="false" customWidth="true" hidden="false" outlineLevel="0" max="7" min="7" style="1" width="13.7"/>
    <col collapsed="false" customWidth="true" hidden="false" outlineLevel="0" max="8" min="8" style="1" width="9.7"/>
    <col collapsed="false" customWidth="true" hidden="false" outlineLevel="0" max="9" min="9" style="215" width="11.42"/>
    <col collapsed="false" customWidth="true" hidden="false" outlineLevel="0" max="10" min="10" style="215" width="11.99"/>
    <col collapsed="false" customWidth="true" hidden="false" outlineLevel="0" max="11" min="11" style="1" width="16.42"/>
    <col collapsed="false" customWidth="true" hidden="false" outlineLevel="0" max="12" min="12" style="1" width="11.42"/>
    <col collapsed="false" customWidth="true" hidden="false" outlineLevel="0" max="13" min="13" style="1" width="14.14"/>
    <col collapsed="false" customWidth="true" hidden="false" outlineLevel="0" max="14" min="14" style="1" width="11.42"/>
  </cols>
  <sheetData>
    <row r="1" customFormat="false" ht="9.75" hidden="false" customHeight="true" outlineLevel="0" collapsed="false">
      <c r="B1" s="3"/>
      <c r="C1" s="29"/>
      <c r="D1" s="2"/>
      <c r="E1" s="2"/>
      <c r="F1" s="29"/>
      <c r="G1" s="2"/>
      <c r="H1" s="2"/>
      <c r="I1" s="216"/>
      <c r="J1" s="216"/>
      <c r="K1" s="2"/>
      <c r="L1" s="2"/>
      <c r="M1" s="2"/>
      <c r="N1" s="2"/>
    </row>
    <row r="2" s="30" customFormat="true" ht="49.5" hidden="false" customHeight="true" outlineLevel="0" collapsed="false">
      <c r="B2" s="31"/>
      <c r="C2" s="31"/>
      <c r="D2" s="31"/>
      <c r="E2" s="31"/>
      <c r="F2" s="31"/>
      <c r="I2" s="217"/>
      <c r="J2" s="217"/>
    </row>
    <row r="3" s="30" customFormat="true" ht="21.75" hidden="false" customHeight="true" outlineLevel="0" collapsed="false">
      <c r="B3" s="32"/>
      <c r="C3" s="32"/>
      <c r="D3" s="32"/>
      <c r="E3" s="32"/>
      <c r="F3" s="32"/>
      <c r="G3" s="9"/>
      <c r="H3" s="9"/>
      <c r="I3" s="217"/>
      <c r="J3" s="217"/>
      <c r="K3" s="9"/>
      <c r="L3" s="9"/>
      <c r="M3" s="9"/>
      <c r="N3" s="9"/>
    </row>
    <row r="4" s="9" customFormat="true" ht="19.5" hidden="false" customHeight="true" outlineLevel="0" collapsed="false">
      <c r="B4" s="32" t="s">
        <v>71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s="180" customFormat="true" ht="15" hidden="false" customHeight="true" outlineLevel="0" collapsed="false">
      <c r="A5" s="7"/>
      <c r="B5" s="76" t="s">
        <v>2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218"/>
    </row>
    <row r="6" s="9" customFormat="true" ht="13.5" hidden="false" customHeight="true" outlineLevel="0" collapsed="false">
      <c r="I6" s="217"/>
      <c r="J6" s="217"/>
    </row>
    <row r="7" s="185" customFormat="true" ht="53.25" hidden="false" customHeight="true" outlineLevel="0" collapsed="false">
      <c r="B7" s="36" t="s">
        <v>17</v>
      </c>
      <c r="C7" s="37"/>
      <c r="D7" s="38" t="s">
        <v>41</v>
      </c>
      <c r="E7" s="38"/>
      <c r="F7" s="37"/>
      <c r="G7" s="38" t="s">
        <v>63</v>
      </c>
      <c r="H7" s="38"/>
      <c r="I7" s="219"/>
      <c r="J7" s="219"/>
      <c r="K7" s="35"/>
      <c r="L7" s="35"/>
      <c r="M7" s="35"/>
      <c r="N7" s="35"/>
    </row>
    <row r="8" s="41" customFormat="true" ht="30.75" hidden="false" customHeight="true" outlineLevel="0" collapsed="false">
      <c r="B8" s="36"/>
      <c r="D8" s="42" t="s">
        <v>19</v>
      </c>
      <c r="E8" s="43" t="s">
        <v>20</v>
      </c>
      <c r="G8" s="42" t="s">
        <v>19</v>
      </c>
      <c r="H8" s="81" t="s">
        <v>42</v>
      </c>
      <c r="I8" s="220"/>
      <c r="J8" s="220"/>
      <c r="K8" s="40"/>
      <c r="L8" s="40"/>
      <c r="M8" s="40"/>
      <c r="N8" s="40"/>
    </row>
    <row r="9" s="44" customFormat="true" ht="4.5" hidden="false" customHeight="true" outlineLevel="0" collapsed="false">
      <c r="B9" s="45"/>
      <c r="C9" s="46"/>
      <c r="D9" s="45"/>
      <c r="E9" s="45"/>
      <c r="F9" s="46"/>
      <c r="G9" s="45"/>
      <c r="H9" s="45"/>
      <c r="I9" s="221"/>
      <c r="J9" s="222"/>
      <c r="K9" s="223"/>
    </row>
    <row r="10" s="192" customFormat="true" ht="18" hidden="false" customHeight="true" outlineLevel="0" collapsed="false">
      <c r="B10" s="48" t="s">
        <v>21</v>
      </c>
      <c r="C10" s="49"/>
      <c r="D10" s="224" t="n">
        <v>8440300</v>
      </c>
      <c r="E10" s="51" t="n">
        <f aca="false">D10*100/$D$29</f>
        <v>17.9086332733592</v>
      </c>
      <c r="F10" s="49"/>
      <c r="G10" s="224" t="n">
        <v>346676</v>
      </c>
      <c r="H10" s="51" t="n">
        <f aca="false">G10*100/D10</f>
        <v>4.10738954776489</v>
      </c>
      <c r="J10" s="48" t="s">
        <v>37</v>
      </c>
      <c r="K10" s="225" t="n">
        <v>4.40149428464073</v>
      </c>
      <c r="M10" s="47"/>
      <c r="N10" s="47"/>
    </row>
    <row r="11" s="192" customFormat="true" ht="18" hidden="false" customHeight="true" outlineLevel="0" collapsed="false">
      <c r="B11" s="53" t="s">
        <v>22</v>
      </c>
      <c r="C11" s="49"/>
      <c r="D11" s="226" t="n">
        <v>1347150</v>
      </c>
      <c r="E11" s="55" t="n">
        <f aca="false">D11*100/$D$29</f>
        <v>2.85838362548794</v>
      </c>
      <c r="F11" s="49"/>
      <c r="G11" s="226" t="n">
        <v>41801</v>
      </c>
      <c r="H11" s="55" t="n">
        <f aca="false">G11*100/D11</f>
        <v>3.10292098133096</v>
      </c>
      <c r="J11" s="53" t="s">
        <v>21</v>
      </c>
      <c r="K11" s="55" t="n">
        <v>4.10738954776489</v>
      </c>
      <c r="M11" s="47"/>
      <c r="N11" s="47"/>
    </row>
    <row r="12" s="192" customFormat="true" ht="18" hidden="false" customHeight="true" outlineLevel="0" collapsed="false">
      <c r="B12" s="53" t="s">
        <v>23</v>
      </c>
      <c r="C12" s="49"/>
      <c r="D12" s="226" t="n">
        <v>1068165</v>
      </c>
      <c r="E12" s="55" t="n">
        <f aca="false">D12*100/$D$29</f>
        <v>2.26643309603187</v>
      </c>
      <c r="F12" s="49"/>
      <c r="G12" s="226" t="n">
        <v>32070</v>
      </c>
      <c r="H12" s="55" t="n">
        <f aca="false">G12*100/D12</f>
        <v>3.00234514330651</v>
      </c>
      <c r="J12" s="53" t="s">
        <v>31</v>
      </c>
      <c r="K12" s="55" t="n">
        <v>4.05043822304992</v>
      </c>
      <c r="M12" s="47"/>
      <c r="N12" s="47"/>
    </row>
    <row r="13" s="192" customFormat="true" ht="18" hidden="false" customHeight="true" outlineLevel="0" collapsed="false">
      <c r="B13" s="53" t="s">
        <v>24</v>
      </c>
      <c r="C13" s="49"/>
      <c r="D13" s="226" t="n">
        <v>1111674</v>
      </c>
      <c r="E13" s="55" t="n">
        <f aca="false">D13*100/$D$29</f>
        <v>2.35875051663191</v>
      </c>
      <c r="F13" s="49"/>
      <c r="G13" s="226" t="n">
        <v>22999</v>
      </c>
      <c r="H13" s="55" t="n">
        <f aca="false">G13*100/D13</f>
        <v>2.06886191455409</v>
      </c>
      <c r="J13" s="53" t="s">
        <v>27</v>
      </c>
      <c r="K13" s="55" t="n">
        <v>4.04341485192718</v>
      </c>
      <c r="M13" s="47"/>
      <c r="N13" s="47"/>
    </row>
    <row r="14" s="192" customFormat="true" ht="18" hidden="false" customHeight="true" outlineLevel="0" collapsed="false">
      <c r="B14" s="53" t="s">
        <v>25</v>
      </c>
      <c r="C14" s="49"/>
      <c r="D14" s="226" t="n">
        <v>2118679</v>
      </c>
      <c r="E14" s="55" t="n">
        <f aca="false">D14*100/$D$29</f>
        <v>4.49541429036497</v>
      </c>
      <c r="F14" s="49"/>
      <c r="G14" s="226" t="n">
        <v>30985</v>
      </c>
      <c r="H14" s="55" t="n">
        <f aca="false">G14*100/D14</f>
        <v>1.46246788682948</v>
      </c>
      <c r="J14" s="53" t="s">
        <v>34</v>
      </c>
      <c r="K14" s="55" t="n">
        <v>3.97799258041003</v>
      </c>
      <c r="M14" s="47"/>
      <c r="N14" s="47"/>
    </row>
    <row r="15" s="192" customFormat="true" ht="18" hidden="false" customHeight="true" outlineLevel="0" collapsed="false">
      <c r="B15" s="53" t="s">
        <v>26</v>
      </c>
      <c r="C15" s="49"/>
      <c r="D15" s="227" t="n">
        <v>591888</v>
      </c>
      <c r="E15" s="55" t="n">
        <f aca="false">D15*100/$D$29</f>
        <v>1.25586829033352</v>
      </c>
      <c r="F15" s="49"/>
      <c r="G15" s="227" t="n">
        <v>22566</v>
      </c>
      <c r="H15" s="55" t="n">
        <f aca="false">G15*100/D15</f>
        <v>3.8125456167383</v>
      </c>
      <c r="J15" s="53" t="s">
        <v>36</v>
      </c>
      <c r="K15" s="55" t="n">
        <v>3.87510596884037</v>
      </c>
      <c r="M15" s="47"/>
      <c r="N15" s="47"/>
    </row>
    <row r="16" s="192" customFormat="true" ht="18" hidden="false" customHeight="true" outlineLevel="0" collapsed="false">
      <c r="B16" s="53" t="s">
        <v>27</v>
      </c>
      <c r="C16" s="49"/>
      <c r="D16" s="226" t="n">
        <v>2519875</v>
      </c>
      <c r="E16" s="55" t="n">
        <f aca="false">D16*100/$D$29</f>
        <v>5.34667218815754</v>
      </c>
      <c r="F16" s="49"/>
      <c r="G16" s="226" t="n">
        <v>101889</v>
      </c>
      <c r="H16" s="55" t="n">
        <f aca="false">G16*100/D16</f>
        <v>4.04341485192718</v>
      </c>
      <c r="J16" s="53" t="s">
        <v>28</v>
      </c>
      <c r="K16" s="55" t="n">
        <v>3.85631019163274</v>
      </c>
      <c r="M16" s="47"/>
      <c r="N16" s="47"/>
    </row>
    <row r="17" s="192" customFormat="true" ht="18" hidden="false" customHeight="true" outlineLevel="0" collapsed="false">
      <c r="B17" s="53" t="s">
        <v>28</v>
      </c>
      <c r="C17" s="49"/>
      <c r="D17" s="226" t="n">
        <v>2100998</v>
      </c>
      <c r="E17" s="55" t="n">
        <f aca="false">D17*100/$D$29</f>
        <v>4.45789873464938</v>
      </c>
      <c r="F17" s="49"/>
      <c r="G17" s="226" t="n">
        <v>81021</v>
      </c>
      <c r="H17" s="55" t="n">
        <f aca="false">G17*100/D17</f>
        <v>3.85631019163274</v>
      </c>
      <c r="J17" s="53" t="s">
        <v>26</v>
      </c>
      <c r="K17" s="55" t="n">
        <v>3.8125456167383</v>
      </c>
      <c r="M17" s="47"/>
      <c r="N17" s="47"/>
    </row>
    <row r="18" s="192" customFormat="true" ht="18" hidden="false" customHeight="true" outlineLevel="0" collapsed="false">
      <c r="B18" s="53" t="s">
        <v>29</v>
      </c>
      <c r="C18" s="49"/>
      <c r="D18" s="226" t="n">
        <v>7553650</v>
      </c>
      <c r="E18" s="55" t="n">
        <f aca="false">D18*100/$D$29</f>
        <v>16.0273388061218</v>
      </c>
      <c r="F18" s="49"/>
      <c r="G18" s="226" t="n">
        <v>267244</v>
      </c>
      <c r="H18" s="55" t="n">
        <f aca="false">G18*100/D18</f>
        <v>3.53794523177537</v>
      </c>
      <c r="J18" s="53" t="s">
        <v>29</v>
      </c>
      <c r="K18" s="55" t="n">
        <v>3.53794523177537</v>
      </c>
      <c r="M18" s="47"/>
      <c r="N18" s="47"/>
    </row>
    <row r="19" s="192" customFormat="true" ht="18" hidden="false" customHeight="true" outlineLevel="0" collapsed="false">
      <c r="B19" s="53" t="s">
        <v>30</v>
      </c>
      <c r="C19" s="49"/>
      <c r="D19" s="226" t="n">
        <v>5113815</v>
      </c>
      <c r="E19" s="55" t="n">
        <f aca="false">D19*100/$D$29</f>
        <v>10.8504955348511</v>
      </c>
      <c r="F19" s="49"/>
      <c r="G19" s="226" t="n">
        <v>93691</v>
      </c>
      <c r="H19" s="55" t="n">
        <f aca="false">G19*100/D19</f>
        <v>1.83211555365221</v>
      </c>
      <c r="J19" s="53" t="s">
        <v>22</v>
      </c>
      <c r="K19" s="55" t="n">
        <v>3.10292098133096</v>
      </c>
      <c r="M19" s="47"/>
      <c r="N19" s="47"/>
    </row>
    <row r="20" s="192" customFormat="true" ht="18" hidden="false" customHeight="true" outlineLevel="0" collapsed="false">
      <c r="B20" s="53" t="s">
        <v>31</v>
      </c>
      <c r="C20" s="49"/>
      <c r="D20" s="226" t="n">
        <v>1104004</v>
      </c>
      <c r="E20" s="55" t="n">
        <f aca="false">D20*100/$D$29</f>
        <v>2.34247630633054</v>
      </c>
      <c r="F20" s="49"/>
      <c r="G20" s="226" t="n">
        <v>44717</v>
      </c>
      <c r="H20" s="55" t="n">
        <f aca="false">G20*100/D20</f>
        <v>4.05043822304992</v>
      </c>
      <c r="J20" s="53" t="s">
        <v>23</v>
      </c>
      <c r="K20" s="55" t="n">
        <v>3.00234514330651</v>
      </c>
      <c r="M20" s="47"/>
      <c r="N20" s="47"/>
    </row>
    <row r="21" s="192" customFormat="true" ht="18" hidden="false" customHeight="true" outlineLevel="0" collapsed="false">
      <c r="B21" s="53" t="s">
        <v>32</v>
      </c>
      <c r="C21" s="49"/>
      <c r="D21" s="226" t="n">
        <v>2765940</v>
      </c>
      <c r="E21" s="55" t="n">
        <f aca="false">D21*100/$D$29</f>
        <v>5.86877304315193</v>
      </c>
      <c r="F21" s="49"/>
      <c r="G21" s="226" t="n">
        <v>77279</v>
      </c>
      <c r="H21" s="55" t="n">
        <f aca="false">G21*100/D21</f>
        <v>2.79395070030442</v>
      </c>
      <c r="J21" s="53" t="s">
        <v>32</v>
      </c>
      <c r="K21" s="55" t="n">
        <v>2.79395070030442</v>
      </c>
      <c r="M21" s="47"/>
      <c r="N21" s="47"/>
    </row>
    <row r="22" s="192" customFormat="true" ht="18" hidden="false" customHeight="true" outlineLevel="0" collapsed="false">
      <c r="B22" s="53" t="s">
        <v>33</v>
      </c>
      <c r="C22" s="49"/>
      <c r="D22" s="226" t="n">
        <v>6495551</v>
      </c>
      <c r="E22" s="55" t="n">
        <f aca="false">D22*100/$D$29</f>
        <v>13.782263754535</v>
      </c>
      <c r="F22" s="49"/>
      <c r="G22" s="226" t="n">
        <v>173840</v>
      </c>
      <c r="H22" s="55" t="n">
        <f aca="false">G22*100/D22</f>
        <v>2.67629335833096</v>
      </c>
      <c r="J22" s="53" t="s">
        <v>33</v>
      </c>
      <c r="K22" s="55" t="n">
        <v>2.67629335833096</v>
      </c>
      <c r="M22" s="47"/>
      <c r="N22" s="47"/>
    </row>
    <row r="23" s="192" customFormat="true" ht="18" hidden="false" customHeight="true" outlineLevel="0" collapsed="false">
      <c r="B23" s="53" t="s">
        <v>34</v>
      </c>
      <c r="C23" s="49"/>
      <c r="D23" s="226" t="n">
        <v>1472049</v>
      </c>
      <c r="E23" s="55" t="n">
        <f aca="false">D23*100/$D$29</f>
        <v>3.12339439373188</v>
      </c>
      <c r="F23" s="49"/>
      <c r="G23" s="226" t="n">
        <v>58558</v>
      </c>
      <c r="H23" s="55" t="n">
        <f aca="false">G23*100/D23</f>
        <v>3.97799258041003</v>
      </c>
      <c r="J23" s="53" t="s">
        <v>35</v>
      </c>
      <c r="K23" s="55" t="n">
        <v>2.56626691099915</v>
      </c>
      <c r="M23" s="57"/>
      <c r="N23" s="57"/>
    </row>
    <row r="24" s="192" customFormat="true" ht="18" hidden="false" customHeight="true" outlineLevel="0" collapsed="false">
      <c r="B24" s="53" t="s">
        <v>35</v>
      </c>
      <c r="C24" s="49"/>
      <c r="D24" s="227" t="n">
        <v>644477</v>
      </c>
      <c r="E24" s="55" t="n">
        <f aca="false">D24*100/$D$29</f>
        <v>1.36745166002568</v>
      </c>
      <c r="F24" s="49"/>
      <c r="G24" s="227" t="n">
        <v>16539</v>
      </c>
      <c r="H24" s="55" t="n">
        <f aca="false">G24*100/D24</f>
        <v>2.56626691099915</v>
      </c>
      <c r="J24" s="53" t="s">
        <v>38</v>
      </c>
      <c r="K24" s="59" t="n">
        <v>2.26678343133225</v>
      </c>
      <c r="M24" s="47"/>
      <c r="N24" s="47"/>
    </row>
    <row r="25" s="192" customFormat="true" ht="18" hidden="false" customHeight="true" outlineLevel="0" collapsed="false">
      <c r="B25" s="53" t="s">
        <v>36</v>
      </c>
      <c r="C25" s="49"/>
      <c r="D25" s="227" t="n">
        <v>2191682</v>
      </c>
      <c r="E25" s="55" t="n">
        <f aca="false">D25*100/$D$29</f>
        <v>4.65031209670539</v>
      </c>
      <c r="F25" s="49"/>
      <c r="G25" s="227" t="n">
        <v>84930</v>
      </c>
      <c r="H25" s="55" t="n">
        <f aca="false">G25*100/D25</f>
        <v>3.87510596884037</v>
      </c>
      <c r="J25" s="53" t="s">
        <v>24</v>
      </c>
      <c r="K25" s="55" t="n">
        <v>2.06886191455409</v>
      </c>
      <c r="M25" s="47"/>
      <c r="N25" s="47"/>
    </row>
    <row r="26" s="192" customFormat="true" ht="18" hidden="false" customHeight="true" outlineLevel="0" collapsed="false">
      <c r="B26" s="53" t="s">
        <v>37</v>
      </c>
      <c r="C26" s="49"/>
      <c r="D26" s="227" t="n">
        <v>322027</v>
      </c>
      <c r="E26" s="59" t="n">
        <f aca="false">D26*100/$D$29</f>
        <v>0.683277069194229</v>
      </c>
      <c r="F26" s="49"/>
      <c r="G26" s="227" t="n">
        <v>14174</v>
      </c>
      <c r="H26" s="59" t="n">
        <f aca="false">G26*100/D26</f>
        <v>4.40149428464073</v>
      </c>
      <c r="J26" s="53" t="s">
        <v>30</v>
      </c>
      <c r="K26" s="55" t="n">
        <v>1.83211555365221</v>
      </c>
      <c r="M26" s="47"/>
      <c r="N26" s="47"/>
    </row>
    <row r="27" s="192" customFormat="true" ht="18" hidden="false" customHeight="true" outlineLevel="0" collapsed="false">
      <c r="B27" s="60" t="s">
        <v>38</v>
      </c>
      <c r="C27" s="49"/>
      <c r="D27" s="228" t="n">
        <v>167859</v>
      </c>
      <c r="E27" s="62" t="n">
        <f aca="false">D27*100/$D$29</f>
        <v>0.356163320336103</v>
      </c>
      <c r="F27" s="49"/>
      <c r="G27" s="228" t="n">
        <v>3805</v>
      </c>
      <c r="H27" s="62" t="n">
        <f aca="false">G27*100/D27</f>
        <v>2.26678343133225</v>
      </c>
      <c r="J27" s="60" t="s">
        <v>25</v>
      </c>
      <c r="K27" s="229" t="n">
        <v>1.46246788682948</v>
      </c>
      <c r="M27" s="47"/>
      <c r="N27" s="47"/>
    </row>
    <row r="28" s="44" customFormat="true" ht="6" hidden="false" customHeight="true" outlineLevel="0" collapsed="false">
      <c r="B28" s="45"/>
      <c r="C28" s="46"/>
      <c r="D28" s="45"/>
      <c r="E28" s="45"/>
      <c r="F28" s="46"/>
      <c r="G28" s="45"/>
      <c r="H28" s="45"/>
      <c r="I28" s="230"/>
      <c r="J28" s="223"/>
    </row>
    <row r="29" s="78" customFormat="true" ht="19.5" hidden="false" customHeight="true" outlineLevel="0" collapsed="false">
      <c r="B29" s="64" t="s">
        <v>39</v>
      </c>
      <c r="C29" s="37"/>
      <c r="D29" s="65" t="n">
        <f aca="false">SUM(D10:D27)</f>
        <v>47129783</v>
      </c>
      <c r="E29" s="66" t="n">
        <f aca="false">SUM(E10:E27)</f>
        <v>100</v>
      </c>
      <c r="F29" s="37"/>
      <c r="G29" s="65" t="n">
        <f aca="false">SUM(G10:G28)</f>
        <v>1514784</v>
      </c>
      <c r="H29" s="66" t="n">
        <f aca="false">G29*100/D29</f>
        <v>3.21406954069786</v>
      </c>
      <c r="I29" s="231"/>
      <c r="J29" s="231"/>
      <c r="K29" s="63"/>
      <c r="L29" s="63"/>
      <c r="M29" s="63"/>
      <c r="N29" s="63"/>
    </row>
    <row r="30" s="67" customFormat="true" ht="5.25" hidden="false" customHeight="true" outlineLevel="0" collapsed="false">
      <c r="B30" s="68"/>
      <c r="C30" s="68"/>
      <c r="D30" s="68"/>
      <c r="E30" s="68"/>
      <c r="F30" s="68"/>
      <c r="I30" s="231"/>
      <c r="J30" s="231"/>
    </row>
    <row r="31" s="1" customFormat="true" ht="14.25" hidden="false" customHeight="true" outlineLevel="0" collapsed="false">
      <c r="B31" s="110" t="s">
        <v>44</v>
      </c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5"/>
    </row>
    <row r="32" s="1" customFormat="true" ht="6.75" hidden="false" customHeight="true" outlineLevel="0" collapsed="false">
      <c r="B32" s="232"/>
      <c r="C32" s="232"/>
      <c r="D32" s="232"/>
      <c r="E32" s="232"/>
      <c r="F32" s="232"/>
      <c r="G32" s="232"/>
      <c r="H32" s="232"/>
      <c r="I32" s="232"/>
      <c r="J32" s="232"/>
      <c r="K32" s="232"/>
      <c r="N32" s="15"/>
    </row>
    <row r="33" customFormat="false" ht="11.25" hidden="false" customHeight="true" outlineLevel="0" collapsed="false">
      <c r="A33" s="233"/>
      <c r="B33" s="233"/>
      <c r="C33" s="233"/>
      <c r="D33" s="233"/>
      <c r="E33" s="233"/>
      <c r="F33" s="233"/>
      <c r="G33" s="233"/>
      <c r="H33" s="233"/>
      <c r="I33" s="233"/>
      <c r="J33" s="233"/>
      <c r="K33" s="233"/>
      <c r="L33" s="233"/>
      <c r="M33" s="234"/>
      <c r="N33" s="234"/>
    </row>
    <row r="34" customFormat="false" ht="7.5" hidden="false" customHeight="true" outlineLevel="0" collapsed="false">
      <c r="B34" s="234"/>
      <c r="C34" s="234"/>
      <c r="D34" s="234"/>
      <c r="E34" s="234"/>
      <c r="F34" s="234"/>
      <c r="G34" s="234"/>
      <c r="H34" s="234"/>
      <c r="I34" s="234"/>
      <c r="J34" s="234"/>
      <c r="K34" s="234"/>
      <c r="L34" s="234"/>
      <c r="M34" s="234"/>
      <c r="N34" s="234"/>
    </row>
  </sheetData>
  <mergeCells count="10">
    <mergeCell ref="B2:F2"/>
    <mergeCell ref="B3:F3"/>
    <mergeCell ref="B4:N4"/>
    <mergeCell ref="B5:M5"/>
    <mergeCell ref="B7:B8"/>
    <mergeCell ref="D7:E7"/>
    <mergeCell ref="G7:H7"/>
    <mergeCell ref="B30:F30"/>
    <mergeCell ref="B31:M31"/>
    <mergeCell ref="A33:L33"/>
  </mergeCells>
  <printOptions headings="false" gridLines="false" gridLinesSet="true" horizontalCentered="true" verticalCentered="true"/>
  <pageMargins left="0.0784722222222222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5" width="1.28"/>
    <col collapsed="false" customWidth="true" hidden="false" outlineLevel="0" max="2" min="2" style="235" width="18.41"/>
    <col collapsed="false" customWidth="true" hidden="false" outlineLevel="0" max="3" min="3" style="235" width="9.99"/>
    <col collapsed="false" customWidth="true" hidden="false" outlineLevel="0" max="4" min="4" style="235" width="8.41"/>
    <col collapsed="false" customWidth="true" hidden="false" outlineLevel="0" max="5" min="5" style="235" width="5.85"/>
    <col collapsed="false" customWidth="true" hidden="false" outlineLevel="0" max="6" min="6" style="235" width="8.41"/>
    <col collapsed="false" customWidth="true" hidden="false" outlineLevel="0" max="7" min="7" style="235" width="6.28"/>
    <col collapsed="false" customWidth="true" hidden="false" outlineLevel="0" max="8" min="8" style="235" width="7.85"/>
    <col collapsed="false" customWidth="true" hidden="false" outlineLevel="0" max="9" min="9" style="235" width="5.85"/>
    <col collapsed="false" customWidth="true" hidden="false" outlineLevel="0" max="10" min="10" style="236" width="8.28"/>
    <col collapsed="false" customWidth="true" hidden="false" outlineLevel="0" max="11" min="11" style="236" width="6.56"/>
    <col collapsed="false" customWidth="true" hidden="false" outlineLevel="0" max="12" min="12" style="235" width="8.14"/>
    <col collapsed="false" customWidth="true" hidden="false" outlineLevel="0" max="13" min="13" style="235" width="6.41"/>
    <col collapsed="false" customWidth="true" hidden="false" outlineLevel="0" max="14" min="14" style="235" width="6.99"/>
    <col collapsed="false" customWidth="true" hidden="false" outlineLevel="0" max="15" min="15" style="235" width="5.41"/>
    <col collapsed="false" customWidth="true" hidden="false" outlineLevel="0" max="16" min="16" style="235" width="8.14"/>
    <col collapsed="false" customWidth="true" hidden="false" outlineLevel="0" max="17" min="17" style="235" width="5.56"/>
    <col collapsed="false" customWidth="true" hidden="false" outlineLevel="0" max="18" min="18" style="235" width="8.28"/>
    <col collapsed="false" customWidth="true" hidden="false" outlineLevel="0" max="19" min="19" style="235" width="6.13"/>
    <col collapsed="false" customWidth="true" hidden="false" outlineLevel="0" max="20" min="20" style="235" width="8.14"/>
    <col collapsed="false" customWidth="true" hidden="false" outlineLevel="0" max="21" min="21" style="235" width="5.41"/>
    <col collapsed="false" customWidth="true" hidden="false" outlineLevel="0" max="22" min="22" style="235" width="8.14"/>
    <col collapsed="false" customWidth="true" hidden="false" outlineLevel="0" max="23" min="23" style="235" width="5.85"/>
    <col collapsed="false" customWidth="true" hidden="false" outlineLevel="0" max="24" min="24" style="235" width="3.56"/>
    <col collapsed="false" customWidth="true" hidden="false" outlineLevel="0" max="25" min="25" style="235" width="12.7"/>
    <col collapsed="false" customWidth="false" hidden="false" outlineLevel="0" max="257" min="26" style="235" width="11.42"/>
  </cols>
  <sheetData>
    <row r="2" s="237" customFormat="true" ht="49.5" hidden="false" customHeight="true" outlineLevel="0" collapsed="false">
      <c r="B2" s="238"/>
      <c r="C2" s="238"/>
      <c r="D2" s="238"/>
      <c r="E2" s="238"/>
      <c r="F2" s="239"/>
      <c r="G2" s="239"/>
      <c r="H2" s="239"/>
      <c r="I2" s="239"/>
      <c r="J2" s="238"/>
      <c r="K2" s="240"/>
      <c r="L2" s="240"/>
      <c r="M2" s="240"/>
      <c r="N2" s="240"/>
      <c r="O2" s="240"/>
      <c r="P2" s="240"/>
      <c r="Q2" s="240"/>
      <c r="R2" s="240"/>
      <c r="S2" s="240"/>
      <c r="T2" s="240"/>
      <c r="U2" s="240"/>
      <c r="V2" s="239"/>
      <c r="W2" s="240"/>
    </row>
    <row r="3" s="237" customFormat="true" ht="12" hidden="false" customHeight="true" outlineLevel="0" collapsed="false">
      <c r="B3" s="239"/>
      <c r="C3" s="239"/>
      <c r="D3" s="239"/>
      <c r="E3" s="239"/>
      <c r="F3" s="239"/>
      <c r="G3" s="239"/>
      <c r="H3" s="239"/>
      <c r="I3" s="239"/>
      <c r="J3" s="238"/>
      <c r="K3" s="240"/>
      <c r="L3" s="240"/>
      <c r="M3" s="240"/>
      <c r="N3" s="240"/>
      <c r="O3" s="240"/>
      <c r="P3" s="240"/>
      <c r="Q3" s="240"/>
      <c r="R3" s="240"/>
      <c r="S3" s="240"/>
      <c r="T3" s="240"/>
      <c r="U3" s="240"/>
      <c r="V3" s="239"/>
      <c r="W3" s="240"/>
    </row>
    <row r="4" s="241" customFormat="true" ht="19.5" hidden="false" customHeight="true" outlineLevel="0" collapsed="false">
      <c r="B4" s="242" t="s">
        <v>72</v>
      </c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  <c r="N4" s="242"/>
      <c r="O4" s="242"/>
      <c r="P4" s="242"/>
      <c r="Q4" s="242"/>
      <c r="R4" s="242"/>
      <c r="S4" s="242"/>
      <c r="T4" s="242"/>
      <c r="U4" s="242"/>
      <c r="V4" s="242"/>
      <c r="W4" s="242"/>
    </row>
    <row r="5" s="243" customFormat="true" ht="21" hidden="false" customHeight="true" outlineLevel="0" collapsed="false">
      <c r="B5" s="76" t="s">
        <v>2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</row>
    <row r="6" s="241" customFormat="true" ht="11.25" hidden="false" customHeight="true" outlineLevel="0" collapsed="false">
      <c r="B6" s="244"/>
      <c r="D6" s="245"/>
      <c r="E6" s="245"/>
      <c r="F6" s="245"/>
      <c r="G6" s="245"/>
      <c r="H6" s="245"/>
      <c r="I6" s="245"/>
      <c r="J6" s="245"/>
      <c r="K6" s="245"/>
      <c r="L6" s="245"/>
      <c r="M6" s="245"/>
      <c r="N6" s="245"/>
      <c r="O6" s="245"/>
      <c r="P6" s="245"/>
      <c r="Q6" s="245"/>
      <c r="R6" s="245"/>
      <c r="S6" s="245"/>
      <c r="T6" s="245"/>
      <c r="U6" s="245"/>
      <c r="V6" s="245"/>
      <c r="W6" s="245"/>
    </row>
    <row r="7" s="250" customFormat="true" ht="61.5" hidden="false" customHeight="true" outlineLevel="0" collapsed="false">
      <c r="A7" s="246"/>
      <c r="B7" s="247" t="s">
        <v>73</v>
      </c>
      <c r="C7" s="248" t="s">
        <v>74</v>
      </c>
      <c r="D7" s="249" t="s">
        <v>75</v>
      </c>
      <c r="E7" s="249"/>
      <c r="F7" s="249" t="s">
        <v>76</v>
      </c>
      <c r="G7" s="249"/>
      <c r="H7" s="249" t="s">
        <v>77</v>
      </c>
      <c r="I7" s="249"/>
      <c r="J7" s="249" t="s">
        <v>78</v>
      </c>
      <c r="K7" s="249"/>
      <c r="L7" s="249" t="s">
        <v>79</v>
      </c>
      <c r="M7" s="249"/>
      <c r="N7" s="249" t="s">
        <v>80</v>
      </c>
      <c r="O7" s="249"/>
      <c r="P7" s="249" t="s">
        <v>81</v>
      </c>
      <c r="Q7" s="249"/>
      <c r="R7" s="249" t="s">
        <v>82</v>
      </c>
      <c r="S7" s="249"/>
      <c r="T7" s="249" t="s">
        <v>83</v>
      </c>
      <c r="U7" s="249"/>
      <c r="V7" s="249" t="s">
        <v>84</v>
      </c>
      <c r="W7" s="249"/>
    </row>
    <row r="8" s="255" customFormat="true" ht="24" hidden="false" customHeight="true" outlineLevel="0" collapsed="false">
      <c r="A8" s="251"/>
      <c r="B8" s="247"/>
      <c r="C8" s="252" t="s">
        <v>19</v>
      </c>
      <c r="D8" s="253" t="s">
        <v>19</v>
      </c>
      <c r="E8" s="254" t="s">
        <v>20</v>
      </c>
      <c r="F8" s="253" t="s">
        <v>19</v>
      </c>
      <c r="G8" s="254" t="s">
        <v>20</v>
      </c>
      <c r="H8" s="253" t="s">
        <v>19</v>
      </c>
      <c r="I8" s="254" t="s">
        <v>20</v>
      </c>
      <c r="J8" s="253" t="s">
        <v>19</v>
      </c>
      <c r="K8" s="254" t="s">
        <v>20</v>
      </c>
      <c r="L8" s="253" t="s">
        <v>19</v>
      </c>
      <c r="M8" s="254" t="s">
        <v>20</v>
      </c>
      <c r="N8" s="253" t="s">
        <v>19</v>
      </c>
      <c r="O8" s="254" t="s">
        <v>20</v>
      </c>
      <c r="P8" s="253" t="s">
        <v>19</v>
      </c>
      <c r="Q8" s="254" t="s">
        <v>20</v>
      </c>
      <c r="R8" s="253" t="s">
        <v>19</v>
      </c>
      <c r="S8" s="254" t="s">
        <v>20</v>
      </c>
      <c r="T8" s="253" t="s">
        <v>19</v>
      </c>
      <c r="U8" s="254" t="s">
        <v>20</v>
      </c>
      <c r="V8" s="253" t="s">
        <v>19</v>
      </c>
      <c r="W8" s="254" t="s">
        <v>20</v>
      </c>
    </row>
    <row r="9" s="258" customFormat="true" ht="4.5" hidden="false" customHeight="true" outlineLevel="0" collapsed="false">
      <c r="A9" s="256"/>
      <c r="B9" s="257"/>
      <c r="C9" s="257"/>
      <c r="D9" s="257"/>
      <c r="E9" s="257"/>
      <c r="F9" s="257"/>
      <c r="G9" s="257"/>
      <c r="H9" s="257"/>
      <c r="I9" s="257"/>
      <c r="J9" s="257"/>
      <c r="K9" s="257"/>
      <c r="L9" s="257"/>
      <c r="M9" s="257"/>
      <c r="N9" s="257"/>
      <c r="O9" s="257"/>
      <c r="P9" s="257"/>
      <c r="Q9" s="257"/>
      <c r="R9" s="257"/>
      <c r="S9" s="257"/>
      <c r="T9" s="257"/>
      <c r="U9" s="257"/>
      <c r="V9" s="236"/>
      <c r="W9" s="257"/>
    </row>
    <row r="10" s="265" customFormat="true" ht="14.25" hidden="false" customHeight="true" outlineLevel="0" collapsed="false">
      <c r="A10" s="259"/>
      <c r="B10" s="260" t="s">
        <v>21</v>
      </c>
      <c r="C10" s="261" t="n">
        <f aca="false">D10+F10+H10+J10+L10+N10+P10+R10+T10+V10</f>
        <v>346676</v>
      </c>
      <c r="D10" s="262" t="n">
        <v>28151</v>
      </c>
      <c r="E10" s="263" t="n">
        <f aca="false">D10*100/C10</f>
        <v>8.12026214678836</v>
      </c>
      <c r="F10" s="262" t="n">
        <v>42052</v>
      </c>
      <c r="G10" s="263" t="n">
        <f aca="false">F10*100/C10</f>
        <v>12.130058036899</v>
      </c>
      <c r="H10" s="262" t="n">
        <v>6295</v>
      </c>
      <c r="I10" s="263" t="n">
        <f aca="false">H10*100/C10</f>
        <v>1.81581649724815</v>
      </c>
      <c r="J10" s="262" t="n">
        <v>35868</v>
      </c>
      <c r="K10" s="263" t="n">
        <f aca="false">J10*100/C10</f>
        <v>10.3462599083871</v>
      </c>
      <c r="L10" s="262" t="n">
        <v>60662</v>
      </c>
      <c r="M10" s="263" t="n">
        <f aca="false">L10*100/C10</f>
        <v>17.4981827412339</v>
      </c>
      <c r="N10" s="262" t="n">
        <v>8545</v>
      </c>
      <c r="O10" s="263" t="n">
        <f aca="false">N10*100/C10</f>
        <v>2.46483748514463</v>
      </c>
      <c r="P10" s="262" t="n">
        <v>34713</v>
      </c>
      <c r="Q10" s="263" t="n">
        <f aca="false">P10*100/C10</f>
        <v>10.0130958012669</v>
      </c>
      <c r="R10" s="262" t="n">
        <v>51436</v>
      </c>
      <c r="S10" s="263" t="n">
        <f aca="false">R10*100/C10</f>
        <v>14.8369082370859</v>
      </c>
      <c r="T10" s="262" t="n">
        <v>13095</v>
      </c>
      <c r="U10" s="263" t="n">
        <f aca="false">T10*100/C10</f>
        <v>3.77730214955751</v>
      </c>
      <c r="V10" s="262" t="n">
        <v>65859</v>
      </c>
      <c r="W10" s="264" t="n">
        <f aca="false">V10*100/C10</f>
        <v>18.9972769963886</v>
      </c>
      <c r="Y10" s="266"/>
      <c r="AB10" s="266"/>
    </row>
    <row r="11" s="265" customFormat="true" ht="14.25" hidden="false" customHeight="true" outlineLevel="0" collapsed="false">
      <c r="A11" s="259"/>
      <c r="B11" s="267" t="s">
        <v>22</v>
      </c>
      <c r="C11" s="268" t="n">
        <f aca="false">D11+F11+H11+J11+L11+N11+P11+R11+T11+V11</f>
        <v>41801</v>
      </c>
      <c r="D11" s="269" t="n">
        <v>2478</v>
      </c>
      <c r="E11" s="270" t="n">
        <f aca="false">D11*100/C11</f>
        <v>5.9280878447884</v>
      </c>
      <c r="F11" s="269" t="n">
        <v>5068</v>
      </c>
      <c r="G11" s="270" t="n">
        <f aca="false">F11*100/C11</f>
        <v>12.1241118633526</v>
      </c>
      <c r="H11" s="269" t="n">
        <v>2097</v>
      </c>
      <c r="I11" s="270" t="n">
        <f aca="false">H11*100/C11</f>
        <v>5.01662639649769</v>
      </c>
      <c r="J11" s="269" t="n">
        <v>3689</v>
      </c>
      <c r="K11" s="270" t="n">
        <f aca="false">J11*100/C11</f>
        <v>8.82514772373867</v>
      </c>
      <c r="L11" s="269" t="n">
        <v>6418</v>
      </c>
      <c r="M11" s="270" t="n">
        <f aca="false">L11*100/C11</f>
        <v>15.3536996722566</v>
      </c>
      <c r="N11" s="269" t="n">
        <v>2158</v>
      </c>
      <c r="O11" s="270" t="n">
        <f aca="false">N11*100/C11</f>
        <v>5.16255591971484</v>
      </c>
      <c r="P11" s="269" t="n">
        <v>3743</v>
      </c>
      <c r="Q11" s="270" t="n">
        <f aca="false">P11*100/C11</f>
        <v>8.95433123609483</v>
      </c>
      <c r="R11" s="269" t="n">
        <v>5457</v>
      </c>
      <c r="S11" s="270" t="n">
        <f aca="false">R11*100/C11</f>
        <v>13.0547116097701</v>
      </c>
      <c r="T11" s="269" t="n">
        <v>3131</v>
      </c>
      <c r="U11" s="270" t="n">
        <f aca="false">T11*100/C11</f>
        <v>7.49025142939164</v>
      </c>
      <c r="V11" s="269" t="n">
        <v>7562</v>
      </c>
      <c r="W11" s="271" t="n">
        <f aca="false">V11*100/C11</f>
        <v>18.0904763043946</v>
      </c>
      <c r="Y11" s="266"/>
      <c r="AB11" s="266"/>
    </row>
    <row r="12" s="265" customFormat="true" ht="14.25" hidden="false" customHeight="true" outlineLevel="0" collapsed="false">
      <c r="A12" s="259"/>
      <c r="B12" s="267" t="s">
        <v>85</v>
      </c>
      <c r="C12" s="268" t="n">
        <f aca="false">D12+F12+H12+J12+L12+N12+P12+R12+T12+V12</f>
        <v>32070</v>
      </c>
      <c r="D12" s="269" t="n">
        <v>2151</v>
      </c>
      <c r="E12" s="270" t="n">
        <f aca="false">D12*100/C12</f>
        <v>6.70720299345182</v>
      </c>
      <c r="F12" s="269" t="n">
        <v>2937</v>
      </c>
      <c r="G12" s="270" t="n">
        <f aca="false">F12*100/C12</f>
        <v>9.15809167446211</v>
      </c>
      <c r="H12" s="269" t="n">
        <v>1956</v>
      </c>
      <c r="I12" s="270" t="n">
        <f aca="false">H12*100/C12</f>
        <v>6.09915809167446</v>
      </c>
      <c r="J12" s="269" t="n">
        <v>2183</v>
      </c>
      <c r="K12" s="270" t="n">
        <f aca="false">J12*100/C12</f>
        <v>6.80698472092298</v>
      </c>
      <c r="L12" s="269" t="n">
        <v>3462</v>
      </c>
      <c r="M12" s="270" t="n">
        <f aca="false">L12*100/C12</f>
        <v>10.7951356407858</v>
      </c>
      <c r="N12" s="269" t="n">
        <v>2414</v>
      </c>
      <c r="O12" s="270" t="n">
        <f aca="false">N12*100/C12</f>
        <v>7.5272840661054</v>
      </c>
      <c r="P12" s="269" t="n">
        <v>2398</v>
      </c>
      <c r="Q12" s="270" t="n">
        <f aca="false">P12*100/C12</f>
        <v>7.47739320236982</v>
      </c>
      <c r="R12" s="269" t="n">
        <v>3528</v>
      </c>
      <c r="S12" s="270" t="n">
        <f aca="false">R12*100/C12</f>
        <v>11.000935453695</v>
      </c>
      <c r="T12" s="269" t="n">
        <v>2853</v>
      </c>
      <c r="U12" s="270" t="n">
        <f aca="false">T12*100/C12</f>
        <v>8.89616463985033</v>
      </c>
      <c r="V12" s="269" t="n">
        <v>8188</v>
      </c>
      <c r="W12" s="271" t="n">
        <f aca="false">V12*100/C12</f>
        <v>25.5316495166823</v>
      </c>
      <c r="Y12" s="266"/>
      <c r="AB12" s="266"/>
    </row>
    <row r="13" s="265" customFormat="true" ht="14.25" hidden="false" customHeight="true" outlineLevel="0" collapsed="false">
      <c r="A13" s="259"/>
      <c r="B13" s="267" t="s">
        <v>86</v>
      </c>
      <c r="C13" s="268" t="n">
        <f aca="false">D13+F13+H13+J13+L13+N13+P13+R13+T13+V13</f>
        <v>22999</v>
      </c>
      <c r="D13" s="269" t="n">
        <v>1194</v>
      </c>
      <c r="E13" s="270" t="n">
        <f aca="false">D13*100/C13</f>
        <v>5.19153006652463</v>
      </c>
      <c r="F13" s="269" t="n">
        <v>2846</v>
      </c>
      <c r="G13" s="270" t="n">
        <f aca="false">F13*100/C13</f>
        <v>12.3744510630897</v>
      </c>
      <c r="H13" s="269" t="n">
        <v>1150</v>
      </c>
      <c r="I13" s="270" t="n">
        <f aca="false">H13*100/C13</f>
        <v>5.00021740075655</v>
      </c>
      <c r="J13" s="269" t="n">
        <v>2142</v>
      </c>
      <c r="K13" s="270" t="n">
        <f aca="false">J13*100/C13</f>
        <v>9.31344841080047</v>
      </c>
      <c r="L13" s="269" t="n">
        <v>3276</v>
      </c>
      <c r="M13" s="270" t="n">
        <f aca="false">L13*100/C13</f>
        <v>14.2440975694595</v>
      </c>
      <c r="N13" s="269" t="n">
        <v>1863</v>
      </c>
      <c r="O13" s="270" t="n">
        <f aca="false">N13*100/C13</f>
        <v>8.10035218922562</v>
      </c>
      <c r="P13" s="269" t="n">
        <v>1640</v>
      </c>
      <c r="Q13" s="270" t="n">
        <f aca="false">P13*100/C13</f>
        <v>7.13074481499196</v>
      </c>
      <c r="R13" s="269" t="n">
        <v>1966</v>
      </c>
      <c r="S13" s="270" t="n">
        <f aca="false">R13*100/C13</f>
        <v>8.54819774772816</v>
      </c>
      <c r="T13" s="269" t="n">
        <v>2512</v>
      </c>
      <c r="U13" s="270" t="n">
        <f aca="false">T13*100/C13</f>
        <v>10.9222140093048</v>
      </c>
      <c r="V13" s="269" t="n">
        <v>4410</v>
      </c>
      <c r="W13" s="271" t="n">
        <f aca="false">V13*100/C13</f>
        <v>19.1747467281186</v>
      </c>
      <c r="Y13" s="266"/>
      <c r="AB13" s="266"/>
    </row>
    <row r="14" s="265" customFormat="true" ht="14.25" hidden="false" customHeight="true" outlineLevel="0" collapsed="false">
      <c r="A14" s="259"/>
      <c r="B14" s="267" t="s">
        <v>25</v>
      </c>
      <c r="C14" s="268" t="n">
        <f aca="false">D14+F14+H14+J14+L14+N14+P14+R14+T14+V14</f>
        <v>30985</v>
      </c>
      <c r="D14" s="269" t="n">
        <v>3639</v>
      </c>
      <c r="E14" s="270" t="n">
        <f aca="false">D14*100/C14</f>
        <v>11.7443924479587</v>
      </c>
      <c r="F14" s="269" t="n">
        <v>5386</v>
      </c>
      <c r="G14" s="270" t="n">
        <f aca="false">F14*100/C14</f>
        <v>17.3826044860416</v>
      </c>
      <c r="H14" s="269" t="n">
        <v>2634</v>
      </c>
      <c r="I14" s="270" t="n">
        <f aca="false">H14*100/C14</f>
        <v>8.50088752622237</v>
      </c>
      <c r="J14" s="269" t="n">
        <v>3352</v>
      </c>
      <c r="K14" s="270" t="n">
        <f aca="false">J14*100/C14</f>
        <v>10.8181378086171</v>
      </c>
      <c r="L14" s="269" t="n">
        <v>4080</v>
      </c>
      <c r="M14" s="270" t="n">
        <f aca="false">L14*100/C14</f>
        <v>13.1676617718251</v>
      </c>
      <c r="N14" s="269" t="n">
        <v>2852</v>
      </c>
      <c r="O14" s="270" t="n">
        <f aca="false">N14*100/C14</f>
        <v>9.20445376795223</v>
      </c>
      <c r="P14" s="269" t="n">
        <v>2278</v>
      </c>
      <c r="Q14" s="270" t="n">
        <f aca="false">P14*100/C14</f>
        <v>7.351944489269</v>
      </c>
      <c r="R14" s="269" t="n">
        <v>2239</v>
      </c>
      <c r="S14" s="270" t="n">
        <f aca="false">R14*100/C14</f>
        <v>7.22607713409714</v>
      </c>
      <c r="T14" s="269" t="n">
        <v>1232</v>
      </c>
      <c r="U14" s="270" t="n">
        <f aca="false">T14*100/C14</f>
        <v>3.97611747619816</v>
      </c>
      <c r="V14" s="269" t="n">
        <v>3293</v>
      </c>
      <c r="W14" s="271" t="n">
        <f aca="false">V14*100/C14</f>
        <v>10.6277230918186</v>
      </c>
      <c r="Y14" s="266"/>
      <c r="AB14" s="266"/>
    </row>
    <row r="15" s="265" customFormat="true" ht="14.25" hidden="false" customHeight="true" outlineLevel="0" collapsed="false">
      <c r="A15" s="259"/>
      <c r="B15" s="267" t="s">
        <v>87</v>
      </c>
      <c r="C15" s="268" t="n">
        <f aca="false">D15+F15+H15+J15+L15+N15+P15+R15+T15+V15</f>
        <v>22566</v>
      </c>
      <c r="D15" s="269" t="n">
        <v>1796</v>
      </c>
      <c r="E15" s="270" t="n">
        <f aca="false">D15*100/C15</f>
        <v>7.95887618541168</v>
      </c>
      <c r="F15" s="269" t="n">
        <v>3010</v>
      </c>
      <c r="G15" s="270" t="n">
        <f aca="false">F15*100/C15</f>
        <v>13.3386510679784</v>
      </c>
      <c r="H15" s="269" t="n">
        <v>1542</v>
      </c>
      <c r="I15" s="270" t="n">
        <f aca="false">H15*100/C15</f>
        <v>6.83328901887796</v>
      </c>
      <c r="J15" s="269" t="n">
        <v>2245</v>
      </c>
      <c r="K15" s="270" t="n">
        <f aca="false">J15*100/C15</f>
        <v>9.9485952317646</v>
      </c>
      <c r="L15" s="269" t="n">
        <v>3151</v>
      </c>
      <c r="M15" s="270" t="n">
        <f aca="false">L15*100/C15</f>
        <v>13.9634848887707</v>
      </c>
      <c r="N15" s="269" t="n">
        <v>1765</v>
      </c>
      <c r="O15" s="270" t="n">
        <f aca="false">N15*100/C15</f>
        <v>7.82150137374812</v>
      </c>
      <c r="P15" s="269" t="n">
        <v>1803</v>
      </c>
      <c r="Q15" s="270" t="n">
        <f aca="false">P15*100/C15</f>
        <v>7.98989630417442</v>
      </c>
      <c r="R15" s="269" t="n">
        <v>2202</v>
      </c>
      <c r="S15" s="270" t="n">
        <f aca="false">R15*100/C15</f>
        <v>9.75804307365062</v>
      </c>
      <c r="T15" s="269" t="n">
        <v>1385</v>
      </c>
      <c r="U15" s="270" t="n">
        <f aca="false">T15*100/C15</f>
        <v>6.13755206948507</v>
      </c>
      <c r="V15" s="269" t="n">
        <v>3667</v>
      </c>
      <c r="W15" s="271" t="n">
        <f aca="false">V15*100/C15</f>
        <v>16.2501107861384</v>
      </c>
      <c r="Y15" s="266"/>
      <c r="AB15" s="266"/>
    </row>
    <row r="16" s="265" customFormat="true" ht="14.25" hidden="false" customHeight="true" outlineLevel="0" collapsed="false">
      <c r="A16" s="259"/>
      <c r="B16" s="267" t="s">
        <v>88</v>
      </c>
      <c r="C16" s="268" t="n">
        <f aca="false">D16+F16+H16+J16+L16+N16+P16+R16+T16+V16</f>
        <v>101889</v>
      </c>
      <c r="D16" s="269" t="n">
        <v>7514</v>
      </c>
      <c r="E16" s="270" t="n">
        <f aca="false">D16*100/C16</f>
        <v>7.37469206685707</v>
      </c>
      <c r="F16" s="269" t="n">
        <v>12054</v>
      </c>
      <c r="G16" s="270" t="n">
        <f aca="false">F16*100/C16</f>
        <v>11.830521449813</v>
      </c>
      <c r="H16" s="269" t="n">
        <v>8663</v>
      </c>
      <c r="I16" s="270" t="n">
        <f aca="false">H16*100/C16</f>
        <v>8.5023898556272</v>
      </c>
      <c r="J16" s="269" t="n">
        <v>7705</v>
      </c>
      <c r="K16" s="270" t="n">
        <f aca="false">J16*100/C16</f>
        <v>7.5621509682105</v>
      </c>
      <c r="L16" s="269" t="n">
        <v>10868</v>
      </c>
      <c r="M16" s="270" t="n">
        <f aca="false">L16*100/C16</f>
        <v>10.666509633032</v>
      </c>
      <c r="N16" s="269" t="n">
        <v>8760</v>
      </c>
      <c r="O16" s="270" t="n">
        <f aca="false">N16*100/C16</f>
        <v>8.59759149662868</v>
      </c>
      <c r="P16" s="269" t="n">
        <v>7080</v>
      </c>
      <c r="Q16" s="270" t="n">
        <f aca="false">P16*100/C16</f>
        <v>6.94873833289168</v>
      </c>
      <c r="R16" s="269" t="n">
        <v>8975</v>
      </c>
      <c r="S16" s="270" t="n">
        <f aca="false">R16*100/C16</f>
        <v>8.80860544317836</v>
      </c>
      <c r="T16" s="269" t="n">
        <v>8770</v>
      </c>
      <c r="U16" s="270" t="n">
        <f aca="false">T16*100/C16</f>
        <v>8.60740609879379</v>
      </c>
      <c r="V16" s="269" t="n">
        <v>21500</v>
      </c>
      <c r="W16" s="271" t="n">
        <f aca="false">V16*100/C16</f>
        <v>21.1013946549677</v>
      </c>
      <c r="Y16" s="266"/>
      <c r="AB16" s="266"/>
    </row>
    <row r="17" s="265" customFormat="true" ht="14.25" hidden="false" customHeight="true" outlineLevel="0" collapsed="false">
      <c r="A17" s="259"/>
      <c r="B17" s="267" t="s">
        <v>28</v>
      </c>
      <c r="C17" s="268" t="n">
        <f aca="false">D17+F17+H17+J17+L17+N17+P17+R17+T17+V17</f>
        <v>81021</v>
      </c>
      <c r="D17" s="269" t="n">
        <v>4827</v>
      </c>
      <c r="E17" s="270" t="n">
        <f aca="false">D17*100/C17</f>
        <v>5.95771466656793</v>
      </c>
      <c r="F17" s="269" t="n">
        <v>8668</v>
      </c>
      <c r="G17" s="270" t="n">
        <f aca="false">F17*100/C17</f>
        <v>10.6984608928549</v>
      </c>
      <c r="H17" s="269" t="n">
        <v>4354</v>
      </c>
      <c r="I17" s="270" t="n">
        <f aca="false">H17*100/C17</f>
        <v>5.37391540464818</v>
      </c>
      <c r="J17" s="269" t="n">
        <v>6027</v>
      </c>
      <c r="K17" s="270" t="n">
        <f aca="false">J17*100/C17</f>
        <v>7.43881215981042</v>
      </c>
      <c r="L17" s="269" t="n">
        <v>9299</v>
      </c>
      <c r="M17" s="270" t="n">
        <f aca="false">L17*100/C17</f>
        <v>11.4772713247183</v>
      </c>
      <c r="N17" s="269" t="n">
        <v>5192</v>
      </c>
      <c r="O17" s="270" t="n">
        <f aca="false">N17*100/C17</f>
        <v>6.40821515409585</v>
      </c>
      <c r="P17" s="269" t="n">
        <v>6625</v>
      </c>
      <c r="Q17" s="270" t="n">
        <f aca="false">P17*100/C17</f>
        <v>8.1768924106096</v>
      </c>
      <c r="R17" s="269" t="n">
        <v>11665</v>
      </c>
      <c r="S17" s="270" t="n">
        <f aca="false">R17*100/C17</f>
        <v>14.3975018822281</v>
      </c>
      <c r="T17" s="269" t="n">
        <v>7039</v>
      </c>
      <c r="U17" s="270" t="n">
        <f aca="false">T17*100/C17</f>
        <v>8.68787104577826</v>
      </c>
      <c r="V17" s="269" t="n">
        <v>17325</v>
      </c>
      <c r="W17" s="271" t="n">
        <f aca="false">V17*100/C17</f>
        <v>21.3833450586885</v>
      </c>
      <c r="Y17" s="266"/>
      <c r="AB17" s="266"/>
    </row>
    <row r="18" s="265" customFormat="true" ht="14.25" hidden="false" customHeight="true" outlineLevel="0" collapsed="false">
      <c r="A18" s="259"/>
      <c r="B18" s="267" t="s">
        <v>89</v>
      </c>
      <c r="C18" s="268" t="n">
        <f aca="false">D18+F18+H18+J18+L18+N18+P18+R18+T18+V18</f>
        <v>267244</v>
      </c>
      <c r="D18" s="269" t="n">
        <v>14167</v>
      </c>
      <c r="E18" s="270" t="n">
        <f aca="false">D18*100/C18</f>
        <v>5.3011480145485</v>
      </c>
      <c r="F18" s="269" t="n">
        <v>30682</v>
      </c>
      <c r="G18" s="270" t="n">
        <f aca="false">F18*100/C18</f>
        <v>11.4808938647827</v>
      </c>
      <c r="H18" s="269" t="n">
        <v>7301</v>
      </c>
      <c r="I18" s="270" t="n">
        <f aca="false">H18*100/C18</f>
        <v>2.73196030593765</v>
      </c>
      <c r="J18" s="269" t="n">
        <v>24526</v>
      </c>
      <c r="K18" s="270" t="n">
        <f aca="false">J18*100/C18</f>
        <v>9.17738097019952</v>
      </c>
      <c r="L18" s="269" t="n">
        <v>41155</v>
      </c>
      <c r="M18" s="270" t="n">
        <f aca="false">L18*100/C18</f>
        <v>15.3997844666297</v>
      </c>
      <c r="N18" s="269" t="n">
        <v>15603</v>
      </c>
      <c r="O18" s="270" t="n">
        <f aca="false">N18*100/C18</f>
        <v>5.83848468066636</v>
      </c>
      <c r="P18" s="269" t="n">
        <v>19455</v>
      </c>
      <c r="Q18" s="270" t="n">
        <f aca="false">P18*100/C18</f>
        <v>7.27986409423598</v>
      </c>
      <c r="R18" s="269" t="n">
        <v>31261</v>
      </c>
      <c r="S18" s="270" t="n">
        <f aca="false">R18*100/C18</f>
        <v>11.6975498046729</v>
      </c>
      <c r="T18" s="269" t="n">
        <v>32599</v>
      </c>
      <c r="U18" s="270" t="n">
        <f aca="false">T18*100/C18</f>
        <v>12.1982158626573</v>
      </c>
      <c r="V18" s="269" t="n">
        <v>50495</v>
      </c>
      <c r="W18" s="271" t="n">
        <f aca="false">V18*100/C18</f>
        <v>18.8947179356693</v>
      </c>
      <c r="Y18" s="266"/>
      <c r="AB18" s="266"/>
    </row>
    <row r="19" s="265" customFormat="true" ht="19.5" hidden="false" customHeight="true" outlineLevel="0" collapsed="false">
      <c r="A19" s="259"/>
      <c r="B19" s="267" t="s">
        <v>90</v>
      </c>
      <c r="C19" s="268" t="n">
        <f aca="false">D19+F19+H19+J19+L19+N19+P19+R19+T19+V19</f>
        <v>93691</v>
      </c>
      <c r="D19" s="269" t="n">
        <v>7012</v>
      </c>
      <c r="E19" s="270" t="n">
        <f aca="false">D19*100/C19</f>
        <v>7.48417670854191</v>
      </c>
      <c r="F19" s="269" t="n">
        <v>10947</v>
      </c>
      <c r="G19" s="270" t="n">
        <f aca="false">F19*100/C19</f>
        <v>11.6841532270976</v>
      </c>
      <c r="H19" s="269" t="n">
        <v>2167</v>
      </c>
      <c r="I19" s="270" t="n">
        <f aca="false">H19*100/C19</f>
        <v>2.31292226574591</v>
      </c>
      <c r="J19" s="269" t="n">
        <v>9261</v>
      </c>
      <c r="K19" s="270" t="n">
        <f aca="false">J19*100/C19</f>
        <v>9.88462072130728</v>
      </c>
      <c r="L19" s="269" t="n">
        <v>14389</v>
      </c>
      <c r="M19" s="270" t="n">
        <f aca="false">L19*100/C19</f>
        <v>15.3579319251582</v>
      </c>
      <c r="N19" s="269" t="n">
        <v>3147</v>
      </c>
      <c r="O19" s="270" t="n">
        <f aca="false">N19*100/C19</f>
        <v>3.35891387646626</v>
      </c>
      <c r="P19" s="269" t="n">
        <v>8214</v>
      </c>
      <c r="Q19" s="270" t="n">
        <f aca="false">P19*100/C19</f>
        <v>8.76711743924176</v>
      </c>
      <c r="R19" s="269" t="n">
        <v>11093</v>
      </c>
      <c r="S19" s="270" t="n">
        <f aca="false">R19*100/C19</f>
        <v>11.8399846303274</v>
      </c>
      <c r="T19" s="269" t="n">
        <v>7400</v>
      </c>
      <c r="U19" s="270" t="n">
        <f aca="false">T19*100/C19</f>
        <v>7.8983039993169</v>
      </c>
      <c r="V19" s="269" t="n">
        <v>20061</v>
      </c>
      <c r="W19" s="271" t="n">
        <f aca="false">V19*100/C19</f>
        <v>21.4118752067968</v>
      </c>
      <c r="Y19" s="266"/>
      <c r="AB19" s="266"/>
    </row>
    <row r="20" s="265" customFormat="true" ht="14.25" hidden="false" customHeight="true" outlineLevel="0" collapsed="false">
      <c r="A20" s="259"/>
      <c r="B20" s="267" t="s">
        <v>31</v>
      </c>
      <c r="C20" s="268" t="n">
        <f aca="false">D20+F20+H20+J20+L20+N20+P20+R20+T20+V20</f>
        <v>44717</v>
      </c>
      <c r="D20" s="269" t="n">
        <v>3470</v>
      </c>
      <c r="E20" s="270" t="n">
        <f aca="false">D20*100/C20</f>
        <v>7.75991233758973</v>
      </c>
      <c r="F20" s="269" t="n">
        <v>5114</v>
      </c>
      <c r="G20" s="270" t="n">
        <f aca="false">F20*100/C20</f>
        <v>11.4363664825458</v>
      </c>
      <c r="H20" s="269" t="n">
        <v>2483</v>
      </c>
      <c r="I20" s="270" t="n">
        <f aca="false">H20*100/C20</f>
        <v>5.55269807903035</v>
      </c>
      <c r="J20" s="269" t="n">
        <v>3240</v>
      </c>
      <c r="K20" s="270" t="n">
        <f aca="false">J20*100/C20</f>
        <v>7.24556656305208</v>
      </c>
      <c r="L20" s="269" t="n">
        <v>4877</v>
      </c>
      <c r="M20" s="270" t="n">
        <f aca="false">L20*100/C20</f>
        <v>10.9063667061744</v>
      </c>
      <c r="N20" s="269" t="n">
        <v>2967</v>
      </c>
      <c r="O20" s="270" t="n">
        <f aca="false">N20*100/C20</f>
        <v>6.63506049153566</v>
      </c>
      <c r="P20" s="269" t="n">
        <v>2457</v>
      </c>
      <c r="Q20" s="270" t="n">
        <f aca="false">P20*100/C20</f>
        <v>5.49455464364783</v>
      </c>
      <c r="R20" s="269" t="n">
        <v>4500</v>
      </c>
      <c r="S20" s="270" t="n">
        <f aca="false">R20*100/C20</f>
        <v>10.0632868931279</v>
      </c>
      <c r="T20" s="269" t="n">
        <v>4919</v>
      </c>
      <c r="U20" s="270" t="n">
        <f aca="false">T20*100/C20</f>
        <v>11.0002907171769</v>
      </c>
      <c r="V20" s="269" t="n">
        <v>10690</v>
      </c>
      <c r="W20" s="271" t="n">
        <f aca="false">V20*100/C20</f>
        <v>23.9058970861194</v>
      </c>
      <c r="Y20" s="266"/>
      <c r="AB20" s="266"/>
    </row>
    <row r="21" s="265" customFormat="true" ht="14.25" hidden="false" customHeight="true" outlineLevel="0" collapsed="false">
      <c r="A21" s="259"/>
      <c r="B21" s="267" t="s">
        <v>91</v>
      </c>
      <c r="C21" s="268" t="n">
        <f aca="false">D21+F21+H21+J21+L21+N21+P21+R21+T21+V21</f>
        <v>77279</v>
      </c>
      <c r="D21" s="269" t="n">
        <v>7440</v>
      </c>
      <c r="E21" s="270" t="n">
        <f aca="false">D21*100/C21</f>
        <v>9.62745377139973</v>
      </c>
      <c r="F21" s="269" t="n">
        <v>11451</v>
      </c>
      <c r="G21" s="270" t="n">
        <f aca="false">F21*100/C21</f>
        <v>14.8177383247713</v>
      </c>
      <c r="H21" s="269" t="n">
        <v>4152</v>
      </c>
      <c r="I21" s="270" t="n">
        <f aca="false">H21*100/C21</f>
        <v>5.37274033049082</v>
      </c>
      <c r="J21" s="269" t="n">
        <v>8763</v>
      </c>
      <c r="K21" s="270" t="n">
        <f aca="false">J21*100/C21</f>
        <v>11.339432446072</v>
      </c>
      <c r="L21" s="269" t="n">
        <v>11957</v>
      </c>
      <c r="M21" s="270" t="n">
        <f aca="false">L21*100/C21</f>
        <v>15.4725087022348</v>
      </c>
      <c r="N21" s="269" t="n">
        <v>4176</v>
      </c>
      <c r="O21" s="270" t="n">
        <f aca="false">N21*100/C21</f>
        <v>5.40379663297921</v>
      </c>
      <c r="P21" s="269" t="n">
        <v>6498</v>
      </c>
      <c r="Q21" s="270" t="n">
        <f aca="false">P21*100/C21</f>
        <v>8.40849389873057</v>
      </c>
      <c r="R21" s="269" t="n">
        <v>8830</v>
      </c>
      <c r="S21" s="270" t="n">
        <f aca="false">R21*100/C21</f>
        <v>11.4261312905188</v>
      </c>
      <c r="T21" s="269" t="n">
        <v>4004</v>
      </c>
      <c r="U21" s="270" t="n">
        <f aca="false">T21*100/C21</f>
        <v>5.18122646514577</v>
      </c>
      <c r="V21" s="269" t="n">
        <v>10008</v>
      </c>
      <c r="W21" s="271" t="n">
        <f aca="false">V21*100/C21</f>
        <v>12.9504781376571</v>
      </c>
      <c r="Y21" s="266"/>
      <c r="AB21" s="266"/>
    </row>
    <row r="22" s="265" customFormat="true" ht="14.25" hidden="false" customHeight="true" outlineLevel="0" collapsed="false">
      <c r="A22" s="259"/>
      <c r="B22" s="267" t="s">
        <v>92</v>
      </c>
      <c r="C22" s="268" t="n">
        <f aca="false">D22+F22+H22+J22+L22+N22+P22+R22+T22+V22</f>
        <v>173840</v>
      </c>
      <c r="D22" s="269" t="n">
        <v>12644</v>
      </c>
      <c r="E22" s="270" t="n">
        <f aca="false">D22*100/C22</f>
        <v>7.27335480901979</v>
      </c>
      <c r="F22" s="269" t="n">
        <v>18732</v>
      </c>
      <c r="G22" s="270" t="n">
        <f aca="false">F22*100/C22</f>
        <v>10.7754256787851</v>
      </c>
      <c r="H22" s="269" t="n">
        <v>9359</v>
      </c>
      <c r="I22" s="270" t="n">
        <f aca="false">H22*100/C22</f>
        <v>5.38368614818224</v>
      </c>
      <c r="J22" s="269" t="n">
        <v>14402</v>
      </c>
      <c r="K22" s="270" t="n">
        <f aca="false">J22*100/C22</f>
        <v>8.28462954440865</v>
      </c>
      <c r="L22" s="269" t="n">
        <v>18250</v>
      </c>
      <c r="M22" s="270" t="n">
        <f aca="false">L22*100/C22</f>
        <v>10.4981592268753</v>
      </c>
      <c r="N22" s="269" t="n">
        <v>8764</v>
      </c>
      <c r="O22" s="270" t="n">
        <f aca="false">N22*100/C22</f>
        <v>5.04141739530603</v>
      </c>
      <c r="P22" s="269" t="n">
        <v>14044</v>
      </c>
      <c r="Q22" s="270" t="n">
        <f aca="false">P22*100/C22</f>
        <v>8.07869305108146</v>
      </c>
      <c r="R22" s="269" t="n">
        <v>17187</v>
      </c>
      <c r="S22" s="270" t="n">
        <f aca="false">R22*100/C22</f>
        <v>9.8866774045099</v>
      </c>
      <c r="T22" s="269" t="n">
        <v>13037</v>
      </c>
      <c r="U22" s="270" t="n">
        <f aca="false">T22*100/C22</f>
        <v>7.49942475839853</v>
      </c>
      <c r="V22" s="269" t="n">
        <v>47421</v>
      </c>
      <c r="W22" s="271" t="n">
        <f aca="false">V22*100/C22</f>
        <v>27.278531983433</v>
      </c>
      <c r="Y22" s="266"/>
      <c r="AB22" s="266"/>
    </row>
    <row r="23" s="265" customFormat="true" ht="18" hidden="false" customHeight="true" outlineLevel="0" collapsed="false">
      <c r="A23" s="259"/>
      <c r="B23" s="272" t="s">
        <v>34</v>
      </c>
      <c r="C23" s="268" t="n">
        <f aca="false">D23+F23+H23+J23+L23+N23+P23+R23+T23+V23</f>
        <v>58558</v>
      </c>
      <c r="D23" s="269" t="n">
        <v>10482</v>
      </c>
      <c r="E23" s="270" t="n">
        <f aca="false">D23*100/C23</f>
        <v>17.9002015096144</v>
      </c>
      <c r="F23" s="269" t="n">
        <v>10077</v>
      </c>
      <c r="G23" s="270" t="n">
        <f aca="false">F23*100/C23</f>
        <v>17.2085795279893</v>
      </c>
      <c r="H23" s="269" t="n">
        <v>1367</v>
      </c>
      <c r="I23" s="270" t="n">
        <f aca="false">H23*100/C23</f>
        <v>2.33443765155914</v>
      </c>
      <c r="J23" s="269" t="n">
        <v>6596</v>
      </c>
      <c r="K23" s="270" t="n">
        <f aca="false">J23*100/C23</f>
        <v>11.2640459032071</v>
      </c>
      <c r="L23" s="269" t="n">
        <v>9034</v>
      </c>
      <c r="M23" s="270" t="n">
        <f aca="false">L23*100/C23</f>
        <v>15.4274394617303</v>
      </c>
      <c r="N23" s="269" t="n">
        <v>1601</v>
      </c>
      <c r="O23" s="270" t="n">
        <f aca="false">N23*100/C23</f>
        <v>2.73404146316473</v>
      </c>
      <c r="P23" s="269" t="n">
        <v>5609</v>
      </c>
      <c r="Q23" s="270" t="n">
        <f aca="false">P23*100/C23</f>
        <v>9.57853751835787</v>
      </c>
      <c r="R23" s="269" t="n">
        <v>6165</v>
      </c>
      <c r="S23" s="270" t="n">
        <f aca="false">R23*100/C23</f>
        <v>10.5280234980703</v>
      </c>
      <c r="T23" s="269" t="n">
        <v>2570</v>
      </c>
      <c r="U23" s="270" t="n">
        <f aca="false">T23*100/C23</f>
        <v>4.38881109327504</v>
      </c>
      <c r="V23" s="269" t="n">
        <v>5057</v>
      </c>
      <c r="W23" s="271" t="n">
        <f aca="false">V23*100/C23</f>
        <v>8.63588237303187</v>
      </c>
      <c r="Y23" s="266"/>
      <c r="AB23" s="266"/>
    </row>
    <row r="24" s="265" customFormat="true" ht="14.25" hidden="false" customHeight="true" outlineLevel="0" collapsed="false">
      <c r="B24" s="267" t="s">
        <v>93</v>
      </c>
      <c r="C24" s="268" t="n">
        <f aca="false">D24+F24+H24+J24+L24+N24+P24+R24+T24+V24</f>
        <v>16539</v>
      </c>
      <c r="D24" s="269" t="n">
        <v>899</v>
      </c>
      <c r="E24" s="270" t="n">
        <f aca="false">D24*100/C24</f>
        <v>5.43563697926114</v>
      </c>
      <c r="F24" s="269" t="n">
        <v>984</v>
      </c>
      <c r="G24" s="270" t="n">
        <f aca="false">F24*100/C24</f>
        <v>5.94957373480863</v>
      </c>
      <c r="H24" s="269" t="n">
        <v>1236</v>
      </c>
      <c r="I24" s="270" t="n">
        <f aca="false">H24*100/C24</f>
        <v>7.47324505713767</v>
      </c>
      <c r="J24" s="269" t="n">
        <v>1045</v>
      </c>
      <c r="K24" s="273" t="n">
        <f aca="false">J24*100/C24</f>
        <v>6.3183989358486</v>
      </c>
      <c r="L24" s="269" t="n">
        <v>1829</v>
      </c>
      <c r="M24" s="273" t="n">
        <f aca="false">L24*100/C24</f>
        <v>11.0587097164278</v>
      </c>
      <c r="N24" s="269" t="n">
        <v>1919</v>
      </c>
      <c r="O24" s="273" t="n">
        <f aca="false">N24*100/C24</f>
        <v>11.6028780458311</v>
      </c>
      <c r="P24" s="269" t="n">
        <v>1163</v>
      </c>
      <c r="Q24" s="273" t="n">
        <f aca="false">P24*100/C24</f>
        <v>7.03186407884394</v>
      </c>
      <c r="R24" s="269" t="n">
        <v>1923</v>
      </c>
      <c r="S24" s="273" t="n">
        <f aca="false">R24*100/C24</f>
        <v>11.6270633049157</v>
      </c>
      <c r="T24" s="269" t="n">
        <v>1954</v>
      </c>
      <c r="U24" s="273" t="n">
        <f aca="false">T24*100/C24</f>
        <v>11.8144990628212</v>
      </c>
      <c r="V24" s="269" t="n">
        <v>3587</v>
      </c>
      <c r="W24" s="271" t="n">
        <f aca="false">V24*100/C24</f>
        <v>21.6881310841042</v>
      </c>
      <c r="Y24" s="266"/>
      <c r="AB24" s="266"/>
    </row>
    <row r="25" s="265" customFormat="true" ht="14.25" hidden="false" customHeight="true" outlineLevel="0" collapsed="false">
      <c r="B25" s="267" t="s">
        <v>94</v>
      </c>
      <c r="C25" s="268" t="n">
        <f aca="false">D25+F25+H25+J25+L25+N25+P25+R25+T25+V25</f>
        <v>84930</v>
      </c>
      <c r="D25" s="269" t="n">
        <v>3598</v>
      </c>
      <c r="E25" s="270" t="n">
        <f aca="false">D25*100/C25</f>
        <v>4.23643000117744</v>
      </c>
      <c r="F25" s="269" t="n">
        <v>7770</v>
      </c>
      <c r="G25" s="270" t="n">
        <f aca="false">F25*100/C25</f>
        <v>9.14871070293183</v>
      </c>
      <c r="H25" s="269" t="n">
        <v>6498</v>
      </c>
      <c r="I25" s="270" t="n">
        <f aca="false">H25*100/C25</f>
        <v>7.6510067114094</v>
      </c>
      <c r="J25" s="269" t="n">
        <v>5454</v>
      </c>
      <c r="K25" s="273" t="n">
        <f aca="false">J25*100/C25</f>
        <v>6.42175909572589</v>
      </c>
      <c r="L25" s="269" t="n">
        <v>9141</v>
      </c>
      <c r="M25" s="273" t="n">
        <f aca="false">L25*100/C25</f>
        <v>10.7629812787001</v>
      </c>
      <c r="N25" s="269" t="n">
        <v>8373</v>
      </c>
      <c r="O25" s="273" t="n">
        <f aca="false">N25*100/C25</f>
        <v>9.85870717061109</v>
      </c>
      <c r="P25" s="269" t="n">
        <v>5609</v>
      </c>
      <c r="Q25" s="273" t="n">
        <f aca="false">P25*100/C25</f>
        <v>6.60426233368657</v>
      </c>
      <c r="R25" s="269" t="n">
        <v>8840</v>
      </c>
      <c r="S25" s="273" t="n">
        <f aca="false">R25*100/C25</f>
        <v>10.4085717649829</v>
      </c>
      <c r="T25" s="269" t="n">
        <v>11558</v>
      </c>
      <c r="U25" s="273" t="n">
        <f aca="false">T25*100/C25</f>
        <v>13.6088543506417</v>
      </c>
      <c r="V25" s="269" t="n">
        <v>18089</v>
      </c>
      <c r="W25" s="271" t="n">
        <f aca="false">V25*100/C25</f>
        <v>21.2987165901331</v>
      </c>
      <c r="Y25" s="266"/>
      <c r="AB25" s="266"/>
    </row>
    <row r="26" s="265" customFormat="true" ht="14.25" hidden="false" customHeight="true" outlineLevel="0" collapsed="false">
      <c r="B26" s="267" t="s">
        <v>43</v>
      </c>
      <c r="C26" s="268" t="n">
        <f aca="false">D26+F26+H26+J26+L26+N26+P26+R26+T26+V26</f>
        <v>14174</v>
      </c>
      <c r="D26" s="269" t="n">
        <v>1101</v>
      </c>
      <c r="E26" s="273" t="n">
        <f aca="false">D26*100/C26</f>
        <v>7.76774375617328</v>
      </c>
      <c r="F26" s="269" t="n">
        <v>1371</v>
      </c>
      <c r="G26" s="273" t="n">
        <f aca="false">F26*100/C26</f>
        <v>9.6726400451531</v>
      </c>
      <c r="H26" s="269" t="n">
        <v>595</v>
      </c>
      <c r="I26" s="273" t="n">
        <f aca="false">H26*100/C26</f>
        <v>4.19782700719628</v>
      </c>
      <c r="J26" s="269" t="n">
        <v>946</v>
      </c>
      <c r="K26" s="273" t="n">
        <f aca="false">J26*100/C26</f>
        <v>6.67419218287004</v>
      </c>
      <c r="L26" s="269" t="n">
        <v>1767</v>
      </c>
      <c r="M26" s="273" t="n">
        <f aca="false">L26*100/C26</f>
        <v>12.4664879356568</v>
      </c>
      <c r="N26" s="269" t="n">
        <v>739</v>
      </c>
      <c r="O26" s="273" t="n">
        <f aca="false">N26*100/C26</f>
        <v>5.21377169465218</v>
      </c>
      <c r="P26" s="269" t="n">
        <v>650</v>
      </c>
      <c r="Q26" s="273" t="n">
        <f aca="false">P26*100/C26</f>
        <v>4.58586143643291</v>
      </c>
      <c r="R26" s="269" t="n">
        <v>1443</v>
      </c>
      <c r="S26" s="273" t="n">
        <f aca="false">R26*100/C26</f>
        <v>10.1806123888811</v>
      </c>
      <c r="T26" s="269" t="n">
        <v>1302</v>
      </c>
      <c r="U26" s="273" t="n">
        <f aca="false">T26*100/C26</f>
        <v>9.18583321574714</v>
      </c>
      <c r="V26" s="269" t="n">
        <v>4260</v>
      </c>
      <c r="W26" s="271" t="n">
        <f aca="false">V26*100/C26</f>
        <v>30.0550303372372</v>
      </c>
      <c r="Y26" s="266"/>
      <c r="AB26" s="266"/>
    </row>
    <row r="27" s="265" customFormat="true" ht="14.25" hidden="false" customHeight="true" outlineLevel="0" collapsed="false">
      <c r="B27" s="274" t="s">
        <v>38</v>
      </c>
      <c r="C27" s="275" t="n">
        <f aca="false">D27+F27+H27+J27+L27+N27+P27+R27+T27+V27</f>
        <v>3805</v>
      </c>
      <c r="D27" s="276" t="n">
        <v>217</v>
      </c>
      <c r="E27" s="277" t="n">
        <f aca="false">D27*100/C27</f>
        <v>5.7030223390276</v>
      </c>
      <c r="F27" s="276" t="n">
        <v>331</v>
      </c>
      <c r="G27" s="277" t="n">
        <f aca="false">F27*100/C27</f>
        <v>8.69908015768725</v>
      </c>
      <c r="H27" s="276" t="n">
        <v>286</v>
      </c>
      <c r="I27" s="277" t="n">
        <f aca="false">H27*100/C27</f>
        <v>7.51642575558476</v>
      </c>
      <c r="J27" s="276" t="n">
        <v>247</v>
      </c>
      <c r="K27" s="277" t="n">
        <f aca="false">J27*100/C27</f>
        <v>6.49145860709593</v>
      </c>
      <c r="L27" s="276" t="n">
        <v>310</v>
      </c>
      <c r="M27" s="277" t="n">
        <f aca="false">L27*100/C27</f>
        <v>8.14717477003942</v>
      </c>
      <c r="N27" s="276" t="n">
        <v>438</v>
      </c>
      <c r="O27" s="277" t="n">
        <f aca="false">N27*100/C27</f>
        <v>11.5111695137976</v>
      </c>
      <c r="P27" s="276" t="n">
        <v>173</v>
      </c>
      <c r="Q27" s="277" t="n">
        <f aca="false">P27*100/C27</f>
        <v>4.54664914586071</v>
      </c>
      <c r="R27" s="276" t="n">
        <v>297</v>
      </c>
      <c r="S27" s="277" t="n">
        <f aca="false">R27*100/C27</f>
        <v>7.80551905387648</v>
      </c>
      <c r="T27" s="276" t="n">
        <v>354</v>
      </c>
      <c r="U27" s="277" t="n">
        <f aca="false">T27*100/C27</f>
        <v>9.30354796320631</v>
      </c>
      <c r="V27" s="276" t="n">
        <v>1152</v>
      </c>
      <c r="W27" s="278" t="n">
        <f aca="false">V27*100/C27</f>
        <v>30.2759526938239</v>
      </c>
      <c r="Y27" s="266"/>
      <c r="AB27" s="266"/>
    </row>
    <row r="28" s="258" customFormat="true" ht="8.25" hidden="false" customHeight="true" outlineLevel="0" collapsed="false">
      <c r="A28" s="256"/>
      <c r="B28" s="279"/>
      <c r="C28" s="257"/>
      <c r="D28" s="257"/>
      <c r="E28" s="257"/>
      <c r="F28" s="257"/>
      <c r="G28" s="257"/>
      <c r="H28" s="257"/>
      <c r="I28" s="257"/>
      <c r="J28" s="257"/>
      <c r="K28" s="257"/>
      <c r="L28" s="280"/>
      <c r="M28" s="257"/>
      <c r="N28" s="257"/>
      <c r="O28" s="257"/>
      <c r="P28" s="257"/>
      <c r="Q28" s="257"/>
      <c r="R28" s="257"/>
      <c r="S28" s="257"/>
      <c r="T28" s="257"/>
      <c r="U28" s="257"/>
      <c r="V28" s="281"/>
      <c r="W28" s="282"/>
      <c r="Y28" s="266"/>
    </row>
    <row r="29" s="283" customFormat="true" ht="21.75" hidden="false" customHeight="true" outlineLevel="0" collapsed="false">
      <c r="B29" s="284" t="s">
        <v>39</v>
      </c>
      <c r="C29" s="285" t="n">
        <f aca="false">SUM(C10:C28)</f>
        <v>1514784</v>
      </c>
      <c r="D29" s="286" t="n">
        <f aca="false">SUM(D10:D27)</f>
        <v>112780</v>
      </c>
      <c r="E29" s="287" t="n">
        <f aca="false">D29*100/C29</f>
        <v>7.44528592855483</v>
      </c>
      <c r="F29" s="286" t="n">
        <f aca="false">SUM(F10:F27)</f>
        <v>179480</v>
      </c>
      <c r="G29" s="287" t="n">
        <f aca="false">F29*100/C29</f>
        <v>11.8485539852547</v>
      </c>
      <c r="H29" s="286" t="n">
        <f aca="false">SUM(H10:H27)</f>
        <v>64135</v>
      </c>
      <c r="I29" s="287" t="n">
        <f aca="false">H29*100/C29</f>
        <v>4.23393698375478</v>
      </c>
      <c r="J29" s="286" t="n">
        <f aca="false">SUM(J10:J27)</f>
        <v>137691</v>
      </c>
      <c r="K29" s="287" t="n">
        <f aca="false">J29*100/C29</f>
        <v>9.08981082451359</v>
      </c>
      <c r="L29" s="286" t="n">
        <f aca="false">SUM(L10:L27)</f>
        <v>213925</v>
      </c>
      <c r="M29" s="287" t="n">
        <f aca="false">L29*100/C29</f>
        <v>14.1224755476688</v>
      </c>
      <c r="N29" s="286" t="n">
        <f aca="false">SUM(N10:N27)</f>
        <v>81276</v>
      </c>
      <c r="O29" s="287" t="n">
        <f aca="false">N29*100/C29</f>
        <v>5.36551745991508</v>
      </c>
      <c r="P29" s="286" t="n">
        <f aca="false">SUM(P10:P27)</f>
        <v>124152</v>
      </c>
      <c r="Q29" s="287" t="n">
        <f aca="false">P29*100/C29</f>
        <v>8.19602002661766</v>
      </c>
      <c r="R29" s="286" t="n">
        <f aca="false">SUM(R10:R27)</f>
        <v>179007</v>
      </c>
      <c r="S29" s="287" t="n">
        <f aca="false">R29*100/C29</f>
        <v>11.8173284111794</v>
      </c>
      <c r="T29" s="286" t="n">
        <f aca="false">SUM(T10:T27)</f>
        <v>119714</v>
      </c>
      <c r="U29" s="287" t="n">
        <f aca="false">T29*100/C29</f>
        <v>7.90304096161565</v>
      </c>
      <c r="V29" s="288" t="n">
        <f aca="false">SUM(V10:V27)</f>
        <v>302624</v>
      </c>
      <c r="W29" s="289" t="n">
        <f aca="false">V29*100/C29</f>
        <v>19.9780298709255</v>
      </c>
      <c r="Y29" s="266"/>
    </row>
    <row r="30" s="290" customFormat="true" ht="6" hidden="false" customHeight="true" outlineLevel="0" collapsed="false">
      <c r="B30" s="291"/>
      <c r="C30" s="291"/>
      <c r="D30" s="291"/>
      <c r="E30" s="291"/>
      <c r="F30" s="291"/>
      <c r="G30" s="291"/>
      <c r="H30" s="291"/>
      <c r="I30" s="291"/>
      <c r="J30" s="291"/>
      <c r="K30" s="291"/>
    </row>
    <row r="31" s="292" customFormat="true" ht="16.5" hidden="false" customHeight="true" outlineLevel="0" collapsed="false">
      <c r="B31" s="293"/>
      <c r="C31" s="293"/>
      <c r="D31" s="293"/>
      <c r="E31" s="293"/>
      <c r="F31" s="293"/>
      <c r="G31" s="293"/>
      <c r="H31" s="293"/>
      <c r="I31" s="293"/>
      <c r="J31" s="293"/>
      <c r="K31" s="293"/>
      <c r="L31" s="293"/>
      <c r="M31" s="293"/>
      <c r="N31" s="293"/>
      <c r="O31" s="293"/>
      <c r="P31" s="293"/>
      <c r="Q31" s="293"/>
      <c r="R31" s="293"/>
      <c r="S31" s="293"/>
      <c r="T31" s="293"/>
      <c r="U31" s="293"/>
      <c r="V31" s="293"/>
      <c r="W31" s="293"/>
    </row>
    <row r="32" s="294" customFormat="true" ht="10.5" hidden="false" customHeight="true" outlineLevel="0" collapsed="false">
      <c r="B32" s="295"/>
      <c r="C32" s="295"/>
      <c r="D32" s="295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</row>
  </sheetData>
  <mergeCells count="15">
    <mergeCell ref="B2:E2"/>
    <mergeCell ref="B4:W4"/>
    <mergeCell ref="B5:W5"/>
    <mergeCell ref="B7:B8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30:K30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8.7"/>
    <col collapsed="false" customWidth="true" hidden="false" outlineLevel="0" max="3" min="3" style="1" width="0.56"/>
    <col collapsed="false" customWidth="true" hidden="false" outlineLevel="0" max="4" min="4" style="1" width="13.41"/>
    <col collapsed="false" customWidth="true" hidden="false" outlineLevel="0" max="5" min="5" style="1" width="0.7"/>
    <col collapsed="false" customWidth="true" hidden="false" outlineLevel="0" max="6" min="6" style="1" width="7.14"/>
    <col collapsed="false" customWidth="true" hidden="false" outlineLevel="0" max="7" min="7" style="1" width="6.85"/>
    <col collapsed="false" customWidth="true" hidden="false" outlineLevel="0" max="8" min="8" style="1" width="7.85"/>
    <col collapsed="false" customWidth="true" hidden="false" outlineLevel="0" max="9" min="9" style="1" width="5.41"/>
    <col collapsed="false" customWidth="true" hidden="false" outlineLevel="0" max="10" min="10" style="1" width="7.85"/>
    <col collapsed="false" customWidth="true" hidden="false" outlineLevel="0" max="11" min="11" style="1" width="5.41"/>
    <col collapsed="false" customWidth="true" hidden="false" outlineLevel="0" max="12" min="12" style="1" width="6.41"/>
    <col collapsed="false" customWidth="true" hidden="false" outlineLevel="0" max="13" min="13" style="1" width="5.41"/>
    <col collapsed="false" customWidth="true" hidden="false" outlineLevel="0" max="14" min="14" style="1" width="7.7"/>
    <col collapsed="false" customWidth="true" hidden="false" outlineLevel="0" max="15" min="15" style="1" width="5.41"/>
    <col collapsed="false" customWidth="true" hidden="false" outlineLevel="0" max="16" min="16" style="1" width="6.41"/>
    <col collapsed="false" customWidth="true" hidden="false" outlineLevel="0" max="17" min="17" style="1" width="5.41"/>
    <col collapsed="false" customWidth="true" hidden="false" outlineLevel="0" max="18" min="18" style="1" width="8.14"/>
    <col collapsed="false" customWidth="true" hidden="false" outlineLevel="0" max="19" min="19" style="1" width="5.41"/>
    <col collapsed="false" customWidth="true" hidden="false" outlineLevel="0" max="20" min="20" style="1" width="5.56"/>
    <col collapsed="false" customWidth="true" hidden="false" outlineLevel="0" max="21" min="21" style="1" width="5.41"/>
    <col collapsed="false" customWidth="true" hidden="false" outlineLevel="0" max="22" min="22" style="1" width="8.7"/>
    <col collapsed="false" customWidth="true" hidden="false" outlineLevel="0" max="23" min="23" style="1" width="6.85"/>
    <col collapsed="false" customWidth="true" hidden="false" outlineLevel="0" max="24" min="24" style="296" width="0.56"/>
    <col collapsed="false" customWidth="true" hidden="false" outlineLevel="0" max="25" min="25" style="296" width="14.14"/>
    <col collapsed="false" customWidth="true" hidden="false" outlineLevel="0" max="26" min="26" style="1" width="1.41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B1" s="3"/>
      <c r="C1" s="29"/>
      <c r="D1" s="29"/>
      <c r="E1" s="29"/>
      <c r="X1" s="297"/>
      <c r="Y1" s="297"/>
    </row>
    <row r="2" s="30" customFormat="true" ht="49.5" hidden="false" customHeight="true" outlineLevel="0" collapsed="false">
      <c r="B2" s="298"/>
      <c r="C2" s="298"/>
      <c r="D2" s="298"/>
      <c r="E2" s="298"/>
      <c r="F2" s="298"/>
      <c r="G2" s="298"/>
      <c r="H2" s="298"/>
      <c r="I2" s="298"/>
      <c r="J2" s="298"/>
      <c r="K2" s="298"/>
      <c r="X2" s="179"/>
      <c r="Y2" s="179"/>
    </row>
    <row r="3" s="9" customFormat="true" ht="6.95" hidden="false" customHeight="true" outlineLevel="0" collapsed="false">
      <c r="B3" s="299"/>
      <c r="C3" s="299"/>
      <c r="D3" s="299"/>
      <c r="E3" s="299"/>
      <c r="F3" s="299"/>
      <c r="G3" s="299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  <c r="T3" s="299"/>
      <c r="U3" s="299"/>
      <c r="V3" s="299"/>
      <c r="W3" s="299"/>
      <c r="X3" s="299"/>
      <c r="Y3" s="299"/>
    </row>
    <row r="4" s="9" customFormat="true" ht="23.25" hidden="false" customHeight="true" outlineLevel="0" collapsed="false">
      <c r="B4" s="32" t="s">
        <v>95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299"/>
    </row>
    <row r="5" s="9" customFormat="true" ht="13.5" hidden="false" customHeight="true" outlineLevel="0" collapsed="false">
      <c r="B5" s="76" t="s">
        <v>2</v>
      </c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300"/>
      <c r="Y5" s="300"/>
    </row>
    <row r="6" s="9" customFormat="true" ht="6.95" hidden="false" customHeight="true" outlineLevel="0" collapsed="false">
      <c r="B6" s="301"/>
      <c r="C6" s="301"/>
      <c r="D6" s="301"/>
      <c r="E6" s="301"/>
      <c r="F6" s="301"/>
      <c r="G6" s="301"/>
      <c r="H6" s="301"/>
      <c r="I6" s="301"/>
      <c r="J6" s="301"/>
      <c r="K6" s="301"/>
      <c r="L6" s="301"/>
      <c r="M6" s="301"/>
      <c r="N6" s="301"/>
      <c r="O6" s="301"/>
      <c r="P6" s="301"/>
      <c r="Q6" s="301"/>
      <c r="R6" s="301"/>
      <c r="S6" s="301"/>
      <c r="T6" s="301"/>
      <c r="U6" s="301"/>
      <c r="V6" s="301"/>
      <c r="W6" s="301"/>
      <c r="X6" s="302"/>
      <c r="Y6" s="302"/>
    </row>
    <row r="7" s="9" customFormat="true" ht="24.75" hidden="false" customHeight="true" outlineLevel="0" collapsed="false">
      <c r="D7" s="181"/>
      <c r="F7" s="303" t="s">
        <v>96</v>
      </c>
      <c r="G7" s="303"/>
      <c r="H7" s="303"/>
      <c r="I7" s="303"/>
      <c r="J7" s="303"/>
      <c r="K7" s="303"/>
      <c r="L7" s="303"/>
      <c r="M7" s="303"/>
      <c r="N7" s="303"/>
      <c r="O7" s="303"/>
      <c r="P7" s="303"/>
      <c r="Q7" s="303"/>
      <c r="R7" s="303"/>
      <c r="S7" s="303"/>
      <c r="T7" s="303"/>
      <c r="U7" s="303"/>
      <c r="V7" s="303"/>
      <c r="W7" s="303"/>
      <c r="X7" s="304"/>
      <c r="Y7" s="304"/>
    </row>
    <row r="8" s="9" customFormat="true" ht="47.25" hidden="false" customHeight="true" outlineLevel="0" collapsed="false">
      <c r="B8" s="305" t="s">
        <v>17</v>
      </c>
      <c r="C8" s="306"/>
      <c r="D8" s="307" t="s">
        <v>97</v>
      </c>
      <c r="E8" s="306"/>
      <c r="F8" s="308" t="s">
        <v>98</v>
      </c>
      <c r="G8" s="308"/>
      <c r="H8" s="308" t="s">
        <v>99</v>
      </c>
      <c r="I8" s="308"/>
      <c r="J8" s="308" t="s">
        <v>100</v>
      </c>
      <c r="K8" s="308"/>
      <c r="L8" s="308" t="s">
        <v>101</v>
      </c>
      <c r="M8" s="308"/>
      <c r="N8" s="308" t="s">
        <v>102</v>
      </c>
      <c r="O8" s="308"/>
      <c r="P8" s="308" t="s">
        <v>103</v>
      </c>
      <c r="Q8" s="308"/>
      <c r="R8" s="308" t="s">
        <v>104</v>
      </c>
      <c r="S8" s="308"/>
      <c r="T8" s="308" t="s">
        <v>105</v>
      </c>
      <c r="U8" s="308"/>
      <c r="V8" s="309" t="s">
        <v>39</v>
      </c>
      <c r="W8" s="309"/>
      <c r="X8" s="310"/>
      <c r="Y8" s="309" t="s">
        <v>106</v>
      </c>
    </row>
    <row r="9" s="311" customFormat="true" ht="30.75" hidden="false" customHeight="true" outlineLevel="0" collapsed="false">
      <c r="B9" s="305"/>
      <c r="C9" s="40"/>
      <c r="D9" s="312" t="s">
        <v>19</v>
      </c>
      <c r="E9" s="40"/>
      <c r="F9" s="313" t="s">
        <v>19</v>
      </c>
      <c r="G9" s="314" t="s">
        <v>20</v>
      </c>
      <c r="H9" s="313" t="s">
        <v>19</v>
      </c>
      <c r="I9" s="314" t="s">
        <v>20</v>
      </c>
      <c r="J9" s="313" t="s">
        <v>19</v>
      </c>
      <c r="K9" s="314" t="s">
        <v>20</v>
      </c>
      <c r="L9" s="313" t="s">
        <v>19</v>
      </c>
      <c r="M9" s="314" t="s">
        <v>20</v>
      </c>
      <c r="N9" s="313" t="s">
        <v>19</v>
      </c>
      <c r="O9" s="314" t="s">
        <v>20</v>
      </c>
      <c r="P9" s="313" t="s">
        <v>19</v>
      </c>
      <c r="Q9" s="314" t="s">
        <v>20</v>
      </c>
      <c r="R9" s="313" t="s">
        <v>19</v>
      </c>
      <c r="S9" s="314" t="s">
        <v>20</v>
      </c>
      <c r="T9" s="313" t="s">
        <v>19</v>
      </c>
      <c r="U9" s="314" t="s">
        <v>20</v>
      </c>
      <c r="V9" s="313" t="s">
        <v>19</v>
      </c>
      <c r="W9" s="314" t="s">
        <v>20</v>
      </c>
      <c r="X9" s="310"/>
      <c r="Y9" s="315" t="s">
        <v>19</v>
      </c>
    </row>
    <row r="10" s="41" customFormat="true" ht="7.5" hidden="false" customHeight="true" outlineLevel="0" collapsed="false">
      <c r="B10" s="189"/>
      <c r="C10" s="44"/>
      <c r="D10" s="255"/>
      <c r="E10" s="44"/>
      <c r="F10" s="316"/>
      <c r="G10" s="316"/>
      <c r="H10" s="316"/>
      <c r="I10" s="316"/>
      <c r="J10" s="316"/>
      <c r="K10" s="316"/>
      <c r="L10" s="316"/>
      <c r="M10" s="316"/>
      <c r="N10" s="316"/>
      <c r="O10" s="316"/>
      <c r="P10" s="316"/>
      <c r="Q10" s="316"/>
      <c r="R10" s="316"/>
      <c r="S10" s="316"/>
      <c r="T10" s="316"/>
      <c r="U10" s="316"/>
      <c r="V10" s="316"/>
      <c r="W10" s="317"/>
      <c r="X10" s="316"/>
      <c r="Y10" s="316"/>
    </row>
    <row r="11" s="46" customFormat="true" ht="18" hidden="false" customHeight="true" outlineLevel="0" collapsed="false">
      <c r="B11" s="48" t="s">
        <v>21</v>
      </c>
      <c r="C11" s="47"/>
      <c r="D11" s="318" t="n">
        <v>156009</v>
      </c>
      <c r="E11" s="319"/>
      <c r="F11" s="320" t="n">
        <v>0</v>
      </c>
      <c r="G11" s="321" t="n">
        <f aca="false">F11*100/$V11</f>
        <v>0</v>
      </c>
      <c r="H11" s="320" t="n">
        <v>51084</v>
      </c>
      <c r="I11" s="321" t="n">
        <f aca="false">H11*100/$V11</f>
        <v>24.235236071049</v>
      </c>
      <c r="J11" s="320" t="n">
        <v>39464</v>
      </c>
      <c r="K11" s="321" t="n">
        <f aca="false">J11*100/$V11</f>
        <v>18.7224836799757</v>
      </c>
      <c r="L11" s="320" t="n">
        <v>12420</v>
      </c>
      <c r="M11" s="321" t="n">
        <f aca="false">L11*100/$V11</f>
        <v>5.89228783968423</v>
      </c>
      <c r="N11" s="320" t="n">
        <v>19452</v>
      </c>
      <c r="O11" s="321" t="n">
        <f aca="false">N11*100/$V11</f>
        <v>9.22840443297404</v>
      </c>
      <c r="P11" s="320" t="n">
        <v>2495</v>
      </c>
      <c r="Q11" s="321" t="n">
        <f aca="false">P11*100/$V11</f>
        <v>1.18367618035525</v>
      </c>
      <c r="R11" s="320" t="n">
        <v>85858</v>
      </c>
      <c r="S11" s="321" t="n">
        <f aca="false">R11*100/$V11</f>
        <v>40.7326931835433</v>
      </c>
      <c r="T11" s="322" t="n">
        <v>11</v>
      </c>
      <c r="U11" s="321" t="n">
        <f aca="false">T11*100/$V11</f>
        <v>0.00521861241839988</v>
      </c>
      <c r="V11" s="320" t="n">
        <f aca="false">F11+H11+J11+L11+N11+P11+R11+T11</f>
        <v>210784</v>
      </c>
      <c r="W11" s="321" t="n">
        <f aca="false">G11+I11+K11+M11+O11+Q11+S11+U11</f>
        <v>100</v>
      </c>
      <c r="X11" s="323"/>
      <c r="Y11" s="324" t="n">
        <f aca="false">V11/D11</f>
        <v>1.35110153901377</v>
      </c>
      <c r="AA11" s="325"/>
    </row>
    <row r="12" s="319" customFormat="true" ht="18" hidden="false" customHeight="true" outlineLevel="0" collapsed="false">
      <c r="B12" s="53" t="s">
        <v>22</v>
      </c>
      <c r="C12" s="47"/>
      <c r="D12" s="326" t="n">
        <v>17436</v>
      </c>
      <c r="F12" s="327" t="n">
        <v>0</v>
      </c>
      <c r="G12" s="328" t="n">
        <f aca="false">F12*100/$V12</f>
        <v>0</v>
      </c>
      <c r="H12" s="327" t="n">
        <v>0</v>
      </c>
      <c r="I12" s="328" t="n">
        <f aca="false">H12*100/$V12</f>
        <v>0</v>
      </c>
      <c r="J12" s="327" t="n">
        <v>0</v>
      </c>
      <c r="K12" s="328" t="n">
        <f aca="false">J12*100/$V12</f>
        <v>0</v>
      </c>
      <c r="L12" s="327" t="n">
        <v>1153</v>
      </c>
      <c r="M12" s="328" t="n">
        <f aca="false">L12*100/$V12</f>
        <v>6.61010147337041</v>
      </c>
      <c r="N12" s="327" t="n">
        <v>3321</v>
      </c>
      <c r="O12" s="328" t="n">
        <f aca="false">N12*100/$V12</f>
        <v>19.0391561084676</v>
      </c>
      <c r="P12" s="327" t="n">
        <v>3645</v>
      </c>
      <c r="Q12" s="328" t="n">
        <f aca="false">P12*100/$V12</f>
        <v>20.8966347531961</v>
      </c>
      <c r="R12" s="327" t="n">
        <v>9324</v>
      </c>
      <c r="S12" s="328" t="n">
        <f aca="false">R12*100/$V12</f>
        <v>53.4541076649659</v>
      </c>
      <c r="T12" s="329" t="n">
        <v>0</v>
      </c>
      <c r="U12" s="328" t="n">
        <f aca="false">T12*100/$V12</f>
        <v>0</v>
      </c>
      <c r="V12" s="327" t="n">
        <f aca="false">F12+H12+J12+L12+N12+P12+R12+T12</f>
        <v>17443</v>
      </c>
      <c r="W12" s="328" t="n">
        <f aca="false">G12+I12+K12+M12+O12+Q12+S12+U12</f>
        <v>100</v>
      </c>
      <c r="X12" s="323"/>
      <c r="Y12" s="330" t="n">
        <f aca="false">V12/D12</f>
        <v>1.00040146822666</v>
      </c>
      <c r="AA12" s="325"/>
    </row>
    <row r="13" s="319" customFormat="true" ht="18" hidden="false" customHeight="true" outlineLevel="0" collapsed="false">
      <c r="B13" s="53" t="s">
        <v>23</v>
      </c>
      <c r="C13" s="47"/>
      <c r="D13" s="326" t="n">
        <v>14980</v>
      </c>
      <c r="F13" s="331" t="n">
        <v>12</v>
      </c>
      <c r="G13" s="328" t="n">
        <f aca="false">F13*100/$V13</f>
        <v>0.0741793904926748</v>
      </c>
      <c r="H13" s="331" t="n">
        <v>711</v>
      </c>
      <c r="I13" s="328" t="n">
        <f aca="false">H13*100/$V13</f>
        <v>4.39512888669098</v>
      </c>
      <c r="J13" s="331" t="n">
        <v>1739</v>
      </c>
      <c r="K13" s="328" t="n">
        <f aca="false">J13*100/$V13</f>
        <v>10.7498300055635</v>
      </c>
      <c r="L13" s="331" t="n">
        <v>1741</v>
      </c>
      <c r="M13" s="328" t="n">
        <f aca="false">L13*100/$V13</f>
        <v>10.7621932373122</v>
      </c>
      <c r="N13" s="331" t="n">
        <v>2875</v>
      </c>
      <c r="O13" s="328" t="n">
        <f aca="false">N13*100/$V13</f>
        <v>17.77214563887</v>
      </c>
      <c r="P13" s="331" t="n">
        <v>1750</v>
      </c>
      <c r="Q13" s="328" t="n">
        <f aca="false">P13*100/$V13</f>
        <v>10.8178277801817</v>
      </c>
      <c r="R13" s="331" t="n">
        <v>7347</v>
      </c>
      <c r="S13" s="328" t="n">
        <f aca="false">R13*100/$V13</f>
        <v>45.4163318291401</v>
      </c>
      <c r="T13" s="332" t="n">
        <v>2</v>
      </c>
      <c r="U13" s="328" t="n">
        <f aca="false">T13*100/$V13</f>
        <v>0.0123632317487791</v>
      </c>
      <c r="V13" s="327" t="n">
        <f aca="false">F13+H13+J13+L13+N13+P13+R13+T13</f>
        <v>16177</v>
      </c>
      <c r="W13" s="328" t="n">
        <f aca="false">G13+I13+K13+M13+O13+Q13+S13+U13</f>
        <v>100</v>
      </c>
      <c r="X13" s="323"/>
      <c r="Y13" s="330" t="n">
        <f aca="false">V13/D13</f>
        <v>1.07990654205607</v>
      </c>
      <c r="AA13" s="325"/>
    </row>
    <row r="14" s="319" customFormat="true" ht="18" hidden="false" customHeight="true" outlineLevel="0" collapsed="false">
      <c r="B14" s="53" t="s">
        <v>86</v>
      </c>
      <c r="C14" s="47"/>
      <c r="D14" s="326" t="n">
        <v>11287</v>
      </c>
      <c r="F14" s="327" t="n">
        <v>2</v>
      </c>
      <c r="G14" s="328" t="n">
        <f aca="false">F14*100/$V14</f>
        <v>0.0174840458082</v>
      </c>
      <c r="H14" s="327" t="n">
        <v>0</v>
      </c>
      <c r="I14" s="328" t="n">
        <f aca="false">H14*100/$V14</f>
        <v>0</v>
      </c>
      <c r="J14" s="327" t="n">
        <v>84</v>
      </c>
      <c r="K14" s="328" t="n">
        <f aca="false">J14*100/$V14</f>
        <v>0.734329923944401</v>
      </c>
      <c r="L14" s="327" t="n">
        <v>913</v>
      </c>
      <c r="M14" s="328" t="n">
        <f aca="false">L14*100/$V14</f>
        <v>7.98146691144331</v>
      </c>
      <c r="N14" s="327" t="n">
        <v>1934</v>
      </c>
      <c r="O14" s="328" t="n">
        <f aca="false">N14*100/$V14</f>
        <v>16.9070722965294</v>
      </c>
      <c r="P14" s="327" t="n">
        <v>496</v>
      </c>
      <c r="Q14" s="328" t="n">
        <f aca="false">P14*100/$V14</f>
        <v>4.3360433604336</v>
      </c>
      <c r="R14" s="327" t="n">
        <v>8010</v>
      </c>
      <c r="S14" s="328" t="n">
        <f aca="false">R14*100/$V14</f>
        <v>70.0236034618411</v>
      </c>
      <c r="T14" s="329" t="n">
        <v>0</v>
      </c>
      <c r="U14" s="328" t="n">
        <f aca="false">T14*100/$V14</f>
        <v>0</v>
      </c>
      <c r="V14" s="327" t="n">
        <f aca="false">F14+H14+J14+L14+N14+P14+R14+T14</f>
        <v>11439</v>
      </c>
      <c r="W14" s="328" t="n">
        <f aca="false">G14+I14+K14+M14+O14+Q14+S14+U14</f>
        <v>100</v>
      </c>
      <c r="X14" s="323"/>
      <c r="Y14" s="330" t="n">
        <f aca="false">V14/D14</f>
        <v>1.01346682023567</v>
      </c>
      <c r="AA14" s="325"/>
    </row>
    <row r="15" s="319" customFormat="true" ht="18" hidden="false" customHeight="true" outlineLevel="0" collapsed="false">
      <c r="B15" s="53" t="s">
        <v>25</v>
      </c>
      <c r="C15" s="47"/>
      <c r="D15" s="326" t="n">
        <v>11897</v>
      </c>
      <c r="F15" s="327" t="n">
        <v>40</v>
      </c>
      <c r="G15" s="328" t="n">
        <f aca="false">F15*100/$V15</f>
        <v>0.335232986925914</v>
      </c>
      <c r="H15" s="327" t="n">
        <v>478</v>
      </c>
      <c r="I15" s="328" t="n">
        <f aca="false">H15*100/$V15</f>
        <v>4.00603419376467</v>
      </c>
      <c r="J15" s="327" t="n">
        <v>0</v>
      </c>
      <c r="K15" s="328" t="n">
        <f aca="false">J15*100/$V15</f>
        <v>0</v>
      </c>
      <c r="L15" s="327" t="n">
        <v>2613</v>
      </c>
      <c r="M15" s="328" t="n">
        <f aca="false">L15*100/$V15</f>
        <v>21.8990948709353</v>
      </c>
      <c r="N15" s="327" t="n">
        <v>2547</v>
      </c>
      <c r="O15" s="328" t="n">
        <f aca="false">N15*100/$V15</f>
        <v>21.3459604425075</v>
      </c>
      <c r="P15" s="327" t="n">
        <v>777</v>
      </c>
      <c r="Q15" s="328" t="n">
        <f aca="false">P15*100/$V15</f>
        <v>6.51190077103587</v>
      </c>
      <c r="R15" s="327" t="n">
        <v>5477</v>
      </c>
      <c r="S15" s="328" t="n">
        <f aca="false">R15*100/$V15</f>
        <v>45.9017767348307</v>
      </c>
      <c r="T15" s="329" t="n">
        <v>0</v>
      </c>
      <c r="U15" s="328" t="n">
        <f aca="false">T15*100/$V15</f>
        <v>0</v>
      </c>
      <c r="V15" s="327" t="n">
        <f aca="false">F15+H15+J15+L15+N15+P15+R15+T15</f>
        <v>11932</v>
      </c>
      <c r="W15" s="328" t="n">
        <f aca="false">G15+I15+K15+M15+O15+Q15+S15+U15</f>
        <v>100</v>
      </c>
      <c r="X15" s="323"/>
      <c r="Y15" s="330" t="n">
        <f aca="false">V15/D15</f>
        <v>1.00294191813062</v>
      </c>
      <c r="AA15" s="325"/>
    </row>
    <row r="16" s="319" customFormat="true" ht="18" hidden="false" customHeight="true" outlineLevel="0" collapsed="false">
      <c r="B16" s="53" t="s">
        <v>26</v>
      </c>
      <c r="C16" s="47"/>
      <c r="D16" s="326" t="n">
        <v>13956</v>
      </c>
      <c r="F16" s="331" t="n">
        <v>0</v>
      </c>
      <c r="G16" s="328" t="n">
        <f aca="false">F16*100/$V16</f>
        <v>0</v>
      </c>
      <c r="H16" s="331" t="n">
        <v>692</v>
      </c>
      <c r="I16" s="328" t="n">
        <f aca="false">H16*100/$V16</f>
        <v>4.5906859493167</v>
      </c>
      <c r="J16" s="331" t="n">
        <v>959</v>
      </c>
      <c r="K16" s="328" t="n">
        <f aca="false">J16*100/$V16</f>
        <v>6.36194772455884</v>
      </c>
      <c r="L16" s="331" t="n">
        <v>1338</v>
      </c>
      <c r="M16" s="328" t="n">
        <f aca="false">L16*100/$V16</f>
        <v>8.87621069391004</v>
      </c>
      <c r="N16" s="331" t="n">
        <v>4014</v>
      </c>
      <c r="O16" s="328" t="n">
        <f aca="false">N16*100/$V16</f>
        <v>26.6286320817301</v>
      </c>
      <c r="P16" s="331" t="n">
        <v>0</v>
      </c>
      <c r="Q16" s="328" t="n">
        <f aca="false">P16*100/$V16</f>
        <v>0</v>
      </c>
      <c r="R16" s="331" t="n">
        <v>8071</v>
      </c>
      <c r="S16" s="328" t="n">
        <f aca="false">R16*100/$V16</f>
        <v>53.5425235504843</v>
      </c>
      <c r="T16" s="332" t="n">
        <v>0</v>
      </c>
      <c r="U16" s="328" t="n">
        <f aca="false">T16*100/$V16</f>
        <v>0</v>
      </c>
      <c r="V16" s="327" t="n">
        <f aca="false">F16+H16+J16+L16+N16+P16+R16+T16</f>
        <v>15074</v>
      </c>
      <c r="W16" s="328" t="n">
        <f aca="false">G16+I16+K16+M16+O16+Q16+S16+U16</f>
        <v>100</v>
      </c>
      <c r="X16" s="323"/>
      <c r="Y16" s="330" t="n">
        <f aca="false">V16/D16</f>
        <v>1.08010891372886</v>
      </c>
      <c r="AA16" s="325"/>
    </row>
    <row r="17" s="333" customFormat="true" ht="18" hidden="false" customHeight="true" outlineLevel="0" collapsed="false">
      <c r="B17" s="334" t="s">
        <v>27</v>
      </c>
      <c r="C17" s="335"/>
      <c r="D17" s="336" t="n">
        <v>61332</v>
      </c>
      <c r="E17" s="337"/>
      <c r="F17" s="338" t="n">
        <v>8346</v>
      </c>
      <c r="G17" s="339" t="n">
        <f aca="false">F17*100/$V17</f>
        <v>10.8244815376834</v>
      </c>
      <c r="H17" s="338" t="n">
        <v>3976</v>
      </c>
      <c r="I17" s="339" t="n">
        <f aca="false">H17*100/$V17</f>
        <v>5.15673838890834</v>
      </c>
      <c r="J17" s="338" t="n">
        <v>10296</v>
      </c>
      <c r="K17" s="339" t="n">
        <f aca="false">J17*100/$V17</f>
        <v>13.3535660091047</v>
      </c>
      <c r="L17" s="338" t="n">
        <v>6199</v>
      </c>
      <c r="M17" s="339" t="n">
        <f aca="false">L17*100/$V17</f>
        <v>8.03989468632868</v>
      </c>
      <c r="N17" s="338" t="n">
        <v>7739</v>
      </c>
      <c r="O17" s="339" t="n">
        <f aca="false">N17*100/$V17</f>
        <v>10.0372229355537</v>
      </c>
      <c r="P17" s="338" t="n">
        <v>18355</v>
      </c>
      <c r="Q17" s="339" t="n">
        <f aca="false">P17*100/$V17</f>
        <v>23.8058181912507</v>
      </c>
      <c r="R17" s="338" t="n">
        <v>22054</v>
      </c>
      <c r="S17" s="339" t="n">
        <f aca="false">R17*100/$V17</f>
        <v>28.6032968885776</v>
      </c>
      <c r="T17" s="340" t="n">
        <v>138</v>
      </c>
      <c r="U17" s="339" t="n">
        <f aca="false">T17*100/$V17</f>
        <v>0.178981362592895</v>
      </c>
      <c r="V17" s="338" t="n">
        <f aca="false">F17+H17+J17+L17+N17+P17+R17+T17</f>
        <v>77103</v>
      </c>
      <c r="W17" s="339" t="n">
        <f aca="false">G17+I17+K17+M17+O17+Q17+S17+U17</f>
        <v>100</v>
      </c>
      <c r="X17" s="341"/>
      <c r="Y17" s="330" t="n">
        <f aca="false">V17/D17</f>
        <v>1.25714145959695</v>
      </c>
      <c r="AA17" s="325"/>
    </row>
    <row r="18" s="333" customFormat="true" ht="18" hidden="false" customHeight="true" outlineLevel="0" collapsed="false">
      <c r="B18" s="334" t="s">
        <v>28</v>
      </c>
      <c r="C18" s="335"/>
      <c r="D18" s="336" t="n">
        <v>35167</v>
      </c>
      <c r="E18" s="337"/>
      <c r="F18" s="338" t="n">
        <v>2403</v>
      </c>
      <c r="G18" s="339" t="n">
        <f aca="false">F18*100/$V18</f>
        <v>5.04259873253032</v>
      </c>
      <c r="H18" s="338" t="n">
        <v>5404</v>
      </c>
      <c r="I18" s="339" t="n">
        <f aca="false">H18*100/$V18</f>
        <v>11.3400763839342</v>
      </c>
      <c r="J18" s="338" t="n">
        <v>6703</v>
      </c>
      <c r="K18" s="339" t="n">
        <f aca="false">J18*100/$V18</f>
        <v>14.0659755739287</v>
      </c>
      <c r="L18" s="338" t="n">
        <v>2044</v>
      </c>
      <c r="M18" s="339" t="n">
        <f aca="false">L18*100/$V18</f>
        <v>4.28925168926008</v>
      </c>
      <c r="N18" s="338" t="n">
        <v>9403</v>
      </c>
      <c r="O18" s="339" t="n">
        <f aca="false">N18*100/$V18</f>
        <v>19.7318168464347</v>
      </c>
      <c r="P18" s="338" t="n">
        <v>2228</v>
      </c>
      <c r="Q18" s="339" t="n">
        <f aca="false">P18*100/$V18</f>
        <v>4.67536827968271</v>
      </c>
      <c r="R18" s="338" t="n">
        <v>19461</v>
      </c>
      <c r="S18" s="339" t="n">
        <f aca="false">R18*100/$V18</f>
        <v>40.8381248163848</v>
      </c>
      <c r="T18" s="340" t="n">
        <v>8</v>
      </c>
      <c r="U18" s="339" t="n">
        <f aca="false">T18*100/$V18</f>
        <v>0.0167876778444622</v>
      </c>
      <c r="V18" s="338" t="n">
        <f aca="false">F18+H18+J18+L18+N18+P18+R18+T18</f>
        <v>47654</v>
      </c>
      <c r="W18" s="339" t="n">
        <f aca="false">G18+I18+K18+M18+O18+Q18+S18+U18</f>
        <v>100</v>
      </c>
      <c r="X18" s="341"/>
      <c r="Y18" s="330" t="n">
        <f aca="false">V18/D18</f>
        <v>1.35507720305969</v>
      </c>
      <c r="AA18" s="325"/>
    </row>
    <row r="19" s="333" customFormat="true" ht="18" hidden="false" customHeight="true" outlineLevel="0" collapsed="false">
      <c r="B19" s="334" t="s">
        <v>29</v>
      </c>
      <c r="C19" s="335"/>
      <c r="D19" s="336" t="n">
        <v>129787</v>
      </c>
      <c r="E19" s="337"/>
      <c r="F19" s="338" t="n">
        <v>3756</v>
      </c>
      <c r="G19" s="339" t="n">
        <f aca="false">F19*100/$V19</f>
        <v>2.18232525710302</v>
      </c>
      <c r="H19" s="338" t="n">
        <v>15612</v>
      </c>
      <c r="I19" s="339" t="n">
        <f aca="false">H19*100/$V19</f>
        <v>9.07094300156876</v>
      </c>
      <c r="J19" s="338" t="n">
        <v>18137</v>
      </c>
      <c r="K19" s="339" t="n">
        <f aca="false">J19*100/$V19</f>
        <v>10.5380280053454</v>
      </c>
      <c r="L19" s="338" t="n">
        <v>8709</v>
      </c>
      <c r="M19" s="339" t="n">
        <f aca="false">L19*100/$V19</f>
        <v>5.06013595956075</v>
      </c>
      <c r="N19" s="338" t="n">
        <v>20792</v>
      </c>
      <c r="O19" s="339" t="n">
        <f aca="false">N19*100/$V19</f>
        <v>12.0806460984254</v>
      </c>
      <c r="P19" s="338" t="n">
        <v>11525</v>
      </c>
      <c r="Q19" s="339" t="n">
        <f aca="false">P19*100/$V19</f>
        <v>6.69629887862414</v>
      </c>
      <c r="R19" s="338" t="n">
        <v>93564</v>
      </c>
      <c r="S19" s="339" t="n">
        <f aca="false">R19*100/$V19</f>
        <v>54.3629074429144</v>
      </c>
      <c r="T19" s="340" t="n">
        <v>15</v>
      </c>
      <c r="U19" s="339" t="n">
        <f aca="false">T19*100/$V19</f>
        <v>0.00871535645807914</v>
      </c>
      <c r="V19" s="338" t="n">
        <f aca="false">F19+H19+J19+L19+N19+P19+R19+T19</f>
        <v>172110</v>
      </c>
      <c r="W19" s="339" t="n">
        <f aca="false">G19+I19+K19+M19+O19+Q19+S19+U19</f>
        <v>100</v>
      </c>
      <c r="X19" s="341"/>
      <c r="Y19" s="330" t="n">
        <f aca="false">V19/D19</f>
        <v>1.32609583394331</v>
      </c>
      <c r="AA19" s="325"/>
    </row>
    <row r="20" s="333" customFormat="true" ht="18" hidden="false" customHeight="true" outlineLevel="0" collapsed="false">
      <c r="B20" s="334" t="s">
        <v>30</v>
      </c>
      <c r="C20" s="335"/>
      <c r="D20" s="336" t="n">
        <v>41369</v>
      </c>
      <c r="E20" s="337"/>
      <c r="F20" s="338" t="n">
        <v>282</v>
      </c>
      <c r="G20" s="339" t="n">
        <f aca="false">F20*100/$V20</f>
        <v>0.600063836578359</v>
      </c>
      <c r="H20" s="338" t="n">
        <v>8098</v>
      </c>
      <c r="I20" s="339" t="n">
        <f aca="false">H20*100/$V20</f>
        <v>17.2316203851474</v>
      </c>
      <c r="J20" s="338" t="n">
        <v>0</v>
      </c>
      <c r="K20" s="339" t="n">
        <f aca="false">J20*100/$V20</f>
        <v>0</v>
      </c>
      <c r="L20" s="338" t="n">
        <v>4935</v>
      </c>
      <c r="M20" s="339" t="n">
        <f aca="false">L20*100/$V20</f>
        <v>10.5011171401213</v>
      </c>
      <c r="N20" s="338" t="n">
        <v>9746</v>
      </c>
      <c r="O20" s="339" t="n">
        <f aca="false">N20*100/$V20</f>
        <v>20.7383764230237</v>
      </c>
      <c r="P20" s="338" t="n">
        <v>3591</v>
      </c>
      <c r="Q20" s="339" t="n">
        <f aca="false">P20*100/$V20</f>
        <v>7.64123842962017</v>
      </c>
      <c r="R20" s="338" t="n">
        <v>20339</v>
      </c>
      <c r="S20" s="339" t="n">
        <f aca="false">R20*100/$V20</f>
        <v>43.2790722417278</v>
      </c>
      <c r="T20" s="340" t="n">
        <v>4</v>
      </c>
      <c r="U20" s="339" t="n">
        <f aca="false">T20*100/$V20</f>
        <v>0.00851154378125332</v>
      </c>
      <c r="V20" s="338" t="n">
        <f aca="false">F20+H20+J20+L20+N20+P20+R20+T20</f>
        <v>46995</v>
      </c>
      <c r="W20" s="339" t="n">
        <f aca="false">G20+I20+K20+M20+O20+Q20+S20+U20</f>
        <v>100</v>
      </c>
      <c r="X20" s="341"/>
      <c r="Y20" s="330" t="n">
        <f aca="false">V20/D20</f>
        <v>1.1359955522251</v>
      </c>
      <c r="AA20" s="325"/>
    </row>
    <row r="21" s="319" customFormat="true" ht="18" hidden="false" customHeight="true" outlineLevel="0" collapsed="false">
      <c r="B21" s="334" t="s">
        <v>31</v>
      </c>
      <c r="C21" s="47"/>
      <c r="D21" s="326" t="n">
        <v>21115</v>
      </c>
      <c r="F21" s="327" t="n">
        <v>682</v>
      </c>
      <c r="G21" s="328" t="n">
        <f aca="false">F21*100/$V21</f>
        <v>2.92039566650966</v>
      </c>
      <c r="H21" s="327" t="n">
        <v>1315</v>
      </c>
      <c r="I21" s="328" t="n">
        <f aca="false">H21*100/$V21</f>
        <v>5.63096818395924</v>
      </c>
      <c r="J21" s="327" t="n">
        <v>556</v>
      </c>
      <c r="K21" s="328" t="n">
        <f aca="false">J21*100/$V21</f>
        <v>2.38085042606946</v>
      </c>
      <c r="L21" s="327" t="n">
        <v>1258</v>
      </c>
      <c r="M21" s="328" t="n">
        <f aca="false">L21*100/$V21</f>
        <v>5.38688819423629</v>
      </c>
      <c r="N21" s="327" t="n">
        <v>4168</v>
      </c>
      <c r="O21" s="328" t="n">
        <f aca="false">N21*100/$V21</f>
        <v>17.8478139853552</v>
      </c>
      <c r="P21" s="327" t="n">
        <v>7429</v>
      </c>
      <c r="Q21" s="328" t="n">
        <f aca="false">P21*100/$V21</f>
        <v>31.8117586605575</v>
      </c>
      <c r="R21" s="327" t="n">
        <v>7943</v>
      </c>
      <c r="S21" s="328" t="n">
        <f aca="false">R21*100/$V21</f>
        <v>34.0127606731469</v>
      </c>
      <c r="T21" s="329" t="n">
        <v>2</v>
      </c>
      <c r="U21" s="328" t="n">
        <f aca="false">T21*100/$V21</f>
        <v>0.00856421016571747</v>
      </c>
      <c r="V21" s="327" t="n">
        <f aca="false">F21+H21+J21+L21+N21+P21+R21+T21</f>
        <v>23353</v>
      </c>
      <c r="W21" s="328" t="n">
        <f aca="false">G21+I21+K21+M21+O21+Q21+S21+U21</f>
        <v>100</v>
      </c>
      <c r="X21" s="323"/>
      <c r="Y21" s="330" t="n">
        <f aca="false">V21/D21</f>
        <v>1.10599100165759</v>
      </c>
      <c r="AA21" s="325"/>
    </row>
    <row r="22" s="319" customFormat="true" ht="18" hidden="false" customHeight="true" outlineLevel="0" collapsed="false">
      <c r="B22" s="53" t="s">
        <v>32</v>
      </c>
      <c r="C22" s="47"/>
      <c r="D22" s="326" t="n">
        <v>36517</v>
      </c>
      <c r="F22" s="327" t="n">
        <v>534</v>
      </c>
      <c r="G22" s="328" t="n">
        <f aca="false">F22*100/$V22</f>
        <v>1.35217259191735</v>
      </c>
      <c r="H22" s="327" t="n">
        <v>984</v>
      </c>
      <c r="I22" s="328" t="n">
        <f aca="false">H22*100/$V22</f>
        <v>2.49164387724096</v>
      </c>
      <c r="J22" s="327" t="n">
        <v>9407</v>
      </c>
      <c r="K22" s="328" t="n">
        <f aca="false">J22*100/$V22</f>
        <v>23.8200141800871</v>
      </c>
      <c r="L22" s="327" t="n">
        <v>5435</v>
      </c>
      <c r="M22" s="328" t="n">
        <f aca="false">L22*100/$V22</f>
        <v>13.7622809682974</v>
      </c>
      <c r="N22" s="327" t="n">
        <v>7031</v>
      </c>
      <c r="O22" s="328" t="n">
        <f aca="false">N22*100/$V22</f>
        <v>17.8036057935784</v>
      </c>
      <c r="P22" s="327" t="n">
        <v>4885</v>
      </c>
      <c r="Q22" s="328" t="n">
        <f aca="false">P22*100/$V22</f>
        <v>12.3695938417907</v>
      </c>
      <c r="R22" s="327" t="n">
        <v>11133</v>
      </c>
      <c r="S22" s="328" t="n">
        <f aca="false">R22*100/$V22</f>
        <v>28.1905195989061</v>
      </c>
      <c r="T22" s="329" t="n">
        <v>83</v>
      </c>
      <c r="U22" s="328" t="n">
        <f aca="false">T22*100/$V22</f>
        <v>0.21016914818191</v>
      </c>
      <c r="V22" s="327" t="n">
        <f aca="false">F22+H22+J22+L22+N22+P22+R22+T22</f>
        <v>39492</v>
      </c>
      <c r="W22" s="328" t="n">
        <f aca="false">G22+I22+K22+M22+O22+Q22+S22+U22</f>
        <v>100</v>
      </c>
      <c r="X22" s="323"/>
      <c r="Y22" s="330" t="n">
        <f aca="false">V22/D22</f>
        <v>1.08146890489361</v>
      </c>
      <c r="AA22" s="325"/>
    </row>
    <row r="23" s="319" customFormat="true" ht="18" hidden="false" customHeight="true" outlineLevel="0" collapsed="false">
      <c r="B23" s="53" t="s">
        <v>33</v>
      </c>
      <c r="C23" s="47"/>
      <c r="D23" s="326" t="n">
        <v>87915</v>
      </c>
      <c r="F23" s="327" t="n">
        <v>3829</v>
      </c>
      <c r="G23" s="328" t="n">
        <f aca="false">F23*100/$V23</f>
        <v>3.4328799792001</v>
      </c>
      <c r="H23" s="327" t="n">
        <v>18441</v>
      </c>
      <c r="I23" s="328" t="n">
        <f aca="false">H23*100/$V23</f>
        <v>16.5332305292319</v>
      </c>
      <c r="J23" s="327" t="n">
        <v>20027</v>
      </c>
      <c r="K23" s="328" t="n">
        <f aca="false">J23*100/$V23</f>
        <v>17.9551546992532</v>
      </c>
      <c r="L23" s="327" t="n">
        <v>12538</v>
      </c>
      <c r="M23" s="328" t="n">
        <f aca="false">L23*100/$V23</f>
        <v>11.2409112507733</v>
      </c>
      <c r="N23" s="327" t="n">
        <v>18151</v>
      </c>
      <c r="O23" s="328" t="n">
        <f aca="false">N23*100/$V23</f>
        <v>16.2732317843983</v>
      </c>
      <c r="P23" s="327" t="n">
        <v>9377</v>
      </c>
      <c r="Q23" s="328" t="n">
        <f aca="false">P23*100/$V23</f>
        <v>8.40692493208653</v>
      </c>
      <c r="R23" s="327" t="n">
        <v>29145</v>
      </c>
      <c r="S23" s="328" t="n">
        <f aca="false">R23*100/$V23</f>
        <v>26.1298738557814</v>
      </c>
      <c r="T23" s="329" t="n">
        <v>31</v>
      </c>
      <c r="U23" s="328" t="n">
        <f aca="false">T23*100/$V23</f>
        <v>0.0277929692753207</v>
      </c>
      <c r="V23" s="327" t="n">
        <f aca="false">F23+H23+J23+L23+N23+P23+R23+T23</f>
        <v>111539</v>
      </c>
      <c r="W23" s="328" t="n">
        <f aca="false">G23+I23+K23+M23+O23+Q23+S23+U23</f>
        <v>100</v>
      </c>
      <c r="X23" s="323"/>
      <c r="Y23" s="330" t="n">
        <f aca="false">V23/D23</f>
        <v>1.26871409884548</v>
      </c>
      <c r="AA23" s="325"/>
    </row>
    <row r="24" s="319" customFormat="true" ht="18" hidden="false" customHeight="true" outlineLevel="0" collapsed="false">
      <c r="B24" s="53" t="s">
        <v>34</v>
      </c>
      <c r="C24" s="47"/>
      <c r="D24" s="326" t="n">
        <v>25663</v>
      </c>
      <c r="F24" s="327" t="n">
        <v>1330</v>
      </c>
      <c r="G24" s="328" t="n">
        <f aca="false">F24*100/$V24</f>
        <v>3.78486055776892</v>
      </c>
      <c r="H24" s="327" t="n">
        <v>5123</v>
      </c>
      <c r="I24" s="328" t="n">
        <f aca="false">H24*100/$V24</f>
        <v>14.578827546955</v>
      </c>
      <c r="J24" s="327" t="n">
        <v>0</v>
      </c>
      <c r="K24" s="328" t="n">
        <f aca="false">J24*100/$V24</f>
        <v>0</v>
      </c>
      <c r="L24" s="327" t="n">
        <v>2738</v>
      </c>
      <c r="M24" s="328" t="n">
        <f aca="false">L24*100/$V24</f>
        <v>7.79169038133182</v>
      </c>
      <c r="N24" s="327" t="n">
        <v>2420</v>
      </c>
      <c r="O24" s="328" t="n">
        <f aca="false">N24*100/$V24</f>
        <v>6.88673875924872</v>
      </c>
      <c r="P24" s="327" t="n">
        <v>1075</v>
      </c>
      <c r="Q24" s="328" t="n">
        <f aca="false">P24*100/$V24</f>
        <v>3.05919180421172</v>
      </c>
      <c r="R24" s="327" t="n">
        <v>22454</v>
      </c>
      <c r="S24" s="328" t="n">
        <f aca="false">R24*100/$V24</f>
        <v>63.8986909504838</v>
      </c>
      <c r="T24" s="329" t="n">
        <v>0</v>
      </c>
      <c r="U24" s="328" t="n">
        <f aca="false">T24*100/$V24</f>
        <v>0</v>
      </c>
      <c r="V24" s="327" t="n">
        <f aca="false">F24+H24+J24+L24+N24+P24+R24+T24</f>
        <v>35140</v>
      </c>
      <c r="W24" s="328" t="n">
        <f aca="false">G24+I24+K24+M24+O24+Q24+S24+U24</f>
        <v>100</v>
      </c>
      <c r="X24" s="323"/>
      <c r="Y24" s="330" t="n">
        <f aca="false">V24/D24</f>
        <v>1.36928652145112</v>
      </c>
      <c r="AA24" s="325"/>
    </row>
    <row r="25" s="319" customFormat="true" ht="18" hidden="false" customHeight="true" outlineLevel="0" collapsed="false">
      <c r="B25" s="53" t="s">
        <v>35</v>
      </c>
      <c r="C25" s="47"/>
      <c r="D25" s="326" t="n">
        <v>8241</v>
      </c>
      <c r="F25" s="331" t="n">
        <v>64</v>
      </c>
      <c r="G25" s="342" t="n">
        <f aca="false">F25*100/$V25</f>
        <v>0.658165364047717</v>
      </c>
      <c r="H25" s="331" t="n">
        <v>879</v>
      </c>
      <c r="I25" s="328" t="n">
        <f aca="false">H25*100/$V25</f>
        <v>9.03948992184286</v>
      </c>
      <c r="J25" s="331" t="n">
        <v>493</v>
      </c>
      <c r="K25" s="328" t="n">
        <f aca="false">J25*100/$V25</f>
        <v>5.06993006993007</v>
      </c>
      <c r="L25" s="331" t="n">
        <v>266</v>
      </c>
      <c r="M25" s="328" t="n">
        <f aca="false">L25*100/$V25</f>
        <v>2.73549979432332</v>
      </c>
      <c r="N25" s="331" t="n">
        <v>1782</v>
      </c>
      <c r="O25" s="328" t="n">
        <f aca="false">N25*100/$V25</f>
        <v>18.3257918552036</v>
      </c>
      <c r="P25" s="331" t="n">
        <v>934</v>
      </c>
      <c r="Q25" s="328" t="n">
        <f aca="false">P25*100/$V25</f>
        <v>9.60510078157137</v>
      </c>
      <c r="R25" s="331" t="n">
        <v>5305</v>
      </c>
      <c r="S25" s="328" t="n">
        <f aca="false">R25*100/$V25</f>
        <v>54.5557383792678</v>
      </c>
      <c r="T25" s="332" t="n">
        <v>1</v>
      </c>
      <c r="U25" s="328" t="n">
        <f aca="false">T25*100/$V25</f>
        <v>0.0102838338132456</v>
      </c>
      <c r="V25" s="331" t="n">
        <f aca="false">F25+H25+J25+L25+N25+P25+R25+T25</f>
        <v>9724</v>
      </c>
      <c r="W25" s="328" t="n">
        <f aca="false">G25+I25+K25+M25+O25+Q25+S25+U25</f>
        <v>100</v>
      </c>
      <c r="X25" s="323"/>
      <c r="Y25" s="330" t="n">
        <f aca="false">V25/D25</f>
        <v>1.17995388909113</v>
      </c>
      <c r="AA25" s="325"/>
    </row>
    <row r="26" s="319" customFormat="true" ht="18" hidden="false" customHeight="true" outlineLevel="0" collapsed="false">
      <c r="B26" s="53" t="s">
        <v>36</v>
      </c>
      <c r="C26" s="47"/>
      <c r="D26" s="326" t="n">
        <v>40552</v>
      </c>
      <c r="F26" s="331" t="n">
        <v>107</v>
      </c>
      <c r="G26" s="342" t="n">
        <f aca="false">F26*100/$V26</f>
        <v>0.218818380743983</v>
      </c>
      <c r="H26" s="331" t="n">
        <v>862</v>
      </c>
      <c r="I26" s="328" t="n">
        <f aca="false">H26*100/$V26</f>
        <v>1.76281723552629</v>
      </c>
      <c r="J26" s="331" t="n">
        <v>5150</v>
      </c>
      <c r="K26" s="328" t="n">
        <f aca="false">J26*100/$V26</f>
        <v>10.5319127180515</v>
      </c>
      <c r="L26" s="331" t="n">
        <v>5485</v>
      </c>
      <c r="M26" s="328" t="n">
        <f aca="false">L26*100/$V26</f>
        <v>11.2169983026238</v>
      </c>
      <c r="N26" s="331" t="n">
        <v>10273</v>
      </c>
      <c r="O26" s="328" t="n">
        <f aca="false">N26*100/$V26</f>
        <v>21.0086095830181</v>
      </c>
      <c r="P26" s="331" t="n">
        <v>1796</v>
      </c>
      <c r="Q26" s="328" t="n">
        <f aca="false">P26*100/$V26</f>
        <v>3.67287674594572</v>
      </c>
      <c r="R26" s="331" t="n">
        <v>23620</v>
      </c>
      <c r="S26" s="328" t="n">
        <f aca="false">R26*100/$V26</f>
        <v>48.3036462913352</v>
      </c>
      <c r="T26" s="332" t="n">
        <v>1606</v>
      </c>
      <c r="U26" s="328" t="n">
        <f aca="false">T26*100/$V26</f>
        <v>3.28432074275548</v>
      </c>
      <c r="V26" s="331" t="n">
        <f aca="false">F26+H26+J26+L26+N26+P26+R26+T26</f>
        <v>48899</v>
      </c>
      <c r="W26" s="328" t="n">
        <f aca="false">G26+I26+K26+M26+O26+Q26+S26+U26</f>
        <v>100</v>
      </c>
      <c r="X26" s="323"/>
      <c r="Y26" s="330" t="n">
        <f aca="false">V26/D26</f>
        <v>1.20583448411916</v>
      </c>
      <c r="AA26" s="325"/>
    </row>
    <row r="27" s="319" customFormat="true" ht="18" hidden="false" customHeight="true" outlineLevel="0" collapsed="false">
      <c r="B27" s="53" t="s">
        <v>43</v>
      </c>
      <c r="C27" s="47"/>
      <c r="D27" s="326" t="n">
        <v>6399</v>
      </c>
      <c r="F27" s="331" t="n">
        <v>632</v>
      </c>
      <c r="G27" s="342" t="n">
        <f aca="false">F27*100/$V27</f>
        <v>6.53094967448589</v>
      </c>
      <c r="H27" s="331" t="n">
        <v>1207</v>
      </c>
      <c r="I27" s="328" t="n">
        <f aca="false">H27*100/$V27</f>
        <v>12.4728738245324</v>
      </c>
      <c r="J27" s="331" t="n">
        <v>1875</v>
      </c>
      <c r="K27" s="328" t="n">
        <f aca="false">J27*100/$V27</f>
        <v>19.3758396197169</v>
      </c>
      <c r="L27" s="331" t="n">
        <v>787</v>
      </c>
      <c r="M27" s="328" t="n">
        <f aca="false">L27*100/$V27</f>
        <v>8.13268574971582</v>
      </c>
      <c r="N27" s="331" t="n">
        <v>1276</v>
      </c>
      <c r="O27" s="328" t="n">
        <f aca="false">N27*100/$V27</f>
        <v>13.185904722538</v>
      </c>
      <c r="P27" s="331" t="n">
        <v>576</v>
      </c>
      <c r="Q27" s="328" t="n">
        <f aca="false">P27*100/$V27</f>
        <v>5.95225793117702</v>
      </c>
      <c r="R27" s="331" t="n">
        <v>3324</v>
      </c>
      <c r="S27" s="328" t="n">
        <f aca="false">R27*100/$V27</f>
        <v>34.349488477834</v>
      </c>
      <c r="T27" s="332" t="n">
        <v>0</v>
      </c>
      <c r="U27" s="328" t="n">
        <f aca="false">T27*100/$V27</f>
        <v>0</v>
      </c>
      <c r="V27" s="331" t="n">
        <f aca="false">F27+H27+J27+L27+N27+P27+R27+T27</f>
        <v>9677</v>
      </c>
      <c r="W27" s="328" t="n">
        <f aca="false">G27+I27+K27+M27+O27+Q27+S27+U27</f>
        <v>100</v>
      </c>
      <c r="X27" s="323"/>
      <c r="Y27" s="330" t="n">
        <f aca="false">V27/D27</f>
        <v>1.51226754180341</v>
      </c>
      <c r="AA27" s="325"/>
    </row>
    <row r="28" s="319" customFormat="true" ht="18" hidden="false" customHeight="true" outlineLevel="0" collapsed="false">
      <c r="B28" s="53" t="s">
        <v>38</v>
      </c>
      <c r="C28" s="47"/>
      <c r="D28" s="326" t="n">
        <v>1890</v>
      </c>
      <c r="F28" s="331" t="n">
        <v>170</v>
      </c>
      <c r="G28" s="342" t="n">
        <f aca="false">F28*100/$V28</f>
        <v>7.28675525075011</v>
      </c>
      <c r="H28" s="331" t="n">
        <v>276</v>
      </c>
      <c r="I28" s="328" t="n">
        <f aca="false">H28*100/$V28</f>
        <v>11.8302614659237</v>
      </c>
      <c r="J28" s="331" t="n">
        <v>463</v>
      </c>
      <c r="K28" s="328" t="n">
        <f aca="false">J28*100/$V28</f>
        <v>19.8456922417488</v>
      </c>
      <c r="L28" s="331" t="n">
        <v>50</v>
      </c>
      <c r="M28" s="328" t="n">
        <f aca="false">L28*100/$V28</f>
        <v>2.14316330904415</v>
      </c>
      <c r="N28" s="331" t="n">
        <v>148</v>
      </c>
      <c r="O28" s="328" t="n">
        <f aca="false">N28*100/$V28</f>
        <v>6.34376339477068</v>
      </c>
      <c r="P28" s="331" t="n">
        <v>11</v>
      </c>
      <c r="Q28" s="328" t="n">
        <f aca="false">P28*100/$V28</f>
        <v>0.471495927989713</v>
      </c>
      <c r="R28" s="331" t="n">
        <v>1215</v>
      </c>
      <c r="S28" s="328" t="n">
        <f aca="false">R28*100/$V28</f>
        <v>52.0788684097728</v>
      </c>
      <c r="T28" s="332" t="n">
        <v>0</v>
      </c>
      <c r="U28" s="328" t="n">
        <f aca="false">T28*100/$V28</f>
        <v>0</v>
      </c>
      <c r="V28" s="327" t="n">
        <f aca="false">F28+H28+J28+L28+N28+P28+R28+T28</f>
        <v>2333</v>
      </c>
      <c r="W28" s="328" t="n">
        <f aca="false">G28+I28+K28+M28+O28+Q28+S28+U28</f>
        <v>100</v>
      </c>
      <c r="X28" s="323"/>
      <c r="Y28" s="330" t="n">
        <f aca="false">V28/D28</f>
        <v>1.23439153439153</v>
      </c>
      <c r="AA28" s="325"/>
    </row>
    <row r="29" s="319" customFormat="true" ht="8.25" hidden="false" customHeight="true" outlineLevel="0" collapsed="false">
      <c r="B29" s="343"/>
      <c r="C29" s="47"/>
      <c r="D29" s="344"/>
      <c r="F29" s="345"/>
      <c r="G29" s="346"/>
      <c r="H29" s="345"/>
      <c r="I29" s="347"/>
      <c r="J29" s="345"/>
      <c r="K29" s="347"/>
      <c r="L29" s="345"/>
      <c r="M29" s="347"/>
      <c r="N29" s="345"/>
      <c r="O29" s="346"/>
      <c r="P29" s="345"/>
      <c r="Q29" s="346"/>
      <c r="R29" s="345"/>
      <c r="S29" s="346"/>
      <c r="T29" s="345"/>
      <c r="U29" s="346"/>
      <c r="V29" s="348"/>
      <c r="W29" s="347"/>
      <c r="X29" s="323"/>
      <c r="Y29" s="349"/>
      <c r="AA29" s="325"/>
    </row>
    <row r="30" s="319" customFormat="true" ht="8.25" hidden="false" customHeight="true" outlineLevel="0" collapsed="false">
      <c r="B30" s="189"/>
      <c r="C30" s="44"/>
      <c r="D30" s="350"/>
      <c r="E30" s="46"/>
      <c r="F30" s="351"/>
      <c r="G30" s="351"/>
      <c r="H30" s="351"/>
      <c r="I30" s="351"/>
      <c r="J30" s="351"/>
      <c r="K30" s="351"/>
      <c r="L30" s="351"/>
      <c r="M30" s="351"/>
      <c r="N30" s="351"/>
      <c r="O30" s="351"/>
      <c r="P30" s="351"/>
      <c r="Q30" s="351"/>
      <c r="R30" s="351"/>
      <c r="S30" s="351"/>
      <c r="T30" s="351"/>
      <c r="U30" s="351"/>
      <c r="V30" s="352"/>
      <c r="W30" s="351"/>
      <c r="X30" s="351"/>
      <c r="Y30" s="351"/>
      <c r="AA30" s="325"/>
    </row>
    <row r="31" s="46" customFormat="true" ht="20.25" hidden="false" customHeight="true" outlineLevel="0" collapsed="false">
      <c r="B31" s="161" t="s">
        <v>39</v>
      </c>
      <c r="C31" s="353"/>
      <c r="D31" s="354" t="n">
        <f aca="false">SUM(D11:D30)</f>
        <v>721512</v>
      </c>
      <c r="E31" s="37"/>
      <c r="F31" s="355" t="n">
        <f aca="false">SUM(F11:F28)</f>
        <v>22189</v>
      </c>
      <c r="G31" s="356" t="n">
        <f aca="false">F31*100/$V31</f>
        <v>2.4467728489703</v>
      </c>
      <c r="H31" s="355" t="n">
        <f aca="false">SUM(H11:H28)</f>
        <v>115142</v>
      </c>
      <c r="I31" s="356" t="n">
        <f aca="false">H31*100/$V31</f>
        <v>12.6966658874279</v>
      </c>
      <c r="J31" s="355" t="n">
        <f aca="false">SUM(J11:J28)</f>
        <v>115353</v>
      </c>
      <c r="K31" s="356" t="n">
        <f aca="false">J31*100/$V31</f>
        <v>12.7199327796328</v>
      </c>
      <c r="L31" s="355" t="n">
        <f aca="false">SUM(L11:L28)</f>
        <v>70622</v>
      </c>
      <c r="M31" s="356" t="n">
        <f aca="false">L31*100/$V31</f>
        <v>7.78746190184239</v>
      </c>
      <c r="N31" s="355" t="n">
        <f aca="false">SUM(N11:N28)</f>
        <v>127072</v>
      </c>
      <c r="O31" s="356" t="n">
        <f aca="false">N31*100/$V31</f>
        <v>14.0121825888663</v>
      </c>
      <c r="P31" s="355" t="n">
        <f aca="false">SUM(P11:P28)</f>
        <v>70945</v>
      </c>
      <c r="Q31" s="356" t="n">
        <f aca="false">P31*100/$V31</f>
        <v>7.82307899275308</v>
      </c>
      <c r="R31" s="355" t="n">
        <f aca="false">SUM(R11:R28)</f>
        <v>383644</v>
      </c>
      <c r="S31" s="356" t="n">
        <f aca="false">R31*100/$V31</f>
        <v>42.3042824314013</v>
      </c>
      <c r="T31" s="355" t="n">
        <f aca="false">SUM(T11:T29)</f>
        <v>1901</v>
      </c>
      <c r="U31" s="356" t="n">
        <f aca="false">T31*100/$V31</f>
        <v>0.209622569105978</v>
      </c>
      <c r="V31" s="355" t="n">
        <f aca="false">SUM(V11:V28)</f>
        <v>906868</v>
      </c>
      <c r="W31" s="356" t="n">
        <f aca="false">G31+I31+K31+M31+O31+Q31+S31+U31</f>
        <v>100</v>
      </c>
      <c r="X31" s="357"/>
      <c r="Y31" s="358" t="n">
        <f aca="false">(V31/D31)</f>
        <v>1.25689940014858</v>
      </c>
      <c r="AA31" s="325"/>
    </row>
    <row r="32" s="46" customFormat="true" ht="10.5" hidden="false" customHeight="true" outlineLevel="0" collapsed="false">
      <c r="B32" s="359"/>
      <c r="C32" s="353"/>
      <c r="D32" s="360"/>
      <c r="E32" s="37"/>
      <c r="F32" s="361"/>
      <c r="G32" s="357"/>
      <c r="H32" s="361"/>
      <c r="I32" s="357"/>
      <c r="J32" s="361"/>
      <c r="K32" s="357"/>
      <c r="L32" s="361"/>
      <c r="M32" s="357"/>
      <c r="N32" s="361"/>
      <c r="O32" s="357"/>
      <c r="P32" s="361"/>
      <c r="Q32" s="357"/>
      <c r="R32" s="361"/>
      <c r="S32" s="357"/>
      <c r="T32" s="361"/>
      <c r="U32" s="357"/>
      <c r="V32" s="361"/>
      <c r="W32" s="357"/>
      <c r="X32" s="357"/>
      <c r="Y32" s="357"/>
    </row>
    <row r="33" s="63" customFormat="true" ht="18.75" hidden="false" customHeight="true" outlineLevel="0" collapsed="false">
      <c r="B33" s="362" t="s">
        <v>107</v>
      </c>
      <c r="C33" s="362"/>
      <c r="D33" s="362"/>
      <c r="E33" s="362"/>
      <c r="F33" s="362"/>
      <c r="G33" s="362"/>
      <c r="H33" s="362"/>
      <c r="I33" s="362"/>
      <c r="J33" s="362"/>
      <c r="K33" s="362"/>
      <c r="L33" s="362"/>
      <c r="M33" s="362"/>
      <c r="N33" s="362"/>
      <c r="O33" s="362"/>
      <c r="P33" s="362"/>
      <c r="Q33" s="362"/>
      <c r="R33" s="362"/>
      <c r="S33" s="362"/>
      <c r="T33" s="362"/>
      <c r="U33" s="362"/>
      <c r="V33" s="362"/>
      <c r="W33" s="362"/>
      <c r="X33" s="296"/>
      <c r="Y33" s="296"/>
    </row>
    <row r="34" customFormat="false" ht="5.25" hidden="false" customHeight="true" outlineLevel="0" collapsed="false">
      <c r="R34" s="296"/>
      <c r="S34" s="296"/>
      <c r="T34" s="296"/>
      <c r="U34" s="296"/>
      <c r="X34" s="1"/>
      <c r="Y34" s="1"/>
    </row>
    <row r="38" customFormat="false" ht="15" hidden="false" customHeight="false" outlineLevel="0" collapsed="false">
      <c r="D38" s="71"/>
    </row>
    <row r="40" customFormat="false" ht="15" hidden="false" customHeight="false" outlineLevel="0" collapsed="false">
      <c r="D40" s="71"/>
    </row>
  </sheetData>
  <mergeCells count="14">
    <mergeCell ref="B4:X4"/>
    <mergeCell ref="B5:W5"/>
    <mergeCell ref="F7:W7"/>
    <mergeCell ref="B8:B9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B33:W33"/>
  </mergeCells>
  <printOptions headings="false" gridLines="false" gridLinesSet="true" horizontalCentered="false" verticalCentered="false"/>
  <pageMargins left="0.35" right="0" top="0.17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2:04:51Z</dcterms:created>
  <dc:creator>Imserso</dc:creator>
  <dc:description/>
  <dc:language>en-US</dc:language>
  <cp:lastModifiedBy>Pablo MARTINEZ GARCIA</cp:lastModifiedBy>
  <cp:lastPrinted>2014-09-23T16:06:55Z</cp:lastPrinted>
  <dcterms:modified xsi:type="dcterms:W3CDTF">2014-09-24T06:33:55Z</dcterms:modified>
  <cp:revision>0</cp:revision>
  <dc:subject/>
  <dc:title/>
</cp:coreProperties>
</file>