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10" name="_xlnm.Print_Area" vbProcedure="false">9pbpcasaad!$A$1:$P$33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0 de Noviembre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11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6548</c:v>
                </c:pt>
                <c:pt idx="1">
                  <c:v>43639</c:v>
                </c:pt>
                <c:pt idx="2">
                  <c:v>33692</c:v>
                </c:pt>
                <c:pt idx="3">
                  <c:v>24316</c:v>
                </c:pt>
                <c:pt idx="4">
                  <c:v>40009</c:v>
                </c:pt>
                <c:pt idx="5">
                  <c:v>22786</c:v>
                </c:pt>
                <c:pt idx="6">
                  <c:v>108344</c:v>
                </c:pt>
                <c:pt idx="7">
                  <c:v>84803</c:v>
                </c:pt>
                <c:pt idx="8">
                  <c:v>273232</c:v>
                </c:pt>
                <c:pt idx="9">
                  <c:v>96274</c:v>
                </c:pt>
                <c:pt idx="10">
                  <c:v>48464</c:v>
                </c:pt>
                <c:pt idx="11">
                  <c:v>81065</c:v>
                </c:pt>
                <c:pt idx="12">
                  <c:v>180064</c:v>
                </c:pt>
                <c:pt idx="13">
                  <c:v>82246</c:v>
                </c:pt>
                <c:pt idx="14">
                  <c:v>17250</c:v>
                </c:pt>
                <c:pt idx="15">
                  <c:v>87601</c:v>
                </c:pt>
                <c:pt idx="16">
                  <c:v>14161</c:v>
                </c:pt>
                <c:pt idx="17">
                  <c:v>3998</c:v>
                </c:pt>
              </c:numCache>
            </c:numRef>
          </c:val>
        </c:ser>
        <c:gapWidth val="27"/>
        <c:overlap val="-27"/>
        <c:axId val="70964736"/>
        <c:axId val="53400718"/>
      </c:barChart>
      <c:catAx>
        <c:axId val="70964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3400718"/>
        <c:crossesAt val="0"/>
        <c:auto val="1"/>
        <c:lblAlgn val="ctr"/>
        <c:lblOffset val="100"/>
        <c:noMultiLvlLbl val="0"/>
      </c:catAx>
      <c:valAx>
        <c:axId val="5340071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0964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256962103827"/>
          <c:y val="0.0301480842021382"/>
          <c:w val="0.950319419462879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699637878863</c:v>
                </c:pt>
                <c:pt idx="1">
                  <c:v>2.36666396345255</c:v>
                </c:pt>
                <c:pt idx="2">
                  <c:v>1.96908954839191</c:v>
                </c:pt>
                <c:pt idx="3">
                  <c:v>1.9374929800979</c:v>
                </c:pt>
                <c:pt idx="4">
                  <c:v>1.8956553677002</c:v>
                </c:pt>
                <c:pt idx="5">
                  <c:v>1.85346231798226</c:v>
                </c:pt>
                <c:pt idx="6">
                  <c:v>1.72736956436893</c:v>
                </c:pt>
                <c:pt idx="7">
                  <c:v>1.70374763340079</c:v>
                </c:pt>
                <c:pt idx="8">
                  <c:v>1.67867190033957</c:v>
                </c:pt>
                <c:pt idx="9">
                  <c:v>1.42749481587582</c:v>
                </c:pt>
                <c:pt idx="10">
                  <c:v>1.38643643752214</c:v>
                </c:pt>
                <c:pt idx="11">
                  <c:v>1.37672693201855</c:v>
                </c:pt>
                <c:pt idx="12">
                  <c:v>1.3008997993722</c:v>
                </c:pt>
                <c:pt idx="13">
                  <c:v>1.2852317856215</c:v>
                </c:pt>
                <c:pt idx="14">
                  <c:v>1.13726401324922</c:v>
                </c:pt>
                <c:pt idx="15">
                  <c:v>1.02871885103007</c:v>
                </c:pt>
                <c:pt idx="16">
                  <c:v>0.82502006818784</c:v>
                </c:pt>
                <c:pt idx="17">
                  <c:v>0.579842439557857</c:v>
                </c:pt>
              </c:numCache>
            </c:numRef>
          </c:val>
        </c:ser>
        <c:gapWidth val="20"/>
        <c:overlap val="0"/>
        <c:axId val="22038314"/>
        <c:axId val="46826761"/>
      </c:barChart>
      <c:catAx>
        <c:axId val="22038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826761"/>
        <c:crossesAt val="0"/>
        <c:auto val="1"/>
        <c:lblAlgn val="ctr"/>
        <c:lblOffset val="100"/>
        <c:noMultiLvlLbl val="0"/>
      </c:catAx>
      <c:valAx>
        <c:axId val="46826761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203831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977066282939"/>
          <c:y val="0.303703703703704"/>
          <c:w val="0.703390592679198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1.54</c:v>
                </c:pt>
                <c:pt idx="1">
                  <c:v>7.92</c:v>
                </c:pt>
                <c:pt idx="2">
                  <c:v>0.2</c:v>
                </c:pt>
                <c:pt idx="3">
                  <c:v>50.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407410738376"/>
          <c:y val="0.754458161865569"/>
          <c:w val="0.707527655364691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5871781442058</c:v>
                </c:pt>
                <c:pt idx="1">
                  <c:v>4.4613106169212</c:v>
                </c:pt>
                <c:pt idx="2">
                  <c:v>4.39745735606021</c:v>
                </c:pt>
                <c:pt idx="3">
                  <c:v>4.38983916724939</c:v>
                </c:pt>
                <c:pt idx="4">
                  <c:v>4.2995783521008</c:v>
                </c:pt>
                <c:pt idx="5">
                  <c:v>4.03631988226548</c:v>
                </c:pt>
                <c:pt idx="6">
                  <c:v>3.99697583864813</c:v>
                </c:pt>
                <c:pt idx="7">
                  <c:v>3.84971481091017</c:v>
                </c:pt>
                <c:pt idx="8">
                  <c:v>3.61721816605217</c:v>
                </c:pt>
                <c:pt idx="9">
                  <c:v>3.23935716141484</c:v>
                </c:pt>
                <c:pt idx="10">
                  <c:v>3.15419434263433</c:v>
                </c:pt>
                <c:pt idx="11">
                  <c:v>2.93083002523554</c:v>
                </c:pt>
                <c:pt idx="12">
                  <c:v>2.77211278919987</c:v>
                </c:pt>
                <c:pt idx="13">
                  <c:v>2.67658892404229</c:v>
                </c:pt>
                <c:pt idx="14">
                  <c:v>2.38176088264555</c:v>
                </c:pt>
                <c:pt idx="15">
                  <c:v>2.18733189766065</c:v>
                </c:pt>
                <c:pt idx="16">
                  <c:v>1.88839366416527</c:v>
                </c:pt>
                <c:pt idx="17">
                  <c:v>1.88262578916132</c:v>
                </c:pt>
              </c:numCache>
            </c:numRef>
          </c:val>
        </c:ser>
        <c:gapWidth val="20"/>
        <c:overlap val="0"/>
        <c:axId val="94422472"/>
        <c:axId val="37511419"/>
      </c:barChart>
      <c:catAx>
        <c:axId val="9442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511419"/>
        <c:crossesAt val="0"/>
        <c:auto val="1"/>
        <c:lblAlgn val="ctr"/>
        <c:lblOffset val="100"/>
        <c:noMultiLvlLbl val="0"/>
      </c:catAx>
      <c:valAx>
        <c:axId val="37511419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42247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292.20549099512</c:v>
                </c:pt>
                <c:pt idx="1">
                  <c:v>65385.0399007581</c:v>
                </c:pt>
                <c:pt idx="2">
                  <c:v>45165.759166125</c:v>
                </c:pt>
                <c:pt idx="3">
                  <c:v>92309.5583229745</c:v>
                </c:pt>
                <c:pt idx="4">
                  <c:v>78782.184783504</c:v>
                </c:pt>
                <c:pt idx="5">
                  <c:v>102808.859237971</c:v>
                </c:pt>
                <c:pt idx="6">
                  <c:v>372924.627157453</c:v>
                </c:pt>
                <c:pt idx="7">
                  <c:v>855467.944334837</c:v>
                </c:pt>
              </c:numCache>
            </c:numRef>
          </c:val>
        </c:ser>
        <c:gapWidth val="30"/>
        <c:shape val="cylinder"/>
        <c:axId val="23457913"/>
        <c:axId val="7084033"/>
        <c:axId val="0"/>
      </c:bar3DChart>
      <c:catAx>
        <c:axId val="2345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084033"/>
        <c:crossesAt val="0"/>
        <c:auto val="1"/>
        <c:lblAlgn val="ctr"/>
        <c:lblOffset val="100"/>
        <c:noMultiLvlLbl val="0"/>
      </c:catAx>
      <c:valAx>
        <c:axId val="7084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3457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56816.82896869</c:v>
                </c:pt>
                <c:pt idx="1">
                  <c:v>561675.1710313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44794089479"/>
          <c:y val="0"/>
          <c:w val="0.97804077165138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Castilla y León</c:v>
                </c:pt>
                <c:pt idx="3">
                  <c:v>Extremadura</c:v>
                </c:pt>
                <c:pt idx="4">
                  <c:v>Murcia ( Región de)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39342042747968</c:v>
                </c:pt>
                <c:pt idx="1">
                  <c:v>4.1492600973899</c:v>
                </c:pt>
                <c:pt idx="2">
                  <c:v>4.12595862890024</c:v>
                </c:pt>
                <c:pt idx="3">
                  <c:v>4.09310111195249</c:v>
                </c:pt>
                <c:pt idx="4">
                  <c:v>3.92045373489605</c:v>
                </c:pt>
                <c:pt idx="5">
                  <c:v>3.87131892309194</c:v>
                </c:pt>
                <c:pt idx="6">
                  <c:v>3.83769998829128</c:v>
                </c:pt>
                <c:pt idx="7">
                  <c:v>3.83434028059363</c:v>
                </c:pt>
                <c:pt idx="8">
                  <c:v>3.52412409894554</c:v>
                </c:pt>
                <c:pt idx="9">
                  <c:v>3.09624021081543</c:v>
                </c:pt>
                <c:pt idx="10">
                  <c:v>2.97594472764039</c:v>
                </c:pt>
                <c:pt idx="11">
                  <c:v>2.87735814948987</c:v>
                </c:pt>
                <c:pt idx="12">
                  <c:v>2.73414834245778</c:v>
                </c:pt>
                <c:pt idx="13">
                  <c:v>2.61855737287754</c:v>
                </c:pt>
                <c:pt idx="14">
                  <c:v>2.26499621706313</c:v>
                </c:pt>
                <c:pt idx="15">
                  <c:v>2.06130574251084</c:v>
                </c:pt>
                <c:pt idx="16">
                  <c:v>1.80616623792609</c:v>
                </c:pt>
                <c:pt idx="17">
                  <c:v>1.48413232962615</c:v>
                </c:pt>
              </c:numCache>
            </c:numRef>
          </c:val>
        </c:ser>
        <c:gapWidth val="30"/>
        <c:overlap val="0"/>
        <c:axId val="17966667"/>
        <c:axId val="44495304"/>
      </c:barChart>
      <c:catAx>
        <c:axId val="179666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495304"/>
        <c:crossesAt val="0"/>
        <c:auto val="1"/>
        <c:lblAlgn val="ctr"/>
        <c:lblOffset val="100"/>
        <c:noMultiLvlLbl val="0"/>
      </c:catAx>
      <c:valAx>
        <c:axId val="44495304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9666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7044628"/>
        <c:axId val="40336262"/>
      </c:barChart>
      <c:catAx>
        <c:axId val="3704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0336262"/>
        <c:crossesAt val="0"/>
        <c:auto val="1"/>
        <c:lblAlgn val="ctr"/>
        <c:lblOffset val="100"/>
        <c:noMultiLvlLbl val="0"/>
      </c:catAx>
      <c:valAx>
        <c:axId val="40336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0446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333498"/>
        <c:axId val="52496660"/>
      </c:barChart>
      <c:catAx>
        <c:axId val="333349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496660"/>
        <c:crossesAt val="0"/>
        <c:auto val="1"/>
        <c:lblAlgn val="ctr"/>
        <c:lblOffset val="100"/>
        <c:noMultiLvlLbl val="0"/>
      </c:catAx>
      <c:valAx>
        <c:axId val="5249666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334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219</c:v>
                </c:pt>
                <c:pt idx="1">
                  <c:v>36995</c:v>
                </c:pt>
                <c:pt idx="2">
                  <c:v>28493.2221295988</c:v>
                </c:pt>
                <c:pt idx="3">
                  <c:v>54710.6342697566</c:v>
                </c:pt>
                <c:pt idx="4">
                  <c:v>39371.715471824</c:v>
                </c:pt>
                <c:pt idx="5">
                  <c:v>45274.0276661665</c:v>
                </c:pt>
                <c:pt idx="6">
                  <c:v>135261.743317217</c:v>
                </c:pt>
                <c:pt idx="7">
                  <c:v>387306.17973908</c:v>
                </c:pt>
              </c:numCache>
            </c:numRef>
          </c:val>
        </c:ser>
        <c:gapWidth val="30"/>
        <c:shape val="cylinder"/>
        <c:axId val="5693547"/>
        <c:axId val="72206254"/>
        <c:axId val="0"/>
      </c:bar3DChart>
      <c:catAx>
        <c:axId val="569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2206254"/>
        <c:crossesAt val="0"/>
        <c:auto val="1"/>
        <c:lblAlgn val="ctr"/>
        <c:lblOffset val="100"/>
        <c:noMultiLvlLbl val="0"/>
      </c:catAx>
      <c:valAx>
        <c:axId val="72206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693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572080" y="1709280"/>
        <a:ext cx="580392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5</xdr:row>
      <xdr:rowOff>19080</xdr:rowOff>
    </xdr:from>
    <xdr:to>
      <xdr:col>14</xdr:col>
      <xdr:colOff>126720</xdr:colOff>
      <xdr:row>29</xdr:row>
      <xdr:rowOff>66960</xdr:rowOff>
    </xdr:to>
    <xdr:graphicFrame>
      <xdr:nvGraphicFramePr>
        <xdr:cNvPr id="23" name="Chart 3"/>
        <xdr:cNvGraphicFramePr/>
      </xdr:nvGraphicFramePr>
      <xdr:xfrm>
        <a:off x="6972120" y="1305000"/>
        <a:ext cx="40024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7506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40600" y="1600560"/>
        <a:ext cx="48391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22040" y="1619640"/>
        <a:ext cx="526212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6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7"/>
      <c r="B1" s="3"/>
      <c r="C1" s="29"/>
      <c r="D1" s="29"/>
      <c r="E1" s="29"/>
      <c r="V1" s="29"/>
      <c r="X1" s="117"/>
    </row>
    <row r="2" s="30" customFormat="true" ht="49.5" hidden="false" customHeight="true" outlineLevel="0" collapsed="false">
      <c r="A2" s="179"/>
      <c r="B2" s="298"/>
      <c r="C2" s="298"/>
      <c r="D2" s="298"/>
      <c r="E2" s="298"/>
      <c r="F2" s="298"/>
      <c r="G2" s="298"/>
      <c r="H2" s="298"/>
      <c r="I2" s="298"/>
      <c r="J2" s="298"/>
      <c r="K2" s="118"/>
      <c r="X2" s="119"/>
    </row>
    <row r="3" s="9" customFormat="true" ht="6.95" hidden="false" customHeight="true" outlineLevel="0" collapsed="false">
      <c r="A3" s="36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3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2"/>
      <c r="W6" s="120"/>
      <c r="X6" s="121"/>
    </row>
    <row r="7" s="9" customFormat="true" ht="24.75" hidden="false" customHeight="true" outlineLevel="0" collapsed="false">
      <c r="A7" s="304"/>
      <c r="B7" s="123" t="s">
        <v>46</v>
      </c>
      <c r="C7" s="124"/>
      <c r="D7" s="125"/>
      <c r="E7" s="126"/>
      <c r="F7" s="127" t="s">
        <v>4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4"/>
      <c r="W7" s="128" t="s">
        <v>39</v>
      </c>
      <c r="X7" s="128"/>
    </row>
    <row r="8" s="9" customFormat="true" ht="47.25" hidden="false" customHeight="true" outlineLevel="0" collapsed="false">
      <c r="A8" s="310"/>
      <c r="B8" s="123"/>
      <c r="C8" s="124"/>
      <c r="D8" s="129" t="s">
        <v>48</v>
      </c>
      <c r="E8" s="129"/>
      <c r="F8" s="129" t="s">
        <v>49</v>
      </c>
      <c r="G8" s="129"/>
      <c r="H8" s="129" t="s">
        <v>50</v>
      </c>
      <c r="I8" s="129"/>
      <c r="J8" s="129" t="s">
        <v>51</v>
      </c>
      <c r="K8" s="129"/>
      <c r="L8" s="129" t="s">
        <v>52</v>
      </c>
      <c r="M8" s="129"/>
      <c r="N8" s="129" t="s">
        <v>53</v>
      </c>
      <c r="O8" s="129"/>
      <c r="P8" s="129" t="s">
        <v>54</v>
      </c>
      <c r="Q8" s="129"/>
      <c r="R8" s="129" t="s">
        <v>55</v>
      </c>
      <c r="S8" s="129"/>
      <c r="T8" s="129" t="s">
        <v>56</v>
      </c>
      <c r="U8" s="129"/>
      <c r="V8" s="124"/>
      <c r="W8" s="128"/>
      <c r="X8" s="128"/>
    </row>
    <row r="9" s="311" customFormat="true" ht="37.5" hidden="false" customHeight="true" outlineLevel="0" collapsed="false">
      <c r="A9" s="310"/>
      <c r="B9" s="123"/>
      <c r="C9" s="122"/>
      <c r="D9" s="131" t="s">
        <v>19</v>
      </c>
      <c r="E9" s="132" t="s">
        <v>57</v>
      </c>
      <c r="F9" s="131" t="s">
        <v>19</v>
      </c>
      <c r="G9" s="132" t="s">
        <v>57</v>
      </c>
      <c r="H9" s="131" t="s">
        <v>19</v>
      </c>
      <c r="I9" s="132" t="s">
        <v>57</v>
      </c>
      <c r="J9" s="131" t="s">
        <v>19</v>
      </c>
      <c r="K9" s="132" t="s">
        <v>57</v>
      </c>
      <c r="L9" s="131" t="s">
        <v>19</v>
      </c>
      <c r="M9" s="132" t="s">
        <v>57</v>
      </c>
      <c r="N9" s="131" t="s">
        <v>19</v>
      </c>
      <c r="O9" s="132" t="s">
        <v>57</v>
      </c>
      <c r="P9" s="131" t="s">
        <v>19</v>
      </c>
      <c r="Q9" s="132" t="s">
        <v>57</v>
      </c>
      <c r="R9" s="131" t="s">
        <v>19</v>
      </c>
      <c r="S9" s="132" t="s">
        <v>57</v>
      </c>
      <c r="T9" s="131" t="s">
        <v>19</v>
      </c>
      <c r="U9" s="132" t="s">
        <v>57</v>
      </c>
      <c r="V9" s="122"/>
      <c r="W9" s="134" t="s">
        <v>19</v>
      </c>
      <c r="X9" s="135" t="s">
        <v>57</v>
      </c>
    </row>
    <row r="10" s="41" customFormat="true" ht="11.25" hidden="false" customHeight="true" outlineLevel="0" collapsed="false">
      <c r="A10" s="316"/>
      <c r="B10" s="364"/>
      <c r="C10" s="365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5"/>
      <c r="W10" s="364"/>
      <c r="X10" s="364"/>
    </row>
    <row r="11" s="46" customFormat="true" ht="21.75" hidden="false" customHeight="true" outlineLevel="0" collapsed="false">
      <c r="A11" s="366"/>
      <c r="B11" s="142" t="s">
        <v>58</v>
      </c>
      <c r="C11" s="367"/>
      <c r="D11" s="368" t="n">
        <v>447.866436034234</v>
      </c>
      <c r="E11" s="369" t="n">
        <f aca="false">D11*100/$W11</f>
        <v>0.0931970790608052</v>
      </c>
      <c r="F11" s="370" t="n">
        <v>553</v>
      </c>
      <c r="G11" s="369" t="n">
        <f aca="false">F11*100/$W11</f>
        <v>0.115074452055358</v>
      </c>
      <c r="H11" s="368" t="n">
        <v>14121</v>
      </c>
      <c r="I11" s="369" t="n">
        <f aca="false">H11*100/$W11</f>
        <v>2.9384563064624</v>
      </c>
      <c r="J11" s="368" t="n">
        <v>12331.5260781372</v>
      </c>
      <c r="K11" s="369" t="n">
        <f aca="false">J11*100/$W11</f>
        <v>2.56608247097285</v>
      </c>
      <c r="L11" s="368" t="n">
        <v>24492.8223796821</v>
      </c>
      <c r="M11" s="369" t="n">
        <f aca="false">L11*100/$W11</f>
        <v>5.09674161777779</v>
      </c>
      <c r="N11" s="368" t="n">
        <v>18545.9261962321</v>
      </c>
      <c r="O11" s="369" t="n">
        <f aca="false">N11*100/$W11</f>
        <v>3.85924465622154</v>
      </c>
      <c r="P11" s="368" t="n">
        <v>22728.7149924975</v>
      </c>
      <c r="Q11" s="369" t="n">
        <f aca="false">P11*100/$W11</f>
        <v>4.72964633577584</v>
      </c>
      <c r="R11" s="368" t="n">
        <v>85701.573061854</v>
      </c>
      <c r="S11" s="369" t="n">
        <f aca="false">R11*100/$W11</f>
        <v>17.8337460404612</v>
      </c>
      <c r="T11" s="368" t="n">
        <v>301636.018124097</v>
      </c>
      <c r="U11" s="371" t="n">
        <f aca="false">T11*100/$W11</f>
        <v>62.7678110412122</v>
      </c>
      <c r="V11" s="372"/>
      <c r="W11" s="373" t="n">
        <f aca="false">D11+F11+H11+J11+L11+N11+P11+R11+T11</f>
        <v>480558.447268534</v>
      </c>
      <c r="X11" s="147" t="n">
        <f aca="false">E11+G11+I11+K11+M11+O11+Q11+S11+U11</f>
        <v>100</v>
      </c>
      <c r="Y11" s="374"/>
    </row>
    <row r="12" s="319" customFormat="true" ht="24" hidden="false" customHeight="true" outlineLevel="0" collapsed="false">
      <c r="A12" s="366"/>
      <c r="B12" s="150" t="s">
        <v>59</v>
      </c>
      <c r="C12" s="367"/>
      <c r="D12" s="375" t="n">
        <v>234.065942814271</v>
      </c>
      <c r="E12" s="376" t="n">
        <f aca="false">D12*100/$W12</f>
        <v>0.0940949671625639</v>
      </c>
      <c r="F12" s="375" t="n">
        <v>666</v>
      </c>
      <c r="G12" s="376" t="n">
        <f aca="false">F12*100/$W12</f>
        <v>0.267733303601512</v>
      </c>
      <c r="H12" s="375" t="n">
        <v>22874</v>
      </c>
      <c r="I12" s="376" t="n">
        <f aca="false">H12*100/$W12</f>
        <v>9.19539277264413</v>
      </c>
      <c r="J12" s="375" t="n">
        <v>16161.6960514616</v>
      </c>
      <c r="K12" s="376" t="n">
        <f aca="false">J12*100/$W12</f>
        <v>6.49703344693893</v>
      </c>
      <c r="L12" s="375" t="n">
        <v>30217.8118900745</v>
      </c>
      <c r="M12" s="376" t="n">
        <f aca="false">L12*100/$W12</f>
        <v>12.147619526935</v>
      </c>
      <c r="N12" s="375" t="n">
        <v>20825.7892755919</v>
      </c>
      <c r="O12" s="376" t="n">
        <f aca="false">N12*100/$W12</f>
        <v>8.37200805234708</v>
      </c>
      <c r="P12" s="375" t="n">
        <v>22545.312673669</v>
      </c>
      <c r="Q12" s="376" t="n">
        <f aca="false">P12*100/$W12</f>
        <v>9.06325982409977</v>
      </c>
      <c r="R12" s="375" t="n">
        <v>49560.1702553629</v>
      </c>
      <c r="S12" s="376" t="n">
        <f aca="false">R12*100/$W12</f>
        <v>19.9232854497323</v>
      </c>
      <c r="T12" s="375" t="n">
        <v>85670.1616149828</v>
      </c>
      <c r="U12" s="377" t="n">
        <f aca="false">T12*100/$W12</f>
        <v>34.4395726565388</v>
      </c>
      <c r="V12" s="372"/>
      <c r="W12" s="378" t="n">
        <f aca="false">D12+F12+H12+J12+L12+N12+P12+R12+T12</f>
        <v>248755.007703957</v>
      </c>
      <c r="X12" s="154" t="n">
        <f aca="false">E12+G12+I12+K12+M12+O12+Q12+S12+U12</f>
        <v>100</v>
      </c>
      <c r="Y12" s="379"/>
    </row>
    <row r="13" s="319" customFormat="true" ht="3.75" hidden="false" customHeight="true" outlineLevel="0" collapsed="false">
      <c r="A13" s="366"/>
      <c r="B13" s="380"/>
      <c r="C13" s="155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2"/>
      <c r="T13" s="381"/>
      <c r="U13" s="383"/>
      <c r="V13" s="384"/>
      <c r="W13" s="385"/>
      <c r="X13" s="386"/>
    </row>
    <row r="14" s="319" customFormat="true" ht="24" hidden="false" customHeight="true" outlineLevel="0" collapsed="false">
      <c r="A14" s="366"/>
      <c r="B14" s="161" t="s">
        <v>39</v>
      </c>
      <c r="C14" s="124"/>
      <c r="D14" s="387" t="n">
        <f aca="false">D11+D12</f>
        <v>681.932378848505</v>
      </c>
      <c r="E14" s="388" t="n">
        <f aca="false">D14*100/$W$14</f>
        <v>0.09350333168805</v>
      </c>
      <c r="F14" s="387" t="n">
        <f aca="false">SUM(F11:F12)</f>
        <v>1219</v>
      </c>
      <c r="G14" s="388" t="n">
        <f aca="false">F14*100/$W$14</f>
        <v>0.167143495254174</v>
      </c>
      <c r="H14" s="387" t="n">
        <f aca="false">SUM(H11:H12)</f>
        <v>36995</v>
      </c>
      <c r="I14" s="388" t="n">
        <f aca="false">H14*100/$W$14</f>
        <v>5.07257884079424</v>
      </c>
      <c r="J14" s="387" t="n">
        <f aca="false">SUM(J11:J12)</f>
        <v>28493.2221295988</v>
      </c>
      <c r="K14" s="388" t="n">
        <f aca="false">J14*100/$W$14</f>
        <v>3.90685540426146</v>
      </c>
      <c r="L14" s="387" t="n">
        <f aca="false">SUM(L11:L12)</f>
        <v>54710.6342697566</v>
      </c>
      <c r="M14" s="388" t="n">
        <f aca="false">L14*100/$W$14</f>
        <v>7.50166254259223</v>
      </c>
      <c r="N14" s="387" t="n">
        <f aca="false">SUM(N11:N12)</f>
        <v>39371.715471824</v>
      </c>
      <c r="O14" s="388" t="n">
        <f aca="false">N14*100/$W$14</f>
        <v>5.39846278762388</v>
      </c>
      <c r="P14" s="387" t="n">
        <f aca="false">SUM(P11:P12)</f>
        <v>45274.0276661665</v>
      </c>
      <c r="Q14" s="388" t="n">
        <f aca="false">P14*100/$W$14</f>
        <v>6.20775982638003</v>
      </c>
      <c r="R14" s="387" t="n">
        <f aca="false">SUM(R11:R12)</f>
        <v>135261.743317217</v>
      </c>
      <c r="S14" s="388" t="n">
        <f aca="false">R14*100/$W$14</f>
        <v>18.546448361126</v>
      </c>
      <c r="T14" s="387" t="n">
        <f aca="false">SUM(T11:T12)</f>
        <v>387306.17973908</v>
      </c>
      <c r="U14" s="388" t="n">
        <f aca="false">T14*100/$W$14</f>
        <v>53.1055854102799</v>
      </c>
      <c r="V14" s="389"/>
      <c r="W14" s="387" t="n">
        <f aca="false">D14+F14+H14+J14+L14+N14+P14+R14+T14</f>
        <v>729313.454972491</v>
      </c>
      <c r="X14" s="159" t="n">
        <f aca="false">E14+G14+I14+K14+M14+O14+Q14+S14+U14</f>
        <v>100</v>
      </c>
    </row>
    <row r="15" s="319" customFormat="true" ht="18" hidden="false" customHeight="true" outlineLevel="0" collapsed="false">
      <c r="A15" s="366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2"/>
      <c r="O15" s="392"/>
      <c r="P15" s="392"/>
      <c r="Q15" s="392"/>
      <c r="R15" s="392"/>
      <c r="S15" s="67"/>
      <c r="T15" s="67"/>
      <c r="U15" s="67"/>
      <c r="V15" s="67"/>
      <c r="W15" s="67"/>
      <c r="X15" s="166"/>
    </row>
    <row r="16" s="333" customFormat="true" ht="18" hidden="false" customHeight="true" outlineLevel="0" collapsed="false">
      <c r="A16" s="366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/>
      <c r="O16" s="392"/>
      <c r="P16" s="392"/>
      <c r="Q16" s="392"/>
      <c r="R16" s="392"/>
      <c r="S16" s="109"/>
      <c r="T16" s="109"/>
      <c r="U16" s="109"/>
      <c r="V16" s="109"/>
      <c r="W16" s="109"/>
      <c r="X16" s="393"/>
    </row>
    <row r="17" s="333" customFormat="true" ht="18" hidden="false" customHeight="true" outlineLevel="0" collapsed="false">
      <c r="A17" s="366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4"/>
      <c r="T17" s="394"/>
      <c r="U17" s="394"/>
      <c r="V17" s="394"/>
      <c r="W17" s="394"/>
      <c r="X17" s="393"/>
    </row>
    <row r="18" s="333" customFormat="true" ht="18" hidden="false" customHeight="true" outlineLevel="0" collapsed="false">
      <c r="A18" s="366"/>
      <c r="B18" s="171"/>
      <c r="C18" s="171"/>
      <c r="D18" s="171"/>
      <c r="E18" s="171"/>
      <c r="F18" s="172" t="n">
        <f aca="false">F14</f>
        <v>1219</v>
      </c>
      <c r="G18" s="172" t="n">
        <f aca="false">H14</f>
        <v>36995</v>
      </c>
      <c r="H18" s="172" t="n">
        <f aca="false">J14</f>
        <v>28493.2221295988</v>
      </c>
      <c r="I18" s="172" t="n">
        <f aca="false">L14</f>
        <v>54710.6342697566</v>
      </c>
      <c r="J18" s="172" t="n">
        <f aca="false">N14</f>
        <v>39371.715471824</v>
      </c>
      <c r="K18" s="172" t="n">
        <f aca="false">P14</f>
        <v>45274.0276661665</v>
      </c>
      <c r="L18" s="172" t="n">
        <f aca="false">R14</f>
        <v>135261.743317217</v>
      </c>
      <c r="M18" s="172" t="n">
        <f aca="false">T14</f>
        <v>387306.17973908</v>
      </c>
      <c r="N18" s="170"/>
      <c r="O18" s="170"/>
      <c r="P18" s="170"/>
      <c r="Q18" s="170"/>
      <c r="R18" s="170"/>
      <c r="S18" s="395"/>
      <c r="T18" s="395"/>
      <c r="U18" s="395"/>
      <c r="V18" s="395"/>
      <c r="W18" s="395"/>
      <c r="X18" s="396"/>
    </row>
    <row r="19" s="333" customFormat="true" ht="18" hidden="false" customHeight="true" outlineLevel="0" collapsed="false">
      <c r="A19" s="366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2"/>
      <c r="O19" s="392"/>
      <c r="P19" s="392"/>
      <c r="Q19" s="392"/>
      <c r="R19" s="392"/>
      <c r="S19" s="109"/>
      <c r="T19" s="109"/>
      <c r="U19" s="109"/>
      <c r="V19" s="109"/>
      <c r="W19" s="109"/>
      <c r="X19" s="393"/>
    </row>
    <row r="20" s="319" customFormat="true" ht="18" hidden="false" customHeight="true" outlineLevel="0" collapsed="false">
      <c r="A20" s="366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2"/>
      <c r="O20" s="392"/>
      <c r="P20" s="392"/>
      <c r="Q20" s="392"/>
      <c r="R20" s="392"/>
      <c r="S20" s="67"/>
      <c r="T20" s="67"/>
      <c r="U20" s="67"/>
      <c r="V20" s="67"/>
      <c r="W20" s="67"/>
      <c r="X20" s="166"/>
    </row>
    <row r="21" s="319" customFormat="true" ht="18" hidden="false" customHeight="true" outlineLevel="0" collapsed="false">
      <c r="A21" s="366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2"/>
      <c r="O21" s="392"/>
      <c r="P21" s="392"/>
      <c r="Q21" s="392"/>
      <c r="R21" s="392"/>
      <c r="S21" s="67"/>
      <c r="T21" s="67"/>
      <c r="U21" s="67"/>
      <c r="V21" s="67"/>
      <c r="W21" s="67"/>
      <c r="X21" s="166"/>
    </row>
    <row r="22" s="319" customFormat="true" ht="18" hidden="false" customHeight="true" outlineLevel="0" collapsed="false">
      <c r="A22" s="366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  <c r="O22" s="392"/>
      <c r="P22" s="392"/>
      <c r="Q22" s="392"/>
      <c r="R22" s="392"/>
      <c r="S22" s="67"/>
      <c r="T22" s="67"/>
      <c r="U22" s="67"/>
      <c r="V22" s="67"/>
      <c r="W22" s="67"/>
      <c r="X22" s="166"/>
    </row>
    <row r="23" s="319" customFormat="true" ht="18" hidden="false" customHeight="true" outlineLevel="0" collapsed="false">
      <c r="A23" s="366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2"/>
      <c r="O23" s="392"/>
      <c r="P23" s="392"/>
      <c r="Q23" s="392"/>
      <c r="R23" s="392"/>
      <c r="S23" s="67"/>
      <c r="T23" s="67"/>
      <c r="U23" s="67"/>
      <c r="V23" s="67"/>
      <c r="W23" s="67"/>
      <c r="X23" s="166"/>
    </row>
    <row r="24" s="319" customFormat="true" ht="18" hidden="false" customHeight="true" outlineLevel="0" collapsed="false">
      <c r="A24" s="366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2"/>
      <c r="O24" s="392"/>
      <c r="P24" s="392"/>
      <c r="Q24" s="392"/>
      <c r="R24" s="392"/>
      <c r="S24" s="67"/>
      <c r="T24" s="67"/>
      <c r="U24" s="67"/>
      <c r="V24" s="67"/>
      <c r="W24" s="67"/>
      <c r="X24" s="166"/>
    </row>
    <row r="25" s="319" customFormat="true" ht="18" hidden="false" customHeight="true" outlineLevel="0" collapsed="false">
      <c r="A25" s="366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2"/>
      <c r="O25" s="392"/>
      <c r="P25" s="392"/>
      <c r="Q25" s="392"/>
      <c r="R25" s="392"/>
      <c r="S25" s="67"/>
      <c r="T25" s="67"/>
      <c r="U25" s="67"/>
      <c r="V25" s="67"/>
      <c r="W25" s="67"/>
      <c r="X25" s="166"/>
    </row>
    <row r="26" s="319" customFormat="true" ht="18" hidden="false" customHeight="true" outlineLevel="0" collapsed="false">
      <c r="A26" s="366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2"/>
      <c r="O26" s="392"/>
      <c r="P26" s="392"/>
      <c r="Q26" s="392"/>
      <c r="R26" s="392"/>
      <c r="S26" s="67"/>
      <c r="T26" s="67"/>
      <c r="U26" s="67"/>
      <c r="V26" s="67"/>
      <c r="W26" s="67"/>
      <c r="X26" s="166"/>
    </row>
    <row r="27" s="319" customFormat="true" ht="18" hidden="false" customHeight="true" outlineLevel="0" collapsed="false">
      <c r="A27" s="366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6"/>
    </row>
    <row r="28" s="319" customFormat="true" ht="6" hidden="false" customHeight="true" outlineLevel="0" collapsed="false">
      <c r="A28" s="397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6"/>
    </row>
    <row r="29" s="319" customFormat="true" ht="7.5" hidden="false" customHeight="true" outlineLevel="0" collapsed="false">
      <c r="A29" s="398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6"/>
    </row>
    <row r="30" s="46" customFormat="true" ht="5.25" hidden="false" customHeight="true" outlineLevel="0" collapsed="false">
      <c r="A30" s="399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6"/>
    </row>
    <row r="31" s="400" customFormat="true" ht="5.25" hidden="false" customHeight="true" outlineLevel="0" collapsed="false">
      <c r="A31" s="63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6"/>
    </row>
    <row r="32" customFormat="false" ht="16.5" hidden="false" customHeight="true" outlineLevel="0" collapsed="false">
      <c r="A32" s="401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6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6"/>
    </row>
    <row r="35" customFormat="false" ht="16.5" hidden="false" customHeight="true" outlineLevel="0" collapsed="false"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3"/>
    </row>
    <row r="36" customFormat="false" ht="15" hidden="false" customHeight="true" outlineLevel="0" collapsed="false">
      <c r="B36" s="404" t="s">
        <v>60</v>
      </c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6"/>
    </row>
    <row r="37" customFormat="false" ht="15" hidden="false" customHeight="true" outlineLevel="0" collapsed="false"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8"/>
      <c r="S37" s="408"/>
      <c r="T37" s="408"/>
      <c r="U37" s="409"/>
      <c r="V37" s="409"/>
      <c r="W37" s="409"/>
      <c r="X37" s="410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11" t="s">
        <v>109</v>
      </c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9"/>
      <c r="Q5" s="219"/>
    </row>
    <row r="6" s="9" customFormat="true" ht="6.95" hidden="false" customHeight="true" outlineLevel="0" collapsed="false">
      <c r="I6" s="218"/>
      <c r="J6" s="218"/>
    </row>
    <row r="7" s="9" customFormat="true" ht="21" hidden="false" customHeight="true" outlineLevel="0" collapsed="false">
      <c r="I7" s="220"/>
      <c r="J7" s="220"/>
      <c r="K7" s="35"/>
      <c r="L7" s="35"/>
      <c r="M7" s="35"/>
      <c r="N7" s="35"/>
      <c r="O7" s="185"/>
      <c r="P7" s="185"/>
      <c r="Q7" s="185"/>
    </row>
    <row r="8" s="9" customFormat="true" ht="47.25" hidden="false" customHeight="true" outlineLevel="0" collapsed="false">
      <c r="B8" s="412" t="s">
        <v>17</v>
      </c>
      <c r="C8" s="353"/>
      <c r="D8" s="412" t="s">
        <v>110</v>
      </c>
      <c r="E8" s="412"/>
      <c r="F8" s="353"/>
      <c r="G8" s="413" t="s">
        <v>111</v>
      </c>
      <c r="H8" s="413"/>
      <c r="I8" s="221"/>
      <c r="J8" s="221"/>
      <c r="K8" s="40"/>
      <c r="L8" s="40"/>
      <c r="M8" s="40"/>
      <c r="N8" s="40"/>
      <c r="O8" s="41"/>
      <c r="P8" s="41"/>
      <c r="Q8" s="41"/>
    </row>
    <row r="9" s="311" customFormat="true" ht="30.75" hidden="false" customHeight="true" outlineLevel="0" collapsed="false">
      <c r="B9" s="414"/>
      <c r="C9" s="40"/>
      <c r="D9" s="131" t="s">
        <v>19</v>
      </c>
      <c r="E9" s="415" t="s">
        <v>20</v>
      </c>
      <c r="F9" s="40"/>
      <c r="G9" s="131" t="s">
        <v>19</v>
      </c>
      <c r="H9" s="314" t="s">
        <v>42</v>
      </c>
      <c r="I9" s="222"/>
      <c r="J9" s="222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3"/>
      <c r="J10" s="224"/>
      <c r="K10" s="47"/>
      <c r="L10" s="47"/>
      <c r="M10" s="47"/>
      <c r="N10" s="47"/>
      <c r="O10" s="192"/>
      <c r="P10" s="192"/>
      <c r="Q10" s="192"/>
    </row>
    <row r="11" s="46" customFormat="true" ht="18" hidden="false" customHeight="true" outlineLevel="0" collapsed="false">
      <c r="B11" s="48" t="s">
        <v>21</v>
      </c>
      <c r="C11" s="416"/>
      <c r="D11" s="225" t="n">
        <v>8440300</v>
      </c>
      <c r="E11" s="51" t="n">
        <f aca="false">D11*100/$D$31</f>
        <v>17.9086332733592</v>
      </c>
      <c r="F11" s="416"/>
      <c r="G11" s="417" t="n">
        <v>159999</v>
      </c>
      <c r="H11" s="51" t="n">
        <f aca="false">G11*100/D11</f>
        <v>1.8956553677002</v>
      </c>
      <c r="J11" s="48" t="s">
        <v>27</v>
      </c>
      <c r="K11" s="51" t="n">
        <v>2.4699637878863</v>
      </c>
      <c r="L11" s="47"/>
      <c r="M11" s="47"/>
      <c r="N11" s="47"/>
      <c r="O11" s="192"/>
      <c r="P11" s="192"/>
      <c r="Q11" s="192"/>
    </row>
    <row r="12" s="319" customFormat="true" ht="18" hidden="false" customHeight="true" outlineLevel="0" collapsed="false">
      <c r="B12" s="53" t="s">
        <v>22</v>
      </c>
      <c r="C12" s="416"/>
      <c r="D12" s="226" t="n">
        <v>1347150</v>
      </c>
      <c r="E12" s="55" t="n">
        <f aca="false">D12*100/$D$31</f>
        <v>2.85838362548794</v>
      </c>
      <c r="F12" s="416"/>
      <c r="G12" s="332" t="n">
        <v>17314</v>
      </c>
      <c r="H12" s="55" t="n">
        <f aca="false">G12*100/D12</f>
        <v>1.2852317856215</v>
      </c>
      <c r="J12" s="53" t="s">
        <v>26</v>
      </c>
      <c r="K12" s="418" t="n">
        <v>2.36666396345255</v>
      </c>
      <c r="L12" s="47"/>
      <c r="M12" s="47"/>
      <c r="N12" s="47"/>
      <c r="O12" s="192"/>
      <c r="P12" s="192"/>
      <c r="Q12" s="192"/>
    </row>
    <row r="13" s="319" customFormat="true" ht="18" hidden="false" customHeight="true" outlineLevel="0" collapsed="false">
      <c r="B13" s="53" t="s">
        <v>23</v>
      </c>
      <c r="C13" s="416"/>
      <c r="D13" s="226" t="n">
        <v>1068165</v>
      </c>
      <c r="E13" s="55" t="n">
        <f aca="false">D13*100/$D$31</f>
        <v>2.26643309603187</v>
      </c>
      <c r="F13" s="416"/>
      <c r="G13" s="332" t="n">
        <v>15248</v>
      </c>
      <c r="H13" s="55" t="n">
        <f aca="false">G13*100/D13</f>
        <v>1.42749481587582</v>
      </c>
      <c r="J13" s="53" t="s">
        <v>37</v>
      </c>
      <c r="K13" s="59" t="n">
        <v>1.96908954839191</v>
      </c>
      <c r="L13" s="47"/>
      <c r="M13" s="47"/>
      <c r="N13" s="47"/>
      <c r="O13" s="192"/>
      <c r="P13" s="192"/>
      <c r="Q13" s="192"/>
    </row>
    <row r="14" s="319" customFormat="true" ht="18" hidden="false" customHeight="true" outlineLevel="0" collapsed="false">
      <c r="B14" s="53" t="s">
        <v>24</v>
      </c>
      <c r="C14" s="416"/>
      <c r="D14" s="226" t="n">
        <v>1111674</v>
      </c>
      <c r="E14" s="55" t="n">
        <f aca="false">D14*100/$D$31</f>
        <v>2.35875051663191</v>
      </c>
      <c r="F14" s="416"/>
      <c r="G14" s="332" t="n">
        <v>11436</v>
      </c>
      <c r="H14" s="55" t="n">
        <f aca="false">G14*100/D14</f>
        <v>1.02871885103007</v>
      </c>
      <c r="J14" s="53" t="s">
        <v>31</v>
      </c>
      <c r="K14" s="55" t="n">
        <v>1.9374929800979</v>
      </c>
      <c r="L14" s="47"/>
      <c r="M14" s="47"/>
      <c r="N14" s="47"/>
      <c r="O14" s="192"/>
      <c r="P14" s="192"/>
      <c r="Q14" s="192"/>
    </row>
    <row r="15" s="319" customFormat="true" ht="18" hidden="false" customHeight="true" outlineLevel="0" collapsed="false">
      <c r="B15" s="53" t="s">
        <v>25</v>
      </c>
      <c r="C15" s="416"/>
      <c r="D15" s="226" t="n">
        <v>2118679</v>
      </c>
      <c r="E15" s="55" t="n">
        <f aca="false">D15*100/$D$31</f>
        <v>4.49541429036497</v>
      </c>
      <c r="F15" s="416"/>
      <c r="G15" s="332" t="n">
        <v>12285</v>
      </c>
      <c r="H15" s="55" t="n">
        <f aca="false">G15*100/D15</f>
        <v>0.579842439557857</v>
      </c>
      <c r="J15" s="334" t="s">
        <v>21</v>
      </c>
      <c r="K15" s="55" t="n">
        <v>1.8956553677002</v>
      </c>
      <c r="L15" s="47"/>
      <c r="M15" s="47"/>
      <c r="N15" s="47"/>
      <c r="O15" s="192"/>
      <c r="P15" s="192"/>
      <c r="Q15" s="192"/>
    </row>
    <row r="16" s="319" customFormat="true" ht="18" hidden="false" customHeight="true" outlineLevel="0" collapsed="false">
      <c r="B16" s="53" t="s">
        <v>26</v>
      </c>
      <c r="C16" s="416"/>
      <c r="D16" s="227" t="n">
        <v>591888</v>
      </c>
      <c r="E16" s="55" t="n">
        <f aca="false">D16*100/$D$31</f>
        <v>1.25586829033352</v>
      </c>
      <c r="F16" s="416"/>
      <c r="G16" s="332" t="n">
        <v>14008</v>
      </c>
      <c r="H16" s="55" t="n">
        <f aca="false">G16*100/D16</f>
        <v>2.36666396345255</v>
      </c>
      <c r="J16" s="53" t="s">
        <v>36</v>
      </c>
      <c r="K16" s="55" t="n">
        <v>1.85346231798226</v>
      </c>
      <c r="L16" s="47"/>
      <c r="M16" s="47"/>
      <c r="N16" s="47"/>
      <c r="O16" s="192"/>
      <c r="P16" s="192"/>
      <c r="Q16" s="192"/>
    </row>
    <row r="17" s="333" customFormat="true" ht="18" hidden="false" customHeight="true" outlineLevel="0" collapsed="false">
      <c r="B17" s="334" t="s">
        <v>27</v>
      </c>
      <c r="C17" s="416"/>
      <c r="D17" s="419" t="n">
        <v>2519875</v>
      </c>
      <c r="E17" s="418" t="n">
        <f aca="false">D17*100/$D$31</f>
        <v>5.34667218815754</v>
      </c>
      <c r="F17" s="416"/>
      <c r="G17" s="420" t="n">
        <v>62240</v>
      </c>
      <c r="H17" s="418" t="n">
        <f aca="false">G17*100/D17</f>
        <v>2.4699637878863</v>
      </c>
      <c r="J17" s="53" t="s">
        <v>28</v>
      </c>
      <c r="K17" s="55" t="n">
        <v>1.72736956436893</v>
      </c>
      <c r="L17" s="335"/>
      <c r="M17" s="335"/>
      <c r="N17" s="335"/>
      <c r="O17" s="421"/>
      <c r="P17" s="421"/>
      <c r="Q17" s="421"/>
    </row>
    <row r="18" s="333" customFormat="true" ht="18" hidden="false" customHeight="true" outlineLevel="0" collapsed="false">
      <c r="B18" s="334" t="s">
        <v>28</v>
      </c>
      <c r="C18" s="416"/>
      <c r="D18" s="419" t="n">
        <v>2100998</v>
      </c>
      <c r="E18" s="418" t="n">
        <f aca="false">D18*100/$D$31</f>
        <v>4.45789873464938</v>
      </c>
      <c r="F18" s="416"/>
      <c r="G18" s="420" t="n">
        <v>36292</v>
      </c>
      <c r="H18" s="418" t="n">
        <f aca="false">G18*100/D18</f>
        <v>1.72736956436893</v>
      </c>
      <c r="J18" s="53" t="s">
        <v>34</v>
      </c>
      <c r="K18" s="418" t="n">
        <v>1.70374763340079</v>
      </c>
      <c r="L18" s="335"/>
      <c r="M18" s="335"/>
      <c r="N18" s="335"/>
      <c r="O18" s="421"/>
      <c r="P18" s="421"/>
      <c r="Q18" s="421"/>
    </row>
    <row r="19" s="333" customFormat="true" ht="18" hidden="false" customHeight="true" outlineLevel="0" collapsed="false">
      <c r="B19" s="334" t="s">
        <v>29</v>
      </c>
      <c r="C19" s="416"/>
      <c r="D19" s="419" t="n">
        <v>7553650</v>
      </c>
      <c r="E19" s="418" t="n">
        <f aca="false">D19*100/$D$31</f>
        <v>16.0273388061218</v>
      </c>
      <c r="F19" s="416"/>
      <c r="G19" s="420" t="n">
        <v>126801</v>
      </c>
      <c r="H19" s="418" t="n">
        <f aca="false">G19*100/D19</f>
        <v>1.67867190033957</v>
      </c>
      <c r="J19" s="334" t="s">
        <v>29</v>
      </c>
      <c r="K19" s="418" t="n">
        <v>1.67867190033957</v>
      </c>
      <c r="L19" s="335"/>
      <c r="M19" s="335"/>
      <c r="N19" s="335"/>
      <c r="O19" s="421"/>
      <c r="P19" s="421"/>
      <c r="Q19" s="421"/>
    </row>
    <row r="20" s="333" customFormat="true" ht="18" hidden="false" customHeight="true" outlineLevel="0" collapsed="false">
      <c r="B20" s="334" t="s">
        <v>30</v>
      </c>
      <c r="C20" s="416"/>
      <c r="D20" s="419" t="n">
        <v>5113815</v>
      </c>
      <c r="E20" s="418" t="n">
        <f aca="false">D20*100/$D$31</f>
        <v>10.8504955348511</v>
      </c>
      <c r="F20" s="416"/>
      <c r="G20" s="420" t="n">
        <v>42190</v>
      </c>
      <c r="H20" s="418" t="n">
        <f aca="false">G20*100/D20</f>
        <v>0.82502006818784</v>
      </c>
      <c r="J20" s="334" t="s">
        <v>23</v>
      </c>
      <c r="K20" s="55" t="n">
        <v>1.42749481587582</v>
      </c>
      <c r="L20" s="335"/>
      <c r="M20" s="335"/>
      <c r="N20" s="335"/>
      <c r="O20" s="421"/>
      <c r="P20" s="421"/>
      <c r="Q20" s="421"/>
    </row>
    <row r="21" s="319" customFormat="true" ht="18" hidden="false" customHeight="true" outlineLevel="0" collapsed="false">
      <c r="B21" s="53" t="s">
        <v>31</v>
      </c>
      <c r="C21" s="416"/>
      <c r="D21" s="226" t="n">
        <v>1104004</v>
      </c>
      <c r="E21" s="55" t="n">
        <f aca="false">D21*100/$D$31</f>
        <v>2.34247630633054</v>
      </c>
      <c r="F21" s="416"/>
      <c r="G21" s="332" t="n">
        <v>21390</v>
      </c>
      <c r="H21" s="55" t="n">
        <f aca="false">G21*100/D21</f>
        <v>1.9374929800979</v>
      </c>
      <c r="J21" s="53" t="s">
        <v>32</v>
      </c>
      <c r="K21" s="55" t="n">
        <v>1.38643643752214</v>
      </c>
      <c r="L21" s="47"/>
      <c r="M21" s="47"/>
      <c r="N21" s="47"/>
      <c r="O21" s="192"/>
      <c r="P21" s="192"/>
      <c r="Q21" s="192"/>
    </row>
    <row r="22" s="319" customFormat="true" ht="18" hidden="false" customHeight="true" outlineLevel="0" collapsed="false">
      <c r="B22" s="53" t="s">
        <v>32</v>
      </c>
      <c r="C22" s="416"/>
      <c r="D22" s="226" t="n">
        <v>2765940</v>
      </c>
      <c r="E22" s="55" t="n">
        <f aca="false">D22*100/$D$31</f>
        <v>5.86877304315193</v>
      </c>
      <c r="F22" s="416"/>
      <c r="G22" s="332" t="n">
        <v>38348</v>
      </c>
      <c r="H22" s="55" t="n">
        <f aca="false">G22*100/D22</f>
        <v>1.38643643752214</v>
      </c>
      <c r="J22" s="53" t="s">
        <v>33</v>
      </c>
      <c r="K22" s="55" t="n">
        <v>1.37672693201855</v>
      </c>
      <c r="L22" s="47"/>
      <c r="M22" s="47"/>
      <c r="N22" s="47"/>
      <c r="O22" s="192"/>
      <c r="P22" s="192"/>
      <c r="Q22" s="192"/>
    </row>
    <row r="23" s="319" customFormat="true" ht="18" hidden="false" customHeight="true" outlineLevel="0" collapsed="false">
      <c r="B23" s="53" t="s">
        <v>33</v>
      </c>
      <c r="C23" s="416"/>
      <c r="D23" s="226" t="n">
        <v>6495551</v>
      </c>
      <c r="E23" s="55" t="n">
        <f aca="false">D23*100/$D$31</f>
        <v>13.782263754535</v>
      </c>
      <c r="F23" s="416"/>
      <c r="G23" s="332" t="n">
        <v>89426</v>
      </c>
      <c r="H23" s="55" t="n">
        <f aca="false">G23*100/D23</f>
        <v>1.37672693201855</v>
      </c>
      <c r="J23" s="53" t="s">
        <v>35</v>
      </c>
      <c r="K23" s="55" t="n">
        <v>1.3008997993722</v>
      </c>
      <c r="L23" s="57"/>
      <c r="M23" s="57"/>
      <c r="N23" s="57"/>
      <c r="O23" s="192"/>
      <c r="P23" s="192"/>
      <c r="Q23" s="192"/>
    </row>
    <row r="24" s="319" customFormat="true" ht="18" hidden="false" customHeight="true" outlineLevel="0" collapsed="false">
      <c r="B24" s="53" t="s">
        <v>34</v>
      </c>
      <c r="C24" s="416"/>
      <c r="D24" s="226" t="n">
        <v>1472049</v>
      </c>
      <c r="E24" s="55" t="n">
        <f aca="false">D24*100/$D$31</f>
        <v>3.12339439373188</v>
      </c>
      <c r="F24" s="416"/>
      <c r="G24" s="332" t="n">
        <v>25080</v>
      </c>
      <c r="H24" s="55" t="n">
        <f aca="false">G24*100/D24</f>
        <v>1.70374763340079</v>
      </c>
      <c r="J24" s="53" t="s">
        <v>22</v>
      </c>
      <c r="K24" s="55" t="n">
        <v>1.2852317856215</v>
      </c>
      <c r="L24" s="47"/>
      <c r="M24" s="47"/>
      <c r="N24" s="47"/>
      <c r="O24" s="192"/>
      <c r="P24" s="192"/>
      <c r="Q24" s="192"/>
    </row>
    <row r="25" s="319" customFormat="true" ht="18" hidden="false" customHeight="true" outlineLevel="0" collapsed="false">
      <c r="B25" s="53" t="s">
        <v>35</v>
      </c>
      <c r="C25" s="416"/>
      <c r="D25" s="227" t="n">
        <v>644477</v>
      </c>
      <c r="E25" s="55" t="n">
        <f aca="false">D25*100/$D$31</f>
        <v>1.36745166002568</v>
      </c>
      <c r="F25" s="416"/>
      <c r="G25" s="332" t="n">
        <v>8384</v>
      </c>
      <c r="H25" s="55" t="n">
        <f aca="false">G25*100/D25</f>
        <v>1.3008997993722</v>
      </c>
      <c r="J25" s="53" t="s">
        <v>38</v>
      </c>
      <c r="K25" s="59" t="n">
        <v>1.13726401324922</v>
      </c>
      <c r="L25" s="47"/>
      <c r="M25" s="47"/>
      <c r="N25" s="47"/>
      <c r="O25" s="192"/>
      <c r="P25" s="192"/>
      <c r="Q25" s="192"/>
    </row>
    <row r="26" s="319" customFormat="true" ht="18" hidden="false" customHeight="true" outlineLevel="0" collapsed="false">
      <c r="B26" s="53" t="s">
        <v>36</v>
      </c>
      <c r="C26" s="416"/>
      <c r="D26" s="227" t="n">
        <v>2191682</v>
      </c>
      <c r="E26" s="55" t="n">
        <f aca="false">D26*100/$D$31</f>
        <v>4.65031209670539</v>
      </c>
      <c r="F26" s="416"/>
      <c r="G26" s="332" t="n">
        <v>40622</v>
      </c>
      <c r="H26" s="55" t="n">
        <f aca="false">G26*100/D26</f>
        <v>1.85346231798226</v>
      </c>
      <c r="J26" s="53" t="s">
        <v>24</v>
      </c>
      <c r="K26" s="55" t="n">
        <v>1.02871885103007</v>
      </c>
      <c r="L26" s="47"/>
      <c r="M26" s="47"/>
      <c r="N26" s="47"/>
      <c r="O26" s="192"/>
      <c r="P26" s="192"/>
      <c r="Q26" s="192"/>
    </row>
    <row r="27" s="319" customFormat="true" ht="18" hidden="false" customHeight="true" outlineLevel="0" collapsed="false">
      <c r="B27" s="53" t="s">
        <v>37</v>
      </c>
      <c r="C27" s="416"/>
      <c r="D27" s="227" t="n">
        <v>322027</v>
      </c>
      <c r="E27" s="59" t="n">
        <f aca="false">D27*100/$D$31</f>
        <v>0.683277069194229</v>
      </c>
      <c r="F27" s="416"/>
      <c r="G27" s="332" t="n">
        <v>6341</v>
      </c>
      <c r="H27" s="59" t="n">
        <f aca="false">G27*100/D27</f>
        <v>1.96908954839191</v>
      </c>
      <c r="J27" s="53" t="s">
        <v>30</v>
      </c>
      <c r="K27" s="418" t="n">
        <v>0.82502006818784</v>
      </c>
      <c r="L27" s="47"/>
      <c r="M27" s="47"/>
      <c r="N27" s="47"/>
      <c r="O27" s="192"/>
      <c r="P27" s="192"/>
      <c r="Q27" s="192"/>
    </row>
    <row r="28" s="319" customFormat="true" ht="18" hidden="false" customHeight="true" outlineLevel="0" collapsed="false">
      <c r="B28" s="53" t="s">
        <v>38</v>
      </c>
      <c r="C28" s="416"/>
      <c r="D28" s="227" t="n">
        <v>167859</v>
      </c>
      <c r="E28" s="59" t="n">
        <f aca="false">D28*100/$D$31</f>
        <v>0.356163320336103</v>
      </c>
      <c r="F28" s="416"/>
      <c r="G28" s="332" t="n">
        <v>1909</v>
      </c>
      <c r="H28" s="59" t="n">
        <f aca="false">G28*100/D28</f>
        <v>1.13726401324922</v>
      </c>
      <c r="J28" s="334" t="s">
        <v>25</v>
      </c>
      <c r="K28" s="55" t="n">
        <v>0.579842439557857</v>
      </c>
      <c r="L28" s="44"/>
      <c r="M28" s="44"/>
      <c r="N28" s="44"/>
      <c r="O28" s="44"/>
      <c r="P28" s="44"/>
      <c r="Q28" s="44"/>
    </row>
    <row r="29" s="319" customFormat="true" ht="6" hidden="false" customHeight="true" outlineLevel="0" collapsed="false">
      <c r="B29" s="422"/>
      <c r="C29" s="47"/>
      <c r="D29" s="423"/>
      <c r="E29" s="424"/>
      <c r="F29" s="47"/>
      <c r="G29" s="423"/>
      <c r="H29" s="424"/>
      <c r="I29" s="231"/>
      <c r="J29" s="231"/>
      <c r="K29" s="63"/>
      <c r="L29" s="63"/>
      <c r="M29" s="63"/>
      <c r="N29" s="63"/>
      <c r="O29" s="78"/>
      <c r="P29" s="78"/>
      <c r="Q29" s="78"/>
    </row>
    <row r="30" s="319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1"/>
      <c r="J30" s="231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1" t="s">
        <v>39</v>
      </c>
      <c r="C31" s="425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29313</v>
      </c>
      <c r="H31" s="66" t="n">
        <f aca="false">G31*100/D31</f>
        <v>1.5474567324021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9"/>
      <c r="C32" s="425"/>
      <c r="D32" s="426"/>
      <c r="E32" s="427"/>
      <c r="F32" s="37"/>
      <c r="G32" s="426"/>
      <c r="H32" s="427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10" t="s">
        <v>4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"/>
      <c r="O33" s="0"/>
      <c r="P33" s="0"/>
      <c r="Q33" s="0"/>
    </row>
    <row r="34" customFormat="false" ht="14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0"/>
      <c r="Q34" s="0"/>
    </row>
    <row r="35" customFormat="false" ht="14.25" hidden="false" customHeight="true" outlineLevel="0" collapsed="false"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0"/>
      <c r="Q35" s="0"/>
    </row>
    <row r="36" customFormat="false" ht="15" hidden="false" customHeight="false" outlineLevel="0" collapsed="false">
      <c r="B36" s="429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5" hidden="false" customHeight="false" outlineLevel="0" collapsed="false"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30"/>
      <c r="C1" s="430"/>
      <c r="D1" s="430"/>
      <c r="E1" s="430"/>
      <c r="F1" s="430"/>
      <c r="G1" s="430"/>
      <c r="H1" s="430"/>
      <c r="I1" s="430"/>
    </row>
    <row r="2" customFormat="false" ht="45.75" hidden="false" customHeight="true" outlineLevel="0" collapsed="false"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7.5" hidden="false" customHeight="true" outlineLevel="0" collapsed="false">
      <c r="B3" s="431"/>
      <c r="C3" s="432"/>
      <c r="D3" s="432"/>
      <c r="E3" s="432"/>
      <c r="F3" s="432"/>
      <c r="G3" s="432"/>
      <c r="H3" s="432"/>
      <c r="I3" s="432"/>
      <c r="J3" s="430"/>
      <c r="K3" s="430"/>
      <c r="L3" s="430"/>
      <c r="M3" s="430"/>
    </row>
    <row r="4" customFormat="false" ht="21.75" hidden="false" customHeight="true" outlineLevel="0" collapsed="false">
      <c r="B4" s="433" t="s">
        <v>112</v>
      </c>
      <c r="C4" s="433"/>
      <c r="D4" s="433"/>
      <c r="E4" s="433"/>
      <c r="F4" s="433"/>
      <c r="G4" s="433"/>
      <c r="H4" s="433"/>
      <c r="I4" s="433"/>
      <c r="J4" s="433"/>
      <c r="K4" s="433"/>
      <c r="L4" s="430"/>
      <c r="M4" s="430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9"/>
      <c r="M5" s="219"/>
      <c r="N5" s="219"/>
    </row>
    <row r="6" customFormat="false" ht="6" hidden="false" customHeight="true" outlineLevel="0" collapsed="false">
      <c r="B6" s="434"/>
      <c r="C6" s="435"/>
      <c r="D6" s="435"/>
      <c r="E6" s="435"/>
      <c r="F6" s="435"/>
      <c r="G6" s="435"/>
      <c r="H6" s="435"/>
      <c r="I6" s="436"/>
      <c r="J6" s="430"/>
      <c r="K6" s="430"/>
      <c r="L6" s="430"/>
      <c r="M6" s="430"/>
    </row>
    <row r="7" customFormat="false" ht="49.5" hidden="false" customHeight="true" outlineLevel="0" collapsed="false">
      <c r="B7" s="437" t="s">
        <v>17</v>
      </c>
      <c r="C7" s="438" t="s">
        <v>113</v>
      </c>
      <c r="D7" s="438"/>
      <c r="E7" s="439" t="s">
        <v>114</v>
      </c>
      <c r="F7" s="439"/>
      <c r="G7" s="439" t="s">
        <v>39</v>
      </c>
      <c r="H7" s="439"/>
      <c r="I7" s="440"/>
      <c r="J7" s="430"/>
      <c r="K7" s="430"/>
      <c r="L7" s="430"/>
      <c r="M7" s="430"/>
    </row>
    <row r="8" customFormat="false" ht="12.75" hidden="false" customHeight="false" outlineLevel="0" collapsed="false">
      <c r="B8" s="437"/>
      <c r="C8" s="441" t="s">
        <v>19</v>
      </c>
      <c r="D8" s="442" t="s">
        <v>20</v>
      </c>
      <c r="E8" s="441" t="s">
        <v>19</v>
      </c>
      <c r="F8" s="442" t="s">
        <v>20</v>
      </c>
      <c r="G8" s="441" t="s">
        <v>19</v>
      </c>
      <c r="H8" s="442" t="s">
        <v>20</v>
      </c>
      <c r="I8" s="443"/>
      <c r="J8" s="430"/>
      <c r="K8" s="430"/>
      <c r="L8" s="430"/>
      <c r="M8" s="430"/>
    </row>
    <row r="9" customFormat="false" ht="5.25" hidden="false" customHeight="true" outlineLevel="0" collapsed="false">
      <c r="B9" s="444"/>
      <c r="C9" s="445"/>
      <c r="D9" s="445"/>
      <c r="E9" s="445"/>
      <c r="F9" s="445"/>
      <c r="G9" s="445"/>
      <c r="H9" s="446"/>
      <c r="I9" s="445"/>
      <c r="J9" s="430"/>
      <c r="K9" s="430"/>
      <c r="L9" s="430"/>
      <c r="M9" s="430"/>
    </row>
    <row r="10" customFormat="false" ht="18" hidden="false" customHeight="true" outlineLevel="0" collapsed="false">
      <c r="B10" s="447" t="s">
        <v>21</v>
      </c>
      <c r="C10" s="448" t="n">
        <f aca="false">G10-E10</f>
        <v>131897</v>
      </c>
      <c r="D10" s="449" t="n">
        <f aca="false">C10/G10</f>
        <v>0.611203017622881</v>
      </c>
      <c r="E10" s="448" t="n">
        <v>83902</v>
      </c>
      <c r="F10" s="449" t="n">
        <f aca="false">E10/G10</f>
        <v>0.388796982377119</v>
      </c>
      <c r="G10" s="448" t="n">
        <v>215799</v>
      </c>
      <c r="H10" s="449" t="n">
        <v>1</v>
      </c>
      <c r="I10" s="450"/>
      <c r="J10" s="430"/>
      <c r="K10" s="430"/>
      <c r="L10" s="430"/>
      <c r="M10" s="430"/>
    </row>
    <row r="11" customFormat="false" ht="18" hidden="false" customHeight="true" outlineLevel="0" collapsed="false">
      <c r="B11" s="451" t="s">
        <v>22</v>
      </c>
      <c r="C11" s="452" t="n">
        <f aca="false">G11-E11</f>
        <v>8108</v>
      </c>
      <c r="D11" s="453" t="n">
        <f aca="false">C11/G11</f>
        <v>0.46810230356215</v>
      </c>
      <c r="E11" s="452" t="n">
        <v>9213</v>
      </c>
      <c r="F11" s="453" t="n">
        <f aca="false">E11/G11</f>
        <v>0.53189769643785</v>
      </c>
      <c r="G11" s="452" t="n">
        <v>17321</v>
      </c>
      <c r="H11" s="453" t="n">
        <f aca="false">D11+F11</f>
        <v>1</v>
      </c>
      <c r="I11" s="450"/>
      <c r="J11" s="430"/>
      <c r="K11" s="430"/>
      <c r="L11" s="430"/>
      <c r="M11" s="430"/>
    </row>
    <row r="12" customFormat="false" ht="18" hidden="false" customHeight="true" outlineLevel="0" collapsed="false">
      <c r="B12" s="451" t="s">
        <v>23</v>
      </c>
      <c r="C12" s="452" t="n">
        <f aca="false">G12-E12</f>
        <v>9044</v>
      </c>
      <c r="D12" s="453" t="n">
        <f aca="false">C12/G12</f>
        <v>0.55126173351213</v>
      </c>
      <c r="E12" s="452" t="n">
        <v>7362</v>
      </c>
      <c r="F12" s="453" t="n">
        <f aca="false">E12/G12</f>
        <v>0.44873826648787</v>
      </c>
      <c r="G12" s="452" t="n">
        <v>16406</v>
      </c>
      <c r="H12" s="453" t="n">
        <f aca="false">D12+F12</f>
        <v>1</v>
      </c>
      <c r="I12" s="450"/>
      <c r="J12" s="430"/>
      <c r="K12" s="430"/>
      <c r="L12" s="430"/>
      <c r="M12" s="430"/>
    </row>
    <row r="13" customFormat="false" ht="18" hidden="false" customHeight="true" outlineLevel="0" collapsed="false">
      <c r="B13" s="451" t="s">
        <v>86</v>
      </c>
      <c r="C13" s="452" t="n">
        <f aca="false">G13-E13</f>
        <v>3598</v>
      </c>
      <c r="D13" s="453" t="n">
        <f aca="false">C13/G13</f>
        <v>0.310842332613391</v>
      </c>
      <c r="E13" s="452" t="n">
        <v>7977</v>
      </c>
      <c r="F13" s="453" t="n">
        <f aca="false">E13/G13</f>
        <v>0.689157667386609</v>
      </c>
      <c r="G13" s="452" t="n">
        <v>11575</v>
      </c>
      <c r="H13" s="453" t="n">
        <v>1</v>
      </c>
      <c r="I13" s="450"/>
      <c r="J13" s="454" t="s">
        <v>115</v>
      </c>
      <c r="K13" s="455" t="n">
        <v>41.54</v>
      </c>
      <c r="L13" s="456"/>
      <c r="M13" s="430"/>
    </row>
    <row r="14" customFormat="false" ht="18" hidden="false" customHeight="true" outlineLevel="0" collapsed="false">
      <c r="B14" s="451" t="s">
        <v>25</v>
      </c>
      <c r="C14" s="452" t="n">
        <f aca="false">G14-E14</f>
        <v>6944</v>
      </c>
      <c r="D14" s="453" t="n">
        <f aca="false">C14/G14</f>
        <v>0.552558287578579</v>
      </c>
      <c r="E14" s="452" t="n">
        <v>5623</v>
      </c>
      <c r="F14" s="453" t="n">
        <f aca="false">E14/G14</f>
        <v>0.447441712421421</v>
      </c>
      <c r="G14" s="452" t="n">
        <v>12567</v>
      </c>
      <c r="H14" s="453" t="n">
        <v>1</v>
      </c>
      <c r="I14" s="450"/>
      <c r="J14" s="457" t="s">
        <v>116</v>
      </c>
      <c r="K14" s="458" t="n">
        <v>7.92</v>
      </c>
      <c r="L14" s="456"/>
      <c r="M14" s="430"/>
    </row>
    <row r="15" customFormat="false" ht="18" hidden="false" customHeight="true" outlineLevel="0" collapsed="false">
      <c r="B15" s="451" t="s">
        <v>26</v>
      </c>
      <c r="C15" s="452" t="n">
        <f aca="false">G15-E15</f>
        <v>7055</v>
      </c>
      <c r="D15" s="453" t="n">
        <f aca="false">C15/G15</f>
        <v>0.46460322686862</v>
      </c>
      <c r="E15" s="452" t="n">
        <v>8130</v>
      </c>
      <c r="F15" s="453" t="n">
        <f aca="false">E15/G15</f>
        <v>0.53539677313138</v>
      </c>
      <c r="G15" s="452" t="n">
        <v>15185</v>
      </c>
      <c r="H15" s="453" t="n">
        <v>1</v>
      </c>
      <c r="I15" s="450"/>
      <c r="J15" s="457" t="s">
        <v>117</v>
      </c>
      <c r="K15" s="459" t="n">
        <v>0.2</v>
      </c>
      <c r="L15" s="456"/>
      <c r="M15" s="430"/>
    </row>
    <row r="16" customFormat="false" ht="18" hidden="false" customHeight="true" outlineLevel="0" collapsed="false">
      <c r="B16" s="460" t="s">
        <v>27</v>
      </c>
      <c r="C16" s="461" t="n">
        <f aca="false">G16-E16</f>
        <v>55684</v>
      </c>
      <c r="D16" s="453" t="n">
        <f aca="false">C16/G16</f>
        <v>0.715493536864287</v>
      </c>
      <c r="E16" s="461" t="n">
        <v>22142</v>
      </c>
      <c r="F16" s="453" t="n">
        <f aca="false">E16/G16</f>
        <v>0.284506463135713</v>
      </c>
      <c r="G16" s="452" t="n">
        <v>77826</v>
      </c>
      <c r="H16" s="453" t="n">
        <v>1</v>
      </c>
      <c r="I16" s="450"/>
      <c r="J16" s="457" t="s">
        <v>118</v>
      </c>
      <c r="K16" s="459" t="n">
        <f aca="false">100-(K13+K14+K15)</f>
        <v>50.34</v>
      </c>
      <c r="L16" s="456"/>
      <c r="M16" s="430"/>
    </row>
    <row r="17" customFormat="false" ht="18" hidden="false" customHeight="true" outlineLevel="0" collapsed="false">
      <c r="B17" s="460" t="s">
        <v>28</v>
      </c>
      <c r="C17" s="461" t="n">
        <f aca="false">G17-E17</f>
        <v>28917</v>
      </c>
      <c r="D17" s="453" t="n">
        <f aca="false">C17/G17</f>
        <v>0.596448166329772</v>
      </c>
      <c r="E17" s="461" t="n">
        <v>19565</v>
      </c>
      <c r="F17" s="453" t="n">
        <f aca="false">E17/G17</f>
        <v>0.403551833670228</v>
      </c>
      <c r="G17" s="452" t="n">
        <v>48482</v>
      </c>
      <c r="H17" s="453" t="n">
        <v>1</v>
      </c>
      <c r="I17" s="450"/>
      <c r="J17" s="430"/>
      <c r="K17" s="430"/>
      <c r="L17" s="456"/>
      <c r="M17" s="430"/>
    </row>
    <row r="18" customFormat="false" ht="18" hidden="false" customHeight="true" outlineLevel="0" collapsed="false">
      <c r="B18" s="460" t="s">
        <v>29</v>
      </c>
      <c r="C18" s="461" t="n">
        <f aca="false">G18-E18</f>
        <v>76996</v>
      </c>
      <c r="D18" s="453" t="n">
        <f aca="false">C18/G18</f>
        <v>0.457424624981435</v>
      </c>
      <c r="E18" s="461" t="n">
        <v>91329</v>
      </c>
      <c r="F18" s="453" t="n">
        <f aca="false">E18/G18</f>
        <v>0.542575375018565</v>
      </c>
      <c r="G18" s="452" t="n">
        <v>168325</v>
      </c>
      <c r="H18" s="453" t="n">
        <v>1</v>
      </c>
      <c r="I18" s="450"/>
      <c r="J18" s="430"/>
      <c r="K18" s="430"/>
      <c r="L18" s="456"/>
      <c r="M18" s="430"/>
    </row>
    <row r="19" customFormat="false" ht="18" hidden="false" customHeight="true" outlineLevel="0" collapsed="false">
      <c r="B19" s="460" t="s">
        <v>30</v>
      </c>
      <c r="C19" s="461" t="n">
        <f aca="false">G19-E19</f>
        <v>27559</v>
      </c>
      <c r="D19" s="453" t="n">
        <f aca="false">C19/G19</f>
        <v>0.560723514211886</v>
      </c>
      <c r="E19" s="461" t="n">
        <v>21590</v>
      </c>
      <c r="F19" s="453" t="n">
        <f aca="false">E19/G19</f>
        <v>0.439276485788114</v>
      </c>
      <c r="G19" s="452" t="n">
        <v>49149</v>
      </c>
      <c r="H19" s="453" t="n">
        <v>1</v>
      </c>
      <c r="I19" s="450"/>
      <c r="J19" s="462"/>
      <c r="K19" s="462"/>
      <c r="L19" s="456"/>
      <c r="M19" s="430"/>
    </row>
    <row r="20" customFormat="false" ht="18" hidden="false" customHeight="true" outlineLevel="0" collapsed="false">
      <c r="B20" s="460" t="s">
        <v>31</v>
      </c>
      <c r="C20" s="452" t="n">
        <f aca="false">G20-E20</f>
        <v>15937</v>
      </c>
      <c r="D20" s="453" t="n">
        <f aca="false">C20/G20</f>
        <v>0.674039925562511</v>
      </c>
      <c r="E20" s="452" t="n">
        <v>7707</v>
      </c>
      <c r="F20" s="453" t="n">
        <f aca="false">E20/G20</f>
        <v>0.325960074437489</v>
      </c>
      <c r="G20" s="452" t="n">
        <v>23644</v>
      </c>
      <c r="H20" s="453" t="n">
        <v>1</v>
      </c>
      <c r="I20" s="450"/>
      <c r="J20" s="430"/>
      <c r="K20" s="430"/>
      <c r="L20" s="456"/>
      <c r="M20" s="430"/>
    </row>
    <row r="21" customFormat="false" ht="18" hidden="false" customHeight="true" outlineLevel="0" collapsed="false">
      <c r="B21" s="451" t="s">
        <v>32</v>
      </c>
      <c r="C21" s="452" t="n">
        <f aca="false">G21-E21</f>
        <v>30264</v>
      </c>
      <c r="D21" s="453" t="n">
        <f aca="false">C21/G21</f>
        <v>0.732040056117266</v>
      </c>
      <c r="E21" s="452" t="n">
        <v>11078</v>
      </c>
      <c r="F21" s="453" t="n">
        <f aca="false">E21/G21</f>
        <v>0.267959943882734</v>
      </c>
      <c r="G21" s="452" t="n">
        <v>41342</v>
      </c>
      <c r="H21" s="453" t="n">
        <v>1</v>
      </c>
      <c r="I21" s="450"/>
      <c r="J21" s="430"/>
      <c r="K21" s="430"/>
      <c r="L21" s="456"/>
      <c r="M21" s="430"/>
    </row>
    <row r="22" customFormat="false" ht="18" hidden="false" customHeight="true" outlineLevel="0" collapsed="false">
      <c r="B22" s="451" t="s">
        <v>33</v>
      </c>
      <c r="C22" s="452" t="n">
        <f aca="false">G22-E22</f>
        <v>83737</v>
      </c>
      <c r="D22" s="453" t="n">
        <f aca="false">C22/G22</f>
        <v>0.743080513625997</v>
      </c>
      <c r="E22" s="452" t="n">
        <v>28952</v>
      </c>
      <c r="F22" s="453" t="n">
        <f aca="false">E22/G22</f>
        <v>0.256919486374003</v>
      </c>
      <c r="G22" s="452" t="n">
        <v>112689</v>
      </c>
      <c r="H22" s="453" t="n">
        <v>1</v>
      </c>
      <c r="I22" s="450"/>
      <c r="J22" s="430"/>
      <c r="K22" s="430"/>
      <c r="L22" s="456"/>
      <c r="M22" s="430"/>
    </row>
    <row r="23" customFormat="false" ht="18" hidden="false" customHeight="true" outlineLevel="0" collapsed="false">
      <c r="B23" s="451" t="s">
        <v>34</v>
      </c>
      <c r="C23" s="452" t="n">
        <f aca="false">G23-E23</f>
        <v>12453</v>
      </c>
      <c r="D23" s="453" t="n">
        <f aca="false">C23/G23</f>
        <v>0.361784956857732</v>
      </c>
      <c r="E23" s="452" t="n">
        <v>21968</v>
      </c>
      <c r="F23" s="453" t="n">
        <f aca="false">E23/G23</f>
        <v>0.638215043142268</v>
      </c>
      <c r="G23" s="452" t="n">
        <v>34421</v>
      </c>
      <c r="H23" s="453" t="n">
        <v>1</v>
      </c>
      <c r="I23" s="450"/>
      <c r="J23" s="430"/>
      <c r="K23" s="430"/>
      <c r="L23" s="430"/>
      <c r="M23" s="430"/>
    </row>
    <row r="24" customFormat="false" ht="18" hidden="false" customHeight="true" outlineLevel="0" collapsed="false">
      <c r="B24" s="451" t="s">
        <v>35</v>
      </c>
      <c r="C24" s="452" t="n">
        <f aca="false">G24-E24</f>
        <v>4587</v>
      </c>
      <c r="D24" s="453" t="n">
        <f aca="false">C24/G24</f>
        <v>0.46398948007283</v>
      </c>
      <c r="E24" s="452" t="n">
        <v>5299</v>
      </c>
      <c r="F24" s="453" t="n">
        <f aca="false">E24/G24</f>
        <v>0.53601051992717</v>
      </c>
      <c r="G24" s="452" t="n">
        <v>9886</v>
      </c>
      <c r="H24" s="453" t="n">
        <v>1</v>
      </c>
      <c r="I24" s="450"/>
      <c r="J24" s="430"/>
      <c r="K24" s="430"/>
      <c r="L24" s="430"/>
      <c r="M24" s="430"/>
    </row>
    <row r="25" customFormat="false" ht="18" hidden="false" customHeight="true" outlineLevel="0" collapsed="false">
      <c r="B25" s="451" t="s">
        <v>36</v>
      </c>
      <c r="C25" s="452" t="n">
        <f aca="false">G25-E25</f>
        <v>24235</v>
      </c>
      <c r="D25" s="453" t="n">
        <f aca="false">C25/G25</f>
        <v>0.507741300203222</v>
      </c>
      <c r="E25" s="452" t="n">
        <v>23496</v>
      </c>
      <c r="F25" s="453" t="n">
        <f aca="false">E25/G25</f>
        <v>0.492258699796778</v>
      </c>
      <c r="G25" s="452" t="n">
        <v>47731</v>
      </c>
      <c r="H25" s="453" t="n">
        <v>1</v>
      </c>
      <c r="I25" s="450"/>
      <c r="J25" s="430"/>
      <c r="K25" s="430"/>
      <c r="L25" s="430"/>
      <c r="M25" s="430"/>
    </row>
    <row r="26" customFormat="false" ht="18" hidden="false" customHeight="true" outlineLevel="0" collapsed="false">
      <c r="B26" s="451" t="s">
        <v>43</v>
      </c>
      <c r="C26" s="452" t="n">
        <f aca="false">G26-E26</f>
        <v>6372</v>
      </c>
      <c r="D26" s="453" t="n">
        <f aca="false">C26/G26</f>
        <v>0.66375</v>
      </c>
      <c r="E26" s="452" t="n">
        <v>3228</v>
      </c>
      <c r="F26" s="453" t="n">
        <f aca="false">E26/G26</f>
        <v>0.33625</v>
      </c>
      <c r="G26" s="452" t="n">
        <v>9600</v>
      </c>
      <c r="H26" s="453" t="n">
        <v>1</v>
      </c>
      <c r="I26" s="450"/>
      <c r="J26" s="430"/>
      <c r="K26" s="430"/>
      <c r="L26" s="430"/>
      <c r="M26" s="430"/>
    </row>
    <row r="27" customFormat="false" ht="18" hidden="false" customHeight="true" outlineLevel="0" collapsed="false">
      <c r="B27" s="451" t="s">
        <v>38</v>
      </c>
      <c r="C27" s="452" t="n">
        <f aca="false">G27-E27</f>
        <v>1175</v>
      </c>
      <c r="D27" s="453" t="n">
        <f aca="false">C27/G27</f>
        <v>0.491220735785953</v>
      </c>
      <c r="E27" s="452" t="n">
        <v>1217</v>
      </c>
      <c r="F27" s="453" t="n">
        <f aca="false">E27/G27</f>
        <v>0.508779264214047</v>
      </c>
      <c r="G27" s="452" t="n">
        <v>2392</v>
      </c>
      <c r="H27" s="453" t="n">
        <v>1</v>
      </c>
      <c r="I27" s="450"/>
      <c r="J27" s="430"/>
      <c r="K27" s="430"/>
      <c r="L27" s="430"/>
      <c r="M27" s="430"/>
    </row>
    <row r="28" customFormat="false" ht="8.25" hidden="false" customHeight="true" outlineLevel="0" collapsed="false">
      <c r="B28" s="463"/>
      <c r="C28" s="464"/>
      <c r="D28" s="465"/>
      <c r="E28" s="464"/>
      <c r="F28" s="465"/>
      <c r="G28" s="466"/>
      <c r="H28" s="465"/>
      <c r="I28" s="467"/>
      <c r="J28" s="430"/>
      <c r="K28" s="430"/>
      <c r="L28" s="430"/>
      <c r="M28" s="430"/>
    </row>
    <row r="29" customFormat="false" ht="3.75" hidden="false" customHeight="true" outlineLevel="0" collapsed="false">
      <c r="B29" s="444"/>
      <c r="C29" s="468"/>
      <c r="D29" s="469"/>
      <c r="E29" s="468"/>
      <c r="F29" s="469"/>
      <c r="G29" s="470"/>
      <c r="H29" s="468"/>
      <c r="I29" s="468"/>
      <c r="J29" s="430"/>
      <c r="K29" s="430"/>
      <c r="L29" s="430"/>
      <c r="M29" s="430"/>
    </row>
    <row r="30" customFormat="false" ht="21.75" hidden="false" customHeight="true" outlineLevel="0" collapsed="false">
      <c r="B30" s="471" t="s">
        <v>39</v>
      </c>
      <c r="C30" s="472" t="n">
        <f aca="false">SUM(C10:C29)</f>
        <v>534562</v>
      </c>
      <c r="D30" s="473" t="n">
        <f aca="false">C30/G30</f>
        <v>0.584642474353085</v>
      </c>
      <c r="E30" s="474" t="n">
        <f aca="false">SUM(E10:E27)</f>
        <v>379778</v>
      </c>
      <c r="F30" s="473" t="n">
        <f aca="false">E30/G30</f>
        <v>0.415357525646915</v>
      </c>
      <c r="G30" s="474" t="n">
        <f aca="false">SUM(G10:G27)</f>
        <v>914340</v>
      </c>
      <c r="H30" s="475" t="n">
        <v>1</v>
      </c>
      <c r="I30" s="476"/>
      <c r="J30" s="430"/>
      <c r="K30" s="430"/>
      <c r="L30" s="430"/>
      <c r="M30" s="430"/>
    </row>
    <row r="31" customFormat="false" ht="9" hidden="false" customHeight="true" outlineLevel="0" collapsed="false">
      <c r="B31" s="477"/>
      <c r="C31" s="402"/>
      <c r="D31" s="402"/>
      <c r="E31" s="402"/>
      <c r="F31" s="402"/>
      <c r="G31" s="402"/>
      <c r="H31" s="402"/>
      <c r="I31" s="402"/>
      <c r="J31" s="430"/>
      <c r="K31" s="430"/>
      <c r="L31" s="430"/>
      <c r="M31" s="430"/>
    </row>
    <row r="32" customFormat="false" ht="45.75" hidden="false" customHeight="true" outlineLevel="0" collapsed="false">
      <c r="B32" s="478" t="s">
        <v>119</v>
      </c>
      <c r="C32" s="478"/>
      <c r="D32" s="478"/>
      <c r="E32" s="478"/>
      <c r="F32" s="478"/>
      <c r="G32" s="478"/>
      <c r="H32" s="478"/>
      <c r="I32" s="430"/>
      <c r="J32" s="430"/>
      <c r="K32" s="430"/>
      <c r="L32" s="430"/>
      <c r="M32" s="430"/>
    </row>
    <row r="33" customFormat="false" ht="2.25" hidden="false" customHeight="true" outlineLevel="0" collapsed="false">
      <c r="A33" s="430"/>
      <c r="B33" s="479"/>
      <c r="C33" s="479"/>
      <c r="D33" s="479"/>
      <c r="E33" s="479"/>
      <c r="F33" s="479"/>
      <c r="G33" s="479"/>
      <c r="H33" s="479"/>
      <c r="I33" s="480"/>
      <c r="J33" s="430"/>
      <c r="K33" s="430"/>
      <c r="L33" s="430"/>
      <c r="M33" s="430"/>
    </row>
    <row r="34" customFormat="false" ht="11.25" hidden="false" customHeight="true" outlineLevel="0" collapsed="false">
      <c r="A34" s="430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</row>
    <row r="35" customFormat="false" ht="3.75" hidden="false" customHeight="true" outlineLevel="0" collapsed="false">
      <c r="A35" s="430"/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</row>
    <row r="36" customFormat="false" ht="12.75" hidden="false" customHeight="false" outlineLevel="0" collapsed="false">
      <c r="F36" s="481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6548</v>
      </c>
      <c r="D10" s="50" t="n">
        <v>376548</v>
      </c>
      <c r="E10" s="51" t="n">
        <f aca="false">D10*100/$D$29</f>
        <v>23.2653605949242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3639</v>
      </c>
      <c r="D11" s="54" t="n">
        <v>43639</v>
      </c>
      <c r="E11" s="55" t="n">
        <f aca="false">D11*100/$D$29</f>
        <v>2.69627529824058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692</v>
      </c>
      <c r="D12" s="54" t="n">
        <v>33692</v>
      </c>
      <c r="E12" s="55" t="n">
        <f aca="false">D12*100/$D$29</f>
        <v>2.08169085790971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316</v>
      </c>
      <c r="D13" s="54" t="n">
        <v>24316</v>
      </c>
      <c r="E13" s="55" t="n">
        <f aca="false">D13*100/$D$29</f>
        <v>1.5023861718192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009</v>
      </c>
      <c r="D14" s="54" t="n">
        <v>40009</v>
      </c>
      <c r="E14" s="55" t="n">
        <f aca="false">D14*100/$D$29</f>
        <v>2.47199244729044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786</v>
      </c>
      <c r="D15" s="56" t="n">
        <v>22786</v>
      </c>
      <c r="E15" s="55" t="n">
        <f aca="false">D15*100/$D$29</f>
        <v>1.40785373050963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8344</v>
      </c>
      <c r="D16" s="54" t="n">
        <v>108344</v>
      </c>
      <c r="E16" s="55" t="n">
        <f aca="false">D16*100/$D$29</f>
        <v>6.69413256290423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4803</v>
      </c>
      <c r="D17" s="54" t="n">
        <v>84803</v>
      </c>
      <c r="E17" s="55" t="n">
        <f aca="false">D17*100/$D$29</f>
        <v>5.23963047083334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3232</v>
      </c>
      <c r="D18" s="54" t="n">
        <v>273232</v>
      </c>
      <c r="E18" s="55" t="n">
        <f aca="false">D18*100/$D$29</f>
        <v>16.8818875842451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6274</v>
      </c>
      <c r="D19" s="54" t="n">
        <v>96274</v>
      </c>
      <c r="E19" s="55" t="n">
        <f aca="false">D19*100/$D$29</f>
        <v>5.94837663701767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8464</v>
      </c>
      <c r="D20" s="54" t="n">
        <v>48464</v>
      </c>
      <c r="E20" s="55" t="n">
        <f aca="false">D20*100/$D$29</f>
        <v>2.99439231086715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1065</v>
      </c>
      <c r="D21" s="54" t="n">
        <v>81065</v>
      </c>
      <c r="E21" s="55" t="n">
        <f aca="false">D21*100/$D$29</f>
        <v>5.00867474167311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80064</v>
      </c>
      <c r="D22" s="54" t="n">
        <v>180064</v>
      </c>
      <c r="E22" s="55" t="n">
        <f aca="false">D22*100/$D$29</f>
        <v>11.1254179816768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2246</v>
      </c>
      <c r="D23" s="54" t="n">
        <v>82246</v>
      </c>
      <c r="E23" s="55" t="n">
        <f aca="false">D23*100/$D$29</f>
        <v>5.0816439006186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250</v>
      </c>
      <c r="D24" s="56" t="n">
        <v>17250</v>
      </c>
      <c r="E24" s="55" t="n">
        <f aca="false">D24*100/$D$29</f>
        <v>1.06580693633333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601</v>
      </c>
      <c r="D25" s="56" t="n">
        <v>87601</v>
      </c>
      <c r="E25" s="55" t="n">
        <f aca="false">D25*100/$D$29</f>
        <v>5.41250744520208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61</v>
      </c>
      <c r="D26" s="56" t="n">
        <v>14161</v>
      </c>
      <c r="E26" s="59" t="n">
        <f aca="false">D26*100/$D$29</f>
        <v>0.874950262342971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3998</v>
      </c>
      <c r="D27" s="61" t="n">
        <v>3998</v>
      </c>
      <c r="E27" s="62" t="n">
        <f aca="false">D27*100/$D$29</f>
        <v>0.247020065591921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18492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15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26.2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2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76548</v>
      </c>
      <c r="H10" s="89" t="n">
        <f aca="false">G10*100/D10</f>
        <v>4.4613106169212</v>
      </c>
      <c r="I10" s="90"/>
      <c r="J10" s="91"/>
      <c r="K10" s="0"/>
      <c r="L10" s="48" t="s">
        <v>34</v>
      </c>
      <c r="M10" s="89" t="n">
        <v>5.5871781442058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3639</v>
      </c>
      <c r="H11" s="94" t="n">
        <f aca="false">G11*100/D11</f>
        <v>3.23935716141484</v>
      </c>
      <c r="I11" s="90"/>
      <c r="J11" s="91"/>
      <c r="K11" s="0"/>
      <c r="L11" s="53" t="s">
        <v>21</v>
      </c>
      <c r="M11" s="94" t="n">
        <v>4.4613106169212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3692</v>
      </c>
      <c r="H12" s="94" t="n">
        <f aca="false">G12*100/D12</f>
        <v>3.15419434263433</v>
      </c>
      <c r="I12" s="90"/>
      <c r="J12" s="91"/>
      <c r="K12" s="0"/>
      <c r="L12" s="53" t="s">
        <v>43</v>
      </c>
      <c r="M12" s="94" t="n">
        <v>4.39745735606021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316</v>
      </c>
      <c r="H13" s="94" t="n">
        <f aca="false">G13*100/D13</f>
        <v>2.18733189766065</v>
      </c>
      <c r="I13" s="90"/>
      <c r="J13" s="91"/>
      <c r="K13" s="0"/>
      <c r="L13" s="53" t="s">
        <v>31</v>
      </c>
      <c r="M13" s="94" t="n">
        <v>4.38983916724939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40009</v>
      </c>
      <c r="H14" s="94" t="n">
        <f aca="false">G14*100/D14</f>
        <v>1.88839366416527</v>
      </c>
      <c r="I14" s="90"/>
      <c r="J14" s="91"/>
      <c r="K14" s="0"/>
      <c r="L14" s="53" t="s">
        <v>27</v>
      </c>
      <c r="M14" s="94" t="n">
        <v>4.2995783521008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5" t="n">
        <v>591888</v>
      </c>
      <c r="E15" s="93" t="n">
        <f aca="false">D15*100/$D$29</f>
        <v>1.25586829033352</v>
      </c>
      <c r="F15" s="49"/>
      <c r="G15" s="56" t="n">
        <v>22786</v>
      </c>
      <c r="H15" s="94" t="n">
        <f aca="false">G15*100/D15</f>
        <v>3.84971481091017</v>
      </c>
      <c r="I15" s="90"/>
      <c r="J15" s="91"/>
      <c r="K15" s="0"/>
      <c r="L15" s="53" t="s">
        <v>28</v>
      </c>
      <c r="M15" s="94" t="n">
        <v>4.03631988226548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8344</v>
      </c>
      <c r="H16" s="94" t="n">
        <f aca="false">G16*100/D16</f>
        <v>4.2995783521008</v>
      </c>
      <c r="I16" s="90"/>
      <c r="J16" s="91"/>
      <c r="K16" s="0"/>
      <c r="L16" s="53" t="s">
        <v>36</v>
      </c>
      <c r="M16" s="96" t="n">
        <v>3.99697583864813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4803</v>
      </c>
      <c r="H17" s="94" t="n">
        <f aca="false">G17*100/D17</f>
        <v>4.03631988226548</v>
      </c>
      <c r="I17" s="90"/>
      <c r="J17" s="91"/>
      <c r="K17" s="0"/>
      <c r="L17" s="53" t="s">
        <v>26</v>
      </c>
      <c r="M17" s="94" t="n">
        <v>3.84971481091017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73232</v>
      </c>
      <c r="H18" s="94" t="n">
        <f aca="false">G18*100/D18</f>
        <v>3.61721816605217</v>
      </c>
      <c r="I18" s="90"/>
      <c r="J18" s="91"/>
      <c r="K18" s="0"/>
      <c r="L18" s="53" t="s">
        <v>29</v>
      </c>
      <c r="M18" s="94" t="n">
        <v>3.61721816605217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96274</v>
      </c>
      <c r="H19" s="94" t="n">
        <f aca="false">G19*100/D19</f>
        <v>1.88262578916132</v>
      </c>
      <c r="I19" s="90"/>
      <c r="J19" s="91"/>
      <c r="K19" s="0"/>
      <c r="L19" s="53" t="s">
        <v>22</v>
      </c>
      <c r="M19" s="94" t="n">
        <v>3.23935716141484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8464</v>
      </c>
      <c r="H20" s="94" t="n">
        <f aca="false">G20*100/D20</f>
        <v>4.38983916724939</v>
      </c>
      <c r="I20" s="90"/>
      <c r="J20" s="91"/>
      <c r="K20" s="0"/>
      <c r="L20" s="53" t="s">
        <v>23</v>
      </c>
      <c r="M20" s="94" t="n">
        <v>3.15419434263433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81065</v>
      </c>
      <c r="H21" s="94" t="n">
        <f aca="false">G21*100/D21</f>
        <v>2.93083002523554</v>
      </c>
      <c r="I21" s="90"/>
      <c r="J21" s="91"/>
      <c r="K21" s="0"/>
      <c r="L21" s="53" t="s">
        <v>32</v>
      </c>
      <c r="M21" s="94" t="n">
        <v>2.93083002523554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80064</v>
      </c>
      <c r="H22" s="94" t="n">
        <f aca="false">G22*100/D22</f>
        <v>2.77211278919987</v>
      </c>
      <c r="I22" s="90"/>
      <c r="J22" s="91"/>
      <c r="K22" s="0"/>
      <c r="L22" s="53" t="s">
        <v>33</v>
      </c>
      <c r="M22" s="94" t="n">
        <v>2.77211278919987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2246</v>
      </c>
      <c r="H23" s="94" t="n">
        <f aca="false">G23*100/D23</f>
        <v>5.5871781442058</v>
      </c>
      <c r="I23" s="90"/>
      <c r="J23" s="91"/>
      <c r="K23" s="0"/>
      <c r="L23" s="53" t="s">
        <v>35</v>
      </c>
      <c r="M23" s="94" t="n">
        <v>2.67658892404229</v>
      </c>
    </row>
    <row r="24" s="47" customFormat="true" ht="18" hidden="false" customHeight="true" outlineLevel="0" collapsed="false">
      <c r="B24" s="53" t="s">
        <v>35</v>
      </c>
      <c r="C24" s="49"/>
      <c r="D24" s="95" t="n">
        <v>644477</v>
      </c>
      <c r="E24" s="93" t="n">
        <f aca="false">D24*100/$D$29</f>
        <v>1.36745166002568</v>
      </c>
      <c r="F24" s="49"/>
      <c r="G24" s="56" t="n">
        <v>17250</v>
      </c>
      <c r="H24" s="94" t="n">
        <f aca="false">G24*100/D24</f>
        <v>2.67658892404229</v>
      </c>
      <c r="I24" s="90"/>
      <c r="J24" s="91"/>
      <c r="K24" s="0"/>
      <c r="L24" s="53" t="s">
        <v>38</v>
      </c>
      <c r="M24" s="94" t="n">
        <v>2.38176088264555</v>
      </c>
    </row>
    <row r="25" s="47" customFormat="true" ht="18" hidden="false" customHeight="true" outlineLevel="0" collapsed="false">
      <c r="B25" s="53" t="s">
        <v>36</v>
      </c>
      <c r="C25" s="49"/>
      <c r="D25" s="95" t="n">
        <v>2191682</v>
      </c>
      <c r="E25" s="93" t="n">
        <f aca="false">D25*100/$D$29</f>
        <v>4.65031209670539</v>
      </c>
      <c r="F25" s="49"/>
      <c r="G25" s="56" t="n">
        <v>87601</v>
      </c>
      <c r="H25" s="94" t="n">
        <f aca="false">G25*100/D25</f>
        <v>3.99697583864813</v>
      </c>
      <c r="I25" s="90"/>
      <c r="J25" s="91"/>
      <c r="K25" s="0"/>
      <c r="L25" s="53" t="s">
        <v>24</v>
      </c>
      <c r="M25" s="96" t="n">
        <v>2.18733189766065</v>
      </c>
    </row>
    <row r="26" s="47" customFormat="true" ht="18" hidden="false" customHeight="true" outlineLevel="0" collapsed="false">
      <c r="B26" s="53" t="s">
        <v>43</v>
      </c>
      <c r="C26" s="49"/>
      <c r="D26" s="95" t="n">
        <v>322027</v>
      </c>
      <c r="E26" s="98" t="n">
        <f aca="false">D26*100/$D$29</f>
        <v>0.683277069194229</v>
      </c>
      <c r="F26" s="49"/>
      <c r="G26" s="56" t="n">
        <v>14161</v>
      </c>
      <c r="H26" s="96" t="n">
        <f aca="false">G26*100/D26</f>
        <v>4.39745735606021</v>
      </c>
      <c r="I26" s="90"/>
      <c r="J26" s="99"/>
      <c r="K26" s="0"/>
      <c r="L26" s="53" t="s">
        <v>25</v>
      </c>
      <c r="M26" s="94" t="n">
        <v>1.88839366416527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3998</v>
      </c>
      <c r="H27" s="102" t="n">
        <f aca="false">G27*100/D27</f>
        <v>2.38176088264555</v>
      </c>
      <c r="I27" s="90"/>
      <c r="J27" s="99"/>
      <c r="K27" s="0"/>
      <c r="L27" s="60" t="s">
        <v>30</v>
      </c>
      <c r="M27" s="103" t="n">
        <v>1.88262578916132</v>
      </c>
    </row>
    <row r="28" s="44" customFormat="true" ht="3.75" hidden="false" customHeight="true" outlineLevel="0" collapsed="false">
      <c r="A28" s="84"/>
      <c r="B28" s="45"/>
      <c r="C28" s="46"/>
      <c r="D28" s="104"/>
      <c r="E28" s="104"/>
      <c r="F28" s="46"/>
      <c r="G28" s="45"/>
      <c r="H28" s="105"/>
      <c r="I28" s="90"/>
      <c r="J28" s="99"/>
    </row>
    <row r="29" s="63" customFormat="true" ht="18" hidden="false" customHeight="true" outlineLevel="0" collapsed="false">
      <c r="B29" s="64" t="s">
        <v>39</v>
      </c>
      <c r="C29" s="37"/>
      <c r="D29" s="106" t="n">
        <f aca="false">SUM(D10:D27)</f>
        <v>47129783</v>
      </c>
      <c r="E29" s="107" t="n">
        <f aca="false">SUM(E10:E27)</f>
        <v>100</v>
      </c>
      <c r="F29" s="37"/>
      <c r="G29" s="65" t="n">
        <f aca="false">SUM(G10:G27)</f>
        <v>1618492</v>
      </c>
      <c r="H29" s="108" t="n">
        <f aca="false">G29*100/D29</f>
        <v>3.43411723325779</v>
      </c>
      <c r="I29" s="90"/>
      <c r="J29" s="99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9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10" t="s">
        <v>4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  <c r="P33" s="111"/>
    </row>
    <row r="34" customFormat="false" ht="1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8" customFormat="false" ht="15" hidden="false" customHeight="false" outlineLevel="0" collapsed="false">
      <c r="H38" s="115"/>
      <c r="I38" s="115"/>
      <c r="J38" s="115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6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7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8"/>
      <c r="O2" s="118"/>
      <c r="AF2" s="119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20"/>
      <c r="AF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6"/>
      <c r="F7" s="126"/>
      <c r="G7" s="127" t="s">
        <v>47</v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4"/>
      <c r="AE7" s="128" t="s">
        <v>39</v>
      </c>
      <c r="AF7" s="128"/>
    </row>
    <row r="8" s="122" customFormat="true" ht="21.75" hidden="false" customHeight="true" outlineLevel="0" collapsed="false">
      <c r="B8" s="123"/>
      <c r="C8" s="124"/>
      <c r="D8" s="129" t="s">
        <v>48</v>
      </c>
      <c r="E8" s="129"/>
      <c r="F8" s="130"/>
      <c r="G8" s="129" t="s">
        <v>49</v>
      </c>
      <c r="H8" s="129"/>
      <c r="I8" s="130"/>
      <c r="J8" s="129" t="s">
        <v>50</v>
      </c>
      <c r="K8" s="129"/>
      <c r="L8" s="130"/>
      <c r="M8" s="129" t="s">
        <v>51</v>
      </c>
      <c r="N8" s="129"/>
      <c r="O8" s="130"/>
      <c r="P8" s="129" t="s">
        <v>52</v>
      </c>
      <c r="Q8" s="129"/>
      <c r="R8" s="130"/>
      <c r="S8" s="129" t="s">
        <v>53</v>
      </c>
      <c r="T8" s="129"/>
      <c r="U8" s="130"/>
      <c r="V8" s="129" t="s">
        <v>54</v>
      </c>
      <c r="W8" s="129"/>
      <c r="X8" s="130"/>
      <c r="Y8" s="129" t="s">
        <v>55</v>
      </c>
      <c r="Z8" s="129"/>
      <c r="AA8" s="130"/>
      <c r="AB8" s="129" t="s">
        <v>56</v>
      </c>
      <c r="AC8" s="129"/>
      <c r="AD8" s="124"/>
      <c r="AE8" s="128"/>
      <c r="AF8" s="128"/>
    </row>
    <row r="9" s="122" customFormat="true" ht="21.75" hidden="false" customHeight="true" outlineLevel="0" collapsed="false">
      <c r="B9" s="123"/>
      <c r="D9" s="131" t="s">
        <v>19</v>
      </c>
      <c r="E9" s="132" t="s">
        <v>57</v>
      </c>
      <c r="F9" s="133"/>
      <c r="G9" s="131" t="s">
        <v>19</v>
      </c>
      <c r="H9" s="132" t="s">
        <v>57</v>
      </c>
      <c r="I9" s="133"/>
      <c r="J9" s="131" t="s">
        <v>19</v>
      </c>
      <c r="K9" s="132" t="s">
        <v>57</v>
      </c>
      <c r="L9" s="133"/>
      <c r="M9" s="131" t="s">
        <v>19</v>
      </c>
      <c r="N9" s="132" t="s">
        <v>57</v>
      </c>
      <c r="O9" s="133"/>
      <c r="P9" s="131" t="s">
        <v>19</v>
      </c>
      <c r="Q9" s="132" t="s">
        <v>57</v>
      </c>
      <c r="R9" s="133"/>
      <c r="S9" s="131" t="s">
        <v>19</v>
      </c>
      <c r="T9" s="132" t="s">
        <v>57</v>
      </c>
      <c r="U9" s="133"/>
      <c r="V9" s="131" t="s">
        <v>19</v>
      </c>
      <c r="W9" s="132" t="s">
        <v>57</v>
      </c>
      <c r="X9" s="133"/>
      <c r="Y9" s="131" t="s">
        <v>19</v>
      </c>
      <c r="Z9" s="132" t="s">
        <v>57</v>
      </c>
      <c r="AA9" s="133"/>
      <c r="AB9" s="131" t="s">
        <v>19</v>
      </c>
      <c r="AC9" s="132" t="s">
        <v>57</v>
      </c>
      <c r="AE9" s="134" t="s">
        <v>19</v>
      </c>
      <c r="AF9" s="135" t="s">
        <v>57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9"/>
      <c r="AE10" s="138"/>
      <c r="AF10" s="140"/>
    </row>
    <row r="11" s="141" customFormat="true" ht="21" hidden="false" customHeight="true" outlineLevel="0" collapsed="false">
      <c r="B11" s="142" t="s">
        <v>58</v>
      </c>
      <c r="D11" s="143" t="n">
        <v>243.025131053254</v>
      </c>
      <c r="E11" s="144" t="n">
        <f aca="false">D11*100/$AE$11</f>
        <v>0.0229959558167154</v>
      </c>
      <c r="F11" s="145"/>
      <c r="G11" s="143" t="n">
        <v>2337.96328608194</v>
      </c>
      <c r="H11" s="144" t="n">
        <f aca="false">G11*100/$AE$11</f>
        <v>0.221226916717769</v>
      </c>
      <c r="I11" s="145"/>
      <c r="J11" s="143" t="n">
        <v>25028.5122310035</v>
      </c>
      <c r="K11" s="144" t="n">
        <f aca="false">J11*100/$AE$11</f>
        <v>2.36829236107338</v>
      </c>
      <c r="L11" s="145"/>
      <c r="M11" s="143" t="n">
        <v>19004.1550793669</v>
      </c>
      <c r="N11" s="144" t="n">
        <f aca="false">M11*100/$AE$11</f>
        <v>1.79824493312737</v>
      </c>
      <c r="O11" s="145"/>
      <c r="P11" s="143" t="n">
        <v>40969.7303211042</v>
      </c>
      <c r="Q11" s="144" t="n">
        <f aca="false">P11*100/$AE$11</f>
        <v>3.87671062743058</v>
      </c>
      <c r="R11" s="145"/>
      <c r="S11" s="143" t="n">
        <v>37273.0822306106</v>
      </c>
      <c r="T11" s="144" t="n">
        <f aca="false">S11*100/$AE$11</f>
        <v>3.52691982270797</v>
      </c>
      <c r="U11" s="145"/>
      <c r="V11" s="143" t="n">
        <v>53719.8336102019</v>
      </c>
      <c r="W11" s="144" t="n">
        <f aca="false">V11*100/$AE$11</f>
        <v>5.08317355833793</v>
      </c>
      <c r="X11" s="145"/>
      <c r="Y11" s="143" t="n">
        <v>247345.236020036</v>
      </c>
      <c r="Z11" s="144" t="n">
        <f aca="false">Y11*100/$AE$11</f>
        <v>23.4047404658961</v>
      </c>
      <c r="AA11" s="145"/>
      <c r="AB11" s="143" t="n">
        <v>630895.291059235</v>
      </c>
      <c r="AC11" s="144" t="n">
        <f aca="false">AB11*100/$AE$11</f>
        <v>59.6976953588922</v>
      </c>
      <c r="AD11" s="145"/>
      <c r="AE11" s="146" t="n">
        <f aca="false">D11+G11+J11+M11+P11+S11+V11+Y11+AB11</f>
        <v>1056816.82896869</v>
      </c>
      <c r="AF11" s="147" t="n">
        <f aca="false">E11+H11+K11+N11+Q11+T11+W11+Z11+AC11</f>
        <v>100</v>
      </c>
      <c r="AG11" s="148"/>
      <c r="AH11" s="149"/>
      <c r="AI11" s="149"/>
    </row>
    <row r="12" s="141" customFormat="true" ht="20.25" hidden="false" customHeight="true" outlineLevel="0" collapsed="false">
      <c r="B12" s="150" t="s">
        <v>59</v>
      </c>
      <c r="D12" s="151" t="n">
        <v>112.796474328514</v>
      </c>
      <c r="E12" s="152" t="n">
        <f aca="false">D12*100/$AE$12</f>
        <v>0.0200821542674578</v>
      </c>
      <c r="F12" s="145"/>
      <c r="G12" s="151" t="n">
        <v>2954.24220491318</v>
      </c>
      <c r="H12" s="152" t="n">
        <f aca="false">G12*100/$AE$12</f>
        <v>0.525969876768599</v>
      </c>
      <c r="I12" s="145"/>
      <c r="J12" s="151" t="n">
        <v>40356.5276697547</v>
      </c>
      <c r="K12" s="152" t="n">
        <f aca="false">J12*100/$AE$12</f>
        <v>7.1850296668188</v>
      </c>
      <c r="L12" s="145"/>
      <c r="M12" s="151" t="n">
        <v>26161.6040867581</v>
      </c>
      <c r="N12" s="152" t="n">
        <f aca="false">M12*100/$AE$12</f>
        <v>4.65778183477864</v>
      </c>
      <c r="O12" s="145"/>
      <c r="P12" s="151" t="n">
        <v>51339.8280018703</v>
      </c>
      <c r="Q12" s="152" t="n">
        <f aca="false">P12*100/$AE$12</f>
        <v>9.14048379735281</v>
      </c>
      <c r="R12" s="145"/>
      <c r="S12" s="151" t="n">
        <v>41509.1025528933</v>
      </c>
      <c r="T12" s="152" t="n">
        <f aca="false">S12*100/$AE$12</f>
        <v>7.39023277042446</v>
      </c>
      <c r="U12" s="145"/>
      <c r="V12" s="151" t="n">
        <v>49089.0256277695</v>
      </c>
      <c r="W12" s="152" t="n">
        <f aca="false">V12*100/$AE$12</f>
        <v>8.73975353719763</v>
      </c>
      <c r="X12" s="145"/>
      <c r="Y12" s="151" t="n">
        <v>125579.391137417</v>
      </c>
      <c r="Z12" s="152" t="n">
        <f aca="false">Y12*100/$AE$12</f>
        <v>22.3580100410771</v>
      </c>
      <c r="AA12" s="145"/>
      <c r="AB12" s="151" t="n">
        <v>224572.653275603</v>
      </c>
      <c r="AC12" s="152" t="n">
        <f aca="false">AB12*100/$AE$12</f>
        <v>39.9826563213145</v>
      </c>
      <c r="AD12" s="145"/>
      <c r="AE12" s="153" t="n">
        <f aca="false">D12+G12+J12+M12+P12+S12+V12+Y12+AB12</f>
        <v>561675.171031307</v>
      </c>
      <c r="AF12" s="154" t="n">
        <f aca="false">E12+H12+K12+N12+Q12+T12+W12+Z12+AC12</f>
        <v>100</v>
      </c>
      <c r="AG12" s="148"/>
      <c r="AH12" s="149"/>
      <c r="AI12" s="149"/>
    </row>
    <row r="13" s="155" customFormat="true" ht="3" hidden="false" customHeight="true" outlineLevel="0" collapsed="false">
      <c r="B13" s="156"/>
      <c r="C13" s="124"/>
      <c r="D13" s="157"/>
      <c r="E13" s="158"/>
      <c r="F13" s="145"/>
      <c r="G13" s="157"/>
      <c r="H13" s="158"/>
      <c r="I13" s="145"/>
      <c r="J13" s="157"/>
      <c r="K13" s="158"/>
      <c r="L13" s="145"/>
      <c r="M13" s="157"/>
      <c r="N13" s="158"/>
      <c r="O13" s="145"/>
      <c r="P13" s="157"/>
      <c r="Q13" s="158"/>
      <c r="R13" s="145"/>
      <c r="S13" s="157"/>
      <c r="T13" s="158"/>
      <c r="U13" s="145"/>
      <c r="V13" s="157"/>
      <c r="W13" s="158"/>
      <c r="X13" s="145"/>
      <c r="Y13" s="157"/>
      <c r="Z13" s="158"/>
      <c r="AA13" s="145"/>
      <c r="AB13" s="157"/>
      <c r="AC13" s="158"/>
      <c r="AD13" s="145"/>
      <c r="AE13" s="157"/>
      <c r="AF13" s="159"/>
      <c r="AG13" s="148"/>
      <c r="AH13" s="149"/>
      <c r="AI13" s="149"/>
    </row>
    <row r="14" s="160" customFormat="true" ht="18" hidden="false" customHeight="true" outlineLevel="0" collapsed="false">
      <c r="B14" s="161" t="s">
        <v>39</v>
      </c>
      <c r="C14" s="124"/>
      <c r="D14" s="162" t="n">
        <f aca="false">D11+D12</f>
        <v>355.821605381768</v>
      </c>
      <c r="E14" s="163" t="n">
        <f aca="false">D14*100/$AE$14</f>
        <v>0.0219847614558347</v>
      </c>
      <c r="F14" s="145"/>
      <c r="G14" s="162" t="n">
        <f aca="false">SUM(G11:G12)</f>
        <v>5292.20549099512</v>
      </c>
      <c r="H14" s="163" t="n">
        <f aca="false">G14*100/$AE$14</f>
        <v>0.326983728742256</v>
      </c>
      <c r="I14" s="145"/>
      <c r="J14" s="162" t="n">
        <f aca="false">SUM(J11:J12)</f>
        <v>65385.0399007581</v>
      </c>
      <c r="K14" s="163" t="n">
        <f aca="false">J14*100/$AE$14</f>
        <v>4.03987414832808</v>
      </c>
      <c r="L14" s="145"/>
      <c r="M14" s="162" t="n">
        <f aca="false">SUM(M11:M12)</f>
        <v>45165.759166125</v>
      </c>
      <c r="N14" s="163" t="n">
        <f aca="false">M14*100/$AE$14</f>
        <v>2.79060750168212</v>
      </c>
      <c r="O14" s="145"/>
      <c r="P14" s="162" t="n">
        <f aca="false">SUM(P11:P12)</f>
        <v>92309.5583229745</v>
      </c>
      <c r="Q14" s="163" t="n">
        <f aca="false">P14*100/$AE$14</f>
        <v>5.70343000292708</v>
      </c>
      <c r="R14" s="145"/>
      <c r="S14" s="162" t="n">
        <f aca="false">SUM(S11:S12)</f>
        <v>78782.184783504</v>
      </c>
      <c r="T14" s="163" t="n">
        <f aca="false">S14*100/$AE$14</f>
        <v>4.86762892763782</v>
      </c>
      <c r="U14" s="145"/>
      <c r="V14" s="162" t="n">
        <f aca="false">SUM(V11:V12)</f>
        <v>102808.859237971</v>
      </c>
      <c r="W14" s="163" t="n">
        <f aca="false">V14*100/$AE$14</f>
        <v>6.35213885752734</v>
      </c>
      <c r="X14" s="145"/>
      <c r="Y14" s="162" t="n">
        <f aca="false">SUM(Y11:Y12)</f>
        <v>372924.627157453</v>
      </c>
      <c r="Z14" s="163" t="n">
        <f aca="false">Y14*100/$AE$14</f>
        <v>23.0414872089237</v>
      </c>
      <c r="AA14" s="145"/>
      <c r="AB14" s="162" t="n">
        <f aca="false">SUM(AB11:AB12)</f>
        <v>855467.944334837</v>
      </c>
      <c r="AC14" s="163" t="n">
        <f aca="false">AB14*100/$AE$14</f>
        <v>52.8558648627758</v>
      </c>
      <c r="AD14" s="145"/>
      <c r="AE14" s="162" t="n">
        <f aca="false">D14+G14+J14+M14+P14+S14+V14+Y14+AB14</f>
        <v>1618492</v>
      </c>
      <c r="AF14" s="159" t="n">
        <f aca="false">E14+H14+K14+N14+Q14+T14+W14+Z14+AC14</f>
        <v>100</v>
      </c>
      <c r="AG14" s="148"/>
      <c r="AH14" s="149"/>
      <c r="AI14" s="149"/>
    </row>
    <row r="15" s="67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7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5292.20549099512</v>
      </c>
      <c r="H18" s="172" t="n">
        <f aca="false">J14</f>
        <v>65385.0399007581</v>
      </c>
      <c r="I18" s="172"/>
      <c r="J18" s="172" t="n">
        <f aca="false">M14</f>
        <v>45165.759166125</v>
      </c>
      <c r="K18" s="172" t="n">
        <f aca="false">P14</f>
        <v>92309.5583229745</v>
      </c>
      <c r="L18" s="172"/>
      <c r="M18" s="172" t="n">
        <f aca="false">S14</f>
        <v>78782.184783504</v>
      </c>
      <c r="N18" s="172" t="n">
        <f aca="false">V14</f>
        <v>102808.859237971</v>
      </c>
      <c r="O18" s="172"/>
      <c r="P18" s="172" t="n">
        <f aca="false">Y14</f>
        <v>372924.627157453</v>
      </c>
      <c r="Q18" s="172" t="n">
        <f aca="false">AB14</f>
        <v>855467.944334837</v>
      </c>
      <c r="R18" s="172"/>
      <c r="AF18" s="173"/>
    </row>
    <row r="19" s="67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7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7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7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7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7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7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7" t="n">
        <v>11763</v>
      </c>
      <c r="AF25" s="166"/>
    </row>
    <row r="26" s="67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7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7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7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7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7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7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7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7" customFormat="true" ht="15" hidden="false" customHeight="false" outlineLevel="0" collapsed="false">
      <c r="AF34" s="166"/>
    </row>
    <row r="35" s="63" customFormat="true" ht="15" hidden="false" customHeight="false" outlineLevel="0" collapsed="false"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14"/>
      <c r="AF36" s="176"/>
    </row>
    <row r="37" customFormat="false" ht="15" hidden="false" customHeight="true" outlineLevel="0" collapsed="false"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8"/>
      <c r="L2" s="179"/>
      <c r="M2" s="179"/>
      <c r="N2" s="118"/>
      <c r="O2" s="179"/>
      <c r="P2" s="179"/>
      <c r="Q2" s="179"/>
      <c r="R2" s="179"/>
      <c r="T2" s="118"/>
      <c r="U2" s="179"/>
    </row>
    <row r="3" s="30" customFormat="true" ht="21.75" hidden="false" customHeight="true" outlineLevel="0" collapsed="false">
      <c r="B3" s="118"/>
      <c r="C3" s="118"/>
      <c r="D3" s="118"/>
      <c r="E3" s="118"/>
      <c r="F3" s="118"/>
      <c r="G3" s="179"/>
      <c r="H3" s="179"/>
      <c r="I3" s="179"/>
      <c r="J3" s="179"/>
      <c r="K3" s="118"/>
      <c r="L3" s="179"/>
      <c r="M3" s="179"/>
      <c r="N3" s="118"/>
      <c r="O3" s="179"/>
      <c r="P3" s="179"/>
      <c r="Q3" s="179"/>
      <c r="R3" s="179"/>
      <c r="T3" s="118"/>
      <c r="U3" s="179"/>
    </row>
    <row r="4" s="9" customFormat="true" ht="19.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3.25" hidden="false" customHeight="true" outlineLevel="0" collapsed="false">
      <c r="A7" s="182"/>
      <c r="B7" s="183" t="s">
        <v>17</v>
      </c>
      <c r="C7" s="37"/>
      <c r="D7" s="38" t="s">
        <v>62</v>
      </c>
      <c r="E7" s="38"/>
      <c r="F7" s="39"/>
      <c r="G7" s="184"/>
      <c r="H7" s="38" t="s">
        <v>63</v>
      </c>
      <c r="I7" s="38"/>
      <c r="J7" s="78"/>
      <c r="K7" s="38" t="s">
        <v>64</v>
      </c>
      <c r="L7" s="38"/>
      <c r="M7" s="78"/>
      <c r="N7" s="38" t="s">
        <v>65</v>
      </c>
      <c r="O7" s="38"/>
      <c r="P7" s="78"/>
      <c r="Q7" s="128" t="s">
        <v>66</v>
      </c>
      <c r="R7" s="128"/>
      <c r="T7" s="128" t="s">
        <v>67</v>
      </c>
      <c r="U7" s="128"/>
    </row>
    <row r="8" s="41" customFormat="true" ht="30.75" hidden="false" customHeight="true" outlineLevel="0" collapsed="false">
      <c r="A8" s="186"/>
      <c r="B8" s="183"/>
      <c r="D8" s="42" t="s">
        <v>19</v>
      </c>
      <c r="E8" s="43" t="s">
        <v>20</v>
      </c>
      <c r="F8" s="39"/>
      <c r="G8" s="184"/>
      <c r="H8" s="42" t="s">
        <v>19</v>
      </c>
      <c r="I8" s="187" t="s">
        <v>68</v>
      </c>
      <c r="J8" s="188"/>
      <c r="K8" s="42" t="s">
        <v>19</v>
      </c>
      <c r="L8" s="187" t="s">
        <v>69</v>
      </c>
      <c r="M8" s="188"/>
      <c r="N8" s="42" t="s">
        <v>19</v>
      </c>
      <c r="O8" s="187" t="s">
        <v>69</v>
      </c>
      <c r="P8" s="188"/>
      <c r="Q8" s="42" t="s">
        <v>19</v>
      </c>
      <c r="R8" s="187" t="s">
        <v>69</v>
      </c>
      <c r="T8" s="42" t="s">
        <v>19</v>
      </c>
      <c r="U8" s="187" t="s">
        <v>69</v>
      </c>
    </row>
    <row r="9" s="44" customFormat="true" ht="4.5" hidden="false" customHeight="true" outlineLevel="0" collapsed="false">
      <c r="A9" s="84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8" t="s">
        <v>21</v>
      </c>
      <c r="D10" s="193" t="n">
        <v>376548</v>
      </c>
      <c r="E10" s="51" t="n">
        <f aca="false">D10*100/$D$29</f>
        <v>23.2653605949242</v>
      </c>
      <c r="F10" s="194"/>
      <c r="G10" s="195"/>
      <c r="H10" s="193" t="n">
        <v>350210</v>
      </c>
      <c r="I10" s="51" t="n">
        <f aca="false">H10*100/D10</f>
        <v>93.0054070131829</v>
      </c>
      <c r="J10" s="196"/>
      <c r="K10" s="193" t="n">
        <v>76455</v>
      </c>
      <c r="L10" s="51" t="n">
        <f aca="false">K10*100/H10</f>
        <v>21.8311870020845</v>
      </c>
      <c r="M10" s="197"/>
      <c r="N10" s="193" t="n">
        <v>106479</v>
      </c>
      <c r="O10" s="51" t="n">
        <f aca="false">N10*100/H10</f>
        <v>30.4043288312727</v>
      </c>
      <c r="P10" s="197"/>
      <c r="Q10" s="198" t="n">
        <v>31022</v>
      </c>
      <c r="R10" s="51" t="n">
        <f aca="false">Q10*100/H10</f>
        <v>8.85811370320665</v>
      </c>
      <c r="S10" s="197"/>
      <c r="T10" s="193" t="n">
        <f aca="false">K10+N10+Q10</f>
        <v>213956</v>
      </c>
      <c r="U10" s="51" t="n">
        <f aca="false">T10*100/H10</f>
        <v>61.0936295365638</v>
      </c>
    </row>
    <row r="11" s="192" customFormat="true" ht="18" hidden="false" customHeight="true" outlineLevel="0" collapsed="false">
      <c r="A11" s="191"/>
      <c r="B11" s="53" t="s">
        <v>22</v>
      </c>
      <c r="D11" s="199" t="n">
        <v>43639</v>
      </c>
      <c r="E11" s="55" t="n">
        <f aca="false">D11*100/$D$29</f>
        <v>2.69627529824058</v>
      </c>
      <c r="F11" s="194"/>
      <c r="G11" s="195"/>
      <c r="H11" s="199" t="n">
        <v>41711</v>
      </c>
      <c r="I11" s="55" t="n">
        <f aca="false">H11*100/D11</f>
        <v>95.5819335915122</v>
      </c>
      <c r="J11" s="196"/>
      <c r="K11" s="199" t="n">
        <v>9596</v>
      </c>
      <c r="L11" s="55" t="n">
        <f aca="false">K11*100/H11</f>
        <v>23.0059216993119</v>
      </c>
      <c r="M11" s="197"/>
      <c r="N11" s="199" t="n">
        <v>12228</v>
      </c>
      <c r="O11" s="55" t="n">
        <f aca="false">N11*100/H11</f>
        <v>29.3160077677351</v>
      </c>
      <c r="P11" s="197"/>
      <c r="Q11" s="200" t="n">
        <v>3039</v>
      </c>
      <c r="R11" s="93" t="n">
        <f aca="false">Q11*100/H11</f>
        <v>7.28584785787922</v>
      </c>
      <c r="S11" s="197"/>
      <c r="T11" s="199" t="n">
        <f aca="false">K11+N11+Q11</f>
        <v>24863</v>
      </c>
      <c r="U11" s="55" t="n">
        <f aca="false">T11*100/H11</f>
        <v>59.6077773249263</v>
      </c>
    </row>
    <row r="12" s="192" customFormat="true" ht="18" hidden="false" customHeight="true" outlineLevel="0" collapsed="false">
      <c r="A12" s="191"/>
      <c r="B12" s="53" t="s">
        <v>23</v>
      </c>
      <c r="D12" s="199" t="n">
        <v>33692</v>
      </c>
      <c r="E12" s="55" t="n">
        <f aca="false">D12*100/$D$29</f>
        <v>2.08169085790971</v>
      </c>
      <c r="F12" s="194"/>
      <c r="G12" s="195"/>
      <c r="H12" s="199" t="n">
        <v>31788</v>
      </c>
      <c r="I12" s="55" t="n">
        <f aca="false">H12*100/D12</f>
        <v>94.3488068384186</v>
      </c>
      <c r="J12" s="196"/>
      <c r="K12" s="199" t="n">
        <v>6959</v>
      </c>
      <c r="L12" s="55" t="n">
        <f aca="false">K12*100/H12</f>
        <v>21.8919088964389</v>
      </c>
      <c r="M12" s="197"/>
      <c r="N12" s="199" t="n">
        <v>8014</v>
      </c>
      <c r="O12" s="55" t="n">
        <f aca="false">N12*100/H12</f>
        <v>25.2107713602617</v>
      </c>
      <c r="P12" s="197"/>
      <c r="Q12" s="200" t="n">
        <v>1915</v>
      </c>
      <c r="R12" s="93" t="n">
        <f aca="false">Q12*100/H12</f>
        <v>6.02428589404807</v>
      </c>
      <c r="S12" s="197"/>
      <c r="T12" s="199" t="n">
        <f aca="false">K12+N12+Q12</f>
        <v>16888</v>
      </c>
      <c r="U12" s="55" t="n">
        <f aca="false">T12*100/H12</f>
        <v>53.1269661507487</v>
      </c>
    </row>
    <row r="13" s="192" customFormat="true" ht="18" hidden="false" customHeight="true" outlineLevel="0" collapsed="false">
      <c r="A13" s="191"/>
      <c r="B13" s="53" t="s">
        <v>24</v>
      </c>
      <c r="D13" s="199" t="n">
        <v>24316</v>
      </c>
      <c r="E13" s="55" t="n">
        <f aca="false">D13*100/$D$29</f>
        <v>1.5023861718192</v>
      </c>
      <c r="F13" s="194"/>
      <c r="G13" s="195"/>
      <c r="H13" s="199" t="n">
        <v>22915</v>
      </c>
      <c r="I13" s="55" t="n">
        <f aca="false">H13*100/D13</f>
        <v>94.2383615726271</v>
      </c>
      <c r="J13" s="196"/>
      <c r="K13" s="199" t="n">
        <v>5164</v>
      </c>
      <c r="L13" s="55" t="n">
        <f aca="false">K13*100/H13</f>
        <v>22.5354571241545</v>
      </c>
      <c r="M13" s="197"/>
      <c r="N13" s="199" t="n">
        <v>7258</v>
      </c>
      <c r="O13" s="55" t="n">
        <f aca="false">N13*100/H13</f>
        <v>31.6735762600916</v>
      </c>
      <c r="P13" s="197"/>
      <c r="Q13" s="200" t="n">
        <v>1500</v>
      </c>
      <c r="R13" s="55" t="n">
        <f aca="false">Q13*100/H13</f>
        <v>6.5459306131355</v>
      </c>
      <c r="S13" s="197"/>
      <c r="T13" s="199" t="n">
        <f aca="false">K13+N13+Q13</f>
        <v>13922</v>
      </c>
      <c r="U13" s="55" t="n">
        <f aca="false">T13*100/H13</f>
        <v>60.7549639973816</v>
      </c>
    </row>
    <row r="14" s="192" customFormat="true" ht="18" hidden="false" customHeight="true" outlineLevel="0" collapsed="false">
      <c r="A14" s="191"/>
      <c r="B14" s="53" t="s">
        <v>25</v>
      </c>
      <c r="D14" s="199" t="n">
        <v>40009</v>
      </c>
      <c r="E14" s="55" t="n">
        <f aca="false">D14*100/$D$29</f>
        <v>2.47199244729044</v>
      </c>
      <c r="F14" s="194"/>
      <c r="G14" s="195"/>
      <c r="H14" s="199" t="n">
        <v>31444</v>
      </c>
      <c r="I14" s="55" t="n">
        <f aca="false">H14*100/D14</f>
        <v>78.592316728736</v>
      </c>
      <c r="J14" s="196"/>
      <c r="K14" s="199" t="n">
        <v>11574</v>
      </c>
      <c r="L14" s="55" t="n">
        <f aca="false">K14*100/H14</f>
        <v>36.8082941101641</v>
      </c>
      <c r="M14" s="197"/>
      <c r="N14" s="199" t="n">
        <v>10244</v>
      </c>
      <c r="O14" s="55" t="n">
        <f aca="false">N14*100/H14</f>
        <v>32.5785523470296</v>
      </c>
      <c r="P14" s="197"/>
      <c r="Q14" s="200" t="n">
        <v>2130</v>
      </c>
      <c r="R14" s="55" t="n">
        <f aca="false">Q14*100/H14</f>
        <v>6.77394733494466</v>
      </c>
      <c r="S14" s="197"/>
      <c r="T14" s="199" t="n">
        <f aca="false">K14+N14+Q14</f>
        <v>23948</v>
      </c>
      <c r="U14" s="55" t="n">
        <f aca="false">T14*100/H14</f>
        <v>76.1607937921384</v>
      </c>
    </row>
    <row r="15" s="192" customFormat="true" ht="18" hidden="false" customHeight="true" outlineLevel="0" collapsed="false">
      <c r="A15" s="191"/>
      <c r="B15" s="53" t="s">
        <v>26</v>
      </c>
      <c r="D15" s="199" t="n">
        <v>22786</v>
      </c>
      <c r="E15" s="55" t="n">
        <f aca="false">D15*100/$D$29</f>
        <v>1.40785373050963</v>
      </c>
      <c r="F15" s="194"/>
      <c r="G15" s="195"/>
      <c r="H15" s="199" t="n">
        <v>22695</v>
      </c>
      <c r="I15" s="55" t="n">
        <f aca="false">H15*100/D15</f>
        <v>99.6006319669973</v>
      </c>
      <c r="J15" s="196"/>
      <c r="K15" s="199" t="n">
        <v>6382</v>
      </c>
      <c r="L15" s="55" t="n">
        <f aca="false">K15*100/H15</f>
        <v>28.1207314386429</v>
      </c>
      <c r="M15" s="197"/>
      <c r="N15" s="199" t="n">
        <v>7220</v>
      </c>
      <c r="O15" s="55" t="n">
        <f aca="false">N15*100/H15</f>
        <v>31.8131747080855</v>
      </c>
      <c r="P15" s="197"/>
      <c r="Q15" s="200" t="n">
        <v>1617</v>
      </c>
      <c r="R15" s="55" t="n">
        <f aca="false">Q15*100/H15</f>
        <v>7.12491738268341</v>
      </c>
      <c r="S15" s="197"/>
      <c r="T15" s="199" t="n">
        <f aca="false">K15+N15+Q15</f>
        <v>15219</v>
      </c>
      <c r="U15" s="55" t="n">
        <f aca="false">T15*100/H15</f>
        <v>67.0588235294118</v>
      </c>
    </row>
    <row r="16" s="192" customFormat="true" ht="18" hidden="false" customHeight="true" outlineLevel="0" collapsed="false">
      <c r="A16" s="191"/>
      <c r="B16" s="53" t="s">
        <v>27</v>
      </c>
      <c r="D16" s="199" t="n">
        <v>108344</v>
      </c>
      <c r="E16" s="55" t="n">
        <f aca="false">D16*100/$D$29</f>
        <v>6.69413256290423</v>
      </c>
      <c r="F16" s="194"/>
      <c r="G16" s="195"/>
      <c r="H16" s="199" t="n">
        <v>103969</v>
      </c>
      <c r="I16" s="55" t="n">
        <f aca="false">H16*100/D16</f>
        <v>95.9619360555268</v>
      </c>
      <c r="J16" s="196"/>
      <c r="K16" s="199" t="n">
        <v>28768</v>
      </c>
      <c r="L16" s="55" t="n">
        <f aca="false">K16*100/H16</f>
        <v>27.6697861862671</v>
      </c>
      <c r="M16" s="197"/>
      <c r="N16" s="199" t="n">
        <v>27869</v>
      </c>
      <c r="O16" s="55" t="n">
        <f aca="false">N16*100/H16</f>
        <v>26.8051053679462</v>
      </c>
      <c r="P16" s="197"/>
      <c r="Q16" s="200" t="n">
        <v>6087</v>
      </c>
      <c r="R16" s="55" t="n">
        <f aca="false">Q16*100/H16</f>
        <v>5.85462974540488</v>
      </c>
      <c r="S16" s="197"/>
      <c r="T16" s="199" t="n">
        <f aca="false">K16+N16+Q16</f>
        <v>62724</v>
      </c>
      <c r="U16" s="55" t="n">
        <f aca="false">T16*100/H16</f>
        <v>60.3295212996182</v>
      </c>
    </row>
    <row r="17" s="192" customFormat="true" ht="18" hidden="false" customHeight="true" outlineLevel="0" collapsed="false">
      <c r="A17" s="191"/>
      <c r="B17" s="53" t="s">
        <v>28</v>
      </c>
      <c r="D17" s="199" t="n">
        <v>84803</v>
      </c>
      <c r="E17" s="55" t="n">
        <f aca="false">D17*100/$D$29</f>
        <v>5.23963047083334</v>
      </c>
      <c r="F17" s="194"/>
      <c r="G17" s="195"/>
      <c r="H17" s="199" t="n">
        <v>80630</v>
      </c>
      <c r="I17" s="55" t="n">
        <f aca="false">H17*100/D17</f>
        <v>95.079183519451</v>
      </c>
      <c r="J17" s="196"/>
      <c r="K17" s="199" t="n">
        <v>17762</v>
      </c>
      <c r="L17" s="55" t="n">
        <f aca="false">K17*100/H17</f>
        <v>22.0290214560337</v>
      </c>
      <c r="M17" s="197"/>
      <c r="N17" s="199" t="n">
        <v>20528</v>
      </c>
      <c r="O17" s="55" t="n">
        <f aca="false">N17*100/H17</f>
        <v>25.4595063872008</v>
      </c>
      <c r="P17" s="197"/>
      <c r="Q17" s="200" t="n">
        <v>5641</v>
      </c>
      <c r="R17" s="55" t="n">
        <f aca="false">Q17*100/H17</f>
        <v>6.99615527719211</v>
      </c>
      <c r="S17" s="197"/>
      <c r="T17" s="199" t="n">
        <f aca="false">K17+N17+Q17</f>
        <v>43931</v>
      </c>
      <c r="U17" s="55" t="n">
        <f aca="false">T17*100/H17</f>
        <v>54.4846831204266</v>
      </c>
    </row>
    <row r="18" s="192" customFormat="true" ht="18" hidden="false" customHeight="true" outlineLevel="0" collapsed="false">
      <c r="A18" s="191"/>
      <c r="B18" s="53" t="s">
        <v>29</v>
      </c>
      <c r="D18" s="199" t="n">
        <v>273232</v>
      </c>
      <c r="E18" s="55" t="n">
        <f aca="false">D18*100/$D$29</f>
        <v>16.8818875842451</v>
      </c>
      <c r="F18" s="194"/>
      <c r="G18" s="195"/>
      <c r="H18" s="199" t="n">
        <v>266200</v>
      </c>
      <c r="I18" s="55" t="n">
        <f aca="false">H18*100/D18</f>
        <v>97.4263629443111</v>
      </c>
      <c r="J18" s="196"/>
      <c r="K18" s="199" t="n">
        <v>50807</v>
      </c>
      <c r="L18" s="55" t="n">
        <f aca="false">K18*100/H18</f>
        <v>19.0860255447032</v>
      </c>
      <c r="M18" s="197"/>
      <c r="N18" s="199" t="n">
        <v>80528</v>
      </c>
      <c r="O18" s="55" t="n">
        <f aca="false">N18*100/H18</f>
        <v>30.2509391435011</v>
      </c>
      <c r="P18" s="197"/>
      <c r="Q18" s="200" t="n">
        <v>15127</v>
      </c>
      <c r="R18" s="55" t="n">
        <f aca="false">Q18*100/H18</f>
        <v>5.68256949661908</v>
      </c>
      <c r="S18" s="197"/>
      <c r="T18" s="199" t="n">
        <f aca="false">K18+N18+Q18</f>
        <v>146462</v>
      </c>
      <c r="U18" s="55" t="n">
        <f aca="false">T18*100/H18</f>
        <v>55.0195341848234</v>
      </c>
    </row>
    <row r="19" s="192" customFormat="true" ht="18" hidden="false" customHeight="true" outlineLevel="0" collapsed="false">
      <c r="A19" s="191"/>
      <c r="B19" s="53" t="s">
        <v>30</v>
      </c>
      <c r="D19" s="199" t="n">
        <v>96274</v>
      </c>
      <c r="E19" s="55" t="n">
        <f aca="false">D19*100/$D$29</f>
        <v>5.94837663701767</v>
      </c>
      <c r="F19" s="194"/>
      <c r="G19" s="195"/>
      <c r="H19" s="199" t="n">
        <v>92364</v>
      </c>
      <c r="I19" s="55" t="n">
        <f aca="false">H19*100/D19</f>
        <v>95.9386750316804</v>
      </c>
      <c r="J19" s="196"/>
      <c r="K19" s="199" t="n">
        <v>19834</v>
      </c>
      <c r="L19" s="55" t="n">
        <f aca="false">K19*100/H19</f>
        <v>21.4737343553766</v>
      </c>
      <c r="M19" s="197"/>
      <c r="N19" s="199" t="n">
        <v>26688</v>
      </c>
      <c r="O19" s="55" t="n">
        <f aca="false">N19*100/H19</f>
        <v>28.8943744315967</v>
      </c>
      <c r="P19" s="197"/>
      <c r="Q19" s="200" t="n">
        <v>7768</v>
      </c>
      <c r="R19" s="55" t="n">
        <f aca="false">Q19*100/H19</f>
        <v>8.41020310943658</v>
      </c>
      <c r="S19" s="197"/>
      <c r="T19" s="199" t="n">
        <f aca="false">K19+N19+Q19</f>
        <v>54290</v>
      </c>
      <c r="U19" s="55" t="n">
        <f aca="false">T19*100/H19</f>
        <v>58.7783118964099</v>
      </c>
    </row>
    <row r="20" s="192" customFormat="true" ht="18" hidden="false" customHeight="true" outlineLevel="0" collapsed="false">
      <c r="A20" s="191"/>
      <c r="B20" s="53" t="s">
        <v>31</v>
      </c>
      <c r="D20" s="199" t="n">
        <v>48464</v>
      </c>
      <c r="E20" s="55" t="n">
        <f aca="false">D20*100/$D$29</f>
        <v>2.99439231086715</v>
      </c>
      <c r="F20" s="194"/>
      <c r="G20" s="195"/>
      <c r="H20" s="199" t="n">
        <v>45188</v>
      </c>
      <c r="I20" s="55" t="n">
        <f aca="false">H20*100/D20</f>
        <v>93.2403433476395</v>
      </c>
      <c r="J20" s="196"/>
      <c r="K20" s="199" t="n">
        <v>11128</v>
      </c>
      <c r="L20" s="55" t="n">
        <f aca="false">K20*100/H20</f>
        <v>24.6260069044879</v>
      </c>
      <c r="M20" s="197"/>
      <c r="N20" s="199" t="n">
        <v>11192</v>
      </c>
      <c r="O20" s="55" t="n">
        <f aca="false">N20*100/H20</f>
        <v>24.7676374258653</v>
      </c>
      <c r="P20" s="197"/>
      <c r="Q20" s="200" t="n">
        <v>2009</v>
      </c>
      <c r="R20" s="55" t="n">
        <f aca="false">Q20*100/H20</f>
        <v>4.44587058511109</v>
      </c>
      <c r="S20" s="197"/>
      <c r="T20" s="199" t="n">
        <f aca="false">K20+N20+Q20</f>
        <v>24329</v>
      </c>
      <c r="U20" s="55" t="n">
        <f aca="false">T20*100/H20</f>
        <v>53.8395149154643</v>
      </c>
    </row>
    <row r="21" s="192" customFormat="true" ht="18" hidden="false" customHeight="true" outlineLevel="0" collapsed="false">
      <c r="A21" s="191"/>
      <c r="B21" s="53" t="s">
        <v>32</v>
      </c>
      <c r="D21" s="199" t="n">
        <v>81065</v>
      </c>
      <c r="E21" s="55" t="n">
        <f aca="false">D21*100/$D$29</f>
        <v>5.00867474167311</v>
      </c>
      <c r="F21" s="194"/>
      <c r="G21" s="195"/>
      <c r="H21" s="199" t="n">
        <v>79586</v>
      </c>
      <c r="I21" s="55" t="n">
        <f aca="false">H21*100/D21</f>
        <v>98.1755381483994</v>
      </c>
      <c r="J21" s="196"/>
      <c r="K21" s="199" t="n">
        <v>23722</v>
      </c>
      <c r="L21" s="55" t="n">
        <f aca="false">K21*100/H21</f>
        <v>29.8067499308924</v>
      </c>
      <c r="M21" s="197"/>
      <c r="N21" s="199" t="n">
        <v>25490</v>
      </c>
      <c r="O21" s="55" t="n">
        <f aca="false">N21*100/H21</f>
        <v>32.0282461739502</v>
      </c>
      <c r="P21" s="197"/>
      <c r="Q21" s="200" t="n">
        <v>5222</v>
      </c>
      <c r="R21" s="55" t="n">
        <f aca="false">Q21*100/H21</f>
        <v>6.56145553238007</v>
      </c>
      <c r="S21" s="197"/>
      <c r="T21" s="199" t="n">
        <f aca="false">K21+N21+Q21</f>
        <v>54434</v>
      </c>
      <c r="U21" s="55" t="n">
        <f aca="false">T21*100/H21</f>
        <v>68.3964516372226</v>
      </c>
    </row>
    <row r="22" s="192" customFormat="true" ht="18" hidden="false" customHeight="true" outlineLevel="0" collapsed="false">
      <c r="A22" s="191"/>
      <c r="B22" s="53" t="s">
        <v>33</v>
      </c>
      <c r="D22" s="199" t="n">
        <v>180064</v>
      </c>
      <c r="E22" s="55" t="n">
        <f aca="false">D22*100/$D$29</f>
        <v>11.1254179816768</v>
      </c>
      <c r="F22" s="194"/>
      <c r="G22" s="195"/>
      <c r="H22" s="199" t="n">
        <v>177598</v>
      </c>
      <c r="I22" s="55" t="n">
        <f aca="false">H22*100/D22</f>
        <v>98.6304869379776</v>
      </c>
      <c r="J22" s="196"/>
      <c r="K22" s="199" t="n">
        <v>41401</v>
      </c>
      <c r="L22" s="55" t="n">
        <f aca="false">K22*100/H22</f>
        <v>23.3116363923017</v>
      </c>
      <c r="M22" s="197"/>
      <c r="N22" s="199" t="n">
        <v>41788</v>
      </c>
      <c r="O22" s="55" t="n">
        <f aca="false">N22*100/H22</f>
        <v>23.5295442516245</v>
      </c>
      <c r="P22" s="197"/>
      <c r="Q22" s="200" t="n">
        <v>11821</v>
      </c>
      <c r="R22" s="55" t="n">
        <f aca="false">Q22*100/H22</f>
        <v>6.65604342391243</v>
      </c>
      <c r="S22" s="197"/>
      <c r="T22" s="199" t="n">
        <f aca="false">K22+N22+Q22</f>
        <v>95010</v>
      </c>
      <c r="U22" s="55" t="n">
        <f aca="false">T22*100/H22</f>
        <v>53.4972240678386</v>
      </c>
    </row>
    <row r="23" s="192" customFormat="true" ht="18" hidden="false" customHeight="true" outlineLevel="0" collapsed="false">
      <c r="A23" s="191" t="n">
        <v>47094</v>
      </c>
      <c r="B23" s="53" t="s">
        <v>34</v>
      </c>
      <c r="D23" s="199" t="n">
        <v>82246</v>
      </c>
      <c r="E23" s="55" t="n">
        <f aca="false">D23*100/$D$29</f>
        <v>5.0816439006186</v>
      </c>
      <c r="F23" s="194"/>
      <c r="G23" s="195"/>
      <c r="H23" s="199" t="n">
        <v>57711</v>
      </c>
      <c r="I23" s="55" t="n">
        <f aca="false">H23*100/D23</f>
        <v>70.1687620066629</v>
      </c>
      <c r="J23" s="196"/>
      <c r="K23" s="199" t="n">
        <v>21555</v>
      </c>
      <c r="L23" s="55" t="n">
        <f aca="false">K23*100/H23</f>
        <v>37.349898632843</v>
      </c>
      <c r="M23" s="197"/>
      <c r="N23" s="199" t="n">
        <v>16952</v>
      </c>
      <c r="O23" s="55" t="n">
        <f aca="false">N23*100/H23</f>
        <v>29.3739495070264</v>
      </c>
      <c r="P23" s="197"/>
      <c r="Q23" s="200" t="n">
        <v>4440</v>
      </c>
      <c r="R23" s="55" t="n">
        <f aca="false">Q23*100/H23</f>
        <v>7.69350730363362</v>
      </c>
      <c r="S23" s="197"/>
      <c r="T23" s="199" t="n">
        <f aca="false">K23+N23+Q23</f>
        <v>42947</v>
      </c>
      <c r="U23" s="55" t="n">
        <f aca="false">T23*100/H23</f>
        <v>74.417355443503</v>
      </c>
    </row>
    <row r="24" s="192" customFormat="true" ht="18" hidden="false" customHeight="true" outlineLevel="0" collapsed="false">
      <c r="B24" s="53" t="s">
        <v>35</v>
      </c>
      <c r="D24" s="201" t="n">
        <v>17250</v>
      </c>
      <c r="E24" s="55" t="n">
        <f aca="false">D24*100/$D$29</f>
        <v>1.06580693633333</v>
      </c>
      <c r="F24" s="194"/>
      <c r="G24" s="195"/>
      <c r="H24" s="201" t="n">
        <v>16876</v>
      </c>
      <c r="I24" s="55" t="n">
        <f aca="false">H24*100/D24</f>
        <v>97.831884057971</v>
      </c>
      <c r="J24" s="196"/>
      <c r="K24" s="201" t="n">
        <v>3287</v>
      </c>
      <c r="L24" s="55" t="n">
        <f aca="false">K24*100/H24</f>
        <v>19.4773643043375</v>
      </c>
      <c r="M24" s="197"/>
      <c r="N24" s="201" t="n">
        <v>4922</v>
      </c>
      <c r="O24" s="55" t="n">
        <f aca="false">N24*100/H24</f>
        <v>29.1656790708699</v>
      </c>
      <c r="P24" s="197"/>
      <c r="Q24" s="202" t="n">
        <v>1035</v>
      </c>
      <c r="R24" s="55" t="n">
        <f aca="false">Q24*100/H24</f>
        <v>6.13296989808011</v>
      </c>
      <c r="S24" s="197"/>
      <c r="T24" s="201" t="n">
        <f aca="false">K24+N24+Q24</f>
        <v>9244</v>
      </c>
      <c r="U24" s="55" t="n">
        <f aca="false">T24*100/H24</f>
        <v>54.7760132732875</v>
      </c>
    </row>
    <row r="25" s="192" customFormat="true" ht="18" hidden="false" customHeight="true" outlineLevel="0" collapsed="false">
      <c r="B25" s="53" t="s">
        <v>36</v>
      </c>
      <c r="D25" s="201" t="n">
        <v>87601</v>
      </c>
      <c r="E25" s="55" t="n">
        <f aca="false">D25*100/$D$29</f>
        <v>5.41250744520208</v>
      </c>
      <c r="F25" s="194"/>
      <c r="G25" s="195"/>
      <c r="H25" s="201" t="n">
        <v>84847</v>
      </c>
      <c r="I25" s="55" t="n">
        <f aca="false">H25*100/D25</f>
        <v>96.8562002716864</v>
      </c>
      <c r="J25" s="196"/>
      <c r="K25" s="201" t="n">
        <v>17478</v>
      </c>
      <c r="L25" s="55" t="n">
        <f aca="false">K25*100/H25</f>
        <v>20.59943191863</v>
      </c>
      <c r="M25" s="197"/>
      <c r="N25" s="201" t="n">
        <v>23002</v>
      </c>
      <c r="O25" s="55" t="n">
        <f aca="false">N25*100/H25</f>
        <v>27.1099744245524</v>
      </c>
      <c r="P25" s="197"/>
      <c r="Q25" s="202" t="n">
        <v>5552</v>
      </c>
      <c r="R25" s="55" t="n">
        <f aca="false">Q25*100/H25</f>
        <v>6.54354308343253</v>
      </c>
      <c r="S25" s="197"/>
      <c r="T25" s="201" t="n">
        <f aca="false">K25+N25+Q25</f>
        <v>46032</v>
      </c>
      <c r="U25" s="55" t="n">
        <f aca="false">T25*100/H25</f>
        <v>54.252949426615</v>
      </c>
    </row>
    <row r="26" s="192" customFormat="true" ht="18" hidden="false" customHeight="true" outlineLevel="0" collapsed="false">
      <c r="B26" s="53" t="s">
        <v>37</v>
      </c>
      <c r="D26" s="201" t="n">
        <v>14161</v>
      </c>
      <c r="E26" s="59" t="n">
        <f aca="false">D26*100/$D$29</f>
        <v>0.874950262342971</v>
      </c>
      <c r="F26" s="194"/>
      <c r="G26" s="195"/>
      <c r="H26" s="201" t="n">
        <v>14148</v>
      </c>
      <c r="I26" s="59" t="n">
        <f aca="false">H26*100/D26</f>
        <v>99.9081985735471</v>
      </c>
      <c r="J26" s="196"/>
      <c r="K26" s="201" t="n">
        <v>3040</v>
      </c>
      <c r="L26" s="59" t="n">
        <f aca="false">K26*100/H26</f>
        <v>21.4871359909528</v>
      </c>
      <c r="M26" s="197"/>
      <c r="N26" s="201" t="n">
        <v>3448</v>
      </c>
      <c r="O26" s="59" t="n">
        <f aca="false">N26*100/H26</f>
        <v>24.3709358213175</v>
      </c>
      <c r="P26" s="197"/>
      <c r="Q26" s="202" t="n">
        <v>470</v>
      </c>
      <c r="R26" s="59" t="n">
        <f aca="false">Q26*100/H26</f>
        <v>3.32202431439073</v>
      </c>
      <c r="S26" s="197"/>
      <c r="T26" s="201" t="n">
        <f aca="false">K26+N26+Q26</f>
        <v>6958</v>
      </c>
      <c r="U26" s="59" t="n">
        <f aca="false">T26*100/H26</f>
        <v>49.180096126661</v>
      </c>
    </row>
    <row r="27" s="192" customFormat="true" ht="18" hidden="false" customHeight="true" outlineLevel="0" collapsed="false">
      <c r="B27" s="60" t="s">
        <v>38</v>
      </c>
      <c r="D27" s="203" t="n">
        <v>3998</v>
      </c>
      <c r="E27" s="62" t="n">
        <f aca="false">D27*100/$D$29</f>
        <v>0.247020065591921</v>
      </c>
      <c r="F27" s="194"/>
      <c r="G27" s="195"/>
      <c r="H27" s="203" t="n">
        <v>3802</v>
      </c>
      <c r="I27" s="62" t="n">
        <f aca="false">H27*100/D27</f>
        <v>95.0975487743872</v>
      </c>
      <c r="J27" s="196"/>
      <c r="K27" s="203" t="n">
        <v>835</v>
      </c>
      <c r="L27" s="62" t="n">
        <f aca="false">K27*100/H27</f>
        <v>21.9621251972646</v>
      </c>
      <c r="M27" s="197"/>
      <c r="N27" s="203" t="n">
        <v>993</v>
      </c>
      <c r="O27" s="62" t="n">
        <f aca="false">N27*100/H27</f>
        <v>26.1178327196213</v>
      </c>
      <c r="P27" s="197"/>
      <c r="Q27" s="204" t="n">
        <v>197</v>
      </c>
      <c r="R27" s="62" t="n">
        <f aca="false">Q27*100/H27</f>
        <v>5.1814834297738</v>
      </c>
      <c r="S27" s="197"/>
      <c r="T27" s="203" t="n">
        <f aca="false">K27+N27+Q27</f>
        <v>2025</v>
      </c>
      <c r="U27" s="62" t="n">
        <f aca="false">T27*100/H27</f>
        <v>53.2614413466597</v>
      </c>
    </row>
    <row r="28" s="44" customFormat="true" ht="4.5" hidden="false" customHeight="true" outlineLevel="0" collapsed="false">
      <c r="A28" s="84"/>
      <c r="B28" s="138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18492</v>
      </c>
      <c r="E29" s="66" t="n">
        <f aca="false">SUM(E10:E27)</f>
        <v>100</v>
      </c>
      <c r="F29" s="210"/>
      <c r="G29" s="195"/>
      <c r="H29" s="65" t="n">
        <f aca="false">SUM(H10:H28)</f>
        <v>1523682</v>
      </c>
      <c r="I29" s="66" t="n">
        <f aca="false">H29*100/D29</f>
        <v>94.1420779342746</v>
      </c>
      <c r="J29" s="196"/>
      <c r="K29" s="65" t="n">
        <f aca="false">SUM(K10:K28)</f>
        <v>355747</v>
      </c>
      <c r="L29" s="66" t="n">
        <f aca="false">K29*100/H29</f>
        <v>23.3478507982637</v>
      </c>
      <c r="M29" s="197"/>
      <c r="N29" s="65" t="n">
        <f aca="false">SUM(N10:N28)</f>
        <v>434843</v>
      </c>
      <c r="O29" s="66" t="n">
        <f aca="false">N29*100/H29</f>
        <v>28.5389602292342</v>
      </c>
      <c r="P29" s="197"/>
      <c r="Q29" s="106" t="n">
        <f aca="false">SUM(Q10:Q28)</f>
        <v>106592</v>
      </c>
      <c r="R29" s="66" t="n">
        <f aca="false">Q29*100/H29</f>
        <v>6.99568545142622</v>
      </c>
      <c r="S29" s="197"/>
      <c r="T29" s="65" t="n">
        <f aca="false">SUM(T10:T28)</f>
        <v>897182</v>
      </c>
      <c r="U29" s="66" t="n">
        <f aca="false">T29*100/H29</f>
        <v>58.8824964789241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59.2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2" customFormat="false" ht="16.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</row>
    <row r="33" customFormat="false" ht="12" hidden="false" customHeight="tru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</row>
    <row r="35" customFormat="false" ht="12.75" hidden="false" customHeight="false" outlineLevel="0" collapsed="false">
      <c r="E35" s="214"/>
    </row>
    <row r="36" customFormat="false" ht="12.75" hidden="false" customHeight="false" outlineLevel="0" collapsed="false">
      <c r="I36" s="215"/>
      <c r="J36" s="215"/>
      <c r="N36" s="214"/>
      <c r="O36" s="214"/>
      <c r="Q36" s="214"/>
      <c r="R36" s="214"/>
    </row>
    <row r="37" customFormat="false" ht="12.75" hidden="false" customHeight="false" outlineLevel="0" collapsed="false">
      <c r="Q37" s="214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T32"/>
  </mergeCells>
  <conditionalFormatting sqref="U10:U27 I36:J36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6" width="11.42"/>
    <col collapsed="false" customWidth="true" hidden="false" outlineLevel="0" max="10" min="10" style="21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7"/>
      <c r="J1" s="21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8"/>
      <c r="J2" s="218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8"/>
      <c r="J3" s="218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9"/>
    </row>
    <row r="6" s="9" customFormat="true" ht="13.5" hidden="false" customHeight="true" outlineLevel="0" collapsed="false">
      <c r="I6" s="218"/>
      <c r="J6" s="218"/>
    </row>
    <row r="7" s="185" customFormat="true" ht="53.25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20"/>
      <c r="J7" s="220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2</v>
      </c>
      <c r="I8" s="221"/>
      <c r="J8" s="221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2"/>
      <c r="J9" s="223"/>
      <c r="K9" s="224"/>
    </row>
    <row r="10" s="192" customFormat="true" ht="18" hidden="false" customHeight="true" outlineLevel="0" collapsed="false">
      <c r="B10" s="48" t="s">
        <v>21</v>
      </c>
      <c r="C10" s="49"/>
      <c r="D10" s="225" t="n">
        <v>8440300</v>
      </c>
      <c r="E10" s="51" t="n">
        <f aca="false">D10*100/$D$29</f>
        <v>17.9086332733592</v>
      </c>
      <c r="F10" s="49"/>
      <c r="G10" s="225" t="n">
        <v>350210</v>
      </c>
      <c r="H10" s="51" t="n">
        <f aca="false">G10*100/D10</f>
        <v>4.1492600973899</v>
      </c>
      <c r="J10" s="48" t="s">
        <v>37</v>
      </c>
      <c r="K10" s="51" t="n">
        <v>4.39342042747968</v>
      </c>
      <c r="M10" s="47"/>
      <c r="N10" s="47"/>
    </row>
    <row r="11" s="192" customFormat="true" ht="18" hidden="false" customHeight="true" outlineLevel="0" collapsed="false">
      <c r="B11" s="53" t="s">
        <v>22</v>
      </c>
      <c r="C11" s="49"/>
      <c r="D11" s="226" t="n">
        <v>1347150</v>
      </c>
      <c r="E11" s="55" t="n">
        <f aca="false">D11*100/$D$29</f>
        <v>2.85838362548794</v>
      </c>
      <c r="F11" s="49"/>
      <c r="G11" s="226" t="n">
        <v>41711</v>
      </c>
      <c r="H11" s="55" t="n">
        <f aca="false">G11*100/D11</f>
        <v>3.09624021081543</v>
      </c>
      <c r="J11" s="53" t="s">
        <v>21</v>
      </c>
      <c r="K11" s="59" t="n">
        <v>4.1492600973899</v>
      </c>
      <c r="M11" s="47"/>
      <c r="N11" s="47"/>
    </row>
    <row r="12" s="192" customFormat="true" ht="18" hidden="false" customHeight="true" outlineLevel="0" collapsed="false">
      <c r="B12" s="53" t="s">
        <v>23</v>
      </c>
      <c r="C12" s="49"/>
      <c r="D12" s="226" t="n">
        <v>1068165</v>
      </c>
      <c r="E12" s="55" t="n">
        <f aca="false">D12*100/$D$29</f>
        <v>2.26643309603187</v>
      </c>
      <c r="F12" s="49"/>
      <c r="G12" s="226" t="n">
        <v>31788</v>
      </c>
      <c r="H12" s="55" t="n">
        <f aca="false">G12*100/D12</f>
        <v>2.97594472764039</v>
      </c>
      <c r="J12" s="53" t="s">
        <v>27</v>
      </c>
      <c r="K12" s="55" t="n">
        <v>4.12595862890024</v>
      </c>
      <c r="M12" s="47"/>
      <c r="N12" s="47"/>
    </row>
    <row r="13" s="192" customFormat="true" ht="18" hidden="false" customHeight="true" outlineLevel="0" collapsed="false">
      <c r="B13" s="53" t="s">
        <v>24</v>
      </c>
      <c r="C13" s="49"/>
      <c r="D13" s="226" t="n">
        <v>1111674</v>
      </c>
      <c r="E13" s="55" t="n">
        <f aca="false">D13*100/$D$29</f>
        <v>2.35875051663191</v>
      </c>
      <c r="F13" s="49"/>
      <c r="G13" s="226" t="n">
        <v>22915</v>
      </c>
      <c r="H13" s="55" t="n">
        <f aca="false">G13*100/D13</f>
        <v>2.06130574251084</v>
      </c>
      <c r="J13" s="53" t="s">
        <v>31</v>
      </c>
      <c r="K13" s="55" t="n">
        <v>4.09310111195249</v>
      </c>
      <c r="M13" s="47"/>
      <c r="N13" s="47"/>
    </row>
    <row r="14" s="192" customFormat="true" ht="18" hidden="false" customHeight="true" outlineLevel="0" collapsed="false">
      <c r="B14" s="53" t="s">
        <v>25</v>
      </c>
      <c r="C14" s="49"/>
      <c r="D14" s="226" t="n">
        <v>2118679</v>
      </c>
      <c r="E14" s="55" t="n">
        <f aca="false">D14*100/$D$29</f>
        <v>4.49541429036497</v>
      </c>
      <c r="F14" s="49"/>
      <c r="G14" s="226" t="n">
        <v>31444</v>
      </c>
      <c r="H14" s="55" t="n">
        <f aca="false">G14*100/D14</f>
        <v>1.48413232962615</v>
      </c>
      <c r="J14" s="53" t="s">
        <v>34</v>
      </c>
      <c r="K14" s="55" t="n">
        <v>3.92045373489605</v>
      </c>
      <c r="M14" s="47"/>
      <c r="N14" s="47"/>
    </row>
    <row r="15" s="192" customFormat="true" ht="18" hidden="false" customHeight="true" outlineLevel="0" collapsed="false">
      <c r="B15" s="53" t="s">
        <v>26</v>
      </c>
      <c r="C15" s="49"/>
      <c r="D15" s="227" t="n">
        <v>591888</v>
      </c>
      <c r="E15" s="55" t="n">
        <f aca="false">D15*100/$D$29</f>
        <v>1.25586829033352</v>
      </c>
      <c r="F15" s="49"/>
      <c r="G15" s="227" t="n">
        <v>22695</v>
      </c>
      <c r="H15" s="55" t="n">
        <f aca="false">G15*100/D15</f>
        <v>3.83434028059363</v>
      </c>
      <c r="J15" s="53" t="s">
        <v>36</v>
      </c>
      <c r="K15" s="55" t="n">
        <v>3.87131892309194</v>
      </c>
      <c r="M15" s="47"/>
      <c r="N15" s="47"/>
    </row>
    <row r="16" s="192" customFormat="true" ht="18" hidden="false" customHeight="true" outlineLevel="0" collapsed="false">
      <c r="B16" s="53" t="s">
        <v>27</v>
      </c>
      <c r="C16" s="49"/>
      <c r="D16" s="226" t="n">
        <v>2519875</v>
      </c>
      <c r="E16" s="55" t="n">
        <f aca="false">D16*100/$D$29</f>
        <v>5.34667218815754</v>
      </c>
      <c r="F16" s="49"/>
      <c r="G16" s="226" t="n">
        <v>103969</v>
      </c>
      <c r="H16" s="55" t="n">
        <f aca="false">G16*100/D16</f>
        <v>4.12595862890024</v>
      </c>
      <c r="J16" s="53" t="s">
        <v>28</v>
      </c>
      <c r="K16" s="55" t="n">
        <v>3.83769998829128</v>
      </c>
      <c r="M16" s="47"/>
      <c r="N16" s="47"/>
    </row>
    <row r="17" s="192" customFormat="true" ht="18" hidden="false" customHeight="true" outlineLevel="0" collapsed="false">
      <c r="B17" s="53" t="s">
        <v>28</v>
      </c>
      <c r="C17" s="49"/>
      <c r="D17" s="226" t="n">
        <v>2100998</v>
      </c>
      <c r="E17" s="55" t="n">
        <f aca="false">D17*100/$D$29</f>
        <v>4.45789873464938</v>
      </c>
      <c r="F17" s="49"/>
      <c r="G17" s="226" t="n">
        <v>80630</v>
      </c>
      <c r="H17" s="55" t="n">
        <f aca="false">G17*100/D17</f>
        <v>3.83769998829128</v>
      </c>
      <c r="J17" s="53" t="s">
        <v>26</v>
      </c>
      <c r="K17" s="55" t="n">
        <v>3.83434028059363</v>
      </c>
      <c r="M17" s="47"/>
      <c r="N17" s="47"/>
    </row>
    <row r="18" s="192" customFormat="true" ht="18" hidden="false" customHeight="true" outlineLevel="0" collapsed="false">
      <c r="B18" s="53" t="s">
        <v>29</v>
      </c>
      <c r="C18" s="49"/>
      <c r="D18" s="226" t="n">
        <v>7553650</v>
      </c>
      <c r="E18" s="55" t="n">
        <f aca="false">D18*100/$D$29</f>
        <v>16.0273388061218</v>
      </c>
      <c r="F18" s="49"/>
      <c r="G18" s="226" t="n">
        <v>266200</v>
      </c>
      <c r="H18" s="55" t="n">
        <f aca="false">G18*100/D18</f>
        <v>3.52412409894554</v>
      </c>
      <c r="J18" s="53" t="s">
        <v>29</v>
      </c>
      <c r="K18" s="55" t="n">
        <v>3.52412409894554</v>
      </c>
      <c r="M18" s="47"/>
      <c r="N18" s="47"/>
    </row>
    <row r="19" s="192" customFormat="true" ht="18" hidden="false" customHeight="true" outlineLevel="0" collapsed="false">
      <c r="B19" s="53" t="s">
        <v>30</v>
      </c>
      <c r="C19" s="49"/>
      <c r="D19" s="226" t="n">
        <v>5113815</v>
      </c>
      <c r="E19" s="55" t="n">
        <f aca="false">D19*100/$D$29</f>
        <v>10.8504955348511</v>
      </c>
      <c r="F19" s="49"/>
      <c r="G19" s="226" t="n">
        <v>92364</v>
      </c>
      <c r="H19" s="55" t="n">
        <f aca="false">G19*100/D19</f>
        <v>1.80616623792609</v>
      </c>
      <c r="J19" s="53" t="s">
        <v>22</v>
      </c>
      <c r="K19" s="55" t="n">
        <v>3.09624021081543</v>
      </c>
      <c r="M19" s="47"/>
      <c r="N19" s="47"/>
    </row>
    <row r="20" s="192" customFormat="true" ht="18" hidden="false" customHeight="true" outlineLevel="0" collapsed="false">
      <c r="B20" s="53" t="s">
        <v>31</v>
      </c>
      <c r="C20" s="49"/>
      <c r="D20" s="226" t="n">
        <v>1104004</v>
      </c>
      <c r="E20" s="55" t="n">
        <f aca="false">D20*100/$D$29</f>
        <v>2.34247630633054</v>
      </c>
      <c r="F20" s="49"/>
      <c r="G20" s="226" t="n">
        <v>45188</v>
      </c>
      <c r="H20" s="55" t="n">
        <f aca="false">G20*100/D20</f>
        <v>4.09310111195249</v>
      </c>
      <c r="J20" s="53" t="s">
        <v>23</v>
      </c>
      <c r="K20" s="55" t="n">
        <v>2.97594472764039</v>
      </c>
      <c r="M20" s="47"/>
      <c r="N20" s="47"/>
    </row>
    <row r="21" s="192" customFormat="true" ht="18" hidden="false" customHeight="true" outlineLevel="0" collapsed="false">
      <c r="B21" s="53" t="s">
        <v>32</v>
      </c>
      <c r="C21" s="49"/>
      <c r="D21" s="226" t="n">
        <v>2765940</v>
      </c>
      <c r="E21" s="55" t="n">
        <f aca="false">D21*100/$D$29</f>
        <v>5.86877304315193</v>
      </c>
      <c r="F21" s="49"/>
      <c r="G21" s="226" t="n">
        <v>79586</v>
      </c>
      <c r="H21" s="55" t="n">
        <f aca="false">G21*100/D21</f>
        <v>2.87735814948987</v>
      </c>
      <c r="J21" s="53" t="s">
        <v>32</v>
      </c>
      <c r="K21" s="55" t="n">
        <v>2.87735814948987</v>
      </c>
      <c r="M21" s="47"/>
      <c r="N21" s="47"/>
    </row>
    <row r="22" s="192" customFormat="true" ht="18" hidden="false" customHeight="true" outlineLevel="0" collapsed="false">
      <c r="B22" s="53" t="s">
        <v>33</v>
      </c>
      <c r="C22" s="49"/>
      <c r="D22" s="226" t="n">
        <v>6495551</v>
      </c>
      <c r="E22" s="55" t="n">
        <f aca="false">D22*100/$D$29</f>
        <v>13.782263754535</v>
      </c>
      <c r="F22" s="49"/>
      <c r="G22" s="226" t="n">
        <v>177598</v>
      </c>
      <c r="H22" s="55" t="n">
        <f aca="false">G22*100/D22</f>
        <v>2.73414834245778</v>
      </c>
      <c r="J22" s="53" t="s">
        <v>33</v>
      </c>
      <c r="K22" s="55" t="n">
        <v>2.73414834245778</v>
      </c>
      <c r="M22" s="47"/>
      <c r="N22" s="47"/>
    </row>
    <row r="23" s="192" customFormat="true" ht="18" hidden="false" customHeight="true" outlineLevel="0" collapsed="false">
      <c r="B23" s="53" t="s">
        <v>34</v>
      </c>
      <c r="C23" s="49"/>
      <c r="D23" s="226" t="n">
        <v>1472049</v>
      </c>
      <c r="E23" s="55" t="n">
        <f aca="false">D23*100/$D$29</f>
        <v>3.12339439373188</v>
      </c>
      <c r="F23" s="49"/>
      <c r="G23" s="226" t="n">
        <v>57711</v>
      </c>
      <c r="H23" s="55" t="n">
        <f aca="false">G23*100/D23</f>
        <v>3.92045373489605</v>
      </c>
      <c r="J23" s="53" t="s">
        <v>35</v>
      </c>
      <c r="K23" s="59" t="n">
        <v>2.61855737287754</v>
      </c>
      <c r="M23" s="57"/>
      <c r="N23" s="57"/>
    </row>
    <row r="24" s="192" customFormat="true" ht="18" hidden="false" customHeight="true" outlineLevel="0" collapsed="false">
      <c r="B24" s="53" t="s">
        <v>35</v>
      </c>
      <c r="C24" s="49"/>
      <c r="D24" s="227" t="n">
        <v>644477</v>
      </c>
      <c r="E24" s="55" t="n">
        <f aca="false">D24*100/$D$29</f>
        <v>1.36745166002568</v>
      </c>
      <c r="F24" s="49"/>
      <c r="G24" s="227" t="n">
        <v>16876</v>
      </c>
      <c r="H24" s="55" t="n">
        <f aca="false">G24*100/D24</f>
        <v>2.61855737287754</v>
      </c>
      <c r="J24" s="53" t="s">
        <v>38</v>
      </c>
      <c r="K24" s="55" t="n">
        <v>2.26499621706313</v>
      </c>
      <c r="M24" s="47"/>
      <c r="N24" s="47"/>
    </row>
    <row r="25" s="192" customFormat="true" ht="18" hidden="false" customHeight="true" outlineLevel="0" collapsed="false">
      <c r="B25" s="53" t="s">
        <v>36</v>
      </c>
      <c r="C25" s="49"/>
      <c r="D25" s="227" t="n">
        <v>2191682</v>
      </c>
      <c r="E25" s="55" t="n">
        <f aca="false">D25*100/$D$29</f>
        <v>4.65031209670539</v>
      </c>
      <c r="F25" s="49"/>
      <c r="G25" s="227" t="n">
        <v>84847</v>
      </c>
      <c r="H25" s="55" t="n">
        <f aca="false">G25*100/D25</f>
        <v>3.87131892309194</v>
      </c>
      <c r="J25" s="53" t="s">
        <v>24</v>
      </c>
      <c r="K25" s="55" t="n">
        <v>2.06130574251084</v>
      </c>
      <c r="M25" s="47"/>
      <c r="N25" s="47"/>
    </row>
    <row r="26" s="192" customFormat="true" ht="18" hidden="false" customHeight="true" outlineLevel="0" collapsed="false">
      <c r="B26" s="53" t="s">
        <v>37</v>
      </c>
      <c r="C26" s="49"/>
      <c r="D26" s="227" t="n">
        <v>322027</v>
      </c>
      <c r="E26" s="59" t="n">
        <f aca="false">D26*100/$D$29</f>
        <v>0.683277069194229</v>
      </c>
      <c r="F26" s="49"/>
      <c r="G26" s="227" t="n">
        <v>14148</v>
      </c>
      <c r="H26" s="59" t="n">
        <f aca="false">G26*100/D26</f>
        <v>4.39342042747968</v>
      </c>
      <c r="J26" s="53" t="s">
        <v>30</v>
      </c>
      <c r="K26" s="55" t="n">
        <v>1.80616623792609</v>
      </c>
      <c r="M26" s="47"/>
      <c r="N26" s="47"/>
    </row>
    <row r="27" s="192" customFormat="true" ht="18" hidden="false" customHeight="true" outlineLevel="0" collapsed="false">
      <c r="B27" s="60" t="s">
        <v>38</v>
      </c>
      <c r="C27" s="49"/>
      <c r="D27" s="228" t="n">
        <v>167859</v>
      </c>
      <c r="E27" s="62" t="n">
        <f aca="false">D27*100/$D$29</f>
        <v>0.356163320336103</v>
      </c>
      <c r="F27" s="49"/>
      <c r="G27" s="228" t="n">
        <v>3802</v>
      </c>
      <c r="H27" s="62" t="n">
        <f aca="false">G27*100/D27</f>
        <v>2.26499621706313</v>
      </c>
      <c r="J27" s="60" t="s">
        <v>25</v>
      </c>
      <c r="K27" s="229" t="n">
        <v>1.48413232962615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30"/>
      <c r="J28" s="224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23682</v>
      </c>
      <c r="H29" s="66" t="n">
        <f aca="false">G29*100/D29</f>
        <v>3.2329493220879</v>
      </c>
      <c r="I29" s="231"/>
      <c r="J29" s="231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1"/>
      <c r="J30" s="231"/>
    </row>
    <row r="31" s="1" customFormat="true" ht="14.25" hidden="false" customHeight="true" outlineLevel="0" collapsed="false">
      <c r="B31" s="110" t="s">
        <v>4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5"/>
    </row>
    <row r="32" s="1" customFormat="true" ht="6.75" hidden="false" customHeight="tru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N32" s="15"/>
    </row>
    <row r="33" customFormat="false" ht="11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4"/>
      <c r="N33" s="234"/>
    </row>
    <row r="34" customFormat="false" ht="7.5" hidden="false" customHeight="true" outlineLevel="0" collapsed="false"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.28"/>
    <col collapsed="false" customWidth="true" hidden="false" outlineLevel="0" max="2" min="2" style="235" width="18.41"/>
    <col collapsed="false" customWidth="true" hidden="false" outlineLevel="0" max="3" min="3" style="235" width="9.99"/>
    <col collapsed="false" customWidth="true" hidden="false" outlineLevel="0" max="4" min="4" style="235" width="8.41"/>
    <col collapsed="false" customWidth="true" hidden="false" outlineLevel="0" max="5" min="5" style="235" width="5.85"/>
    <col collapsed="false" customWidth="true" hidden="false" outlineLevel="0" max="6" min="6" style="235" width="8.41"/>
    <col collapsed="false" customWidth="true" hidden="false" outlineLevel="0" max="7" min="7" style="235" width="6.28"/>
    <col collapsed="false" customWidth="true" hidden="false" outlineLevel="0" max="8" min="8" style="235" width="7.85"/>
    <col collapsed="false" customWidth="true" hidden="false" outlineLevel="0" max="9" min="9" style="235" width="5.85"/>
    <col collapsed="false" customWidth="true" hidden="false" outlineLevel="0" max="10" min="10" style="236" width="8.28"/>
    <col collapsed="false" customWidth="true" hidden="false" outlineLevel="0" max="11" min="11" style="236" width="6.56"/>
    <col collapsed="false" customWidth="true" hidden="false" outlineLevel="0" max="12" min="12" style="235" width="8.14"/>
    <col collapsed="false" customWidth="true" hidden="false" outlineLevel="0" max="13" min="13" style="235" width="6.41"/>
    <col collapsed="false" customWidth="true" hidden="false" outlineLevel="0" max="14" min="14" style="235" width="6.99"/>
    <col collapsed="false" customWidth="true" hidden="false" outlineLevel="0" max="15" min="15" style="235" width="5.41"/>
    <col collapsed="false" customWidth="true" hidden="false" outlineLevel="0" max="16" min="16" style="235" width="8.14"/>
    <col collapsed="false" customWidth="true" hidden="false" outlineLevel="0" max="17" min="17" style="235" width="5.56"/>
    <col collapsed="false" customWidth="true" hidden="false" outlineLevel="0" max="18" min="18" style="235" width="8.28"/>
    <col collapsed="false" customWidth="true" hidden="false" outlineLevel="0" max="19" min="19" style="235" width="6.13"/>
    <col collapsed="false" customWidth="true" hidden="false" outlineLevel="0" max="20" min="20" style="235" width="8.14"/>
    <col collapsed="false" customWidth="true" hidden="false" outlineLevel="0" max="21" min="21" style="235" width="5.41"/>
    <col collapsed="false" customWidth="true" hidden="false" outlineLevel="0" max="22" min="22" style="235" width="8.14"/>
    <col collapsed="false" customWidth="true" hidden="false" outlineLevel="0" max="23" min="23" style="235" width="5.85"/>
    <col collapsed="false" customWidth="true" hidden="false" outlineLevel="0" max="24" min="24" style="235" width="3.56"/>
    <col collapsed="false" customWidth="true" hidden="false" outlineLevel="0" max="25" min="25" style="235" width="12.7"/>
    <col collapsed="false" customWidth="false" hidden="false" outlineLevel="0" max="257" min="26" style="235" width="11.42"/>
  </cols>
  <sheetData>
    <row r="2" s="237" customFormat="true" ht="49.5" hidden="false" customHeight="true" outlineLevel="0" collapsed="false">
      <c r="B2" s="238"/>
      <c r="C2" s="238"/>
      <c r="D2" s="238"/>
      <c r="E2" s="238"/>
      <c r="F2" s="239"/>
      <c r="G2" s="239"/>
      <c r="H2" s="239"/>
      <c r="I2" s="239"/>
      <c r="J2" s="238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39"/>
      <c r="W2" s="240"/>
    </row>
    <row r="3" s="237" customFormat="true" ht="12" hidden="false" customHeight="true" outlineLevel="0" collapsed="false">
      <c r="B3" s="239"/>
      <c r="C3" s="239"/>
      <c r="D3" s="239"/>
      <c r="E3" s="239"/>
      <c r="F3" s="239"/>
      <c r="G3" s="239"/>
      <c r="H3" s="239"/>
      <c r="I3" s="239"/>
      <c r="J3" s="238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39"/>
      <c r="W3" s="240"/>
    </row>
    <row r="4" s="241" customFormat="true" ht="19.5" hidden="false" customHeight="true" outlineLevel="0" collapsed="false">
      <c r="B4" s="242" t="s">
        <v>72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s="243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1" customFormat="true" ht="11.25" hidden="false" customHeight="true" outlineLevel="0" collapsed="false">
      <c r="B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</row>
    <row r="7" s="250" customFormat="true" ht="61.5" hidden="false" customHeight="true" outlineLevel="0" collapsed="false">
      <c r="A7" s="246"/>
      <c r="B7" s="247" t="s">
        <v>73</v>
      </c>
      <c r="C7" s="248" t="s">
        <v>74</v>
      </c>
      <c r="D7" s="249" t="s">
        <v>75</v>
      </c>
      <c r="E7" s="249"/>
      <c r="F7" s="249" t="s">
        <v>76</v>
      </c>
      <c r="G7" s="249"/>
      <c r="H7" s="249" t="s">
        <v>77</v>
      </c>
      <c r="I7" s="249"/>
      <c r="J7" s="249" t="s">
        <v>78</v>
      </c>
      <c r="K7" s="249"/>
      <c r="L7" s="249" t="s">
        <v>79</v>
      </c>
      <c r="M7" s="249"/>
      <c r="N7" s="249" t="s">
        <v>80</v>
      </c>
      <c r="O7" s="249"/>
      <c r="P7" s="249" t="s">
        <v>81</v>
      </c>
      <c r="Q7" s="249"/>
      <c r="R7" s="249" t="s">
        <v>82</v>
      </c>
      <c r="S7" s="249"/>
      <c r="T7" s="249" t="s">
        <v>83</v>
      </c>
      <c r="U7" s="249"/>
      <c r="V7" s="249" t="s">
        <v>84</v>
      </c>
      <c r="W7" s="249"/>
    </row>
    <row r="8" s="255" customFormat="true" ht="24" hidden="false" customHeight="true" outlineLevel="0" collapsed="false">
      <c r="A8" s="251"/>
      <c r="B8" s="247"/>
      <c r="C8" s="252" t="s">
        <v>19</v>
      </c>
      <c r="D8" s="253" t="s">
        <v>19</v>
      </c>
      <c r="E8" s="254" t="s">
        <v>20</v>
      </c>
      <c r="F8" s="253" t="s">
        <v>19</v>
      </c>
      <c r="G8" s="254" t="s">
        <v>20</v>
      </c>
      <c r="H8" s="253" t="s">
        <v>19</v>
      </c>
      <c r="I8" s="254" t="s">
        <v>20</v>
      </c>
      <c r="J8" s="253" t="s">
        <v>19</v>
      </c>
      <c r="K8" s="254" t="s">
        <v>20</v>
      </c>
      <c r="L8" s="253" t="s">
        <v>19</v>
      </c>
      <c r="M8" s="254" t="s">
        <v>20</v>
      </c>
      <c r="N8" s="253" t="s">
        <v>19</v>
      </c>
      <c r="O8" s="254" t="s">
        <v>20</v>
      </c>
      <c r="P8" s="253" t="s">
        <v>19</v>
      </c>
      <c r="Q8" s="254" t="s">
        <v>20</v>
      </c>
      <c r="R8" s="253" t="s">
        <v>19</v>
      </c>
      <c r="S8" s="254" t="s">
        <v>20</v>
      </c>
      <c r="T8" s="253" t="s">
        <v>19</v>
      </c>
      <c r="U8" s="254" t="s">
        <v>20</v>
      </c>
      <c r="V8" s="253" t="s">
        <v>19</v>
      </c>
      <c r="W8" s="254" t="s">
        <v>20</v>
      </c>
    </row>
    <row r="9" s="258" customFormat="true" ht="4.5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36"/>
      <c r="W9" s="257"/>
    </row>
    <row r="10" s="265" customFormat="true" ht="14.25" hidden="false" customHeight="true" outlineLevel="0" collapsed="false">
      <c r="A10" s="259"/>
      <c r="B10" s="260" t="s">
        <v>21</v>
      </c>
      <c r="C10" s="261" t="n">
        <f aca="false">D10+F10+H10+J10+L10+N10+P10+R10+T10+V10</f>
        <v>350210</v>
      </c>
      <c r="D10" s="262" t="n">
        <v>27135</v>
      </c>
      <c r="E10" s="263" t="n">
        <f aca="false">D10*100/C10</f>
        <v>7.74820821792639</v>
      </c>
      <c r="F10" s="262" t="n">
        <v>40866</v>
      </c>
      <c r="G10" s="263" t="n">
        <f aca="false">F10*100/C10</f>
        <v>11.6689986008395</v>
      </c>
      <c r="H10" s="262" t="n">
        <v>8454</v>
      </c>
      <c r="I10" s="263" t="n">
        <f aca="false">H10*100/C10</f>
        <v>2.41398018331858</v>
      </c>
      <c r="J10" s="262" t="n">
        <v>35200</v>
      </c>
      <c r="K10" s="263" t="n">
        <f aca="false">J10*100/C10</f>
        <v>10.051112189829</v>
      </c>
      <c r="L10" s="262" t="n">
        <v>59891</v>
      </c>
      <c r="M10" s="263" t="n">
        <f aca="false">L10*100/C10</f>
        <v>17.1014534136661</v>
      </c>
      <c r="N10" s="262" t="n">
        <v>11388</v>
      </c>
      <c r="O10" s="263" t="n">
        <f aca="false">N10*100/C10</f>
        <v>3.25176322777762</v>
      </c>
      <c r="P10" s="262" t="n">
        <v>33064</v>
      </c>
      <c r="Q10" s="263" t="n">
        <f aca="false">P10*100/C10</f>
        <v>9.4411924274007</v>
      </c>
      <c r="R10" s="262" t="n">
        <v>49427</v>
      </c>
      <c r="S10" s="263" t="n">
        <f aca="false">R10*100/C10</f>
        <v>14.1135318808715</v>
      </c>
      <c r="T10" s="262" t="n">
        <v>17798</v>
      </c>
      <c r="U10" s="263" t="n">
        <f aca="false">T10*100/C10</f>
        <v>5.08209360098227</v>
      </c>
      <c r="V10" s="262" t="n">
        <v>66987</v>
      </c>
      <c r="W10" s="264" t="n">
        <f aca="false">V10*100/C10</f>
        <v>19.1276662573884</v>
      </c>
      <c r="Y10" s="266"/>
      <c r="AB10" s="266"/>
    </row>
    <row r="11" s="265" customFormat="true" ht="14.25" hidden="false" customHeight="true" outlineLevel="0" collapsed="false">
      <c r="A11" s="259"/>
      <c r="B11" s="267" t="s">
        <v>22</v>
      </c>
      <c r="C11" s="268" t="n">
        <f aca="false">D11+F11+H11+J11+L11+N11+P11+R11+T11+V11</f>
        <v>41711</v>
      </c>
      <c r="D11" s="269" t="n">
        <v>2444</v>
      </c>
      <c r="E11" s="270" t="n">
        <f aca="false">D11*100/C11</f>
        <v>5.8593656349644</v>
      </c>
      <c r="F11" s="269" t="n">
        <v>5003</v>
      </c>
      <c r="G11" s="270" t="n">
        <f aca="false">F11*100/C11</f>
        <v>11.9944379180552</v>
      </c>
      <c r="H11" s="269" t="n">
        <v>2149</v>
      </c>
      <c r="I11" s="270" t="n">
        <f aca="false">H11*100/C11</f>
        <v>5.15211814629235</v>
      </c>
      <c r="J11" s="269" t="n">
        <v>3645</v>
      </c>
      <c r="K11" s="270" t="n">
        <f aca="false">J11*100/C11</f>
        <v>8.7387020210496</v>
      </c>
      <c r="L11" s="269" t="n">
        <v>6356</v>
      </c>
      <c r="M11" s="270" t="n">
        <f aca="false">L11*100/C11</f>
        <v>15.2381865694901</v>
      </c>
      <c r="N11" s="269" t="n">
        <v>2227</v>
      </c>
      <c r="O11" s="270" t="n">
        <f aca="false">N11*100/C11</f>
        <v>5.33911917719546</v>
      </c>
      <c r="P11" s="269" t="n">
        <v>3715</v>
      </c>
      <c r="Q11" s="270" t="n">
        <f aca="false">P11*100/C11</f>
        <v>8.90652345903958</v>
      </c>
      <c r="R11" s="269" t="n">
        <v>5396</v>
      </c>
      <c r="S11" s="270" t="n">
        <f aca="false">R11*100/C11</f>
        <v>12.9366354199132</v>
      </c>
      <c r="T11" s="269" t="n">
        <v>3224</v>
      </c>
      <c r="U11" s="270" t="n">
        <f aca="false">T11*100/C11</f>
        <v>7.72937594399559</v>
      </c>
      <c r="V11" s="269" t="n">
        <v>7552</v>
      </c>
      <c r="W11" s="271" t="n">
        <f aca="false">V11*100/C11</f>
        <v>18.1055357100046</v>
      </c>
      <c r="Y11" s="266"/>
      <c r="AB11" s="266"/>
    </row>
    <row r="12" s="265" customFormat="true" ht="14.25" hidden="false" customHeight="true" outlineLevel="0" collapsed="false">
      <c r="A12" s="259"/>
      <c r="B12" s="267" t="s">
        <v>85</v>
      </c>
      <c r="C12" s="268" t="n">
        <f aca="false">D12+F12+H12+J12+L12+N12+P12+R12+T12+V12</f>
        <v>31788</v>
      </c>
      <c r="D12" s="269" t="n">
        <v>2034</v>
      </c>
      <c r="E12" s="270" t="n">
        <f aca="false">D12*100/C12</f>
        <v>6.39864099660249</v>
      </c>
      <c r="F12" s="269" t="n">
        <v>2794</v>
      </c>
      <c r="G12" s="270" t="n">
        <f aca="false">F12*100/C12</f>
        <v>8.7894803070341</v>
      </c>
      <c r="H12" s="269" t="n">
        <v>2131</v>
      </c>
      <c r="I12" s="270" t="n">
        <f aca="false">H12*100/C12</f>
        <v>6.70378759280232</v>
      </c>
      <c r="J12" s="269" t="n">
        <v>2041</v>
      </c>
      <c r="K12" s="270" t="n">
        <f aca="false">J12*100/C12</f>
        <v>6.42066188498805</v>
      </c>
      <c r="L12" s="269" t="n">
        <v>3298</v>
      </c>
      <c r="M12" s="270" t="n">
        <f aca="false">L12*100/C12</f>
        <v>10.374984270794</v>
      </c>
      <c r="N12" s="269" t="n">
        <v>2675</v>
      </c>
      <c r="O12" s="270" t="n">
        <f aca="false">N12*100/C12</f>
        <v>8.41512520447968</v>
      </c>
      <c r="P12" s="269" t="n">
        <v>2265</v>
      </c>
      <c r="Q12" s="270" t="n">
        <f aca="false">P12*100/C12</f>
        <v>7.12533031332578</v>
      </c>
      <c r="R12" s="269" t="n">
        <v>3295</v>
      </c>
      <c r="S12" s="270" t="n">
        <f aca="false">R12*100/C12</f>
        <v>10.3655467472002</v>
      </c>
      <c r="T12" s="269" t="n">
        <v>3069</v>
      </c>
      <c r="U12" s="270" t="n">
        <f aca="false">T12*100/C12</f>
        <v>9.65458663646659</v>
      </c>
      <c r="V12" s="269" t="n">
        <v>8186</v>
      </c>
      <c r="W12" s="271" t="n">
        <f aca="false">V12*100/C12</f>
        <v>25.7518560463068</v>
      </c>
      <c r="Y12" s="266"/>
      <c r="AB12" s="266"/>
    </row>
    <row r="13" s="265" customFormat="true" ht="14.25" hidden="false" customHeight="true" outlineLevel="0" collapsed="false">
      <c r="A13" s="259"/>
      <c r="B13" s="267" t="s">
        <v>86</v>
      </c>
      <c r="C13" s="268" t="n">
        <f aca="false">D13+F13+H13+J13+L13+N13+P13+R13+T13+V13</f>
        <v>22915</v>
      </c>
      <c r="D13" s="269" t="n">
        <v>1143</v>
      </c>
      <c r="E13" s="270" t="n">
        <f aca="false">D13*100/C13</f>
        <v>4.98799912720925</v>
      </c>
      <c r="F13" s="269" t="n">
        <v>2716</v>
      </c>
      <c r="G13" s="270" t="n">
        <f aca="false">F13*100/C13</f>
        <v>11.8524983635173</v>
      </c>
      <c r="H13" s="269" t="n">
        <v>1305</v>
      </c>
      <c r="I13" s="270" t="n">
        <f aca="false">H13*100/C13</f>
        <v>5.69495963342789</v>
      </c>
      <c r="J13" s="269" t="n">
        <v>2045</v>
      </c>
      <c r="K13" s="270" t="n">
        <f aca="false">J13*100/C13</f>
        <v>8.92428540257473</v>
      </c>
      <c r="L13" s="269" t="n">
        <v>3137</v>
      </c>
      <c r="M13" s="270" t="n">
        <f aca="false">L13*100/C13</f>
        <v>13.6897228889374</v>
      </c>
      <c r="N13" s="269" t="n">
        <v>2076</v>
      </c>
      <c r="O13" s="270" t="n">
        <f aca="false">N13*100/C13</f>
        <v>9.05956796857953</v>
      </c>
      <c r="P13" s="269" t="n">
        <v>1571</v>
      </c>
      <c r="Q13" s="270" t="n">
        <f aca="false">P13*100/C13</f>
        <v>6.85577132882392</v>
      </c>
      <c r="R13" s="269" t="n">
        <v>1841</v>
      </c>
      <c r="S13" s="270" t="n">
        <f aca="false">R13*100/C13</f>
        <v>8.03403883918831</v>
      </c>
      <c r="T13" s="269" t="n">
        <v>2613</v>
      </c>
      <c r="U13" s="270" t="n">
        <f aca="false">T13*100/C13</f>
        <v>11.403011128082</v>
      </c>
      <c r="V13" s="269" t="n">
        <v>4468</v>
      </c>
      <c r="W13" s="271" t="n">
        <f aca="false">V13*100/C13</f>
        <v>19.4981453196596</v>
      </c>
      <c r="Y13" s="266"/>
      <c r="AB13" s="266"/>
    </row>
    <row r="14" s="265" customFormat="true" ht="14.25" hidden="false" customHeight="true" outlineLevel="0" collapsed="false">
      <c r="A14" s="259"/>
      <c r="B14" s="267" t="s">
        <v>25</v>
      </c>
      <c r="C14" s="268" t="n">
        <f aca="false">D14+F14+H14+J14+L14+N14+P14+R14+T14+V14</f>
        <v>31444</v>
      </c>
      <c r="D14" s="269" t="n">
        <v>3529</v>
      </c>
      <c r="E14" s="270" t="n">
        <f aca="false">D14*100/C14</f>
        <v>11.2231268286478</v>
      </c>
      <c r="F14" s="269" t="n">
        <v>5233</v>
      </c>
      <c r="G14" s="270" t="n">
        <f aca="false">F14*100/C14</f>
        <v>16.6422846966035</v>
      </c>
      <c r="H14" s="269" t="n">
        <v>2812</v>
      </c>
      <c r="I14" s="270" t="n">
        <f aca="false">H14*100/C14</f>
        <v>8.94288258491286</v>
      </c>
      <c r="J14" s="269" t="n">
        <v>3264</v>
      </c>
      <c r="K14" s="270" t="n">
        <f aca="false">J14*100/C14</f>
        <v>10.3803587329856</v>
      </c>
      <c r="L14" s="269" t="n">
        <v>3991</v>
      </c>
      <c r="M14" s="270" t="n">
        <f aca="false">L14*100/C14</f>
        <v>12.6924055463681</v>
      </c>
      <c r="N14" s="269" t="n">
        <v>2989</v>
      </c>
      <c r="O14" s="270" t="n">
        <f aca="false">N14*100/C14</f>
        <v>9.50578806767587</v>
      </c>
      <c r="P14" s="269" t="n">
        <v>2219</v>
      </c>
      <c r="Q14" s="270" t="n">
        <f aca="false">P14*100/C14</f>
        <v>7.05699020480855</v>
      </c>
      <c r="R14" s="269" t="n">
        <v>2176</v>
      </c>
      <c r="S14" s="270" t="n">
        <f aca="false">R14*100/C14</f>
        <v>6.92023915532375</v>
      </c>
      <c r="T14" s="269" t="n">
        <v>1643</v>
      </c>
      <c r="U14" s="270" t="n">
        <f aca="false">T14*100/C14</f>
        <v>5.2251621931052</v>
      </c>
      <c r="V14" s="269" t="n">
        <v>3588</v>
      </c>
      <c r="W14" s="271" t="n">
        <f aca="false">V14*100/C14</f>
        <v>11.4107619895688</v>
      </c>
      <c r="Y14" s="266"/>
      <c r="AB14" s="266"/>
    </row>
    <row r="15" s="265" customFormat="true" ht="14.25" hidden="false" customHeight="true" outlineLevel="0" collapsed="false">
      <c r="A15" s="259"/>
      <c r="B15" s="267" t="s">
        <v>87</v>
      </c>
      <c r="C15" s="268" t="n">
        <f aca="false">D15+F15+H15+J15+L15+N15+P15+R15+T15+V15</f>
        <v>22695</v>
      </c>
      <c r="D15" s="269" t="n">
        <v>1781</v>
      </c>
      <c r="E15" s="270" t="n">
        <f aca="false">D15*100/C15</f>
        <v>7.84754351178674</v>
      </c>
      <c r="F15" s="269" t="n">
        <v>2983</v>
      </c>
      <c r="G15" s="270" t="n">
        <f aca="false">F15*100/C15</f>
        <v>13.1438642872879</v>
      </c>
      <c r="H15" s="269" t="n">
        <v>1618</v>
      </c>
      <c r="I15" s="270" t="n">
        <f aca="false">H15*100/C15</f>
        <v>7.12932363956819</v>
      </c>
      <c r="J15" s="269" t="n">
        <v>2225</v>
      </c>
      <c r="K15" s="270" t="n">
        <f aca="false">J15*100/C15</f>
        <v>9.80392156862745</v>
      </c>
      <c r="L15" s="269" t="n">
        <v>3130</v>
      </c>
      <c r="M15" s="270" t="n">
        <f aca="false">L15*100/C15</f>
        <v>13.7915840493501</v>
      </c>
      <c r="N15" s="269" t="n">
        <v>1865</v>
      </c>
      <c r="O15" s="270" t="n">
        <f aca="false">N15*100/C15</f>
        <v>8.21766909010795</v>
      </c>
      <c r="P15" s="269" t="n">
        <v>1781</v>
      </c>
      <c r="Q15" s="270" t="n">
        <f aca="false">P15*100/C15</f>
        <v>7.84754351178674</v>
      </c>
      <c r="R15" s="269" t="n">
        <v>2179</v>
      </c>
      <c r="S15" s="270" t="n">
        <f aca="false">R15*100/C15</f>
        <v>9.60123375192774</v>
      </c>
      <c r="T15" s="269" t="n">
        <v>1436</v>
      </c>
      <c r="U15" s="270" t="n">
        <f aca="false">T15*100/C15</f>
        <v>6.32738488653889</v>
      </c>
      <c r="V15" s="269" t="n">
        <v>3697</v>
      </c>
      <c r="W15" s="271" t="n">
        <f aca="false">V15*100/C15</f>
        <v>16.2899317030183</v>
      </c>
      <c r="Y15" s="266"/>
      <c r="AB15" s="266"/>
    </row>
    <row r="16" s="265" customFormat="true" ht="14.25" hidden="false" customHeight="true" outlineLevel="0" collapsed="false">
      <c r="A16" s="259"/>
      <c r="B16" s="267" t="s">
        <v>88</v>
      </c>
      <c r="C16" s="268" t="n">
        <f aca="false">D16+F16+H16+J16+L16+N16+P16+R16+T16+V16</f>
        <v>103969</v>
      </c>
      <c r="D16" s="269" t="n">
        <v>7243</v>
      </c>
      <c r="E16" s="270" t="n">
        <f aca="false">D16*100/C16</f>
        <v>6.96649962969731</v>
      </c>
      <c r="F16" s="269" t="n">
        <v>11584</v>
      </c>
      <c r="G16" s="270" t="n">
        <f aca="false">F16*100/C16</f>
        <v>11.1417826467505</v>
      </c>
      <c r="H16" s="269" t="n">
        <v>9941</v>
      </c>
      <c r="I16" s="270" t="n">
        <f aca="false">H16*100/C16</f>
        <v>9.56150390981927</v>
      </c>
      <c r="J16" s="269" t="n">
        <v>7343</v>
      </c>
      <c r="K16" s="270" t="n">
        <f aca="false">J16*100/C16</f>
        <v>7.06268214563957</v>
      </c>
      <c r="L16" s="269" t="n">
        <v>10430</v>
      </c>
      <c r="M16" s="270" t="n">
        <f aca="false">L16*100/C16</f>
        <v>10.0318364127769</v>
      </c>
      <c r="N16" s="269" t="n">
        <v>10096</v>
      </c>
      <c r="O16" s="270" t="n">
        <f aca="false">N16*100/C16</f>
        <v>9.71058680952976</v>
      </c>
      <c r="P16" s="269" t="n">
        <v>6909</v>
      </c>
      <c r="Q16" s="270" t="n">
        <f aca="false">P16*100/C16</f>
        <v>6.64525002645019</v>
      </c>
      <c r="R16" s="269" t="n">
        <v>8648</v>
      </c>
      <c r="S16" s="270" t="n">
        <f aca="false">R16*100/C16</f>
        <v>8.31786397868596</v>
      </c>
      <c r="T16" s="269" t="n">
        <v>9496</v>
      </c>
      <c r="U16" s="270" t="n">
        <f aca="false">T16*100/C16</f>
        <v>9.13349171387625</v>
      </c>
      <c r="V16" s="269" t="n">
        <v>22279</v>
      </c>
      <c r="W16" s="271" t="n">
        <f aca="false">V16*100/C16</f>
        <v>21.4285027267743</v>
      </c>
      <c r="Y16" s="266"/>
      <c r="AB16" s="266"/>
    </row>
    <row r="17" s="265" customFormat="true" ht="14.25" hidden="false" customHeight="true" outlineLevel="0" collapsed="false">
      <c r="A17" s="259"/>
      <c r="B17" s="267" t="s">
        <v>28</v>
      </c>
      <c r="C17" s="268" t="n">
        <f aca="false">D17+F17+H17+J17+L17+N17+P17+R17+T17+V17</f>
        <v>80630</v>
      </c>
      <c r="D17" s="269" t="n">
        <v>4531</v>
      </c>
      <c r="E17" s="270" t="n">
        <f aca="false">D17*100/C17</f>
        <v>5.61949646533548</v>
      </c>
      <c r="F17" s="269" t="n">
        <v>8243</v>
      </c>
      <c r="G17" s="270" t="n">
        <f aca="false">F17*100/C17</f>
        <v>10.2232419694903</v>
      </c>
      <c r="H17" s="269" t="n">
        <v>4988</v>
      </c>
      <c r="I17" s="270" t="n">
        <f aca="false">H17*100/C17</f>
        <v>6.18628302120799</v>
      </c>
      <c r="J17" s="269" t="n">
        <v>5736</v>
      </c>
      <c r="K17" s="270" t="n">
        <f aca="false">J17*100/C17</f>
        <v>7.11397742775642</v>
      </c>
      <c r="L17" s="269" t="n">
        <v>8937</v>
      </c>
      <c r="M17" s="270" t="n">
        <f aca="false">L17*100/C17</f>
        <v>11.0839637851916</v>
      </c>
      <c r="N17" s="269" t="n">
        <v>5855</v>
      </c>
      <c r="O17" s="270" t="n">
        <f aca="false">N17*100/C17</f>
        <v>7.26156517425276</v>
      </c>
      <c r="P17" s="269" t="n">
        <v>6246</v>
      </c>
      <c r="Q17" s="270" t="n">
        <f aca="false">P17*100/C17</f>
        <v>7.74649634131217</v>
      </c>
      <c r="R17" s="269" t="n">
        <v>11056</v>
      </c>
      <c r="S17" s="270" t="n">
        <f aca="false">R17*100/C17</f>
        <v>13.7120178593576</v>
      </c>
      <c r="T17" s="269" t="n">
        <v>7826</v>
      </c>
      <c r="U17" s="270" t="n">
        <f aca="false">T17*100/C17</f>
        <v>9.70606474017115</v>
      </c>
      <c r="V17" s="269" t="n">
        <v>17212</v>
      </c>
      <c r="W17" s="271" t="n">
        <f aca="false">V17*100/C17</f>
        <v>21.3468932159246</v>
      </c>
      <c r="Y17" s="266"/>
      <c r="AB17" s="266"/>
    </row>
    <row r="18" s="265" customFormat="true" ht="14.25" hidden="false" customHeight="true" outlineLevel="0" collapsed="false">
      <c r="A18" s="259"/>
      <c r="B18" s="267" t="s">
        <v>89</v>
      </c>
      <c r="C18" s="268" t="n">
        <f aca="false">D18+F18+H18+J18+L18+N18+P18+R18+T18+V18</f>
        <v>266200</v>
      </c>
      <c r="D18" s="269" t="n">
        <v>13608</v>
      </c>
      <c r="E18" s="270" t="n">
        <f aca="false">D18*100/C18</f>
        <v>5.11194590533434</v>
      </c>
      <c r="F18" s="269" t="n">
        <v>29482</v>
      </c>
      <c r="G18" s="270" t="n">
        <f aca="false">F18*100/C18</f>
        <v>11.0751314800902</v>
      </c>
      <c r="H18" s="269" t="n">
        <v>7717</v>
      </c>
      <c r="I18" s="270" t="n">
        <f aca="false">H18*100/C18</f>
        <v>2.89894815927874</v>
      </c>
      <c r="J18" s="269" t="n">
        <v>23788</v>
      </c>
      <c r="K18" s="270" t="n">
        <f aca="false">J18*100/C18</f>
        <v>8.93613824192337</v>
      </c>
      <c r="L18" s="269" t="n">
        <v>40027</v>
      </c>
      <c r="M18" s="270" t="n">
        <f aca="false">L18*100/C18</f>
        <v>15.0364387678437</v>
      </c>
      <c r="N18" s="269" t="n">
        <v>16713</v>
      </c>
      <c r="O18" s="270" t="n">
        <f aca="false">N18*100/C18</f>
        <v>6.27836213373404</v>
      </c>
      <c r="P18" s="269" t="n">
        <v>18823</v>
      </c>
      <c r="Q18" s="270" t="n">
        <f aca="false">P18*100/C18</f>
        <v>7.0709992486852</v>
      </c>
      <c r="R18" s="269" t="n">
        <v>30265</v>
      </c>
      <c r="S18" s="270" t="n">
        <f aca="false">R18*100/C18</f>
        <v>11.3692712246431</v>
      </c>
      <c r="T18" s="269" t="n">
        <v>34793</v>
      </c>
      <c r="U18" s="270" t="n">
        <f aca="false">T18*100/C18</f>
        <v>13.0702479338843</v>
      </c>
      <c r="V18" s="269" t="n">
        <v>50984</v>
      </c>
      <c r="W18" s="271" t="n">
        <f aca="false">V18*100/C18</f>
        <v>19.152516904583</v>
      </c>
      <c r="Y18" s="266"/>
      <c r="AB18" s="266"/>
    </row>
    <row r="19" s="265" customFormat="true" ht="19.5" hidden="false" customHeight="true" outlineLevel="0" collapsed="false">
      <c r="A19" s="259"/>
      <c r="B19" s="267" t="s">
        <v>90</v>
      </c>
      <c r="C19" s="268" t="n">
        <f aca="false">D19+F19+H19+J19+L19+N19+P19+R19+T19+V19</f>
        <v>92364</v>
      </c>
      <c r="D19" s="269" t="n">
        <v>6770</v>
      </c>
      <c r="E19" s="270" t="n">
        <f aca="false">D19*100/C19</f>
        <v>7.32969555237972</v>
      </c>
      <c r="F19" s="269" t="n">
        <v>10562</v>
      </c>
      <c r="G19" s="270" t="n">
        <f aca="false">F19*100/C19</f>
        <v>11.4351912000346</v>
      </c>
      <c r="H19" s="269" t="n">
        <v>2502</v>
      </c>
      <c r="I19" s="270" t="n">
        <f aca="false">H19*100/C19</f>
        <v>2.70884760296219</v>
      </c>
      <c r="J19" s="269" t="n">
        <v>9076</v>
      </c>
      <c r="K19" s="270" t="n">
        <f aca="false">J19*100/C19</f>
        <v>9.82633926638084</v>
      </c>
      <c r="L19" s="269" t="n">
        <v>14147</v>
      </c>
      <c r="M19" s="270" t="n">
        <f aca="false">L19*100/C19</f>
        <v>15.316573556797</v>
      </c>
      <c r="N19" s="269" t="n">
        <v>3465</v>
      </c>
      <c r="O19" s="270" t="n">
        <f aca="false">N19*100/C19</f>
        <v>3.75146160841886</v>
      </c>
      <c r="P19" s="269" t="n">
        <v>7783</v>
      </c>
      <c r="Q19" s="270" t="n">
        <f aca="false">P19*100/C19</f>
        <v>8.42644320297952</v>
      </c>
      <c r="R19" s="269" t="n">
        <v>10692</v>
      </c>
      <c r="S19" s="270" t="n">
        <f aca="false">R19*100/C19</f>
        <v>11.5759386774068</v>
      </c>
      <c r="T19" s="269" t="n">
        <v>7560</v>
      </c>
      <c r="U19" s="270" t="n">
        <f aca="false">T19*100/C19</f>
        <v>8.18500714564116</v>
      </c>
      <c r="V19" s="269" t="n">
        <v>19807</v>
      </c>
      <c r="W19" s="271" t="n">
        <f aca="false">V19*100/C19</f>
        <v>21.4445021869993</v>
      </c>
      <c r="Y19" s="266"/>
      <c r="AB19" s="266"/>
    </row>
    <row r="20" s="265" customFormat="true" ht="14.25" hidden="false" customHeight="true" outlineLevel="0" collapsed="false">
      <c r="A20" s="259"/>
      <c r="B20" s="267" t="s">
        <v>31</v>
      </c>
      <c r="C20" s="268" t="n">
        <f aca="false">D20+F20+H20+J20+L20+N20+P20+R20+T20+V20</f>
        <v>45188</v>
      </c>
      <c r="D20" s="269" t="n">
        <v>3361</v>
      </c>
      <c r="E20" s="270" t="n">
        <f aca="false">D20*100/C20</f>
        <v>7.43781534920775</v>
      </c>
      <c r="F20" s="269" t="n">
        <v>4982</v>
      </c>
      <c r="G20" s="270" t="n">
        <f aca="false">F20*100/C20</f>
        <v>11.0250508984686</v>
      </c>
      <c r="H20" s="269" t="n">
        <v>2785</v>
      </c>
      <c r="I20" s="270" t="n">
        <f aca="false">H20*100/C20</f>
        <v>6.16314065681154</v>
      </c>
      <c r="J20" s="269" t="n">
        <v>3153</v>
      </c>
      <c r="K20" s="270" t="n">
        <f aca="false">J20*100/C20</f>
        <v>6.97751615473135</v>
      </c>
      <c r="L20" s="269" t="n">
        <v>4748</v>
      </c>
      <c r="M20" s="270" t="n">
        <f aca="false">L20*100/C20</f>
        <v>10.5072143046827</v>
      </c>
      <c r="N20" s="269" t="n">
        <v>3291</v>
      </c>
      <c r="O20" s="270" t="n">
        <f aca="false">N20*100/C20</f>
        <v>7.28290696645127</v>
      </c>
      <c r="P20" s="269" t="n">
        <v>2367</v>
      </c>
      <c r="Q20" s="270" t="n">
        <f aca="false">P20*100/C20</f>
        <v>5.23811631406568</v>
      </c>
      <c r="R20" s="269" t="n">
        <v>4291</v>
      </c>
      <c r="S20" s="270" t="n">
        <f aca="false">R20*100/C20</f>
        <v>9.49588386297247</v>
      </c>
      <c r="T20" s="269" t="n">
        <v>5302</v>
      </c>
      <c r="U20" s="270" t="n">
        <f aca="false">T20*100/C20</f>
        <v>11.7332035053554</v>
      </c>
      <c r="V20" s="269" t="n">
        <v>10908</v>
      </c>
      <c r="W20" s="271" t="n">
        <f aca="false">V20*100/C20</f>
        <v>24.1391519872533</v>
      </c>
      <c r="Y20" s="266"/>
      <c r="AB20" s="266"/>
    </row>
    <row r="21" s="265" customFormat="true" ht="14.25" hidden="false" customHeight="true" outlineLevel="0" collapsed="false">
      <c r="A21" s="259"/>
      <c r="B21" s="267" t="s">
        <v>91</v>
      </c>
      <c r="C21" s="268" t="n">
        <f aca="false">D21+F21+H21+J21+L21+N21+P21+R21+T21+V21</f>
        <v>79586</v>
      </c>
      <c r="D21" s="269" t="n">
        <v>7318</v>
      </c>
      <c r="E21" s="270" t="n">
        <f aca="false">D21*100/C21</f>
        <v>9.19508456261151</v>
      </c>
      <c r="F21" s="269" t="n">
        <v>11309</v>
      </c>
      <c r="G21" s="270" t="n">
        <f aca="false">F21*100/C21</f>
        <v>14.2097856406906</v>
      </c>
      <c r="H21" s="269" t="n">
        <v>5095</v>
      </c>
      <c r="I21" s="270" t="n">
        <f aca="false">H21*100/C21</f>
        <v>6.40187972759028</v>
      </c>
      <c r="J21" s="269" t="n">
        <v>8668</v>
      </c>
      <c r="K21" s="270" t="n">
        <f aca="false">J21*100/C21</f>
        <v>10.891362802503</v>
      </c>
      <c r="L21" s="269" t="n">
        <v>11825</v>
      </c>
      <c r="M21" s="270" t="n">
        <f aca="false">L21*100/C21</f>
        <v>14.8581408790491</v>
      </c>
      <c r="N21" s="269" t="n">
        <v>4997</v>
      </c>
      <c r="O21" s="270" t="n">
        <f aca="false">N21*100/C21</f>
        <v>6.27874249239816</v>
      </c>
      <c r="P21" s="269" t="n">
        <v>6487</v>
      </c>
      <c r="Q21" s="270" t="n">
        <f aca="false">P21*100/C21</f>
        <v>8.15093106827834</v>
      </c>
      <c r="R21" s="269" t="n">
        <v>8837</v>
      </c>
      <c r="S21" s="270" t="n">
        <f aca="false">R21*100/C21</f>
        <v>11.1037117080894</v>
      </c>
      <c r="T21" s="269" t="n">
        <v>4707</v>
      </c>
      <c r="U21" s="270" t="n">
        <f aca="false">T21*100/C21</f>
        <v>5.91435679642148</v>
      </c>
      <c r="V21" s="269" t="n">
        <v>10343</v>
      </c>
      <c r="W21" s="271" t="n">
        <f aca="false">V21*100/C21</f>
        <v>12.9960043223683</v>
      </c>
      <c r="Y21" s="266"/>
      <c r="AB21" s="266"/>
    </row>
    <row r="22" s="265" customFormat="true" ht="14.25" hidden="false" customHeight="true" outlineLevel="0" collapsed="false">
      <c r="A22" s="259"/>
      <c r="B22" s="267" t="s">
        <v>92</v>
      </c>
      <c r="C22" s="268" t="n">
        <f aca="false">D22+F22+H22+J22+L22+N22+P22+R22+T22+V22</f>
        <v>177598</v>
      </c>
      <c r="D22" s="269" t="n">
        <v>12244</v>
      </c>
      <c r="E22" s="270" t="n">
        <f aca="false">D22*100/C22</f>
        <v>6.89422178177682</v>
      </c>
      <c r="F22" s="269" t="n">
        <v>18261</v>
      </c>
      <c r="G22" s="270" t="n">
        <f aca="false">F22*100/C22</f>
        <v>10.2822103852521</v>
      </c>
      <c r="H22" s="269" t="n">
        <v>10896</v>
      </c>
      <c r="I22" s="270" t="n">
        <f aca="false">H22*100/C22</f>
        <v>6.13520422527281</v>
      </c>
      <c r="J22" s="269" t="n">
        <v>13984</v>
      </c>
      <c r="K22" s="270" t="n">
        <f aca="false">J22*100/C22</f>
        <v>7.87396254462325</v>
      </c>
      <c r="L22" s="269" t="n">
        <v>17762</v>
      </c>
      <c r="M22" s="270" t="n">
        <f aca="false">L22*100/C22</f>
        <v>10.0012387526887</v>
      </c>
      <c r="N22" s="269" t="n">
        <v>10042</v>
      </c>
      <c r="O22" s="270" t="n">
        <f aca="false">N22*100/C22</f>
        <v>5.65434295431255</v>
      </c>
      <c r="P22" s="269" t="n">
        <v>13699</v>
      </c>
      <c r="Q22" s="270" t="n">
        <f aca="false">P22*100/C22</f>
        <v>7.71348776450185</v>
      </c>
      <c r="R22" s="269" t="n">
        <v>16710</v>
      </c>
      <c r="S22" s="270" t="n">
        <f aca="false">R22*100/C22</f>
        <v>9.40888973974932</v>
      </c>
      <c r="T22" s="269" t="n">
        <v>14902</v>
      </c>
      <c r="U22" s="270" t="n">
        <f aca="false">T22*100/C22</f>
        <v>8.39086025743533</v>
      </c>
      <c r="V22" s="269" t="n">
        <v>49098</v>
      </c>
      <c r="W22" s="271" t="n">
        <f aca="false">V22*100/C22</f>
        <v>27.6455815943873</v>
      </c>
      <c r="Y22" s="266"/>
      <c r="AB22" s="266"/>
    </row>
    <row r="23" s="265" customFormat="true" ht="18" hidden="false" customHeight="true" outlineLevel="0" collapsed="false">
      <c r="A23" s="259"/>
      <c r="B23" s="272" t="s">
        <v>34</v>
      </c>
      <c r="C23" s="268" t="n">
        <f aca="false">D23+F23+H23+J23+L23+N23+P23+R23+T23+V23</f>
        <v>57711</v>
      </c>
      <c r="D23" s="269" t="n">
        <v>10338</v>
      </c>
      <c r="E23" s="270" t="n">
        <f aca="false">D23*100/C23</f>
        <v>17.9133960596767</v>
      </c>
      <c r="F23" s="269" t="n">
        <v>9847</v>
      </c>
      <c r="G23" s="270" t="n">
        <f aca="false">F23*100/C23</f>
        <v>17.0626050492974</v>
      </c>
      <c r="H23" s="269" t="n">
        <v>1370</v>
      </c>
      <c r="I23" s="270" t="n">
        <f aca="false">H23*100/C23</f>
        <v>2.37389752386893</v>
      </c>
      <c r="J23" s="269" t="n">
        <v>6463</v>
      </c>
      <c r="K23" s="270" t="n">
        <f aca="false">J23*100/C23</f>
        <v>11.1989048881496</v>
      </c>
      <c r="L23" s="269" t="n">
        <v>8887</v>
      </c>
      <c r="M23" s="270" t="n">
        <f aca="false">L23*100/C23</f>
        <v>15.3991440106739</v>
      </c>
      <c r="N23" s="269" t="n">
        <v>1602</v>
      </c>
      <c r="O23" s="270" t="n">
        <f aca="false">N23*100/C23</f>
        <v>2.77590060820294</v>
      </c>
      <c r="P23" s="269" t="n">
        <v>5523</v>
      </c>
      <c r="Q23" s="270" t="n">
        <f aca="false">P23*100/C23</f>
        <v>9.57009928783074</v>
      </c>
      <c r="R23" s="269" t="n">
        <v>6086</v>
      </c>
      <c r="S23" s="270" t="n">
        <f aca="false">R23*100/C23</f>
        <v>10.5456498761068</v>
      </c>
      <c r="T23" s="269" t="n">
        <v>2570</v>
      </c>
      <c r="U23" s="270" t="n">
        <f aca="false">T23*100/C23</f>
        <v>4.45322382214829</v>
      </c>
      <c r="V23" s="269" t="n">
        <v>5025</v>
      </c>
      <c r="W23" s="271" t="n">
        <f aca="false">V23*100/C23</f>
        <v>8.70717887404481</v>
      </c>
      <c r="Y23" s="266"/>
      <c r="AB23" s="266"/>
    </row>
    <row r="24" s="265" customFormat="true" ht="14.25" hidden="false" customHeight="true" outlineLevel="0" collapsed="false">
      <c r="B24" s="267" t="s">
        <v>93</v>
      </c>
      <c r="C24" s="268" t="n">
        <f aca="false">D24+F24+H24+J24+L24+N24+P24+R24+T24+V24</f>
        <v>16876</v>
      </c>
      <c r="D24" s="269" t="n">
        <v>838</v>
      </c>
      <c r="E24" s="270" t="n">
        <f aca="false">D24*100/C24</f>
        <v>4.96563166627163</v>
      </c>
      <c r="F24" s="269" t="n">
        <v>935</v>
      </c>
      <c r="G24" s="270" t="n">
        <f aca="false">F24*100/C24</f>
        <v>5.54041242000474</v>
      </c>
      <c r="H24" s="269" t="n">
        <v>1514</v>
      </c>
      <c r="I24" s="270" t="n">
        <f aca="false">H24*100/C24</f>
        <v>8.97132021806115</v>
      </c>
      <c r="J24" s="269" t="n">
        <v>995</v>
      </c>
      <c r="K24" s="273" t="n">
        <f aca="false">J24*100/C24</f>
        <v>5.89594690684996</v>
      </c>
      <c r="L24" s="269" t="n">
        <v>1693</v>
      </c>
      <c r="M24" s="273" t="n">
        <f aca="false">L24*100/C24</f>
        <v>10.0319981038161</v>
      </c>
      <c r="N24" s="269" t="n">
        <v>2234</v>
      </c>
      <c r="O24" s="273" t="n">
        <f aca="false">N24*100/C24</f>
        <v>13.2377340602038</v>
      </c>
      <c r="P24" s="269" t="n">
        <v>1035</v>
      </c>
      <c r="Q24" s="273" t="n">
        <f aca="false">P24*100/C24</f>
        <v>6.13296989808011</v>
      </c>
      <c r="R24" s="269" t="n">
        <v>1822</v>
      </c>
      <c r="S24" s="273" t="n">
        <f aca="false">R24*100/C24</f>
        <v>10.7963972505333</v>
      </c>
      <c r="T24" s="269" t="n">
        <v>2220</v>
      </c>
      <c r="U24" s="273" t="n">
        <f aca="false">T24*100/C24</f>
        <v>13.1547760132733</v>
      </c>
      <c r="V24" s="269" t="n">
        <v>3590</v>
      </c>
      <c r="W24" s="271" t="n">
        <f aca="false">V24*100/C24</f>
        <v>21.2728134629059</v>
      </c>
      <c r="Y24" s="266"/>
      <c r="AB24" s="266"/>
    </row>
    <row r="25" s="265" customFormat="true" ht="14.25" hidden="false" customHeight="true" outlineLevel="0" collapsed="false">
      <c r="B25" s="267" t="s">
        <v>94</v>
      </c>
      <c r="C25" s="268" t="n">
        <f aca="false">D25+F25+H25+J25+L25+N25+P25+R25+T25+V25</f>
        <v>84847</v>
      </c>
      <c r="D25" s="269" t="n">
        <v>3439</v>
      </c>
      <c r="E25" s="270" t="n">
        <f aca="false">D25*100/C25</f>
        <v>4.05317807347343</v>
      </c>
      <c r="F25" s="269" t="n">
        <v>7514</v>
      </c>
      <c r="G25" s="270" t="n">
        <f aca="false">F25*100/C25</f>
        <v>8.85594069324785</v>
      </c>
      <c r="H25" s="269" t="n">
        <v>6525</v>
      </c>
      <c r="I25" s="270" t="n">
        <f aca="false">H25*100/C25</f>
        <v>7.69031315190873</v>
      </c>
      <c r="J25" s="269" t="n">
        <v>5410</v>
      </c>
      <c r="K25" s="273" t="n">
        <f aca="false">J25*100/C25</f>
        <v>6.37618301177414</v>
      </c>
      <c r="L25" s="269" t="n">
        <v>9064</v>
      </c>
      <c r="M25" s="273" t="n">
        <f aca="false">L25*100/C25</f>
        <v>10.682758376843</v>
      </c>
      <c r="N25" s="269" t="n">
        <v>8528</v>
      </c>
      <c r="O25" s="273" t="n">
        <f aca="false">N25*100/C25</f>
        <v>10.0510330359353</v>
      </c>
      <c r="P25" s="269" t="n">
        <v>5580</v>
      </c>
      <c r="Q25" s="273" t="n">
        <f aca="false">P25*100/C25</f>
        <v>6.57654366094264</v>
      </c>
      <c r="R25" s="269" t="n">
        <v>8505</v>
      </c>
      <c r="S25" s="273" t="n">
        <f aca="false">R25*100/C25</f>
        <v>10.0239254186948</v>
      </c>
      <c r="T25" s="269" t="n">
        <v>12038</v>
      </c>
      <c r="U25" s="273" t="n">
        <f aca="false">T25*100/C25</f>
        <v>14.1878911452379</v>
      </c>
      <c r="V25" s="269" t="n">
        <v>18244</v>
      </c>
      <c r="W25" s="271" t="n">
        <f aca="false">V25*100/C25</f>
        <v>21.5022334319422</v>
      </c>
      <c r="Y25" s="266"/>
      <c r="AB25" s="266"/>
    </row>
    <row r="26" s="265" customFormat="true" ht="14.25" hidden="false" customHeight="true" outlineLevel="0" collapsed="false">
      <c r="B26" s="267" t="s">
        <v>43</v>
      </c>
      <c r="C26" s="268" t="n">
        <f aca="false">D26+F26+H26+J26+L26+N26+P26+R26+T26+V26</f>
        <v>14148</v>
      </c>
      <c r="D26" s="269" t="n">
        <v>1065</v>
      </c>
      <c r="E26" s="273" t="n">
        <f aca="false">D26*100/C26</f>
        <v>7.5275657336726</v>
      </c>
      <c r="F26" s="269" t="n">
        <v>1332</v>
      </c>
      <c r="G26" s="273" t="n">
        <f aca="false">F26*100/C26</f>
        <v>9.4147582697201</v>
      </c>
      <c r="H26" s="269" t="n">
        <v>643</v>
      </c>
      <c r="I26" s="273" t="n">
        <f aca="false">H26*100/C26</f>
        <v>4.54481198756008</v>
      </c>
      <c r="J26" s="269" t="n">
        <v>915</v>
      </c>
      <c r="K26" s="273" t="n">
        <f aca="false">J26*100/C26</f>
        <v>6.46734520780322</v>
      </c>
      <c r="L26" s="269" t="n">
        <v>1730</v>
      </c>
      <c r="M26" s="273" t="n">
        <f aca="false">L26*100/C26</f>
        <v>12.2278767316935</v>
      </c>
      <c r="N26" s="269" t="n">
        <v>803</v>
      </c>
      <c r="O26" s="273" t="n">
        <f aca="false">N26*100/C26</f>
        <v>5.67571388182075</v>
      </c>
      <c r="P26" s="269" t="n">
        <v>622</v>
      </c>
      <c r="Q26" s="273" t="n">
        <f aca="false">P26*100/C26</f>
        <v>4.39638111393837</v>
      </c>
      <c r="R26" s="269" t="n">
        <v>1390</v>
      </c>
      <c r="S26" s="273" t="n">
        <f aca="false">R26*100/C26</f>
        <v>9.8247102063896</v>
      </c>
      <c r="T26" s="269" t="n">
        <v>1401</v>
      </c>
      <c r="U26" s="273" t="n">
        <f aca="false">T26*100/C26</f>
        <v>9.90245971162002</v>
      </c>
      <c r="V26" s="269" t="n">
        <v>4247</v>
      </c>
      <c r="W26" s="271" t="n">
        <f aca="false">V26*100/C26</f>
        <v>30.0183771557817</v>
      </c>
      <c r="Y26" s="266"/>
      <c r="AB26" s="266"/>
    </row>
    <row r="27" s="265" customFormat="true" ht="14.25" hidden="false" customHeight="true" outlineLevel="0" collapsed="false">
      <c r="B27" s="274" t="s">
        <v>38</v>
      </c>
      <c r="C27" s="275" t="n">
        <f aca="false">D27+F27+H27+J27+L27+N27+P27+R27+T27+V27</f>
        <v>3802</v>
      </c>
      <c r="D27" s="276" t="n">
        <v>202</v>
      </c>
      <c r="E27" s="277" t="n">
        <f aca="false">D27*100/C27</f>
        <v>5.31299316149395</v>
      </c>
      <c r="F27" s="276" t="n">
        <v>315</v>
      </c>
      <c r="G27" s="277" t="n">
        <f aca="false">F27*100/C27</f>
        <v>8.28511309836928</v>
      </c>
      <c r="H27" s="276" t="n">
        <v>318</v>
      </c>
      <c r="I27" s="277" t="n">
        <f aca="false">H27*100/C27</f>
        <v>8.36401893740137</v>
      </c>
      <c r="J27" s="276" t="n">
        <v>226</v>
      </c>
      <c r="K27" s="277" t="n">
        <f aca="false">J27*100/C27</f>
        <v>5.94423987375066</v>
      </c>
      <c r="L27" s="276" t="n">
        <v>282</v>
      </c>
      <c r="M27" s="277" t="n">
        <f aca="false">L27*100/C27</f>
        <v>7.41714886901631</v>
      </c>
      <c r="N27" s="276" t="n">
        <v>485</v>
      </c>
      <c r="O27" s="277" t="n">
        <f aca="false">N27*100/C27</f>
        <v>12.7564439768543</v>
      </c>
      <c r="P27" s="276" t="n">
        <v>161</v>
      </c>
      <c r="Q27" s="277" t="n">
        <f aca="false">P27*100/C27</f>
        <v>4.23461336138874</v>
      </c>
      <c r="R27" s="276" t="n">
        <v>279</v>
      </c>
      <c r="S27" s="277" t="n">
        <f aca="false">R27*100/C27</f>
        <v>7.33824302998422</v>
      </c>
      <c r="T27" s="276" t="n">
        <v>408</v>
      </c>
      <c r="U27" s="277" t="n">
        <f aca="false">T27*100/C27</f>
        <v>10.731194108364</v>
      </c>
      <c r="V27" s="276" t="n">
        <v>1126</v>
      </c>
      <c r="W27" s="278" t="n">
        <f aca="false">V27*100/C27</f>
        <v>29.6159915833772</v>
      </c>
      <c r="Y27" s="266"/>
      <c r="AB27" s="266"/>
    </row>
    <row r="28" s="258" customFormat="true" ht="8.25" hidden="false" customHeight="true" outlineLevel="0" collapsed="false">
      <c r="A28" s="256"/>
      <c r="B28" s="279"/>
      <c r="C28" s="257"/>
      <c r="D28" s="257"/>
      <c r="E28" s="257"/>
      <c r="F28" s="257"/>
      <c r="G28" s="257"/>
      <c r="H28" s="257"/>
      <c r="I28" s="257"/>
      <c r="J28" s="257"/>
      <c r="K28" s="257"/>
      <c r="L28" s="280"/>
      <c r="M28" s="257"/>
      <c r="N28" s="257"/>
      <c r="O28" s="257"/>
      <c r="P28" s="257"/>
      <c r="Q28" s="257"/>
      <c r="R28" s="257"/>
      <c r="S28" s="257"/>
      <c r="T28" s="257"/>
      <c r="U28" s="257"/>
      <c r="V28" s="281"/>
      <c r="W28" s="282"/>
      <c r="Y28" s="266"/>
    </row>
    <row r="29" s="283" customFormat="true" ht="21.75" hidden="false" customHeight="true" outlineLevel="0" collapsed="false">
      <c r="B29" s="284" t="s">
        <v>39</v>
      </c>
      <c r="C29" s="285" t="n">
        <f aca="false">SUM(C10:C28)</f>
        <v>1523682</v>
      </c>
      <c r="D29" s="286" t="n">
        <f aca="false">SUM(D10:D27)</f>
        <v>109023</v>
      </c>
      <c r="E29" s="287" t="n">
        <f aca="false">D29*100/C29</f>
        <v>7.15523317857663</v>
      </c>
      <c r="F29" s="286" t="n">
        <f aca="false">SUM(F10:F27)</f>
        <v>173961</v>
      </c>
      <c r="G29" s="287" t="n">
        <f aca="false">F29*100/C29</f>
        <v>11.417146097414</v>
      </c>
      <c r="H29" s="286" t="n">
        <f aca="false">SUM(H10:H27)</f>
        <v>72763</v>
      </c>
      <c r="I29" s="287" t="n">
        <f aca="false">H29*100/C29</f>
        <v>4.77547152227302</v>
      </c>
      <c r="J29" s="286" t="n">
        <f aca="false">SUM(J10:J27)</f>
        <v>134177</v>
      </c>
      <c r="K29" s="287" t="n">
        <f aca="false">J29*100/C29</f>
        <v>8.80610258571014</v>
      </c>
      <c r="L29" s="286" t="n">
        <f aca="false">SUM(L10:L27)</f>
        <v>209335</v>
      </c>
      <c r="M29" s="287" t="n">
        <f aca="false">L29*100/C29</f>
        <v>13.7387591374053</v>
      </c>
      <c r="N29" s="286" t="n">
        <f aca="false">SUM(N10:N27)</f>
        <v>91331</v>
      </c>
      <c r="O29" s="287" t="n">
        <f aca="false">N29*100/C29</f>
        <v>5.99409850611873</v>
      </c>
      <c r="P29" s="286" t="n">
        <f aca="false">SUM(P10:P27)</f>
        <v>119850</v>
      </c>
      <c r="Q29" s="287" t="n">
        <f aca="false">P29*100/C29</f>
        <v>7.86581452035267</v>
      </c>
      <c r="R29" s="286" t="n">
        <f aca="false">SUM(R10:R27)</f>
        <v>172895</v>
      </c>
      <c r="S29" s="287" t="n">
        <f aca="false">R29*100/C29</f>
        <v>11.3471839924604</v>
      </c>
      <c r="T29" s="286" t="n">
        <f aca="false">SUM(T10:T27)</f>
        <v>133006</v>
      </c>
      <c r="U29" s="287" t="n">
        <f aca="false">T29*100/C29</f>
        <v>8.72924927904904</v>
      </c>
      <c r="V29" s="288" t="n">
        <f aca="false">SUM(V10:V27)</f>
        <v>307341</v>
      </c>
      <c r="W29" s="289" t="n">
        <f aca="false">V29*100/C29</f>
        <v>20.1709411806401</v>
      </c>
      <c r="Y29" s="266"/>
    </row>
    <row r="30" s="290" customFormat="true" ht="6" hidden="false" customHeight="true" outlineLevel="0" collapsed="false">
      <c r="B30" s="291"/>
      <c r="C30" s="291"/>
      <c r="D30" s="291"/>
      <c r="E30" s="291"/>
      <c r="F30" s="291"/>
      <c r="G30" s="291"/>
      <c r="H30" s="291"/>
      <c r="I30" s="291"/>
      <c r="J30" s="291"/>
      <c r="K30" s="291"/>
    </row>
    <row r="31" s="292" customFormat="true" ht="16.5" hidden="false" customHeight="true" outlineLevel="0" collapsed="false"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</row>
    <row r="32" s="294" customFormat="true" ht="10.5" hidden="false" customHeight="true" outlineLevel="0" collapsed="false"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6" width="0.56"/>
    <col collapsed="false" customWidth="true" hidden="false" outlineLevel="0" max="25" min="25" style="296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7"/>
      <c r="Y1" s="297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79"/>
      <c r="Y2" s="179"/>
    </row>
    <row r="3" s="9" customFormat="true" ht="6.95" hidden="false" customHeight="true" outlineLevel="0" collapsed="false"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</row>
    <row r="4" s="9" customFormat="true" ht="23.25" hidden="false" customHeight="true" outlineLevel="0" collapsed="false">
      <c r="B4" s="32" t="s">
        <v>9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29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300"/>
      <c r="Y5" s="300"/>
    </row>
    <row r="6" s="9" customFormat="true" ht="6.95" hidden="false" customHeight="true" outlineLevel="0" collapsed="false"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9" customFormat="true" ht="24.75" hidden="false" customHeight="true" outlineLevel="0" collapsed="false">
      <c r="D7" s="181"/>
      <c r="F7" s="303" t="s">
        <v>96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4"/>
      <c r="Y7" s="304"/>
    </row>
    <row r="8" s="9" customFormat="true" ht="47.25" hidden="false" customHeight="true" outlineLevel="0" collapsed="false">
      <c r="B8" s="305" t="s">
        <v>17</v>
      </c>
      <c r="C8" s="306"/>
      <c r="D8" s="307" t="s">
        <v>97</v>
      </c>
      <c r="E8" s="306"/>
      <c r="F8" s="308" t="s">
        <v>98</v>
      </c>
      <c r="G8" s="308"/>
      <c r="H8" s="308" t="s">
        <v>99</v>
      </c>
      <c r="I8" s="308"/>
      <c r="J8" s="308" t="s">
        <v>100</v>
      </c>
      <c r="K8" s="308"/>
      <c r="L8" s="308" t="s">
        <v>101</v>
      </c>
      <c r="M8" s="308"/>
      <c r="N8" s="308" t="s">
        <v>102</v>
      </c>
      <c r="O8" s="308"/>
      <c r="P8" s="308" t="s">
        <v>103</v>
      </c>
      <c r="Q8" s="308"/>
      <c r="R8" s="308" t="s">
        <v>104</v>
      </c>
      <c r="S8" s="308"/>
      <c r="T8" s="308" t="s">
        <v>105</v>
      </c>
      <c r="U8" s="308"/>
      <c r="V8" s="309" t="s">
        <v>39</v>
      </c>
      <c r="W8" s="309"/>
      <c r="X8" s="310"/>
      <c r="Y8" s="309" t="s">
        <v>106</v>
      </c>
    </row>
    <row r="9" s="311" customFormat="true" ht="30.75" hidden="false" customHeight="true" outlineLevel="0" collapsed="false">
      <c r="B9" s="305"/>
      <c r="C9" s="40"/>
      <c r="D9" s="312" t="s">
        <v>19</v>
      </c>
      <c r="E9" s="40"/>
      <c r="F9" s="313" t="s">
        <v>19</v>
      </c>
      <c r="G9" s="314" t="s">
        <v>20</v>
      </c>
      <c r="H9" s="313" t="s">
        <v>19</v>
      </c>
      <c r="I9" s="314" t="s">
        <v>20</v>
      </c>
      <c r="J9" s="313" t="s">
        <v>19</v>
      </c>
      <c r="K9" s="314" t="s">
        <v>20</v>
      </c>
      <c r="L9" s="313" t="s">
        <v>19</v>
      </c>
      <c r="M9" s="314" t="s">
        <v>20</v>
      </c>
      <c r="N9" s="313" t="s">
        <v>19</v>
      </c>
      <c r="O9" s="314" t="s">
        <v>20</v>
      </c>
      <c r="P9" s="313" t="s">
        <v>19</v>
      </c>
      <c r="Q9" s="314" t="s">
        <v>20</v>
      </c>
      <c r="R9" s="313" t="s">
        <v>19</v>
      </c>
      <c r="S9" s="314" t="s">
        <v>20</v>
      </c>
      <c r="T9" s="313" t="s">
        <v>19</v>
      </c>
      <c r="U9" s="314" t="s">
        <v>20</v>
      </c>
      <c r="V9" s="313" t="s">
        <v>19</v>
      </c>
      <c r="W9" s="314" t="s">
        <v>20</v>
      </c>
      <c r="X9" s="310"/>
      <c r="Y9" s="315" t="s">
        <v>19</v>
      </c>
    </row>
    <row r="10" s="41" customFormat="true" ht="7.5" hidden="false" customHeight="true" outlineLevel="0" collapsed="false">
      <c r="B10" s="189"/>
      <c r="C10" s="44"/>
      <c r="D10" s="255"/>
      <c r="E10" s="44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7"/>
      <c r="X10" s="316"/>
      <c r="Y10" s="316"/>
    </row>
    <row r="11" s="46" customFormat="true" ht="18" hidden="false" customHeight="true" outlineLevel="0" collapsed="false">
      <c r="B11" s="48" t="s">
        <v>21</v>
      </c>
      <c r="C11" s="47"/>
      <c r="D11" s="318" t="n">
        <v>159999</v>
      </c>
      <c r="E11" s="319"/>
      <c r="F11" s="320" t="n">
        <v>0</v>
      </c>
      <c r="G11" s="321" t="n">
        <f aca="false">F11*100/$V11</f>
        <v>0</v>
      </c>
      <c r="H11" s="320" t="n">
        <v>52185</v>
      </c>
      <c r="I11" s="321" t="n">
        <f aca="false">H11*100/$V11</f>
        <v>24.1822251261591</v>
      </c>
      <c r="J11" s="320" t="n">
        <v>43414</v>
      </c>
      <c r="K11" s="321" t="n">
        <f aca="false">J11*100/$V11</f>
        <v>20.1177947997905</v>
      </c>
      <c r="L11" s="320" t="n">
        <v>12791</v>
      </c>
      <c r="M11" s="321" t="n">
        <f aca="false">L11*100/$V11</f>
        <v>5.92727491786338</v>
      </c>
      <c r="N11" s="320" t="n">
        <v>20883</v>
      </c>
      <c r="O11" s="321" t="n">
        <f aca="false">N11*100/$V11</f>
        <v>9.67706059805652</v>
      </c>
      <c r="P11" s="320" t="n">
        <v>2614</v>
      </c>
      <c r="Q11" s="321" t="n">
        <f aca="false">P11*100/$V11</f>
        <v>1.21131237864865</v>
      </c>
      <c r="R11" s="320" t="n">
        <v>83902</v>
      </c>
      <c r="S11" s="321" t="n">
        <f aca="false">R11*100/$V11</f>
        <v>38.8796982377119</v>
      </c>
      <c r="T11" s="322" t="n">
        <v>10</v>
      </c>
      <c r="U11" s="321" t="n">
        <f aca="false">T11*100/$V11</f>
        <v>0.00463394176988772</v>
      </c>
      <c r="V11" s="320" t="n">
        <f aca="false">F11+H11+J11+L11+N11+P11+R11+T11</f>
        <v>215799</v>
      </c>
      <c r="W11" s="321" t="n">
        <f aca="false">G11+I11+K11+M11+O11+Q11+S11+U11</f>
        <v>100</v>
      </c>
      <c r="X11" s="323"/>
      <c r="Y11" s="324" t="n">
        <f aca="false">V11/D11</f>
        <v>1.34875217970112</v>
      </c>
      <c r="AA11" s="325"/>
    </row>
    <row r="12" s="319" customFormat="true" ht="18" hidden="false" customHeight="true" outlineLevel="0" collapsed="false">
      <c r="B12" s="53" t="s">
        <v>22</v>
      </c>
      <c r="C12" s="47"/>
      <c r="D12" s="326" t="n">
        <v>17314</v>
      </c>
      <c r="F12" s="327" t="n">
        <v>0</v>
      </c>
      <c r="G12" s="328" t="n">
        <f aca="false">F12*100/$V12</f>
        <v>0</v>
      </c>
      <c r="H12" s="327" t="n">
        <v>0</v>
      </c>
      <c r="I12" s="328" t="n">
        <f aca="false">H12*100/$V12</f>
        <v>0</v>
      </c>
      <c r="J12" s="327" t="n">
        <v>0</v>
      </c>
      <c r="K12" s="328" t="n">
        <f aca="false">J12*100/$V12</f>
        <v>0</v>
      </c>
      <c r="L12" s="327" t="n">
        <v>1147</v>
      </c>
      <c r="M12" s="328" t="n">
        <f aca="false">L12*100/$V12</f>
        <v>6.62201951388488</v>
      </c>
      <c r="N12" s="327" t="n">
        <v>3343</v>
      </c>
      <c r="O12" s="328" t="n">
        <f aca="false">N12*100/$V12</f>
        <v>19.3002713469199</v>
      </c>
      <c r="P12" s="327" t="n">
        <v>3618</v>
      </c>
      <c r="Q12" s="328" t="n">
        <f aca="false">P12*100/$V12</f>
        <v>20.8879394954102</v>
      </c>
      <c r="R12" s="327" t="n">
        <v>9213</v>
      </c>
      <c r="S12" s="328" t="n">
        <f aca="false">R12*100/$V12</f>
        <v>53.189769643785</v>
      </c>
      <c r="T12" s="329" t="n">
        <v>0</v>
      </c>
      <c r="U12" s="328" t="n">
        <f aca="false">T12*100/$V12</f>
        <v>0</v>
      </c>
      <c r="V12" s="327" t="n">
        <f aca="false">F12+H12+J12+L12+N12+P12+R12+T12</f>
        <v>17321</v>
      </c>
      <c r="W12" s="328" t="n">
        <f aca="false">G12+I12+K12+M12+O12+Q12+S12+U12</f>
        <v>100</v>
      </c>
      <c r="X12" s="323"/>
      <c r="Y12" s="330" t="n">
        <f aca="false">V12/D12</f>
        <v>1.00040429710061</v>
      </c>
      <c r="AA12" s="325"/>
    </row>
    <row r="13" s="319" customFormat="true" ht="18" hidden="false" customHeight="true" outlineLevel="0" collapsed="false">
      <c r="B13" s="53" t="s">
        <v>23</v>
      </c>
      <c r="C13" s="47"/>
      <c r="D13" s="326" t="n">
        <v>15248</v>
      </c>
      <c r="F13" s="331" t="n">
        <v>10</v>
      </c>
      <c r="G13" s="328" t="n">
        <f aca="false">F13*100/$V13</f>
        <v>0.0609533097647202</v>
      </c>
      <c r="H13" s="331" t="n">
        <v>734</v>
      </c>
      <c r="I13" s="328" t="n">
        <f aca="false">H13*100/$V13</f>
        <v>4.47397293673047</v>
      </c>
      <c r="J13" s="331" t="n">
        <v>1780</v>
      </c>
      <c r="K13" s="328" t="n">
        <f aca="false">J13*100/$V13</f>
        <v>10.8496891381202</v>
      </c>
      <c r="L13" s="331" t="n">
        <v>1731</v>
      </c>
      <c r="M13" s="328" t="n">
        <f aca="false">L13*100/$V13</f>
        <v>10.5510179202731</v>
      </c>
      <c r="N13" s="331" t="n">
        <v>2906</v>
      </c>
      <c r="O13" s="328" t="n">
        <f aca="false">N13*100/$V13</f>
        <v>17.7130318176277</v>
      </c>
      <c r="P13" s="331" t="n">
        <v>1881</v>
      </c>
      <c r="Q13" s="328" t="n">
        <f aca="false">P13*100/$V13</f>
        <v>11.4653175667439</v>
      </c>
      <c r="R13" s="331" t="n">
        <v>7362</v>
      </c>
      <c r="S13" s="328" t="n">
        <f aca="false">R13*100/$V13</f>
        <v>44.873826648787</v>
      </c>
      <c r="T13" s="332" t="n">
        <v>2</v>
      </c>
      <c r="U13" s="328" t="n">
        <f aca="false">T13*100/$V13</f>
        <v>0.012190661952944</v>
      </c>
      <c r="V13" s="327" t="n">
        <f aca="false">F13+H13+J13+L13+N13+P13+R13+T13</f>
        <v>16406</v>
      </c>
      <c r="W13" s="328" t="n">
        <f aca="false">G13+I13+K13+M13+O13+Q13+S13+U13</f>
        <v>100</v>
      </c>
      <c r="X13" s="323"/>
      <c r="Y13" s="330" t="n">
        <f aca="false">V13/D13</f>
        <v>1.075944386149</v>
      </c>
      <c r="AA13" s="325"/>
    </row>
    <row r="14" s="319" customFormat="true" ht="18" hidden="false" customHeight="true" outlineLevel="0" collapsed="false">
      <c r="B14" s="53" t="s">
        <v>86</v>
      </c>
      <c r="C14" s="47"/>
      <c r="D14" s="326" t="n">
        <v>11436</v>
      </c>
      <c r="F14" s="327" t="n">
        <v>2</v>
      </c>
      <c r="G14" s="328" t="n">
        <f aca="false">F14*100/$V14</f>
        <v>0.0172786177105832</v>
      </c>
      <c r="H14" s="327" t="n">
        <v>0</v>
      </c>
      <c r="I14" s="328" t="n">
        <f aca="false">H14*100/$V14</f>
        <v>0</v>
      </c>
      <c r="J14" s="327" t="n">
        <v>127</v>
      </c>
      <c r="K14" s="328" t="n">
        <f aca="false">J14*100/$V14</f>
        <v>1.09719222462203</v>
      </c>
      <c r="L14" s="327" t="n">
        <v>959</v>
      </c>
      <c r="M14" s="328" t="n">
        <f aca="false">L14*100/$V14</f>
        <v>8.28509719222462</v>
      </c>
      <c r="N14" s="327" t="n">
        <v>1965</v>
      </c>
      <c r="O14" s="328" t="n">
        <f aca="false">N14*100/$V14</f>
        <v>16.976241900648</v>
      </c>
      <c r="P14" s="327" t="n">
        <v>545</v>
      </c>
      <c r="Q14" s="328" t="n">
        <f aca="false">P14*100/$V14</f>
        <v>4.70842332613391</v>
      </c>
      <c r="R14" s="327" t="n">
        <v>7977</v>
      </c>
      <c r="S14" s="328" t="n">
        <f aca="false">R14*100/$V14</f>
        <v>68.9157667386609</v>
      </c>
      <c r="T14" s="329" t="n">
        <v>0</v>
      </c>
      <c r="U14" s="328" t="n">
        <f aca="false">T14*100/$V14</f>
        <v>0</v>
      </c>
      <c r="V14" s="327" t="n">
        <f aca="false">F14+H14+J14+L14+N14+P14+R14+T14</f>
        <v>11575</v>
      </c>
      <c r="W14" s="328" t="n">
        <f aca="false">G14+I14+K14+M14+O14+Q14+S14+U14</f>
        <v>100</v>
      </c>
      <c r="X14" s="323"/>
      <c r="Y14" s="330" t="n">
        <f aca="false">V14/D14</f>
        <v>1.01215459951032</v>
      </c>
      <c r="AA14" s="325"/>
    </row>
    <row r="15" s="319" customFormat="true" ht="18" hidden="false" customHeight="true" outlineLevel="0" collapsed="false">
      <c r="B15" s="53" t="s">
        <v>25</v>
      </c>
      <c r="C15" s="47"/>
      <c r="D15" s="326" t="n">
        <v>12285</v>
      </c>
      <c r="F15" s="327" t="n">
        <v>39</v>
      </c>
      <c r="G15" s="328" t="n">
        <f aca="false">F15*100/$V15</f>
        <v>0.310336595846264</v>
      </c>
      <c r="H15" s="327" t="n">
        <v>498</v>
      </c>
      <c r="I15" s="328" t="n">
        <f aca="false">H15*100/$V15</f>
        <v>3.96275960849845</v>
      </c>
      <c r="J15" s="327" t="n">
        <v>0</v>
      </c>
      <c r="K15" s="328" t="n">
        <f aca="false">J15*100/$V15</f>
        <v>0</v>
      </c>
      <c r="L15" s="327" t="n">
        <v>2725</v>
      </c>
      <c r="M15" s="328" t="n">
        <f aca="false">L15*100/$V15</f>
        <v>21.6837749661813</v>
      </c>
      <c r="N15" s="327" t="n">
        <v>2652</v>
      </c>
      <c r="O15" s="328" t="n">
        <f aca="false">N15*100/$V15</f>
        <v>21.102888517546</v>
      </c>
      <c r="P15" s="327" t="n">
        <v>1030</v>
      </c>
      <c r="Q15" s="328" t="n">
        <f aca="false">P15*100/$V15</f>
        <v>8.19606906978595</v>
      </c>
      <c r="R15" s="327" t="n">
        <v>5623</v>
      </c>
      <c r="S15" s="328" t="n">
        <f aca="false">R15*100/$V15</f>
        <v>44.7441712421421</v>
      </c>
      <c r="T15" s="329" t="n">
        <v>0</v>
      </c>
      <c r="U15" s="328" t="n">
        <f aca="false">T15*100/$V15</f>
        <v>0</v>
      </c>
      <c r="V15" s="327" t="n">
        <f aca="false">F15+H15+J15+L15+N15+P15+R15+T15</f>
        <v>12567</v>
      </c>
      <c r="W15" s="328" t="n">
        <f aca="false">G15+I15+K15+M15+O15+Q15+S15+U15</f>
        <v>100</v>
      </c>
      <c r="X15" s="323"/>
      <c r="Y15" s="330" t="n">
        <f aca="false">V15/D15</f>
        <v>1.02295482295482</v>
      </c>
      <c r="AA15" s="325"/>
    </row>
    <row r="16" s="319" customFormat="true" ht="18" hidden="false" customHeight="true" outlineLevel="0" collapsed="false">
      <c r="B16" s="53" t="s">
        <v>26</v>
      </c>
      <c r="C16" s="47"/>
      <c r="D16" s="326" t="n">
        <v>14008</v>
      </c>
      <c r="F16" s="331" t="n">
        <v>0</v>
      </c>
      <c r="G16" s="328" t="n">
        <f aca="false">F16*100/$V16</f>
        <v>0</v>
      </c>
      <c r="H16" s="331" t="n">
        <v>677</v>
      </c>
      <c r="I16" s="328" t="n">
        <f aca="false">H16*100/$V16</f>
        <v>4.45834705301284</v>
      </c>
      <c r="J16" s="331" t="n">
        <v>957</v>
      </c>
      <c r="K16" s="328" t="n">
        <f aca="false">J16*100/$V16</f>
        <v>6.30227197892657</v>
      </c>
      <c r="L16" s="331" t="n">
        <v>1357</v>
      </c>
      <c r="M16" s="328" t="n">
        <f aca="false">L16*100/$V16</f>
        <v>8.93645044451762</v>
      </c>
      <c r="N16" s="331" t="n">
        <v>4064</v>
      </c>
      <c r="O16" s="328" t="n">
        <f aca="false">N16*100/$V16</f>
        <v>26.763253210405</v>
      </c>
      <c r="P16" s="331" t="n">
        <v>0</v>
      </c>
      <c r="Q16" s="328" t="n">
        <f aca="false">P16*100/$V16</f>
        <v>0</v>
      </c>
      <c r="R16" s="331" t="n">
        <v>8130</v>
      </c>
      <c r="S16" s="328" t="n">
        <f aca="false">R16*100/$V16</f>
        <v>53.539677313138</v>
      </c>
      <c r="T16" s="332" t="n">
        <v>0</v>
      </c>
      <c r="U16" s="328" t="n">
        <f aca="false">T16*100/$V16</f>
        <v>0</v>
      </c>
      <c r="V16" s="327" t="n">
        <f aca="false">F16+H16+J16+L16+N16+P16+R16+T16</f>
        <v>15185</v>
      </c>
      <c r="W16" s="328" t="n">
        <f aca="false">G16+I16+K16+M16+O16+Q16+S16+U16</f>
        <v>100</v>
      </c>
      <c r="X16" s="323"/>
      <c r="Y16" s="330" t="n">
        <f aca="false">V16/D16</f>
        <v>1.08402341519132</v>
      </c>
      <c r="AA16" s="325"/>
    </row>
    <row r="17" s="333" customFormat="true" ht="18" hidden="false" customHeight="true" outlineLevel="0" collapsed="false">
      <c r="B17" s="334" t="s">
        <v>27</v>
      </c>
      <c r="C17" s="335"/>
      <c r="D17" s="336" t="n">
        <v>62240</v>
      </c>
      <c r="E17" s="337"/>
      <c r="F17" s="338" t="n">
        <v>8129</v>
      </c>
      <c r="G17" s="339" t="n">
        <f aca="false">F17*100/$V17</f>
        <v>10.4450954693804</v>
      </c>
      <c r="H17" s="338" t="n">
        <v>3948</v>
      </c>
      <c r="I17" s="339" t="n">
        <f aca="false">H17*100/$V17</f>
        <v>5.0728548300054</v>
      </c>
      <c r="J17" s="338" t="n">
        <v>10739</v>
      </c>
      <c r="K17" s="339" t="n">
        <f aca="false">J17*100/$V17</f>
        <v>13.7987305013749</v>
      </c>
      <c r="L17" s="338" t="n">
        <v>6237</v>
      </c>
      <c r="M17" s="339" t="n">
        <f aca="false">L17*100/$V17</f>
        <v>8.01403130059363</v>
      </c>
      <c r="N17" s="338" t="n">
        <v>7585</v>
      </c>
      <c r="O17" s="339" t="n">
        <f aca="false">N17*100/$V17</f>
        <v>9.74610027497237</v>
      </c>
      <c r="P17" s="338" t="n">
        <v>18889</v>
      </c>
      <c r="Q17" s="339" t="n">
        <f aca="false">P17*100/$V17</f>
        <v>24.2708092411276</v>
      </c>
      <c r="R17" s="338" t="n">
        <v>22142</v>
      </c>
      <c r="S17" s="339" t="n">
        <f aca="false">R17*100/$V17</f>
        <v>28.4506463135713</v>
      </c>
      <c r="T17" s="340" t="n">
        <v>157</v>
      </c>
      <c r="U17" s="339" t="n">
        <f aca="false">T17*100/$V17</f>
        <v>0.201732068974379</v>
      </c>
      <c r="V17" s="338" t="n">
        <f aca="false">F17+H17+J17+L17+N17+P17+R17+T17</f>
        <v>77826</v>
      </c>
      <c r="W17" s="339" t="n">
        <f aca="false">G17+I17+K17+M17+O17+Q17+S17+U17</f>
        <v>100</v>
      </c>
      <c r="X17" s="341"/>
      <c r="Y17" s="330" t="n">
        <f aca="false">V17/D17</f>
        <v>1.2504177377892</v>
      </c>
      <c r="AA17" s="325"/>
    </row>
    <row r="18" s="333" customFormat="true" ht="18" hidden="false" customHeight="true" outlineLevel="0" collapsed="false">
      <c r="B18" s="334" t="s">
        <v>28</v>
      </c>
      <c r="C18" s="335"/>
      <c r="D18" s="336" t="n">
        <v>36292</v>
      </c>
      <c r="E18" s="337"/>
      <c r="F18" s="338" t="n">
        <v>2442</v>
      </c>
      <c r="G18" s="339" t="n">
        <f aca="false">F18*100/$V18</f>
        <v>5.036920919104</v>
      </c>
      <c r="H18" s="338" t="n">
        <v>5380</v>
      </c>
      <c r="I18" s="339" t="n">
        <f aca="false">H18*100/$V18</f>
        <v>11.0969019429892</v>
      </c>
      <c r="J18" s="338" t="n">
        <v>6859</v>
      </c>
      <c r="K18" s="339" t="n">
        <f aca="false">J18*100/$V18</f>
        <v>14.1475186667217</v>
      </c>
      <c r="L18" s="338" t="n">
        <v>2115</v>
      </c>
      <c r="M18" s="339" t="n">
        <f aca="false">L18*100/$V18</f>
        <v>4.36244379357287</v>
      </c>
      <c r="N18" s="338" t="n">
        <v>9752</v>
      </c>
      <c r="O18" s="339" t="n">
        <f aca="false">N18*100/$V18</f>
        <v>20.1146817375521</v>
      </c>
      <c r="P18" s="338" t="n">
        <v>2360</v>
      </c>
      <c r="Q18" s="339" t="n">
        <f aca="false">P18*100/$V18</f>
        <v>4.86778598242647</v>
      </c>
      <c r="R18" s="338" t="n">
        <v>19565</v>
      </c>
      <c r="S18" s="339" t="n">
        <f aca="false">R18*100/$V18</f>
        <v>40.3551833670228</v>
      </c>
      <c r="T18" s="340" t="n">
        <v>9</v>
      </c>
      <c r="U18" s="339" t="n">
        <f aca="false">T18*100/$V18</f>
        <v>0.0185635906109484</v>
      </c>
      <c r="V18" s="338" t="n">
        <f aca="false">F18+H18+J18+L18+N18+P18+R18+T18</f>
        <v>48482</v>
      </c>
      <c r="W18" s="339" t="n">
        <f aca="false">G18+I18+K18+M18+O18+Q18+S18+U18</f>
        <v>100</v>
      </c>
      <c r="X18" s="341"/>
      <c r="Y18" s="330" t="n">
        <f aca="false">V18/D18</f>
        <v>1.33588669679268</v>
      </c>
      <c r="AA18" s="325"/>
    </row>
    <row r="19" s="333" customFormat="true" ht="18" hidden="false" customHeight="true" outlineLevel="0" collapsed="false">
      <c r="B19" s="334" t="s">
        <v>29</v>
      </c>
      <c r="C19" s="335"/>
      <c r="D19" s="336" t="n">
        <v>126801</v>
      </c>
      <c r="E19" s="337"/>
      <c r="F19" s="338" t="n">
        <v>3681</v>
      </c>
      <c r="G19" s="339" t="n">
        <f aca="false">F19*100/$V19</f>
        <v>2.18684093271944</v>
      </c>
      <c r="H19" s="338" t="n">
        <v>15216</v>
      </c>
      <c r="I19" s="339" t="n">
        <f aca="false">H19*100/$V19</f>
        <v>9.03965542848656</v>
      </c>
      <c r="J19" s="338" t="n">
        <v>17793</v>
      </c>
      <c r="K19" s="339" t="n">
        <f aca="false">J19*100/$V19</f>
        <v>10.5706223080351</v>
      </c>
      <c r="L19" s="338" t="n">
        <v>8690</v>
      </c>
      <c r="M19" s="339" t="n">
        <f aca="false">L19*100/$V19</f>
        <v>5.16263181345611</v>
      </c>
      <c r="N19" s="338" t="n">
        <v>20637</v>
      </c>
      <c r="O19" s="339" t="n">
        <f aca="false">N19*100/$V19</f>
        <v>12.2602109015298</v>
      </c>
      <c r="P19" s="338" t="n">
        <v>10964</v>
      </c>
      <c r="Q19" s="339" t="n">
        <f aca="false">P19*100/$V19</f>
        <v>6.51358978167236</v>
      </c>
      <c r="R19" s="338" t="n">
        <v>91329</v>
      </c>
      <c r="S19" s="339" t="n">
        <f aca="false">R19*100/$V19</f>
        <v>54.2575375018565</v>
      </c>
      <c r="T19" s="340" t="n">
        <v>15</v>
      </c>
      <c r="U19" s="339" t="n">
        <f aca="false">T19*100/$V19</f>
        <v>0.0089113322441705</v>
      </c>
      <c r="V19" s="338" t="n">
        <f aca="false">F19+H19+J19+L19+N19+P19+R19+T19</f>
        <v>168325</v>
      </c>
      <c r="W19" s="339" t="n">
        <f aca="false">G19+I19+K19+M19+O19+Q19+S19+U19</f>
        <v>100</v>
      </c>
      <c r="X19" s="341"/>
      <c r="Y19" s="330" t="n">
        <f aca="false">V19/D19</f>
        <v>1.32747375809339</v>
      </c>
      <c r="AA19" s="325"/>
    </row>
    <row r="20" s="333" customFormat="true" ht="18" hidden="false" customHeight="true" outlineLevel="0" collapsed="false">
      <c r="B20" s="334" t="s">
        <v>30</v>
      </c>
      <c r="C20" s="335"/>
      <c r="D20" s="336" t="n">
        <v>42190</v>
      </c>
      <c r="E20" s="337"/>
      <c r="F20" s="338" t="n">
        <v>270</v>
      </c>
      <c r="G20" s="339" t="n">
        <f aca="false">F20*100/$V20</f>
        <v>0.549349935909174</v>
      </c>
      <c r="H20" s="338" t="n">
        <v>8669</v>
      </c>
      <c r="I20" s="339" t="n">
        <f aca="false">H20*100/$V20</f>
        <v>17.638202201469</v>
      </c>
      <c r="J20" s="338" t="n">
        <v>0</v>
      </c>
      <c r="K20" s="339" t="n">
        <f aca="false">J20*100/$V20</f>
        <v>0</v>
      </c>
      <c r="L20" s="338" t="n">
        <v>5144</v>
      </c>
      <c r="M20" s="339" t="n">
        <f aca="false">L20*100/$V20</f>
        <v>10.4661335937659</v>
      </c>
      <c r="N20" s="338" t="n">
        <v>9770</v>
      </c>
      <c r="O20" s="339" t="n">
        <f aca="false">N20*100/$V20</f>
        <v>19.8783291623431</v>
      </c>
      <c r="P20" s="338" t="n">
        <v>3702</v>
      </c>
      <c r="Q20" s="339" t="n">
        <f aca="false">P20*100/$V20</f>
        <v>7.53219801013245</v>
      </c>
      <c r="R20" s="338" t="n">
        <v>21590</v>
      </c>
      <c r="S20" s="339" t="n">
        <f aca="false">R20*100/$V20</f>
        <v>43.9276485788114</v>
      </c>
      <c r="T20" s="340" t="n">
        <v>4</v>
      </c>
      <c r="U20" s="339" t="n">
        <f aca="false">T20*100/$V20</f>
        <v>0.0081385175690248</v>
      </c>
      <c r="V20" s="338" t="n">
        <f aca="false">F20+H20+J20+L20+N20+P20+R20+T20</f>
        <v>49149</v>
      </c>
      <c r="W20" s="339" t="n">
        <f aca="false">G20+I20+K20+M20+O20+Q20+S20+U20</f>
        <v>100</v>
      </c>
      <c r="X20" s="341"/>
      <c r="Y20" s="330" t="n">
        <f aca="false">V20/D20</f>
        <v>1.16494429959706</v>
      </c>
      <c r="AA20" s="325"/>
    </row>
    <row r="21" s="319" customFormat="true" ht="18" hidden="false" customHeight="true" outlineLevel="0" collapsed="false">
      <c r="B21" s="334" t="s">
        <v>31</v>
      </c>
      <c r="C21" s="47"/>
      <c r="D21" s="326" t="n">
        <v>21390</v>
      </c>
      <c r="F21" s="327" t="n">
        <v>680</v>
      </c>
      <c r="G21" s="328" t="n">
        <f aca="false">F21*100/$V21</f>
        <v>2.87599390965996</v>
      </c>
      <c r="H21" s="327" t="n">
        <v>1341</v>
      </c>
      <c r="I21" s="328" t="n">
        <f aca="false">H21*100/$V21</f>
        <v>5.67162916596177</v>
      </c>
      <c r="J21" s="327" t="n">
        <v>574</v>
      </c>
      <c r="K21" s="328" t="n">
        <f aca="false">J21*100/$V21</f>
        <v>2.42767721197767</v>
      </c>
      <c r="L21" s="327" t="n">
        <v>1287</v>
      </c>
      <c r="M21" s="328" t="n">
        <f aca="false">L21*100/$V21</f>
        <v>5.4432414143123</v>
      </c>
      <c r="N21" s="327" t="n">
        <v>4220</v>
      </c>
      <c r="O21" s="328" t="n">
        <f aca="false">N21*100/$V21</f>
        <v>17.848079851125</v>
      </c>
      <c r="P21" s="327" t="n">
        <v>7833</v>
      </c>
      <c r="Q21" s="328" t="n">
        <f aca="false">P21*100/$V21</f>
        <v>33.1289121975977</v>
      </c>
      <c r="R21" s="327" t="n">
        <v>7707</v>
      </c>
      <c r="S21" s="328" t="n">
        <f aca="false">R21*100/$V21</f>
        <v>32.5960074437489</v>
      </c>
      <c r="T21" s="329" t="n">
        <v>2</v>
      </c>
      <c r="U21" s="328" t="n">
        <f aca="false">T21*100/$V21</f>
        <v>0.00845880561664693</v>
      </c>
      <c r="V21" s="327" t="n">
        <f aca="false">F21+H21+J21+L21+N21+P21+R21+T21</f>
        <v>23644</v>
      </c>
      <c r="W21" s="328" t="n">
        <f aca="false">G21+I21+K21+M21+O21+Q21+S21+U21</f>
        <v>100</v>
      </c>
      <c r="X21" s="323"/>
      <c r="Y21" s="330" t="n">
        <f aca="false">V21/D21</f>
        <v>1.10537634408602</v>
      </c>
      <c r="AA21" s="325"/>
    </row>
    <row r="22" s="319" customFormat="true" ht="18" hidden="false" customHeight="true" outlineLevel="0" collapsed="false">
      <c r="B22" s="53" t="s">
        <v>32</v>
      </c>
      <c r="C22" s="47"/>
      <c r="D22" s="326" t="n">
        <v>38348</v>
      </c>
      <c r="F22" s="327" t="n">
        <v>578</v>
      </c>
      <c r="G22" s="328" t="n">
        <f aca="false">F22*100/$V22</f>
        <v>1.39809394804315</v>
      </c>
      <c r="H22" s="327" t="n">
        <v>1043</v>
      </c>
      <c r="I22" s="328" t="n">
        <f aca="false">H22*100/$V22</f>
        <v>2.52285811039621</v>
      </c>
      <c r="J22" s="327" t="n">
        <v>10628</v>
      </c>
      <c r="K22" s="328" t="n">
        <f aca="false">J22*100/$V22</f>
        <v>25.707512940835</v>
      </c>
      <c r="L22" s="327" t="n">
        <v>5660</v>
      </c>
      <c r="M22" s="328" t="n">
        <f aca="false">L22*100/$V22</f>
        <v>13.6906777611146</v>
      </c>
      <c r="N22" s="327" t="n">
        <v>7359</v>
      </c>
      <c r="O22" s="328" t="n">
        <f aca="false">N22*100/$V22</f>
        <v>17.80029993711</v>
      </c>
      <c r="P22" s="327" t="n">
        <v>4916</v>
      </c>
      <c r="Q22" s="328" t="n">
        <f aca="false">P22*100/$V22</f>
        <v>11.8910551013497</v>
      </c>
      <c r="R22" s="327" t="n">
        <v>11078</v>
      </c>
      <c r="S22" s="328" t="n">
        <f aca="false">R22*100/$V22</f>
        <v>26.7959943882734</v>
      </c>
      <c r="T22" s="329" t="n">
        <v>80</v>
      </c>
      <c r="U22" s="328" t="n">
        <f aca="false">T22*100/$V22</f>
        <v>0.193507812877945</v>
      </c>
      <c r="V22" s="327" t="n">
        <f aca="false">F22+H22+J22+L22+N22+P22+R22+T22</f>
        <v>41342</v>
      </c>
      <c r="W22" s="328" t="n">
        <f aca="false">G22+I22+K22+M22+O22+Q22+S22+U22</f>
        <v>100</v>
      </c>
      <c r="X22" s="323"/>
      <c r="Y22" s="330" t="n">
        <f aca="false">V22/D22</f>
        <v>1.07807447585272</v>
      </c>
      <c r="AA22" s="325"/>
    </row>
    <row r="23" s="319" customFormat="true" ht="18" hidden="false" customHeight="true" outlineLevel="0" collapsed="false">
      <c r="B23" s="53" t="s">
        <v>33</v>
      </c>
      <c r="C23" s="47"/>
      <c r="D23" s="326" t="n">
        <v>89426</v>
      </c>
      <c r="F23" s="327" t="n">
        <v>3530</v>
      </c>
      <c r="G23" s="328" t="n">
        <f aca="false">F23*100/$V23</f>
        <v>3.13251515232188</v>
      </c>
      <c r="H23" s="327" t="n">
        <v>17944</v>
      </c>
      <c r="I23" s="328" t="n">
        <f aca="false">H23*100/$V23</f>
        <v>15.9234707912929</v>
      </c>
      <c r="J23" s="327" t="n">
        <v>19348</v>
      </c>
      <c r="K23" s="328" t="n">
        <f aca="false">J23*100/$V23</f>
        <v>17.1693776677404</v>
      </c>
      <c r="L23" s="327" t="n">
        <v>12201</v>
      </c>
      <c r="M23" s="328" t="n">
        <f aca="false">L23*100/$V23</f>
        <v>10.8271437318638</v>
      </c>
      <c r="N23" s="327" t="n">
        <v>21005</v>
      </c>
      <c r="O23" s="328" t="n">
        <f aca="false">N23*100/$V23</f>
        <v>18.6397962534054</v>
      </c>
      <c r="P23" s="327" t="n">
        <v>9678</v>
      </c>
      <c r="Q23" s="328" t="n">
        <f aca="false">P23*100/$V23</f>
        <v>8.5882384261108</v>
      </c>
      <c r="R23" s="327" t="n">
        <v>28952</v>
      </c>
      <c r="S23" s="328" t="n">
        <f aca="false">R23*100/$V23</f>
        <v>25.6919486374003</v>
      </c>
      <c r="T23" s="329" t="n">
        <v>31</v>
      </c>
      <c r="U23" s="328" t="n">
        <f aca="false">T23*100/$V23</f>
        <v>0.0275093398645831</v>
      </c>
      <c r="V23" s="327" t="n">
        <f aca="false">F23+H23+J23+L23+N23+P23+R23+T23</f>
        <v>112689</v>
      </c>
      <c r="W23" s="328" t="n">
        <f aca="false">G23+I23+K23+M23+O23+Q23+S23+U23</f>
        <v>100</v>
      </c>
      <c r="X23" s="323"/>
      <c r="Y23" s="330" t="n">
        <f aca="false">V23/D23</f>
        <v>1.26013687294523</v>
      </c>
      <c r="AA23" s="325"/>
    </row>
    <row r="24" s="319" customFormat="true" ht="18" hidden="false" customHeight="true" outlineLevel="0" collapsed="false">
      <c r="B24" s="53" t="s">
        <v>34</v>
      </c>
      <c r="C24" s="47"/>
      <c r="D24" s="326" t="n">
        <v>25080</v>
      </c>
      <c r="F24" s="327" t="n">
        <v>1326</v>
      </c>
      <c r="G24" s="328" t="n">
        <f aca="false">F24*100/$V24</f>
        <v>3.85229946834781</v>
      </c>
      <c r="H24" s="327" t="n">
        <v>5012</v>
      </c>
      <c r="I24" s="328" t="n">
        <f aca="false">H24*100/$V24</f>
        <v>14.5608785334534</v>
      </c>
      <c r="J24" s="327" t="n">
        <v>0</v>
      </c>
      <c r="K24" s="328" t="n">
        <f aca="false">J24*100/$V24</f>
        <v>0</v>
      </c>
      <c r="L24" s="327" t="n">
        <v>2722</v>
      </c>
      <c r="M24" s="328" t="n">
        <f aca="false">L24*100/$V24</f>
        <v>7.90796316202318</v>
      </c>
      <c r="N24" s="327" t="n">
        <v>2361</v>
      </c>
      <c r="O24" s="328" t="n">
        <f aca="false">N24*100/$V24</f>
        <v>6.85918479997676</v>
      </c>
      <c r="P24" s="327" t="n">
        <v>1032</v>
      </c>
      <c r="Q24" s="328" t="n">
        <f aca="false">P24*100/$V24</f>
        <v>2.99816972197205</v>
      </c>
      <c r="R24" s="327" t="n">
        <v>21968</v>
      </c>
      <c r="S24" s="328" t="n">
        <f aca="false">R24*100/$V24</f>
        <v>63.8215043142268</v>
      </c>
      <c r="T24" s="329" t="n">
        <v>0</v>
      </c>
      <c r="U24" s="328" t="n">
        <f aca="false">T24*100/$V24</f>
        <v>0</v>
      </c>
      <c r="V24" s="327" t="n">
        <f aca="false">F24+H24+J24+L24+N24+P24+R24+T24</f>
        <v>34421</v>
      </c>
      <c r="W24" s="328" t="n">
        <f aca="false">G24+I24+K24+M24+O24+Q24+S24+U24</f>
        <v>100</v>
      </c>
      <c r="X24" s="323"/>
      <c r="Y24" s="330" t="n">
        <f aca="false">V24/D24</f>
        <v>1.37244816586922</v>
      </c>
      <c r="AA24" s="325"/>
    </row>
    <row r="25" s="319" customFormat="true" ht="18" hidden="false" customHeight="true" outlineLevel="0" collapsed="false">
      <c r="B25" s="53" t="s">
        <v>35</v>
      </c>
      <c r="C25" s="47"/>
      <c r="D25" s="326" t="n">
        <v>8384</v>
      </c>
      <c r="F25" s="331" t="n">
        <v>64</v>
      </c>
      <c r="G25" s="342" t="n">
        <f aca="false">F25*100/$V25</f>
        <v>0.647380133522153</v>
      </c>
      <c r="H25" s="331" t="n">
        <v>863</v>
      </c>
      <c r="I25" s="328" t="n">
        <f aca="false">H25*100/$V25</f>
        <v>8.72951648796278</v>
      </c>
      <c r="J25" s="331" t="n">
        <v>558</v>
      </c>
      <c r="K25" s="328" t="n">
        <f aca="false">J25*100/$V25</f>
        <v>5.64434553914627</v>
      </c>
      <c r="L25" s="331" t="n">
        <v>268</v>
      </c>
      <c r="M25" s="328" t="n">
        <f aca="false">L25*100/$V25</f>
        <v>2.71090430912401</v>
      </c>
      <c r="N25" s="331" t="n">
        <v>1789</v>
      </c>
      <c r="O25" s="328" t="n">
        <f aca="false">N25*100/$V25</f>
        <v>18.0962977948614</v>
      </c>
      <c r="P25" s="331" t="n">
        <v>1044</v>
      </c>
      <c r="Q25" s="328" t="n">
        <f aca="false">P25*100/$V25</f>
        <v>10.5603884280801</v>
      </c>
      <c r="R25" s="331" t="n">
        <v>5299</v>
      </c>
      <c r="S25" s="328" t="n">
        <f aca="false">R25*100/$V25</f>
        <v>53.601051992717</v>
      </c>
      <c r="T25" s="332" t="n">
        <v>1</v>
      </c>
      <c r="U25" s="328" t="n">
        <f aca="false">T25*100/$V25</f>
        <v>0.0101153145862836</v>
      </c>
      <c r="V25" s="331" t="n">
        <f aca="false">F25+H25+J25+L25+N25+P25+R25+T25</f>
        <v>9886</v>
      </c>
      <c r="W25" s="328" t="n">
        <f aca="false">G25+I25+K25+M25+O25+Q25+S25+U25</f>
        <v>100</v>
      </c>
      <c r="X25" s="323"/>
      <c r="Y25" s="330" t="n">
        <f aca="false">V25/D25</f>
        <v>1.17915076335878</v>
      </c>
      <c r="AA25" s="325"/>
    </row>
    <row r="26" s="319" customFormat="true" ht="18" hidden="false" customHeight="true" outlineLevel="0" collapsed="false">
      <c r="B26" s="53" t="s">
        <v>36</v>
      </c>
      <c r="C26" s="47"/>
      <c r="D26" s="326" t="n">
        <v>40622</v>
      </c>
      <c r="F26" s="331" t="n">
        <v>69</v>
      </c>
      <c r="G26" s="342" t="n">
        <f aca="false">F26*100/$V26</f>
        <v>0.144560139112945</v>
      </c>
      <c r="H26" s="331" t="n">
        <v>845</v>
      </c>
      <c r="I26" s="328" t="n">
        <f aca="false">H26*100/$V26</f>
        <v>1.77033793551361</v>
      </c>
      <c r="J26" s="331" t="n">
        <v>4558</v>
      </c>
      <c r="K26" s="328" t="n">
        <f aca="false">J26*100/$V26</f>
        <v>9.54934947937399</v>
      </c>
      <c r="L26" s="331" t="n">
        <v>5204</v>
      </c>
      <c r="M26" s="328" t="n">
        <f aca="false">L26*100/$V26</f>
        <v>10.9027675933879</v>
      </c>
      <c r="N26" s="331" t="n">
        <v>10233</v>
      </c>
      <c r="O26" s="328" t="n">
        <f aca="false">N26*100/$V26</f>
        <v>21.4388971527938</v>
      </c>
      <c r="P26" s="331" t="n">
        <v>1768</v>
      </c>
      <c r="Q26" s="328" t="n">
        <f aca="false">P26*100/$V26</f>
        <v>3.70409168045924</v>
      </c>
      <c r="R26" s="331" t="n">
        <v>23496</v>
      </c>
      <c r="S26" s="328" t="n">
        <f aca="false">R26*100/$V26</f>
        <v>49.2258699796778</v>
      </c>
      <c r="T26" s="332" t="n">
        <v>1558</v>
      </c>
      <c r="U26" s="328" t="n">
        <f aca="false">T26*100/$V26</f>
        <v>3.26412603968071</v>
      </c>
      <c r="V26" s="331" t="n">
        <f aca="false">F26+H26+J26+L26+N26+P26+R26+T26</f>
        <v>47731</v>
      </c>
      <c r="W26" s="328" t="n">
        <f aca="false">G26+I26+K26+M26+O26+Q26+S26+U26</f>
        <v>100</v>
      </c>
      <c r="X26" s="323"/>
      <c r="Y26" s="330" t="n">
        <f aca="false">V26/D26</f>
        <v>1.17500369258038</v>
      </c>
      <c r="AA26" s="325"/>
    </row>
    <row r="27" s="319" customFormat="true" ht="18" hidden="false" customHeight="true" outlineLevel="0" collapsed="false">
      <c r="B27" s="53" t="s">
        <v>43</v>
      </c>
      <c r="C27" s="47"/>
      <c r="D27" s="326" t="n">
        <v>6341</v>
      </c>
      <c r="F27" s="331" t="n">
        <v>660</v>
      </c>
      <c r="G27" s="342" t="n">
        <f aca="false">F27*100/$V27</f>
        <v>6.875</v>
      </c>
      <c r="H27" s="331" t="n">
        <v>1177</v>
      </c>
      <c r="I27" s="328" t="n">
        <f aca="false">H27*100/$V27</f>
        <v>12.2604166666667</v>
      </c>
      <c r="J27" s="331" t="n">
        <v>1882</v>
      </c>
      <c r="K27" s="328" t="n">
        <f aca="false">J27*100/$V27</f>
        <v>19.6041666666667</v>
      </c>
      <c r="L27" s="331" t="n">
        <v>800</v>
      </c>
      <c r="M27" s="328" t="n">
        <f aca="false">L27*100/$V27</f>
        <v>8.33333333333333</v>
      </c>
      <c r="N27" s="331" t="n">
        <v>1282</v>
      </c>
      <c r="O27" s="328" t="n">
        <f aca="false">N27*100/$V27</f>
        <v>13.3541666666667</v>
      </c>
      <c r="P27" s="331" t="n">
        <v>571</v>
      </c>
      <c r="Q27" s="328" t="n">
        <f aca="false">P27*100/$V27</f>
        <v>5.94791666666667</v>
      </c>
      <c r="R27" s="331" t="n">
        <v>3228</v>
      </c>
      <c r="S27" s="328" t="n">
        <f aca="false">R27*100/$V27</f>
        <v>33.625</v>
      </c>
      <c r="T27" s="332" t="n">
        <v>0</v>
      </c>
      <c r="U27" s="328" t="n">
        <f aca="false">T27*100/$V27</f>
        <v>0</v>
      </c>
      <c r="V27" s="331" t="n">
        <f aca="false">F27+H27+J27+L27+N27+P27+R27+T27</f>
        <v>9600</v>
      </c>
      <c r="W27" s="328" t="n">
        <f aca="false">G27+I27+K27+M27+O27+Q27+S27+U27</f>
        <v>100</v>
      </c>
      <c r="X27" s="323"/>
      <c r="Y27" s="330" t="n">
        <f aca="false">V27/D27</f>
        <v>1.51395678914998</v>
      </c>
      <c r="AA27" s="325"/>
    </row>
    <row r="28" s="319" customFormat="true" ht="18" hidden="false" customHeight="true" outlineLevel="0" collapsed="false">
      <c r="B28" s="53" t="s">
        <v>38</v>
      </c>
      <c r="C28" s="47"/>
      <c r="D28" s="326" t="n">
        <v>1909</v>
      </c>
      <c r="F28" s="331" t="n">
        <v>197</v>
      </c>
      <c r="G28" s="342" t="n">
        <f aca="false">F28*100/$V28</f>
        <v>8.23578595317726</v>
      </c>
      <c r="H28" s="331" t="n">
        <v>286</v>
      </c>
      <c r="I28" s="328" t="n">
        <f aca="false">H28*100/$V28</f>
        <v>11.9565217391304</v>
      </c>
      <c r="J28" s="331" t="n">
        <v>492</v>
      </c>
      <c r="K28" s="328" t="n">
        <f aca="false">J28*100/$V28</f>
        <v>20.5685618729097</v>
      </c>
      <c r="L28" s="331" t="n">
        <v>49</v>
      </c>
      <c r="M28" s="328" t="n">
        <f aca="false">L28*100/$V28</f>
        <v>2.04849498327759</v>
      </c>
      <c r="N28" s="331" t="n">
        <v>144</v>
      </c>
      <c r="O28" s="328" t="n">
        <f aca="false">N28*100/$V28</f>
        <v>6.02006688963211</v>
      </c>
      <c r="P28" s="331" t="n">
        <v>7</v>
      </c>
      <c r="Q28" s="328" t="n">
        <f aca="false">P28*100/$V28</f>
        <v>0.292642140468227</v>
      </c>
      <c r="R28" s="331" t="n">
        <v>1217</v>
      </c>
      <c r="S28" s="328" t="n">
        <f aca="false">R28*100/$V28</f>
        <v>50.8779264214047</v>
      </c>
      <c r="T28" s="332" t="n">
        <v>0</v>
      </c>
      <c r="U28" s="328" t="n">
        <f aca="false">T28*100/$V28</f>
        <v>0</v>
      </c>
      <c r="V28" s="327" t="n">
        <f aca="false">F28+H28+J28+L28+N28+P28+R28+T28</f>
        <v>2392</v>
      </c>
      <c r="W28" s="328" t="n">
        <f aca="false">G28+I28+K28+M28+O28+Q28+S28+U28</f>
        <v>100</v>
      </c>
      <c r="X28" s="323"/>
      <c r="Y28" s="330" t="n">
        <f aca="false">V28/D28</f>
        <v>1.25301204819277</v>
      </c>
      <c r="AA28" s="325"/>
    </row>
    <row r="29" s="319" customFormat="true" ht="8.25" hidden="false" customHeight="true" outlineLevel="0" collapsed="false">
      <c r="B29" s="343"/>
      <c r="C29" s="47"/>
      <c r="D29" s="344"/>
      <c r="F29" s="345"/>
      <c r="G29" s="346"/>
      <c r="H29" s="345"/>
      <c r="I29" s="347"/>
      <c r="J29" s="345"/>
      <c r="K29" s="347"/>
      <c r="L29" s="345"/>
      <c r="M29" s="347"/>
      <c r="N29" s="345"/>
      <c r="O29" s="346"/>
      <c r="P29" s="345"/>
      <c r="Q29" s="346"/>
      <c r="R29" s="345"/>
      <c r="S29" s="346"/>
      <c r="T29" s="345"/>
      <c r="U29" s="346"/>
      <c r="V29" s="348"/>
      <c r="W29" s="347"/>
      <c r="X29" s="323"/>
      <c r="Y29" s="349"/>
      <c r="AA29" s="325"/>
    </row>
    <row r="30" s="319" customFormat="true" ht="8.25" hidden="false" customHeight="true" outlineLevel="0" collapsed="false">
      <c r="B30" s="189"/>
      <c r="C30" s="44"/>
      <c r="D30" s="350"/>
      <c r="E30" s="46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2"/>
      <c r="W30" s="351"/>
      <c r="X30" s="351"/>
      <c r="Y30" s="351"/>
      <c r="AA30" s="325"/>
    </row>
    <row r="31" s="46" customFormat="true" ht="20.25" hidden="false" customHeight="true" outlineLevel="0" collapsed="false">
      <c r="B31" s="161" t="s">
        <v>39</v>
      </c>
      <c r="C31" s="353"/>
      <c r="D31" s="354" t="n">
        <f aca="false">SUM(D11:D30)</f>
        <v>729313</v>
      </c>
      <c r="E31" s="37"/>
      <c r="F31" s="355" t="n">
        <f aca="false">SUM(F11:F28)</f>
        <v>21677</v>
      </c>
      <c r="G31" s="356" t="n">
        <f aca="false">F31*100/$V31</f>
        <v>2.3707811098716</v>
      </c>
      <c r="H31" s="355" t="n">
        <f aca="false">SUM(H11:H28)</f>
        <v>115818</v>
      </c>
      <c r="I31" s="356" t="n">
        <f aca="false">H31*100/$V31</f>
        <v>12.6668416562767</v>
      </c>
      <c r="J31" s="355" t="n">
        <f aca="false">SUM(J11:J28)</f>
        <v>119709</v>
      </c>
      <c r="K31" s="356" t="n">
        <f aca="false">J31*100/$V31</f>
        <v>13.0923945140757</v>
      </c>
      <c r="L31" s="355" t="n">
        <f aca="false">SUM(L11:L28)</f>
        <v>71087</v>
      </c>
      <c r="M31" s="356" t="n">
        <f aca="false">L31*100/$V31</f>
        <v>7.77467900343417</v>
      </c>
      <c r="N31" s="355" t="n">
        <f aca="false">SUM(N11:N28)</f>
        <v>131950</v>
      </c>
      <c r="O31" s="356" t="n">
        <f aca="false">N31*100/$V31</f>
        <v>14.4311743990201</v>
      </c>
      <c r="P31" s="355" t="n">
        <f aca="false">SUM(P11:P28)</f>
        <v>72452</v>
      </c>
      <c r="Q31" s="356" t="n">
        <f aca="false">P31*100/$V31</f>
        <v>7.92396701445852</v>
      </c>
      <c r="R31" s="355" t="n">
        <f aca="false">SUM(R11:R28)</f>
        <v>379778</v>
      </c>
      <c r="S31" s="356" t="n">
        <f aca="false">R31*100/$V31</f>
        <v>41.5357525646915</v>
      </c>
      <c r="T31" s="355" t="n">
        <f aca="false">SUM(T11:T29)</f>
        <v>1869</v>
      </c>
      <c r="U31" s="356" t="n">
        <f aca="false">T31*100/$V31</f>
        <v>0.204409738171796</v>
      </c>
      <c r="V31" s="355" t="n">
        <f aca="false">SUM(V11:V28)</f>
        <v>914340</v>
      </c>
      <c r="W31" s="356" t="n">
        <f aca="false">G31+I31+K31+M31+O31+Q31+S31+U31</f>
        <v>100</v>
      </c>
      <c r="X31" s="357"/>
      <c r="Y31" s="358" t="n">
        <f aca="false">(V31/D31)</f>
        <v>1.25370040023968</v>
      </c>
      <c r="AA31" s="325"/>
    </row>
    <row r="32" s="46" customFormat="true" ht="10.5" hidden="false" customHeight="true" outlineLevel="0" collapsed="false">
      <c r="B32" s="359"/>
      <c r="C32" s="353"/>
      <c r="D32" s="360"/>
      <c r="E32" s="37"/>
      <c r="F32" s="361"/>
      <c r="G32" s="357"/>
      <c r="H32" s="361"/>
      <c r="I32" s="357"/>
      <c r="J32" s="361"/>
      <c r="K32" s="357"/>
      <c r="L32" s="361"/>
      <c r="M32" s="357"/>
      <c r="N32" s="361"/>
      <c r="O32" s="357"/>
      <c r="P32" s="361"/>
      <c r="Q32" s="357"/>
      <c r="R32" s="361"/>
      <c r="S32" s="357"/>
      <c r="T32" s="361"/>
      <c r="U32" s="357"/>
      <c r="V32" s="361"/>
      <c r="W32" s="357"/>
      <c r="X32" s="357"/>
      <c r="Y32" s="357"/>
    </row>
    <row r="33" s="63" customFormat="true" ht="18.75" hidden="false" customHeight="true" outlineLevel="0" collapsed="false">
      <c r="B33" s="362" t="s">
        <v>107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296"/>
      <c r="Y33" s="296"/>
    </row>
    <row r="34" customFormat="false" ht="5.25" hidden="false" customHeight="true" outlineLevel="0" collapsed="false">
      <c r="R34" s="296"/>
      <c r="S34" s="296"/>
      <c r="T34" s="296"/>
      <c r="U34" s="296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blo MARTINEZ GARCIA</cp:lastModifiedBy>
  <cp:lastPrinted>2014-12-22T11:27:14Z</cp:lastPrinted>
  <dcterms:modified xsi:type="dcterms:W3CDTF">2014-12-30T10:22:51Z</dcterms:modified>
  <cp:revision>0</cp:revision>
  <dc:subject/>
  <dc:title/>
</cp:coreProperties>
</file>