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0"/>
  </bookViews>
  <sheets>
    <sheet name="porsaad" sheetId="1" state="visible" r:id="rId2"/>
    <sheet name="indsaad" sheetId="2" state="visible" r:id="rId3"/>
    <sheet name="1solsaad" sheetId="3" state="visible" r:id="rId4"/>
    <sheet name="2solcasaad" sheetId="4" state="visible" r:id="rId5"/>
    <sheet name="3perfsaad" sheetId="5" state="visible" r:id="rId6"/>
    <sheet name="4dictsaad" sheetId="6" state="visible" r:id="rId7"/>
    <sheet name="5dictcasaad" sheetId="7" state="visible" r:id="rId8"/>
    <sheet name="6granivsaad" sheetId="8" state="visible" r:id="rId9"/>
    <sheet name="7benpresaad" sheetId="9" state="visible" r:id="rId10"/>
    <sheet name="8perfpbsaad" sheetId="10" state="visible" r:id="rId11"/>
    <sheet name="9pbpcasaad" sheetId="11" state="visible" r:id="rId12"/>
    <sheet name="10pbagpsaad" sheetId="12" state="visible" r:id="rId13"/>
  </sheets>
  <definedNames>
    <definedName function="false" hidden="false" localSheetId="6" name="_xlnm.Print_Area" vbProcedure="false">5dictcasaad!$B$1:$N$31</definedName>
    <definedName function="false" hidden="false" localSheetId="7" name="_xlnm.Print_Area" vbProcedure="false">6granivsaad!$A$1:$W$31</definedName>
    <definedName function="false" hidden="false" localSheetId="0" name="_xlnm.Print_Area" vbProcedure="false">porsaad!$A$1:$U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7" authorId="0">
      <text>
        <r>
          <rPr>
            <sz val="8"/>
            <color rgb="FF000000"/>
            <rFont val="Tahoma"/>
            <family val="2"/>
          </rPr>
          <t xml:space="preserve">En el gráfico son solicitudes, se sustituirán por personas beneficiari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18</xdr:row>
                <xdr:rowOff>5</xdr:rowOff>
              </xdr:from>
              <xdr:to>
                <xdr:col>6</xdr:col>
                <xdr:colOff>37</xdr:colOff>
                <xdr:row>20</xdr:row>
                <xdr:rowOff>6</xdr:rowOff>
              </xdr:to>
            </anchor>
          </commentPr>
        </mc:Choice>
        <mc:Fallback/>
      </mc:AlternateContent>
    </comment>
    <comment ref="Q17" authorId="0">
      <text>
        <r>
          <rPr>
            <sz val="8"/>
            <color rgb="FF000000"/>
            <rFont val="Tahoma"/>
            <family val="2"/>
          </rPr>
          <t xml:space="preserve">En el gráfico son solicitudes, se sustituirán por personas beneficiarias con prestacio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8</xdr:row>
                <xdr:rowOff>5</xdr:rowOff>
              </xdr:from>
              <xdr:to>
                <xdr:col>15</xdr:col>
                <xdr:colOff>23</xdr:colOff>
                <xdr:row>20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2" uniqueCount="120">
  <si>
    <t xml:space="preserve">INFORMACIÓN ESTADÍSTICA DEL </t>
  </si>
  <si>
    <t xml:space="preserve">SISTEMA PARA LA AUTONOMÍA Y ATENCIÓN A LA DEPENDENCIA</t>
  </si>
  <si>
    <t xml:space="preserve">Situación a 31 de Diciembre de 2014</t>
  </si>
  <si>
    <r>
      <rPr>
        <b val="true"/>
        <sz val="14"/>
        <color rgb="FF008000"/>
        <rFont val="Verdana"/>
        <family val="2"/>
      </rPr>
      <t xml:space="preserve">Instituto de Mayores y Servicios Sociales (Imserso)
</t>
    </r>
    <r>
      <rPr>
        <sz val="14"/>
        <color rgb="FF008000"/>
        <rFont val="Verdana"/>
        <family val="2"/>
      </rPr>
      <t xml:space="preserve"> </t>
    </r>
  </si>
  <si>
    <t xml:space="preserve">ÍNDICE.</t>
  </si>
  <si>
    <t xml:space="preserve">1. INFORMACIÓN INCORPORADA AL SISAAD SOBRE EXPEDIENTES EN VIGOR A  31/12/2014</t>
  </si>
  <si>
    <t xml:space="preserve">1.1. SOLICITUDES.</t>
  </si>
  <si>
    <t xml:space="preserve">1.2. SOLICITUDES EN RELACIÓN A LA POBLACIÓN DE LAS COMUNIDADES AUTÓNOMAS.</t>
  </si>
  <si>
    <t xml:space="preserve">1.3. PERFIL DE LA PERSONA SOLICITANTE: SEXO Y EDAD. </t>
  </si>
  <si>
    <t xml:space="preserve">1.4. DICTÁMENES.</t>
  </si>
  <si>
    <t xml:space="preserve">1.5. DICTÁMENES EN  RELACIÓN A LA POBLACIÓN DE LAS COMUNIDAES AUTÓNOMAS.</t>
  </si>
  <si>
    <t xml:space="preserve">1.6. GRADOS Y NIVELES.</t>
  </si>
  <si>
    <t xml:space="preserve">1.7. PERSONAS BENEFICIARIAS Y PRESTACIONES.</t>
  </si>
  <si>
    <t xml:space="preserve">1.8. PERFIL DE LA PERSONA BENEFICIARIA CON PRESTACIÓN: SEXO Y EDAD.</t>
  </si>
  <si>
    <t xml:space="preserve">1.9. PERSONAS BENEFICIARIAS CON PRESTACIONES EN RELACIÓN A LA POBLACIÓN DE LAS CCAA.</t>
  </si>
  <si>
    <t xml:space="preserve">1.10. PERSONAS BENEFICIARIAS Y AGRUPACIÓN PRESTACIONES</t>
  </si>
  <si>
    <t xml:space="preserve">1.1. SOLICITUDES</t>
  </si>
  <si>
    <t xml:space="preserve">ÁMBITO TERRITORIAL</t>
  </si>
  <si>
    <t xml:space="preserve">Solicitudes Registradas</t>
  </si>
  <si>
    <t xml:space="preserve">Nº</t>
  </si>
  <si>
    <t xml:space="preserve">%</t>
  </si>
  <si>
    <t xml:space="preserve">Andalucía</t>
  </si>
  <si>
    <t xml:space="preserve">Aragón</t>
  </si>
  <si>
    <t xml:space="preserve">Asturias (Principado de)</t>
  </si>
  <si>
    <t xml:space="preserve">Balears (Illes)</t>
  </si>
  <si>
    <t xml:space="preserve">Canarias</t>
  </si>
  <si>
    <t xml:space="preserve">Cantabria</t>
  </si>
  <si>
    <t xml:space="preserve">Castilla y León</t>
  </si>
  <si>
    <t xml:space="preserve">Castilla-La Mancha</t>
  </si>
  <si>
    <t xml:space="preserve">Catalunya  </t>
  </si>
  <si>
    <t xml:space="preserve">Comunitat Valenciana</t>
  </si>
  <si>
    <t xml:space="preserve">Extremadura</t>
  </si>
  <si>
    <t xml:space="preserve">Galicia </t>
  </si>
  <si>
    <t xml:space="preserve">Madrid (Comunidad de)</t>
  </si>
  <si>
    <t xml:space="preserve">Murcia ( Región de)</t>
  </si>
  <si>
    <t xml:space="preserve">Navarra (Comunidad Foral de)</t>
  </si>
  <si>
    <t xml:space="preserve">País Vasco </t>
  </si>
  <si>
    <t xml:space="preserve">Rioja (La)</t>
  </si>
  <si>
    <t xml:space="preserve">Ceuta y Melilla</t>
  </si>
  <si>
    <t xml:space="preserve">TOTAL</t>
  </si>
  <si>
    <t xml:space="preserve">1.2. SOLICITUDES EN RELACIÓN A LA POBLACIÓN DE LAS CCAA</t>
  </si>
  <si>
    <r>
      <rPr>
        <b val="true"/>
        <sz val="11"/>
        <color rgb="FF008000"/>
        <rFont val="Arial"/>
        <family val="2"/>
      </rPr>
      <t xml:space="preserve">Población CCAA </t>
    </r>
    <r>
      <rPr>
        <b val="true"/>
        <sz val="7"/>
        <color rgb="FF008000"/>
        <rFont val="Arial"/>
        <family val="2"/>
      </rPr>
      <t xml:space="preserve">(1)</t>
    </r>
  </si>
  <si>
    <t xml:space="preserve">% población CCAA</t>
  </si>
  <si>
    <t xml:space="preserve">La Rioja</t>
  </si>
  <si>
    <t xml:space="preserve">(1) Cifras INE de población referidas al 01/01/2014. Real Decreto 1007/2014, de 5 de diciembre BOE 22.12.14.</t>
  </si>
  <si>
    <t xml:space="preserve">1.3. PERFIL DE LA PERSONA SOLICITANTE: SEXO Y EDAD</t>
  </si>
  <si>
    <t xml:space="preserve">SEXO</t>
  </si>
  <si>
    <t xml:space="preserve">TRAMO DE EDAD</t>
  </si>
  <si>
    <t xml:space="preserve">Sin especificar</t>
  </si>
  <si>
    <t xml:space="preserve">menores de 3</t>
  </si>
  <si>
    <t xml:space="preserve">3 a 18</t>
  </si>
  <si>
    <t xml:space="preserve">19 a 30</t>
  </si>
  <si>
    <t xml:space="preserve">31 a 45</t>
  </si>
  <si>
    <t xml:space="preserve">46 a 54</t>
  </si>
  <si>
    <t xml:space="preserve">55 a 64</t>
  </si>
  <si>
    <t xml:space="preserve">65 a 79</t>
  </si>
  <si>
    <t xml:space="preserve">80 y +</t>
  </si>
  <si>
    <t xml:space="preserve">%¹</t>
  </si>
  <si>
    <t xml:space="preserve">Mujer</t>
  </si>
  <si>
    <t xml:space="preserve">Hombre</t>
  </si>
  <si>
    <t xml:space="preserve">¹ Calculado sobre el total de cada sexo</t>
  </si>
  <si>
    <t xml:space="preserve">1.4.  DICTÁMENES</t>
  </si>
  <si>
    <t xml:space="preserve">Solicitudes</t>
  </si>
  <si>
    <t xml:space="preserve">Dictámenes</t>
  </si>
  <si>
    <t xml:space="preserve">Grado III</t>
  </si>
  <si>
    <t xml:space="preserve">Grado II      </t>
  </si>
  <si>
    <t xml:space="preserve">(1) Grado l </t>
  </si>
  <si>
    <t xml:space="preserve">TOTAL PERSONAS BENEFICIARIAS CON DERECHO A PRESTACIÓN</t>
  </si>
  <si>
    <r>
      <rPr>
        <b val="true"/>
        <sz val="8"/>
        <color rgb="FF008000"/>
        <rFont val="Arial"/>
        <family val="2"/>
      </rPr>
      <t xml:space="preserve">% </t>
    </r>
    <r>
      <rPr>
        <b val="true"/>
        <sz val="7"/>
        <color rgb="FF008000"/>
        <rFont val="Arial"/>
        <family val="2"/>
      </rPr>
      <t xml:space="preserve">solicitudes</t>
    </r>
  </si>
  <si>
    <r>
      <rPr>
        <b val="true"/>
        <sz val="8"/>
        <color rgb="FF008000"/>
        <rFont val="Arial"/>
        <family val="2"/>
      </rPr>
      <t xml:space="preserve">% </t>
    </r>
    <r>
      <rPr>
        <b val="true"/>
        <sz val="7"/>
        <color rgb="FF008000"/>
        <rFont val="Arial"/>
        <family val="2"/>
      </rPr>
      <t xml:space="preserve">dictámenes</t>
    </r>
  </si>
  <si>
    <t xml:space="preserve">(1) El Real Decreto-ley 20/2011, de 30 de diciembre, ha introducido modificaciones en la disposición final primera de la Ley de Dependencia, relativa a la efectividad de los derechos de las personas beneficiarias. De conformidad con lo dispuesto en la mencionada norma, se incluyen las personas beneficiarias que a fecha de 31 de diciembre de 2011 habían sido valoradas con el Grado I Nivel 2 y ya contaban con un PIA aprobado, así como aquellas que, sin contar con un PIA a la citada fecha, se había excedido el plazo legalmente establecido para resolver (seis meses a contar desde la solicitud, de acuerdo con lo establecido en el R.D. 8/2010, de 20 de mayo).
Asimismo se incluyen personas beneficiarias con prestación que, como consecuencia de una revisión, han pasado a contar con un Grado l Dependencia Moderada.</t>
  </si>
  <si>
    <t xml:space="preserve">1.5. DICTÁMENES EN RELACIÓN  A LA POBLACIÓN DE LAS CCAA</t>
  </si>
  <si>
    <t xml:space="preserve">1.6. GRADOS Y NIVELES</t>
  </si>
  <si>
    <t xml:space="preserve">ÁMBITO TERRITO-RIAL</t>
  </si>
  <si>
    <t xml:space="preserve">DICTÁ-MENES</t>
  </si>
  <si>
    <t xml:space="preserve">GRADO III Nivel 2</t>
  </si>
  <si>
    <t xml:space="preserve">GRADO III Nivel 1</t>
  </si>
  <si>
    <t xml:space="preserve">GRADO III</t>
  </si>
  <si>
    <t xml:space="preserve">GRADO II Nivel 2</t>
  </si>
  <si>
    <t xml:space="preserve">GRADO II Nivel 1</t>
  </si>
  <si>
    <t xml:space="preserve">GRADO II</t>
  </si>
  <si>
    <t xml:space="preserve">GRADO I Nivel 2</t>
  </si>
  <si>
    <t xml:space="preserve">GRADO I Nivel 1</t>
  </si>
  <si>
    <t xml:space="preserve">GRADO l</t>
  </si>
  <si>
    <t xml:space="preserve">SIN GRADO</t>
  </si>
  <si>
    <t xml:space="preserve">Asturias</t>
  </si>
  <si>
    <t xml:space="preserve">Illes Balears</t>
  </si>
  <si>
    <t xml:space="preserve">Cantabria </t>
  </si>
  <si>
    <t xml:space="preserve">Castilla y León </t>
  </si>
  <si>
    <t xml:space="preserve">Catalunya </t>
  </si>
  <si>
    <t xml:space="preserve">Comunitat Valenciana  </t>
  </si>
  <si>
    <t xml:space="preserve">Galicia</t>
  </si>
  <si>
    <t xml:space="preserve">Madrid  </t>
  </si>
  <si>
    <t xml:space="preserve">Navarra  </t>
  </si>
  <si>
    <t xml:space="preserve">País Vasco  </t>
  </si>
  <si>
    <t xml:space="preserve">1.7. PERSONAS BENEFICIARIAS Y PRESTACIONES</t>
  </si>
  <si>
    <t xml:space="preserve">PRESTACIONES</t>
  </si>
  <si>
    <t xml:space="preserve">PERSONAS BENEFICIA-RIAS CON PRESTA-CIONES</t>
  </si>
  <si>
    <t xml:space="preserve">Prevención Dependencia y Promoción A.Personal</t>
  </si>
  <si>
    <t xml:space="preserve">Teleasistencia</t>
  </si>
  <si>
    <t xml:space="preserve">Ayuda a Domicilio</t>
  </si>
  <si>
    <t xml:space="preserve">Centros de Día/Noche</t>
  </si>
  <si>
    <t xml:space="preserve">Atención Residencial</t>
  </si>
  <si>
    <t xml:space="preserve">P.E Vinculada Servicio</t>
  </si>
  <si>
    <t xml:space="preserve">P.E Cuidados  Familiares </t>
  </si>
  <si>
    <t xml:space="preserve">P.E Asist.    Personal</t>
  </si>
  <si>
    <t xml:space="preserve">RATIO DE PRESTACIO-NES POR PERSONA BENEFICIARIA</t>
  </si>
  <si>
    <t xml:space="preserve">(1) El número de personas con prestación reconocida  ha variado con respecto del mes anterior, como consecuencia de nuevas incorporaciones al Sistema y de las bajas que se han producido.</t>
  </si>
  <si>
    <t xml:space="preserve">1.8. PERFIL DE LA PERSONA BENEFICIARIA CON PRESTACIÓN: SEXO Y EDAD</t>
  </si>
  <si>
    <t xml:space="preserve">1.9. PERSONAS BENEFICIARIAS CON PRESTACIONES EN RELACIÓN  A LA POBLACIÓN DE LAS CCAA</t>
  </si>
  <si>
    <r>
      <rPr>
        <b val="true"/>
        <sz val="11"/>
        <color rgb="FF008000"/>
        <rFont val="Verdana"/>
        <family val="2"/>
      </rPr>
      <t xml:space="preserve">Población CCAA </t>
    </r>
    <r>
      <rPr>
        <b val="true"/>
        <sz val="7"/>
        <color rgb="FF008000"/>
        <rFont val="Verdana"/>
        <family val="2"/>
      </rPr>
      <t xml:space="preserve">(1)</t>
    </r>
  </si>
  <si>
    <t xml:space="preserve">Personas beneficiarias con prestaciones</t>
  </si>
  <si>
    <t xml:space="preserve">1.10 PERSONAS BENEFICIARIAS Y AGRUPACIÓN PRESTACIONES</t>
  </si>
  <si>
    <t xml:space="preserve">TOTAL PRESTACIONES POR SERVICIO (1)</t>
  </si>
  <si>
    <t xml:space="preserve">PRESTACIONES ECONOMICAS PARA CUIDADOS EN EL ENTORNO FAMILIAR</t>
  </si>
  <si>
    <t xml:space="preserve">Prestación económica para cuidados en el entorno familiar</t>
  </si>
  <si>
    <t xml:space="preserve">Prestaciones económica vinculada al servicio</t>
  </si>
  <si>
    <t xml:space="preserve">Prestación económica Asistencia Personal</t>
  </si>
  <si>
    <t xml:space="preserve">Prestaciones por Servicios</t>
  </si>
  <si>
    <t xml:space="preserve">(1) Las prestaciones por servicio incluyen: Prevención dependencia y promoción autonomía personal, Teleasistencia, Ayuda a domicilio, Centros de día/noche, Atención residencial. Además, se incluyen las prestaciones mediante servicios a través la prestación económica vinculada al servicio, y la prestación económica de asistencia personal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 €&quot;_-;\-* #,##0.00&quot; €&quot;_-;_-* \-??&quot; €&quot;_-;_-@_-"/>
    <numFmt numFmtId="166" formatCode="_-* #,##0.00\ _€_-;\-* #,##0.00\ _€_-;_-* \-??\ _€_-;_-@_-"/>
    <numFmt numFmtId="167" formatCode="#,##0"/>
    <numFmt numFmtId="168" formatCode="#,##0.00"/>
    <numFmt numFmtId="169" formatCode="0.00"/>
    <numFmt numFmtId="170" formatCode="#,##0.00_ ;\-#,##0.00\ "/>
    <numFmt numFmtId="171" formatCode="0"/>
    <numFmt numFmtId="172" formatCode="@"/>
    <numFmt numFmtId="173" formatCode="0.00%"/>
    <numFmt numFmtId="174" formatCode="0%"/>
  </numFmts>
  <fonts count="1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2"/>
      <color rgb="FF000080"/>
      <name val="Verdana"/>
      <family val="2"/>
    </font>
    <font>
      <sz val="11"/>
      <name val="Arial"/>
      <family val="2"/>
    </font>
    <font>
      <b val="true"/>
      <sz val="12"/>
      <color rgb="FF000080"/>
      <name val="Verdana"/>
      <family val="2"/>
    </font>
    <font>
      <sz val="12"/>
      <color rgb="FF008000"/>
      <name val="Verdana"/>
      <family val="2"/>
    </font>
    <font>
      <b val="true"/>
      <sz val="18"/>
      <color rgb="FF008000"/>
      <name val="Verdana"/>
      <family val="2"/>
    </font>
    <font>
      <sz val="18"/>
      <color rgb="FF008000"/>
      <name val="Verdana"/>
      <family val="2"/>
    </font>
    <font>
      <b val="true"/>
      <sz val="14"/>
      <color rgb="FF008000"/>
      <name val="Verdana"/>
      <family val="2"/>
    </font>
    <font>
      <b val="true"/>
      <sz val="10"/>
      <name val="Verdana"/>
      <family val="2"/>
    </font>
    <font>
      <sz val="14"/>
      <color rgb="FF008000"/>
      <name val="Verdana"/>
      <family val="2"/>
    </font>
    <font>
      <sz val="12"/>
      <color rgb="FFFFFFFF"/>
      <name val="Verdana"/>
      <family val="2"/>
    </font>
    <font>
      <sz val="10"/>
      <color rgb="FFFFFFFF"/>
      <name val="Arial"/>
      <family val="2"/>
    </font>
    <font>
      <b val="true"/>
      <sz val="12"/>
      <color rgb="FF008000"/>
      <name val="Verdana"/>
      <family val="2"/>
    </font>
    <font>
      <sz val="10"/>
      <color rgb="FF008000"/>
      <name val="Arial"/>
      <family val="2"/>
    </font>
    <font>
      <sz val="10"/>
      <color rgb="FF008000"/>
      <name val="Verdana"/>
      <family val="2"/>
    </font>
    <font>
      <sz val="10"/>
      <color rgb="FFFF0000"/>
      <name val="Verdana"/>
      <family val="2"/>
    </font>
    <font>
      <b val="true"/>
      <sz val="10"/>
      <color rgb="FF800080"/>
      <name val="Verdana"/>
      <family val="2"/>
    </font>
    <font>
      <b val="true"/>
      <sz val="10"/>
      <color rgb="FF000080"/>
      <name val="Verdana"/>
      <family val="2"/>
    </font>
    <font>
      <b val="true"/>
      <sz val="16"/>
      <color rgb="FF008000"/>
      <name val="Verdana"/>
      <family val="2"/>
    </font>
    <font>
      <b val="true"/>
      <sz val="11"/>
      <color rgb="FF008000"/>
      <name val="Verdana"/>
      <family val="2"/>
    </font>
    <font>
      <b val="true"/>
      <sz val="11"/>
      <color rgb="FF008000"/>
      <name val="Arial"/>
      <family val="2"/>
    </font>
    <font>
      <b val="true"/>
      <sz val="8"/>
      <color rgb="FF008000"/>
      <name val="Verdana"/>
      <family val="2"/>
    </font>
    <font>
      <b val="true"/>
      <sz val="8"/>
      <color rgb="FF008000"/>
      <name val="Arial"/>
      <family val="2"/>
    </font>
    <font>
      <sz val="11"/>
      <color rgb="FF800080"/>
      <name val="Verdana"/>
      <family val="2"/>
    </font>
    <font>
      <b val="true"/>
      <sz val="11"/>
      <color rgb="FF800080"/>
      <name val="Arial"/>
      <family val="2"/>
    </font>
    <font>
      <sz val="11"/>
      <color rgb="FF800080"/>
      <name val="Arial"/>
      <family val="2"/>
    </font>
    <font>
      <sz val="11"/>
      <color rgb="FF000000"/>
      <name val="Verdana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1"/>
      <color rgb="FF000080"/>
      <name val="Verdana"/>
      <family val="2"/>
    </font>
    <font>
      <sz val="10"/>
      <color rgb="FF000080"/>
      <name val="Arial"/>
      <family val="2"/>
    </font>
    <font>
      <sz val="12"/>
      <color rgb="FF800080"/>
      <name val="Verdana"/>
      <family val="2"/>
    </font>
    <font>
      <b val="true"/>
      <sz val="8"/>
      <color rgb="FF000080"/>
      <name val="Verdana"/>
      <family val="2"/>
    </font>
    <font>
      <sz val="9"/>
      <color rgb="FF008000"/>
      <name val="Calibri"/>
      <family val="2"/>
    </font>
    <font>
      <b val="true"/>
      <sz val="9"/>
      <color rgb="FF008000"/>
      <name val="Calibri"/>
      <family val="2"/>
    </font>
    <font>
      <sz val="12"/>
      <color rgb="FFFF0000"/>
      <name val="Verdana"/>
      <family val="2"/>
    </font>
    <font>
      <sz val="10"/>
      <color rgb="FFFF0000"/>
      <name val="Arial"/>
      <family val="2"/>
    </font>
    <font>
      <b val="true"/>
      <sz val="7"/>
      <color rgb="FF008000"/>
      <name val="Arial"/>
      <family val="2"/>
    </font>
    <font>
      <b val="true"/>
      <sz val="11"/>
      <color rgb="FFFF0000"/>
      <name val="Verdana"/>
      <family val="2"/>
    </font>
    <font>
      <b val="true"/>
      <sz val="8"/>
      <color rgb="FFFF0000"/>
      <name val="Verdana"/>
      <family val="2"/>
    </font>
    <font>
      <sz val="11"/>
      <color rgb="FFFF0000"/>
      <name val="Verdana"/>
      <family val="2"/>
    </font>
    <font>
      <b val="true"/>
      <sz val="7"/>
      <color rgb="FF008000"/>
      <name val="Verdana"/>
      <family val="2"/>
    </font>
    <font>
      <sz val="8"/>
      <color rgb="FF008000"/>
      <name val="Verdana"/>
      <family val="2"/>
    </font>
    <font>
      <sz val="8"/>
      <color rgb="FF000080"/>
      <name val="Verdana"/>
      <family val="2"/>
    </font>
    <font>
      <sz val="8"/>
      <color rgb="FF008000"/>
      <name val="Arial"/>
      <family val="2"/>
    </font>
    <font>
      <b val="true"/>
      <sz val="9"/>
      <color rgb="FF008000"/>
      <name val="Arial"/>
      <family val="2"/>
    </font>
    <font>
      <sz val="9"/>
      <color rgb="FF008000"/>
      <name val="Arial"/>
      <family val="2"/>
    </font>
    <font>
      <sz val="6"/>
      <color rgb="FF000080"/>
      <name val="Verdana"/>
      <family val="2"/>
    </font>
    <font>
      <sz val="6"/>
      <name val="Arial"/>
      <family val="2"/>
    </font>
    <font>
      <sz val="6"/>
      <color rgb="FF008000"/>
      <name val="Verdana"/>
      <family val="2"/>
    </font>
    <font>
      <b val="true"/>
      <sz val="10"/>
      <color rgb="FF008000"/>
      <name val="Arial"/>
      <family val="2"/>
    </font>
    <font>
      <sz val="9"/>
      <color rgb="FF800080"/>
      <name val="Verdana"/>
      <family val="2"/>
    </font>
    <font>
      <b val="true"/>
      <sz val="9"/>
      <color rgb="FF800080"/>
      <name val="Verdana"/>
      <family val="2"/>
    </font>
    <font>
      <b val="true"/>
      <sz val="8"/>
      <color rgb="FF800080"/>
      <name val="Verdana"/>
      <family val="2"/>
    </font>
    <font>
      <sz val="8"/>
      <color rgb="FF800080"/>
      <name val="Verdana"/>
      <family val="2"/>
    </font>
    <font>
      <b val="true"/>
      <sz val="5"/>
      <color rgb="FF800080"/>
      <name val="Verdana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9"/>
      <color rgb="FFFFFFFF"/>
      <name val="Verdana"/>
      <family val="2"/>
    </font>
    <font>
      <b val="true"/>
      <i val="true"/>
      <sz val="9"/>
      <color rgb="FF008000"/>
      <name val="Arial"/>
      <family val="2"/>
    </font>
    <font>
      <i val="true"/>
      <sz val="9"/>
      <color rgb="FF008000"/>
      <name val="Arial"/>
      <family val="2"/>
    </font>
    <font>
      <sz val="6"/>
      <color rgb="FF800080"/>
      <name val="Verdana"/>
      <family val="2"/>
    </font>
    <font>
      <sz val="8"/>
      <color rgb="FFFFFFFF"/>
      <name val="Verdana"/>
      <family val="2"/>
    </font>
    <font>
      <sz val="6"/>
      <color rgb="FFFFFFFF"/>
      <name val="Verdana"/>
      <family val="2"/>
    </font>
    <font>
      <b val="true"/>
      <sz val="10"/>
      <color rgb="FF008000"/>
      <name val="Verdana"/>
      <family val="2"/>
    </font>
    <font>
      <sz val="8.75"/>
      <color rgb="FF008000"/>
      <name val="Verdana"/>
      <family val="2"/>
    </font>
    <font>
      <b val="true"/>
      <sz val="12"/>
      <color rgb="FF008000"/>
      <name val="Arial"/>
      <family val="2"/>
    </font>
    <font>
      <b val="true"/>
      <sz val="11"/>
      <color rgb="FF800080"/>
      <name val="Verdana"/>
      <family val="2"/>
    </font>
    <font>
      <sz val="12"/>
      <name val="Arial"/>
      <family val="2"/>
    </font>
    <font>
      <b val="true"/>
      <sz val="12"/>
      <color rgb="FF800080"/>
      <name val="Verdana"/>
      <family val="2"/>
    </font>
    <font>
      <b val="true"/>
      <sz val="11"/>
      <color rgb="FFFFFFFF"/>
      <name val="Verdana"/>
      <family val="2"/>
    </font>
    <font>
      <b val="true"/>
      <sz val="8"/>
      <color rgb="FFFFFFFF"/>
      <name val="Verdana"/>
      <family val="2"/>
    </font>
    <font>
      <sz val="11"/>
      <color rgb="FFFFFFFF"/>
      <name val="Verdana"/>
      <family val="2"/>
    </font>
    <font>
      <b val="true"/>
      <sz val="10"/>
      <color rgb="FFFFFFFF"/>
      <name val="Arial"/>
      <family val="2"/>
    </font>
    <font>
      <b val="true"/>
      <sz val="7.25"/>
      <color rgb="FF008000"/>
      <name val="Arial"/>
      <family val="2"/>
    </font>
    <font>
      <b val="true"/>
      <sz val="7.5"/>
      <color rgb="FF008000"/>
      <name val="Arial"/>
      <family val="2"/>
    </font>
    <font>
      <b val="true"/>
      <sz val="9"/>
      <color rgb="FF008000"/>
      <name val="Verdana"/>
      <family val="2"/>
    </font>
    <font>
      <b val="true"/>
      <sz val="8"/>
      <color rgb="FF000000"/>
      <name val="Verdana"/>
      <family val="2"/>
    </font>
    <font>
      <sz val="8"/>
      <color rgb="FF000000"/>
      <name val="Verdana"/>
      <family val="2"/>
    </font>
    <font>
      <b val="true"/>
      <sz val="7"/>
      <color rgb="FF000000"/>
      <name val="Verdana"/>
      <family val="2"/>
    </font>
    <font>
      <b val="true"/>
      <sz val="7"/>
      <color rgb="FF800080"/>
      <name val="Verdana"/>
      <family val="2"/>
    </font>
    <font>
      <sz val="11"/>
      <color rgb="FF000000"/>
      <name val="Arial"/>
      <family val="2"/>
    </font>
    <font>
      <sz val="11"/>
      <color rgb="FFFF000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0"/>
      <color rgb="FF000000"/>
      <name val="Verdana"/>
      <family val="2"/>
    </font>
    <font>
      <sz val="9"/>
      <color rgb="FF800080"/>
      <name val="Arial"/>
      <family val="2"/>
    </font>
    <font>
      <b val="true"/>
      <sz val="9"/>
      <color rgb="FF800080"/>
      <name val="Arial"/>
      <family val="2"/>
    </font>
    <font>
      <b val="true"/>
      <sz val="2"/>
      <color rgb="FF800080"/>
      <name val="Verdana"/>
      <family val="2"/>
    </font>
    <font>
      <sz val="2"/>
      <color rgb="FF800080"/>
      <name val="Verdana"/>
      <family val="2"/>
    </font>
    <font>
      <sz val="7"/>
      <color rgb="FF000000"/>
      <name val="Arial"/>
      <family val="2"/>
    </font>
    <font>
      <sz val="9"/>
      <color rgb="FF000000"/>
      <name val="Verdana"/>
      <family val="2"/>
    </font>
    <font>
      <b val="true"/>
      <sz val="9"/>
      <color rgb="FFFFFFFF"/>
      <name val="Verdana"/>
      <family val="2"/>
    </font>
    <font>
      <b val="true"/>
      <sz val="9"/>
      <color rgb="FFFFFFFF"/>
      <name val="Arial"/>
      <family val="2"/>
    </font>
    <font>
      <b val="true"/>
      <i val="true"/>
      <sz val="9"/>
      <color rgb="FFFFFFFF"/>
      <name val="Arial"/>
      <family val="2"/>
    </font>
    <font>
      <sz val="9"/>
      <color rgb="FFFFFFFF"/>
      <name val="Arial"/>
      <family val="2"/>
    </font>
    <font>
      <sz val="6"/>
      <color rgb="FFFF0000"/>
      <name val="Verdana"/>
      <family val="2"/>
    </font>
    <font>
      <sz val="8"/>
      <color rgb="FFFF0000"/>
      <name val="Verdana"/>
      <family val="2"/>
    </font>
    <font>
      <b val="true"/>
      <sz val="7"/>
      <color rgb="FF800080"/>
      <name val="Arial"/>
      <family val="2"/>
    </font>
    <font>
      <sz val="11"/>
      <color rgb="FF008000"/>
      <name val="Arial"/>
      <family val="2"/>
    </font>
    <font>
      <sz val="8"/>
      <color rgb="FF000000"/>
      <name val="Tahoma"/>
      <family val="2"/>
    </font>
    <font>
      <b val="true"/>
      <sz val="15"/>
      <color rgb="FF008000"/>
      <name val="Verdana"/>
      <family val="2"/>
    </font>
    <font>
      <sz val="10"/>
      <color rgb="FFFFFFFF"/>
      <name val="Verdana"/>
      <family val="2"/>
    </font>
    <font>
      <sz val="10"/>
      <color rgb="FF000000"/>
      <name val="Verdana"/>
      <family val="2"/>
    </font>
    <font>
      <b val="true"/>
      <sz val="5"/>
      <name val="Verdana"/>
      <family val="2"/>
    </font>
    <font>
      <sz val="5"/>
      <name val="Arial"/>
      <family val="2"/>
    </font>
    <font>
      <sz val="9"/>
      <color rgb="FF008000"/>
      <name val="Verdana"/>
      <family val="2"/>
    </font>
    <font>
      <sz val="5.5"/>
      <color rgb="FF00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/>
      <top/>
      <bottom style="thin">
        <color rgb="FF008000"/>
      </bottom>
      <diagonal/>
    </border>
    <border diagonalUp="false" diagonalDown="false">
      <left/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/>
      <diagonal/>
    </border>
    <border diagonalUp="false" diagonalDown="false">
      <left/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 style="thin">
        <color rgb="FF008000"/>
      </right>
      <top/>
      <bottom/>
      <diagonal/>
    </border>
    <border diagonalUp="false" diagonalDown="false">
      <left style="thin">
        <color rgb="FF008000"/>
      </left>
      <right/>
      <top/>
      <bottom/>
      <diagonal/>
    </border>
    <border diagonalUp="false" diagonalDown="false">
      <left/>
      <right style="thin">
        <color rgb="FF008000"/>
      </right>
      <top/>
      <bottom/>
      <diagonal/>
    </border>
    <border diagonalUp="false" diagonalDown="false">
      <left style="thin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/>
      <top style="thin">
        <color rgb="FF008000"/>
      </top>
      <bottom style="thin">
        <color rgb="FF008000"/>
      </bottom>
      <diagonal/>
    </border>
    <border diagonalUp="false" diagonalDown="false">
      <left/>
      <right/>
      <top style="thin">
        <color rgb="FF008000"/>
      </top>
      <bottom/>
      <diagonal/>
    </border>
    <border diagonalUp="false" diagonalDown="false">
      <left style="thin">
        <color rgb="FFC0C0C0"/>
      </left>
      <right style="thin">
        <color rgb="FF008000"/>
      </right>
      <top/>
      <bottom style="thin">
        <color rgb="FF008000"/>
      </bottom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C0C0C0"/>
      </right>
      <top/>
      <bottom style="thin">
        <color rgb="FF008000"/>
      </bottom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</cellStyleXfs>
  <cellXfs count="4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3" fillId="1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1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1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1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13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1" fillId="0" borderId="6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3" fillId="0" borderId="7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1" fillId="0" borderId="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3" fillId="0" borderId="7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1" fillId="0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1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1" fillId="0" borderId="4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3" fillId="0" borderId="5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3" fillId="0" borderId="5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6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13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1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7" fillId="1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8" fillId="1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8" fillId="1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1" fillId="0" borderId="6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3" fillId="0" borderId="7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6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1" fillId="0" borderId="4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3" fillId="0" borderId="5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7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7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1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1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1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4" fillId="1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1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1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1" fillId="0" borderId="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1" fillId="0" borderId="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1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1" fillId="0" borderId="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1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0" fillId="0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11" fillId="0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1" fillId="0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9" fillId="1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0" fillId="0" borderId="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1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1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1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1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3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3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0" fillId="1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0" fillId="1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1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0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0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1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Euro 2" xfId="32"/>
    <cellStyle name="Euro 2 2" xfId="33"/>
    <cellStyle name="Millares 2" xfId="34"/>
    <cellStyle name="Millares 2 2 2" xfId="35"/>
    <cellStyle name="Millares 2 2 2 2" xfId="36"/>
    <cellStyle name="Normal 2" xfId="37"/>
    <cellStyle name="Normal 2 2" xfId="38"/>
    <cellStyle name="Normal 3 2 2" xfId="39"/>
    <cellStyle name="Normal_estsisaad20121101página web" xfId="40"/>
    <cellStyle name="Normal_estsisaad20130630página webpublicar" xfId="41"/>
    <cellStyle name="Normal_estsisaad20130630página webpublicar 2" xfId="42"/>
    <cellStyle name="Notas 2" xfId="43"/>
  </cellStyles>
  <dxfs count="4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  <fill>
        <patternFill>
          <bgColor rgb="FFFFCC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0036253069816"/>
          <c:y val="0.0111724137931034"/>
          <c:w val="0.963805402876857"/>
          <c:h val="0.98882758620689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8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8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solsaad!$B$10:$B$27</c:f>
              <c:strCache>
                <c:ptCount val="18"/>
                <c:pt idx="0">
                  <c:v>Andalucía</c:v>
                </c:pt>
                <c:pt idx="1">
                  <c:v>Aragón</c:v>
                </c:pt>
                <c:pt idx="2">
                  <c:v>Asturias (Principado de)</c:v>
                </c:pt>
                <c:pt idx="3">
                  <c:v>Balears (Illes)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 y León</c:v>
                </c:pt>
                <c:pt idx="7">
                  <c:v>Castilla-La Mancha</c:v>
                </c:pt>
                <c:pt idx="8">
                  <c:v>Catalunya  </c:v>
                </c:pt>
                <c:pt idx="9">
                  <c:v>Comunitat Valenciana</c:v>
                </c:pt>
                <c:pt idx="10">
                  <c:v>Extremadura</c:v>
                </c:pt>
                <c:pt idx="11">
                  <c:v>Galicia </c:v>
                </c:pt>
                <c:pt idx="12">
                  <c:v>Madrid (Comunidad de)</c:v>
                </c:pt>
                <c:pt idx="13">
                  <c:v>Murcia ( Región de)</c:v>
                </c:pt>
                <c:pt idx="14">
                  <c:v>Navarra (Comunidad Foral de)</c:v>
                </c:pt>
                <c:pt idx="15">
                  <c:v>País Vasco </c:v>
                </c:pt>
                <c:pt idx="16">
                  <c:v>Rioja (La)</c:v>
                </c:pt>
                <c:pt idx="17">
                  <c:v>Ceuta y Melilla</c:v>
                </c:pt>
              </c:strCache>
            </c:strRef>
          </c:cat>
          <c:val>
            <c:numRef>
              <c:f>1solsaad!$C$10:$C$27</c:f>
              <c:numCache>
                <c:formatCode>General</c:formatCode>
                <c:ptCount val="18"/>
                <c:pt idx="0">
                  <c:v>376169</c:v>
                </c:pt>
                <c:pt idx="1">
                  <c:v>43070</c:v>
                </c:pt>
                <c:pt idx="2">
                  <c:v>33390</c:v>
                </c:pt>
                <c:pt idx="3">
                  <c:v>24278</c:v>
                </c:pt>
                <c:pt idx="4">
                  <c:v>40508</c:v>
                </c:pt>
                <c:pt idx="5">
                  <c:v>23245</c:v>
                </c:pt>
                <c:pt idx="6">
                  <c:v>109060</c:v>
                </c:pt>
                <c:pt idx="7">
                  <c:v>84650</c:v>
                </c:pt>
                <c:pt idx="8">
                  <c:v>273535</c:v>
                </c:pt>
                <c:pt idx="9">
                  <c:v>95831</c:v>
                </c:pt>
                <c:pt idx="10">
                  <c:v>48254</c:v>
                </c:pt>
                <c:pt idx="11">
                  <c:v>81101</c:v>
                </c:pt>
                <c:pt idx="12">
                  <c:v>181626</c:v>
                </c:pt>
                <c:pt idx="13">
                  <c:v>54662</c:v>
                </c:pt>
                <c:pt idx="14">
                  <c:v>17104</c:v>
                </c:pt>
                <c:pt idx="15">
                  <c:v>90041</c:v>
                </c:pt>
                <c:pt idx="16">
                  <c:v>14160</c:v>
                </c:pt>
                <c:pt idx="17">
                  <c:v>4008</c:v>
                </c:pt>
              </c:numCache>
            </c:numRef>
          </c:val>
        </c:ser>
        <c:gapWidth val="27"/>
        <c:overlap val="-27"/>
        <c:axId val="71667952"/>
        <c:axId val="32946818"/>
      </c:barChart>
      <c:catAx>
        <c:axId val="7166795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8000"/>
                </a:solidFill>
                <a:latin typeface="Calibri"/>
              </a:defRPr>
            </a:pPr>
          </a:p>
        </c:txPr>
        <c:crossAx val="32946818"/>
        <c:crossesAt val="0"/>
        <c:auto val="1"/>
        <c:lblAlgn val="ctr"/>
        <c:lblOffset val="100"/>
        <c:noMultiLvlLbl val="0"/>
      </c:catAx>
      <c:valAx>
        <c:axId val="32946818"/>
        <c:scaling>
          <c:orientation val="minMax"/>
          <c:max val="400000"/>
        </c:scaling>
        <c:delete val="0"/>
        <c:axPos val="l"/>
        <c:numFmt formatCode="#,##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8000"/>
                </a:solidFill>
                <a:latin typeface="Calibri"/>
              </a:defRPr>
            </a:pPr>
          </a:p>
        </c:txPr>
        <c:crossAx val="7166795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5097515910491"/>
          <c:y val="0.0299192966340791"/>
          <c:w val="0.948128378840758"/>
          <c:h val="0.97008070336592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8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9pbpcasaad!$J$11:$J$28</c:f>
              <c:strCache>
                <c:ptCount val="18"/>
                <c:pt idx="0">
                  <c:v>Castilla y León</c:v>
                </c:pt>
                <c:pt idx="1">
                  <c:v>Cantabria</c:v>
                </c:pt>
                <c:pt idx="2">
                  <c:v>Rioja (La)</c:v>
                </c:pt>
                <c:pt idx="3">
                  <c:v>Extremadura</c:v>
                </c:pt>
                <c:pt idx="4">
                  <c:v>Andalucía</c:v>
                </c:pt>
                <c:pt idx="5">
                  <c:v>País Vasco </c:v>
                </c:pt>
                <c:pt idx="6">
                  <c:v>Murcia ( Región de)</c:v>
                </c:pt>
                <c:pt idx="7">
                  <c:v>Castilla-La Mancha</c:v>
                </c:pt>
                <c:pt idx="8">
                  <c:v>Catalunya  </c:v>
                </c:pt>
                <c:pt idx="9">
                  <c:v>Asturias (Principado de)</c:v>
                </c:pt>
                <c:pt idx="10">
                  <c:v>Galicia </c:v>
                </c:pt>
                <c:pt idx="11">
                  <c:v>Madrid (Comunidad de)</c:v>
                </c:pt>
                <c:pt idx="12">
                  <c:v>Navarra (Comunidad Foral de)</c:v>
                </c:pt>
                <c:pt idx="13">
                  <c:v>Aragón</c:v>
                </c:pt>
                <c:pt idx="14">
                  <c:v>Ceuta y Melilla</c:v>
                </c:pt>
                <c:pt idx="15">
                  <c:v>Canarias</c:v>
                </c:pt>
                <c:pt idx="16">
                  <c:v>Balears (Illes)</c:v>
                </c:pt>
                <c:pt idx="17">
                  <c:v>Comunitat Valenciana</c:v>
                </c:pt>
              </c:strCache>
            </c:strRef>
          </c:cat>
          <c:val>
            <c:numRef>
              <c:f>9pbpcasaad!$K$11:$K$28</c:f>
              <c:numCache>
                <c:formatCode>General</c:formatCode>
                <c:ptCount val="18"/>
                <c:pt idx="0">
                  <c:v>2.48706303937406</c:v>
                </c:pt>
                <c:pt idx="1">
                  <c:v>2.33990649887201</c:v>
                </c:pt>
                <c:pt idx="2">
                  <c:v>1.98117880138683</c:v>
                </c:pt>
                <c:pt idx="3">
                  <c:v>1.97311464198932</c:v>
                </c:pt>
                <c:pt idx="4">
                  <c:v>1.94408558127799</c:v>
                </c:pt>
                <c:pt idx="5">
                  <c:v>1.87525268560543</c:v>
                </c:pt>
                <c:pt idx="6">
                  <c:v>1.8426962308889</c:v>
                </c:pt>
                <c:pt idx="7">
                  <c:v>1.74741690484655</c:v>
                </c:pt>
                <c:pt idx="8">
                  <c:v>1.67339570679393</c:v>
                </c:pt>
                <c:pt idx="9">
                  <c:v>1.44609495967058</c:v>
                </c:pt>
                <c:pt idx="10">
                  <c:v>1.41900065303717</c:v>
                </c:pt>
                <c:pt idx="11">
                  <c:v>1.39497772076276</c:v>
                </c:pt>
                <c:pt idx="12">
                  <c:v>1.31930897798031</c:v>
                </c:pt>
                <c:pt idx="13">
                  <c:v>1.28838035740558</c:v>
                </c:pt>
                <c:pt idx="14">
                  <c:v>1.12053908610272</c:v>
                </c:pt>
                <c:pt idx="15">
                  <c:v>1.10204459774374</c:v>
                </c:pt>
                <c:pt idx="16">
                  <c:v>1.04065279371276</c:v>
                </c:pt>
                <c:pt idx="17">
                  <c:v>0.835370692872745</c:v>
                </c:pt>
              </c:numCache>
            </c:numRef>
          </c:val>
        </c:ser>
        <c:gapWidth val="20"/>
        <c:overlap val="0"/>
        <c:axId val="37506723"/>
        <c:axId val="61738873"/>
      </c:barChart>
      <c:catAx>
        <c:axId val="375067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61738873"/>
        <c:crossesAt val="0"/>
        <c:auto val="1"/>
        <c:lblAlgn val="ctr"/>
        <c:lblOffset val="100"/>
        <c:noMultiLvlLbl val="0"/>
      </c:catAx>
      <c:valAx>
        <c:axId val="61738873"/>
        <c:scaling>
          <c:orientation val="minMax"/>
          <c:max val="2.5"/>
        </c:scaling>
        <c:delete val="0"/>
        <c:axPos val="l"/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37506723"/>
        <c:crossesAt val="1"/>
        <c:crossBetween val="midCat"/>
      </c:valAx>
      <c:spPr>
        <a:solidFill>
          <a:srgbClr val="ffffff"/>
        </a:solidFill>
        <a:ln w="0">
          <a:solidFill>
            <a:srgbClr val="ffffff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5370282795801"/>
          <c:y val="0.303730626800165"/>
          <c:w val="0.703679182824175"/>
          <c:h val="0.20065834590591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4"/>
          <c:dPt>
            <c:idx val="0"/>
            <c:explosion val="4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4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4"/>
            <c:spPr>
              <a:solidFill>
                <a:srgbClr val="e46c0a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4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10pbagpsaad!$J$13:$J$16</c:f>
              <c:strCache>
                <c:ptCount val="4"/>
                <c:pt idx="0">
                  <c:v>Prestación económica para cuidados en el entorno familiar</c:v>
                </c:pt>
                <c:pt idx="1">
                  <c:v>Prestaciones económica vinculada al servicio</c:v>
                </c:pt>
                <c:pt idx="2">
                  <c:v>Prestación económica Asistencia Personal</c:v>
                </c:pt>
                <c:pt idx="3">
                  <c:v>Prestaciones por Servicios</c:v>
                </c:pt>
              </c:strCache>
            </c:strRef>
          </c:cat>
          <c:val>
            <c:numRef>
              <c:f>10pbagpsaad!$K$13:$K$16</c:f>
              <c:numCache>
                <c:formatCode>General</c:formatCode>
                <c:ptCount val="4"/>
                <c:pt idx="0">
                  <c:v>40.25</c:v>
                </c:pt>
                <c:pt idx="1">
                  <c:v>7.92</c:v>
                </c:pt>
                <c:pt idx="2">
                  <c:v>0.2</c:v>
                </c:pt>
                <c:pt idx="3">
                  <c:v>51.6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29669913931713"/>
          <c:y val="0.754491839253875"/>
          <c:w val="0.707367823701882"/>
          <c:h val="0.2177341928404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223174186416085"/>
          <c:w val="1"/>
          <c:h val="0.97768258135839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8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solcasaad!$L$10:$L$27</c:f>
              <c:strCache>
                <c:ptCount val="18"/>
                <c:pt idx="0">
                  <c:v>Andalucía</c:v>
                </c:pt>
                <c:pt idx="1">
                  <c:v>La Rioja</c:v>
                </c:pt>
                <c:pt idx="2">
                  <c:v>Extremadura</c:v>
                </c:pt>
                <c:pt idx="3">
                  <c:v>Castilla y León</c:v>
                </c:pt>
                <c:pt idx="4">
                  <c:v>País Vasco </c:v>
                </c:pt>
                <c:pt idx="5">
                  <c:v>Castilla-La Mancha</c:v>
                </c:pt>
                <c:pt idx="6">
                  <c:v>Cantabria</c:v>
                </c:pt>
                <c:pt idx="7">
                  <c:v>Murcia ( Región de)</c:v>
                </c:pt>
                <c:pt idx="8">
                  <c:v>Catalunya  </c:v>
                </c:pt>
                <c:pt idx="9">
                  <c:v>Aragón</c:v>
                </c:pt>
                <c:pt idx="10">
                  <c:v>Asturias (Principado de)</c:v>
                </c:pt>
                <c:pt idx="11">
                  <c:v>Galicia </c:v>
                </c:pt>
                <c:pt idx="12">
                  <c:v>Madrid (Comunidad de)</c:v>
                </c:pt>
                <c:pt idx="13">
                  <c:v>Navarra (Comunidad Foral de)</c:v>
                </c:pt>
                <c:pt idx="14">
                  <c:v>Ceuta y Melilla</c:v>
                </c:pt>
                <c:pt idx="15">
                  <c:v>Balears (Illes)</c:v>
                </c:pt>
                <c:pt idx="16">
                  <c:v>Canarias</c:v>
                </c:pt>
                <c:pt idx="17">
                  <c:v>Comunitat Valenciana</c:v>
                </c:pt>
              </c:strCache>
            </c:strRef>
          </c:cat>
          <c:val>
            <c:numRef>
              <c:f>2solcasaad!$M$10:$M$27</c:f>
              <c:numCache>
                <c:formatCode>General</c:formatCode>
                <c:ptCount val="18"/>
                <c:pt idx="0">
                  <c:v>4.47697387800133</c:v>
                </c:pt>
                <c:pt idx="1">
                  <c:v>4.43884364361352</c:v>
                </c:pt>
                <c:pt idx="2">
                  <c:v>4.38819532352642</c:v>
                </c:pt>
                <c:pt idx="3">
                  <c:v>4.37151022731372</c:v>
                </c:pt>
                <c:pt idx="4">
                  <c:v>4.11336761101607</c:v>
                </c:pt>
                <c:pt idx="5">
                  <c:v>4.07243106093444</c:v>
                </c:pt>
                <c:pt idx="6">
                  <c:v>3.94882579978799</c:v>
                </c:pt>
                <c:pt idx="7">
                  <c:v>3.72657003118315</c:v>
                </c:pt>
                <c:pt idx="8">
                  <c:v>3.63796420834263</c:v>
                </c:pt>
                <c:pt idx="9">
                  <c:v>3.24962180800296</c:v>
                </c:pt>
                <c:pt idx="10">
                  <c:v>3.14479032847472</c:v>
                </c:pt>
                <c:pt idx="11">
                  <c:v>2.95052743210869</c:v>
                </c:pt>
                <c:pt idx="12">
                  <c:v>2.81396991838177</c:v>
                </c:pt>
                <c:pt idx="13">
                  <c:v>2.66920519983146</c:v>
                </c:pt>
                <c:pt idx="14">
                  <c:v>2.36499244712991</c:v>
                </c:pt>
                <c:pt idx="15">
                  <c:v>2.20020626367312</c:v>
                </c:pt>
                <c:pt idx="16">
                  <c:v>1.92453968638574</c:v>
                </c:pt>
                <c:pt idx="17">
                  <c:v>1.91476497569155</c:v>
                </c:pt>
              </c:numCache>
            </c:numRef>
          </c:val>
        </c:ser>
        <c:gapWidth val="20"/>
        <c:overlap val="0"/>
        <c:axId val="80924093"/>
        <c:axId val="74951759"/>
      </c:barChart>
      <c:catAx>
        <c:axId val="809240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74951759"/>
        <c:crossesAt val="0"/>
        <c:auto val="1"/>
        <c:lblAlgn val="ctr"/>
        <c:lblOffset val="100"/>
        <c:noMultiLvlLbl val="0"/>
      </c:catAx>
      <c:valAx>
        <c:axId val="74951759"/>
        <c:scaling>
          <c:orientation val="minMax"/>
          <c:max val="5"/>
          <c:min val="0"/>
        </c:scaling>
        <c:delete val="0"/>
        <c:axPos val="l"/>
        <c:numFmt formatCode="#,##0.00_ ;\-#,##0.0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80924093"/>
        <c:crossesAt val="1"/>
        <c:crossBetween val="midCat"/>
      </c:valAx>
      <c:spPr>
        <a:solidFill>
          <a:srgbClr val="ffffff"/>
        </a:solidFill>
        <a:ln w="0">
          <a:solidFill>
            <a:srgbClr val="ffffff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8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8000"/>
                </a:solidFill>
                <a:latin typeface="Verdana"/>
              </a:rPr>
              <a:t>Solicitantes por tramo de edad</a:t>
            </a:r>
          </a:p>
        </c:rich>
      </c:tx>
      <c:layout>
        <c:manualLayout>
          <c:xMode val="edge"/>
          <c:yMode val="edge"/>
          <c:x val="0.327354260089686"/>
          <c:y val="0.043107769423558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237668161435"/>
          <c:y val="0.121503759398496"/>
          <c:w val="0.942122571001495"/>
          <c:h val="0.862155388471178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8000"/>
                    </a:solidFill>
                    <a:latin typeface="Verdan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perfsaad!$G$17:$H$17,3perfsaad!$J$17:$K$17,3perfsaad!$M$17:$N$17,3perfsaad!$P$17:$Q$17</c:f>
              <c:strCache>
                <c:ptCount val="8"/>
                <c:pt idx="0">
                  <c:v>menores de 3</c:v>
                </c:pt>
                <c:pt idx="1">
                  <c:v>3 a 18</c:v>
                </c:pt>
                <c:pt idx="2">
                  <c:v>19 a 30</c:v>
                </c:pt>
                <c:pt idx="3">
                  <c:v>31 a 45</c:v>
                </c:pt>
                <c:pt idx="4">
                  <c:v>46 a 54</c:v>
                </c:pt>
                <c:pt idx="5">
                  <c:v>55 a 64</c:v>
                </c:pt>
                <c:pt idx="6">
                  <c:v>65 a 79</c:v>
                </c:pt>
                <c:pt idx="7">
                  <c:v>80 y +</c:v>
                </c:pt>
              </c:strCache>
            </c:strRef>
          </c:cat>
          <c:val>
            <c:numRef>
              <c:f>3perfsaad!$G$18:$H$18,3perfsaad!$J$18:$K$18,3perfsaad!$M$18:$N$18,3perfsaad!$P$18:$Q$18</c:f>
              <c:numCache>
                <c:formatCode>General</c:formatCode>
                <c:ptCount val="8"/>
                <c:pt idx="0">
                  <c:v>5363</c:v>
                </c:pt>
                <c:pt idx="1">
                  <c:v>65047</c:v>
                </c:pt>
                <c:pt idx="2">
                  <c:v>44590</c:v>
                </c:pt>
                <c:pt idx="3">
                  <c:v>90891</c:v>
                </c:pt>
                <c:pt idx="4">
                  <c:v>77590</c:v>
                </c:pt>
                <c:pt idx="5">
                  <c:v>101558</c:v>
                </c:pt>
                <c:pt idx="6">
                  <c:v>365030</c:v>
                </c:pt>
                <c:pt idx="7">
                  <c:v>844400</c:v>
                </c:pt>
              </c:numCache>
            </c:numRef>
          </c:val>
        </c:ser>
        <c:gapWidth val="30"/>
        <c:shape val="cylinder"/>
        <c:axId val="5754413"/>
        <c:axId val="79609789"/>
        <c:axId val="0"/>
      </c:bar3DChart>
      <c:catAx>
        <c:axId val="57544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8000"/>
                </a:solidFill>
                <a:latin typeface="Verdana"/>
              </a:defRPr>
            </a:pPr>
          </a:p>
        </c:txPr>
        <c:crossAx val="79609789"/>
        <c:crossesAt val="0"/>
        <c:auto val="1"/>
        <c:lblAlgn val="ctr"/>
        <c:lblOffset val="100"/>
        <c:noMultiLvlLbl val="0"/>
      </c:catAx>
      <c:valAx>
        <c:axId val="7960978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8000"/>
                </a:solidFill>
                <a:latin typeface="Verdana"/>
              </a:defRPr>
            </a:pPr>
          </a:p>
        </c:txPr>
        <c:crossAx val="575441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8000"/>
                </a:solidFill>
                <a:latin typeface="Verdana"/>
              </a:defRPr>
            </a:pPr>
            <a:r>
              <a:rPr b="1" sz="1100" spc="-1" strike="noStrike">
                <a:solidFill>
                  <a:srgbClr val="008000"/>
                </a:solidFill>
                <a:latin typeface="Verdana"/>
              </a:rPr>
              <a:t>Solicitantes por sexo</a:t>
            </a:r>
          </a:p>
        </c:rich>
      </c:tx>
      <c:layout>
        <c:manualLayout>
          <c:xMode val="edge"/>
          <c:yMode val="edge"/>
          <c:x val="0.316205877238741"/>
          <c:y val="0.0429981951374881"/>
        </c:manualLayout>
      </c:layout>
      <c:overlay val="0"/>
      <c:spPr>
        <a:noFill/>
        <a:ln w="0">
          <a:noFill/>
        </a:ln>
      </c:spPr>
    </c:title>
    <c:autoTitleDeleted val="0"/>
    <c:view3D>
      <c:rotX val="5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6572769953052"/>
          <c:y val="0.232933432423824"/>
          <c:w val="0.592505651191097"/>
          <c:h val="0.63520543582121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4"/>
          <c:dPt>
            <c:idx val="0"/>
            <c:explosion val="4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993366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8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3perfsaad!$B$11:$B$12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3perfsaad!$AE$11:$AE$12</c:f>
              <c:numCache>
                <c:formatCode>General</c:formatCode>
                <c:ptCount val="2"/>
                <c:pt idx="0">
                  <c:v>1040486</c:v>
                </c:pt>
                <c:pt idx="1">
                  <c:v>55420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1988388969521"/>
          <c:y val="0"/>
          <c:w val="0.977068214804064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8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dictcasaad!$J$10:$J$27</c:f>
              <c:strCache>
                <c:ptCount val="18"/>
                <c:pt idx="0">
                  <c:v>Rioja (La)</c:v>
                </c:pt>
                <c:pt idx="1">
                  <c:v>Castilla y León</c:v>
                </c:pt>
                <c:pt idx="2">
                  <c:v>Andalucía</c:v>
                </c:pt>
                <c:pt idx="3">
                  <c:v>Extremadura</c:v>
                </c:pt>
                <c:pt idx="4">
                  <c:v>País Vasco </c:v>
                </c:pt>
                <c:pt idx="5">
                  <c:v>Castilla-La Mancha</c:v>
                </c:pt>
                <c:pt idx="6">
                  <c:v>Cantabria</c:v>
                </c:pt>
                <c:pt idx="7">
                  <c:v>Murcia ( Región de)</c:v>
                </c:pt>
                <c:pt idx="8">
                  <c:v>Catalunya  </c:v>
                </c:pt>
                <c:pt idx="9">
                  <c:v>Aragón</c:v>
                </c:pt>
                <c:pt idx="10">
                  <c:v>Asturias (Principado de)</c:v>
                </c:pt>
                <c:pt idx="11">
                  <c:v>Galicia </c:v>
                </c:pt>
                <c:pt idx="12">
                  <c:v>Madrid (Comunidad de)</c:v>
                </c:pt>
                <c:pt idx="13">
                  <c:v>Navarra (Comunidad Foral de)</c:v>
                </c:pt>
                <c:pt idx="14">
                  <c:v>Ceuta y Melilla</c:v>
                </c:pt>
                <c:pt idx="15">
                  <c:v>Balears (Illes)</c:v>
                </c:pt>
                <c:pt idx="16">
                  <c:v>Comunitat Valenciana</c:v>
                </c:pt>
                <c:pt idx="17">
                  <c:v>Canarias</c:v>
                </c:pt>
              </c:strCache>
            </c:strRef>
          </c:cat>
          <c:val>
            <c:numRef>
              <c:f>5dictcasaad!$K$10:$K$27</c:f>
              <c:numCache>
                <c:formatCode>General</c:formatCode>
                <c:ptCount val="18"/>
                <c:pt idx="0">
                  <c:v>4.43257409044457</c:v>
                </c:pt>
                <c:pt idx="1">
                  <c:v>4.18961114963584</c:v>
                </c:pt>
                <c:pt idx="2">
                  <c:v>4.17246219936077</c:v>
                </c:pt>
                <c:pt idx="3">
                  <c:v>4.12210630465465</c:v>
                </c:pt>
                <c:pt idx="4">
                  <c:v>3.99724073029281</c:v>
                </c:pt>
                <c:pt idx="5">
                  <c:v>3.87147956014858</c:v>
                </c:pt>
                <c:pt idx="6">
                  <c:v>3.86337691283194</c:v>
                </c:pt>
                <c:pt idx="7">
                  <c:v>3.67864315818322</c:v>
                </c:pt>
                <c:pt idx="8">
                  <c:v>3.53775012126104</c:v>
                </c:pt>
                <c:pt idx="9">
                  <c:v>3.06386446202424</c:v>
                </c:pt>
                <c:pt idx="10">
                  <c:v>2.95510456263021</c:v>
                </c:pt>
                <c:pt idx="11">
                  <c:v>2.88362295562076</c:v>
                </c:pt>
                <c:pt idx="12">
                  <c:v>2.77977640198065</c:v>
                </c:pt>
                <c:pt idx="13">
                  <c:v>2.61083974469015</c:v>
                </c:pt>
                <c:pt idx="14">
                  <c:v>2.23281722054381</c:v>
                </c:pt>
                <c:pt idx="15">
                  <c:v>2.07033990005818</c:v>
                </c:pt>
                <c:pt idx="16">
                  <c:v>1.84519237762456</c:v>
                </c:pt>
                <c:pt idx="17">
                  <c:v>1.5143848746802</c:v>
                </c:pt>
              </c:numCache>
            </c:numRef>
          </c:val>
        </c:ser>
        <c:gapWidth val="30"/>
        <c:overlap val="0"/>
        <c:axId val="53254788"/>
        <c:axId val="14332866"/>
      </c:barChart>
      <c:catAx>
        <c:axId val="53254788"/>
        <c:scaling>
          <c:orientation val="minMax"/>
        </c:scaling>
        <c:delete val="0"/>
        <c:axPos val="b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725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14332866"/>
        <c:crossesAt val="0"/>
        <c:auto val="1"/>
        <c:lblAlgn val="ctr"/>
        <c:lblOffset val="100"/>
        <c:noMultiLvlLbl val="0"/>
      </c:catAx>
      <c:valAx>
        <c:axId val="14332866"/>
        <c:scaling>
          <c:orientation val="minMax"/>
          <c:max val="4.5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75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53254788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6007162041182"/>
          <c:y val="0.043044982698962"/>
          <c:w val="0.921984908556081"/>
          <c:h val="0.95695501730103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30"/>
        <c:overlap val="0"/>
        <c:axId val="53662477"/>
        <c:axId val="79851537"/>
      </c:barChart>
      <c:catAx>
        <c:axId val="536624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8000"/>
                </a:solidFill>
                <a:latin typeface="Verdana"/>
              </a:defRPr>
            </a:pPr>
          </a:p>
        </c:txPr>
        <c:crossAx val="79851537"/>
        <c:crossesAt val="0"/>
        <c:auto val="1"/>
        <c:lblAlgn val="ctr"/>
        <c:lblOffset val="100"/>
        <c:noMultiLvlLbl val="0"/>
      </c:catAx>
      <c:valAx>
        <c:axId val="79851537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8000"/>
                </a:solidFill>
                <a:latin typeface="Verdana"/>
              </a:defRPr>
            </a:pPr>
          </a:p>
        </c:txPr>
        <c:crossAx val="53662477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ffffff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22797670672779"/>
          <c:w val="1"/>
          <c:h val="0.97720232932722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30"/>
        <c:overlap val="0"/>
        <c:axId val="64011720"/>
        <c:axId val="93745830"/>
      </c:barChart>
      <c:catAx>
        <c:axId val="64011720"/>
        <c:scaling>
          <c:orientation val="minMax"/>
        </c:scaling>
        <c:delete val="0"/>
        <c:axPos val="b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93745830"/>
        <c:crossesAt val="0"/>
        <c:auto val="1"/>
        <c:lblAlgn val="ctr"/>
        <c:lblOffset val="100"/>
        <c:noMultiLvlLbl val="0"/>
      </c:catAx>
      <c:valAx>
        <c:axId val="93745830"/>
        <c:scaling>
          <c:orientation val="minMax"/>
          <c:min val="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64011720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8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8000"/>
                </a:solidFill>
                <a:latin typeface="Verdana"/>
              </a:rPr>
              <a:t>Personas beneficiarias por tramo de edad</a:t>
            </a:r>
          </a:p>
        </c:rich>
      </c:tx>
      <c:layout>
        <c:manualLayout>
          <c:xMode val="edge"/>
          <c:yMode val="edge"/>
          <c:x val="0.265174913331232"/>
          <c:y val="0.039829566506113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71667191931926"/>
          <c:y val="0.0932752871433864"/>
          <c:w val="0.944531988654271"/>
          <c:h val="0.906724712856614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8000"/>
                    </a:solidFill>
                    <a:latin typeface="Verdan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perfpbsaad!$F$17:$M$17</c:f>
              <c:strCache>
                <c:ptCount val="8"/>
                <c:pt idx="0">
                  <c:v>menores de 3</c:v>
                </c:pt>
                <c:pt idx="1">
                  <c:v>3 a 18</c:v>
                </c:pt>
                <c:pt idx="2">
                  <c:v>19 a 30</c:v>
                </c:pt>
                <c:pt idx="3">
                  <c:v>31 a 45</c:v>
                </c:pt>
                <c:pt idx="4">
                  <c:v>46 a 54</c:v>
                </c:pt>
                <c:pt idx="5">
                  <c:v>55 a 64</c:v>
                </c:pt>
                <c:pt idx="6">
                  <c:v>65 a 79</c:v>
                </c:pt>
                <c:pt idx="7">
                  <c:v>80 y +</c:v>
                </c:pt>
              </c:strCache>
            </c:strRef>
          </c:cat>
          <c:val>
            <c:numRef>
              <c:f>8perfpbsaad!$F$18:$M$18</c:f>
              <c:numCache>
                <c:formatCode>General</c:formatCode>
                <c:ptCount val="8"/>
                <c:pt idx="0">
                  <c:v>1295</c:v>
                </c:pt>
                <c:pt idx="1">
                  <c:v>37792</c:v>
                </c:pt>
                <c:pt idx="2">
                  <c:v>29056</c:v>
                </c:pt>
                <c:pt idx="3">
                  <c:v>55576</c:v>
                </c:pt>
                <c:pt idx="4">
                  <c:v>40212</c:v>
                </c:pt>
                <c:pt idx="5">
                  <c:v>46484</c:v>
                </c:pt>
                <c:pt idx="6">
                  <c:v>138211</c:v>
                </c:pt>
                <c:pt idx="7">
                  <c:v>396470</c:v>
                </c:pt>
              </c:numCache>
            </c:numRef>
          </c:val>
        </c:ser>
        <c:gapWidth val="30"/>
        <c:shape val="cylinder"/>
        <c:axId val="10595437"/>
        <c:axId val="44043389"/>
        <c:axId val="0"/>
      </c:bar3DChart>
      <c:catAx>
        <c:axId val="105954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8000"/>
                </a:solidFill>
                <a:latin typeface="Verdana"/>
              </a:defRPr>
            </a:pPr>
          </a:p>
        </c:txPr>
        <c:crossAx val="44043389"/>
        <c:crossesAt val="0"/>
        <c:auto val="1"/>
        <c:lblAlgn val="ctr"/>
        <c:lblOffset val="100"/>
        <c:noMultiLvlLbl val="0"/>
      </c:catAx>
      <c:valAx>
        <c:axId val="4404338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8000"/>
                </a:solidFill>
                <a:latin typeface="Verdana"/>
              </a:defRPr>
            </a:pPr>
          </a:p>
        </c:txPr>
        <c:crossAx val="1059543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8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8000"/>
                </a:solidFill>
                <a:latin typeface="Verdana"/>
              </a:rPr>
              <a:t>Personas beneficiarias por sexo</a:t>
            </a:r>
          </a:p>
        </c:rich>
      </c:tx>
      <c:layout>
        <c:manualLayout>
          <c:xMode val="edge"/>
          <c:yMode val="edge"/>
          <c:x val="0.237145582242261"/>
          <c:y val="0.0420990796945369"/>
        </c:manualLayout>
      </c:layout>
      <c:overlay val="0"/>
      <c:spPr>
        <a:noFill/>
        <a:ln w="0">
          <a:noFill/>
        </a:ln>
      </c:spPr>
    </c:title>
    <c:autoTitleDeleted val="0"/>
    <c:view3D>
      <c:rotX val="5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8011792248331"/>
          <c:y val="0.228509888388486"/>
          <c:w val="0.58467007716986"/>
          <c:h val="0.63099667123555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7"/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<Relationship Id="rId4" Type="http://schemas.openxmlformats.org/officeDocument/2006/relationships/chart" Target="../charts/chart9.xml"/><Relationship Id="rId5" Type="http://schemas.openxmlformats.org/officeDocument/2006/relationships/image" Target="../media/image3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image" Target="../media/image3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62240</xdr:colOff>
      <xdr:row>1</xdr:row>
      <xdr:rowOff>9360</xdr:rowOff>
    </xdr:from>
    <xdr:to>
      <xdr:col>19</xdr:col>
      <xdr:colOff>523800</xdr:colOff>
      <xdr:row>1</xdr:row>
      <xdr:rowOff>543960</xdr:rowOff>
    </xdr:to>
    <xdr:pic>
      <xdr:nvPicPr>
        <xdr:cNvPr id="0" name="Picture 3" descr="Sistema para la Autonomía y Atención a la Dependencia (SAAD)"/>
        <xdr:cNvPicPr/>
      </xdr:nvPicPr>
      <xdr:blipFill>
        <a:blip r:embed="rId1"/>
        <a:stretch/>
      </xdr:blipFill>
      <xdr:spPr>
        <a:xfrm>
          <a:off x="7621920" y="190440"/>
          <a:ext cx="205272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38160</xdr:rowOff>
    </xdr:from>
    <xdr:to>
      <xdr:col>6</xdr:col>
      <xdr:colOff>201600</xdr:colOff>
      <xdr:row>1</xdr:row>
      <xdr:rowOff>534600</xdr:rowOff>
    </xdr:to>
    <xdr:pic>
      <xdr:nvPicPr>
        <xdr:cNvPr id="1" name="Picture 113" descr="pag08"/>
        <xdr:cNvPicPr/>
      </xdr:nvPicPr>
      <xdr:blipFill>
        <a:blip r:embed="rId2"/>
        <a:stretch/>
      </xdr:blipFill>
      <xdr:spPr>
        <a:xfrm>
          <a:off x="39240" y="38160"/>
          <a:ext cx="2836440" cy="67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6</xdr:row>
      <xdr:rowOff>218880</xdr:rowOff>
    </xdr:from>
    <xdr:to>
      <xdr:col>9</xdr:col>
      <xdr:colOff>111240</xdr:colOff>
      <xdr:row>30</xdr:row>
      <xdr:rowOff>66960</xdr:rowOff>
    </xdr:to>
    <xdr:graphicFrame>
      <xdr:nvGraphicFramePr>
        <xdr:cNvPr id="16" name="Chart 12"/>
        <xdr:cNvGraphicFramePr/>
      </xdr:nvGraphicFramePr>
      <xdr:xfrm>
        <a:off x="924480" y="3771720"/>
        <a:ext cx="28144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15</xdr:row>
      <xdr:rowOff>218880</xdr:rowOff>
    </xdr:from>
    <xdr:to>
      <xdr:col>2</xdr:col>
      <xdr:colOff>39600</xdr:colOff>
      <xdr:row>31</xdr:row>
      <xdr:rowOff>75960</xdr:rowOff>
    </xdr:to>
    <xdr:graphicFrame>
      <xdr:nvGraphicFramePr>
        <xdr:cNvPr id="17" name="Chart 18"/>
        <xdr:cNvGraphicFramePr/>
      </xdr:nvGraphicFramePr>
      <xdr:xfrm>
        <a:off x="924480" y="3543120"/>
        <a:ext cx="3960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321480</xdr:colOff>
      <xdr:row>14</xdr:row>
      <xdr:rowOff>28440</xdr:rowOff>
    </xdr:from>
    <xdr:to>
      <xdr:col>23</xdr:col>
      <xdr:colOff>332280</xdr:colOff>
      <xdr:row>34</xdr:row>
      <xdr:rowOff>47520</xdr:rowOff>
    </xdr:to>
    <xdr:graphicFrame>
      <xdr:nvGraphicFramePr>
        <xdr:cNvPr id="18" name="Chart 27"/>
        <xdr:cNvGraphicFramePr/>
      </xdr:nvGraphicFramePr>
      <xdr:xfrm>
        <a:off x="4392000" y="3124080"/>
        <a:ext cx="571104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201600</xdr:colOff>
      <xdr:row>14</xdr:row>
      <xdr:rowOff>75960</xdr:rowOff>
    </xdr:from>
    <xdr:to>
      <xdr:col>10</xdr:col>
      <xdr:colOff>321840</xdr:colOff>
      <xdr:row>33</xdr:row>
      <xdr:rowOff>75960</xdr:rowOff>
    </xdr:to>
    <xdr:graphicFrame>
      <xdr:nvGraphicFramePr>
        <xdr:cNvPr id="19" name="Chart 28"/>
        <xdr:cNvGraphicFramePr/>
      </xdr:nvGraphicFramePr>
      <xdr:xfrm>
        <a:off x="240840" y="3171600"/>
        <a:ext cx="4151520" cy="36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151560</xdr:colOff>
      <xdr:row>0</xdr:row>
      <xdr:rowOff>37800</xdr:rowOff>
    </xdr:from>
    <xdr:to>
      <xdr:col>7</xdr:col>
      <xdr:colOff>20520</xdr:colOff>
      <xdr:row>1</xdr:row>
      <xdr:rowOff>599040</xdr:rowOff>
    </xdr:to>
    <xdr:pic>
      <xdr:nvPicPr>
        <xdr:cNvPr id="20" name="Picture 283" descr="pag08"/>
        <xdr:cNvPicPr/>
      </xdr:nvPicPr>
      <xdr:blipFill>
        <a:blip r:embed="rId5"/>
        <a:stretch/>
      </xdr:blipFill>
      <xdr:spPr>
        <a:xfrm>
          <a:off x="190800" y="37800"/>
          <a:ext cx="268416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71360</xdr:colOff>
      <xdr:row>7</xdr:row>
      <xdr:rowOff>57600</xdr:rowOff>
    </xdr:from>
    <xdr:to>
      <xdr:col>14</xdr:col>
      <xdr:colOff>604440</xdr:colOff>
      <xdr:row>30</xdr:row>
      <xdr:rowOff>133560</xdr:rowOff>
    </xdr:to>
    <xdr:graphicFrame>
      <xdr:nvGraphicFramePr>
        <xdr:cNvPr id="21" name="Chart 113"/>
        <xdr:cNvGraphicFramePr/>
      </xdr:nvGraphicFramePr>
      <xdr:xfrm>
        <a:off x="5008680" y="1710360"/>
        <a:ext cx="526032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</xdr:row>
      <xdr:rowOff>0</xdr:rowOff>
    </xdr:from>
    <xdr:to>
      <xdr:col>3</xdr:col>
      <xdr:colOff>614520</xdr:colOff>
      <xdr:row>2</xdr:row>
      <xdr:rowOff>47520</xdr:rowOff>
    </xdr:to>
    <xdr:pic>
      <xdr:nvPicPr>
        <xdr:cNvPr id="22" name="Picture 283" descr="pag08"/>
        <xdr:cNvPicPr/>
      </xdr:nvPicPr>
      <xdr:blipFill>
        <a:blip r:embed="rId2"/>
        <a:stretch/>
      </xdr:blipFill>
      <xdr:spPr>
        <a:xfrm>
          <a:off x="19800" y="114480"/>
          <a:ext cx="268704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440</xdr:colOff>
      <xdr:row>6</xdr:row>
      <xdr:rowOff>66240</xdr:rowOff>
    </xdr:from>
    <xdr:to>
      <xdr:col>13</xdr:col>
      <xdr:colOff>170640</xdr:colOff>
      <xdr:row>29</xdr:row>
      <xdr:rowOff>191160</xdr:rowOff>
    </xdr:to>
    <xdr:graphicFrame>
      <xdr:nvGraphicFramePr>
        <xdr:cNvPr id="23" name="Chart 3"/>
        <xdr:cNvGraphicFramePr/>
      </xdr:nvGraphicFramePr>
      <xdr:xfrm>
        <a:off x="6115680" y="1428480"/>
        <a:ext cx="3805920" cy="524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37800</xdr:rowOff>
    </xdr:from>
    <xdr:to>
      <xdr:col>3</xdr:col>
      <xdr:colOff>50760</xdr:colOff>
      <xdr:row>1</xdr:row>
      <xdr:rowOff>551520</xdr:rowOff>
    </xdr:to>
    <xdr:pic>
      <xdr:nvPicPr>
        <xdr:cNvPr id="24" name="Picture 101" descr="pag08"/>
        <xdr:cNvPicPr/>
      </xdr:nvPicPr>
      <xdr:blipFill>
        <a:blip r:embed="rId2"/>
        <a:stretch/>
      </xdr:blipFill>
      <xdr:spPr>
        <a:xfrm>
          <a:off x="19800" y="37800"/>
          <a:ext cx="283824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92400</xdr:colOff>
      <xdr:row>0</xdr:row>
      <xdr:rowOff>0</xdr:rowOff>
    </xdr:from>
    <xdr:to>
      <xdr:col>18</xdr:col>
      <xdr:colOff>452880</xdr:colOff>
      <xdr:row>1</xdr:row>
      <xdr:rowOff>371880</xdr:rowOff>
    </xdr:to>
    <xdr:pic>
      <xdr:nvPicPr>
        <xdr:cNvPr id="2" name="Picture 1" descr="Sistema para la Autonomía y Atención a la Dependencia (SAAD)"/>
        <xdr:cNvPicPr/>
      </xdr:nvPicPr>
      <xdr:blipFill>
        <a:blip r:embed="rId1"/>
        <a:stretch/>
      </xdr:blipFill>
      <xdr:spPr>
        <a:xfrm>
          <a:off x="6837480" y="0"/>
          <a:ext cx="205200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37800</xdr:rowOff>
    </xdr:from>
    <xdr:to>
      <xdr:col>7</xdr:col>
      <xdr:colOff>20520</xdr:colOff>
      <xdr:row>1</xdr:row>
      <xdr:rowOff>553320</xdr:rowOff>
    </xdr:to>
    <xdr:pic>
      <xdr:nvPicPr>
        <xdr:cNvPr id="3" name="Picture 113" descr="pag08"/>
        <xdr:cNvPicPr/>
      </xdr:nvPicPr>
      <xdr:blipFill>
        <a:blip r:embed="rId2"/>
        <a:stretch/>
      </xdr:blipFill>
      <xdr:spPr>
        <a:xfrm>
          <a:off x="140400" y="37800"/>
          <a:ext cx="2835360" cy="67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37800</xdr:rowOff>
    </xdr:from>
    <xdr:to>
      <xdr:col>3</xdr:col>
      <xdr:colOff>755640</xdr:colOff>
      <xdr:row>1</xdr:row>
      <xdr:rowOff>523440</xdr:rowOff>
    </xdr:to>
    <xdr:pic>
      <xdr:nvPicPr>
        <xdr:cNvPr id="4" name="Picture 169" descr="pag08"/>
        <xdr:cNvPicPr/>
      </xdr:nvPicPr>
      <xdr:blipFill>
        <a:blip r:embed="rId1"/>
        <a:stretch/>
      </xdr:blipFill>
      <xdr:spPr>
        <a:xfrm>
          <a:off x="59760" y="37800"/>
          <a:ext cx="283824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1360</xdr:colOff>
      <xdr:row>6</xdr:row>
      <xdr:rowOff>0</xdr:rowOff>
    </xdr:from>
    <xdr:to>
      <xdr:col>12</xdr:col>
      <xdr:colOff>1007280</xdr:colOff>
      <xdr:row>29</xdr:row>
      <xdr:rowOff>19080</xdr:rowOff>
    </xdr:to>
    <xdr:graphicFrame>
      <xdr:nvGraphicFramePr>
        <xdr:cNvPr id="5" name="Gráfico 1"/>
        <xdr:cNvGraphicFramePr/>
      </xdr:nvGraphicFramePr>
      <xdr:xfrm>
        <a:off x="3993480" y="1684080"/>
        <a:ext cx="6156360" cy="52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480</xdr:colOff>
      <xdr:row>6</xdr:row>
      <xdr:rowOff>9720</xdr:rowOff>
    </xdr:from>
    <xdr:to>
      <xdr:col>14</xdr:col>
      <xdr:colOff>675000</xdr:colOff>
      <xdr:row>30</xdr:row>
      <xdr:rowOff>9720</xdr:rowOff>
    </xdr:to>
    <xdr:graphicFrame>
      <xdr:nvGraphicFramePr>
        <xdr:cNvPr id="6" name="Chart 113"/>
        <xdr:cNvGraphicFramePr/>
      </xdr:nvGraphicFramePr>
      <xdr:xfrm>
        <a:off x="5360760" y="1371960"/>
        <a:ext cx="4818960" cy="52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37800</xdr:rowOff>
    </xdr:from>
    <xdr:to>
      <xdr:col>3</xdr:col>
      <xdr:colOff>775440</xdr:colOff>
      <xdr:row>1</xdr:row>
      <xdr:rowOff>523440</xdr:rowOff>
    </xdr:to>
    <xdr:pic>
      <xdr:nvPicPr>
        <xdr:cNvPr id="7" name="Picture 114" descr="pag08"/>
        <xdr:cNvPicPr/>
      </xdr:nvPicPr>
      <xdr:blipFill>
        <a:blip r:embed="rId2"/>
        <a:stretch/>
      </xdr:blipFill>
      <xdr:spPr>
        <a:xfrm>
          <a:off x="79920" y="37800"/>
          <a:ext cx="283788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21480</xdr:colOff>
      <xdr:row>15</xdr:row>
      <xdr:rowOff>0</xdr:rowOff>
    </xdr:from>
    <xdr:to>
      <xdr:col>31</xdr:col>
      <xdr:colOff>442800</xdr:colOff>
      <xdr:row>35</xdr:row>
      <xdr:rowOff>37800</xdr:rowOff>
    </xdr:to>
    <xdr:graphicFrame>
      <xdr:nvGraphicFramePr>
        <xdr:cNvPr id="8" name="Chart 5"/>
        <xdr:cNvGraphicFramePr/>
      </xdr:nvGraphicFramePr>
      <xdr:xfrm>
        <a:off x="4280040" y="3238560"/>
        <a:ext cx="6020640" cy="35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5</xdr:row>
      <xdr:rowOff>0</xdr:rowOff>
    </xdr:from>
    <xdr:to>
      <xdr:col>13</xdr:col>
      <xdr:colOff>261720</xdr:colOff>
      <xdr:row>34</xdr:row>
      <xdr:rowOff>28080</xdr:rowOff>
    </xdr:to>
    <xdr:graphicFrame>
      <xdr:nvGraphicFramePr>
        <xdr:cNvPr id="9" name="Chart 23"/>
        <xdr:cNvGraphicFramePr/>
      </xdr:nvGraphicFramePr>
      <xdr:xfrm>
        <a:off x="79920" y="3238560"/>
        <a:ext cx="4140360" cy="339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0</xdr:row>
      <xdr:rowOff>38160</xdr:rowOff>
    </xdr:from>
    <xdr:to>
      <xdr:col>9</xdr:col>
      <xdr:colOff>423000</xdr:colOff>
      <xdr:row>1</xdr:row>
      <xdr:rowOff>534240</xdr:rowOff>
    </xdr:to>
    <xdr:pic>
      <xdr:nvPicPr>
        <xdr:cNvPr id="10" name="Picture 169" descr="pag08"/>
        <xdr:cNvPicPr/>
      </xdr:nvPicPr>
      <xdr:blipFill>
        <a:blip r:embed="rId3"/>
        <a:stretch/>
      </xdr:blipFill>
      <xdr:spPr>
        <a:xfrm>
          <a:off x="79920" y="38160"/>
          <a:ext cx="2834280" cy="67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38160</xdr:rowOff>
    </xdr:from>
    <xdr:to>
      <xdr:col>4</xdr:col>
      <xdr:colOff>60480</xdr:colOff>
      <xdr:row>1</xdr:row>
      <xdr:rowOff>589320</xdr:rowOff>
    </xdr:to>
    <xdr:pic>
      <xdr:nvPicPr>
        <xdr:cNvPr id="11" name="Picture 57" descr="pag08"/>
        <xdr:cNvPicPr/>
      </xdr:nvPicPr>
      <xdr:blipFill>
        <a:blip r:embed="rId1"/>
        <a:stretch/>
      </xdr:blipFill>
      <xdr:spPr>
        <a:xfrm>
          <a:off x="69840" y="38160"/>
          <a:ext cx="2837520" cy="67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0040</xdr:colOff>
      <xdr:row>5</xdr:row>
      <xdr:rowOff>152640</xdr:rowOff>
    </xdr:from>
    <xdr:to>
      <xdr:col>13</xdr:col>
      <xdr:colOff>403200</xdr:colOff>
      <xdr:row>29</xdr:row>
      <xdr:rowOff>28800</xdr:rowOff>
    </xdr:to>
    <xdr:graphicFrame>
      <xdr:nvGraphicFramePr>
        <xdr:cNvPr id="12" name="Chart 6"/>
        <xdr:cNvGraphicFramePr/>
      </xdr:nvGraphicFramePr>
      <xdr:xfrm>
        <a:off x="4937760" y="1391040"/>
        <a:ext cx="4960440" cy="53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38160</xdr:rowOff>
    </xdr:from>
    <xdr:to>
      <xdr:col>3</xdr:col>
      <xdr:colOff>755640</xdr:colOff>
      <xdr:row>1</xdr:row>
      <xdr:rowOff>589320</xdr:rowOff>
    </xdr:to>
    <xdr:pic>
      <xdr:nvPicPr>
        <xdr:cNvPr id="13" name="Picture 113" descr="pag08"/>
        <xdr:cNvPicPr/>
      </xdr:nvPicPr>
      <xdr:blipFill>
        <a:blip r:embed="rId2"/>
        <a:stretch/>
      </xdr:blipFill>
      <xdr:spPr>
        <a:xfrm>
          <a:off x="39240" y="38160"/>
          <a:ext cx="2838600" cy="67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37800</xdr:rowOff>
    </xdr:from>
    <xdr:to>
      <xdr:col>5</xdr:col>
      <xdr:colOff>110880</xdr:colOff>
      <xdr:row>1</xdr:row>
      <xdr:rowOff>552600</xdr:rowOff>
    </xdr:to>
    <xdr:pic>
      <xdr:nvPicPr>
        <xdr:cNvPr id="14" name="Picture 26" descr="pag08"/>
        <xdr:cNvPicPr/>
      </xdr:nvPicPr>
      <xdr:blipFill>
        <a:blip r:embed="rId1"/>
        <a:stretch/>
      </xdr:blipFill>
      <xdr:spPr>
        <a:xfrm>
          <a:off x="29160" y="37800"/>
          <a:ext cx="283716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37800</xdr:rowOff>
    </xdr:from>
    <xdr:to>
      <xdr:col>6</xdr:col>
      <xdr:colOff>141120</xdr:colOff>
      <xdr:row>1</xdr:row>
      <xdr:rowOff>599040</xdr:rowOff>
    </xdr:to>
    <xdr:pic>
      <xdr:nvPicPr>
        <xdr:cNvPr id="15" name="Picture 225" descr="pag08"/>
        <xdr:cNvPicPr/>
      </xdr:nvPicPr>
      <xdr:blipFill>
        <a:blip r:embed="rId1"/>
        <a:stretch/>
      </xdr:blipFill>
      <xdr:spPr>
        <a:xfrm>
          <a:off x="49680" y="37800"/>
          <a:ext cx="283536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U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15.28"/>
    <col collapsed="false" customWidth="true" hidden="false" outlineLevel="0" max="3" min="3" style="1" width="0.85"/>
    <col collapsed="false" customWidth="true" hidden="false" outlineLevel="0" max="4" min="4" style="1" width="13.41"/>
    <col collapsed="false" customWidth="true" hidden="false" outlineLevel="0" max="5" min="5" style="1" width="0.85"/>
    <col collapsed="false" customWidth="true" hidden="false" outlineLevel="0" max="6" min="6" style="1" width="6.99"/>
    <col collapsed="false" customWidth="true" hidden="false" outlineLevel="0" max="7" min="7" style="1" width="7.14"/>
    <col collapsed="false" customWidth="true" hidden="false" outlineLevel="0" max="8" min="8" style="1" width="6.99"/>
    <col collapsed="false" customWidth="true" hidden="false" outlineLevel="0" max="9" min="9" style="1" width="7.14"/>
    <col collapsed="false" customWidth="true" hidden="false" outlineLevel="0" max="10" min="10" style="1" width="6.99"/>
    <col collapsed="false" customWidth="true" hidden="false" outlineLevel="0" max="11" min="11" style="1" width="7.14"/>
    <col collapsed="false" customWidth="true" hidden="false" outlineLevel="0" max="12" min="12" style="1" width="6.99"/>
    <col collapsed="false" customWidth="true" hidden="false" outlineLevel="0" max="13" min="13" style="1" width="7.14"/>
    <col collapsed="false" customWidth="true" hidden="false" outlineLevel="0" max="14" min="14" style="1" width="6.99"/>
    <col collapsed="false" customWidth="true" hidden="false" outlineLevel="0" max="15" min="15" style="1" width="7.14"/>
    <col collapsed="false" customWidth="true" hidden="false" outlineLevel="0" max="16" min="16" style="2" width="6.99"/>
    <col collapsed="false" customWidth="true" hidden="false" outlineLevel="0" max="17" min="17" style="1" width="7.14"/>
    <col collapsed="false" customWidth="true" hidden="false" outlineLevel="0" max="18" min="18" style="2" width="6.99"/>
    <col collapsed="false" customWidth="true" hidden="false" outlineLevel="0" max="19" min="19" style="1" width="7.14"/>
    <col collapsed="false" customWidth="true" hidden="false" outlineLevel="0" max="20" min="20" style="1" width="9.14"/>
    <col collapsed="false" customWidth="true" hidden="false" outlineLevel="0" max="21" min="21" style="1" width="2.13"/>
    <col collapsed="false" customWidth="false" hidden="false" outlineLevel="0" max="257" min="22" style="1" width="11.42"/>
  </cols>
  <sheetData>
    <row r="1" s="2" customFormat="true" ht="14.25" hidden="false" customHeight="false" outlineLevel="0" collapsed="false">
      <c r="B1" s="3"/>
    </row>
    <row r="2" s="6" customFormat="true" ht="93.7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4"/>
    </row>
    <row r="3" s="9" customFormat="true" ht="45.75" hidden="false" customHeight="true" outlineLevel="0" collapsed="false">
      <c r="A3" s="7"/>
      <c r="B3" s="8" t="s">
        <v>0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7"/>
    </row>
    <row r="4" s="9" customFormat="true" ht="45.75" hidden="false" customHeight="true" outlineLevel="0" collapsed="false">
      <c r="A4" s="7"/>
      <c r="B4" s="8" t="s">
        <v>1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7"/>
    </row>
    <row r="5" s="12" customFormat="true" ht="9.75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0"/>
    </row>
    <row r="6" customFormat="false" ht="20.25" hidden="false" customHeight="true" outlineLevel="0" collapsed="false">
      <c r="B6" s="13" t="s">
        <v>2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</row>
    <row r="7" customFormat="false" ht="143.25" hidden="false" customHeight="true" outlineLevel="0" collapsed="false"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</row>
    <row r="8" s="15" customFormat="true" ht="106.5" hidden="false" customHeight="true" outlineLevel="0" collapsed="false">
      <c r="B8" s="16" t="s">
        <v>3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</row>
  </sheetData>
  <mergeCells count="6">
    <mergeCell ref="B2:T2"/>
    <mergeCell ref="B3:T3"/>
    <mergeCell ref="B4:T4"/>
    <mergeCell ref="B6:U6"/>
    <mergeCell ref="B7:U7"/>
    <mergeCell ref="B8:T8"/>
  </mergeCells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Y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294" width="0.56"/>
    <col collapsed="false" customWidth="true" hidden="false" outlineLevel="0" max="2" min="2" style="1" width="12.56"/>
    <col collapsed="false" customWidth="true" hidden="false" outlineLevel="0" max="3" min="3" style="1" width="0.56"/>
    <col collapsed="false" customWidth="true" hidden="false" outlineLevel="0" max="4" min="4" style="1" width="6.41"/>
    <col collapsed="false" customWidth="true" hidden="false" outlineLevel="0" max="5" min="5" style="1" width="6.13"/>
    <col collapsed="false" customWidth="true" hidden="false" outlineLevel="0" max="6" min="6" style="1" width="8.14"/>
    <col collapsed="false" customWidth="true" hidden="false" outlineLevel="0" max="7" min="7" style="1" width="6.13"/>
    <col collapsed="false" customWidth="true" hidden="false" outlineLevel="0" max="8" min="8" style="1" width="6.56"/>
    <col collapsed="false" customWidth="true" hidden="false" outlineLevel="0" max="9" min="9" style="1" width="4.41"/>
    <col collapsed="false" customWidth="true" hidden="false" outlineLevel="0" max="10" min="10" style="1" width="6.28"/>
    <col collapsed="false" customWidth="true" hidden="false" outlineLevel="0" max="11" min="11" style="1" width="5.71"/>
    <col collapsed="false" customWidth="true" hidden="false" outlineLevel="0" max="12" min="12" style="1" width="6.7"/>
    <col collapsed="false" customWidth="true" hidden="false" outlineLevel="0" max="13" min="13" style="1" width="5.56"/>
    <col collapsed="false" customWidth="true" hidden="false" outlineLevel="0" max="14" min="14" style="1" width="6.99"/>
    <col collapsed="false" customWidth="true" hidden="false" outlineLevel="0" max="15" min="15" style="1" width="5.56"/>
    <col collapsed="false" customWidth="true" hidden="false" outlineLevel="0" max="16" min="16" style="1" width="7.14"/>
    <col collapsed="false" customWidth="true" hidden="false" outlineLevel="0" max="17" min="17" style="1" width="5.13"/>
    <col collapsed="false" customWidth="true" hidden="false" outlineLevel="0" max="18" min="18" style="1" width="8.14"/>
    <col collapsed="false" customWidth="true" hidden="false" outlineLevel="0" max="19" min="19" style="1" width="6.13"/>
    <col collapsed="false" customWidth="true" hidden="false" outlineLevel="0" max="20" min="20" style="1" width="8.14"/>
    <col collapsed="false" customWidth="true" hidden="false" outlineLevel="0" max="21" min="21" style="1" width="6.13"/>
    <col collapsed="false" customWidth="true" hidden="false" outlineLevel="0" max="22" min="22" style="1" width="0.85"/>
    <col collapsed="false" customWidth="true" hidden="false" outlineLevel="0" max="23" min="23" style="1" width="8.7"/>
    <col collapsed="false" customWidth="true" hidden="false" outlineLevel="0" max="24" min="24" style="113" width="7.42"/>
    <col collapsed="false" customWidth="true" hidden="true" outlineLevel="0" max="25" min="25" style="1" width="12.99"/>
    <col collapsed="false" customWidth="true" hidden="false" outlineLevel="0" max="26" min="26" style="1" width="1.41"/>
    <col collapsed="false" customWidth="false" hidden="false" outlineLevel="0" max="257" min="27" style="1" width="11.42"/>
  </cols>
  <sheetData>
    <row r="1" s="2" customFormat="true" ht="9" hidden="false" customHeight="true" outlineLevel="0" collapsed="false">
      <c r="A1" s="295"/>
      <c r="B1" s="3"/>
      <c r="C1" s="29"/>
      <c r="D1" s="29"/>
      <c r="E1" s="29"/>
      <c r="V1" s="29"/>
      <c r="X1" s="114"/>
    </row>
    <row r="2" s="30" customFormat="true" ht="49.5" hidden="false" customHeight="true" outlineLevel="0" collapsed="false">
      <c r="A2" s="180"/>
      <c r="B2" s="296"/>
      <c r="C2" s="296"/>
      <c r="D2" s="296"/>
      <c r="E2" s="296"/>
      <c r="F2" s="296"/>
      <c r="G2" s="296"/>
      <c r="H2" s="296"/>
      <c r="I2" s="296"/>
      <c r="J2" s="296"/>
      <c r="K2" s="115"/>
      <c r="X2" s="116"/>
    </row>
    <row r="3" s="9" customFormat="true" ht="5.25" hidden="false" customHeight="true" outlineLevel="0" collapsed="false">
      <c r="A3" s="365"/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</row>
    <row r="4" s="9" customFormat="true" ht="23.25" hidden="false" customHeight="true" outlineLevel="0" collapsed="false">
      <c r="A4" s="365"/>
      <c r="B4" s="32" t="s">
        <v>108</v>
      </c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</row>
    <row r="5" s="9" customFormat="true" ht="12" hidden="false" customHeight="true" outlineLevel="0" collapsed="false">
      <c r="A5" s="299"/>
      <c r="B5" s="74" t="s">
        <v>2</v>
      </c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"/>
      <c r="Y5" s="7"/>
    </row>
    <row r="6" s="9" customFormat="true" ht="6.75" hidden="false" customHeight="true" outlineLevel="0" collapsed="false">
      <c r="A6" s="300"/>
      <c r="W6" s="117"/>
      <c r="X6" s="118"/>
    </row>
    <row r="7" s="9" customFormat="true" ht="18.75" hidden="false" customHeight="true" outlineLevel="0" collapsed="false">
      <c r="A7" s="302"/>
      <c r="B7" s="120" t="s">
        <v>46</v>
      </c>
      <c r="C7" s="121"/>
      <c r="D7" s="122"/>
      <c r="E7" s="123"/>
      <c r="F7" s="124" t="s">
        <v>47</v>
      </c>
      <c r="G7" s="124"/>
      <c r="H7" s="124"/>
      <c r="I7" s="124"/>
      <c r="J7" s="124"/>
      <c r="K7" s="124"/>
      <c r="L7" s="124"/>
      <c r="M7" s="124"/>
      <c r="N7" s="124"/>
      <c r="O7" s="124"/>
      <c r="P7" s="124"/>
      <c r="Q7" s="124"/>
      <c r="R7" s="124"/>
      <c r="S7" s="124"/>
      <c r="T7" s="124"/>
      <c r="U7" s="124"/>
      <c r="V7" s="121"/>
      <c r="W7" s="125" t="s">
        <v>39</v>
      </c>
      <c r="X7" s="125"/>
    </row>
    <row r="8" s="9" customFormat="true" ht="24" hidden="false" customHeight="true" outlineLevel="0" collapsed="false">
      <c r="A8" s="308"/>
      <c r="B8" s="120"/>
      <c r="C8" s="121"/>
      <c r="D8" s="126" t="s">
        <v>48</v>
      </c>
      <c r="E8" s="126"/>
      <c r="F8" s="126" t="s">
        <v>49</v>
      </c>
      <c r="G8" s="126"/>
      <c r="H8" s="126" t="s">
        <v>50</v>
      </c>
      <c r="I8" s="126"/>
      <c r="J8" s="126" t="s">
        <v>51</v>
      </c>
      <c r="K8" s="126"/>
      <c r="L8" s="126" t="s">
        <v>52</v>
      </c>
      <c r="M8" s="126"/>
      <c r="N8" s="126" t="s">
        <v>53</v>
      </c>
      <c r="O8" s="126"/>
      <c r="P8" s="126" t="s">
        <v>54</v>
      </c>
      <c r="Q8" s="126"/>
      <c r="R8" s="126" t="s">
        <v>55</v>
      </c>
      <c r="S8" s="126"/>
      <c r="T8" s="126" t="s">
        <v>56</v>
      </c>
      <c r="U8" s="126"/>
      <c r="V8" s="121"/>
      <c r="W8" s="125"/>
      <c r="X8" s="125"/>
    </row>
    <row r="9" s="309" customFormat="true" ht="22.5" hidden="false" customHeight="true" outlineLevel="0" collapsed="false">
      <c r="A9" s="308"/>
      <c r="B9" s="120"/>
      <c r="C9" s="119"/>
      <c r="D9" s="128" t="s">
        <v>19</v>
      </c>
      <c r="E9" s="129" t="s">
        <v>57</v>
      </c>
      <c r="F9" s="128" t="s">
        <v>19</v>
      </c>
      <c r="G9" s="129" t="s">
        <v>57</v>
      </c>
      <c r="H9" s="128" t="s">
        <v>19</v>
      </c>
      <c r="I9" s="129" t="s">
        <v>57</v>
      </c>
      <c r="J9" s="128" t="s">
        <v>19</v>
      </c>
      <c r="K9" s="129" t="s">
        <v>57</v>
      </c>
      <c r="L9" s="128" t="s">
        <v>19</v>
      </c>
      <c r="M9" s="129" t="s">
        <v>57</v>
      </c>
      <c r="N9" s="128" t="s">
        <v>19</v>
      </c>
      <c r="O9" s="129" t="s">
        <v>57</v>
      </c>
      <c r="P9" s="128" t="s">
        <v>19</v>
      </c>
      <c r="Q9" s="129" t="s">
        <v>57</v>
      </c>
      <c r="R9" s="128" t="s">
        <v>19</v>
      </c>
      <c r="S9" s="129" t="s">
        <v>57</v>
      </c>
      <c r="T9" s="128" t="s">
        <v>19</v>
      </c>
      <c r="U9" s="129" t="s">
        <v>57</v>
      </c>
      <c r="V9" s="119"/>
      <c r="W9" s="131" t="s">
        <v>19</v>
      </c>
      <c r="X9" s="132" t="s">
        <v>57</v>
      </c>
    </row>
    <row r="10" s="41" customFormat="true" ht="3" hidden="false" customHeight="true" outlineLevel="0" collapsed="false">
      <c r="A10" s="314"/>
      <c r="B10" s="366"/>
      <c r="C10" s="367"/>
      <c r="D10" s="366"/>
      <c r="E10" s="366"/>
      <c r="F10" s="366"/>
      <c r="G10" s="366"/>
      <c r="H10" s="366"/>
      <c r="I10" s="366"/>
      <c r="J10" s="366"/>
      <c r="K10" s="366"/>
      <c r="L10" s="366"/>
      <c r="M10" s="366"/>
      <c r="N10" s="366"/>
      <c r="O10" s="366"/>
      <c r="P10" s="366"/>
      <c r="Q10" s="366"/>
      <c r="R10" s="366"/>
      <c r="S10" s="366"/>
      <c r="T10" s="366"/>
      <c r="U10" s="366"/>
      <c r="V10" s="367"/>
      <c r="W10" s="366"/>
      <c r="X10" s="366"/>
    </row>
    <row r="11" s="46" customFormat="true" ht="21.75" hidden="false" customHeight="true" outlineLevel="0" collapsed="false">
      <c r="A11" s="368"/>
      <c r="B11" s="139" t="s">
        <v>58</v>
      </c>
      <c r="C11" s="369"/>
      <c r="D11" s="370" t="n">
        <v>405</v>
      </c>
      <c r="E11" s="371" t="n">
        <f aca="false">D11*100/$W11</f>
        <v>0.0825694806889353</v>
      </c>
      <c r="F11" s="372" t="n">
        <v>589</v>
      </c>
      <c r="G11" s="371" t="n">
        <f aca="false">F11*100/$W11</f>
        <v>0.120082528705637</v>
      </c>
      <c r="H11" s="370" t="n">
        <v>14358</v>
      </c>
      <c r="I11" s="371" t="n">
        <f aca="false">H11*100/$W11</f>
        <v>2.92724099686848</v>
      </c>
      <c r="J11" s="370" t="n">
        <v>12538</v>
      </c>
      <c r="K11" s="371" t="n">
        <f aca="false">J11*100/$W11</f>
        <v>2.55618802192067</v>
      </c>
      <c r="L11" s="370" t="n">
        <v>24855</v>
      </c>
      <c r="M11" s="371" t="n">
        <f aca="false">L11*100/$W11</f>
        <v>5.0673196111691</v>
      </c>
      <c r="N11" s="370" t="n">
        <v>18874</v>
      </c>
      <c r="O11" s="371" t="n">
        <f aca="false">N11*100/$W11</f>
        <v>3.84794167536534</v>
      </c>
      <c r="P11" s="370" t="n">
        <v>23292</v>
      </c>
      <c r="Q11" s="371" t="n">
        <f aca="false">P11*100/$W11</f>
        <v>4.7486625782881</v>
      </c>
      <c r="R11" s="370" t="n">
        <v>87429</v>
      </c>
      <c r="S11" s="371" t="n">
        <f aca="false">R11*100/$W11</f>
        <v>17.824610190501</v>
      </c>
      <c r="T11" s="370" t="n">
        <v>308156</v>
      </c>
      <c r="U11" s="373" t="n">
        <f aca="false">T11*100/$W11</f>
        <v>62.8253849164927</v>
      </c>
      <c r="V11" s="374"/>
      <c r="W11" s="375" t="n">
        <f aca="false">D11+F11+H11+J11+L11+N11+P11+R11+T11</f>
        <v>490496</v>
      </c>
      <c r="X11" s="146" t="n">
        <f aca="false">E11+G11+I11+K11+M11+O11+Q11+S11+U11</f>
        <v>100</v>
      </c>
      <c r="Y11" s="376"/>
    </row>
    <row r="12" s="317" customFormat="true" ht="24" hidden="false" customHeight="true" outlineLevel="0" collapsed="false">
      <c r="A12" s="368"/>
      <c r="B12" s="149" t="s">
        <v>59</v>
      </c>
      <c r="C12" s="369"/>
      <c r="D12" s="377" t="n">
        <v>219</v>
      </c>
      <c r="E12" s="378" t="n">
        <f aca="false">D12*100/$W12</f>
        <v>0.0858069774002445</v>
      </c>
      <c r="F12" s="377" t="n">
        <v>706</v>
      </c>
      <c r="G12" s="378" t="n">
        <f aca="false">F12*100/$W12</f>
        <v>0.276619753628185</v>
      </c>
      <c r="H12" s="377" t="n">
        <v>23434</v>
      </c>
      <c r="I12" s="378" t="n">
        <f aca="false">H12*100/$W12</f>
        <v>9.18173839450835</v>
      </c>
      <c r="J12" s="377" t="n">
        <v>16518</v>
      </c>
      <c r="K12" s="378" t="n">
        <f aca="false">J12*100/$W12</f>
        <v>6.47196188446228</v>
      </c>
      <c r="L12" s="377" t="n">
        <v>30721</v>
      </c>
      <c r="M12" s="378" t="n">
        <f aca="false">L12*100/$W12</f>
        <v>12.036877409648</v>
      </c>
      <c r="N12" s="377" t="n">
        <v>21338</v>
      </c>
      <c r="O12" s="378" t="n">
        <f aca="false">N12*100/$W12</f>
        <v>8.36049901263204</v>
      </c>
      <c r="P12" s="377" t="n">
        <v>23192</v>
      </c>
      <c r="Q12" s="378" t="n">
        <f aca="false">P12*100/$W12</f>
        <v>9.08691972541767</v>
      </c>
      <c r="R12" s="377" t="n">
        <v>50782</v>
      </c>
      <c r="S12" s="378" t="n">
        <f aca="false">R12*100/$W12</f>
        <v>19.8970316271197</v>
      </c>
      <c r="T12" s="377" t="n">
        <v>88314</v>
      </c>
      <c r="U12" s="379" t="n">
        <f aca="false">T12*100/$W12</f>
        <v>34.6025452151835</v>
      </c>
      <c r="V12" s="374"/>
      <c r="W12" s="380" t="n">
        <f aca="false">D12+F12+H12+J12+L12+N12+P12+R12+T12</f>
        <v>255224</v>
      </c>
      <c r="X12" s="154" t="n">
        <f aca="false">E12+G12+I12+K12+M12+O12+Q12+S12+U12</f>
        <v>100</v>
      </c>
      <c r="Y12" s="381"/>
    </row>
    <row r="13" s="317" customFormat="true" ht="3.75" hidden="false" customHeight="true" outlineLevel="0" collapsed="false">
      <c r="A13" s="368"/>
      <c r="B13" s="382"/>
      <c r="C13" s="155"/>
      <c r="D13" s="383"/>
      <c r="E13" s="384"/>
      <c r="F13" s="383"/>
      <c r="G13" s="384"/>
      <c r="H13" s="383"/>
      <c r="I13" s="384"/>
      <c r="J13" s="383"/>
      <c r="K13" s="384"/>
      <c r="L13" s="383"/>
      <c r="M13" s="384"/>
      <c r="N13" s="383"/>
      <c r="O13" s="384"/>
      <c r="P13" s="383"/>
      <c r="Q13" s="384"/>
      <c r="R13" s="383"/>
      <c r="S13" s="384"/>
      <c r="T13" s="383"/>
      <c r="U13" s="385"/>
      <c r="V13" s="386"/>
      <c r="W13" s="387"/>
      <c r="X13" s="388"/>
    </row>
    <row r="14" s="317" customFormat="true" ht="20.25" hidden="false" customHeight="true" outlineLevel="0" collapsed="false">
      <c r="A14" s="368"/>
      <c r="B14" s="161" t="s">
        <v>39</v>
      </c>
      <c r="C14" s="121"/>
      <c r="D14" s="389" t="n">
        <f aca="false">D11+D12</f>
        <v>624</v>
      </c>
      <c r="E14" s="390" t="n">
        <f aca="false">D14*100/$W$14</f>
        <v>0.0836775197124926</v>
      </c>
      <c r="F14" s="389" t="n">
        <f aca="false">SUM(F11:F12)</f>
        <v>1295</v>
      </c>
      <c r="G14" s="390" t="n">
        <f aca="false">F14*100/$W$14</f>
        <v>0.173657673121279</v>
      </c>
      <c r="H14" s="389" t="n">
        <f aca="false">SUM(H11:H12)</f>
        <v>37792</v>
      </c>
      <c r="I14" s="390" t="n">
        <f aca="false">H14*100/$W$14</f>
        <v>5.06785388617712</v>
      </c>
      <c r="J14" s="389" t="n">
        <f aca="false">SUM(J11:J12)</f>
        <v>29056</v>
      </c>
      <c r="K14" s="390" t="n">
        <f aca="false">J14*100/$W$14</f>
        <v>3.89636861020222</v>
      </c>
      <c r="L14" s="389" t="n">
        <f aca="false">SUM(L11:L12)</f>
        <v>55576</v>
      </c>
      <c r="M14" s="390" t="n">
        <f aca="false">L14*100/$W$14</f>
        <v>7.45266319798316</v>
      </c>
      <c r="N14" s="389" t="n">
        <f aca="false">SUM(N11:N12)</f>
        <v>40212</v>
      </c>
      <c r="O14" s="390" t="n">
        <f aca="false">N14*100/$W$14</f>
        <v>5.39237247224159</v>
      </c>
      <c r="P14" s="389" t="n">
        <f aca="false">SUM(P11:P12)</f>
        <v>46484</v>
      </c>
      <c r="Q14" s="390" t="n">
        <f aca="false">P14*100/$W$14</f>
        <v>6.23343882422357</v>
      </c>
      <c r="R14" s="389" t="n">
        <f aca="false">SUM(R11:R12)</f>
        <v>138211</v>
      </c>
      <c r="S14" s="390" t="n">
        <f aca="false">R14*100/$W$14</f>
        <v>18.5339001233707</v>
      </c>
      <c r="T14" s="389" t="n">
        <f aca="false">SUM(T11:T12)</f>
        <v>396470</v>
      </c>
      <c r="U14" s="390" t="n">
        <f aca="false">T14*100/$W$14</f>
        <v>53.1660676929679</v>
      </c>
      <c r="V14" s="391"/>
      <c r="W14" s="389" t="n">
        <f aca="false">D14+F14+H14+J14+L14+N14+P14+R14+T14</f>
        <v>745720</v>
      </c>
      <c r="X14" s="159" t="n">
        <f aca="false">E14+G14+I14+K14+M14+O14+Q14+S14+U14</f>
        <v>100</v>
      </c>
    </row>
    <row r="15" s="317" customFormat="true" ht="18" hidden="false" customHeight="true" outlineLevel="0" collapsed="false">
      <c r="A15" s="368"/>
      <c r="B15" s="392"/>
      <c r="C15" s="392"/>
      <c r="D15" s="392"/>
      <c r="E15" s="392"/>
      <c r="F15" s="392"/>
      <c r="G15" s="392"/>
      <c r="H15" s="392"/>
      <c r="I15" s="392"/>
      <c r="J15" s="392"/>
      <c r="K15" s="392"/>
      <c r="L15" s="392"/>
      <c r="M15" s="393"/>
      <c r="N15" s="394"/>
      <c r="O15" s="394"/>
      <c r="P15" s="394"/>
      <c r="Q15" s="394"/>
      <c r="R15" s="394"/>
      <c r="S15" s="68"/>
      <c r="T15" s="68"/>
      <c r="U15" s="68"/>
      <c r="V15" s="68"/>
      <c r="W15" s="68"/>
      <c r="X15" s="166"/>
    </row>
    <row r="16" s="333" customFormat="true" ht="18" hidden="false" customHeight="true" outlineLevel="0" collapsed="false">
      <c r="A16" s="368"/>
      <c r="B16" s="393"/>
      <c r="C16" s="393"/>
      <c r="D16" s="393"/>
      <c r="E16" s="393"/>
      <c r="F16" s="393"/>
      <c r="G16" s="393"/>
      <c r="H16" s="393"/>
      <c r="I16" s="393"/>
      <c r="J16" s="393"/>
      <c r="K16" s="393"/>
      <c r="L16" s="393"/>
      <c r="M16" s="393"/>
      <c r="N16" s="394"/>
      <c r="O16" s="394"/>
      <c r="P16" s="394"/>
      <c r="Q16" s="394"/>
      <c r="R16" s="394"/>
      <c r="S16" s="106"/>
      <c r="T16" s="106"/>
      <c r="U16" s="106"/>
      <c r="V16" s="106"/>
      <c r="W16" s="106"/>
      <c r="X16" s="395"/>
    </row>
    <row r="17" s="333" customFormat="true" ht="18" hidden="false" customHeight="true" outlineLevel="0" collapsed="false">
      <c r="A17" s="368"/>
      <c r="B17" s="168"/>
      <c r="C17" s="168"/>
      <c r="D17" s="168"/>
      <c r="E17" s="168"/>
      <c r="F17" s="168" t="str">
        <f aca="false">F8</f>
        <v>menores de 3</v>
      </c>
      <c r="G17" s="168" t="str">
        <f aca="false">H8</f>
        <v>3 a 18</v>
      </c>
      <c r="H17" s="168" t="str">
        <f aca="false">J8</f>
        <v>19 a 30</v>
      </c>
      <c r="I17" s="168" t="str">
        <f aca="false">L8</f>
        <v>31 a 45</v>
      </c>
      <c r="J17" s="168" t="str">
        <f aca="false">N8</f>
        <v>46 a 54</v>
      </c>
      <c r="K17" s="168" t="str">
        <f aca="false">P8</f>
        <v>55 a 64</v>
      </c>
      <c r="L17" s="168" t="str">
        <f aca="false">R8</f>
        <v>65 a 79</v>
      </c>
      <c r="M17" s="168" t="str">
        <f aca="false">T8</f>
        <v>80 y +</v>
      </c>
      <c r="N17" s="167"/>
      <c r="O17" s="167"/>
      <c r="P17" s="167"/>
      <c r="Q17" s="167"/>
      <c r="R17" s="167"/>
      <c r="S17" s="396"/>
      <c r="T17" s="396"/>
      <c r="U17" s="396"/>
      <c r="V17" s="396"/>
      <c r="W17" s="396"/>
      <c r="X17" s="395"/>
    </row>
    <row r="18" s="333" customFormat="true" ht="18" hidden="false" customHeight="true" outlineLevel="0" collapsed="false">
      <c r="A18" s="368"/>
      <c r="B18" s="171"/>
      <c r="C18" s="171"/>
      <c r="D18" s="171"/>
      <c r="E18" s="171"/>
      <c r="F18" s="172" t="n">
        <f aca="false">F14</f>
        <v>1295</v>
      </c>
      <c r="G18" s="172" t="n">
        <f aca="false">H14</f>
        <v>37792</v>
      </c>
      <c r="H18" s="172" t="n">
        <f aca="false">J14</f>
        <v>29056</v>
      </c>
      <c r="I18" s="172" t="n">
        <f aca="false">L14</f>
        <v>55576</v>
      </c>
      <c r="J18" s="172" t="n">
        <f aca="false">N14</f>
        <v>40212</v>
      </c>
      <c r="K18" s="172" t="n">
        <f aca="false">P14</f>
        <v>46484</v>
      </c>
      <c r="L18" s="172" t="n">
        <f aca="false">R14</f>
        <v>138211</v>
      </c>
      <c r="M18" s="172" t="n">
        <f aca="false">T14</f>
        <v>396470</v>
      </c>
      <c r="N18" s="170"/>
      <c r="O18" s="170"/>
      <c r="P18" s="170"/>
      <c r="Q18" s="170"/>
      <c r="R18" s="170"/>
      <c r="S18" s="397"/>
      <c r="T18" s="397"/>
      <c r="U18" s="397"/>
      <c r="V18" s="397"/>
      <c r="W18" s="397"/>
      <c r="X18" s="398"/>
    </row>
    <row r="19" s="333" customFormat="true" ht="18" hidden="false" customHeight="true" outlineLevel="0" collapsed="false">
      <c r="A19" s="368"/>
      <c r="B19" s="393"/>
      <c r="C19" s="393"/>
      <c r="D19" s="393"/>
      <c r="E19" s="393"/>
      <c r="F19" s="393"/>
      <c r="G19" s="393"/>
      <c r="H19" s="393"/>
      <c r="I19" s="393"/>
      <c r="J19" s="393"/>
      <c r="K19" s="393"/>
      <c r="L19" s="393"/>
      <c r="M19" s="393"/>
      <c r="N19" s="394"/>
      <c r="O19" s="394"/>
      <c r="P19" s="394"/>
      <c r="Q19" s="394"/>
      <c r="R19" s="394"/>
      <c r="S19" s="106"/>
      <c r="T19" s="106"/>
      <c r="U19" s="106"/>
      <c r="V19" s="106"/>
      <c r="W19" s="106"/>
      <c r="X19" s="395"/>
    </row>
    <row r="20" s="317" customFormat="true" ht="18" hidden="false" customHeight="true" outlineLevel="0" collapsed="false">
      <c r="A20" s="368"/>
      <c r="B20" s="393"/>
      <c r="C20" s="393"/>
      <c r="D20" s="393"/>
      <c r="E20" s="393"/>
      <c r="F20" s="393"/>
      <c r="G20" s="393"/>
      <c r="H20" s="393"/>
      <c r="I20" s="393"/>
      <c r="J20" s="393"/>
      <c r="K20" s="393"/>
      <c r="L20" s="393"/>
      <c r="M20" s="393"/>
      <c r="N20" s="394"/>
      <c r="O20" s="394"/>
      <c r="P20" s="394"/>
      <c r="Q20" s="394"/>
      <c r="R20" s="394"/>
      <c r="S20" s="68"/>
      <c r="T20" s="68"/>
      <c r="U20" s="68"/>
      <c r="V20" s="68"/>
      <c r="W20" s="68"/>
      <c r="X20" s="166"/>
    </row>
    <row r="21" s="317" customFormat="true" ht="18" hidden="false" customHeight="true" outlineLevel="0" collapsed="false">
      <c r="A21" s="368"/>
      <c r="B21" s="393"/>
      <c r="C21" s="393"/>
      <c r="D21" s="393"/>
      <c r="E21" s="393"/>
      <c r="F21" s="393"/>
      <c r="G21" s="393"/>
      <c r="H21" s="393"/>
      <c r="I21" s="393"/>
      <c r="J21" s="393"/>
      <c r="K21" s="393"/>
      <c r="L21" s="393"/>
      <c r="M21" s="393"/>
      <c r="N21" s="394"/>
      <c r="O21" s="394"/>
      <c r="P21" s="394"/>
      <c r="Q21" s="394"/>
      <c r="R21" s="394"/>
      <c r="S21" s="68"/>
      <c r="T21" s="68"/>
      <c r="U21" s="68"/>
      <c r="V21" s="68"/>
      <c r="W21" s="68"/>
      <c r="X21" s="166"/>
    </row>
    <row r="22" s="317" customFormat="true" ht="18" hidden="false" customHeight="true" outlineLevel="0" collapsed="false">
      <c r="A22" s="368"/>
      <c r="B22" s="393"/>
      <c r="C22" s="393"/>
      <c r="D22" s="393"/>
      <c r="E22" s="393"/>
      <c r="F22" s="393"/>
      <c r="G22" s="393"/>
      <c r="H22" s="393"/>
      <c r="I22" s="393"/>
      <c r="J22" s="393"/>
      <c r="K22" s="393"/>
      <c r="L22" s="393"/>
      <c r="M22" s="393"/>
      <c r="N22" s="394"/>
      <c r="O22" s="394"/>
      <c r="P22" s="394"/>
      <c r="Q22" s="394"/>
      <c r="R22" s="394"/>
      <c r="S22" s="68"/>
      <c r="T22" s="68"/>
      <c r="U22" s="68"/>
      <c r="V22" s="68"/>
      <c r="W22" s="68"/>
      <c r="X22" s="166"/>
    </row>
    <row r="23" s="317" customFormat="true" ht="18" hidden="false" customHeight="true" outlineLevel="0" collapsed="false">
      <c r="A23" s="368"/>
      <c r="B23" s="393"/>
      <c r="C23" s="393"/>
      <c r="D23" s="393"/>
      <c r="E23" s="393"/>
      <c r="F23" s="393"/>
      <c r="G23" s="393"/>
      <c r="H23" s="393"/>
      <c r="I23" s="393"/>
      <c r="J23" s="393"/>
      <c r="K23" s="393"/>
      <c r="L23" s="393"/>
      <c r="M23" s="393"/>
      <c r="N23" s="394"/>
      <c r="O23" s="394"/>
      <c r="P23" s="394"/>
      <c r="Q23" s="394"/>
      <c r="R23" s="394"/>
      <c r="S23" s="68"/>
      <c r="T23" s="68"/>
      <c r="U23" s="68"/>
      <c r="V23" s="68"/>
      <c r="W23" s="68"/>
      <c r="X23" s="166"/>
    </row>
    <row r="24" s="317" customFormat="true" ht="18" hidden="false" customHeight="true" outlineLevel="0" collapsed="false">
      <c r="A24" s="368"/>
      <c r="B24" s="393"/>
      <c r="C24" s="393"/>
      <c r="D24" s="393"/>
      <c r="E24" s="393"/>
      <c r="F24" s="393"/>
      <c r="G24" s="393"/>
      <c r="H24" s="393"/>
      <c r="I24" s="393"/>
      <c r="J24" s="393"/>
      <c r="K24" s="393"/>
      <c r="L24" s="393"/>
      <c r="M24" s="393"/>
      <c r="N24" s="394"/>
      <c r="O24" s="394"/>
      <c r="P24" s="394"/>
      <c r="Q24" s="394"/>
      <c r="R24" s="394"/>
      <c r="S24" s="68"/>
      <c r="T24" s="68"/>
      <c r="U24" s="68"/>
      <c r="V24" s="68"/>
      <c r="W24" s="68"/>
      <c r="X24" s="166"/>
    </row>
    <row r="25" s="317" customFormat="true" ht="18" hidden="false" customHeight="true" outlineLevel="0" collapsed="false">
      <c r="A25" s="368"/>
      <c r="B25" s="393"/>
      <c r="C25" s="393"/>
      <c r="D25" s="393"/>
      <c r="E25" s="393"/>
      <c r="F25" s="393"/>
      <c r="G25" s="393"/>
      <c r="H25" s="393"/>
      <c r="I25" s="393"/>
      <c r="J25" s="393"/>
      <c r="K25" s="393"/>
      <c r="L25" s="393"/>
      <c r="M25" s="393"/>
      <c r="N25" s="394"/>
      <c r="O25" s="394"/>
      <c r="P25" s="394"/>
      <c r="Q25" s="394"/>
      <c r="R25" s="394"/>
      <c r="S25" s="68"/>
      <c r="T25" s="68"/>
      <c r="U25" s="68"/>
      <c r="V25" s="68"/>
      <c r="W25" s="68"/>
      <c r="X25" s="166"/>
    </row>
    <row r="26" s="317" customFormat="true" ht="18" hidden="false" customHeight="true" outlineLevel="0" collapsed="false">
      <c r="A26" s="368"/>
      <c r="B26" s="393"/>
      <c r="C26" s="393"/>
      <c r="D26" s="393"/>
      <c r="E26" s="393"/>
      <c r="F26" s="393"/>
      <c r="G26" s="393"/>
      <c r="H26" s="393"/>
      <c r="I26" s="393"/>
      <c r="J26" s="393"/>
      <c r="K26" s="393"/>
      <c r="L26" s="393"/>
      <c r="M26" s="393"/>
      <c r="N26" s="394"/>
      <c r="O26" s="394"/>
      <c r="P26" s="394"/>
      <c r="Q26" s="394"/>
      <c r="R26" s="394"/>
      <c r="S26" s="68"/>
      <c r="T26" s="68"/>
      <c r="U26" s="68"/>
      <c r="V26" s="68"/>
      <c r="W26" s="68"/>
      <c r="X26" s="166"/>
    </row>
    <row r="27" s="317" customFormat="true" ht="18" hidden="false" customHeight="true" outlineLevel="0" collapsed="false">
      <c r="A27" s="368"/>
      <c r="B27" s="165"/>
      <c r="C27" s="165"/>
      <c r="D27" s="165"/>
      <c r="E27" s="165"/>
      <c r="F27" s="165"/>
      <c r="G27" s="165"/>
      <c r="H27" s="165"/>
      <c r="I27" s="165"/>
      <c r="J27" s="165"/>
      <c r="K27" s="165"/>
      <c r="L27" s="165"/>
      <c r="M27" s="165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166"/>
    </row>
    <row r="28" s="317" customFormat="true" ht="6" hidden="false" customHeight="true" outlineLevel="0" collapsed="false">
      <c r="A28" s="399"/>
      <c r="B28" s="165"/>
      <c r="C28" s="165"/>
      <c r="D28" s="165"/>
      <c r="E28" s="165"/>
      <c r="F28" s="165"/>
      <c r="G28" s="165"/>
      <c r="H28" s="165"/>
      <c r="I28" s="165"/>
      <c r="J28" s="165"/>
      <c r="K28" s="165"/>
      <c r="L28" s="165"/>
      <c r="M28" s="165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166"/>
    </row>
    <row r="29" s="317" customFormat="true" ht="7.5" hidden="false" customHeight="true" outlineLevel="0" collapsed="false">
      <c r="A29" s="400"/>
      <c r="B29" s="165"/>
      <c r="C29" s="165"/>
      <c r="D29" s="165"/>
      <c r="E29" s="165"/>
      <c r="F29" s="165"/>
      <c r="G29" s="165"/>
      <c r="H29" s="165"/>
      <c r="I29" s="165"/>
      <c r="J29" s="165"/>
      <c r="K29" s="165"/>
      <c r="L29" s="165"/>
      <c r="M29" s="165"/>
      <c r="N29" s="68"/>
      <c r="O29" s="68"/>
      <c r="P29" s="68"/>
      <c r="Q29" s="68"/>
      <c r="R29" s="68"/>
      <c r="S29" s="68"/>
      <c r="T29" s="68"/>
      <c r="U29" s="68"/>
      <c r="V29" s="68"/>
      <c r="W29" s="68"/>
      <c r="X29" s="166"/>
    </row>
    <row r="30" s="46" customFormat="true" ht="5.25" hidden="false" customHeight="true" outlineLevel="0" collapsed="false">
      <c r="A30" s="401"/>
      <c r="B30" s="165"/>
      <c r="C30" s="165"/>
      <c r="D30" s="165"/>
      <c r="E30" s="165"/>
      <c r="F30" s="165"/>
      <c r="G30" s="165"/>
      <c r="H30" s="165"/>
      <c r="I30" s="165"/>
      <c r="J30" s="165"/>
      <c r="K30" s="165"/>
      <c r="L30" s="165"/>
      <c r="M30" s="165"/>
      <c r="N30" s="68"/>
      <c r="O30" s="68"/>
      <c r="P30" s="68"/>
      <c r="Q30" s="68"/>
      <c r="R30" s="68"/>
      <c r="S30" s="68"/>
      <c r="T30" s="68"/>
      <c r="U30" s="68"/>
      <c r="V30" s="68"/>
      <c r="W30" s="68"/>
      <c r="X30" s="166"/>
    </row>
    <row r="31" s="402" customFormat="true" ht="5.25" hidden="false" customHeight="true" outlineLevel="0" collapsed="false">
      <c r="A31" s="64"/>
      <c r="B31" s="165"/>
      <c r="C31" s="165"/>
      <c r="D31" s="165"/>
      <c r="E31" s="165"/>
      <c r="F31" s="165"/>
      <c r="G31" s="165"/>
      <c r="H31" s="165"/>
      <c r="I31" s="165"/>
      <c r="J31" s="165"/>
      <c r="K31" s="165"/>
      <c r="L31" s="165"/>
      <c r="M31" s="165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166"/>
    </row>
    <row r="32" customFormat="false" ht="16.5" hidden="false" customHeight="true" outlineLevel="0" collapsed="false">
      <c r="A32" s="403"/>
      <c r="B32" s="165"/>
      <c r="C32" s="165"/>
      <c r="D32" s="165"/>
      <c r="E32" s="165"/>
      <c r="F32" s="165"/>
      <c r="G32" s="165"/>
      <c r="H32" s="165"/>
      <c r="I32" s="165"/>
      <c r="J32" s="165"/>
      <c r="K32" s="165"/>
      <c r="L32" s="165"/>
      <c r="M32" s="165"/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166"/>
    </row>
    <row r="33" customFormat="false" ht="15" hidden="false" customHeight="false" outlineLevel="0" collapsed="false">
      <c r="B33" s="165"/>
      <c r="C33" s="165"/>
      <c r="D33" s="165"/>
      <c r="E33" s="165"/>
      <c r="F33" s="165"/>
      <c r="G33" s="165"/>
      <c r="H33" s="165"/>
      <c r="I33" s="165"/>
      <c r="J33" s="165"/>
      <c r="K33" s="165"/>
      <c r="L33" s="165"/>
      <c r="M33" s="165"/>
      <c r="N33" s="68"/>
      <c r="O33" s="68"/>
      <c r="P33" s="68"/>
      <c r="Q33" s="68"/>
      <c r="R33" s="68"/>
      <c r="S33" s="68"/>
      <c r="T33" s="68"/>
      <c r="U33" s="68"/>
      <c r="V33" s="68"/>
      <c r="W33" s="68"/>
      <c r="X33" s="166"/>
    </row>
    <row r="34" customFormat="false" ht="15" hidden="false" customHeight="false" outlineLevel="0" collapsed="false">
      <c r="B34" s="68"/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166"/>
    </row>
    <row r="35" customFormat="false" ht="16.5" hidden="false" customHeight="true" outlineLevel="0" collapsed="false">
      <c r="B35" s="404" t="s">
        <v>60</v>
      </c>
      <c r="C35" s="404"/>
      <c r="D35" s="404"/>
      <c r="E35" s="404"/>
      <c r="F35" s="404"/>
      <c r="G35" s="404"/>
      <c r="H35" s="404"/>
      <c r="I35" s="404"/>
      <c r="J35" s="404"/>
      <c r="K35" s="405"/>
      <c r="L35" s="405"/>
      <c r="M35" s="405"/>
      <c r="N35" s="405"/>
      <c r="O35" s="405"/>
      <c r="P35" s="405"/>
      <c r="Q35" s="405"/>
      <c r="R35" s="405"/>
      <c r="S35" s="405"/>
      <c r="T35" s="405"/>
      <c r="U35" s="405"/>
      <c r="V35" s="405"/>
      <c r="W35" s="405"/>
      <c r="X35" s="406"/>
    </row>
    <row r="36" customFormat="false" ht="15" hidden="false" customHeight="true" outlineLevel="0" collapsed="false">
      <c r="K36" s="404"/>
      <c r="L36" s="404"/>
      <c r="M36" s="404"/>
      <c r="N36" s="407"/>
      <c r="O36" s="407"/>
      <c r="P36" s="407"/>
      <c r="Q36" s="407"/>
      <c r="R36" s="407"/>
      <c r="S36" s="407"/>
      <c r="T36" s="407"/>
      <c r="U36" s="407"/>
      <c r="V36" s="407"/>
      <c r="W36" s="407"/>
      <c r="X36" s="408"/>
    </row>
  </sheetData>
  <mergeCells count="16">
    <mergeCell ref="B3:X3"/>
    <mergeCell ref="B4:X4"/>
    <mergeCell ref="B5:W5"/>
    <mergeCell ref="B7:B9"/>
    <mergeCell ref="F7:U7"/>
    <mergeCell ref="W7:X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B35:J35"/>
  </mergeCells>
  <conditionalFormatting sqref="W13">
    <cfRule type="cellIs" priority="2" operator="equal" aboveAverage="0" equalAverage="0" bottom="0" percent="0" rank="0" text="" dxfId="2">
      <formula>"ok"</formula>
    </cfRule>
    <cfRule type="cellIs" priority="3" operator="equal" aboveAverage="0" equalAverage="0" bottom="0" percent="0" rank="0" text="" dxfId="3">
      <formula>"mal"</formula>
    </cfRule>
  </conditionalFormatting>
  <printOptions headings="false" gridLines="false" gridLinesSet="true" horizontalCentered="true" verticalCentered="false"/>
  <pageMargins left="0" right="0" top="0.0395833333333333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28.7"/>
    <col collapsed="false" customWidth="true" hidden="false" outlineLevel="0" max="3" min="3" style="1" width="0.7"/>
    <col collapsed="false" customWidth="true" hidden="false" outlineLevel="0" max="4" min="4" style="1" width="12.85"/>
    <col collapsed="false" customWidth="true" hidden="false" outlineLevel="0" max="5" min="5" style="1" width="7.28"/>
    <col collapsed="false" customWidth="true" hidden="false" outlineLevel="0" max="6" min="6" style="1" width="0.7"/>
    <col collapsed="false" customWidth="true" hidden="false" outlineLevel="0" max="7" min="7" style="1" width="9.41"/>
    <col collapsed="false" customWidth="true" hidden="false" outlineLevel="0" max="8" min="8" style="1" width="8.7"/>
    <col collapsed="false" customWidth="false" hidden="false" outlineLevel="0" max="15" min="9" style="1" width="11.42"/>
    <col collapsed="false" customWidth="true" hidden="false" outlineLevel="0" max="16" min="16" style="1" width="2.28"/>
    <col collapsed="false" customWidth="false" hidden="false" outlineLevel="0" max="257" min="17" style="1" width="11.42"/>
  </cols>
  <sheetData>
    <row r="1" s="2" customFormat="true" ht="9" hidden="false" customHeight="true" outlineLevel="0" collapsed="false">
      <c r="B1" s="3"/>
      <c r="C1" s="29"/>
      <c r="F1" s="29"/>
      <c r="H1" s="0"/>
      <c r="I1" s="0"/>
      <c r="J1" s="0"/>
      <c r="K1" s="0"/>
      <c r="O1" s="0"/>
      <c r="P1" s="0"/>
    </row>
    <row r="2" s="30" customFormat="true" ht="49.5" hidden="false" customHeight="true" outlineLevel="0" collapsed="false">
      <c r="B2" s="296"/>
      <c r="C2" s="296"/>
      <c r="D2" s="296"/>
      <c r="E2" s="296"/>
      <c r="F2" s="296"/>
      <c r="H2" s="0"/>
      <c r="I2" s="0"/>
      <c r="J2" s="0"/>
      <c r="K2" s="0"/>
    </row>
    <row r="3" s="9" customFormat="true" ht="6.95" hidden="false" customHeight="true" outlineLevel="0" collapsed="false">
      <c r="B3" s="32"/>
      <c r="C3" s="32"/>
      <c r="D3" s="32"/>
      <c r="E3" s="32"/>
      <c r="F3" s="32"/>
      <c r="H3" s="0"/>
      <c r="I3" s="0"/>
      <c r="J3" s="0"/>
      <c r="K3" s="0"/>
      <c r="O3" s="30"/>
      <c r="P3" s="30"/>
    </row>
    <row r="4" s="9" customFormat="true" ht="41.25" hidden="false" customHeight="true" outlineLevel="0" collapsed="false">
      <c r="A4" s="409" t="s">
        <v>109</v>
      </c>
      <c r="B4" s="409"/>
      <c r="C4" s="409"/>
      <c r="D4" s="409"/>
      <c r="E4" s="409"/>
      <c r="F4" s="409"/>
      <c r="G4" s="409"/>
      <c r="H4" s="409"/>
      <c r="I4" s="409"/>
      <c r="J4" s="409"/>
      <c r="K4" s="409"/>
      <c r="L4" s="409"/>
      <c r="M4" s="409"/>
      <c r="N4" s="409"/>
      <c r="O4" s="410"/>
    </row>
    <row r="5" s="9" customFormat="true" ht="12" hidden="false" customHeight="true" outlineLevel="0" collapsed="false">
      <c r="B5" s="74" t="s">
        <v>2</v>
      </c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218"/>
      <c r="P5" s="218"/>
    </row>
    <row r="6" s="9" customFormat="true" ht="6.95" hidden="false" customHeight="true" outlineLevel="0" collapsed="false">
      <c r="I6" s="217"/>
      <c r="J6" s="217"/>
    </row>
    <row r="7" s="9" customFormat="true" ht="4.5" hidden="false" customHeight="true" outlineLevel="0" collapsed="false">
      <c r="I7" s="219"/>
      <c r="J7" s="219"/>
      <c r="K7" s="35"/>
      <c r="L7" s="35"/>
      <c r="M7" s="35"/>
      <c r="N7" s="35"/>
      <c r="O7" s="186"/>
      <c r="P7" s="186"/>
    </row>
    <row r="8" s="9" customFormat="true" ht="52.5" hidden="false" customHeight="true" outlineLevel="0" collapsed="false">
      <c r="B8" s="411" t="s">
        <v>17</v>
      </c>
      <c r="C8" s="354"/>
      <c r="D8" s="411" t="s">
        <v>110</v>
      </c>
      <c r="E8" s="411"/>
      <c r="F8" s="354"/>
      <c r="G8" s="412" t="s">
        <v>111</v>
      </c>
      <c r="H8" s="412"/>
      <c r="I8" s="220"/>
      <c r="J8" s="220"/>
      <c r="K8" s="40"/>
      <c r="L8" s="40"/>
      <c r="M8" s="40"/>
      <c r="N8" s="40"/>
      <c r="O8" s="41"/>
      <c r="P8" s="41"/>
    </row>
    <row r="9" s="309" customFormat="true" ht="30.75" hidden="false" customHeight="true" outlineLevel="0" collapsed="false">
      <c r="B9" s="413"/>
      <c r="C9" s="40"/>
      <c r="D9" s="128" t="s">
        <v>19</v>
      </c>
      <c r="E9" s="414" t="s">
        <v>20</v>
      </c>
      <c r="F9" s="40"/>
      <c r="G9" s="128" t="s">
        <v>19</v>
      </c>
      <c r="H9" s="312" t="s">
        <v>42</v>
      </c>
      <c r="I9" s="221"/>
      <c r="J9" s="221"/>
      <c r="K9" s="44"/>
      <c r="L9" s="44"/>
      <c r="M9" s="44"/>
      <c r="N9" s="44"/>
      <c r="O9" s="44"/>
      <c r="P9" s="44"/>
    </row>
    <row r="10" s="41" customFormat="true" ht="7.5" hidden="false" customHeight="true" outlineLevel="0" collapsed="false">
      <c r="B10" s="40"/>
      <c r="C10" s="40"/>
      <c r="D10" s="40"/>
      <c r="E10" s="40"/>
      <c r="F10" s="40"/>
      <c r="G10" s="40"/>
      <c r="H10" s="40"/>
      <c r="I10" s="222"/>
      <c r="J10" s="223"/>
      <c r="K10" s="47"/>
      <c r="L10" s="47"/>
      <c r="M10" s="47"/>
      <c r="N10" s="47"/>
      <c r="O10" s="193"/>
      <c r="P10" s="193"/>
    </row>
    <row r="11" s="46" customFormat="true" ht="18" hidden="false" customHeight="true" outlineLevel="0" collapsed="false">
      <c r="B11" s="48" t="s">
        <v>21</v>
      </c>
      <c r="C11" s="415"/>
      <c r="D11" s="224" t="n">
        <v>8402305</v>
      </c>
      <c r="E11" s="51" t="n">
        <f aca="false">D11*100/$D$31</f>
        <v>17.9646442038085</v>
      </c>
      <c r="F11" s="415"/>
      <c r="G11" s="416" t="n">
        <v>163348</v>
      </c>
      <c r="H11" s="51" t="n">
        <f aca="false">G11*100/D11</f>
        <v>1.94408558127799</v>
      </c>
      <c r="J11" s="48" t="s">
        <v>27</v>
      </c>
      <c r="K11" s="51" t="n">
        <v>2.48706303937406</v>
      </c>
      <c r="L11" s="47"/>
      <c r="M11" s="47"/>
      <c r="N11" s="47"/>
      <c r="O11" s="193"/>
      <c r="P11" s="193"/>
    </row>
    <row r="12" s="317" customFormat="true" ht="18" hidden="false" customHeight="true" outlineLevel="0" collapsed="false">
      <c r="B12" s="53" t="s">
        <v>22</v>
      </c>
      <c r="C12" s="415"/>
      <c r="D12" s="225" t="n">
        <v>1325385</v>
      </c>
      <c r="E12" s="55" t="n">
        <f aca="false">D12*100/$D$31</f>
        <v>2.83375454212442</v>
      </c>
      <c r="F12" s="415"/>
      <c r="G12" s="331" t="n">
        <v>17076</v>
      </c>
      <c r="H12" s="55" t="n">
        <f aca="false">G12*100/D12</f>
        <v>1.28838035740558</v>
      </c>
      <c r="J12" s="53" t="s">
        <v>26</v>
      </c>
      <c r="K12" s="55" t="n">
        <v>2.33990649887201</v>
      </c>
      <c r="L12" s="47"/>
      <c r="M12" s="47"/>
      <c r="N12" s="47"/>
      <c r="O12" s="193"/>
      <c r="P12" s="193"/>
    </row>
    <row r="13" s="317" customFormat="true" ht="18" hidden="false" customHeight="true" outlineLevel="0" collapsed="false">
      <c r="B13" s="53" t="s">
        <v>23</v>
      </c>
      <c r="C13" s="415"/>
      <c r="D13" s="225" t="n">
        <v>1061756</v>
      </c>
      <c r="E13" s="55" t="n">
        <f aca="false">D13*100/$D$31</f>
        <v>2.27009954664332</v>
      </c>
      <c r="F13" s="415"/>
      <c r="G13" s="331" t="n">
        <v>15354</v>
      </c>
      <c r="H13" s="55" t="n">
        <f aca="false">G13*100/D13</f>
        <v>1.44609495967058</v>
      </c>
      <c r="J13" s="53" t="s">
        <v>37</v>
      </c>
      <c r="K13" s="55" t="n">
        <v>1.98117880138683</v>
      </c>
      <c r="L13" s="47"/>
      <c r="M13" s="47"/>
      <c r="N13" s="47"/>
      <c r="O13" s="193"/>
      <c r="P13" s="193"/>
    </row>
    <row r="14" s="317" customFormat="true" ht="18" hidden="false" customHeight="true" outlineLevel="0" collapsed="false">
      <c r="B14" s="53" t="s">
        <v>24</v>
      </c>
      <c r="C14" s="415"/>
      <c r="D14" s="225" t="n">
        <v>1103442</v>
      </c>
      <c r="E14" s="55" t="n">
        <f aca="false">D14*100/$D$31</f>
        <v>2.3592267752169</v>
      </c>
      <c r="F14" s="415"/>
      <c r="G14" s="331" t="n">
        <v>11483</v>
      </c>
      <c r="H14" s="55" t="n">
        <f aca="false">G14*100/D14</f>
        <v>1.04065279371276</v>
      </c>
      <c r="J14" s="53" t="s">
        <v>31</v>
      </c>
      <c r="K14" s="55" t="n">
        <v>1.97311464198932</v>
      </c>
      <c r="L14" s="47"/>
      <c r="M14" s="47"/>
      <c r="N14" s="47"/>
      <c r="O14" s="193"/>
      <c r="P14" s="193"/>
    </row>
    <row r="15" s="317" customFormat="true" ht="18" hidden="false" customHeight="true" outlineLevel="0" collapsed="false">
      <c r="B15" s="53" t="s">
        <v>25</v>
      </c>
      <c r="C15" s="415"/>
      <c r="D15" s="225" t="n">
        <v>2104815</v>
      </c>
      <c r="E15" s="55" t="n">
        <f aca="false">D15*100/$D$31</f>
        <v>4.50022375881846</v>
      </c>
      <c r="F15" s="415"/>
      <c r="G15" s="331" t="n">
        <v>23196</v>
      </c>
      <c r="H15" s="55" t="n">
        <f aca="false">G15*100/D15</f>
        <v>1.10204459774374</v>
      </c>
      <c r="J15" s="334" t="s">
        <v>21</v>
      </c>
      <c r="K15" s="417" t="n">
        <v>1.94408558127799</v>
      </c>
      <c r="L15" s="47"/>
      <c r="M15" s="47"/>
      <c r="N15" s="47"/>
      <c r="O15" s="193"/>
      <c r="P15" s="193"/>
    </row>
    <row r="16" s="317" customFormat="true" ht="18" hidden="false" customHeight="true" outlineLevel="0" collapsed="false">
      <c r="B16" s="53" t="s">
        <v>26</v>
      </c>
      <c r="C16" s="415"/>
      <c r="D16" s="226" t="n">
        <v>588656</v>
      </c>
      <c r="E16" s="55" t="n">
        <f aca="false">D16*100/$D$31</f>
        <v>1.2585826863506</v>
      </c>
      <c r="F16" s="415"/>
      <c r="G16" s="331" t="n">
        <v>13774</v>
      </c>
      <c r="H16" s="55" t="n">
        <f aca="false">G16*100/D16</f>
        <v>2.33990649887201</v>
      </c>
      <c r="J16" s="53" t="s">
        <v>36</v>
      </c>
      <c r="K16" s="55" t="n">
        <v>1.87525268560543</v>
      </c>
      <c r="L16" s="47"/>
      <c r="M16" s="47"/>
      <c r="N16" s="47"/>
      <c r="O16" s="193"/>
      <c r="P16" s="193"/>
    </row>
    <row r="17" s="333" customFormat="true" ht="18" hidden="false" customHeight="true" outlineLevel="0" collapsed="false">
      <c r="B17" s="334" t="s">
        <v>27</v>
      </c>
      <c r="C17" s="415"/>
      <c r="D17" s="418" t="n">
        <v>2494790</v>
      </c>
      <c r="E17" s="417" t="n">
        <f aca="false">D17*100/$D$31</f>
        <v>5.33401426313605</v>
      </c>
      <c r="F17" s="415"/>
      <c r="G17" s="419" t="n">
        <v>62047</v>
      </c>
      <c r="H17" s="417" t="n">
        <f aca="false">G17*100/D17</f>
        <v>2.48706303937406</v>
      </c>
      <c r="J17" s="53" t="s">
        <v>34</v>
      </c>
      <c r="K17" s="55" t="n">
        <v>1.8426962308889</v>
      </c>
      <c r="L17" s="335"/>
      <c r="M17" s="335"/>
      <c r="N17" s="335"/>
      <c r="O17" s="420"/>
      <c r="P17" s="420"/>
    </row>
    <row r="18" s="333" customFormat="true" ht="18" hidden="false" customHeight="true" outlineLevel="0" collapsed="false">
      <c r="B18" s="334" t="s">
        <v>28</v>
      </c>
      <c r="C18" s="415"/>
      <c r="D18" s="418" t="n">
        <v>2078611</v>
      </c>
      <c r="E18" s="417" t="n">
        <f aca="false">D18*100/$D$31</f>
        <v>4.44419799723083</v>
      </c>
      <c r="F18" s="415"/>
      <c r="G18" s="419" t="n">
        <v>36322</v>
      </c>
      <c r="H18" s="417" t="n">
        <f aca="false">G18*100/D18</f>
        <v>1.74741690484655</v>
      </c>
      <c r="J18" s="334" t="s">
        <v>28</v>
      </c>
      <c r="K18" s="417" t="n">
        <v>1.74741690484655</v>
      </c>
      <c r="L18" s="335"/>
      <c r="M18" s="335"/>
      <c r="N18" s="335"/>
      <c r="O18" s="420"/>
      <c r="P18" s="420"/>
    </row>
    <row r="19" s="333" customFormat="true" ht="18" hidden="false" customHeight="true" outlineLevel="0" collapsed="false">
      <c r="B19" s="334" t="s">
        <v>29</v>
      </c>
      <c r="C19" s="415"/>
      <c r="D19" s="418" t="n">
        <v>7518903</v>
      </c>
      <c r="E19" s="417" t="n">
        <f aca="false">D19*100/$D$31</f>
        <v>16.0758764646068</v>
      </c>
      <c r="F19" s="415"/>
      <c r="G19" s="419" t="n">
        <v>125821</v>
      </c>
      <c r="H19" s="417" t="n">
        <f aca="false">G19*100/D19</f>
        <v>1.67339570679393</v>
      </c>
      <c r="J19" s="334" t="s">
        <v>29</v>
      </c>
      <c r="K19" s="417" t="n">
        <v>1.67339570679393</v>
      </c>
      <c r="L19" s="335"/>
      <c r="M19" s="335"/>
      <c r="N19" s="335"/>
      <c r="O19" s="420"/>
      <c r="P19" s="420"/>
    </row>
    <row r="20" s="333" customFormat="true" ht="18" hidden="false" customHeight="true" outlineLevel="0" collapsed="false">
      <c r="B20" s="334" t="s">
        <v>30</v>
      </c>
      <c r="C20" s="415"/>
      <c r="D20" s="418" t="n">
        <v>5004844</v>
      </c>
      <c r="E20" s="417" t="n">
        <f aca="false">D20*100/$D$31</f>
        <v>10.7006638958673</v>
      </c>
      <c r="F20" s="415"/>
      <c r="G20" s="419" t="n">
        <v>41809</v>
      </c>
      <c r="H20" s="417" t="n">
        <f aca="false">G20*100/D20</f>
        <v>0.835370692872745</v>
      </c>
      <c r="J20" s="53" t="s">
        <v>23</v>
      </c>
      <c r="K20" s="55" t="n">
        <v>1.44609495967058</v>
      </c>
      <c r="L20" s="335"/>
      <c r="M20" s="335"/>
      <c r="N20" s="335"/>
      <c r="O20" s="420"/>
      <c r="P20" s="420"/>
    </row>
    <row r="21" s="317" customFormat="true" ht="18" hidden="false" customHeight="true" outlineLevel="0" collapsed="false">
      <c r="B21" s="53" t="s">
        <v>31</v>
      </c>
      <c r="C21" s="415"/>
      <c r="D21" s="225" t="n">
        <v>1099632</v>
      </c>
      <c r="E21" s="55" t="n">
        <f aca="false">D21*100/$D$31</f>
        <v>2.35108076118664</v>
      </c>
      <c r="F21" s="415"/>
      <c r="G21" s="331" t="n">
        <v>21697</v>
      </c>
      <c r="H21" s="55" t="n">
        <f aca="false">G21*100/D21</f>
        <v>1.97311464198932</v>
      </c>
      <c r="J21" s="53" t="s">
        <v>32</v>
      </c>
      <c r="K21" s="55" t="n">
        <v>1.41900065303717</v>
      </c>
      <c r="L21" s="47"/>
      <c r="M21" s="47"/>
      <c r="N21" s="47"/>
      <c r="O21" s="193"/>
      <c r="P21" s="193"/>
    </row>
    <row r="22" s="317" customFormat="true" ht="18" hidden="false" customHeight="true" outlineLevel="0" collapsed="false">
      <c r="B22" s="53" t="s">
        <v>32</v>
      </c>
      <c r="C22" s="415"/>
      <c r="D22" s="225" t="n">
        <v>2748695</v>
      </c>
      <c r="E22" s="55" t="n">
        <f aca="false">D22*100/$D$31</f>
        <v>5.87687874931788</v>
      </c>
      <c r="F22" s="415"/>
      <c r="G22" s="331" t="n">
        <v>39004</v>
      </c>
      <c r="H22" s="55" t="n">
        <f aca="false">G22*100/D22</f>
        <v>1.41900065303717</v>
      </c>
      <c r="J22" s="53" t="s">
        <v>33</v>
      </c>
      <c r="K22" s="55" t="n">
        <v>1.39497772076276</v>
      </c>
      <c r="L22" s="47"/>
      <c r="M22" s="47"/>
      <c r="N22" s="47"/>
      <c r="O22" s="193"/>
      <c r="P22" s="193"/>
    </row>
    <row r="23" s="317" customFormat="true" ht="18" hidden="false" customHeight="true" outlineLevel="0" collapsed="false">
      <c r="B23" s="53" t="s">
        <v>33</v>
      </c>
      <c r="C23" s="415"/>
      <c r="D23" s="225" t="n">
        <v>6454440</v>
      </c>
      <c r="E23" s="55" t="n">
        <f aca="false">D23*100/$D$31</f>
        <v>13.7999891856853</v>
      </c>
      <c r="F23" s="415"/>
      <c r="G23" s="331" t="n">
        <v>90038</v>
      </c>
      <c r="H23" s="55" t="n">
        <f aca="false">G23*100/D23</f>
        <v>1.39497772076276</v>
      </c>
      <c r="J23" s="53" t="s">
        <v>35</v>
      </c>
      <c r="K23" s="60" t="n">
        <v>1.31930897798031</v>
      </c>
      <c r="L23" s="57"/>
      <c r="M23" s="57"/>
      <c r="N23" s="57"/>
      <c r="O23" s="193"/>
      <c r="P23" s="193"/>
    </row>
    <row r="24" s="317" customFormat="true" ht="18" hidden="false" customHeight="true" outlineLevel="0" collapsed="false">
      <c r="B24" s="53" t="s">
        <v>34</v>
      </c>
      <c r="C24" s="415"/>
      <c r="D24" s="225" t="n">
        <v>1466818</v>
      </c>
      <c r="E24" s="55" t="n">
        <f aca="false">D24*100/$D$31</f>
        <v>3.13614698368388</v>
      </c>
      <c r="F24" s="415"/>
      <c r="G24" s="331" t="n">
        <v>27029</v>
      </c>
      <c r="H24" s="55" t="n">
        <f aca="false">G24*100/D24</f>
        <v>1.8426962308889</v>
      </c>
      <c r="J24" s="53" t="s">
        <v>22</v>
      </c>
      <c r="K24" s="55" t="n">
        <v>1.28838035740558</v>
      </c>
      <c r="L24" s="47"/>
      <c r="M24" s="47"/>
      <c r="N24" s="47"/>
      <c r="O24" s="193"/>
      <c r="P24" s="193"/>
    </row>
    <row r="25" s="317" customFormat="true" ht="18" hidden="false" customHeight="true" outlineLevel="0" collapsed="false">
      <c r="B25" s="53" t="s">
        <v>35</v>
      </c>
      <c r="C25" s="415"/>
      <c r="D25" s="226" t="n">
        <v>640790</v>
      </c>
      <c r="E25" s="55" t="n">
        <f aca="false">D25*100/$D$31</f>
        <v>1.37004838069535</v>
      </c>
      <c r="F25" s="415"/>
      <c r="G25" s="331" t="n">
        <v>8454</v>
      </c>
      <c r="H25" s="55" t="n">
        <f aca="false">G25*100/D25</f>
        <v>1.31930897798031</v>
      </c>
      <c r="J25" s="334" t="s">
        <v>38</v>
      </c>
      <c r="K25" s="55" t="n">
        <v>1.12053908610272</v>
      </c>
      <c r="L25" s="47"/>
      <c r="M25" s="47"/>
      <c r="N25" s="47"/>
      <c r="O25" s="193"/>
      <c r="P25" s="193"/>
    </row>
    <row r="26" s="317" customFormat="true" ht="18" hidden="false" customHeight="true" outlineLevel="0" collapsed="false">
      <c r="B26" s="53" t="s">
        <v>36</v>
      </c>
      <c r="C26" s="415"/>
      <c r="D26" s="226" t="n">
        <v>2188985</v>
      </c>
      <c r="E26" s="55" t="n">
        <f aca="false">D26*100/$D$31</f>
        <v>4.68018438898299</v>
      </c>
      <c r="F26" s="415"/>
      <c r="G26" s="331" t="n">
        <v>41049</v>
      </c>
      <c r="H26" s="55" t="n">
        <f aca="false">G26*100/D26</f>
        <v>1.87525268560543</v>
      </c>
      <c r="J26" s="53" t="s">
        <v>25</v>
      </c>
      <c r="K26" s="55" t="n">
        <v>1.10204459774374</v>
      </c>
      <c r="L26" s="47"/>
      <c r="M26" s="47"/>
      <c r="N26" s="47"/>
      <c r="O26" s="193"/>
      <c r="P26" s="193"/>
    </row>
    <row r="27" s="317" customFormat="true" ht="18" hidden="false" customHeight="true" outlineLevel="0" collapsed="false">
      <c r="B27" s="53" t="s">
        <v>37</v>
      </c>
      <c r="C27" s="415"/>
      <c r="D27" s="226" t="n">
        <v>319002</v>
      </c>
      <c r="E27" s="60" t="n">
        <f aca="false">D27*100/$D$31</f>
        <v>0.682045870782281</v>
      </c>
      <c r="F27" s="415"/>
      <c r="G27" s="331" t="n">
        <v>6320</v>
      </c>
      <c r="H27" s="60" t="n">
        <f aca="false">G27*100/D27</f>
        <v>1.98117880138683</v>
      </c>
      <c r="J27" s="53" t="s">
        <v>24</v>
      </c>
      <c r="K27" s="60" t="n">
        <v>1.04065279371276</v>
      </c>
      <c r="L27" s="47"/>
      <c r="M27" s="47"/>
      <c r="N27" s="47"/>
      <c r="O27" s="193"/>
      <c r="P27" s="193"/>
    </row>
    <row r="28" s="317" customFormat="true" ht="18" hidden="false" customHeight="true" outlineLevel="0" collapsed="false">
      <c r="B28" s="53" t="s">
        <v>38</v>
      </c>
      <c r="C28" s="415"/>
      <c r="D28" s="226" t="n">
        <v>169472</v>
      </c>
      <c r="E28" s="60" t="n">
        <f aca="false">D28*100/$D$31</f>
        <v>0.362341545862455</v>
      </c>
      <c r="F28" s="415"/>
      <c r="G28" s="331" t="n">
        <v>1899</v>
      </c>
      <c r="H28" s="60" t="n">
        <f aca="false">G28*100/D28</f>
        <v>1.12053908610272</v>
      </c>
      <c r="J28" s="53" t="s">
        <v>30</v>
      </c>
      <c r="K28" s="417" t="n">
        <v>0.835370692872745</v>
      </c>
      <c r="L28" s="44"/>
      <c r="M28" s="44"/>
      <c r="N28" s="44"/>
      <c r="O28" s="44"/>
      <c r="P28" s="44"/>
    </row>
    <row r="29" s="317" customFormat="true" ht="6" hidden="false" customHeight="true" outlineLevel="0" collapsed="false">
      <c r="B29" s="421"/>
      <c r="C29" s="47"/>
      <c r="D29" s="422"/>
      <c r="E29" s="423"/>
      <c r="F29" s="47"/>
      <c r="G29" s="422"/>
      <c r="H29" s="423"/>
      <c r="I29" s="229"/>
      <c r="J29" s="229"/>
      <c r="K29" s="64"/>
      <c r="L29" s="64"/>
      <c r="M29" s="64"/>
      <c r="N29" s="64"/>
      <c r="O29" s="76"/>
      <c r="P29" s="76"/>
    </row>
    <row r="30" s="317" customFormat="true" ht="5.25" hidden="false" customHeight="true" outlineLevel="0" collapsed="false">
      <c r="B30" s="69"/>
      <c r="C30" s="69"/>
      <c r="D30" s="69"/>
      <c r="E30" s="69"/>
      <c r="F30" s="69"/>
      <c r="G30" s="68"/>
      <c r="H30" s="68"/>
      <c r="I30" s="229"/>
      <c r="J30" s="229"/>
      <c r="K30" s="68"/>
      <c r="L30" s="68"/>
      <c r="M30" s="68"/>
      <c r="N30" s="68"/>
      <c r="O30" s="68"/>
      <c r="P30" s="68"/>
    </row>
    <row r="31" s="46" customFormat="true" ht="15.75" hidden="false" customHeight="true" outlineLevel="0" collapsed="false">
      <c r="B31" s="161" t="s">
        <v>39</v>
      </c>
      <c r="C31" s="424"/>
      <c r="D31" s="66" t="n">
        <f aca="false">SUM(D11:D28)</f>
        <v>46771341</v>
      </c>
      <c r="E31" s="67" t="n">
        <f aca="false">SUM(E11:E28)</f>
        <v>100</v>
      </c>
      <c r="F31" s="37"/>
      <c r="G31" s="66" t="n">
        <f aca="false">SUM(G11:G30)</f>
        <v>745720</v>
      </c>
      <c r="H31" s="67" t="n">
        <f aca="false">G31*100/D31</f>
        <v>1.59439516604837</v>
      </c>
      <c r="I31" s="17"/>
      <c r="J31" s="17"/>
      <c r="K31" s="1"/>
      <c r="L31" s="1"/>
      <c r="M31" s="1"/>
      <c r="N31" s="15"/>
      <c r="O31" s="1"/>
      <c r="P31" s="1"/>
    </row>
    <row r="32" s="46" customFormat="true" ht="9.75" hidden="false" customHeight="true" outlineLevel="0" collapsed="false">
      <c r="B32" s="360"/>
      <c r="C32" s="424"/>
      <c r="D32" s="425"/>
      <c r="E32" s="426"/>
      <c r="F32" s="37"/>
      <c r="G32" s="425"/>
      <c r="H32" s="426"/>
      <c r="I32" s="17"/>
      <c r="J32" s="17"/>
      <c r="K32" s="1"/>
      <c r="L32" s="1"/>
      <c r="M32" s="1"/>
      <c r="N32" s="15"/>
      <c r="O32" s="1"/>
      <c r="P32" s="1"/>
    </row>
    <row r="33" s="64" customFormat="true" ht="16.5" hidden="false" customHeight="true" outlineLevel="0" collapsed="false">
      <c r="B33" s="108" t="s">
        <v>44</v>
      </c>
      <c r="C33" s="108"/>
      <c r="D33" s="108"/>
      <c r="E33" s="108"/>
      <c r="F33" s="108"/>
      <c r="G33" s="108"/>
      <c r="H33" s="108"/>
      <c r="I33" s="108"/>
      <c r="J33" s="108"/>
      <c r="K33" s="108"/>
      <c r="L33" s="108"/>
      <c r="M33" s="108"/>
      <c r="N33" s="1"/>
      <c r="O33" s="0"/>
      <c r="P33" s="0"/>
    </row>
    <row r="34" customFormat="false" ht="14.25" hidden="false" customHeight="true" outlineLevel="0" collapsed="false">
      <c r="B34" s="427"/>
      <c r="C34" s="427"/>
      <c r="D34" s="427"/>
      <c r="E34" s="427"/>
      <c r="F34" s="427"/>
      <c r="G34" s="427"/>
      <c r="H34" s="427"/>
      <c r="I34" s="427"/>
      <c r="J34" s="427"/>
      <c r="K34" s="427"/>
      <c r="L34" s="427"/>
      <c r="M34" s="427"/>
      <c r="N34" s="427"/>
      <c r="O34" s="0"/>
      <c r="P34" s="0"/>
    </row>
    <row r="35" customFormat="false" ht="16.5" hidden="false" customHeight="true" outlineLevel="0" collapsed="false"/>
    <row r="36" customFormat="false" ht="15" hidden="false" customHeight="true" outlineLevel="0" collapsed="false"/>
  </sheetData>
  <mergeCells count="8">
    <mergeCell ref="B3:F3"/>
    <mergeCell ref="A4:N4"/>
    <mergeCell ref="B5:N5"/>
    <mergeCell ref="D8:E8"/>
    <mergeCell ref="G8:H8"/>
    <mergeCell ref="B30:F30"/>
    <mergeCell ref="B33:M33"/>
    <mergeCell ref="B34:N34"/>
  </mergeCells>
  <printOptions headings="false" gridLines="false" gridLinesSet="true" horizontalCentered="true" verticalCentered="false"/>
  <pageMargins left="0" right="0" top="0.0395833333333333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B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28.41"/>
    <col collapsed="false" customWidth="true" hidden="false" outlineLevel="0" max="3" min="3" style="0" width="11.13"/>
    <col collapsed="false" customWidth="true" hidden="false" outlineLevel="0" max="4" min="4" style="0" width="8.56"/>
    <col collapsed="false" customWidth="true" hidden="false" outlineLevel="0" max="5" min="5" style="0" width="10.13"/>
    <col collapsed="false" customWidth="true" hidden="false" outlineLevel="0" max="6" min="6" style="0" width="10.41"/>
    <col collapsed="false" customWidth="true" hidden="false" outlineLevel="0" max="7" min="7" style="0" width="8.7"/>
    <col collapsed="false" customWidth="true" hidden="false" outlineLevel="0" max="8" min="8" style="0" width="7.7"/>
    <col collapsed="false" customWidth="true" hidden="false" outlineLevel="0" max="9" min="9" style="0" width="10.13"/>
    <col collapsed="false" customWidth="true" hidden="false" outlineLevel="0" max="13" min="13" style="0" width="9.7"/>
    <col collapsed="false" customWidth="true" hidden="false" outlineLevel="0" max="14" min="14" style="0" width="2.84"/>
  </cols>
  <sheetData>
    <row r="1" customFormat="false" ht="12.75" hidden="false" customHeight="false" outlineLevel="0" collapsed="false">
      <c r="B1" s="428"/>
      <c r="C1" s="428"/>
      <c r="D1" s="428"/>
      <c r="E1" s="428"/>
      <c r="F1" s="428"/>
      <c r="G1" s="428"/>
      <c r="H1" s="428"/>
      <c r="I1" s="428"/>
    </row>
    <row r="2" customFormat="false" ht="45.75" hidden="false" customHeight="true" outlineLevel="0" collapsed="false">
      <c r="B2" s="428"/>
      <c r="C2" s="428"/>
      <c r="D2" s="428"/>
      <c r="E2" s="428"/>
      <c r="F2" s="428"/>
      <c r="G2" s="428"/>
      <c r="H2" s="428"/>
      <c r="I2" s="428"/>
      <c r="J2" s="428"/>
      <c r="K2" s="428"/>
      <c r="L2" s="428"/>
      <c r="M2" s="428"/>
    </row>
    <row r="3" customFormat="false" ht="7.5" hidden="false" customHeight="true" outlineLevel="0" collapsed="false">
      <c r="B3" s="429"/>
      <c r="C3" s="430"/>
      <c r="D3" s="430"/>
      <c r="E3" s="430"/>
      <c r="F3" s="430"/>
      <c r="G3" s="430"/>
      <c r="H3" s="430"/>
      <c r="I3" s="430"/>
      <c r="J3" s="428"/>
      <c r="K3" s="428"/>
      <c r="L3" s="428"/>
      <c r="M3" s="428"/>
    </row>
    <row r="4" customFormat="false" ht="21.75" hidden="false" customHeight="true" outlineLevel="0" collapsed="false">
      <c r="B4" s="431" t="s">
        <v>112</v>
      </c>
      <c r="C4" s="431"/>
      <c r="D4" s="431"/>
      <c r="E4" s="431"/>
      <c r="F4" s="431"/>
      <c r="G4" s="431"/>
      <c r="H4" s="431"/>
      <c r="I4" s="431"/>
      <c r="J4" s="431"/>
      <c r="K4" s="431"/>
      <c r="L4" s="428"/>
      <c r="M4" s="428"/>
    </row>
    <row r="5" s="9" customFormat="true" ht="13.5" hidden="false" customHeight="true" outlineLevel="0" collapsed="false">
      <c r="B5" s="74" t="s">
        <v>2</v>
      </c>
      <c r="C5" s="74"/>
      <c r="D5" s="74"/>
      <c r="E5" s="74"/>
      <c r="F5" s="74"/>
      <c r="G5" s="74"/>
      <c r="H5" s="74"/>
      <c r="I5" s="74"/>
      <c r="J5" s="74"/>
      <c r="K5" s="74"/>
      <c r="L5" s="218"/>
      <c r="M5" s="218"/>
      <c r="N5" s="218"/>
    </row>
    <row r="6" customFormat="false" ht="6" hidden="false" customHeight="true" outlineLevel="0" collapsed="false">
      <c r="B6" s="432"/>
      <c r="C6" s="433"/>
      <c r="D6" s="433"/>
      <c r="E6" s="433"/>
      <c r="F6" s="433"/>
      <c r="G6" s="433"/>
      <c r="H6" s="433"/>
      <c r="I6" s="434"/>
      <c r="J6" s="428"/>
      <c r="K6" s="428"/>
      <c r="L6" s="428"/>
      <c r="M6" s="428"/>
    </row>
    <row r="7" customFormat="false" ht="49.5" hidden="false" customHeight="true" outlineLevel="0" collapsed="false">
      <c r="B7" s="435" t="s">
        <v>17</v>
      </c>
      <c r="C7" s="436" t="s">
        <v>113</v>
      </c>
      <c r="D7" s="436"/>
      <c r="E7" s="437" t="s">
        <v>114</v>
      </c>
      <c r="F7" s="437"/>
      <c r="G7" s="437" t="s">
        <v>39</v>
      </c>
      <c r="H7" s="437"/>
      <c r="I7" s="438"/>
      <c r="J7" s="428"/>
      <c r="K7" s="428"/>
      <c r="L7" s="428"/>
      <c r="M7" s="428"/>
    </row>
    <row r="8" customFormat="false" ht="12.75" hidden="false" customHeight="false" outlineLevel="0" collapsed="false">
      <c r="B8" s="435"/>
      <c r="C8" s="439" t="s">
        <v>19</v>
      </c>
      <c r="D8" s="440" t="s">
        <v>20</v>
      </c>
      <c r="E8" s="439" t="s">
        <v>19</v>
      </c>
      <c r="F8" s="440" t="s">
        <v>20</v>
      </c>
      <c r="G8" s="439" t="s">
        <v>19</v>
      </c>
      <c r="H8" s="440" t="s">
        <v>20</v>
      </c>
      <c r="I8" s="441"/>
      <c r="J8" s="428"/>
      <c r="K8" s="428"/>
      <c r="L8" s="428"/>
      <c r="M8" s="428"/>
    </row>
    <row r="9" customFormat="false" ht="5.25" hidden="false" customHeight="true" outlineLevel="0" collapsed="false">
      <c r="B9" s="442"/>
      <c r="C9" s="443"/>
      <c r="D9" s="443"/>
      <c r="E9" s="443"/>
      <c r="F9" s="443"/>
      <c r="G9" s="443"/>
      <c r="H9" s="444"/>
      <c r="I9" s="443"/>
      <c r="J9" s="428"/>
      <c r="K9" s="428"/>
      <c r="L9" s="428"/>
      <c r="M9" s="428"/>
    </row>
    <row r="10" customFormat="false" ht="18" hidden="false" customHeight="true" outlineLevel="0" collapsed="false">
      <c r="B10" s="445" t="s">
        <v>21</v>
      </c>
      <c r="C10" s="446" t="n">
        <f aca="false">G10-E10</f>
        <v>136480</v>
      </c>
      <c r="D10" s="447" t="n">
        <f aca="false">C10/G10</f>
        <v>0.619966294329543</v>
      </c>
      <c r="E10" s="446" t="n">
        <v>83661</v>
      </c>
      <c r="F10" s="447" t="n">
        <f aca="false">E10/G10</f>
        <v>0.380033705670457</v>
      </c>
      <c r="G10" s="446" t="n">
        <v>220141</v>
      </c>
      <c r="H10" s="447" t="n">
        <v>1</v>
      </c>
      <c r="I10" s="448"/>
      <c r="J10" s="428"/>
      <c r="K10" s="428"/>
      <c r="L10" s="428"/>
      <c r="M10" s="428"/>
    </row>
    <row r="11" customFormat="false" ht="18" hidden="false" customHeight="true" outlineLevel="0" collapsed="false">
      <c r="B11" s="449" t="s">
        <v>22</v>
      </c>
      <c r="C11" s="450" t="n">
        <f aca="false">G11-E11</f>
        <v>8268</v>
      </c>
      <c r="D11" s="451" t="n">
        <f aca="false">C11/G11</f>
        <v>0.483989931510859</v>
      </c>
      <c r="E11" s="450" t="n">
        <v>8815</v>
      </c>
      <c r="F11" s="451" t="n">
        <f aca="false">E11/G11</f>
        <v>0.516010068489141</v>
      </c>
      <c r="G11" s="450" t="n">
        <v>17083</v>
      </c>
      <c r="H11" s="451" t="n">
        <f aca="false">D11+F11</f>
        <v>1</v>
      </c>
      <c r="I11" s="448"/>
      <c r="J11" s="428"/>
      <c r="K11" s="428"/>
      <c r="L11" s="428"/>
      <c r="M11" s="428"/>
    </row>
    <row r="12" customFormat="false" ht="18" hidden="false" customHeight="true" outlineLevel="0" collapsed="false">
      <c r="B12" s="449" t="s">
        <v>23</v>
      </c>
      <c r="C12" s="450" t="n">
        <f aca="false">G12-E12</f>
        <v>9102</v>
      </c>
      <c r="D12" s="451" t="n">
        <f aca="false">C12/G12</f>
        <v>0.551602933155566</v>
      </c>
      <c r="E12" s="450" t="n">
        <v>7399</v>
      </c>
      <c r="F12" s="451" t="n">
        <f aca="false">E12/G12</f>
        <v>0.448397066844434</v>
      </c>
      <c r="G12" s="450" t="n">
        <v>16501</v>
      </c>
      <c r="H12" s="451" t="n">
        <f aca="false">D12+F12</f>
        <v>1</v>
      </c>
      <c r="I12" s="448"/>
      <c r="J12" s="428"/>
      <c r="K12" s="428"/>
      <c r="L12" s="428"/>
      <c r="M12" s="428"/>
    </row>
    <row r="13" customFormat="false" ht="18" hidden="false" customHeight="true" outlineLevel="0" collapsed="false">
      <c r="B13" s="449" t="s">
        <v>86</v>
      </c>
      <c r="C13" s="450" t="n">
        <f aca="false">G13-E13</f>
        <v>3670</v>
      </c>
      <c r="D13" s="451" t="n">
        <f aca="false">C13/G13</f>
        <v>0.315834767641997</v>
      </c>
      <c r="E13" s="450" t="n">
        <v>7950</v>
      </c>
      <c r="F13" s="451" t="n">
        <f aca="false">E13/G13</f>
        <v>0.684165232358003</v>
      </c>
      <c r="G13" s="450" t="n">
        <v>11620</v>
      </c>
      <c r="H13" s="451" t="n">
        <v>1</v>
      </c>
      <c r="I13" s="448"/>
      <c r="J13" s="452" t="s">
        <v>115</v>
      </c>
      <c r="K13" s="453" t="n">
        <v>40.25</v>
      </c>
      <c r="L13" s="454"/>
      <c r="M13" s="428"/>
    </row>
    <row r="14" customFormat="false" ht="18" hidden="false" customHeight="true" outlineLevel="0" collapsed="false">
      <c r="B14" s="449" t="s">
        <v>25</v>
      </c>
      <c r="C14" s="450" t="n">
        <f aca="false">G14-E14</f>
        <v>18163</v>
      </c>
      <c r="D14" s="451" t="n">
        <f aca="false">C14/G14</f>
        <v>0.762542508081784</v>
      </c>
      <c r="E14" s="450" t="n">
        <v>5656</v>
      </c>
      <c r="F14" s="451" t="n">
        <f aca="false">E14/G14</f>
        <v>0.237457491918217</v>
      </c>
      <c r="G14" s="450" t="n">
        <v>23819</v>
      </c>
      <c r="H14" s="451" t="n">
        <v>1</v>
      </c>
      <c r="I14" s="448"/>
      <c r="J14" s="455" t="s">
        <v>116</v>
      </c>
      <c r="K14" s="456" t="n">
        <v>7.92</v>
      </c>
      <c r="L14" s="454"/>
      <c r="M14" s="428"/>
    </row>
    <row r="15" customFormat="false" ht="18" hidden="false" customHeight="true" outlineLevel="0" collapsed="false">
      <c r="B15" s="449" t="s">
        <v>26</v>
      </c>
      <c r="C15" s="450" t="n">
        <f aca="false">G15-E15</f>
        <v>7126</v>
      </c>
      <c r="D15" s="451" t="n">
        <f aca="false">C15/G15</f>
        <v>0.472985530333201</v>
      </c>
      <c r="E15" s="450" t="n">
        <v>7940</v>
      </c>
      <c r="F15" s="451" t="n">
        <f aca="false">E15/G15</f>
        <v>0.527014469666799</v>
      </c>
      <c r="G15" s="450" t="n">
        <v>15066</v>
      </c>
      <c r="H15" s="451" t="n">
        <v>1</v>
      </c>
      <c r="I15" s="448"/>
      <c r="J15" s="455" t="s">
        <v>117</v>
      </c>
      <c r="K15" s="457" t="n">
        <v>0.2</v>
      </c>
      <c r="L15" s="454"/>
      <c r="M15" s="428"/>
    </row>
    <row r="16" customFormat="false" ht="18" hidden="false" customHeight="true" outlineLevel="0" collapsed="false">
      <c r="B16" s="458" t="s">
        <v>27</v>
      </c>
      <c r="C16" s="459" t="n">
        <f aca="false">G16-E16</f>
        <v>55539</v>
      </c>
      <c r="D16" s="451" t="n">
        <f aca="false">C16/G16</f>
        <v>0.717261597272446</v>
      </c>
      <c r="E16" s="459" t="n">
        <v>21893</v>
      </c>
      <c r="F16" s="451" t="n">
        <f aca="false">E16/G16</f>
        <v>0.282738402727555</v>
      </c>
      <c r="G16" s="450" t="n">
        <v>77432</v>
      </c>
      <c r="H16" s="451" t="n">
        <v>1</v>
      </c>
      <c r="I16" s="448"/>
      <c r="J16" s="455" t="s">
        <v>118</v>
      </c>
      <c r="K16" s="457" t="n">
        <f aca="false">100-(K13+K14+K15)</f>
        <v>51.63</v>
      </c>
      <c r="L16" s="454"/>
      <c r="M16" s="428"/>
    </row>
    <row r="17" customFormat="false" ht="18" hidden="false" customHeight="true" outlineLevel="0" collapsed="false">
      <c r="B17" s="458" t="s">
        <v>28</v>
      </c>
      <c r="C17" s="459" t="n">
        <f aca="false">G17-E17</f>
        <v>29033</v>
      </c>
      <c r="D17" s="451" t="n">
        <f aca="false">C17/G17</f>
        <v>0.600090944792377</v>
      </c>
      <c r="E17" s="459" t="n">
        <v>19348</v>
      </c>
      <c r="F17" s="451" t="n">
        <f aca="false">E17/G17</f>
        <v>0.399909055207623</v>
      </c>
      <c r="G17" s="450" t="n">
        <v>48381</v>
      </c>
      <c r="H17" s="451" t="n">
        <v>1</v>
      </c>
      <c r="I17" s="448"/>
      <c r="J17" s="428"/>
      <c r="K17" s="428"/>
      <c r="L17" s="454"/>
      <c r="M17" s="428"/>
    </row>
    <row r="18" customFormat="false" ht="18" hidden="false" customHeight="true" outlineLevel="0" collapsed="false">
      <c r="B18" s="458" t="s">
        <v>29</v>
      </c>
      <c r="C18" s="459" t="n">
        <f aca="false">G18-E18</f>
        <v>76654</v>
      </c>
      <c r="D18" s="451" t="n">
        <f aca="false">C18/G18</f>
        <v>0.458621514897691</v>
      </c>
      <c r="E18" s="459" t="n">
        <v>90486</v>
      </c>
      <c r="F18" s="451" t="n">
        <f aca="false">E18/G18</f>
        <v>0.54137848510231</v>
      </c>
      <c r="G18" s="450" t="n">
        <v>167140</v>
      </c>
      <c r="H18" s="451" t="n">
        <v>1</v>
      </c>
      <c r="I18" s="448"/>
      <c r="J18" s="428"/>
      <c r="K18" s="428"/>
      <c r="L18" s="454"/>
      <c r="M18" s="428"/>
    </row>
    <row r="19" customFormat="false" ht="18" hidden="false" customHeight="true" outlineLevel="0" collapsed="false">
      <c r="B19" s="458" t="s">
        <v>30</v>
      </c>
      <c r="C19" s="459" t="n">
        <v>27137</v>
      </c>
      <c r="D19" s="451" t="n">
        <f aca="false">C19/G19</f>
        <v>0.557743294625424</v>
      </c>
      <c r="E19" s="459" t="n">
        <v>21518</v>
      </c>
      <c r="F19" s="451" t="n">
        <f aca="false">E19/G19</f>
        <v>0.442256705374576</v>
      </c>
      <c r="G19" s="450" t="n">
        <v>48655</v>
      </c>
      <c r="H19" s="451" t="n">
        <v>1</v>
      </c>
      <c r="I19" s="448"/>
      <c r="J19" s="460"/>
      <c r="K19" s="460"/>
      <c r="L19" s="454"/>
      <c r="M19" s="428"/>
    </row>
    <row r="20" customFormat="false" ht="18" hidden="false" customHeight="true" outlineLevel="0" collapsed="false">
      <c r="B20" s="458" t="s">
        <v>31</v>
      </c>
      <c r="C20" s="450" t="n">
        <f aca="false">G20-E20</f>
        <v>16253</v>
      </c>
      <c r="D20" s="451" t="n">
        <f aca="false">C20/G20</f>
        <v>0.678792181757434</v>
      </c>
      <c r="E20" s="450" t="n">
        <v>7691</v>
      </c>
      <c r="F20" s="451" t="n">
        <f aca="false">E20/G20</f>
        <v>0.321207818242566</v>
      </c>
      <c r="G20" s="450" t="n">
        <v>23944</v>
      </c>
      <c r="H20" s="451" t="n">
        <v>1</v>
      </c>
      <c r="I20" s="448"/>
      <c r="J20" s="428"/>
      <c r="K20" s="428"/>
      <c r="L20" s="454"/>
      <c r="M20" s="428"/>
    </row>
    <row r="21" customFormat="false" ht="18" hidden="false" customHeight="true" outlineLevel="0" collapsed="false">
      <c r="B21" s="449" t="s">
        <v>32</v>
      </c>
      <c r="C21" s="450" t="n">
        <f aca="false">G21-E21</f>
        <v>31073</v>
      </c>
      <c r="D21" s="451" t="n">
        <f aca="false">C21/G21</f>
        <v>0.740927082836568</v>
      </c>
      <c r="E21" s="450" t="n">
        <v>10865</v>
      </c>
      <c r="F21" s="451" t="n">
        <f aca="false">E21/G21</f>
        <v>0.259072917163432</v>
      </c>
      <c r="G21" s="450" t="n">
        <v>41938</v>
      </c>
      <c r="H21" s="451" t="n">
        <v>1</v>
      </c>
      <c r="I21" s="448"/>
      <c r="J21" s="428"/>
      <c r="K21" s="428"/>
      <c r="L21" s="454"/>
      <c r="M21" s="428"/>
    </row>
    <row r="22" customFormat="false" ht="18" hidden="false" customHeight="true" outlineLevel="0" collapsed="false">
      <c r="B22" s="449" t="s">
        <v>33</v>
      </c>
      <c r="C22" s="450" t="n">
        <f aca="false">G22-E22</f>
        <v>84971</v>
      </c>
      <c r="D22" s="451" t="n">
        <f aca="false">C22/G22</f>
        <v>0.745961653264038</v>
      </c>
      <c r="E22" s="450" t="n">
        <v>28937</v>
      </c>
      <c r="F22" s="451" t="n">
        <f aca="false">E22/G22</f>
        <v>0.254038346735962</v>
      </c>
      <c r="G22" s="450" t="n">
        <v>113908</v>
      </c>
      <c r="H22" s="451" t="n">
        <v>1</v>
      </c>
      <c r="I22" s="448"/>
      <c r="J22" s="428"/>
      <c r="K22" s="428"/>
      <c r="L22" s="454"/>
      <c r="M22" s="428"/>
    </row>
    <row r="23" customFormat="false" ht="18" hidden="false" customHeight="true" outlineLevel="0" collapsed="false">
      <c r="B23" s="449" t="s">
        <v>34</v>
      </c>
      <c r="C23" s="450" t="n">
        <f aca="false">G23-E23</f>
        <v>15642</v>
      </c>
      <c r="D23" s="451" t="n">
        <f aca="false">C23/G23</f>
        <v>0.455862209658147</v>
      </c>
      <c r="E23" s="450" t="n">
        <v>18671</v>
      </c>
      <c r="F23" s="451" t="n">
        <f aca="false">E23/G23</f>
        <v>0.544137790341853</v>
      </c>
      <c r="G23" s="450" t="n">
        <v>34313</v>
      </c>
      <c r="H23" s="451" t="n">
        <v>1</v>
      </c>
      <c r="I23" s="448"/>
      <c r="J23" s="428"/>
      <c r="K23" s="428"/>
      <c r="L23" s="428"/>
      <c r="M23" s="428"/>
    </row>
    <row r="24" customFormat="false" ht="18" hidden="false" customHeight="true" outlineLevel="0" collapsed="false">
      <c r="B24" s="449" t="s">
        <v>35</v>
      </c>
      <c r="C24" s="450" t="n">
        <f aca="false">G24-E24</f>
        <v>4659</v>
      </c>
      <c r="D24" s="451" t="n">
        <f aca="false">C24/G24</f>
        <v>0.467724124083927</v>
      </c>
      <c r="E24" s="450" t="n">
        <v>5302</v>
      </c>
      <c r="F24" s="451" t="n">
        <f aca="false">E24/G24</f>
        <v>0.532275875916073</v>
      </c>
      <c r="G24" s="450" t="n">
        <v>9961</v>
      </c>
      <c r="H24" s="451" t="n">
        <v>1</v>
      </c>
      <c r="I24" s="448"/>
      <c r="J24" s="428"/>
      <c r="K24" s="428"/>
      <c r="L24" s="428"/>
      <c r="M24" s="428"/>
    </row>
    <row r="25" customFormat="false" ht="18" hidden="false" customHeight="true" outlineLevel="0" collapsed="false">
      <c r="B25" s="449" t="s">
        <v>36</v>
      </c>
      <c r="C25" s="450" t="n">
        <f aca="false">G25-E25</f>
        <v>24190</v>
      </c>
      <c r="D25" s="451" t="n">
        <f aca="false">C25/G25</f>
        <v>0.503979332472186</v>
      </c>
      <c r="E25" s="450" t="n">
        <v>23808</v>
      </c>
      <c r="F25" s="451" t="n">
        <f aca="false">E25/G25</f>
        <v>0.496020667527814</v>
      </c>
      <c r="G25" s="450" t="n">
        <v>47998</v>
      </c>
      <c r="H25" s="451" t="n">
        <v>1</v>
      </c>
      <c r="I25" s="448"/>
      <c r="J25" s="428"/>
      <c r="K25" s="428"/>
      <c r="L25" s="428"/>
      <c r="M25" s="428"/>
    </row>
    <row r="26" customFormat="false" ht="18" hidden="false" customHeight="true" outlineLevel="0" collapsed="false">
      <c r="B26" s="449" t="s">
        <v>43</v>
      </c>
      <c r="C26" s="450" t="n">
        <v>6499</v>
      </c>
      <c r="D26" s="451" t="n">
        <f aca="false">C26/G26</f>
        <v>0.670345538937597</v>
      </c>
      <c r="E26" s="450" t="n">
        <v>3196</v>
      </c>
      <c r="F26" s="451" t="n">
        <f aca="false">E26/G26</f>
        <v>0.329654461062403</v>
      </c>
      <c r="G26" s="450" t="n">
        <v>9695</v>
      </c>
      <c r="H26" s="451" t="n">
        <v>1</v>
      </c>
      <c r="I26" s="448"/>
      <c r="J26" s="428"/>
      <c r="K26" s="428"/>
      <c r="L26" s="428"/>
      <c r="M26" s="428"/>
    </row>
    <row r="27" customFormat="false" ht="18" hidden="false" customHeight="true" outlineLevel="0" collapsed="false">
      <c r="B27" s="449" t="s">
        <v>38</v>
      </c>
      <c r="C27" s="450" t="n">
        <f aca="false">G27-E27</f>
        <v>1176</v>
      </c>
      <c r="D27" s="451" t="n">
        <f aca="false">C27/G27</f>
        <v>0.492462311557789</v>
      </c>
      <c r="E27" s="450" t="n">
        <v>1212</v>
      </c>
      <c r="F27" s="451" t="n">
        <f aca="false">E27/G27</f>
        <v>0.507537688442211</v>
      </c>
      <c r="G27" s="450" t="n">
        <v>2388</v>
      </c>
      <c r="H27" s="451" t="n">
        <v>1</v>
      </c>
      <c r="I27" s="448"/>
      <c r="J27" s="428"/>
      <c r="K27" s="428"/>
      <c r="L27" s="428"/>
      <c r="M27" s="428"/>
    </row>
    <row r="28" customFormat="false" ht="8.25" hidden="false" customHeight="true" outlineLevel="0" collapsed="false">
      <c r="B28" s="461"/>
      <c r="C28" s="462"/>
      <c r="D28" s="463"/>
      <c r="E28" s="462"/>
      <c r="F28" s="463"/>
      <c r="G28" s="464"/>
      <c r="H28" s="463"/>
      <c r="I28" s="465"/>
      <c r="J28" s="428"/>
      <c r="K28" s="428"/>
      <c r="L28" s="428"/>
      <c r="M28" s="428"/>
    </row>
    <row r="29" customFormat="false" ht="3.75" hidden="false" customHeight="true" outlineLevel="0" collapsed="false">
      <c r="B29" s="442"/>
      <c r="C29" s="466"/>
      <c r="D29" s="467"/>
      <c r="E29" s="466"/>
      <c r="F29" s="467"/>
      <c r="G29" s="468"/>
      <c r="H29" s="466"/>
      <c r="I29" s="466"/>
      <c r="J29" s="428"/>
      <c r="K29" s="428"/>
      <c r="L29" s="428"/>
      <c r="M29" s="428"/>
    </row>
    <row r="30" customFormat="false" ht="21.75" hidden="false" customHeight="true" outlineLevel="0" collapsed="false">
      <c r="B30" s="469" t="s">
        <v>39</v>
      </c>
      <c r="C30" s="470" t="n">
        <f aca="false">SUM(C10:C29)</f>
        <v>555635</v>
      </c>
      <c r="D30" s="471" t="n">
        <f aca="false">C30/G30</f>
        <v>0.597467910703744</v>
      </c>
      <c r="E30" s="472" t="n">
        <f aca="false">SUM(E10:E27)</f>
        <v>374348</v>
      </c>
      <c r="F30" s="471" t="n">
        <f aca="false">E30/G30</f>
        <v>0.402532089296256</v>
      </c>
      <c r="G30" s="472" t="n">
        <f aca="false">SUM(G10:G27)</f>
        <v>929983</v>
      </c>
      <c r="H30" s="473" t="n">
        <v>1</v>
      </c>
      <c r="I30" s="474"/>
      <c r="J30" s="428"/>
      <c r="K30" s="428"/>
      <c r="L30" s="428"/>
      <c r="M30" s="428"/>
    </row>
    <row r="31" customFormat="false" ht="6" hidden="false" customHeight="true" outlineLevel="0" collapsed="false">
      <c r="B31" s="475"/>
      <c r="C31" s="405"/>
      <c r="D31" s="405"/>
      <c r="E31" s="405"/>
      <c r="F31" s="405"/>
      <c r="G31" s="405"/>
      <c r="H31" s="405"/>
      <c r="I31" s="405"/>
      <c r="J31" s="428"/>
      <c r="K31" s="428"/>
      <c r="L31" s="428"/>
      <c r="M31" s="428"/>
    </row>
    <row r="32" customFormat="false" ht="49.5" hidden="false" customHeight="true" outlineLevel="0" collapsed="false">
      <c r="B32" s="476" t="s">
        <v>119</v>
      </c>
      <c r="C32" s="476"/>
      <c r="D32" s="476"/>
      <c r="E32" s="476"/>
      <c r="F32" s="476"/>
      <c r="G32" s="476"/>
      <c r="H32" s="476"/>
      <c r="I32" s="428"/>
      <c r="J32" s="428"/>
      <c r="K32" s="428"/>
      <c r="L32" s="428"/>
      <c r="M32" s="428"/>
    </row>
  </sheetData>
  <mergeCells count="8">
    <mergeCell ref="B4:K4"/>
    <mergeCell ref="B5:K5"/>
    <mergeCell ref="C6:H6"/>
    <mergeCell ref="B7:B8"/>
    <mergeCell ref="C7:D7"/>
    <mergeCell ref="E7:F7"/>
    <mergeCell ref="G7:H7"/>
    <mergeCell ref="B32:H32"/>
  </mergeCells>
  <printOptions headings="false" gridLines="false" gridLinesSet="true" horizontalCentered="true" verticalCentered="false"/>
  <pageMargins left="0" right="0" top="0.0395833333333333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4.56"/>
    <col collapsed="false" customWidth="true" hidden="false" outlineLevel="0" max="3" min="3" style="1" width="13.41"/>
    <col collapsed="false" customWidth="true" hidden="false" outlineLevel="0" max="4" min="4" style="1" width="0.85"/>
    <col collapsed="false" customWidth="true" hidden="false" outlineLevel="0" max="5" min="5" style="1" width="6.99"/>
    <col collapsed="false" customWidth="true" hidden="false" outlineLevel="0" max="6" min="6" style="1" width="7.14"/>
    <col collapsed="false" customWidth="true" hidden="false" outlineLevel="0" max="7" min="7" style="1" width="6.99"/>
    <col collapsed="false" customWidth="true" hidden="false" outlineLevel="0" max="8" min="8" style="1" width="7.14"/>
    <col collapsed="false" customWidth="true" hidden="false" outlineLevel="0" max="9" min="9" style="1" width="6.99"/>
    <col collapsed="false" customWidth="true" hidden="false" outlineLevel="0" max="10" min="10" style="1" width="7.14"/>
    <col collapsed="false" customWidth="true" hidden="false" outlineLevel="0" max="11" min="11" style="1" width="6.99"/>
    <col collapsed="false" customWidth="true" hidden="false" outlineLevel="0" max="12" min="12" style="1" width="7.14"/>
    <col collapsed="false" customWidth="true" hidden="false" outlineLevel="0" max="13" min="13" style="1" width="6.99"/>
    <col collapsed="false" customWidth="true" hidden="false" outlineLevel="0" max="14" min="14" style="1" width="7.14"/>
    <col collapsed="false" customWidth="true" hidden="false" outlineLevel="0" max="15" min="15" style="2" width="6.99"/>
    <col collapsed="false" customWidth="true" hidden="false" outlineLevel="0" max="16" min="16" style="1" width="7.14"/>
    <col collapsed="false" customWidth="true" hidden="false" outlineLevel="0" max="17" min="17" style="2" width="6.99"/>
    <col collapsed="false" customWidth="true" hidden="false" outlineLevel="0" max="18" min="18" style="1" width="7.14"/>
    <col collapsed="false" customWidth="true" hidden="false" outlineLevel="0" max="19" min="19" style="1" width="8.99"/>
    <col collapsed="false" customWidth="true" hidden="false" outlineLevel="0" max="20" min="20" style="17" width="11.13"/>
    <col collapsed="false" customWidth="false" hidden="false" outlineLevel="0" max="30" min="21" style="17" width="11.42"/>
    <col collapsed="false" customWidth="false" hidden="false" outlineLevel="0" max="257" min="31" style="1" width="11.42"/>
  </cols>
  <sheetData>
    <row r="1" s="2" customFormat="true" ht="12.75" hidden="false" customHeight="false" outlineLevel="0" collapsed="false"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</row>
    <row r="2" s="6" customFormat="true" ht="93.7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4"/>
      <c r="T2" s="19"/>
      <c r="U2" s="20"/>
      <c r="V2" s="20"/>
      <c r="W2" s="20"/>
      <c r="X2" s="20"/>
      <c r="Y2" s="20"/>
      <c r="Z2" s="20"/>
      <c r="AA2" s="20"/>
      <c r="AB2" s="20"/>
      <c r="AC2" s="20"/>
      <c r="AD2" s="20"/>
    </row>
    <row r="3" customFormat="false" ht="15" hidden="false" customHeight="false" outlineLevel="0" collapsed="false">
      <c r="B3" s="15"/>
      <c r="C3" s="21" t="s">
        <v>4</v>
      </c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22"/>
      <c r="P3" s="15"/>
      <c r="Q3" s="22"/>
      <c r="R3" s="15"/>
    </row>
    <row r="4" customFormat="false" ht="15" hidden="false" customHeight="false" outlineLevel="0" collapsed="false"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22"/>
      <c r="P4" s="15"/>
      <c r="Q4" s="22"/>
      <c r="R4" s="15"/>
    </row>
    <row r="5" customFormat="false" ht="36.75" hidden="false" customHeight="true" outlineLevel="0" collapsed="false">
      <c r="B5" s="23" t="s">
        <v>5</v>
      </c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1"/>
    </row>
    <row r="6" customFormat="false" ht="11.25" hidden="false" customHeight="true" outlineLevel="0" collapsed="false"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1"/>
    </row>
    <row r="7" customFormat="false" ht="21.75" hidden="false" customHeight="true" outlineLevel="0" collapsed="false">
      <c r="B7" s="25" t="s">
        <v>6</v>
      </c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1"/>
    </row>
    <row r="8" customFormat="false" ht="21.95" hidden="false" customHeight="true" outlineLevel="0" collapsed="false">
      <c r="B8" s="25" t="s">
        <v>7</v>
      </c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1"/>
    </row>
    <row r="9" customFormat="false" ht="21.95" hidden="false" customHeight="true" outlineLevel="0" collapsed="false">
      <c r="B9" s="25" t="s">
        <v>8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1"/>
    </row>
    <row r="10" customFormat="false" ht="21.95" hidden="false" customHeight="true" outlineLevel="0" collapsed="false">
      <c r="B10" s="25" t="s">
        <v>9</v>
      </c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1"/>
    </row>
    <row r="11" customFormat="false" ht="21.95" hidden="false" customHeight="true" outlineLevel="0" collapsed="false">
      <c r="B11" s="25" t="s">
        <v>10</v>
      </c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1"/>
    </row>
    <row r="12" customFormat="false" ht="21.95" hidden="false" customHeight="true" outlineLevel="0" collapsed="false">
      <c r="B12" s="25" t="s">
        <v>11</v>
      </c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1"/>
    </row>
    <row r="13" customFormat="false" ht="21.95" hidden="false" customHeight="true" outlineLevel="0" collapsed="false">
      <c r="B13" s="25" t="s">
        <v>12</v>
      </c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1"/>
    </row>
    <row r="14" customFormat="false" ht="21.95" hidden="false" customHeight="true" outlineLevel="0" collapsed="false">
      <c r="B14" s="25" t="s">
        <v>13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1"/>
    </row>
    <row r="15" customFormat="false" ht="21.75" hidden="false" customHeight="true" outlineLevel="0" collapsed="false">
      <c r="B15" s="26" t="s">
        <v>14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1"/>
    </row>
    <row r="16" customFormat="false" ht="21.75" hidden="false" customHeight="true" outlineLevel="0" collapsed="false">
      <c r="B16" s="27" t="s">
        <v>15</v>
      </c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1"/>
    </row>
    <row r="17" customFormat="false" ht="90" hidden="false" customHeight="true" outlineLevel="0" collapsed="false"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1"/>
    </row>
    <row r="18" customFormat="false" ht="36.95" hidden="false" customHeight="true" outlineLevel="0" collapsed="false"/>
    <row r="19" customFormat="false" ht="36.95" hidden="false" customHeight="true" outlineLevel="0" collapsed="false"/>
    <row r="20" customFormat="false" ht="36.95" hidden="false" customHeight="true" outlineLevel="0" collapsed="false"/>
  </sheetData>
  <mergeCells count="13">
    <mergeCell ref="B2:R2"/>
    <mergeCell ref="B5:S5"/>
    <mergeCell ref="B7:S7"/>
    <mergeCell ref="B8:S8"/>
    <mergeCell ref="B9:S9"/>
    <mergeCell ref="B10:S10"/>
    <mergeCell ref="B11:S11"/>
    <mergeCell ref="B12:S12"/>
    <mergeCell ref="B13:S13"/>
    <mergeCell ref="B14:S14"/>
    <mergeCell ref="B15:S15"/>
    <mergeCell ref="B16:S16"/>
    <mergeCell ref="B17:S17"/>
  </mergeCells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B1:S3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8.7"/>
    <col collapsed="false" customWidth="true" hidden="false" outlineLevel="0" max="3" min="3" style="1" width="0.85"/>
    <col collapsed="false" customWidth="true" hidden="false" outlineLevel="0" max="4" min="4" style="1" width="13.7"/>
    <col collapsed="false" customWidth="true" hidden="false" outlineLevel="0" max="5" min="5" style="1" width="9.28"/>
    <col collapsed="false" customWidth="true" hidden="false" outlineLevel="0" max="6" min="6" style="1" width="0.85"/>
    <col collapsed="false" customWidth="false" hidden="false" outlineLevel="0" max="11" min="7" style="1" width="11.42"/>
    <col collapsed="false" customWidth="true" hidden="false" outlineLevel="0" max="12" min="12" style="1" width="18.41"/>
    <col collapsed="false" customWidth="true" hidden="false" outlineLevel="0" max="13" min="13" style="1" width="14.99"/>
    <col collapsed="false" customWidth="true" hidden="false" outlineLevel="0" max="14" min="14" style="1" width="1.99"/>
    <col collapsed="false" customWidth="false" hidden="false" outlineLevel="0" max="257" min="15" style="1" width="11.42"/>
  </cols>
  <sheetData>
    <row r="1" s="2" customFormat="true" ht="15" hidden="false" customHeight="true" outlineLevel="0" collapsed="false">
      <c r="B1" s="3"/>
      <c r="C1" s="29"/>
      <c r="F1" s="29"/>
    </row>
    <row r="2" s="30" customFormat="true" ht="52.5" hidden="false" customHeight="true" outlineLevel="0" collapsed="false">
      <c r="B2" s="31"/>
      <c r="C2" s="31"/>
      <c r="D2" s="31"/>
      <c r="E2" s="31"/>
      <c r="F2" s="31"/>
    </row>
    <row r="3" s="9" customFormat="true" ht="4.5" hidden="false" customHeight="true" outlineLevel="0" collapsed="false">
      <c r="B3" s="32"/>
      <c r="C3" s="32"/>
      <c r="D3" s="32"/>
      <c r="E3" s="32"/>
      <c r="F3" s="32"/>
    </row>
    <row r="4" s="9" customFormat="true" ht="23.25" hidden="false" customHeight="true" outlineLevel="0" collapsed="false">
      <c r="B4" s="32" t="s">
        <v>16</v>
      </c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</row>
    <row r="5" s="9" customFormat="true" ht="17.25" hidden="false" customHeight="true" outlineLevel="0" collapsed="false">
      <c r="B5" s="33" t="s">
        <v>2</v>
      </c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4"/>
      <c r="O5" s="34"/>
      <c r="P5" s="34"/>
      <c r="Q5" s="34"/>
      <c r="R5" s="34"/>
      <c r="S5" s="34"/>
    </row>
    <row r="6" s="9" customFormat="true" ht="20.1" hidden="false" customHeight="true" outlineLevel="0" collapsed="false"/>
    <row r="7" s="35" customFormat="true" ht="28.5" hidden="false" customHeight="true" outlineLevel="0" collapsed="false">
      <c r="B7" s="36" t="s">
        <v>17</v>
      </c>
      <c r="C7" s="37"/>
      <c r="D7" s="38" t="s">
        <v>18</v>
      </c>
      <c r="E7" s="38"/>
      <c r="F7" s="39"/>
    </row>
    <row r="8" s="40" customFormat="true" ht="30.75" hidden="false" customHeight="true" outlineLevel="0" collapsed="false">
      <c r="B8" s="36"/>
      <c r="C8" s="41"/>
      <c r="D8" s="42" t="s">
        <v>19</v>
      </c>
      <c r="E8" s="43" t="s">
        <v>20</v>
      </c>
      <c r="F8" s="39"/>
    </row>
    <row r="9" s="44" customFormat="true" ht="4.5" hidden="false" customHeight="true" outlineLevel="0" collapsed="false">
      <c r="B9" s="45"/>
      <c r="C9" s="46"/>
      <c r="D9" s="45"/>
      <c r="E9" s="45"/>
      <c r="F9" s="0"/>
    </row>
    <row r="10" s="47" customFormat="true" ht="18" hidden="false" customHeight="true" outlineLevel="0" collapsed="false">
      <c r="B10" s="48" t="s">
        <v>21</v>
      </c>
      <c r="C10" s="49" t="n">
        <f aca="false">D10</f>
        <v>376169</v>
      </c>
      <c r="D10" s="50" t="n">
        <v>376169</v>
      </c>
      <c r="E10" s="51" t="n">
        <f aca="false">D10*100/$D$29</f>
        <v>23.5888184050588</v>
      </c>
      <c r="F10" s="52"/>
    </row>
    <row r="11" s="47" customFormat="true" ht="18" hidden="false" customHeight="true" outlineLevel="0" collapsed="false">
      <c r="B11" s="53" t="s">
        <v>22</v>
      </c>
      <c r="C11" s="49" t="n">
        <f aca="false">D11</f>
        <v>43070</v>
      </c>
      <c r="D11" s="54" t="n">
        <v>43070</v>
      </c>
      <c r="E11" s="55" t="n">
        <f aca="false">D11*100/$D$29</f>
        <v>2.70083502017945</v>
      </c>
      <c r="F11" s="52"/>
    </row>
    <row r="12" s="47" customFormat="true" ht="18" hidden="false" customHeight="true" outlineLevel="0" collapsed="false">
      <c r="B12" s="53" t="s">
        <v>23</v>
      </c>
      <c r="C12" s="49" t="n">
        <f aca="false">D12</f>
        <v>33390</v>
      </c>
      <c r="D12" s="54" t="n">
        <v>33390</v>
      </c>
      <c r="E12" s="55" t="n">
        <f aca="false">D12*100/$D$29</f>
        <v>2.09382125200352</v>
      </c>
      <c r="F12" s="52"/>
    </row>
    <row r="13" s="47" customFormat="true" ht="18" hidden="false" customHeight="true" outlineLevel="0" collapsed="false">
      <c r="B13" s="53" t="s">
        <v>24</v>
      </c>
      <c r="C13" s="49" t="n">
        <f aca="false">D13</f>
        <v>24278</v>
      </c>
      <c r="D13" s="54" t="n">
        <v>24278</v>
      </c>
      <c r="E13" s="55" t="n">
        <f aca="false">D13*100/$D$29</f>
        <v>1.5224256470842</v>
      </c>
      <c r="F13" s="52"/>
    </row>
    <row r="14" s="47" customFormat="true" ht="18" hidden="false" customHeight="true" outlineLevel="0" collapsed="false">
      <c r="B14" s="53" t="s">
        <v>25</v>
      </c>
      <c r="C14" s="49" t="n">
        <f aca="false">D14</f>
        <v>40508</v>
      </c>
      <c r="D14" s="54" t="n">
        <v>40508</v>
      </c>
      <c r="E14" s="55" t="n">
        <f aca="false">D14*100/$D$29</f>
        <v>2.54017703732131</v>
      </c>
      <c r="F14" s="52"/>
    </row>
    <row r="15" s="47" customFormat="true" ht="18" hidden="false" customHeight="true" outlineLevel="0" collapsed="false">
      <c r="B15" s="53" t="s">
        <v>26</v>
      </c>
      <c r="C15" s="49" t="n">
        <f aca="false">D15</f>
        <v>23245</v>
      </c>
      <c r="D15" s="56" t="n">
        <v>23245</v>
      </c>
      <c r="E15" s="55" t="n">
        <f aca="false">D15*100/$D$29</f>
        <v>1.45764824806295</v>
      </c>
      <c r="F15" s="52"/>
    </row>
    <row r="16" s="47" customFormat="true" ht="18" hidden="false" customHeight="true" outlineLevel="0" collapsed="false">
      <c r="B16" s="53" t="s">
        <v>27</v>
      </c>
      <c r="C16" s="49" t="n">
        <f aca="false">D16</f>
        <v>109060</v>
      </c>
      <c r="D16" s="54" t="n">
        <v>109060</v>
      </c>
      <c r="E16" s="55" t="n">
        <f aca="false">D16*100/$D$29</f>
        <v>6.83893817740354</v>
      </c>
      <c r="F16" s="52"/>
    </row>
    <row r="17" s="47" customFormat="true" ht="18" hidden="false" customHeight="true" outlineLevel="0" collapsed="false">
      <c r="B17" s="53" t="s">
        <v>28</v>
      </c>
      <c r="C17" s="49" t="n">
        <f aca="false">D17</f>
        <v>84650</v>
      </c>
      <c r="D17" s="54" t="n">
        <v>84650</v>
      </c>
      <c r="E17" s="55" t="n">
        <f aca="false">D17*100/$D$29</f>
        <v>5.30823506984421</v>
      </c>
      <c r="F17" s="52"/>
    </row>
    <row r="18" s="47" customFormat="true" ht="18" hidden="false" customHeight="true" outlineLevel="0" collapsed="false">
      <c r="B18" s="53" t="s">
        <v>29</v>
      </c>
      <c r="C18" s="49" t="n">
        <f aca="false">D18</f>
        <v>273535</v>
      </c>
      <c r="D18" s="54" t="n">
        <v>273535</v>
      </c>
      <c r="E18" s="55" t="n">
        <f aca="false">D18*100/$D$29</f>
        <v>17.1528420535125</v>
      </c>
      <c r="F18" s="52"/>
    </row>
    <row r="19" s="47" customFormat="true" ht="18" hidden="false" customHeight="true" outlineLevel="0" collapsed="false">
      <c r="B19" s="53" t="s">
        <v>30</v>
      </c>
      <c r="C19" s="49" t="n">
        <f aca="false">D19</f>
        <v>95831</v>
      </c>
      <c r="D19" s="54" t="n">
        <v>95831</v>
      </c>
      <c r="E19" s="55" t="n">
        <f aca="false">D19*100/$D$29</f>
        <v>6.00937359690774</v>
      </c>
      <c r="F19" s="52"/>
    </row>
    <row r="20" s="47" customFormat="true" ht="18" hidden="false" customHeight="true" outlineLevel="0" collapsed="false">
      <c r="B20" s="53" t="s">
        <v>31</v>
      </c>
      <c r="C20" s="49" t="n">
        <f aca="false">D20</f>
        <v>48254</v>
      </c>
      <c r="D20" s="54" t="n">
        <v>48254</v>
      </c>
      <c r="E20" s="55" t="n">
        <f aca="false">D20*100/$D$29</f>
        <v>3.02591346792986</v>
      </c>
      <c r="F20" s="52"/>
    </row>
    <row r="21" s="47" customFormat="true" ht="18" hidden="false" customHeight="true" outlineLevel="0" collapsed="false">
      <c r="B21" s="53" t="s">
        <v>32</v>
      </c>
      <c r="C21" s="49" t="n">
        <f aca="false">D21</f>
        <v>81101</v>
      </c>
      <c r="D21" s="54" t="n">
        <v>81101</v>
      </c>
      <c r="E21" s="55" t="n">
        <f aca="false">D21*100/$D$29</f>
        <v>5.08568425752434</v>
      </c>
      <c r="F21" s="52"/>
    </row>
    <row r="22" s="47" customFormat="true" ht="18" hidden="false" customHeight="true" outlineLevel="0" collapsed="false">
      <c r="B22" s="53" t="s">
        <v>33</v>
      </c>
      <c r="C22" s="49" t="n">
        <f aca="false">D22</f>
        <v>181626</v>
      </c>
      <c r="D22" s="54" t="n">
        <v>181626</v>
      </c>
      <c r="E22" s="55" t="n">
        <f aca="false">D22*100/$D$29</f>
        <v>11.3894093655703</v>
      </c>
      <c r="F22" s="52"/>
    </row>
    <row r="23" s="57" customFormat="true" ht="18" hidden="false" customHeight="true" outlineLevel="0" collapsed="false">
      <c r="B23" s="53" t="s">
        <v>34</v>
      </c>
      <c r="C23" s="49" t="n">
        <f aca="false">D23</f>
        <v>54662</v>
      </c>
      <c r="D23" s="54" t="n">
        <v>54662</v>
      </c>
      <c r="E23" s="55" t="n">
        <f aca="false">D23*100/$D$29</f>
        <v>3.42774654917689</v>
      </c>
      <c r="F23" s="58"/>
    </row>
    <row r="24" s="47" customFormat="true" ht="18" hidden="false" customHeight="true" outlineLevel="0" collapsed="false">
      <c r="B24" s="53" t="s">
        <v>35</v>
      </c>
      <c r="C24" s="49" t="n">
        <f aca="false">D24</f>
        <v>17104</v>
      </c>
      <c r="D24" s="59" t="n">
        <v>17104</v>
      </c>
      <c r="E24" s="55" t="n">
        <f aca="false">D24*100/$D$29</f>
        <v>1.07255821186787</v>
      </c>
      <c r="F24" s="52"/>
    </row>
    <row r="25" s="47" customFormat="true" ht="18" hidden="false" customHeight="true" outlineLevel="0" collapsed="false">
      <c r="B25" s="53" t="s">
        <v>36</v>
      </c>
      <c r="C25" s="49" t="n">
        <f aca="false">D25</f>
        <v>90041</v>
      </c>
      <c r="D25" s="59" t="n">
        <v>90041</v>
      </c>
      <c r="E25" s="55" t="n">
        <f aca="false">D25*100/$D$29</f>
        <v>5.64629408061243</v>
      </c>
      <c r="F25" s="52"/>
    </row>
    <row r="26" s="47" customFormat="true" ht="18" hidden="false" customHeight="true" outlineLevel="0" collapsed="false">
      <c r="B26" s="53" t="s">
        <v>37</v>
      </c>
      <c r="C26" s="49" t="n">
        <f aca="false">D26</f>
        <v>14160</v>
      </c>
      <c r="D26" s="59" t="n">
        <v>14160</v>
      </c>
      <c r="E26" s="60" t="n">
        <f aca="false">D26*100/$D$29</f>
        <v>0.887945760058996</v>
      </c>
      <c r="F26" s="52"/>
    </row>
    <row r="27" s="47" customFormat="true" ht="18" hidden="false" customHeight="true" outlineLevel="0" collapsed="false">
      <c r="B27" s="61" t="s">
        <v>38</v>
      </c>
      <c r="C27" s="49" t="n">
        <f aca="false">D27</f>
        <v>4008</v>
      </c>
      <c r="D27" s="62" t="n">
        <v>4008</v>
      </c>
      <c r="E27" s="63" t="n">
        <f aca="false">D27*100/$D$29</f>
        <v>0.251333799881106</v>
      </c>
      <c r="F27" s="52"/>
    </row>
    <row r="28" s="44" customFormat="true" ht="3.75" hidden="false" customHeight="true" outlineLevel="0" collapsed="false">
      <c r="B28" s="45"/>
      <c r="C28" s="46"/>
      <c r="D28" s="45"/>
      <c r="E28" s="45"/>
      <c r="F28" s="0"/>
    </row>
    <row r="29" s="64" customFormat="true" ht="18" hidden="false" customHeight="true" outlineLevel="0" collapsed="false">
      <c r="B29" s="65" t="s">
        <v>39</v>
      </c>
      <c r="C29" s="37"/>
      <c r="D29" s="66" t="n">
        <f aca="false">SUM(D10:D28)</f>
        <v>1594692</v>
      </c>
      <c r="E29" s="67" t="n">
        <f aca="false">D29*100/$D$29</f>
        <v>100</v>
      </c>
      <c r="F29" s="39"/>
    </row>
    <row r="30" s="68" customFormat="true" ht="5.25" hidden="false" customHeight="true" outlineLevel="0" collapsed="false">
      <c r="B30" s="69"/>
      <c r="C30" s="69"/>
      <c r="D30" s="69"/>
      <c r="E30" s="69"/>
      <c r="F30" s="69"/>
    </row>
    <row r="31" customFormat="false" ht="15" hidden="false" customHeight="false" outlineLevel="0" collapsed="false">
      <c r="E31" s="70"/>
    </row>
  </sheetData>
  <mergeCells count="7">
    <mergeCell ref="B2:F2"/>
    <mergeCell ref="B3:F3"/>
    <mergeCell ref="B4:M4"/>
    <mergeCell ref="B5:M5"/>
    <mergeCell ref="B7:B8"/>
    <mergeCell ref="D7:E7"/>
    <mergeCell ref="B30:F30"/>
  </mergeCells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O3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28.7"/>
    <col collapsed="false" customWidth="true" hidden="false" outlineLevel="0" max="3" min="3" style="1" width="0.56"/>
    <col collapsed="false" customWidth="true" hidden="false" outlineLevel="0" max="4" min="4" style="1" width="13.7"/>
    <col collapsed="false" customWidth="true" hidden="false" outlineLevel="0" max="5" min="5" style="1" width="8.28"/>
    <col collapsed="false" customWidth="true" hidden="false" outlineLevel="0" max="6" min="6" style="1" width="0.41"/>
    <col collapsed="false" customWidth="true" hidden="false" outlineLevel="0" max="7" min="7" style="1" width="10.85"/>
    <col collapsed="false" customWidth="true" hidden="false" outlineLevel="0" max="8" min="8" style="1" width="11.56"/>
    <col collapsed="false" customWidth="true" hidden="false" outlineLevel="0" max="9" min="9" style="1" width="4.14"/>
    <col collapsed="false" customWidth="true" hidden="false" outlineLevel="0" max="10" min="10" style="1" width="6.13"/>
    <col collapsed="false" customWidth="false" hidden="false" outlineLevel="0" max="11" min="11" style="71" width="11.42"/>
    <col collapsed="false" customWidth="false" hidden="false" outlineLevel="0" max="12" min="12" style="1" width="11.42"/>
    <col collapsed="false" customWidth="true" hidden="false" outlineLevel="0" max="13" min="13" style="1" width="15.13"/>
    <col collapsed="false" customWidth="false" hidden="false" outlineLevel="0" max="257" min="14" style="1" width="11.42"/>
  </cols>
  <sheetData>
    <row r="1" s="2" customFormat="true" ht="15" hidden="false" customHeight="true" outlineLevel="0" collapsed="false">
      <c r="B1" s="3"/>
      <c r="C1" s="29"/>
      <c r="F1" s="29"/>
      <c r="K1" s="72"/>
    </row>
    <row r="2" s="30" customFormat="true" ht="52.5" hidden="false" customHeight="true" outlineLevel="0" collapsed="false">
      <c r="B2" s="31"/>
      <c r="C2" s="31"/>
      <c r="D2" s="31"/>
      <c r="E2" s="31"/>
      <c r="F2" s="31"/>
      <c r="K2" s="73"/>
    </row>
    <row r="3" s="9" customFormat="true" ht="4.5" hidden="false" customHeight="true" outlineLevel="0" collapsed="false">
      <c r="B3" s="32"/>
      <c r="C3" s="32"/>
      <c r="D3" s="32"/>
      <c r="E3" s="32"/>
      <c r="F3" s="32"/>
      <c r="K3" s="73"/>
    </row>
    <row r="4" s="9" customFormat="true" ht="17.25" hidden="false" customHeight="true" outlineLevel="0" collapsed="false">
      <c r="A4" s="32" t="s">
        <v>40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</row>
    <row r="5" s="9" customFormat="true" ht="12" hidden="false" customHeight="true" outlineLevel="0" collapsed="false">
      <c r="B5" s="74" t="s">
        <v>2</v>
      </c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</row>
    <row r="6" s="9" customFormat="true" ht="6" hidden="false" customHeight="true" outlineLevel="0" collapsed="false">
      <c r="K6" s="73"/>
    </row>
    <row r="7" s="35" customFormat="true" ht="28.5" hidden="false" customHeight="true" outlineLevel="0" collapsed="false">
      <c r="A7" s="75"/>
      <c r="B7" s="36" t="s">
        <v>17</v>
      </c>
      <c r="C7" s="37"/>
      <c r="D7" s="38" t="s">
        <v>41</v>
      </c>
      <c r="E7" s="38"/>
      <c r="F7" s="37"/>
      <c r="G7" s="38" t="s">
        <v>18</v>
      </c>
      <c r="H7" s="38"/>
      <c r="I7" s="76"/>
      <c r="J7" s="76"/>
      <c r="K7" s="77"/>
    </row>
    <row r="8" s="40" customFormat="true" ht="26.25" hidden="false" customHeight="true" outlineLevel="0" collapsed="false">
      <c r="A8" s="78"/>
      <c r="B8" s="36"/>
      <c r="C8" s="41"/>
      <c r="D8" s="42" t="s">
        <v>19</v>
      </c>
      <c r="E8" s="43" t="s">
        <v>20</v>
      </c>
      <c r="F8" s="41"/>
      <c r="G8" s="42" t="s">
        <v>19</v>
      </c>
      <c r="H8" s="79" t="s">
        <v>42</v>
      </c>
      <c r="I8" s="80"/>
      <c r="J8" s="80"/>
      <c r="K8" s="81"/>
    </row>
    <row r="9" s="44" customFormat="true" ht="4.5" hidden="false" customHeight="true" outlineLevel="0" collapsed="false">
      <c r="A9" s="82"/>
      <c r="B9" s="45"/>
      <c r="C9" s="46"/>
      <c r="D9" s="45"/>
      <c r="E9" s="45"/>
      <c r="F9" s="46"/>
      <c r="G9" s="45"/>
      <c r="H9" s="45"/>
      <c r="I9" s="45"/>
      <c r="J9" s="45"/>
      <c r="K9" s="83"/>
    </row>
    <row r="10" s="47" customFormat="true" ht="18" hidden="false" customHeight="true" outlineLevel="0" collapsed="false">
      <c r="A10" s="84"/>
      <c r="B10" s="48" t="s">
        <v>21</v>
      </c>
      <c r="C10" s="49"/>
      <c r="D10" s="85" t="n">
        <v>8402305</v>
      </c>
      <c r="E10" s="86" t="n">
        <f aca="false">D10*100/$D$29</f>
        <v>17.9646442038085</v>
      </c>
      <c r="F10" s="49"/>
      <c r="G10" s="50" t="n">
        <v>376169</v>
      </c>
      <c r="H10" s="87" t="n">
        <f aca="false">G10*100/D10</f>
        <v>4.47697387800133</v>
      </c>
      <c r="I10" s="88"/>
      <c r="J10" s="89"/>
      <c r="K10" s="0"/>
      <c r="L10" s="48" t="s">
        <v>21</v>
      </c>
      <c r="M10" s="87" t="n">
        <v>4.47697387800133</v>
      </c>
    </row>
    <row r="11" s="47" customFormat="true" ht="18" hidden="false" customHeight="true" outlineLevel="0" collapsed="false">
      <c r="A11" s="84"/>
      <c r="B11" s="53" t="s">
        <v>22</v>
      </c>
      <c r="C11" s="49"/>
      <c r="D11" s="90" t="n">
        <v>1325385</v>
      </c>
      <c r="E11" s="91" t="n">
        <f aca="false">D11*100/$D$29</f>
        <v>2.83375454212442</v>
      </c>
      <c r="F11" s="49"/>
      <c r="G11" s="54" t="n">
        <v>43070</v>
      </c>
      <c r="H11" s="92" t="n">
        <f aca="false">G11*100/D11</f>
        <v>3.24962180800296</v>
      </c>
      <c r="I11" s="88"/>
      <c r="J11" s="89"/>
      <c r="K11" s="0"/>
      <c r="L11" s="53" t="s">
        <v>43</v>
      </c>
      <c r="M11" s="92" t="n">
        <v>4.43884364361352</v>
      </c>
    </row>
    <row r="12" s="47" customFormat="true" ht="18" hidden="false" customHeight="true" outlineLevel="0" collapsed="false">
      <c r="A12" s="84"/>
      <c r="B12" s="53" t="s">
        <v>23</v>
      </c>
      <c r="C12" s="49"/>
      <c r="D12" s="90" t="n">
        <v>1061756</v>
      </c>
      <c r="E12" s="91" t="n">
        <f aca="false">D12*100/$D$29</f>
        <v>2.27009954664332</v>
      </c>
      <c r="F12" s="49"/>
      <c r="G12" s="54" t="n">
        <v>33390</v>
      </c>
      <c r="H12" s="92" t="n">
        <f aca="false">G12*100/D12</f>
        <v>3.14479032847472</v>
      </c>
      <c r="I12" s="88"/>
      <c r="J12" s="89"/>
      <c r="K12" s="0"/>
      <c r="L12" s="53" t="s">
        <v>31</v>
      </c>
      <c r="M12" s="93" t="n">
        <v>4.38819532352642</v>
      </c>
    </row>
    <row r="13" s="47" customFormat="true" ht="18" hidden="false" customHeight="true" outlineLevel="0" collapsed="false">
      <c r="A13" s="84"/>
      <c r="B13" s="53" t="s">
        <v>24</v>
      </c>
      <c r="C13" s="49"/>
      <c r="D13" s="90" t="n">
        <v>1103442</v>
      </c>
      <c r="E13" s="91" t="n">
        <f aca="false">D13*100/$D$29</f>
        <v>2.3592267752169</v>
      </c>
      <c r="F13" s="49"/>
      <c r="G13" s="54" t="n">
        <v>24278</v>
      </c>
      <c r="H13" s="92" t="n">
        <f aca="false">G13*100/D13</f>
        <v>2.20020626367312</v>
      </c>
      <c r="I13" s="88"/>
      <c r="J13" s="89"/>
      <c r="K13" s="0"/>
      <c r="L13" s="53" t="s">
        <v>27</v>
      </c>
      <c r="M13" s="93" t="n">
        <v>4.37151022731372</v>
      </c>
    </row>
    <row r="14" s="47" customFormat="true" ht="18" hidden="false" customHeight="true" outlineLevel="0" collapsed="false">
      <c r="A14" s="84"/>
      <c r="B14" s="53" t="s">
        <v>25</v>
      </c>
      <c r="C14" s="49"/>
      <c r="D14" s="90" t="n">
        <v>2104815</v>
      </c>
      <c r="E14" s="91" t="n">
        <f aca="false">D14*100/$D$29</f>
        <v>4.50022375881846</v>
      </c>
      <c r="F14" s="49"/>
      <c r="G14" s="54" t="n">
        <v>40508</v>
      </c>
      <c r="H14" s="92" t="n">
        <f aca="false">G14*100/D14</f>
        <v>1.92453968638574</v>
      </c>
      <c r="I14" s="88"/>
      <c r="J14" s="89"/>
      <c r="K14" s="0"/>
      <c r="L14" s="53" t="s">
        <v>36</v>
      </c>
      <c r="M14" s="92" t="n">
        <v>4.11336761101607</v>
      </c>
    </row>
    <row r="15" s="47" customFormat="true" ht="18" hidden="false" customHeight="true" outlineLevel="0" collapsed="false">
      <c r="A15" s="84"/>
      <c r="B15" s="53" t="s">
        <v>26</v>
      </c>
      <c r="C15" s="49"/>
      <c r="D15" s="56" t="n">
        <v>588656</v>
      </c>
      <c r="E15" s="91" t="n">
        <f aca="false">D15*100/$D$29</f>
        <v>1.2585826863506</v>
      </c>
      <c r="F15" s="49"/>
      <c r="G15" s="56" t="n">
        <v>23245</v>
      </c>
      <c r="H15" s="92" t="n">
        <f aca="false">G15*100/D15</f>
        <v>3.94882579978799</v>
      </c>
      <c r="I15" s="88"/>
      <c r="J15" s="89"/>
      <c r="K15" s="0"/>
      <c r="L15" s="53" t="s">
        <v>28</v>
      </c>
      <c r="M15" s="92" t="n">
        <v>4.07243106093444</v>
      </c>
    </row>
    <row r="16" s="47" customFormat="true" ht="18" hidden="false" customHeight="true" outlineLevel="0" collapsed="false">
      <c r="A16" s="84"/>
      <c r="B16" s="53" t="s">
        <v>27</v>
      </c>
      <c r="C16" s="49"/>
      <c r="D16" s="90" t="n">
        <v>2494790</v>
      </c>
      <c r="E16" s="91" t="n">
        <f aca="false">D16*100/$D$29</f>
        <v>5.33401426313605</v>
      </c>
      <c r="F16" s="49"/>
      <c r="G16" s="54" t="n">
        <v>109060</v>
      </c>
      <c r="H16" s="92" t="n">
        <f aca="false">G16*100/D16</f>
        <v>4.37151022731372</v>
      </c>
      <c r="I16" s="88"/>
      <c r="J16" s="89"/>
      <c r="K16" s="0"/>
      <c r="L16" s="53" t="s">
        <v>26</v>
      </c>
      <c r="M16" s="92" t="n">
        <v>3.94882579978799</v>
      </c>
    </row>
    <row r="17" s="47" customFormat="true" ht="18" hidden="false" customHeight="true" outlineLevel="0" collapsed="false">
      <c r="A17" s="84"/>
      <c r="B17" s="53" t="s">
        <v>28</v>
      </c>
      <c r="C17" s="49"/>
      <c r="D17" s="90" t="n">
        <v>2078611</v>
      </c>
      <c r="E17" s="91" t="n">
        <f aca="false">D17*100/$D$29</f>
        <v>4.44419799723083</v>
      </c>
      <c r="F17" s="49"/>
      <c r="G17" s="54" t="n">
        <v>84650</v>
      </c>
      <c r="H17" s="92" t="n">
        <f aca="false">G17*100/D17</f>
        <v>4.07243106093444</v>
      </c>
      <c r="I17" s="88"/>
      <c r="J17" s="89"/>
      <c r="K17" s="0"/>
      <c r="L17" s="53" t="s">
        <v>34</v>
      </c>
      <c r="M17" s="92" t="n">
        <v>3.72657003118315</v>
      </c>
    </row>
    <row r="18" s="47" customFormat="true" ht="18" hidden="false" customHeight="true" outlineLevel="0" collapsed="false">
      <c r="A18" s="84"/>
      <c r="B18" s="53" t="s">
        <v>29</v>
      </c>
      <c r="C18" s="49"/>
      <c r="D18" s="90" t="n">
        <v>7518903</v>
      </c>
      <c r="E18" s="91" t="n">
        <f aca="false">D18*100/$D$29</f>
        <v>16.0758764646068</v>
      </c>
      <c r="F18" s="49"/>
      <c r="G18" s="54" t="n">
        <v>273535</v>
      </c>
      <c r="H18" s="92" t="n">
        <f aca="false">G18*100/D18</f>
        <v>3.63796420834263</v>
      </c>
      <c r="I18" s="88"/>
      <c r="J18" s="89"/>
      <c r="K18" s="0"/>
      <c r="L18" s="53" t="s">
        <v>29</v>
      </c>
      <c r="M18" s="92" t="n">
        <v>3.63796420834263</v>
      </c>
    </row>
    <row r="19" s="47" customFormat="true" ht="18" hidden="false" customHeight="true" outlineLevel="0" collapsed="false">
      <c r="A19" s="84"/>
      <c r="B19" s="53" t="s">
        <v>30</v>
      </c>
      <c r="C19" s="49"/>
      <c r="D19" s="90" t="n">
        <v>5004844</v>
      </c>
      <c r="E19" s="91" t="n">
        <f aca="false">D19*100/$D$29</f>
        <v>10.7006638958673</v>
      </c>
      <c r="F19" s="49"/>
      <c r="G19" s="54" t="n">
        <v>95831</v>
      </c>
      <c r="H19" s="92" t="n">
        <f aca="false">G19*100/D19</f>
        <v>1.91476497569155</v>
      </c>
      <c r="I19" s="88"/>
      <c r="J19" s="89"/>
      <c r="K19" s="0"/>
      <c r="L19" s="53" t="s">
        <v>22</v>
      </c>
      <c r="M19" s="92" t="n">
        <v>3.24962180800296</v>
      </c>
    </row>
    <row r="20" s="47" customFormat="true" ht="18" hidden="false" customHeight="true" outlineLevel="0" collapsed="false">
      <c r="A20" s="84"/>
      <c r="B20" s="53" t="s">
        <v>31</v>
      </c>
      <c r="C20" s="49"/>
      <c r="D20" s="90" t="n">
        <v>1099632</v>
      </c>
      <c r="E20" s="91" t="n">
        <f aca="false">D20*100/$D$29</f>
        <v>2.35108076118664</v>
      </c>
      <c r="F20" s="49"/>
      <c r="G20" s="54" t="n">
        <v>48254</v>
      </c>
      <c r="H20" s="92" t="n">
        <f aca="false">G20*100/D20</f>
        <v>4.38819532352642</v>
      </c>
      <c r="I20" s="88"/>
      <c r="J20" s="89"/>
      <c r="K20" s="0"/>
      <c r="L20" s="53" t="s">
        <v>23</v>
      </c>
      <c r="M20" s="92" t="n">
        <v>3.14479032847472</v>
      </c>
    </row>
    <row r="21" s="47" customFormat="true" ht="18" hidden="false" customHeight="true" outlineLevel="0" collapsed="false">
      <c r="A21" s="84"/>
      <c r="B21" s="53" t="s">
        <v>32</v>
      </c>
      <c r="C21" s="49"/>
      <c r="D21" s="90" t="n">
        <v>2748695</v>
      </c>
      <c r="E21" s="91" t="n">
        <f aca="false">D21*100/$D$29</f>
        <v>5.87687874931788</v>
      </c>
      <c r="F21" s="49"/>
      <c r="G21" s="54" t="n">
        <v>81101</v>
      </c>
      <c r="H21" s="92" t="n">
        <f aca="false">G21*100/D21</f>
        <v>2.95052743210869</v>
      </c>
      <c r="I21" s="88"/>
      <c r="J21" s="89"/>
      <c r="K21" s="0"/>
      <c r="L21" s="53" t="s">
        <v>32</v>
      </c>
      <c r="M21" s="92" t="n">
        <v>2.95052743210869</v>
      </c>
    </row>
    <row r="22" s="47" customFormat="true" ht="18" hidden="false" customHeight="true" outlineLevel="0" collapsed="false">
      <c r="A22" s="84"/>
      <c r="B22" s="53" t="s">
        <v>33</v>
      </c>
      <c r="C22" s="49"/>
      <c r="D22" s="90" t="n">
        <v>6454440</v>
      </c>
      <c r="E22" s="91" t="n">
        <f aca="false">D22*100/$D$29</f>
        <v>13.7999891856853</v>
      </c>
      <c r="F22" s="49"/>
      <c r="G22" s="54" t="n">
        <v>181626</v>
      </c>
      <c r="H22" s="92" t="n">
        <f aca="false">G22*100/D22</f>
        <v>2.81396991838177</v>
      </c>
      <c r="I22" s="88"/>
      <c r="J22" s="89"/>
      <c r="K22" s="0"/>
      <c r="L22" s="53" t="s">
        <v>33</v>
      </c>
      <c r="M22" s="92" t="n">
        <v>2.81396991838177</v>
      </c>
    </row>
    <row r="23" s="57" customFormat="true" ht="18" hidden="false" customHeight="true" outlineLevel="0" collapsed="false">
      <c r="A23" s="94"/>
      <c r="B23" s="53" t="s">
        <v>34</v>
      </c>
      <c r="C23" s="49"/>
      <c r="D23" s="90" t="n">
        <v>1466818</v>
      </c>
      <c r="E23" s="91" t="n">
        <f aca="false">D23*100/$D$29</f>
        <v>3.13614698368388</v>
      </c>
      <c r="F23" s="49"/>
      <c r="G23" s="54" t="n">
        <v>54662</v>
      </c>
      <c r="H23" s="92" t="n">
        <f aca="false">G23*100/D23</f>
        <v>3.72657003118315</v>
      </c>
      <c r="I23" s="88"/>
      <c r="J23" s="89"/>
      <c r="K23" s="0"/>
      <c r="L23" s="53" t="s">
        <v>35</v>
      </c>
      <c r="M23" s="92" t="n">
        <v>2.66920519983146</v>
      </c>
    </row>
    <row r="24" s="47" customFormat="true" ht="18" hidden="false" customHeight="true" outlineLevel="0" collapsed="false">
      <c r="B24" s="53" t="s">
        <v>35</v>
      </c>
      <c r="C24" s="49"/>
      <c r="D24" s="56" t="n">
        <v>640790</v>
      </c>
      <c r="E24" s="91" t="n">
        <f aca="false">D24*100/$D$29</f>
        <v>1.37004838069535</v>
      </c>
      <c r="F24" s="49"/>
      <c r="G24" s="59" t="n">
        <v>17104</v>
      </c>
      <c r="H24" s="92" t="n">
        <f aca="false">G24*100/D24</f>
        <v>2.66920519983146</v>
      </c>
      <c r="I24" s="88"/>
      <c r="J24" s="89"/>
      <c r="K24" s="0"/>
      <c r="L24" s="53" t="s">
        <v>38</v>
      </c>
      <c r="M24" s="92" t="n">
        <v>2.36499244712991</v>
      </c>
    </row>
    <row r="25" s="47" customFormat="true" ht="18" hidden="false" customHeight="true" outlineLevel="0" collapsed="false">
      <c r="B25" s="53" t="s">
        <v>36</v>
      </c>
      <c r="C25" s="49"/>
      <c r="D25" s="56" t="n">
        <v>2188985</v>
      </c>
      <c r="E25" s="91" t="n">
        <f aca="false">D25*100/$D$29</f>
        <v>4.68018438898299</v>
      </c>
      <c r="F25" s="49"/>
      <c r="G25" s="59" t="n">
        <v>90041</v>
      </c>
      <c r="H25" s="92" t="n">
        <f aca="false">G25*100/D25</f>
        <v>4.11336761101607</v>
      </c>
      <c r="I25" s="88"/>
      <c r="J25" s="89"/>
      <c r="K25" s="0"/>
      <c r="L25" s="53" t="s">
        <v>24</v>
      </c>
      <c r="M25" s="92" t="n">
        <v>2.20020626367312</v>
      </c>
    </row>
    <row r="26" s="47" customFormat="true" ht="18" hidden="false" customHeight="true" outlineLevel="0" collapsed="false">
      <c r="B26" s="53" t="s">
        <v>43</v>
      </c>
      <c r="C26" s="49"/>
      <c r="D26" s="56" t="n">
        <v>319002</v>
      </c>
      <c r="E26" s="95" t="n">
        <f aca="false">D26*100/$D$29</f>
        <v>0.682045870782281</v>
      </c>
      <c r="F26" s="49"/>
      <c r="G26" s="59" t="n">
        <v>14160</v>
      </c>
      <c r="H26" s="93" t="n">
        <f aca="false">G26*100/D26</f>
        <v>4.43884364361352</v>
      </c>
      <c r="I26" s="88"/>
      <c r="J26" s="96"/>
      <c r="K26" s="0"/>
      <c r="L26" s="53" t="s">
        <v>25</v>
      </c>
      <c r="M26" s="92" t="n">
        <v>1.92453968638574</v>
      </c>
    </row>
    <row r="27" s="47" customFormat="true" ht="18" hidden="false" customHeight="true" outlineLevel="0" collapsed="false">
      <c r="B27" s="61" t="s">
        <v>38</v>
      </c>
      <c r="C27" s="49"/>
      <c r="D27" s="97" t="n">
        <v>169472</v>
      </c>
      <c r="E27" s="98" t="n">
        <f aca="false">D27*100/$D$29</f>
        <v>0.362341545862455</v>
      </c>
      <c r="F27" s="49"/>
      <c r="G27" s="62" t="n">
        <v>4008</v>
      </c>
      <c r="H27" s="99" t="n">
        <f aca="false">G27*100/D27</f>
        <v>2.36499244712991</v>
      </c>
      <c r="I27" s="88"/>
      <c r="J27" s="96"/>
      <c r="K27" s="0"/>
      <c r="L27" s="61" t="s">
        <v>30</v>
      </c>
      <c r="M27" s="100" t="n">
        <v>1.91476497569155</v>
      </c>
    </row>
    <row r="28" s="44" customFormat="true" ht="3.75" hidden="false" customHeight="true" outlineLevel="0" collapsed="false">
      <c r="A28" s="82"/>
      <c r="B28" s="45"/>
      <c r="C28" s="46"/>
      <c r="D28" s="101"/>
      <c r="E28" s="101"/>
      <c r="F28" s="46"/>
      <c r="G28" s="45"/>
      <c r="H28" s="102"/>
      <c r="I28" s="88"/>
      <c r="J28" s="96"/>
    </row>
    <row r="29" s="64" customFormat="true" ht="18" hidden="false" customHeight="true" outlineLevel="0" collapsed="false">
      <c r="B29" s="65" t="s">
        <v>39</v>
      </c>
      <c r="C29" s="37"/>
      <c r="D29" s="103" t="n">
        <f aca="false">SUM(D10:D27)</f>
        <v>46771341</v>
      </c>
      <c r="E29" s="104" t="n">
        <f aca="false">SUM(E10:E27)</f>
        <v>100</v>
      </c>
      <c r="F29" s="37"/>
      <c r="G29" s="66" t="n">
        <f aca="false">SUM(G10:G27)</f>
        <v>1594692</v>
      </c>
      <c r="H29" s="105" t="n">
        <f aca="false">G29*100/D29</f>
        <v>3.40954945037817</v>
      </c>
      <c r="I29" s="88"/>
      <c r="J29" s="96"/>
    </row>
    <row r="30" s="68" customFormat="true" ht="5.25" hidden="false" customHeight="true" outlineLevel="0" collapsed="false">
      <c r="B30" s="69"/>
      <c r="C30" s="69"/>
      <c r="D30" s="69"/>
      <c r="E30" s="69"/>
      <c r="F30" s="69"/>
      <c r="K30" s="106"/>
    </row>
    <row r="31" s="15" customFormat="true" ht="5.25" hidden="false" customHeight="true" outlineLevel="0" collapsed="false">
      <c r="B31" s="107"/>
      <c r="C31" s="107"/>
      <c r="D31" s="107"/>
      <c r="E31" s="107"/>
      <c r="F31" s="107"/>
      <c r="K31" s="71"/>
    </row>
    <row r="32" customFormat="false" ht="16.5" hidden="false" customHeight="true" outlineLevel="0" collapsed="false">
      <c r="B32" s="108" t="s">
        <v>44</v>
      </c>
      <c r="C32" s="108"/>
      <c r="D32" s="108"/>
      <c r="E32" s="108"/>
      <c r="F32" s="108"/>
      <c r="G32" s="108"/>
      <c r="H32" s="108"/>
      <c r="I32" s="108"/>
      <c r="J32" s="108"/>
      <c r="K32" s="108"/>
      <c r="L32" s="108"/>
      <c r="M32" s="108"/>
      <c r="N32" s="109"/>
      <c r="O32" s="109"/>
    </row>
    <row r="33" customFormat="false" ht="4.5" hidden="false" customHeight="true" outlineLevel="0" collapsed="false">
      <c r="B33" s="110"/>
      <c r="C33" s="110"/>
      <c r="D33" s="110"/>
      <c r="E33" s="110"/>
      <c r="F33" s="110"/>
      <c r="G33" s="110"/>
      <c r="H33" s="110"/>
      <c r="I33" s="110"/>
      <c r="J33" s="110"/>
      <c r="K33" s="110"/>
      <c r="L33" s="110"/>
      <c r="M33" s="111"/>
      <c r="N33" s="109"/>
      <c r="O33" s="109"/>
    </row>
    <row r="36" customFormat="false" ht="15" hidden="false" customHeight="false" outlineLevel="0" collapsed="false">
      <c r="H36" s="112"/>
      <c r="I36" s="112"/>
      <c r="J36" s="112"/>
    </row>
  </sheetData>
  <mergeCells count="11">
    <mergeCell ref="B2:F2"/>
    <mergeCell ref="B3:F3"/>
    <mergeCell ref="A4:O4"/>
    <mergeCell ref="B5:O5"/>
    <mergeCell ref="B7:B8"/>
    <mergeCell ref="D7:E7"/>
    <mergeCell ref="G7:H7"/>
    <mergeCell ref="B30:F30"/>
    <mergeCell ref="B31:F31"/>
    <mergeCell ref="B32:M32"/>
    <mergeCell ref="B33:L33"/>
  </mergeCells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B1:AI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9.99"/>
    <col collapsed="false" customWidth="true" hidden="false" outlineLevel="0" max="3" min="3" style="1" width="1.13"/>
    <col collapsed="false" customWidth="true" hidden="false" outlineLevel="0" max="4" min="4" style="1" width="5.99"/>
    <col collapsed="false" customWidth="true" hidden="false" outlineLevel="0" max="5" min="5" style="1" width="4.99"/>
    <col collapsed="false" customWidth="true" hidden="false" outlineLevel="0" max="6" min="6" style="1" width="0.7"/>
    <col collapsed="false" customWidth="true" hidden="false" outlineLevel="0" max="7" min="7" style="1" width="6.13"/>
    <col collapsed="false" customWidth="true" hidden="false" outlineLevel="0" max="8" min="8" style="1" width="4.7"/>
    <col collapsed="false" customWidth="true" hidden="false" outlineLevel="0" max="9" min="9" style="1" width="0.56"/>
    <col collapsed="false" customWidth="true" hidden="false" outlineLevel="0" max="10" min="10" style="1" width="7.85"/>
    <col collapsed="false" customWidth="true" hidden="false" outlineLevel="0" max="11" min="11" style="1" width="6.13"/>
    <col collapsed="false" customWidth="true" hidden="false" outlineLevel="0" max="12" min="12" style="1" width="0.56"/>
    <col collapsed="false" customWidth="true" hidden="false" outlineLevel="0" max="13" min="13" style="1" width="6.28"/>
    <col collapsed="false" customWidth="true" hidden="false" outlineLevel="0" max="14" min="14" style="1" width="5.85"/>
    <col collapsed="false" customWidth="true" hidden="true" outlineLevel="0" max="15" min="15" style="1" width="0.85"/>
    <col collapsed="false" customWidth="true" hidden="false" outlineLevel="0" max="16" min="16" style="1" width="7.28"/>
    <col collapsed="false" customWidth="true" hidden="false" outlineLevel="0" max="17" min="17" style="1" width="6.13"/>
    <col collapsed="false" customWidth="true" hidden="false" outlineLevel="0" max="18" min="18" style="1" width="0.85"/>
    <col collapsed="false" customWidth="true" hidden="false" outlineLevel="0" max="19" min="19" style="1" width="6.99"/>
    <col collapsed="false" customWidth="true" hidden="false" outlineLevel="0" max="20" min="20" style="1" width="4.99"/>
    <col collapsed="false" customWidth="true" hidden="false" outlineLevel="0" max="21" min="21" style="1" width="0.56"/>
    <col collapsed="false" customWidth="true" hidden="false" outlineLevel="0" max="22" min="22" style="1" width="8.14"/>
    <col collapsed="false" customWidth="true" hidden="false" outlineLevel="0" max="23" min="23" style="1" width="4.7"/>
    <col collapsed="false" customWidth="true" hidden="false" outlineLevel="0" max="24" min="24" style="1" width="0.7"/>
    <col collapsed="false" customWidth="true" hidden="false" outlineLevel="0" max="25" min="25" style="1" width="7.56"/>
    <col collapsed="false" customWidth="true" hidden="false" outlineLevel="0" max="26" min="26" style="1" width="6.13"/>
    <col collapsed="false" customWidth="true" hidden="false" outlineLevel="0" max="27" min="27" style="1" width="0.56"/>
    <col collapsed="false" customWidth="true" hidden="false" outlineLevel="0" max="28" min="28" style="1" width="7.28"/>
    <col collapsed="false" customWidth="true" hidden="false" outlineLevel="0" max="29" min="29" style="1" width="6.13"/>
    <col collapsed="false" customWidth="true" hidden="false" outlineLevel="0" max="30" min="30" style="1" width="0.7"/>
    <col collapsed="false" customWidth="true" hidden="false" outlineLevel="0" max="31" min="31" style="1" width="9.14"/>
    <col collapsed="false" customWidth="true" hidden="false" outlineLevel="0" max="32" min="32" style="113" width="6.7"/>
    <col collapsed="false" customWidth="true" hidden="false" outlineLevel="0" max="33" min="33" style="1" width="9.99"/>
    <col collapsed="false" customWidth="false" hidden="false" outlineLevel="0" max="257" min="34" style="1" width="11.42"/>
  </cols>
  <sheetData>
    <row r="1" s="2" customFormat="true" ht="14.25" hidden="false" customHeight="false" outlineLevel="0" collapsed="false">
      <c r="B1" s="3"/>
      <c r="C1" s="29"/>
      <c r="D1" s="29"/>
      <c r="E1" s="29"/>
      <c r="F1" s="29"/>
      <c r="AD1" s="29"/>
      <c r="AF1" s="114"/>
    </row>
    <row r="2" s="30" customFormat="true" ht="47.25" hidden="false" customHeight="true" outlineLevel="0" collapsed="false"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115"/>
      <c r="O2" s="115"/>
      <c r="AF2" s="116"/>
    </row>
    <row r="3" s="9" customFormat="true" ht="7.5" hidden="false" customHeight="true" outlineLevel="0" collapsed="false"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</row>
    <row r="4" s="9" customFormat="true" ht="19.5" hidden="false" customHeight="true" outlineLevel="0" collapsed="false">
      <c r="B4" s="32" t="s">
        <v>45</v>
      </c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</row>
    <row r="5" s="9" customFormat="true" ht="16.5" hidden="false" customHeight="true" outlineLevel="0" collapsed="false">
      <c r="B5" s="74" t="s">
        <v>2</v>
      </c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  <c r="AF5" s="7"/>
    </row>
    <row r="6" s="9" customFormat="true" ht="5.25" hidden="false" customHeight="true" outlineLevel="0" collapsed="false">
      <c r="AE6" s="117"/>
      <c r="AF6" s="118"/>
    </row>
    <row r="7" s="119" customFormat="true" ht="21.75" hidden="false" customHeight="true" outlineLevel="0" collapsed="false">
      <c r="B7" s="120" t="s">
        <v>46</v>
      </c>
      <c r="C7" s="121"/>
      <c r="D7" s="122"/>
      <c r="E7" s="123"/>
      <c r="F7" s="123"/>
      <c r="G7" s="124" t="s">
        <v>47</v>
      </c>
      <c r="H7" s="124"/>
      <c r="I7" s="124"/>
      <c r="J7" s="124"/>
      <c r="K7" s="124"/>
      <c r="L7" s="124"/>
      <c r="M7" s="124"/>
      <c r="N7" s="124"/>
      <c r="O7" s="124"/>
      <c r="P7" s="124"/>
      <c r="Q7" s="124"/>
      <c r="R7" s="124"/>
      <c r="S7" s="124"/>
      <c r="T7" s="124"/>
      <c r="U7" s="124"/>
      <c r="V7" s="124"/>
      <c r="W7" s="124"/>
      <c r="X7" s="124"/>
      <c r="Y7" s="124"/>
      <c r="Z7" s="124"/>
      <c r="AA7" s="124"/>
      <c r="AB7" s="124"/>
      <c r="AC7" s="124"/>
      <c r="AD7" s="121"/>
      <c r="AE7" s="125" t="s">
        <v>39</v>
      </c>
      <c r="AF7" s="125"/>
    </row>
    <row r="8" s="119" customFormat="true" ht="21.75" hidden="false" customHeight="true" outlineLevel="0" collapsed="false">
      <c r="B8" s="120"/>
      <c r="C8" s="121"/>
      <c r="D8" s="126" t="s">
        <v>48</v>
      </c>
      <c r="E8" s="126"/>
      <c r="F8" s="127"/>
      <c r="G8" s="126" t="s">
        <v>49</v>
      </c>
      <c r="H8" s="126"/>
      <c r="I8" s="127"/>
      <c r="J8" s="126" t="s">
        <v>50</v>
      </c>
      <c r="K8" s="126"/>
      <c r="L8" s="127"/>
      <c r="M8" s="126" t="s">
        <v>51</v>
      </c>
      <c r="N8" s="126"/>
      <c r="O8" s="127"/>
      <c r="P8" s="126" t="s">
        <v>52</v>
      </c>
      <c r="Q8" s="126"/>
      <c r="R8" s="127"/>
      <c r="S8" s="126" t="s">
        <v>53</v>
      </c>
      <c r="T8" s="126"/>
      <c r="U8" s="127"/>
      <c r="V8" s="126" t="s">
        <v>54</v>
      </c>
      <c r="W8" s="126"/>
      <c r="X8" s="127"/>
      <c r="Y8" s="126" t="s">
        <v>55</v>
      </c>
      <c r="Z8" s="126"/>
      <c r="AA8" s="127"/>
      <c r="AB8" s="126" t="s">
        <v>56</v>
      </c>
      <c r="AC8" s="126"/>
      <c r="AD8" s="121"/>
      <c r="AE8" s="125"/>
      <c r="AF8" s="125"/>
    </row>
    <row r="9" s="119" customFormat="true" ht="21.75" hidden="false" customHeight="true" outlineLevel="0" collapsed="false">
      <c r="B9" s="120"/>
      <c r="D9" s="128" t="s">
        <v>19</v>
      </c>
      <c r="E9" s="129" t="s">
        <v>57</v>
      </c>
      <c r="F9" s="130"/>
      <c r="G9" s="128" t="s">
        <v>19</v>
      </c>
      <c r="H9" s="129" t="s">
        <v>57</v>
      </c>
      <c r="I9" s="130"/>
      <c r="J9" s="128" t="s">
        <v>19</v>
      </c>
      <c r="K9" s="129" t="s">
        <v>57</v>
      </c>
      <c r="L9" s="130"/>
      <c r="M9" s="128" t="s">
        <v>19</v>
      </c>
      <c r="N9" s="129" t="s">
        <v>57</v>
      </c>
      <c r="O9" s="130"/>
      <c r="P9" s="128" t="s">
        <v>19</v>
      </c>
      <c r="Q9" s="129" t="s">
        <v>57</v>
      </c>
      <c r="R9" s="130"/>
      <c r="S9" s="128" t="s">
        <v>19</v>
      </c>
      <c r="T9" s="129" t="s">
        <v>57</v>
      </c>
      <c r="U9" s="130"/>
      <c r="V9" s="128" t="s">
        <v>19</v>
      </c>
      <c r="W9" s="129" t="s">
        <v>57</v>
      </c>
      <c r="X9" s="130"/>
      <c r="Y9" s="128" t="s">
        <v>19</v>
      </c>
      <c r="Z9" s="129" t="s">
        <v>57</v>
      </c>
      <c r="AA9" s="130"/>
      <c r="AB9" s="128" t="s">
        <v>19</v>
      </c>
      <c r="AC9" s="129" t="s">
        <v>57</v>
      </c>
      <c r="AE9" s="131" t="s">
        <v>19</v>
      </c>
      <c r="AF9" s="132" t="s">
        <v>57</v>
      </c>
    </row>
    <row r="10" s="133" customFormat="true" ht="9" hidden="false" customHeight="true" outlineLevel="0" collapsed="false">
      <c r="B10" s="134"/>
      <c r="D10" s="135"/>
      <c r="E10" s="135"/>
      <c r="F10" s="135"/>
      <c r="G10" s="135"/>
      <c r="H10" s="135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U10" s="135"/>
      <c r="V10" s="135"/>
      <c r="W10" s="135"/>
      <c r="X10" s="135"/>
      <c r="Y10" s="135"/>
      <c r="Z10" s="135"/>
      <c r="AA10" s="135"/>
      <c r="AB10" s="135"/>
      <c r="AC10" s="135"/>
      <c r="AD10" s="136"/>
      <c r="AE10" s="135"/>
      <c r="AF10" s="137"/>
    </row>
    <row r="11" s="138" customFormat="true" ht="21" hidden="false" customHeight="true" outlineLevel="0" collapsed="false">
      <c r="B11" s="139" t="s">
        <v>58</v>
      </c>
      <c r="D11" s="140" t="n">
        <v>151</v>
      </c>
      <c r="E11" s="141" t="n">
        <f aca="false">D11*100/$AE$11</f>
        <v>0.0145124489901834</v>
      </c>
      <c r="F11" s="142"/>
      <c r="G11" s="140" t="n">
        <v>2352</v>
      </c>
      <c r="H11" s="141" t="n">
        <f aca="false">G11*100/$AE$11</f>
        <v>0.226048212085506</v>
      </c>
      <c r="I11" s="142"/>
      <c r="J11" s="140" t="n">
        <v>24888</v>
      </c>
      <c r="K11" s="141" t="n">
        <f aca="false">J11*100/$AE$11</f>
        <v>2.3919591421701</v>
      </c>
      <c r="L11" s="142"/>
      <c r="M11" s="140" t="n">
        <v>18733</v>
      </c>
      <c r="N11" s="141" t="n">
        <f aca="false">M11*100/$AE$11</f>
        <v>1.80040865518613</v>
      </c>
      <c r="O11" s="142"/>
      <c r="P11" s="140" t="n">
        <v>40285</v>
      </c>
      <c r="Q11" s="141" t="n">
        <f aca="false">P11*100/$AE$11</f>
        <v>3.87174839450026</v>
      </c>
      <c r="R11" s="142"/>
      <c r="S11" s="140" t="n">
        <v>36646</v>
      </c>
      <c r="T11" s="141" t="n">
        <f aca="false">S11*100/$AE$11</f>
        <v>3.52200798473021</v>
      </c>
      <c r="U11" s="142"/>
      <c r="V11" s="140" t="n">
        <v>53033</v>
      </c>
      <c r="W11" s="141" t="n">
        <f aca="false">V11*100/$AE$11</f>
        <v>5.0969450814331</v>
      </c>
      <c r="X11" s="142"/>
      <c r="Y11" s="140" t="n">
        <v>241980</v>
      </c>
      <c r="Z11" s="141" t="n">
        <f aca="false">Y11*100/$AE$11</f>
        <v>23.2564397791032</v>
      </c>
      <c r="AA11" s="142"/>
      <c r="AB11" s="140" t="n">
        <v>622418</v>
      </c>
      <c r="AC11" s="143" t="n">
        <f aca="false">AB11*100/$AE$11</f>
        <v>59.8199303018013</v>
      </c>
      <c r="AD11" s="144"/>
      <c r="AE11" s="145" t="n">
        <f aca="false">D11+G11+J11+M11+P11+S11+V11+Y11+AB11</f>
        <v>1040486</v>
      </c>
      <c r="AF11" s="146" t="n">
        <f aca="false">E11+H11+K11+N11+Q11+T11+W11+Z11+AC11</f>
        <v>100</v>
      </c>
      <c r="AG11" s="147"/>
      <c r="AH11" s="148"/>
      <c r="AI11" s="148"/>
    </row>
    <row r="12" s="138" customFormat="true" ht="20.25" hidden="false" customHeight="true" outlineLevel="0" collapsed="false">
      <c r="B12" s="149" t="s">
        <v>59</v>
      </c>
      <c r="D12" s="150" t="n">
        <v>72</v>
      </c>
      <c r="E12" s="151" t="n">
        <f aca="false">D12*100/$AE$12</f>
        <v>0.0129915590953544</v>
      </c>
      <c r="F12" s="142"/>
      <c r="G12" s="150" t="n">
        <v>3011</v>
      </c>
      <c r="H12" s="151" t="n">
        <f aca="false">G12*100/$AE$12</f>
        <v>0.543299783834892</v>
      </c>
      <c r="I12" s="142"/>
      <c r="J12" s="150" t="n">
        <v>40159</v>
      </c>
      <c r="K12" s="151" t="n">
        <f aca="false">J12*100/$AE$12</f>
        <v>7.24622252375471</v>
      </c>
      <c r="L12" s="142"/>
      <c r="M12" s="150" t="n">
        <v>25857</v>
      </c>
      <c r="N12" s="151" t="n">
        <f aca="false">M12*100/$AE$12</f>
        <v>4.66559366011916</v>
      </c>
      <c r="O12" s="142"/>
      <c r="P12" s="150" t="n">
        <v>50606</v>
      </c>
      <c r="Q12" s="151" t="n">
        <f aca="false">P12*100/$AE$12</f>
        <v>9.13126166082648</v>
      </c>
      <c r="R12" s="142"/>
      <c r="S12" s="150" t="n">
        <v>40944</v>
      </c>
      <c r="T12" s="151" t="n">
        <f aca="false">S12*100/$AE$12</f>
        <v>7.38786660555822</v>
      </c>
      <c r="U12" s="142"/>
      <c r="V12" s="150" t="n">
        <v>48525</v>
      </c>
      <c r="W12" s="151" t="n">
        <f aca="false">V12*100/$AE$12</f>
        <v>8.75576951530658</v>
      </c>
      <c r="X12" s="142"/>
      <c r="Y12" s="150" t="n">
        <v>123050</v>
      </c>
      <c r="Z12" s="151" t="n">
        <f aca="false">Y12*100/$AE$12</f>
        <v>22.2029353706023</v>
      </c>
      <c r="AA12" s="142"/>
      <c r="AB12" s="150" t="n">
        <v>221982</v>
      </c>
      <c r="AC12" s="152" t="n">
        <f aca="false">AB12*100/$AE$12</f>
        <v>40.0540593209023</v>
      </c>
      <c r="AD12" s="144"/>
      <c r="AE12" s="153" t="n">
        <f aca="false">D12+G12+J12+M12+P12+S12+V12+Y12+AB12</f>
        <v>554206</v>
      </c>
      <c r="AF12" s="154" t="n">
        <f aca="false">E12+H12+K12+N12+Q12+T12+W12+Z12+AC12</f>
        <v>100</v>
      </c>
      <c r="AG12" s="147"/>
      <c r="AH12" s="148"/>
      <c r="AI12" s="148"/>
    </row>
    <row r="13" s="155" customFormat="true" ht="3" hidden="false" customHeight="true" outlineLevel="0" collapsed="false">
      <c r="B13" s="156"/>
      <c r="C13" s="121"/>
      <c r="D13" s="157"/>
      <c r="E13" s="158"/>
      <c r="F13" s="144"/>
      <c r="G13" s="157"/>
      <c r="H13" s="158"/>
      <c r="I13" s="144"/>
      <c r="J13" s="157"/>
      <c r="K13" s="158"/>
      <c r="L13" s="144"/>
      <c r="M13" s="157"/>
      <c r="N13" s="158"/>
      <c r="O13" s="144"/>
      <c r="P13" s="157"/>
      <c r="Q13" s="158"/>
      <c r="R13" s="144"/>
      <c r="S13" s="157"/>
      <c r="T13" s="158"/>
      <c r="U13" s="144"/>
      <c r="V13" s="157"/>
      <c r="W13" s="158"/>
      <c r="X13" s="144"/>
      <c r="Y13" s="157"/>
      <c r="Z13" s="158"/>
      <c r="AA13" s="144"/>
      <c r="AB13" s="157"/>
      <c r="AC13" s="158"/>
      <c r="AD13" s="144"/>
      <c r="AE13" s="157"/>
      <c r="AF13" s="159"/>
      <c r="AG13" s="147"/>
      <c r="AH13" s="148"/>
      <c r="AI13" s="148"/>
    </row>
    <row r="14" s="160" customFormat="true" ht="18" hidden="false" customHeight="true" outlineLevel="0" collapsed="false">
      <c r="B14" s="161" t="s">
        <v>39</v>
      </c>
      <c r="C14" s="121"/>
      <c r="D14" s="162" t="n">
        <f aca="false">D11+D12</f>
        <v>223</v>
      </c>
      <c r="E14" s="163" t="n">
        <f aca="false">D14*100/$AE$14</f>
        <v>0.0139838915602511</v>
      </c>
      <c r="F14" s="144"/>
      <c r="G14" s="162" t="n">
        <f aca="false">SUM(G11:G12)</f>
        <v>5363</v>
      </c>
      <c r="H14" s="163" t="n">
        <f aca="false">G14*100/$AE$14</f>
        <v>0.336303185818954</v>
      </c>
      <c r="I14" s="144"/>
      <c r="J14" s="162" t="n">
        <f aca="false">SUM(J11:J12)</f>
        <v>65047</v>
      </c>
      <c r="K14" s="163" t="n">
        <f aca="false">J14*100/$AE$14</f>
        <v>4.07896948125406</v>
      </c>
      <c r="L14" s="144"/>
      <c r="M14" s="162" t="n">
        <f aca="false">SUM(M11:M12)</f>
        <v>44590</v>
      </c>
      <c r="N14" s="163" t="n">
        <f aca="false">M14*100/$AE$14</f>
        <v>2.7961512317112</v>
      </c>
      <c r="O14" s="144"/>
      <c r="P14" s="162" t="n">
        <f aca="false">SUM(P11:P12)</f>
        <v>90891</v>
      </c>
      <c r="Q14" s="163" t="n">
        <f aca="false">P14*100/$AE$14</f>
        <v>5.69959590942953</v>
      </c>
      <c r="R14" s="144"/>
      <c r="S14" s="162" t="n">
        <f aca="false">SUM(S11:S12)</f>
        <v>77590</v>
      </c>
      <c r="T14" s="163" t="n">
        <f aca="false">S14*100/$AE$14</f>
        <v>4.86551635049276</v>
      </c>
      <c r="U14" s="144"/>
      <c r="V14" s="162" t="n">
        <f aca="false">SUM(V11:V12)</f>
        <v>101558</v>
      </c>
      <c r="W14" s="163" t="n">
        <f aca="false">V14*100/$AE$14</f>
        <v>6.3685025070672</v>
      </c>
      <c r="X14" s="144"/>
      <c r="Y14" s="162" t="n">
        <f aca="false">SUM(Y11:Y12)</f>
        <v>365030</v>
      </c>
      <c r="Z14" s="163" t="n">
        <f aca="false">Y14*100/$AE$14</f>
        <v>22.8903136154192</v>
      </c>
      <c r="AA14" s="144"/>
      <c r="AB14" s="162" t="n">
        <f aca="false">SUM(AB11:AB12)</f>
        <v>844400</v>
      </c>
      <c r="AC14" s="163" t="n">
        <f aca="false">AB14*100/$AE$14</f>
        <v>52.9506638272469</v>
      </c>
      <c r="AD14" s="144"/>
      <c r="AE14" s="162" t="n">
        <f aca="false">D14+G14+J14+M14+P14+S14+V14+Y14+AB14</f>
        <v>1594692</v>
      </c>
      <c r="AF14" s="159" t="n">
        <f aca="false">E14+H14+K14+N14+Q14+T14+W14+Z14+AC14</f>
        <v>100</v>
      </c>
      <c r="AG14" s="147"/>
      <c r="AH14" s="148"/>
      <c r="AI14" s="148"/>
    </row>
    <row r="15" s="68" customFormat="true" ht="8.25" hidden="false" customHeight="true" outlineLevel="0" collapsed="false">
      <c r="B15" s="164"/>
      <c r="C15" s="164"/>
      <c r="D15" s="164"/>
      <c r="E15" s="164"/>
      <c r="F15" s="164"/>
      <c r="G15" s="164"/>
      <c r="H15" s="164"/>
      <c r="I15" s="164"/>
      <c r="J15" s="164"/>
      <c r="K15" s="164"/>
      <c r="L15" s="164"/>
      <c r="M15" s="164"/>
      <c r="N15" s="164"/>
      <c r="O15" s="164"/>
      <c r="P15" s="164"/>
      <c r="Q15" s="165"/>
      <c r="R15" s="165"/>
      <c r="AF15" s="166"/>
    </row>
    <row r="16" s="68" customFormat="true" ht="7.5" hidden="false" customHeight="true" outlineLevel="0" collapsed="false">
      <c r="B16" s="165"/>
      <c r="C16" s="165"/>
      <c r="D16" s="165"/>
      <c r="E16" s="165"/>
      <c r="F16" s="165"/>
      <c r="G16" s="165"/>
      <c r="H16" s="165"/>
      <c r="I16" s="165"/>
      <c r="J16" s="165"/>
      <c r="K16" s="165"/>
      <c r="L16" s="165"/>
      <c r="M16" s="165"/>
      <c r="N16" s="165"/>
      <c r="O16" s="165"/>
      <c r="P16" s="165"/>
      <c r="Q16" s="165"/>
      <c r="R16" s="165"/>
      <c r="AF16" s="166"/>
    </row>
    <row r="17" s="167" customFormat="true" ht="24.75" hidden="false" customHeight="true" outlineLevel="0" collapsed="false">
      <c r="B17" s="168"/>
      <c r="C17" s="168"/>
      <c r="D17" s="168"/>
      <c r="E17" s="168"/>
      <c r="F17" s="168"/>
      <c r="G17" s="168" t="s">
        <v>49</v>
      </c>
      <c r="H17" s="168" t="s">
        <v>50</v>
      </c>
      <c r="I17" s="168"/>
      <c r="J17" s="168" t="s">
        <v>51</v>
      </c>
      <c r="K17" s="168" t="s">
        <v>52</v>
      </c>
      <c r="L17" s="168"/>
      <c r="M17" s="168" t="s">
        <v>53</v>
      </c>
      <c r="N17" s="168" t="s">
        <v>54</v>
      </c>
      <c r="O17" s="168"/>
      <c r="P17" s="168" t="s">
        <v>55</v>
      </c>
      <c r="Q17" s="168" t="s">
        <v>56</v>
      </c>
      <c r="R17" s="168"/>
      <c r="AF17" s="169"/>
    </row>
    <row r="18" s="170" customFormat="true" ht="10.5" hidden="false" customHeight="false" outlineLevel="0" collapsed="false">
      <c r="B18" s="171"/>
      <c r="C18" s="171"/>
      <c r="D18" s="171"/>
      <c r="E18" s="171"/>
      <c r="F18" s="171"/>
      <c r="G18" s="171" t="n">
        <f aca="false">G14</f>
        <v>5363</v>
      </c>
      <c r="H18" s="172" t="n">
        <f aca="false">J14</f>
        <v>65047</v>
      </c>
      <c r="I18" s="172"/>
      <c r="J18" s="172" t="n">
        <f aca="false">M14</f>
        <v>44590</v>
      </c>
      <c r="K18" s="172" t="n">
        <f aca="false">P14</f>
        <v>90891</v>
      </c>
      <c r="L18" s="172"/>
      <c r="M18" s="172" t="n">
        <f aca="false">S14</f>
        <v>77590</v>
      </c>
      <c r="N18" s="172" t="n">
        <f aca="false">V14</f>
        <v>101558</v>
      </c>
      <c r="O18" s="172"/>
      <c r="P18" s="172" t="n">
        <f aca="false">Y14</f>
        <v>365030</v>
      </c>
      <c r="Q18" s="172" t="n">
        <f aca="false">AB14</f>
        <v>844400</v>
      </c>
      <c r="R18" s="172"/>
      <c r="AF18" s="173"/>
    </row>
    <row r="19" s="68" customFormat="true" ht="15" hidden="false" customHeight="false" outlineLevel="0" collapsed="false">
      <c r="B19" s="165"/>
      <c r="C19" s="165"/>
      <c r="D19" s="165"/>
      <c r="E19" s="165"/>
      <c r="F19" s="165"/>
      <c r="G19" s="165"/>
      <c r="H19" s="165"/>
      <c r="I19" s="165"/>
      <c r="J19" s="165"/>
      <c r="K19" s="165"/>
      <c r="L19" s="165"/>
      <c r="M19" s="165"/>
      <c r="N19" s="165"/>
      <c r="O19" s="165"/>
      <c r="P19" s="165"/>
      <c r="Q19" s="165"/>
      <c r="R19" s="165"/>
      <c r="AF19" s="166"/>
    </row>
    <row r="20" s="68" customFormat="true" ht="15" hidden="false" customHeight="false" outlineLevel="0" collapsed="false">
      <c r="B20" s="165"/>
      <c r="C20" s="165"/>
      <c r="D20" s="165"/>
      <c r="E20" s="165"/>
      <c r="F20" s="165"/>
      <c r="G20" s="165"/>
      <c r="H20" s="165"/>
      <c r="I20" s="165"/>
      <c r="J20" s="165"/>
      <c r="K20" s="165"/>
      <c r="L20" s="165"/>
      <c r="M20" s="165"/>
      <c r="N20" s="165"/>
      <c r="O20" s="165"/>
      <c r="P20" s="165"/>
      <c r="Q20" s="165"/>
      <c r="R20" s="165"/>
      <c r="AF20" s="166"/>
    </row>
    <row r="21" s="68" customFormat="true" ht="15" hidden="false" customHeight="false" outlineLevel="0" collapsed="false">
      <c r="B21" s="165"/>
      <c r="C21" s="165"/>
      <c r="D21" s="165"/>
      <c r="E21" s="165"/>
      <c r="F21" s="165"/>
      <c r="G21" s="165"/>
      <c r="H21" s="165"/>
      <c r="I21" s="165"/>
      <c r="J21" s="165"/>
      <c r="K21" s="165"/>
      <c r="L21" s="165"/>
      <c r="M21" s="165"/>
      <c r="N21" s="165"/>
      <c r="O21" s="165"/>
      <c r="P21" s="165"/>
      <c r="Q21" s="165"/>
      <c r="R21" s="165"/>
      <c r="AF21" s="166"/>
    </row>
    <row r="22" s="68" customFormat="true" ht="15" hidden="false" customHeight="false" outlineLevel="0" collapsed="false">
      <c r="B22" s="165"/>
      <c r="C22" s="165"/>
      <c r="D22" s="165"/>
      <c r="E22" s="165"/>
      <c r="F22" s="165"/>
      <c r="G22" s="165"/>
      <c r="H22" s="165"/>
      <c r="I22" s="165"/>
      <c r="J22" s="165"/>
      <c r="K22" s="165"/>
      <c r="L22" s="165"/>
      <c r="M22" s="165"/>
      <c r="N22" s="165"/>
      <c r="O22" s="165"/>
      <c r="P22" s="165"/>
      <c r="Q22" s="165"/>
      <c r="R22" s="165"/>
      <c r="AF22" s="166"/>
    </row>
    <row r="23" s="68" customFormat="true" ht="15" hidden="false" customHeight="false" outlineLevel="0" collapsed="false">
      <c r="B23" s="165"/>
      <c r="C23" s="165"/>
      <c r="D23" s="165"/>
      <c r="E23" s="165"/>
      <c r="F23" s="165"/>
      <c r="G23" s="165"/>
      <c r="H23" s="165"/>
      <c r="I23" s="165"/>
      <c r="J23" s="165"/>
      <c r="K23" s="165"/>
      <c r="L23" s="165"/>
      <c r="M23" s="165"/>
      <c r="N23" s="165"/>
      <c r="O23" s="165"/>
      <c r="P23" s="165"/>
      <c r="Q23" s="165"/>
      <c r="R23" s="165"/>
      <c r="AF23" s="166"/>
    </row>
    <row r="24" s="68" customFormat="true" ht="15" hidden="false" customHeight="false" outlineLevel="0" collapsed="false">
      <c r="B24" s="165"/>
      <c r="C24" s="165"/>
      <c r="D24" s="165"/>
      <c r="E24" s="165"/>
      <c r="F24" s="165"/>
      <c r="G24" s="165"/>
      <c r="H24" s="165"/>
      <c r="I24" s="165"/>
      <c r="J24" s="165"/>
      <c r="K24" s="165"/>
      <c r="L24" s="165"/>
      <c r="M24" s="165"/>
      <c r="N24" s="165"/>
      <c r="O24" s="165"/>
      <c r="P24" s="165"/>
      <c r="Q24" s="165"/>
      <c r="R24" s="165"/>
      <c r="AF24" s="166"/>
    </row>
    <row r="25" s="68" customFormat="true" ht="15" hidden="false" customHeight="false" outlineLevel="0" collapsed="false">
      <c r="B25" s="165"/>
      <c r="C25" s="165"/>
      <c r="D25" s="165"/>
      <c r="E25" s="165"/>
      <c r="F25" s="165"/>
      <c r="G25" s="165"/>
      <c r="H25" s="165"/>
      <c r="I25" s="165"/>
      <c r="J25" s="165"/>
      <c r="K25" s="165"/>
      <c r="L25" s="165"/>
      <c r="M25" s="165"/>
      <c r="N25" s="165"/>
      <c r="O25" s="165"/>
      <c r="P25" s="165"/>
      <c r="Q25" s="165"/>
      <c r="R25" s="165"/>
      <c r="V25" s="68" t="n">
        <v>11763</v>
      </c>
      <c r="AF25" s="166"/>
    </row>
    <row r="26" s="68" customFormat="true" ht="15" hidden="false" customHeight="false" outlineLevel="0" collapsed="false">
      <c r="B26" s="165"/>
      <c r="C26" s="165"/>
      <c r="D26" s="165"/>
      <c r="E26" s="165"/>
      <c r="F26" s="165"/>
      <c r="G26" s="165"/>
      <c r="H26" s="165"/>
      <c r="I26" s="165"/>
      <c r="J26" s="165"/>
      <c r="K26" s="165"/>
      <c r="L26" s="165"/>
      <c r="M26" s="165"/>
      <c r="N26" s="165"/>
      <c r="O26" s="165"/>
      <c r="P26" s="165"/>
      <c r="Q26" s="165"/>
      <c r="R26" s="165"/>
      <c r="AF26" s="166"/>
    </row>
    <row r="27" s="68" customFormat="true" ht="15" hidden="false" customHeight="false" outlineLevel="0" collapsed="false">
      <c r="B27" s="165"/>
      <c r="C27" s="165"/>
      <c r="D27" s="165"/>
      <c r="E27" s="165"/>
      <c r="F27" s="165"/>
      <c r="G27" s="165"/>
      <c r="H27" s="165"/>
      <c r="I27" s="165"/>
      <c r="J27" s="165"/>
      <c r="K27" s="165"/>
      <c r="L27" s="165"/>
      <c r="M27" s="165"/>
      <c r="N27" s="165"/>
      <c r="O27" s="165"/>
      <c r="P27" s="165"/>
      <c r="Q27" s="165"/>
      <c r="R27" s="165"/>
      <c r="AF27" s="166"/>
    </row>
    <row r="28" s="68" customFormat="true" ht="15" hidden="false" customHeight="false" outlineLevel="0" collapsed="false">
      <c r="B28" s="165"/>
      <c r="C28" s="165"/>
      <c r="D28" s="165"/>
      <c r="E28" s="165"/>
      <c r="F28" s="165"/>
      <c r="G28" s="165"/>
      <c r="H28" s="165"/>
      <c r="I28" s="165"/>
      <c r="J28" s="165"/>
      <c r="K28" s="165"/>
      <c r="L28" s="165"/>
      <c r="M28" s="165"/>
      <c r="N28" s="165"/>
      <c r="O28" s="165"/>
      <c r="P28" s="165"/>
      <c r="Q28" s="165"/>
      <c r="R28" s="165"/>
      <c r="AF28" s="166"/>
    </row>
    <row r="29" s="68" customFormat="true" ht="15" hidden="false" customHeight="false" outlineLevel="0" collapsed="false">
      <c r="B29" s="165"/>
      <c r="C29" s="165"/>
      <c r="D29" s="165"/>
      <c r="E29" s="165"/>
      <c r="F29" s="165"/>
      <c r="G29" s="165"/>
      <c r="H29" s="165"/>
      <c r="I29" s="165"/>
      <c r="J29" s="165"/>
      <c r="K29" s="165"/>
      <c r="L29" s="165"/>
      <c r="M29" s="165"/>
      <c r="N29" s="165"/>
      <c r="O29" s="165"/>
      <c r="P29" s="165"/>
      <c r="Q29" s="165"/>
      <c r="R29" s="165"/>
      <c r="AF29" s="166"/>
    </row>
    <row r="30" s="68" customFormat="true" ht="5.25" hidden="false" customHeight="true" outlineLevel="0" collapsed="false">
      <c r="B30" s="165"/>
      <c r="C30" s="165"/>
      <c r="D30" s="165"/>
      <c r="E30" s="165"/>
      <c r="F30" s="165"/>
      <c r="G30" s="165"/>
      <c r="H30" s="165"/>
      <c r="I30" s="165"/>
      <c r="J30" s="165"/>
      <c r="K30" s="165"/>
      <c r="L30" s="165"/>
      <c r="M30" s="165"/>
      <c r="N30" s="165"/>
      <c r="O30" s="165"/>
      <c r="P30" s="165"/>
      <c r="Q30" s="165"/>
      <c r="R30" s="165"/>
      <c r="AF30" s="166"/>
    </row>
    <row r="31" s="68" customFormat="true" ht="5.25" hidden="false" customHeight="true" outlineLevel="0" collapsed="false">
      <c r="B31" s="165"/>
      <c r="C31" s="165"/>
      <c r="D31" s="165"/>
      <c r="E31" s="165"/>
      <c r="F31" s="165"/>
      <c r="G31" s="165"/>
      <c r="H31" s="165"/>
      <c r="I31" s="165"/>
      <c r="J31" s="165"/>
      <c r="K31" s="165"/>
      <c r="L31" s="165"/>
      <c r="M31" s="165"/>
      <c r="N31" s="165"/>
      <c r="O31" s="165"/>
      <c r="P31" s="165"/>
      <c r="Q31" s="165"/>
      <c r="R31" s="165"/>
      <c r="AF31" s="166"/>
    </row>
    <row r="32" s="68" customFormat="true" ht="16.5" hidden="false" customHeight="true" outlineLevel="0" collapsed="false">
      <c r="B32" s="165"/>
      <c r="C32" s="165"/>
      <c r="D32" s="165"/>
      <c r="E32" s="165"/>
      <c r="F32" s="165"/>
      <c r="G32" s="165"/>
      <c r="H32" s="165"/>
      <c r="I32" s="165"/>
      <c r="J32" s="165"/>
      <c r="K32" s="165"/>
      <c r="L32" s="165"/>
      <c r="M32" s="165"/>
      <c r="N32" s="165"/>
      <c r="O32" s="165"/>
      <c r="P32" s="165"/>
      <c r="Q32" s="165"/>
      <c r="R32" s="165"/>
      <c r="AF32" s="166"/>
    </row>
    <row r="33" s="68" customFormat="true" ht="15" hidden="false" customHeight="false" outlineLevel="0" collapsed="false">
      <c r="B33" s="165"/>
      <c r="C33" s="165"/>
      <c r="D33" s="165"/>
      <c r="E33" s="165"/>
      <c r="F33" s="165"/>
      <c r="G33" s="165"/>
      <c r="H33" s="165"/>
      <c r="I33" s="165"/>
      <c r="J33" s="165"/>
      <c r="K33" s="165"/>
      <c r="L33" s="165"/>
      <c r="M33" s="165"/>
      <c r="N33" s="165"/>
      <c r="O33" s="165"/>
      <c r="P33" s="165"/>
      <c r="Q33" s="165"/>
      <c r="R33" s="165"/>
      <c r="AF33" s="166"/>
    </row>
    <row r="34" s="68" customFormat="true" ht="15" hidden="false" customHeight="false" outlineLevel="0" collapsed="false">
      <c r="AF34" s="166"/>
    </row>
    <row r="35" s="64" customFormat="true" ht="15" hidden="false" customHeight="true" outlineLevel="0" collapsed="false">
      <c r="B35" s="107" t="s">
        <v>60</v>
      </c>
      <c r="C35" s="107"/>
      <c r="D35" s="107"/>
      <c r="E35" s="107"/>
      <c r="F35" s="107"/>
      <c r="G35" s="107"/>
      <c r="H35" s="107"/>
      <c r="I35" s="107"/>
      <c r="J35" s="107"/>
      <c r="K35" s="107"/>
      <c r="L35" s="107"/>
      <c r="M35" s="107"/>
      <c r="AF35" s="174"/>
    </row>
    <row r="36" s="15" customFormat="true" ht="12.75" hidden="false" customHeight="true" outlineLevel="0" collapsed="false">
      <c r="B36" s="175"/>
      <c r="C36" s="175"/>
      <c r="D36" s="175"/>
      <c r="E36" s="175"/>
      <c r="F36" s="175"/>
      <c r="G36" s="175"/>
      <c r="H36" s="175"/>
      <c r="I36" s="175"/>
      <c r="J36" s="175"/>
      <c r="K36" s="175"/>
      <c r="L36" s="175"/>
      <c r="M36" s="175"/>
      <c r="N36" s="175"/>
      <c r="O36" s="175"/>
      <c r="P36" s="175"/>
      <c r="Q36" s="175"/>
      <c r="R36" s="176"/>
      <c r="AF36" s="177"/>
    </row>
    <row r="37" customFormat="false" ht="15" hidden="false" customHeight="true" outlineLevel="0" collapsed="false">
      <c r="N37" s="178"/>
      <c r="O37" s="178"/>
      <c r="P37" s="178"/>
      <c r="Q37" s="178"/>
      <c r="R37" s="178"/>
      <c r="S37" s="178"/>
      <c r="T37" s="178"/>
      <c r="U37" s="178"/>
      <c r="V37" s="178"/>
      <c r="W37" s="179"/>
      <c r="X37" s="179"/>
      <c r="Y37" s="179"/>
      <c r="Z37" s="179"/>
      <c r="AA37" s="179"/>
      <c r="AB37" s="179"/>
    </row>
    <row r="39" customFormat="false" ht="15" hidden="false" customHeight="false" outlineLevel="0" collapsed="false">
      <c r="G39" s="109"/>
      <c r="H39" s="109"/>
      <c r="I39" s="109"/>
      <c r="J39" s="109"/>
      <c r="K39" s="109"/>
      <c r="L39" s="109"/>
      <c r="M39" s="109"/>
      <c r="N39" s="109"/>
    </row>
    <row r="40" customFormat="false" ht="15" hidden="false" customHeight="false" outlineLevel="0" collapsed="false">
      <c r="G40" s="109"/>
      <c r="H40" s="109"/>
      <c r="I40" s="109"/>
      <c r="J40" s="109"/>
      <c r="K40" s="109"/>
      <c r="L40" s="109"/>
      <c r="M40" s="109"/>
      <c r="N40" s="109"/>
    </row>
  </sheetData>
  <mergeCells count="18">
    <mergeCell ref="B2:M2"/>
    <mergeCell ref="B3:AF3"/>
    <mergeCell ref="B4:AF4"/>
    <mergeCell ref="B5:AE5"/>
    <mergeCell ref="B7:B9"/>
    <mergeCell ref="G7:AC7"/>
    <mergeCell ref="AE7:AF8"/>
    <mergeCell ref="D8:E8"/>
    <mergeCell ref="G8:H8"/>
    <mergeCell ref="J8:K8"/>
    <mergeCell ref="M8:N8"/>
    <mergeCell ref="P8:Q8"/>
    <mergeCell ref="S8:T8"/>
    <mergeCell ref="V8:W8"/>
    <mergeCell ref="Y8:Z8"/>
    <mergeCell ref="AB8:AC8"/>
    <mergeCell ref="B35:M35"/>
    <mergeCell ref="B36:Q36"/>
  </mergeCells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U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28.7"/>
    <col collapsed="false" customWidth="true" hidden="false" outlineLevel="0" max="3" min="3" style="0" width="0.56"/>
    <col collapsed="false" customWidth="true" hidden="false" outlineLevel="0" max="4" min="4" style="0" width="10.13"/>
    <col collapsed="false" customWidth="true" hidden="false" outlineLevel="0" max="5" min="5" style="0" width="6.99"/>
    <col collapsed="false" customWidth="true" hidden="false" outlineLevel="0" max="6" min="6" style="0" width="0.56"/>
    <col collapsed="false" customWidth="true" hidden="true" outlineLevel="0" max="7" min="7" style="0" width="1.28"/>
    <col collapsed="false" customWidth="true" hidden="false" outlineLevel="0" max="8" min="8" style="0" width="11.7"/>
    <col collapsed="false" customWidth="true" hidden="false" outlineLevel="0" max="9" min="9" style="0" width="7.14"/>
    <col collapsed="false" customWidth="true" hidden="false" outlineLevel="0" max="10" min="10" style="0" width="0.56"/>
    <col collapsed="false" customWidth="true" hidden="false" outlineLevel="0" max="11" min="11" style="0" width="10.13"/>
    <col collapsed="false" customWidth="true" hidden="false" outlineLevel="0" max="12" min="12" style="0" width="9.56"/>
    <col collapsed="false" customWidth="true" hidden="false" outlineLevel="0" max="13" min="13" style="0" width="0.56"/>
    <col collapsed="false" customWidth="true" hidden="false" outlineLevel="0" max="14" min="14" style="0" width="9.56"/>
    <col collapsed="false" customWidth="true" hidden="false" outlineLevel="0" max="15" min="15" style="0" width="9.14"/>
    <col collapsed="false" customWidth="true" hidden="false" outlineLevel="0" max="16" min="16" style="0" width="0.56"/>
    <col collapsed="false" customWidth="true" hidden="false" outlineLevel="0" max="17" min="17" style="0" width="9.7"/>
    <col collapsed="false" customWidth="true" hidden="false" outlineLevel="0" max="18" min="18" style="0" width="9.14"/>
    <col collapsed="false" customWidth="true" hidden="false" outlineLevel="0" max="19" min="19" style="0" width="0.28"/>
    <col collapsed="false" customWidth="true" hidden="false" outlineLevel="0" max="20" min="20" style="0" width="12.42"/>
    <col collapsed="false" customWidth="true" hidden="false" outlineLevel="0" max="21" min="21" style="0" width="6.99"/>
    <col collapsed="false" customWidth="true" hidden="false" outlineLevel="0" max="22" min="22" style="0" width="1.28"/>
  </cols>
  <sheetData>
    <row r="1" customFormat="false" ht="9.75" hidden="false" customHeight="true" outlineLevel="0" collapsed="false"/>
    <row r="2" s="30" customFormat="true" ht="49.5" hidden="false" customHeight="true" outlineLevel="0" collapsed="false">
      <c r="B2" s="31"/>
      <c r="C2" s="31"/>
      <c r="D2" s="31"/>
      <c r="E2" s="31"/>
      <c r="F2" s="31"/>
      <c r="G2" s="180"/>
      <c r="H2" s="180"/>
      <c r="I2" s="180"/>
      <c r="J2" s="180"/>
      <c r="K2" s="115"/>
      <c r="L2" s="180"/>
      <c r="M2" s="180"/>
      <c r="N2" s="115"/>
      <c r="O2" s="180"/>
      <c r="P2" s="180"/>
      <c r="Q2" s="180"/>
      <c r="R2" s="180"/>
      <c r="T2" s="115"/>
      <c r="U2" s="180"/>
    </row>
    <row r="3" s="30" customFormat="true" ht="3" hidden="false" customHeight="true" outlineLevel="0" collapsed="false">
      <c r="B3" s="115"/>
      <c r="C3" s="115"/>
      <c r="D3" s="115"/>
      <c r="E3" s="115"/>
      <c r="F3" s="115"/>
      <c r="G3" s="180"/>
      <c r="H3" s="180"/>
      <c r="I3" s="180"/>
      <c r="J3" s="180"/>
      <c r="K3" s="115"/>
      <c r="L3" s="180"/>
      <c r="M3" s="180"/>
      <c r="N3" s="115"/>
      <c r="O3" s="180"/>
      <c r="P3" s="180"/>
      <c r="Q3" s="180"/>
      <c r="R3" s="180"/>
      <c r="T3" s="115"/>
      <c r="U3" s="180"/>
    </row>
    <row r="4" s="9" customFormat="true" ht="15" hidden="false" customHeight="true" outlineLevel="0" collapsed="false">
      <c r="B4" s="32" t="s">
        <v>61</v>
      </c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</row>
    <row r="5" s="181" customFormat="true" ht="15" hidden="false" customHeight="true" outlineLevel="0" collapsed="false">
      <c r="B5" s="74" t="s">
        <v>2</v>
      </c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</row>
    <row r="6" s="9" customFormat="true" ht="4.5" hidden="false" customHeight="true" outlineLevel="0" collapsed="false">
      <c r="G6" s="182"/>
      <c r="H6" s="182"/>
      <c r="I6" s="182"/>
      <c r="J6" s="182"/>
      <c r="K6" s="182"/>
      <c r="L6" s="182"/>
      <c r="M6" s="182"/>
      <c r="N6" s="182"/>
      <c r="O6" s="182"/>
      <c r="P6" s="182"/>
      <c r="Q6" s="182"/>
      <c r="R6" s="182"/>
      <c r="T6" s="182"/>
      <c r="U6" s="182"/>
    </row>
    <row r="7" s="186" customFormat="true" ht="49.5" hidden="false" customHeight="true" outlineLevel="0" collapsed="false">
      <c r="A7" s="183"/>
      <c r="B7" s="184" t="s">
        <v>17</v>
      </c>
      <c r="C7" s="37"/>
      <c r="D7" s="38" t="s">
        <v>62</v>
      </c>
      <c r="E7" s="38"/>
      <c r="F7" s="39"/>
      <c r="G7" s="185"/>
      <c r="H7" s="38" t="s">
        <v>63</v>
      </c>
      <c r="I7" s="38"/>
      <c r="J7" s="76"/>
      <c r="K7" s="38" t="s">
        <v>64</v>
      </c>
      <c r="L7" s="38"/>
      <c r="M7" s="76"/>
      <c r="N7" s="38" t="s">
        <v>65</v>
      </c>
      <c r="O7" s="38"/>
      <c r="P7" s="76"/>
      <c r="Q7" s="125" t="s">
        <v>66</v>
      </c>
      <c r="R7" s="125"/>
      <c r="T7" s="125" t="s">
        <v>67</v>
      </c>
      <c r="U7" s="125"/>
    </row>
    <row r="8" s="41" customFormat="true" ht="24.75" hidden="false" customHeight="true" outlineLevel="0" collapsed="false">
      <c r="A8" s="187"/>
      <c r="B8" s="184"/>
      <c r="D8" s="42" t="s">
        <v>19</v>
      </c>
      <c r="E8" s="43" t="s">
        <v>20</v>
      </c>
      <c r="F8" s="39"/>
      <c r="G8" s="185"/>
      <c r="H8" s="42" t="s">
        <v>19</v>
      </c>
      <c r="I8" s="188" t="s">
        <v>68</v>
      </c>
      <c r="J8" s="189"/>
      <c r="K8" s="42" t="s">
        <v>19</v>
      </c>
      <c r="L8" s="188" t="s">
        <v>69</v>
      </c>
      <c r="M8" s="189"/>
      <c r="N8" s="42" t="s">
        <v>19</v>
      </c>
      <c r="O8" s="188" t="s">
        <v>69</v>
      </c>
      <c r="P8" s="189"/>
      <c r="Q8" s="42" t="s">
        <v>19</v>
      </c>
      <c r="R8" s="188" t="s">
        <v>69</v>
      </c>
      <c r="T8" s="42" t="s">
        <v>19</v>
      </c>
      <c r="U8" s="188" t="s">
        <v>69</v>
      </c>
    </row>
    <row r="9" s="44" customFormat="true" ht="4.5" hidden="false" customHeight="true" outlineLevel="0" collapsed="false">
      <c r="A9" s="82"/>
      <c r="B9" s="190"/>
      <c r="D9" s="190"/>
      <c r="E9" s="190"/>
      <c r="F9" s="191"/>
      <c r="H9" s="191"/>
      <c r="I9" s="190"/>
      <c r="J9" s="190"/>
      <c r="K9" s="191"/>
      <c r="L9" s="190"/>
      <c r="M9" s="190"/>
      <c r="N9" s="191"/>
      <c r="O9" s="190"/>
      <c r="P9" s="190"/>
      <c r="Q9" s="190"/>
      <c r="R9" s="190"/>
      <c r="T9" s="191"/>
      <c r="U9" s="190"/>
    </row>
    <row r="10" s="193" customFormat="true" ht="18" hidden="false" customHeight="true" outlineLevel="0" collapsed="false">
      <c r="A10" s="192"/>
      <c r="B10" s="48" t="s">
        <v>21</v>
      </c>
      <c r="D10" s="194" t="n">
        <v>376169</v>
      </c>
      <c r="E10" s="51" t="n">
        <f aca="false">D10*100/$D$29</f>
        <v>23.5888184050588</v>
      </c>
      <c r="F10" s="195"/>
      <c r="G10" s="196"/>
      <c r="H10" s="194" t="n">
        <v>350583</v>
      </c>
      <c r="I10" s="51" t="n">
        <f aca="false">H10*100/D10</f>
        <v>93.198269926549</v>
      </c>
      <c r="J10" s="197"/>
      <c r="K10" s="194" t="n">
        <v>76566</v>
      </c>
      <c r="L10" s="51" t="n">
        <f aca="false">K10*100/H10</f>
        <v>21.8396214305885</v>
      </c>
      <c r="M10" s="198"/>
      <c r="N10" s="194" t="n">
        <v>106963</v>
      </c>
      <c r="O10" s="51" t="n">
        <f aca="false">N10*100/H10</f>
        <v>30.5100361398014</v>
      </c>
      <c r="P10" s="198"/>
      <c r="Q10" s="199" t="n">
        <v>30211</v>
      </c>
      <c r="R10" s="51" t="n">
        <f aca="false">Q10*100/H10</f>
        <v>8.61736022568122</v>
      </c>
      <c r="S10" s="198"/>
      <c r="T10" s="194" t="n">
        <f aca="false">K10+N10+Q10</f>
        <v>213740</v>
      </c>
      <c r="U10" s="51" t="n">
        <f aca="false">T10*100/H10</f>
        <v>60.9670177960711</v>
      </c>
    </row>
    <row r="11" s="193" customFormat="true" ht="18" hidden="false" customHeight="true" outlineLevel="0" collapsed="false">
      <c r="A11" s="192"/>
      <c r="B11" s="53" t="s">
        <v>22</v>
      </c>
      <c r="D11" s="200" t="n">
        <v>43070</v>
      </c>
      <c r="E11" s="55" t="n">
        <f aca="false">D11*100/$D$29</f>
        <v>2.70083502017945</v>
      </c>
      <c r="F11" s="195"/>
      <c r="G11" s="196"/>
      <c r="H11" s="200" t="n">
        <v>40608</v>
      </c>
      <c r="I11" s="55" t="n">
        <f aca="false">H11*100/D11</f>
        <v>94.2837241699559</v>
      </c>
      <c r="J11" s="197"/>
      <c r="K11" s="200" t="n">
        <v>9712</v>
      </c>
      <c r="L11" s="55" t="n">
        <f aca="false">K11*100/H11</f>
        <v>23.9164696611505</v>
      </c>
      <c r="M11" s="198"/>
      <c r="N11" s="200" t="n">
        <v>12079</v>
      </c>
      <c r="O11" s="55" t="n">
        <f aca="false">N11*100/H11</f>
        <v>29.7453703703704</v>
      </c>
      <c r="P11" s="198"/>
      <c r="Q11" s="201" t="n">
        <v>2308</v>
      </c>
      <c r="R11" s="91" t="n">
        <f aca="false">Q11*100/H11</f>
        <v>5.68360914105595</v>
      </c>
      <c r="S11" s="198"/>
      <c r="T11" s="200" t="n">
        <f aca="false">K11+N11+Q11</f>
        <v>24099</v>
      </c>
      <c r="U11" s="55" t="n">
        <f aca="false">T11*100/H11</f>
        <v>59.3454491725768</v>
      </c>
    </row>
    <row r="12" s="193" customFormat="true" ht="18" hidden="false" customHeight="true" outlineLevel="0" collapsed="false">
      <c r="A12" s="192"/>
      <c r="B12" s="53" t="s">
        <v>23</v>
      </c>
      <c r="D12" s="200" t="n">
        <v>33390</v>
      </c>
      <c r="E12" s="55" t="n">
        <f aca="false">D12*100/$D$29</f>
        <v>2.09382125200352</v>
      </c>
      <c r="F12" s="195"/>
      <c r="G12" s="196"/>
      <c r="H12" s="200" t="n">
        <v>31376</v>
      </c>
      <c r="I12" s="55" t="n">
        <f aca="false">H12*100/D12</f>
        <v>93.968253968254</v>
      </c>
      <c r="J12" s="197"/>
      <c r="K12" s="200" t="n">
        <v>6870</v>
      </c>
      <c r="L12" s="55" t="n">
        <f aca="false">K12*100/H12</f>
        <v>21.8957164711882</v>
      </c>
      <c r="M12" s="198"/>
      <c r="N12" s="200" t="n">
        <v>7885</v>
      </c>
      <c r="O12" s="55" t="n">
        <f aca="false">N12*100/H12</f>
        <v>25.1306731259561</v>
      </c>
      <c r="P12" s="198"/>
      <c r="Q12" s="201" t="n">
        <v>1804</v>
      </c>
      <c r="R12" s="91" t="n">
        <f aca="false">Q12*100/H12</f>
        <v>5.74961754207037</v>
      </c>
      <c r="S12" s="198"/>
      <c r="T12" s="200" t="n">
        <f aca="false">K12+N12+Q12</f>
        <v>16559</v>
      </c>
      <c r="U12" s="55" t="n">
        <f aca="false">T12*100/H12</f>
        <v>52.7760071392147</v>
      </c>
    </row>
    <row r="13" s="193" customFormat="true" ht="18" hidden="false" customHeight="true" outlineLevel="0" collapsed="false">
      <c r="A13" s="192"/>
      <c r="B13" s="53" t="s">
        <v>24</v>
      </c>
      <c r="D13" s="200" t="n">
        <v>24278</v>
      </c>
      <c r="E13" s="55" t="n">
        <f aca="false">D13*100/$D$29</f>
        <v>1.5224256470842</v>
      </c>
      <c r="F13" s="195"/>
      <c r="G13" s="196"/>
      <c r="H13" s="200" t="n">
        <v>22846</v>
      </c>
      <c r="I13" s="55" t="n">
        <f aca="false">H13*100/D13</f>
        <v>94.101655820084</v>
      </c>
      <c r="J13" s="197"/>
      <c r="K13" s="200" t="n">
        <v>5102</v>
      </c>
      <c r="L13" s="55" t="n">
        <f aca="false">K13*100/H13</f>
        <v>22.3321369167469</v>
      </c>
      <c r="M13" s="198"/>
      <c r="N13" s="200" t="n">
        <v>7229</v>
      </c>
      <c r="O13" s="55" t="n">
        <f aca="false">N13*100/H13</f>
        <v>31.642300621553</v>
      </c>
      <c r="P13" s="198"/>
      <c r="Q13" s="201" t="n">
        <v>1484</v>
      </c>
      <c r="R13" s="55" t="n">
        <f aca="false">Q13*100/H13</f>
        <v>6.49566663748577</v>
      </c>
      <c r="S13" s="198"/>
      <c r="T13" s="200" t="n">
        <f aca="false">K13+N13+Q13</f>
        <v>13815</v>
      </c>
      <c r="U13" s="55" t="n">
        <f aca="false">T13*100/H13</f>
        <v>60.4701041757857</v>
      </c>
    </row>
    <row r="14" s="193" customFormat="true" ht="18" hidden="false" customHeight="true" outlineLevel="0" collapsed="false">
      <c r="A14" s="192"/>
      <c r="B14" s="53" t="s">
        <v>25</v>
      </c>
      <c r="D14" s="200" t="n">
        <v>40508</v>
      </c>
      <c r="E14" s="55" t="n">
        <f aca="false">D14*100/$D$29</f>
        <v>2.54017703732131</v>
      </c>
      <c r="F14" s="195"/>
      <c r="G14" s="196"/>
      <c r="H14" s="200" t="n">
        <v>31875</v>
      </c>
      <c r="I14" s="55" t="n">
        <f aca="false">H14*100/D14</f>
        <v>78.688160363385</v>
      </c>
      <c r="J14" s="197"/>
      <c r="K14" s="200" t="n">
        <v>11957</v>
      </c>
      <c r="L14" s="55" t="n">
        <f aca="false">K14*100/H14</f>
        <v>37.5121568627451</v>
      </c>
      <c r="M14" s="198"/>
      <c r="N14" s="200" t="n">
        <v>10641</v>
      </c>
      <c r="O14" s="55" t="n">
        <f aca="false">N14*100/H14</f>
        <v>33.3835294117647</v>
      </c>
      <c r="P14" s="198"/>
      <c r="Q14" s="201" t="n">
        <v>3029</v>
      </c>
      <c r="R14" s="55" t="n">
        <f aca="false">Q14*100/H14</f>
        <v>9.50274509803922</v>
      </c>
      <c r="S14" s="198"/>
      <c r="T14" s="200" t="n">
        <f aca="false">K14+N14+Q14</f>
        <v>25627</v>
      </c>
      <c r="U14" s="55" t="n">
        <f aca="false">T14*100/H14</f>
        <v>80.398431372549</v>
      </c>
    </row>
    <row r="15" s="193" customFormat="true" ht="18" hidden="false" customHeight="true" outlineLevel="0" collapsed="false">
      <c r="A15" s="192"/>
      <c r="B15" s="53" t="s">
        <v>26</v>
      </c>
      <c r="D15" s="201" t="n">
        <v>23245</v>
      </c>
      <c r="E15" s="55" t="n">
        <f aca="false">D15*100/$D$29</f>
        <v>1.45764824806295</v>
      </c>
      <c r="F15" s="195"/>
      <c r="G15" s="196"/>
      <c r="H15" s="201" t="n">
        <v>22742</v>
      </c>
      <c r="I15" s="55" t="n">
        <f aca="false">H15*100/D15</f>
        <v>97.8360937836094</v>
      </c>
      <c r="J15" s="197"/>
      <c r="K15" s="200" t="n">
        <v>6476</v>
      </c>
      <c r="L15" s="55" t="n">
        <f aca="false">K15*100/H15</f>
        <v>28.4759475859643</v>
      </c>
      <c r="M15" s="198"/>
      <c r="N15" s="200" t="n">
        <v>7428</v>
      </c>
      <c r="O15" s="55" t="n">
        <f aca="false">N15*100/H15</f>
        <v>32.6620350013192</v>
      </c>
      <c r="P15" s="198"/>
      <c r="Q15" s="201" t="n">
        <v>2400</v>
      </c>
      <c r="R15" s="55" t="n">
        <f aca="false">Q15*100/H15</f>
        <v>10.5531615513147</v>
      </c>
      <c r="S15" s="198"/>
      <c r="T15" s="200" t="n">
        <f aca="false">K15+N15+Q15</f>
        <v>16304</v>
      </c>
      <c r="U15" s="55" t="n">
        <f aca="false">T15*100/H15</f>
        <v>71.6911441385982</v>
      </c>
    </row>
    <row r="16" s="193" customFormat="true" ht="18" hidden="false" customHeight="true" outlineLevel="0" collapsed="false">
      <c r="A16" s="192"/>
      <c r="B16" s="53" t="s">
        <v>27</v>
      </c>
      <c r="D16" s="200" t="n">
        <v>109060</v>
      </c>
      <c r="E16" s="55" t="n">
        <f aca="false">D16*100/$D$29</f>
        <v>6.83893817740354</v>
      </c>
      <c r="F16" s="195"/>
      <c r="G16" s="196"/>
      <c r="H16" s="200" t="n">
        <v>104522</v>
      </c>
      <c r="I16" s="55" t="n">
        <f aca="false">H16*100/D16</f>
        <v>95.8389877131854</v>
      </c>
      <c r="J16" s="197"/>
      <c r="K16" s="200" t="n">
        <v>28784</v>
      </c>
      <c r="L16" s="55" t="n">
        <f aca="false">K16*100/H16</f>
        <v>27.5386999866057</v>
      </c>
      <c r="M16" s="198"/>
      <c r="N16" s="200" t="n">
        <v>27855</v>
      </c>
      <c r="O16" s="55" t="n">
        <f aca="false">N16*100/H16</f>
        <v>26.649891888789</v>
      </c>
      <c r="P16" s="198"/>
      <c r="Q16" s="201" t="n">
        <v>5962</v>
      </c>
      <c r="R16" s="55" t="n">
        <f aca="false">Q16*100/H16</f>
        <v>5.70406230267312</v>
      </c>
      <c r="S16" s="198"/>
      <c r="T16" s="200" t="n">
        <f aca="false">K16+N16+Q16</f>
        <v>62601</v>
      </c>
      <c r="U16" s="55" t="n">
        <f aca="false">T16*100/H16</f>
        <v>59.8926541780678</v>
      </c>
    </row>
    <row r="17" s="193" customFormat="true" ht="18" hidden="false" customHeight="true" outlineLevel="0" collapsed="false">
      <c r="A17" s="192"/>
      <c r="B17" s="53" t="s">
        <v>28</v>
      </c>
      <c r="D17" s="200" t="n">
        <v>84650</v>
      </c>
      <c r="E17" s="55" t="n">
        <f aca="false">D17*100/$D$29</f>
        <v>5.30823506984421</v>
      </c>
      <c r="F17" s="195"/>
      <c r="G17" s="196"/>
      <c r="H17" s="200" t="n">
        <v>80473</v>
      </c>
      <c r="I17" s="55" t="n">
        <f aca="false">H17*100/D17</f>
        <v>95.0655640874188</v>
      </c>
      <c r="J17" s="197"/>
      <c r="K17" s="200" t="n">
        <v>17720</v>
      </c>
      <c r="L17" s="55" t="n">
        <f aca="false">K17*100/H17</f>
        <v>22.0198078858748</v>
      </c>
      <c r="M17" s="198"/>
      <c r="N17" s="200" t="n">
        <v>20503</v>
      </c>
      <c r="O17" s="55" t="n">
        <f aca="false">N17*100/H17</f>
        <v>25.4781106706597</v>
      </c>
      <c r="P17" s="198"/>
      <c r="Q17" s="201" t="n">
        <v>5659</v>
      </c>
      <c r="R17" s="55" t="n">
        <f aca="false">Q17*100/H17</f>
        <v>7.0321722813863</v>
      </c>
      <c r="S17" s="198"/>
      <c r="T17" s="200" t="n">
        <f aca="false">K17+N17+Q17</f>
        <v>43882</v>
      </c>
      <c r="U17" s="55" t="n">
        <f aca="false">T17*100/H17</f>
        <v>54.5300908379208</v>
      </c>
    </row>
    <row r="18" s="193" customFormat="true" ht="18" hidden="false" customHeight="true" outlineLevel="0" collapsed="false">
      <c r="A18" s="192"/>
      <c r="B18" s="53" t="s">
        <v>29</v>
      </c>
      <c r="D18" s="200" t="n">
        <v>273535</v>
      </c>
      <c r="E18" s="55" t="n">
        <f aca="false">D18*100/$D$29</f>
        <v>17.1528420535125</v>
      </c>
      <c r="F18" s="195"/>
      <c r="G18" s="196"/>
      <c r="H18" s="200" t="n">
        <v>266000</v>
      </c>
      <c r="I18" s="55" t="n">
        <f aca="false">H18*100/D18</f>
        <v>97.2453250955088</v>
      </c>
      <c r="J18" s="197"/>
      <c r="K18" s="200" t="n">
        <v>50441</v>
      </c>
      <c r="L18" s="55" t="n">
        <f aca="false">K18*100/H18</f>
        <v>18.9627819548872</v>
      </c>
      <c r="M18" s="198"/>
      <c r="N18" s="200" t="n">
        <v>80289</v>
      </c>
      <c r="O18" s="55" t="n">
        <f aca="false">N18*100/H18</f>
        <v>30.1838345864662</v>
      </c>
      <c r="P18" s="198"/>
      <c r="Q18" s="201" t="n">
        <v>14960</v>
      </c>
      <c r="R18" s="55" t="n">
        <f aca="false">Q18*100/H18</f>
        <v>5.62406015037594</v>
      </c>
      <c r="S18" s="198"/>
      <c r="T18" s="200" t="n">
        <f aca="false">K18+N18+Q18</f>
        <v>145690</v>
      </c>
      <c r="U18" s="55" t="n">
        <f aca="false">T18*100/H18</f>
        <v>54.7706766917293</v>
      </c>
    </row>
    <row r="19" s="193" customFormat="true" ht="18" hidden="false" customHeight="true" outlineLevel="0" collapsed="false">
      <c r="A19" s="192"/>
      <c r="B19" s="53" t="s">
        <v>30</v>
      </c>
      <c r="D19" s="200" t="n">
        <v>95831</v>
      </c>
      <c r="E19" s="55" t="n">
        <f aca="false">D19*100/$D$29</f>
        <v>6.00937359690774</v>
      </c>
      <c r="F19" s="195"/>
      <c r="G19" s="196"/>
      <c r="H19" s="200" t="n">
        <v>92349</v>
      </c>
      <c r="I19" s="55" t="n">
        <f aca="false">H19*100/D19</f>
        <v>96.3665202283186</v>
      </c>
      <c r="J19" s="197"/>
      <c r="K19" s="200" t="n">
        <v>20051</v>
      </c>
      <c r="L19" s="55" t="n">
        <f aca="false">K19*100/H19</f>
        <v>21.7122004569622</v>
      </c>
      <c r="M19" s="198"/>
      <c r="N19" s="200" t="n">
        <v>26578</v>
      </c>
      <c r="O19" s="55" t="n">
        <f aca="false">N19*100/H19</f>
        <v>28.7799543037824</v>
      </c>
      <c r="P19" s="198"/>
      <c r="Q19" s="201" t="n">
        <v>7583</v>
      </c>
      <c r="R19" s="55" t="n">
        <f aca="false">Q19*100/H19</f>
        <v>8.21124213581089</v>
      </c>
      <c r="S19" s="198"/>
      <c r="T19" s="200" t="n">
        <f aca="false">K19+N19+Q19</f>
        <v>54212</v>
      </c>
      <c r="U19" s="55" t="n">
        <f aca="false">T19*100/H19</f>
        <v>58.7033968965555</v>
      </c>
    </row>
    <row r="20" s="193" customFormat="true" ht="18" hidden="false" customHeight="true" outlineLevel="0" collapsed="false">
      <c r="A20" s="192"/>
      <c r="B20" s="53" t="s">
        <v>31</v>
      </c>
      <c r="D20" s="200" t="n">
        <v>48254</v>
      </c>
      <c r="E20" s="55" t="n">
        <f aca="false">D20*100/$D$29</f>
        <v>3.02591346792986</v>
      </c>
      <c r="F20" s="195"/>
      <c r="G20" s="196"/>
      <c r="H20" s="200" t="n">
        <v>45328</v>
      </c>
      <c r="I20" s="55" t="n">
        <f aca="false">H20*100/D20</f>
        <v>93.9362539893066</v>
      </c>
      <c r="J20" s="197"/>
      <c r="K20" s="200" t="n">
        <v>11154</v>
      </c>
      <c r="L20" s="55" t="n">
        <f aca="false">K20*100/H20</f>
        <v>24.6073067419696</v>
      </c>
      <c r="M20" s="198"/>
      <c r="N20" s="200" t="n">
        <v>11284</v>
      </c>
      <c r="O20" s="55" t="n">
        <f aca="false">N20*100/H20</f>
        <v>24.8941051888457</v>
      </c>
      <c r="P20" s="198"/>
      <c r="Q20" s="201" t="n">
        <v>1934</v>
      </c>
      <c r="R20" s="55" t="n">
        <f aca="false">Q20*100/H20</f>
        <v>4.2666784327568</v>
      </c>
      <c r="S20" s="198"/>
      <c r="T20" s="200" t="n">
        <f aca="false">K20+N20+Q20</f>
        <v>24372</v>
      </c>
      <c r="U20" s="55" t="n">
        <f aca="false">T20*100/H20</f>
        <v>53.7680903635722</v>
      </c>
    </row>
    <row r="21" s="193" customFormat="true" ht="18" hidden="false" customHeight="true" outlineLevel="0" collapsed="false">
      <c r="A21" s="192"/>
      <c r="B21" s="53" t="s">
        <v>32</v>
      </c>
      <c r="D21" s="200" t="n">
        <v>81101</v>
      </c>
      <c r="E21" s="55" t="n">
        <f aca="false">D21*100/$D$29</f>
        <v>5.08568425752434</v>
      </c>
      <c r="F21" s="195"/>
      <c r="G21" s="196"/>
      <c r="H21" s="200" t="n">
        <v>79262</v>
      </c>
      <c r="I21" s="55" t="n">
        <f aca="false">H21*100/D21</f>
        <v>97.7324570597157</v>
      </c>
      <c r="J21" s="197"/>
      <c r="K21" s="200" t="n">
        <v>23302</v>
      </c>
      <c r="L21" s="55" t="n">
        <f aca="false">K21*100/H21</f>
        <v>29.3987030355025</v>
      </c>
      <c r="M21" s="198"/>
      <c r="N21" s="200" t="n">
        <v>25367</v>
      </c>
      <c r="O21" s="55" t="n">
        <f aca="false">N21*100/H21</f>
        <v>32.0039867780273</v>
      </c>
      <c r="P21" s="198"/>
      <c r="Q21" s="201" t="n">
        <v>5212</v>
      </c>
      <c r="R21" s="55" t="n">
        <f aca="false">Q21*100/H21</f>
        <v>6.5756604678156</v>
      </c>
      <c r="S21" s="198"/>
      <c r="T21" s="200" t="n">
        <f aca="false">K21+N21+Q21</f>
        <v>53881</v>
      </c>
      <c r="U21" s="55" t="n">
        <f aca="false">T21*100/H21</f>
        <v>67.9783502813454</v>
      </c>
    </row>
    <row r="22" s="193" customFormat="true" ht="18" hidden="false" customHeight="true" outlineLevel="0" collapsed="false">
      <c r="A22" s="192"/>
      <c r="B22" s="53" t="s">
        <v>33</v>
      </c>
      <c r="D22" s="200" t="n">
        <v>181626</v>
      </c>
      <c r="E22" s="55" t="n">
        <f aca="false">D22*100/$D$29</f>
        <v>11.3894093655703</v>
      </c>
      <c r="F22" s="195"/>
      <c r="G22" s="196"/>
      <c r="H22" s="200" t="n">
        <v>179419</v>
      </c>
      <c r="I22" s="55" t="n">
        <f aca="false">H22*100/D22</f>
        <v>98.7848656029423</v>
      </c>
      <c r="J22" s="197"/>
      <c r="K22" s="200" t="n">
        <v>41821</v>
      </c>
      <c r="L22" s="55" t="n">
        <f aca="false">K22*100/H22</f>
        <v>23.3091255664116</v>
      </c>
      <c r="M22" s="198"/>
      <c r="N22" s="200" t="n">
        <v>41994</v>
      </c>
      <c r="O22" s="55" t="n">
        <f aca="false">N22*100/H22</f>
        <v>23.4055479074123</v>
      </c>
      <c r="P22" s="198"/>
      <c r="Q22" s="201" t="n">
        <v>11703</v>
      </c>
      <c r="R22" s="55" t="n">
        <f aca="false">Q22*100/H22</f>
        <v>6.52272055913811</v>
      </c>
      <c r="S22" s="198"/>
      <c r="T22" s="200" t="n">
        <f aca="false">K22+N22+Q22</f>
        <v>95518</v>
      </c>
      <c r="U22" s="55" t="n">
        <f aca="false">T22*100/H22</f>
        <v>53.237394032962</v>
      </c>
    </row>
    <row r="23" s="193" customFormat="true" ht="18" hidden="false" customHeight="true" outlineLevel="0" collapsed="false">
      <c r="A23" s="192" t="n">
        <v>47094</v>
      </c>
      <c r="B23" s="53" t="s">
        <v>34</v>
      </c>
      <c r="D23" s="200" t="n">
        <v>54662</v>
      </c>
      <c r="E23" s="55" t="n">
        <f aca="false">D23*100/$D$29</f>
        <v>3.42774654917689</v>
      </c>
      <c r="F23" s="195"/>
      <c r="G23" s="196"/>
      <c r="H23" s="200" t="n">
        <v>53959</v>
      </c>
      <c r="I23" s="55" t="n">
        <f aca="false">H23*100/D23</f>
        <v>98.7139146024661</v>
      </c>
      <c r="J23" s="197"/>
      <c r="K23" s="200" t="n">
        <v>17703</v>
      </c>
      <c r="L23" s="55" t="n">
        <f aca="false">K23*100/H23</f>
        <v>32.8082432958357</v>
      </c>
      <c r="M23" s="198"/>
      <c r="N23" s="200" t="n">
        <v>17503</v>
      </c>
      <c r="O23" s="55" t="n">
        <f aca="false">N23*100/H23</f>
        <v>32.4375915046609</v>
      </c>
      <c r="P23" s="198"/>
      <c r="Q23" s="201" t="n">
        <v>3870</v>
      </c>
      <c r="R23" s="55" t="n">
        <f aca="false">Q23*100/H23</f>
        <v>7.17211215923201</v>
      </c>
      <c r="S23" s="198"/>
      <c r="T23" s="200" t="n">
        <f aca="false">K23+N23+Q23</f>
        <v>39076</v>
      </c>
      <c r="U23" s="55" t="n">
        <f aca="false">T23*100/H23</f>
        <v>72.4179469597287</v>
      </c>
    </row>
    <row r="24" s="193" customFormat="true" ht="18" hidden="false" customHeight="true" outlineLevel="0" collapsed="false">
      <c r="B24" s="53" t="s">
        <v>35</v>
      </c>
      <c r="D24" s="202" t="n">
        <v>17104</v>
      </c>
      <c r="E24" s="55" t="n">
        <f aca="false">D24*100/$D$29</f>
        <v>1.07255821186787</v>
      </c>
      <c r="F24" s="195"/>
      <c r="G24" s="196"/>
      <c r="H24" s="202" t="n">
        <v>16730</v>
      </c>
      <c r="I24" s="55" t="n">
        <f aca="false">H24*100/D24</f>
        <v>97.8133769878391</v>
      </c>
      <c r="J24" s="197"/>
      <c r="K24" s="202" t="n">
        <v>3269</v>
      </c>
      <c r="L24" s="55" t="n">
        <f aca="false">K24*100/H24</f>
        <v>19.5397489539749</v>
      </c>
      <c r="M24" s="198"/>
      <c r="N24" s="202" t="n">
        <v>4926</v>
      </c>
      <c r="O24" s="55" t="n">
        <f aca="false">N24*100/H24</f>
        <v>29.4441123729827</v>
      </c>
      <c r="P24" s="198"/>
      <c r="Q24" s="203" t="n">
        <v>972</v>
      </c>
      <c r="R24" s="55" t="n">
        <f aca="false">Q24*100/H24</f>
        <v>5.80992229527794</v>
      </c>
      <c r="S24" s="198"/>
      <c r="T24" s="202" t="n">
        <f aca="false">K24+N24+Q24</f>
        <v>9167</v>
      </c>
      <c r="U24" s="55" t="n">
        <f aca="false">T24*100/H24</f>
        <v>54.7937836222355</v>
      </c>
    </row>
    <row r="25" s="193" customFormat="true" ht="18" hidden="false" customHeight="true" outlineLevel="0" collapsed="false">
      <c r="B25" s="53" t="s">
        <v>36</v>
      </c>
      <c r="D25" s="202" t="n">
        <v>90041</v>
      </c>
      <c r="E25" s="55" t="n">
        <f aca="false">D25*100/$D$29</f>
        <v>5.64629408061243</v>
      </c>
      <c r="F25" s="195"/>
      <c r="G25" s="196"/>
      <c r="H25" s="202" t="n">
        <v>87499</v>
      </c>
      <c r="I25" s="55" t="n">
        <f aca="false">H25*100/D25</f>
        <v>97.1768416610211</v>
      </c>
      <c r="J25" s="197"/>
      <c r="K25" s="202" t="n">
        <v>17917</v>
      </c>
      <c r="L25" s="55" t="n">
        <f aca="false">K25*100/H25</f>
        <v>20.4768054492051</v>
      </c>
      <c r="M25" s="198"/>
      <c r="N25" s="202" t="n">
        <v>23542</v>
      </c>
      <c r="O25" s="55" t="n">
        <f aca="false">N25*100/H25</f>
        <v>26.905450348004</v>
      </c>
      <c r="P25" s="198"/>
      <c r="Q25" s="203" t="n">
        <v>4801</v>
      </c>
      <c r="R25" s="55" t="n">
        <f aca="false">Q25*100/H25</f>
        <v>5.48691985051258</v>
      </c>
      <c r="S25" s="198"/>
      <c r="T25" s="202" t="n">
        <f aca="false">K25+N25+Q25</f>
        <v>46260</v>
      </c>
      <c r="U25" s="55" t="n">
        <f aca="false">T25*100/H25</f>
        <v>52.8691756477217</v>
      </c>
    </row>
    <row r="26" s="193" customFormat="true" ht="18" hidden="false" customHeight="true" outlineLevel="0" collapsed="false">
      <c r="B26" s="53" t="s">
        <v>37</v>
      </c>
      <c r="D26" s="202" t="n">
        <v>14160</v>
      </c>
      <c r="E26" s="60" t="n">
        <f aca="false">D26*100/$D$29</f>
        <v>0.887945760058996</v>
      </c>
      <c r="F26" s="195"/>
      <c r="G26" s="196"/>
      <c r="H26" s="202" t="n">
        <v>14140</v>
      </c>
      <c r="I26" s="60" t="n">
        <f aca="false">H26*100/D26</f>
        <v>99.8587570621469</v>
      </c>
      <c r="J26" s="197"/>
      <c r="K26" s="202" t="n">
        <v>3000</v>
      </c>
      <c r="L26" s="60" t="n">
        <f aca="false">K26*100/H26</f>
        <v>21.2164073550212</v>
      </c>
      <c r="M26" s="198"/>
      <c r="N26" s="202" t="n">
        <v>3487</v>
      </c>
      <c r="O26" s="60" t="n">
        <f aca="false">N26*100/H26</f>
        <v>24.6605374823197</v>
      </c>
      <c r="P26" s="198"/>
      <c r="Q26" s="203" t="n">
        <v>445</v>
      </c>
      <c r="R26" s="60" t="n">
        <f aca="false">Q26*100/H26</f>
        <v>3.14710042432815</v>
      </c>
      <c r="S26" s="198"/>
      <c r="T26" s="202" t="n">
        <f aca="false">K26+N26+Q26</f>
        <v>6932</v>
      </c>
      <c r="U26" s="60" t="n">
        <f aca="false">T26*100/H26</f>
        <v>49.024045261669</v>
      </c>
    </row>
    <row r="27" s="193" customFormat="true" ht="18" hidden="false" customHeight="true" outlineLevel="0" collapsed="false">
      <c r="B27" s="61" t="s">
        <v>38</v>
      </c>
      <c r="D27" s="204" t="n">
        <v>4008</v>
      </c>
      <c r="E27" s="63" t="n">
        <f aca="false">D27*100/$D$29</f>
        <v>0.251333799881106</v>
      </c>
      <c r="F27" s="195"/>
      <c r="G27" s="196"/>
      <c r="H27" s="204" t="n">
        <v>3784</v>
      </c>
      <c r="I27" s="63" t="n">
        <f aca="false">H27*100/D27</f>
        <v>94.4111776447106</v>
      </c>
      <c r="J27" s="197"/>
      <c r="K27" s="204" t="n">
        <v>831</v>
      </c>
      <c r="L27" s="63" t="n">
        <f aca="false">K27*100/H27</f>
        <v>21.96088794926</v>
      </c>
      <c r="M27" s="198"/>
      <c r="N27" s="204" t="n">
        <v>970</v>
      </c>
      <c r="O27" s="63" t="n">
        <f aca="false">N27*100/H27</f>
        <v>25.6342494714588</v>
      </c>
      <c r="P27" s="198"/>
      <c r="Q27" s="205" t="n">
        <v>186</v>
      </c>
      <c r="R27" s="63" t="n">
        <f aca="false">Q27*100/H27</f>
        <v>4.9154334038055</v>
      </c>
      <c r="S27" s="198"/>
      <c r="T27" s="204" t="n">
        <f aca="false">K27+N27+Q27</f>
        <v>1987</v>
      </c>
      <c r="U27" s="63" t="n">
        <f aca="false">T27*100/H27</f>
        <v>52.5105708245243</v>
      </c>
    </row>
    <row r="28" s="44" customFormat="true" ht="4.5" hidden="false" customHeight="true" outlineLevel="0" collapsed="false">
      <c r="A28" s="82"/>
      <c r="B28" s="135"/>
      <c r="D28" s="190"/>
      <c r="E28" s="190"/>
      <c r="F28" s="206"/>
      <c r="G28" s="196"/>
      <c r="H28" s="207"/>
      <c r="I28" s="208"/>
      <c r="J28" s="197"/>
      <c r="K28" s="209"/>
      <c r="L28" s="208"/>
      <c r="M28" s="198"/>
      <c r="N28" s="209"/>
      <c r="O28" s="208"/>
      <c r="P28" s="198"/>
      <c r="Q28" s="210"/>
      <c r="R28" s="208"/>
      <c r="S28" s="198"/>
      <c r="T28" s="209"/>
      <c r="U28" s="208"/>
    </row>
    <row r="29" s="76" customFormat="true" ht="18" hidden="false" customHeight="true" outlineLevel="0" collapsed="false">
      <c r="B29" s="36" t="s">
        <v>39</v>
      </c>
      <c r="D29" s="66" t="n">
        <f aca="false">SUM(D10:D28)</f>
        <v>1594692</v>
      </c>
      <c r="E29" s="67" t="n">
        <f aca="false">SUM(E10:E27)</f>
        <v>100</v>
      </c>
      <c r="F29" s="211"/>
      <c r="G29" s="196"/>
      <c r="H29" s="66" t="n">
        <f aca="false">SUM(H10:H28)</f>
        <v>1523495</v>
      </c>
      <c r="I29" s="67" t="n">
        <f aca="false">H29*100/D29</f>
        <v>95.5353761102457</v>
      </c>
      <c r="J29" s="197"/>
      <c r="K29" s="66" t="n">
        <f aca="false">SUM(K10:K28)</f>
        <v>352676</v>
      </c>
      <c r="L29" s="67" t="n">
        <f aca="false">K29*100/H29</f>
        <v>23.1491406273076</v>
      </c>
      <c r="M29" s="198"/>
      <c r="N29" s="66" t="n">
        <f aca="false">SUM(N10:N28)</f>
        <v>436523</v>
      </c>
      <c r="O29" s="67" t="n">
        <f aca="false">N29*100/H29</f>
        <v>28.6527359787856</v>
      </c>
      <c r="P29" s="198"/>
      <c r="Q29" s="103" t="n">
        <f aca="false">SUM(Q10:Q28)</f>
        <v>104523</v>
      </c>
      <c r="R29" s="67" t="n">
        <f aca="false">Q29*100/H29</f>
        <v>6.86073797419749</v>
      </c>
      <c r="S29" s="198"/>
      <c r="T29" s="66" t="n">
        <f aca="false">SUM(T10:T28)</f>
        <v>893722</v>
      </c>
      <c r="U29" s="67" t="n">
        <f aca="false">T29*100/H29</f>
        <v>58.6626145802907</v>
      </c>
    </row>
    <row r="30" s="68" customFormat="true" ht="6.75" hidden="false" customHeight="true" outlineLevel="0" collapsed="false">
      <c r="B30" s="69"/>
      <c r="C30" s="69"/>
      <c r="D30" s="69"/>
      <c r="E30" s="69"/>
      <c r="F30" s="69"/>
    </row>
    <row r="31" s="1" customFormat="true" ht="59.25" hidden="false" customHeight="true" outlineLevel="0" collapsed="false">
      <c r="B31" s="212" t="s">
        <v>70</v>
      </c>
      <c r="C31" s="212"/>
      <c r="D31" s="212"/>
      <c r="E31" s="212"/>
      <c r="F31" s="212"/>
      <c r="G31" s="212"/>
      <c r="H31" s="212"/>
      <c r="I31" s="212"/>
      <c r="J31" s="212"/>
      <c r="K31" s="212"/>
      <c r="L31" s="212"/>
      <c r="M31" s="212"/>
      <c r="N31" s="212"/>
      <c r="O31" s="212"/>
      <c r="P31" s="212"/>
      <c r="Q31" s="212"/>
      <c r="R31" s="212"/>
      <c r="S31" s="212"/>
      <c r="T31" s="212"/>
      <c r="U31" s="212"/>
    </row>
    <row r="33" customFormat="false" ht="12.75" hidden="false" customHeight="false" outlineLevel="0" collapsed="false">
      <c r="E33" s="213"/>
    </row>
    <row r="34" customFormat="false" ht="12.75" hidden="false" customHeight="false" outlineLevel="0" collapsed="false">
      <c r="I34" s="214"/>
      <c r="J34" s="214"/>
      <c r="N34" s="213"/>
      <c r="O34" s="213"/>
      <c r="Q34" s="213"/>
      <c r="R34" s="213"/>
    </row>
    <row r="35" customFormat="false" ht="12.75" hidden="false" customHeight="false" outlineLevel="0" collapsed="false">
      <c r="Q35" s="213"/>
    </row>
  </sheetData>
  <mergeCells count="12">
    <mergeCell ref="B2:F2"/>
    <mergeCell ref="B4:U4"/>
    <mergeCell ref="B5:U5"/>
    <mergeCell ref="B7:B8"/>
    <mergeCell ref="D7:E7"/>
    <mergeCell ref="H7:I7"/>
    <mergeCell ref="K7:L7"/>
    <mergeCell ref="N7:O7"/>
    <mergeCell ref="Q7:R7"/>
    <mergeCell ref="T7:U7"/>
    <mergeCell ref="B30:F30"/>
    <mergeCell ref="B31:U31"/>
  </mergeCells>
  <conditionalFormatting sqref="U10:U27 I34:J34 J11:J29 I10:J27 L10:L27 R10:R27">
    <cfRule type="cellIs" priority="2" operator="greaterThan" aboveAverage="0" equalAverage="0" bottom="0" percent="0" rank="0" text="" dxfId="0">
      <formula>100</formula>
    </cfRule>
  </conditionalFormatting>
  <conditionalFormatting sqref="O10:O27">
    <cfRule type="cellIs" priority="3" operator="greaterThan" aboveAverage="0" equalAverage="0" bottom="0" percent="0" rank="0" text="" dxfId="1">
      <formula>100</formula>
    </cfRule>
  </conditionalFormatting>
  <printOptions headings="false" gridLines="false" gridLinesSet="true" horizontalCentered="true" verticalCentered="false"/>
  <pageMargins left="0.0395833333333333" right="0.0395833333333333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1" width="28.7"/>
    <col collapsed="false" customWidth="true" hidden="false" outlineLevel="0" max="3" min="3" style="1" width="0.85"/>
    <col collapsed="false" customWidth="true" hidden="false" outlineLevel="0" max="4" min="4" style="1" width="12.28"/>
    <col collapsed="false" customWidth="true" hidden="false" outlineLevel="0" max="5" min="5" style="1" width="7.85"/>
    <col collapsed="false" customWidth="true" hidden="false" outlineLevel="0" max="6" min="6" style="1" width="1.13"/>
    <col collapsed="false" customWidth="true" hidden="false" outlineLevel="0" max="7" min="7" style="1" width="10.41"/>
    <col collapsed="false" customWidth="true" hidden="false" outlineLevel="0" max="8" min="8" style="1" width="7.56"/>
    <col collapsed="false" customWidth="true" hidden="false" outlineLevel="0" max="9" min="9" style="215" width="11.42"/>
    <col collapsed="false" customWidth="true" hidden="false" outlineLevel="0" max="10" min="10" style="215" width="11.99"/>
    <col collapsed="false" customWidth="true" hidden="false" outlineLevel="0" max="11" min="11" style="1" width="16.42"/>
    <col collapsed="false" customWidth="true" hidden="false" outlineLevel="0" max="12" min="12" style="1" width="11.42"/>
    <col collapsed="false" customWidth="true" hidden="false" outlineLevel="0" max="13" min="13" style="1" width="14.14"/>
    <col collapsed="false" customWidth="true" hidden="false" outlineLevel="0" max="14" min="14" style="1" width="11.42"/>
  </cols>
  <sheetData>
    <row r="1" customFormat="false" ht="9.75" hidden="false" customHeight="true" outlineLevel="0" collapsed="false">
      <c r="B1" s="3"/>
      <c r="C1" s="29"/>
      <c r="D1" s="2"/>
      <c r="E1" s="2"/>
      <c r="F1" s="29"/>
      <c r="G1" s="2"/>
      <c r="H1" s="2"/>
      <c r="I1" s="216"/>
      <c r="J1" s="216"/>
      <c r="K1" s="2"/>
      <c r="L1" s="2"/>
      <c r="M1" s="2"/>
      <c r="N1" s="2"/>
    </row>
    <row r="2" s="30" customFormat="true" ht="49.5" hidden="false" customHeight="true" outlineLevel="0" collapsed="false">
      <c r="B2" s="31"/>
      <c r="C2" s="31"/>
      <c r="D2" s="31"/>
      <c r="E2" s="31"/>
      <c r="F2" s="31"/>
      <c r="I2" s="217"/>
      <c r="J2" s="217"/>
    </row>
    <row r="3" s="30" customFormat="true" ht="3.75" hidden="false" customHeight="true" outlineLevel="0" collapsed="false">
      <c r="B3" s="32"/>
      <c r="C3" s="32"/>
      <c r="D3" s="32"/>
      <c r="E3" s="32"/>
      <c r="F3" s="32"/>
      <c r="G3" s="9"/>
      <c r="H3" s="9"/>
      <c r="I3" s="217"/>
      <c r="J3" s="217"/>
      <c r="K3" s="9"/>
      <c r="L3" s="9"/>
      <c r="M3" s="9"/>
      <c r="N3" s="9"/>
    </row>
    <row r="4" s="9" customFormat="true" ht="19.5" hidden="false" customHeight="true" outlineLevel="0" collapsed="false">
      <c r="B4" s="32" t="s">
        <v>71</v>
      </c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</row>
    <row r="5" s="181" customFormat="true" ht="15" hidden="false" customHeight="true" outlineLevel="0" collapsed="false">
      <c r="A5" s="7"/>
      <c r="B5" s="74" t="s">
        <v>2</v>
      </c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218"/>
    </row>
    <row r="6" s="9" customFormat="true" ht="13.5" hidden="false" customHeight="true" outlineLevel="0" collapsed="false">
      <c r="I6" s="217"/>
      <c r="J6" s="217"/>
    </row>
    <row r="7" s="186" customFormat="true" ht="30" hidden="false" customHeight="true" outlineLevel="0" collapsed="false">
      <c r="B7" s="36" t="s">
        <v>17</v>
      </c>
      <c r="C7" s="37"/>
      <c r="D7" s="38" t="s">
        <v>41</v>
      </c>
      <c r="E7" s="38"/>
      <c r="F7" s="37"/>
      <c r="G7" s="38" t="s">
        <v>63</v>
      </c>
      <c r="H7" s="38"/>
      <c r="I7" s="219"/>
      <c r="J7" s="219"/>
      <c r="K7" s="35"/>
      <c r="L7" s="35"/>
      <c r="M7" s="35"/>
      <c r="N7" s="35"/>
    </row>
    <row r="8" s="41" customFormat="true" ht="30.75" hidden="false" customHeight="true" outlineLevel="0" collapsed="false">
      <c r="B8" s="36"/>
      <c r="D8" s="42" t="s">
        <v>19</v>
      </c>
      <c r="E8" s="43" t="s">
        <v>20</v>
      </c>
      <c r="G8" s="42" t="s">
        <v>19</v>
      </c>
      <c r="H8" s="79" t="s">
        <v>42</v>
      </c>
      <c r="I8" s="220"/>
      <c r="J8" s="220"/>
      <c r="K8" s="40"/>
      <c r="L8" s="40"/>
      <c r="M8" s="40"/>
      <c r="N8" s="40"/>
    </row>
    <row r="9" s="44" customFormat="true" ht="4.5" hidden="false" customHeight="true" outlineLevel="0" collapsed="false">
      <c r="B9" s="45"/>
      <c r="C9" s="46"/>
      <c r="D9" s="45"/>
      <c r="E9" s="45"/>
      <c r="F9" s="46"/>
      <c r="G9" s="45"/>
      <c r="H9" s="45"/>
      <c r="I9" s="221"/>
      <c r="J9" s="222"/>
      <c r="K9" s="223"/>
    </row>
    <row r="10" s="193" customFormat="true" ht="18" hidden="false" customHeight="true" outlineLevel="0" collapsed="false">
      <c r="B10" s="48" t="s">
        <v>21</v>
      </c>
      <c r="C10" s="49"/>
      <c r="D10" s="224" t="n">
        <v>8402305</v>
      </c>
      <c r="E10" s="51" t="n">
        <f aca="false">D10*100/$D$29</f>
        <v>17.9646442038085</v>
      </c>
      <c r="F10" s="49"/>
      <c r="G10" s="224" t="n">
        <v>350583</v>
      </c>
      <c r="H10" s="51" t="n">
        <f aca="false">G10*100/D10</f>
        <v>4.17246219936077</v>
      </c>
      <c r="J10" s="48" t="s">
        <v>37</v>
      </c>
      <c r="K10" s="51" t="n">
        <v>4.43257409044457</v>
      </c>
      <c r="M10" s="47"/>
      <c r="N10" s="47"/>
    </row>
    <row r="11" s="193" customFormat="true" ht="18" hidden="false" customHeight="true" outlineLevel="0" collapsed="false">
      <c r="B11" s="53" t="s">
        <v>22</v>
      </c>
      <c r="C11" s="49"/>
      <c r="D11" s="225" t="n">
        <v>1325385</v>
      </c>
      <c r="E11" s="55" t="n">
        <f aca="false">D11*100/$D$29</f>
        <v>2.83375454212442</v>
      </c>
      <c r="F11" s="49"/>
      <c r="G11" s="225" t="n">
        <v>40608</v>
      </c>
      <c r="H11" s="55" t="n">
        <f aca="false">G11*100/D11</f>
        <v>3.06386446202424</v>
      </c>
      <c r="J11" s="53" t="s">
        <v>27</v>
      </c>
      <c r="K11" s="55" t="n">
        <v>4.18961114963584</v>
      </c>
      <c r="M11" s="47"/>
      <c r="N11" s="47"/>
    </row>
    <row r="12" s="193" customFormat="true" ht="18" hidden="false" customHeight="true" outlineLevel="0" collapsed="false">
      <c r="B12" s="53" t="s">
        <v>23</v>
      </c>
      <c r="C12" s="49"/>
      <c r="D12" s="225" t="n">
        <v>1061756</v>
      </c>
      <c r="E12" s="55" t="n">
        <f aca="false">D12*100/$D$29</f>
        <v>2.27009954664332</v>
      </c>
      <c r="F12" s="49"/>
      <c r="G12" s="225" t="n">
        <v>31376</v>
      </c>
      <c r="H12" s="55" t="n">
        <f aca="false">G12*100/D12</f>
        <v>2.95510456263021</v>
      </c>
      <c r="J12" s="53" t="s">
        <v>21</v>
      </c>
      <c r="K12" s="55" t="n">
        <v>4.17246219936077</v>
      </c>
      <c r="M12" s="47"/>
      <c r="N12" s="47"/>
    </row>
    <row r="13" s="193" customFormat="true" ht="18" hidden="false" customHeight="true" outlineLevel="0" collapsed="false">
      <c r="B13" s="53" t="s">
        <v>24</v>
      </c>
      <c r="C13" s="49"/>
      <c r="D13" s="225" t="n">
        <v>1103442</v>
      </c>
      <c r="E13" s="55" t="n">
        <f aca="false">D13*100/$D$29</f>
        <v>2.3592267752169</v>
      </c>
      <c r="F13" s="49"/>
      <c r="G13" s="225" t="n">
        <v>22846</v>
      </c>
      <c r="H13" s="55" t="n">
        <f aca="false">G13*100/D13</f>
        <v>2.07043052557361</v>
      </c>
      <c r="J13" s="53" t="s">
        <v>31</v>
      </c>
      <c r="K13" s="55" t="n">
        <v>4.12210630465465</v>
      </c>
      <c r="M13" s="47"/>
      <c r="N13" s="47"/>
    </row>
    <row r="14" s="193" customFormat="true" ht="18" hidden="false" customHeight="true" outlineLevel="0" collapsed="false">
      <c r="B14" s="53" t="s">
        <v>25</v>
      </c>
      <c r="C14" s="49"/>
      <c r="D14" s="225" t="n">
        <v>2104815</v>
      </c>
      <c r="E14" s="55" t="n">
        <f aca="false">D14*100/$D$29</f>
        <v>4.50022375881846</v>
      </c>
      <c r="F14" s="49"/>
      <c r="G14" s="225" t="n">
        <v>31875</v>
      </c>
      <c r="H14" s="55" t="n">
        <f aca="false">G14*100/D14</f>
        <v>1.5143848746802</v>
      </c>
      <c r="J14" s="53" t="s">
        <v>36</v>
      </c>
      <c r="K14" s="55" t="n">
        <v>3.99724073029281</v>
      </c>
      <c r="M14" s="47"/>
      <c r="N14" s="47"/>
    </row>
    <row r="15" s="193" customFormat="true" ht="18" hidden="false" customHeight="true" outlineLevel="0" collapsed="false">
      <c r="B15" s="53" t="s">
        <v>26</v>
      </c>
      <c r="C15" s="49"/>
      <c r="D15" s="226" t="n">
        <v>588656</v>
      </c>
      <c r="E15" s="55" t="n">
        <f aca="false">D15*100/$D$29</f>
        <v>1.2585826863506</v>
      </c>
      <c r="F15" s="49"/>
      <c r="G15" s="226" t="n">
        <v>22742</v>
      </c>
      <c r="H15" s="55" t="n">
        <f aca="false">G15*100/D15</f>
        <v>3.86337691283194</v>
      </c>
      <c r="J15" s="53" t="s">
        <v>28</v>
      </c>
      <c r="K15" s="55" t="n">
        <v>3.87147956014858</v>
      </c>
      <c r="M15" s="47"/>
      <c r="N15" s="47"/>
    </row>
    <row r="16" s="193" customFormat="true" ht="18" hidden="false" customHeight="true" outlineLevel="0" collapsed="false">
      <c r="B16" s="53" t="s">
        <v>27</v>
      </c>
      <c r="C16" s="49"/>
      <c r="D16" s="225" t="n">
        <v>2494790</v>
      </c>
      <c r="E16" s="55" t="n">
        <f aca="false">D16*100/$D$29</f>
        <v>5.33401426313605</v>
      </c>
      <c r="F16" s="49"/>
      <c r="G16" s="225" t="n">
        <v>104522</v>
      </c>
      <c r="H16" s="55" t="n">
        <f aca="false">G16*100/D16</f>
        <v>4.18961114963584</v>
      </c>
      <c r="J16" s="53" t="s">
        <v>26</v>
      </c>
      <c r="K16" s="55" t="n">
        <v>3.86337691283194</v>
      </c>
      <c r="M16" s="47"/>
      <c r="N16" s="47"/>
    </row>
    <row r="17" s="193" customFormat="true" ht="18" hidden="false" customHeight="true" outlineLevel="0" collapsed="false">
      <c r="B17" s="53" t="s">
        <v>28</v>
      </c>
      <c r="C17" s="49"/>
      <c r="D17" s="225" t="n">
        <v>2078611</v>
      </c>
      <c r="E17" s="55" t="n">
        <f aca="false">D17*100/$D$29</f>
        <v>4.44419799723083</v>
      </c>
      <c r="F17" s="49"/>
      <c r="G17" s="225" t="n">
        <v>80473</v>
      </c>
      <c r="H17" s="55" t="n">
        <f aca="false">G17*100/D17</f>
        <v>3.87147956014858</v>
      </c>
      <c r="J17" s="53" t="s">
        <v>34</v>
      </c>
      <c r="K17" s="55" t="n">
        <v>3.67864315818322</v>
      </c>
      <c r="M17" s="47"/>
      <c r="N17" s="47"/>
    </row>
    <row r="18" s="193" customFormat="true" ht="18" hidden="false" customHeight="true" outlineLevel="0" collapsed="false">
      <c r="B18" s="53" t="s">
        <v>29</v>
      </c>
      <c r="C18" s="49"/>
      <c r="D18" s="225" t="n">
        <v>7518903</v>
      </c>
      <c r="E18" s="55" t="n">
        <f aca="false">D18*100/$D$29</f>
        <v>16.0758764646068</v>
      </c>
      <c r="F18" s="49"/>
      <c r="G18" s="225" t="n">
        <v>266000</v>
      </c>
      <c r="H18" s="55" t="n">
        <f aca="false">G18*100/D18</f>
        <v>3.53775012126104</v>
      </c>
      <c r="J18" s="53" t="s">
        <v>29</v>
      </c>
      <c r="K18" s="55" t="n">
        <v>3.53775012126104</v>
      </c>
      <c r="M18" s="47"/>
      <c r="N18" s="47"/>
    </row>
    <row r="19" s="193" customFormat="true" ht="18" hidden="false" customHeight="true" outlineLevel="0" collapsed="false">
      <c r="B19" s="53" t="s">
        <v>30</v>
      </c>
      <c r="C19" s="49"/>
      <c r="D19" s="225" t="n">
        <v>5004844</v>
      </c>
      <c r="E19" s="55" t="n">
        <f aca="false">D19*100/$D$29</f>
        <v>10.7006638958673</v>
      </c>
      <c r="F19" s="49"/>
      <c r="G19" s="225" t="n">
        <v>92349</v>
      </c>
      <c r="H19" s="55" t="n">
        <f aca="false">G19*100/D19</f>
        <v>1.84519237762456</v>
      </c>
      <c r="J19" s="53" t="s">
        <v>22</v>
      </c>
      <c r="K19" s="55" t="n">
        <v>3.06386446202424</v>
      </c>
      <c r="M19" s="47"/>
      <c r="N19" s="47"/>
    </row>
    <row r="20" s="193" customFormat="true" ht="18" hidden="false" customHeight="true" outlineLevel="0" collapsed="false">
      <c r="B20" s="53" t="s">
        <v>31</v>
      </c>
      <c r="C20" s="49"/>
      <c r="D20" s="225" t="n">
        <v>1099632</v>
      </c>
      <c r="E20" s="55" t="n">
        <f aca="false">D20*100/$D$29</f>
        <v>2.35108076118664</v>
      </c>
      <c r="F20" s="49"/>
      <c r="G20" s="225" t="n">
        <v>45328</v>
      </c>
      <c r="H20" s="55" t="n">
        <f aca="false">G20*100/D20</f>
        <v>4.12210630465465</v>
      </c>
      <c r="J20" s="53" t="s">
        <v>23</v>
      </c>
      <c r="K20" s="60" t="n">
        <v>2.95510456263021</v>
      </c>
      <c r="M20" s="47"/>
      <c r="N20" s="47"/>
    </row>
    <row r="21" s="193" customFormat="true" ht="18" hidden="false" customHeight="true" outlineLevel="0" collapsed="false">
      <c r="B21" s="53" t="s">
        <v>32</v>
      </c>
      <c r="C21" s="49"/>
      <c r="D21" s="225" t="n">
        <v>2748695</v>
      </c>
      <c r="E21" s="55" t="n">
        <f aca="false">D21*100/$D$29</f>
        <v>5.87687874931788</v>
      </c>
      <c r="F21" s="49"/>
      <c r="G21" s="225" t="n">
        <v>79262</v>
      </c>
      <c r="H21" s="55" t="n">
        <f aca="false">G21*100/D21</f>
        <v>2.88362295562076</v>
      </c>
      <c r="J21" s="53" t="s">
        <v>32</v>
      </c>
      <c r="K21" s="55" t="n">
        <v>2.88362295562076</v>
      </c>
      <c r="M21" s="47"/>
      <c r="N21" s="47"/>
    </row>
    <row r="22" s="193" customFormat="true" ht="18" hidden="false" customHeight="true" outlineLevel="0" collapsed="false">
      <c r="B22" s="53" t="s">
        <v>33</v>
      </c>
      <c r="C22" s="49"/>
      <c r="D22" s="225" t="n">
        <v>6454440</v>
      </c>
      <c r="E22" s="55" t="n">
        <f aca="false">D22*100/$D$29</f>
        <v>13.7999891856853</v>
      </c>
      <c r="F22" s="49"/>
      <c r="G22" s="225" t="n">
        <v>179419</v>
      </c>
      <c r="H22" s="55" t="n">
        <f aca="false">G22*100/D22</f>
        <v>2.77977640198065</v>
      </c>
      <c r="J22" s="53" t="s">
        <v>33</v>
      </c>
      <c r="K22" s="55" t="n">
        <v>2.77977640198065</v>
      </c>
      <c r="M22" s="47"/>
      <c r="N22" s="47"/>
    </row>
    <row r="23" s="193" customFormat="true" ht="18" hidden="false" customHeight="true" outlineLevel="0" collapsed="false">
      <c r="B23" s="53" t="s">
        <v>34</v>
      </c>
      <c r="C23" s="49"/>
      <c r="D23" s="225" t="n">
        <v>1466818</v>
      </c>
      <c r="E23" s="55" t="n">
        <f aca="false">D23*100/$D$29</f>
        <v>3.13614698368388</v>
      </c>
      <c r="F23" s="49"/>
      <c r="G23" s="225" t="n">
        <v>53959</v>
      </c>
      <c r="H23" s="55" t="n">
        <f aca="false">G23*100/D23</f>
        <v>3.67864315818322</v>
      </c>
      <c r="J23" s="53" t="s">
        <v>35</v>
      </c>
      <c r="K23" s="55" t="n">
        <v>2.61083974469015</v>
      </c>
      <c r="M23" s="57"/>
      <c r="N23" s="57"/>
    </row>
    <row r="24" s="193" customFormat="true" ht="18" hidden="false" customHeight="true" outlineLevel="0" collapsed="false">
      <c r="B24" s="53" t="s">
        <v>35</v>
      </c>
      <c r="C24" s="49"/>
      <c r="D24" s="226" t="n">
        <v>640790</v>
      </c>
      <c r="E24" s="55" t="n">
        <f aca="false">D24*100/$D$29</f>
        <v>1.37004838069535</v>
      </c>
      <c r="F24" s="49"/>
      <c r="G24" s="226" t="n">
        <v>16730</v>
      </c>
      <c r="H24" s="55" t="n">
        <f aca="false">G24*100/D24</f>
        <v>2.61083974469015</v>
      </c>
      <c r="J24" s="53" t="s">
        <v>38</v>
      </c>
      <c r="K24" s="55" t="n">
        <v>2.23281722054381</v>
      </c>
      <c r="M24" s="47"/>
      <c r="N24" s="47"/>
    </row>
    <row r="25" s="193" customFormat="true" ht="18" hidden="false" customHeight="true" outlineLevel="0" collapsed="false">
      <c r="B25" s="53" t="s">
        <v>36</v>
      </c>
      <c r="C25" s="49"/>
      <c r="D25" s="226" t="n">
        <v>2188985</v>
      </c>
      <c r="E25" s="55" t="n">
        <f aca="false">D25*100/$D$29</f>
        <v>4.68018438898299</v>
      </c>
      <c r="F25" s="49"/>
      <c r="G25" s="226" t="n">
        <v>87499</v>
      </c>
      <c r="H25" s="55" t="n">
        <f aca="false">G25*100/D25</f>
        <v>3.99724073029281</v>
      </c>
      <c r="J25" s="53" t="s">
        <v>24</v>
      </c>
      <c r="K25" s="55" t="n">
        <v>2.07033990005818</v>
      </c>
      <c r="M25" s="47"/>
      <c r="N25" s="47"/>
    </row>
    <row r="26" s="193" customFormat="true" ht="18" hidden="false" customHeight="true" outlineLevel="0" collapsed="false">
      <c r="B26" s="53" t="s">
        <v>37</v>
      </c>
      <c r="C26" s="49"/>
      <c r="D26" s="226" t="n">
        <v>319002</v>
      </c>
      <c r="E26" s="60" t="n">
        <f aca="false">D26*100/$D$29</f>
        <v>0.682045870782281</v>
      </c>
      <c r="F26" s="49"/>
      <c r="G26" s="226" t="n">
        <v>14140</v>
      </c>
      <c r="H26" s="60" t="n">
        <f aca="false">G26*100/D26</f>
        <v>4.43257409044457</v>
      </c>
      <c r="J26" s="53" t="s">
        <v>30</v>
      </c>
      <c r="K26" s="55" t="n">
        <v>1.84519237762456</v>
      </c>
      <c r="M26" s="47"/>
      <c r="N26" s="47"/>
    </row>
    <row r="27" s="193" customFormat="true" ht="18" hidden="false" customHeight="true" outlineLevel="0" collapsed="false">
      <c r="B27" s="61" t="s">
        <v>38</v>
      </c>
      <c r="C27" s="49"/>
      <c r="D27" s="227" t="n">
        <v>169472</v>
      </c>
      <c r="E27" s="63" t="n">
        <f aca="false">D27*100/$D$29</f>
        <v>0.362341545862455</v>
      </c>
      <c r="F27" s="49"/>
      <c r="G27" s="227" t="n">
        <v>3784</v>
      </c>
      <c r="H27" s="63" t="n">
        <f aca="false">G27*100/D27</f>
        <v>2.23281722054381</v>
      </c>
      <c r="J27" s="61" t="s">
        <v>25</v>
      </c>
      <c r="K27" s="63" t="n">
        <v>1.5143848746802</v>
      </c>
      <c r="M27" s="47"/>
      <c r="N27" s="47"/>
    </row>
    <row r="28" s="44" customFormat="true" ht="6" hidden="false" customHeight="true" outlineLevel="0" collapsed="false">
      <c r="B28" s="45"/>
      <c r="C28" s="46"/>
      <c r="D28" s="45"/>
      <c r="E28" s="45"/>
      <c r="F28" s="46"/>
      <c r="G28" s="45"/>
      <c r="H28" s="45"/>
      <c r="I28" s="228"/>
      <c r="J28" s="223"/>
    </row>
    <row r="29" s="76" customFormat="true" ht="19.5" hidden="false" customHeight="true" outlineLevel="0" collapsed="false">
      <c r="B29" s="65" t="s">
        <v>39</v>
      </c>
      <c r="C29" s="37"/>
      <c r="D29" s="66" t="n">
        <f aca="false">SUM(D10:D27)</f>
        <v>46771341</v>
      </c>
      <c r="E29" s="67" t="n">
        <f aca="false">SUM(E10:E27)</f>
        <v>100</v>
      </c>
      <c r="F29" s="37"/>
      <c r="G29" s="66" t="n">
        <f aca="false">SUM(G10:G28)</f>
        <v>1523495</v>
      </c>
      <c r="H29" s="67" t="n">
        <f aca="false">G29*100/D29</f>
        <v>3.2573258910836</v>
      </c>
      <c r="I29" s="229"/>
      <c r="J29" s="229"/>
      <c r="K29" s="64"/>
      <c r="L29" s="64"/>
      <c r="M29" s="64"/>
      <c r="N29" s="64"/>
    </row>
    <row r="30" s="68" customFormat="true" ht="5.25" hidden="false" customHeight="true" outlineLevel="0" collapsed="false">
      <c r="B30" s="69"/>
      <c r="C30" s="69"/>
      <c r="D30" s="69"/>
      <c r="E30" s="69"/>
      <c r="F30" s="69"/>
      <c r="I30" s="229"/>
      <c r="J30" s="229"/>
    </row>
    <row r="31" s="1" customFormat="true" ht="14.25" hidden="false" customHeight="true" outlineLevel="0" collapsed="false">
      <c r="B31" s="108" t="s">
        <v>44</v>
      </c>
      <c r="C31" s="108"/>
      <c r="D31" s="108"/>
      <c r="E31" s="108"/>
      <c r="F31" s="108"/>
      <c r="G31" s="108"/>
      <c r="H31" s="108"/>
      <c r="I31" s="108"/>
      <c r="J31" s="108"/>
      <c r="K31" s="108"/>
      <c r="L31" s="108"/>
      <c r="M31" s="108"/>
      <c r="N31" s="15"/>
    </row>
    <row r="32" s="1" customFormat="true" ht="6.75" hidden="false" customHeight="true" outlineLevel="0" collapsed="false">
      <c r="B32" s="230"/>
      <c r="C32" s="230"/>
      <c r="D32" s="230"/>
      <c r="E32" s="230"/>
      <c r="F32" s="230"/>
      <c r="G32" s="230"/>
      <c r="H32" s="230"/>
      <c r="I32" s="230"/>
      <c r="J32" s="230"/>
      <c r="K32" s="230"/>
      <c r="N32" s="15"/>
    </row>
    <row r="33" customFormat="false" ht="11.25" hidden="false" customHeight="true" outlineLevel="0" collapsed="false">
      <c r="A33" s="231"/>
      <c r="B33" s="231"/>
      <c r="C33" s="231"/>
      <c r="D33" s="231"/>
      <c r="E33" s="231"/>
      <c r="F33" s="231"/>
      <c r="G33" s="231"/>
      <c r="H33" s="231"/>
      <c r="I33" s="231"/>
      <c r="J33" s="231"/>
      <c r="K33" s="231"/>
      <c r="L33" s="231"/>
      <c r="M33" s="232"/>
      <c r="N33" s="232"/>
    </row>
    <row r="34" customFormat="false" ht="7.5" hidden="false" customHeight="true" outlineLevel="0" collapsed="false">
      <c r="B34" s="232"/>
      <c r="C34" s="232"/>
      <c r="D34" s="232"/>
      <c r="E34" s="232"/>
      <c r="F34" s="232"/>
      <c r="G34" s="232"/>
      <c r="H34" s="232"/>
      <c r="I34" s="232"/>
      <c r="J34" s="232"/>
      <c r="K34" s="232"/>
      <c r="L34" s="232"/>
      <c r="M34" s="232"/>
      <c r="N34" s="232"/>
    </row>
  </sheetData>
  <mergeCells count="10">
    <mergeCell ref="B2:F2"/>
    <mergeCell ref="B3:F3"/>
    <mergeCell ref="B4:N4"/>
    <mergeCell ref="B5:M5"/>
    <mergeCell ref="B7:B8"/>
    <mergeCell ref="D7:E7"/>
    <mergeCell ref="G7:H7"/>
    <mergeCell ref="B30:F30"/>
    <mergeCell ref="B31:M31"/>
    <mergeCell ref="A33:L33"/>
  </mergeCells>
  <printOptions headings="false" gridLines="false" gridLinesSet="true" horizontalCentered="true" verticalCentered="false"/>
  <pageMargins left="0" right="0" top="0.0395833333333333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A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3" width="0.41"/>
    <col collapsed="false" customWidth="true" hidden="false" outlineLevel="0" max="2" min="2" style="233" width="14.99"/>
    <col collapsed="false" customWidth="true" hidden="false" outlineLevel="0" max="3" min="3" style="233" width="9.99"/>
    <col collapsed="false" customWidth="true" hidden="false" outlineLevel="0" max="4" min="4" style="233" width="8.41"/>
    <col collapsed="false" customWidth="true" hidden="false" outlineLevel="0" max="5" min="5" style="233" width="5.28"/>
    <col collapsed="false" customWidth="true" hidden="false" outlineLevel="0" max="6" min="6" style="233" width="8.41"/>
    <col collapsed="false" customWidth="true" hidden="false" outlineLevel="0" max="7" min="7" style="233" width="5.85"/>
    <col collapsed="false" customWidth="true" hidden="false" outlineLevel="0" max="8" min="8" style="233" width="7.28"/>
    <col collapsed="false" customWidth="true" hidden="false" outlineLevel="0" max="9" min="9" style="233" width="4.99"/>
    <col collapsed="false" customWidth="true" hidden="false" outlineLevel="0" max="10" min="10" style="234" width="8.28"/>
    <col collapsed="false" customWidth="true" hidden="false" outlineLevel="0" max="11" min="11" style="234" width="5.56"/>
    <col collapsed="false" customWidth="true" hidden="false" outlineLevel="0" max="12" min="12" style="233" width="8.14"/>
    <col collapsed="false" customWidth="true" hidden="false" outlineLevel="0" max="13" min="13" style="233" width="5.99"/>
    <col collapsed="false" customWidth="true" hidden="false" outlineLevel="0" max="14" min="14" style="233" width="7.14"/>
    <col collapsed="false" customWidth="true" hidden="false" outlineLevel="0" max="15" min="15" style="233" width="5.41"/>
    <col collapsed="false" customWidth="true" hidden="false" outlineLevel="0" max="16" min="16" style="233" width="8.14"/>
    <col collapsed="false" customWidth="true" hidden="false" outlineLevel="0" max="17" min="17" style="233" width="5.13"/>
    <col collapsed="false" customWidth="true" hidden="false" outlineLevel="0" max="18" min="18" style="233" width="8.28"/>
    <col collapsed="false" customWidth="true" hidden="false" outlineLevel="0" max="19" min="19" style="233" width="6.13"/>
    <col collapsed="false" customWidth="true" hidden="false" outlineLevel="0" max="20" min="20" style="233" width="8.14"/>
    <col collapsed="false" customWidth="true" hidden="false" outlineLevel="0" max="21" min="21" style="233" width="5.41"/>
    <col collapsed="false" customWidth="true" hidden="false" outlineLevel="0" max="22" min="22" style="233" width="8.14"/>
    <col collapsed="false" customWidth="true" hidden="false" outlineLevel="0" max="23" min="23" style="233" width="5.85"/>
    <col collapsed="false" customWidth="true" hidden="false" outlineLevel="0" max="24" min="24" style="233" width="3.56"/>
    <col collapsed="false" customWidth="true" hidden="false" outlineLevel="0" max="25" min="25" style="233" width="12.7"/>
    <col collapsed="false" customWidth="false" hidden="false" outlineLevel="0" max="257" min="26" style="233" width="11.42"/>
  </cols>
  <sheetData>
    <row r="2" s="235" customFormat="true" ht="49.5" hidden="false" customHeight="true" outlineLevel="0" collapsed="false">
      <c r="B2" s="236"/>
      <c r="C2" s="236"/>
      <c r="D2" s="236"/>
      <c r="E2" s="236"/>
      <c r="F2" s="237"/>
      <c r="G2" s="237"/>
      <c r="H2" s="237"/>
      <c r="I2" s="237"/>
      <c r="J2" s="236"/>
      <c r="K2" s="238"/>
      <c r="L2" s="238"/>
      <c r="M2" s="238"/>
      <c r="N2" s="238"/>
      <c r="O2" s="238"/>
      <c r="P2" s="238"/>
      <c r="Q2" s="238"/>
      <c r="R2" s="238"/>
      <c r="S2" s="238"/>
      <c r="T2" s="238"/>
      <c r="U2" s="238"/>
      <c r="V2" s="237"/>
      <c r="W2" s="238"/>
    </row>
    <row r="3" s="235" customFormat="true" ht="12" hidden="false" customHeight="true" outlineLevel="0" collapsed="false">
      <c r="B3" s="237"/>
      <c r="C3" s="237"/>
      <c r="D3" s="237"/>
      <c r="E3" s="237"/>
      <c r="F3" s="237"/>
      <c r="G3" s="237"/>
      <c r="H3" s="237"/>
      <c r="I3" s="237"/>
      <c r="J3" s="236"/>
      <c r="K3" s="238"/>
      <c r="L3" s="238"/>
      <c r="M3" s="238"/>
      <c r="N3" s="238"/>
      <c r="O3" s="238"/>
      <c r="P3" s="238"/>
      <c r="Q3" s="238"/>
      <c r="R3" s="238"/>
      <c r="S3" s="238"/>
      <c r="T3" s="238"/>
      <c r="U3" s="238"/>
      <c r="V3" s="237"/>
      <c r="W3" s="238"/>
    </row>
    <row r="4" s="239" customFormat="true" ht="19.5" hidden="false" customHeight="true" outlineLevel="0" collapsed="false">
      <c r="B4" s="240" t="s">
        <v>72</v>
      </c>
      <c r="C4" s="240"/>
      <c r="D4" s="240"/>
      <c r="E4" s="240"/>
      <c r="F4" s="240"/>
      <c r="G4" s="240"/>
      <c r="H4" s="240"/>
      <c r="I4" s="240"/>
      <c r="J4" s="240"/>
      <c r="K4" s="240"/>
      <c r="L4" s="240"/>
      <c r="M4" s="240"/>
      <c r="N4" s="240"/>
      <c r="O4" s="240"/>
      <c r="P4" s="240"/>
      <c r="Q4" s="240"/>
      <c r="R4" s="240"/>
      <c r="S4" s="240"/>
      <c r="T4" s="240"/>
      <c r="U4" s="240"/>
      <c r="V4" s="240"/>
      <c r="W4" s="240"/>
    </row>
    <row r="5" s="241" customFormat="true" ht="21" hidden="false" customHeight="true" outlineLevel="0" collapsed="false">
      <c r="B5" s="74" t="s">
        <v>2</v>
      </c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</row>
    <row r="6" s="239" customFormat="true" ht="11.25" hidden="false" customHeight="true" outlineLevel="0" collapsed="false">
      <c r="B6" s="242"/>
      <c r="D6" s="243"/>
      <c r="E6" s="243"/>
      <c r="F6" s="243"/>
      <c r="G6" s="243"/>
      <c r="H6" s="243"/>
      <c r="I6" s="243"/>
      <c r="J6" s="243"/>
      <c r="K6" s="243"/>
      <c r="L6" s="243"/>
      <c r="M6" s="243"/>
      <c r="N6" s="243"/>
      <c r="O6" s="243"/>
      <c r="P6" s="243"/>
      <c r="Q6" s="243"/>
      <c r="R6" s="243"/>
      <c r="S6" s="243"/>
      <c r="T6" s="243"/>
      <c r="U6" s="243"/>
      <c r="V6" s="243"/>
      <c r="W6" s="243"/>
    </row>
    <row r="7" s="248" customFormat="true" ht="61.5" hidden="false" customHeight="true" outlineLevel="0" collapsed="false">
      <c r="A7" s="244"/>
      <c r="B7" s="245" t="s">
        <v>73</v>
      </c>
      <c r="C7" s="246" t="s">
        <v>74</v>
      </c>
      <c r="D7" s="247" t="s">
        <v>75</v>
      </c>
      <c r="E7" s="247"/>
      <c r="F7" s="247" t="s">
        <v>76</v>
      </c>
      <c r="G7" s="247"/>
      <c r="H7" s="247" t="s">
        <v>77</v>
      </c>
      <c r="I7" s="247"/>
      <c r="J7" s="247" t="s">
        <v>78</v>
      </c>
      <c r="K7" s="247"/>
      <c r="L7" s="247" t="s">
        <v>79</v>
      </c>
      <c r="M7" s="247"/>
      <c r="N7" s="247" t="s">
        <v>80</v>
      </c>
      <c r="O7" s="247"/>
      <c r="P7" s="247" t="s">
        <v>81</v>
      </c>
      <c r="Q7" s="247"/>
      <c r="R7" s="247" t="s">
        <v>82</v>
      </c>
      <c r="S7" s="247"/>
      <c r="T7" s="247" t="s">
        <v>83</v>
      </c>
      <c r="U7" s="247"/>
      <c r="V7" s="247" t="s">
        <v>84</v>
      </c>
      <c r="W7" s="247"/>
    </row>
    <row r="8" s="253" customFormat="true" ht="24" hidden="false" customHeight="true" outlineLevel="0" collapsed="false">
      <c r="A8" s="249"/>
      <c r="B8" s="245"/>
      <c r="C8" s="250" t="s">
        <v>19</v>
      </c>
      <c r="D8" s="251" t="s">
        <v>19</v>
      </c>
      <c r="E8" s="252" t="s">
        <v>20</v>
      </c>
      <c r="F8" s="251" t="s">
        <v>19</v>
      </c>
      <c r="G8" s="252" t="s">
        <v>20</v>
      </c>
      <c r="H8" s="251" t="s">
        <v>19</v>
      </c>
      <c r="I8" s="252" t="s">
        <v>20</v>
      </c>
      <c r="J8" s="251" t="s">
        <v>19</v>
      </c>
      <c r="K8" s="252" t="s">
        <v>20</v>
      </c>
      <c r="L8" s="251" t="s">
        <v>19</v>
      </c>
      <c r="M8" s="252" t="s">
        <v>20</v>
      </c>
      <c r="N8" s="251" t="s">
        <v>19</v>
      </c>
      <c r="O8" s="252" t="s">
        <v>20</v>
      </c>
      <c r="P8" s="251" t="s">
        <v>19</v>
      </c>
      <c r="Q8" s="252" t="s">
        <v>20</v>
      </c>
      <c r="R8" s="251" t="s">
        <v>19</v>
      </c>
      <c r="S8" s="252" t="s">
        <v>20</v>
      </c>
      <c r="T8" s="251" t="s">
        <v>19</v>
      </c>
      <c r="U8" s="252" t="s">
        <v>20</v>
      </c>
      <c r="V8" s="251" t="s">
        <v>19</v>
      </c>
      <c r="W8" s="252" t="s">
        <v>20</v>
      </c>
    </row>
    <row r="9" s="256" customFormat="true" ht="4.5" hidden="false" customHeight="true" outlineLevel="0" collapsed="false">
      <c r="A9" s="254"/>
      <c r="B9" s="255"/>
      <c r="C9" s="255"/>
      <c r="D9" s="255"/>
      <c r="E9" s="255"/>
      <c r="F9" s="255"/>
      <c r="G9" s="255"/>
      <c r="H9" s="255"/>
      <c r="I9" s="255"/>
      <c r="J9" s="255"/>
      <c r="K9" s="255"/>
      <c r="L9" s="255"/>
      <c r="M9" s="255"/>
      <c r="N9" s="255"/>
      <c r="O9" s="255"/>
      <c r="P9" s="255"/>
      <c r="Q9" s="255"/>
      <c r="R9" s="255"/>
      <c r="S9" s="255"/>
      <c r="T9" s="255"/>
      <c r="U9" s="255"/>
      <c r="V9" s="234"/>
      <c r="W9" s="255"/>
    </row>
    <row r="10" s="263" customFormat="true" ht="14.25" hidden="false" customHeight="true" outlineLevel="0" collapsed="false">
      <c r="A10" s="257"/>
      <c r="B10" s="258" t="s">
        <v>21</v>
      </c>
      <c r="C10" s="259" t="n">
        <f aca="false">D10+F10+H10+J10+L10+N10+P10+R10+T10+V10</f>
        <v>350583</v>
      </c>
      <c r="D10" s="260" t="n">
        <v>26776</v>
      </c>
      <c r="E10" s="261" t="n">
        <f aca="false">D10*100/C10</f>
        <v>7.63756371529709</v>
      </c>
      <c r="F10" s="260" t="n">
        <v>40477</v>
      </c>
      <c r="G10" s="261" t="n">
        <f aca="false">F10*100/C10</f>
        <v>11.5456254296415</v>
      </c>
      <c r="H10" s="260" t="n">
        <v>9313</v>
      </c>
      <c r="I10" s="261" t="n">
        <f aca="false">H10*100/C10</f>
        <v>2.6564322856499</v>
      </c>
      <c r="J10" s="260" t="n">
        <v>34927</v>
      </c>
      <c r="K10" s="261" t="n">
        <f aca="false">J10*100/C10</f>
        <v>9.96254809845315</v>
      </c>
      <c r="L10" s="260" t="n">
        <v>59522</v>
      </c>
      <c r="M10" s="261" t="n">
        <f aca="false">L10*100/C10</f>
        <v>16.978005208467</v>
      </c>
      <c r="N10" s="260" t="n">
        <v>12514</v>
      </c>
      <c r="O10" s="261" t="n">
        <f aca="false">N10*100/C10</f>
        <v>3.56948283288123</v>
      </c>
      <c r="P10" s="260" t="n">
        <v>32217</v>
      </c>
      <c r="Q10" s="261" t="n">
        <f aca="false">P10*100/C10</f>
        <v>9.18954997817921</v>
      </c>
      <c r="R10" s="260" t="n">
        <v>48499</v>
      </c>
      <c r="S10" s="261" t="n">
        <f aca="false">R10*100/C10</f>
        <v>13.8338139613159</v>
      </c>
      <c r="T10" s="260" t="n">
        <v>19233</v>
      </c>
      <c r="U10" s="261" t="n">
        <f aca="false">T10*100/C10</f>
        <v>5.48600474067482</v>
      </c>
      <c r="V10" s="260" t="n">
        <v>67105</v>
      </c>
      <c r="W10" s="262" t="n">
        <f aca="false">V10*100/C10</f>
        <v>19.1409737494402</v>
      </c>
      <c r="Y10" s="264"/>
      <c r="AB10" s="264"/>
    </row>
    <row r="11" s="263" customFormat="true" ht="14.25" hidden="false" customHeight="true" outlineLevel="0" collapsed="false">
      <c r="A11" s="257"/>
      <c r="B11" s="265" t="s">
        <v>22</v>
      </c>
      <c r="C11" s="266" t="n">
        <f aca="false">D11+F11+H11+J11+L11+N11+P11+R11+T11+V11</f>
        <v>40608</v>
      </c>
      <c r="D11" s="267" t="n">
        <v>2318</v>
      </c>
      <c r="E11" s="268" t="n">
        <f aca="false">D11*100/C11</f>
        <v>5.70823483057526</v>
      </c>
      <c r="F11" s="267" t="n">
        <v>4749</v>
      </c>
      <c r="G11" s="268" t="n">
        <f aca="false">F11*100/C11</f>
        <v>11.6947399527187</v>
      </c>
      <c r="H11" s="267" t="n">
        <v>2645</v>
      </c>
      <c r="I11" s="268" t="n">
        <f aca="false">H11*100/C11</f>
        <v>6.51349487785658</v>
      </c>
      <c r="J11" s="267" t="n">
        <v>3454</v>
      </c>
      <c r="K11" s="268" t="n">
        <f aca="false">J11*100/C11</f>
        <v>8.50571315996848</v>
      </c>
      <c r="L11" s="267" t="n">
        <v>5939</v>
      </c>
      <c r="M11" s="268" t="n">
        <f aca="false">L11*100/C11</f>
        <v>14.6251970055162</v>
      </c>
      <c r="N11" s="267" t="n">
        <v>2686</v>
      </c>
      <c r="O11" s="268" t="n">
        <f aca="false">N11*100/C11</f>
        <v>6.61446020488574</v>
      </c>
      <c r="P11" s="267" t="n">
        <v>2821</v>
      </c>
      <c r="Q11" s="268" t="n">
        <f aca="false">P11*100/C11</f>
        <v>6.94690701339638</v>
      </c>
      <c r="R11" s="267" t="n">
        <v>5126</v>
      </c>
      <c r="S11" s="268" t="n">
        <f aca="false">R11*100/C11</f>
        <v>12.6231284475965</v>
      </c>
      <c r="T11" s="267" t="n">
        <v>3432</v>
      </c>
      <c r="U11" s="268" t="n">
        <f aca="false">T11*100/C11</f>
        <v>8.45153664302601</v>
      </c>
      <c r="V11" s="267" t="n">
        <v>7438</v>
      </c>
      <c r="W11" s="269" t="n">
        <f aca="false">V11*100/C11</f>
        <v>18.3165878644602</v>
      </c>
      <c r="Y11" s="264"/>
      <c r="AB11" s="264"/>
    </row>
    <row r="12" s="263" customFormat="true" ht="14.25" hidden="false" customHeight="true" outlineLevel="0" collapsed="false">
      <c r="A12" s="257"/>
      <c r="B12" s="265" t="s">
        <v>85</v>
      </c>
      <c r="C12" s="266" t="n">
        <f aca="false">D12+F12+H12+J12+L12+N12+P12+R12+T12+V12</f>
        <v>31376</v>
      </c>
      <c r="D12" s="267" t="n">
        <v>2007</v>
      </c>
      <c r="E12" s="268" t="n">
        <f aca="false">D12*100/C12</f>
        <v>6.39660887302397</v>
      </c>
      <c r="F12" s="267" t="n">
        <v>2722</v>
      </c>
      <c r="G12" s="268" t="n">
        <f aca="false">F12*100/C12</f>
        <v>8.67542070372259</v>
      </c>
      <c r="H12" s="267" t="n">
        <v>2141</v>
      </c>
      <c r="I12" s="268" t="n">
        <f aca="false">H12*100/C12</f>
        <v>6.82368689444161</v>
      </c>
      <c r="J12" s="267" t="n">
        <v>1989</v>
      </c>
      <c r="K12" s="268" t="n">
        <f aca="false">J12*100/C12</f>
        <v>6.33924018357981</v>
      </c>
      <c r="L12" s="267" t="n">
        <v>3214</v>
      </c>
      <c r="M12" s="268" t="n">
        <f aca="false">L12*100/C12</f>
        <v>10.2434982151963</v>
      </c>
      <c r="N12" s="267" t="n">
        <v>2682</v>
      </c>
      <c r="O12" s="268" t="n">
        <f aca="false">N12*100/C12</f>
        <v>8.54793472718001</v>
      </c>
      <c r="P12" s="267" t="n">
        <v>2135</v>
      </c>
      <c r="Q12" s="268" t="n">
        <f aca="false">P12*100/C12</f>
        <v>6.80456399796023</v>
      </c>
      <c r="R12" s="267" t="n">
        <v>3199</v>
      </c>
      <c r="S12" s="268" t="n">
        <f aca="false">R12*100/C12</f>
        <v>10.1956909739929</v>
      </c>
      <c r="T12" s="267" t="n">
        <v>3109</v>
      </c>
      <c r="U12" s="268" t="n">
        <f aca="false">T12*100/C12</f>
        <v>9.90884752677206</v>
      </c>
      <c r="V12" s="267" t="n">
        <v>8178</v>
      </c>
      <c r="W12" s="269" t="n">
        <f aca="false">V12*100/C12</f>
        <v>26.0645079041305</v>
      </c>
      <c r="Y12" s="264"/>
      <c r="AB12" s="264"/>
    </row>
    <row r="13" s="263" customFormat="true" ht="14.25" hidden="false" customHeight="true" outlineLevel="0" collapsed="false">
      <c r="A13" s="257"/>
      <c r="B13" s="265" t="s">
        <v>86</v>
      </c>
      <c r="C13" s="266" t="n">
        <f aca="false">D13+F13+H13+J13+L13+N13+P13+R13+T13+V13</f>
        <v>22846</v>
      </c>
      <c r="D13" s="267" t="n">
        <v>1122</v>
      </c>
      <c r="E13" s="268" t="n">
        <f aca="false">D13*100/C13</f>
        <v>4.91114418278911</v>
      </c>
      <c r="F13" s="267" t="n">
        <v>2669</v>
      </c>
      <c r="G13" s="268" t="n">
        <f aca="false">F13*100/C13</f>
        <v>11.6825702529983</v>
      </c>
      <c r="H13" s="267" t="n">
        <v>1311</v>
      </c>
      <c r="I13" s="268" t="n">
        <f aca="false">H13*100/C13</f>
        <v>5.73842248095947</v>
      </c>
      <c r="J13" s="267" t="n">
        <v>2007</v>
      </c>
      <c r="K13" s="268" t="n">
        <f aca="false">J13*100/C13</f>
        <v>8.78490764247571</v>
      </c>
      <c r="L13" s="267" t="n">
        <v>3095</v>
      </c>
      <c r="M13" s="268" t="n">
        <f aca="false">L13*100/C13</f>
        <v>13.5472292742712</v>
      </c>
      <c r="N13" s="267" t="n">
        <v>2128</v>
      </c>
      <c r="O13" s="268" t="n">
        <f aca="false">N13*100/C13</f>
        <v>9.31454083865885</v>
      </c>
      <c r="P13" s="267" t="n">
        <v>1553</v>
      </c>
      <c r="Q13" s="268" t="n">
        <f aca="false">P13*100/C13</f>
        <v>6.79768887332575</v>
      </c>
      <c r="R13" s="267" t="n">
        <v>1804</v>
      </c>
      <c r="S13" s="268" t="n">
        <f aca="false">R13*100/C13</f>
        <v>7.8963494703668</v>
      </c>
      <c r="T13" s="267" t="n">
        <v>2657</v>
      </c>
      <c r="U13" s="268" t="n">
        <f aca="false">T13*100/C13</f>
        <v>11.6300446467653</v>
      </c>
      <c r="V13" s="267" t="n">
        <v>4500</v>
      </c>
      <c r="W13" s="269" t="n">
        <f aca="false">V13*100/C13</f>
        <v>19.6971023373895</v>
      </c>
      <c r="Y13" s="264"/>
      <c r="AB13" s="264"/>
    </row>
    <row r="14" s="263" customFormat="true" ht="14.25" hidden="false" customHeight="true" outlineLevel="0" collapsed="false">
      <c r="A14" s="257"/>
      <c r="B14" s="265" t="s">
        <v>25</v>
      </c>
      <c r="C14" s="266" t="n">
        <f aca="false">D14+F14+H14+J14+L14+N14+P14+R14+T14+V14</f>
        <v>31875</v>
      </c>
      <c r="D14" s="267" t="n">
        <v>3536</v>
      </c>
      <c r="E14" s="268" t="n">
        <f aca="false">D14*100/C14</f>
        <v>11.0933333333333</v>
      </c>
      <c r="F14" s="267" t="n">
        <v>5288</v>
      </c>
      <c r="G14" s="268" t="n">
        <f aca="false">F14*100/C14</f>
        <v>16.5898039215686</v>
      </c>
      <c r="H14" s="267" t="n">
        <v>3133</v>
      </c>
      <c r="I14" s="268" t="n">
        <f aca="false">H14*100/C14</f>
        <v>9.82901960784314</v>
      </c>
      <c r="J14" s="267" t="n">
        <v>3260</v>
      </c>
      <c r="K14" s="268" t="n">
        <f aca="false">J14*100/C14</f>
        <v>10.2274509803922</v>
      </c>
      <c r="L14" s="267" t="n">
        <v>3996</v>
      </c>
      <c r="M14" s="268" t="n">
        <f aca="false">L14*100/C14</f>
        <v>12.5364705882353</v>
      </c>
      <c r="N14" s="267" t="n">
        <v>3385</v>
      </c>
      <c r="O14" s="268" t="n">
        <f aca="false">N14*100/C14</f>
        <v>10.6196078431373</v>
      </c>
      <c r="P14" s="267" t="n">
        <v>2034</v>
      </c>
      <c r="Q14" s="268" t="n">
        <f aca="false">P14*100/C14</f>
        <v>6.38117647058824</v>
      </c>
      <c r="R14" s="267" t="n">
        <v>1992</v>
      </c>
      <c r="S14" s="268" t="n">
        <f aca="false">R14*100/C14</f>
        <v>6.24941176470588</v>
      </c>
      <c r="T14" s="267" t="n">
        <v>1692</v>
      </c>
      <c r="U14" s="268" t="n">
        <f aca="false">T14*100/C14</f>
        <v>5.30823529411765</v>
      </c>
      <c r="V14" s="267" t="n">
        <v>3559</v>
      </c>
      <c r="W14" s="269" t="n">
        <f aca="false">V14*100/C14</f>
        <v>11.1654901960784</v>
      </c>
      <c r="Y14" s="264"/>
      <c r="AB14" s="264"/>
    </row>
    <row r="15" s="263" customFormat="true" ht="14.25" hidden="false" customHeight="true" outlineLevel="0" collapsed="false">
      <c r="A15" s="257"/>
      <c r="B15" s="265" t="s">
        <v>87</v>
      </c>
      <c r="C15" s="266" t="n">
        <f aca="false">D15+F15+H15+J15+L15+N15+P15+R15+T15+V15</f>
        <v>22742</v>
      </c>
      <c r="D15" s="267" t="n">
        <v>1625</v>
      </c>
      <c r="E15" s="268" t="n">
        <f aca="false">D15*100/C15</f>
        <v>7.14536980036936</v>
      </c>
      <c r="F15" s="267" t="n">
        <v>2809</v>
      </c>
      <c r="G15" s="268" t="n">
        <f aca="false">F15*100/C15</f>
        <v>12.3515961656846</v>
      </c>
      <c r="H15" s="267" t="n">
        <v>2042</v>
      </c>
      <c r="I15" s="268" t="n">
        <f aca="false">H15*100/C15</f>
        <v>8.9789816199103</v>
      </c>
      <c r="J15" s="267" t="n">
        <v>2064</v>
      </c>
      <c r="K15" s="268" t="n">
        <f aca="false">J15*100/C15</f>
        <v>9.07571893413068</v>
      </c>
      <c r="L15" s="267" t="n">
        <v>2991</v>
      </c>
      <c r="M15" s="268" t="n">
        <f aca="false">L15*100/C15</f>
        <v>13.151877583326</v>
      </c>
      <c r="N15" s="267" t="n">
        <v>2373</v>
      </c>
      <c r="O15" s="268" t="n">
        <f aca="false">N15*100/C15</f>
        <v>10.4344384838625</v>
      </c>
      <c r="P15" s="267" t="n">
        <v>1616</v>
      </c>
      <c r="Q15" s="268" t="n">
        <f aca="false">P15*100/C15</f>
        <v>7.10579544455193</v>
      </c>
      <c r="R15" s="267" t="n">
        <v>1687</v>
      </c>
      <c r="S15" s="268" t="n">
        <f aca="false">R15*100/C15</f>
        <v>7.41799314044499</v>
      </c>
      <c r="T15" s="267" t="n">
        <v>1759</v>
      </c>
      <c r="U15" s="268" t="n">
        <f aca="false">T15*100/C15</f>
        <v>7.73458798698443</v>
      </c>
      <c r="V15" s="267" t="n">
        <v>3776</v>
      </c>
      <c r="W15" s="269" t="n">
        <f aca="false">V15*100/C15</f>
        <v>16.6036408407352</v>
      </c>
      <c r="Y15" s="264"/>
      <c r="AB15" s="264"/>
    </row>
    <row r="16" s="263" customFormat="true" ht="14.25" hidden="false" customHeight="true" outlineLevel="0" collapsed="false">
      <c r="A16" s="257"/>
      <c r="B16" s="265" t="s">
        <v>88</v>
      </c>
      <c r="C16" s="266" t="n">
        <f aca="false">D16+F16+H16+J16+L16+N16+P16+R16+T16+V16</f>
        <v>104522</v>
      </c>
      <c r="D16" s="267" t="n">
        <v>7099</v>
      </c>
      <c r="E16" s="268" t="n">
        <f aca="false">D16*100/C16</f>
        <v>6.79187156770823</v>
      </c>
      <c r="F16" s="267" t="n">
        <v>11411</v>
      </c>
      <c r="G16" s="268" t="n">
        <f aca="false">F16*100/C16</f>
        <v>10.9173188419663</v>
      </c>
      <c r="H16" s="267" t="n">
        <v>10274</v>
      </c>
      <c r="I16" s="268" t="n">
        <f aca="false">H16*100/C16</f>
        <v>9.82950957693117</v>
      </c>
      <c r="J16" s="267" t="n">
        <v>7154</v>
      </c>
      <c r="K16" s="268" t="n">
        <f aca="false">J16*100/C16</f>
        <v>6.8444920686554</v>
      </c>
      <c r="L16" s="267" t="n">
        <v>10284</v>
      </c>
      <c r="M16" s="268" t="n">
        <f aca="false">L16*100/C16</f>
        <v>9.83907694073975</v>
      </c>
      <c r="N16" s="267" t="n">
        <v>10417</v>
      </c>
      <c r="O16" s="268" t="n">
        <f aca="false">N16*100/C16</f>
        <v>9.96632287939381</v>
      </c>
      <c r="P16" s="267" t="n">
        <v>6816</v>
      </c>
      <c r="Q16" s="268" t="n">
        <f aca="false">P16*100/C16</f>
        <v>6.52111517192553</v>
      </c>
      <c r="R16" s="267" t="n">
        <v>8598</v>
      </c>
      <c r="S16" s="268" t="n">
        <f aca="false">R16*100/C16</f>
        <v>8.2260194026138</v>
      </c>
      <c r="T16" s="267" t="n">
        <v>9680</v>
      </c>
      <c r="U16" s="268" t="n">
        <f aca="false">T16*100/C16</f>
        <v>9.26120816670175</v>
      </c>
      <c r="V16" s="267" t="n">
        <v>22789</v>
      </c>
      <c r="W16" s="269" t="n">
        <f aca="false">V16*100/C16</f>
        <v>21.8030653833643</v>
      </c>
      <c r="Y16" s="264"/>
      <c r="AB16" s="264"/>
    </row>
    <row r="17" s="263" customFormat="true" ht="24" hidden="false" customHeight="true" outlineLevel="0" collapsed="false">
      <c r="A17" s="257"/>
      <c r="B17" s="265" t="s">
        <v>28</v>
      </c>
      <c r="C17" s="266" t="n">
        <f aca="false">D17+F17+H17+J17+L17+N17+P17+R17+T17+V17</f>
        <v>80473</v>
      </c>
      <c r="D17" s="267" t="n">
        <v>4470</v>
      </c>
      <c r="E17" s="268" t="n">
        <f aca="false">D17*100/C17</f>
        <v>5.55465808407789</v>
      </c>
      <c r="F17" s="267" t="n">
        <v>8134</v>
      </c>
      <c r="G17" s="268" t="n">
        <f aca="false">F17*100/C17</f>
        <v>10.1077379990804</v>
      </c>
      <c r="H17" s="267" t="n">
        <v>5116</v>
      </c>
      <c r="I17" s="268" t="n">
        <f aca="false">H17*100/C17</f>
        <v>6.35741180271644</v>
      </c>
      <c r="J17" s="267" t="n">
        <v>5671</v>
      </c>
      <c r="K17" s="268" t="n">
        <f aca="false">J17*100/C17</f>
        <v>7.04708411516906</v>
      </c>
      <c r="L17" s="267" t="n">
        <v>8832</v>
      </c>
      <c r="M17" s="268" t="n">
        <f aca="false">L17*100/C17</f>
        <v>10.9751096641109</v>
      </c>
      <c r="N17" s="267" t="n">
        <v>6000</v>
      </c>
      <c r="O17" s="268" t="n">
        <f aca="false">N17*100/C17</f>
        <v>7.45591689137972</v>
      </c>
      <c r="P17" s="267" t="n">
        <v>6154</v>
      </c>
      <c r="Q17" s="268" t="n">
        <f aca="false">P17*100/C17</f>
        <v>7.64728542492513</v>
      </c>
      <c r="R17" s="267" t="n">
        <v>10936</v>
      </c>
      <c r="S17" s="268" t="n">
        <f aca="false">R17*100/C17</f>
        <v>13.5896511873548</v>
      </c>
      <c r="T17" s="267" t="n">
        <v>7976</v>
      </c>
      <c r="U17" s="268" t="n">
        <f aca="false">T17*100/C17</f>
        <v>9.9113988542741</v>
      </c>
      <c r="V17" s="267" t="n">
        <v>17184</v>
      </c>
      <c r="W17" s="269" t="n">
        <f aca="false">V17*100/C17</f>
        <v>21.3537459769115</v>
      </c>
      <c r="Y17" s="264"/>
      <c r="AB17" s="264"/>
    </row>
    <row r="18" s="263" customFormat="true" ht="14.25" hidden="false" customHeight="true" outlineLevel="0" collapsed="false">
      <c r="A18" s="257"/>
      <c r="B18" s="265" t="s">
        <v>89</v>
      </c>
      <c r="C18" s="266" t="n">
        <f aca="false">D18+F18+H18+J18+L18+N18+P18+R18+T18+V18</f>
        <v>266000</v>
      </c>
      <c r="D18" s="267" t="n">
        <v>13411</v>
      </c>
      <c r="E18" s="268" t="n">
        <f aca="false">D18*100/C18</f>
        <v>5.04172932330827</v>
      </c>
      <c r="F18" s="267" t="n">
        <v>29089</v>
      </c>
      <c r="G18" s="268" t="n">
        <f aca="false">F18*100/C18</f>
        <v>10.9357142857143</v>
      </c>
      <c r="H18" s="267" t="n">
        <v>7941</v>
      </c>
      <c r="I18" s="268" t="n">
        <f aca="false">H18*100/C18</f>
        <v>2.98533834586466</v>
      </c>
      <c r="J18" s="267" t="n">
        <v>23477</v>
      </c>
      <c r="K18" s="268" t="n">
        <f aca="false">J18*100/C18</f>
        <v>8.82593984962406</v>
      </c>
      <c r="L18" s="267" t="n">
        <v>39591</v>
      </c>
      <c r="M18" s="268" t="n">
        <f aca="false">L18*100/C18</f>
        <v>14.8838345864662</v>
      </c>
      <c r="N18" s="267" t="n">
        <v>17221</v>
      </c>
      <c r="O18" s="268" t="n">
        <f aca="false">N18*100/C18</f>
        <v>6.47406015037594</v>
      </c>
      <c r="P18" s="267" t="n">
        <v>18598</v>
      </c>
      <c r="Q18" s="268" t="n">
        <f aca="false">P18*100/C18</f>
        <v>6.99172932330827</v>
      </c>
      <c r="R18" s="267" t="n">
        <v>29876</v>
      </c>
      <c r="S18" s="268" t="n">
        <f aca="false">R18*100/C18</f>
        <v>11.2315789473684</v>
      </c>
      <c r="T18" s="267" t="n">
        <v>35698</v>
      </c>
      <c r="U18" s="268" t="n">
        <f aca="false">T18*100/C18</f>
        <v>13.4203007518797</v>
      </c>
      <c r="V18" s="267" t="n">
        <v>51098</v>
      </c>
      <c r="W18" s="269" t="n">
        <f aca="false">V18*100/C18</f>
        <v>19.2097744360902</v>
      </c>
      <c r="Y18" s="264"/>
      <c r="AB18" s="264"/>
    </row>
    <row r="19" s="263" customFormat="true" ht="19.5" hidden="false" customHeight="true" outlineLevel="0" collapsed="false">
      <c r="A19" s="257"/>
      <c r="B19" s="265" t="s">
        <v>90</v>
      </c>
      <c r="C19" s="266" t="n">
        <f aca="false">D19+F19+H19+J19+L19+N19+P19+R19+T19+V19</f>
        <v>92349</v>
      </c>
      <c r="D19" s="267" t="n">
        <v>6699</v>
      </c>
      <c r="E19" s="268" t="n">
        <f aca="false">D19*100/C19</f>
        <v>7.25400383328461</v>
      </c>
      <c r="F19" s="267" t="n">
        <v>10421</v>
      </c>
      <c r="G19" s="268" t="n">
        <f aca="false">F19*100/C19</f>
        <v>11.2843669124733</v>
      </c>
      <c r="H19" s="267" t="n">
        <v>2931</v>
      </c>
      <c r="I19" s="268" t="n">
        <f aca="false">H19*100/C19</f>
        <v>3.17382971120424</v>
      </c>
      <c r="J19" s="267" t="n">
        <v>9000</v>
      </c>
      <c r="K19" s="268" t="n">
        <f aca="false">J19*100/C19</f>
        <v>9.74563882662508</v>
      </c>
      <c r="L19" s="267" t="n">
        <v>14027</v>
      </c>
      <c r="M19" s="268" t="n">
        <f aca="false">L19*100/C19</f>
        <v>15.1891195356745</v>
      </c>
      <c r="N19" s="267" t="n">
        <v>3551</v>
      </c>
      <c r="O19" s="268" t="n">
        <f aca="false">N19*100/C19</f>
        <v>3.84519594148285</v>
      </c>
      <c r="P19" s="267" t="n">
        <v>7696</v>
      </c>
      <c r="Q19" s="268" t="n">
        <f aca="false">P19*100/C19</f>
        <v>8.33360404552296</v>
      </c>
      <c r="R19" s="267" t="n">
        <v>10564</v>
      </c>
      <c r="S19" s="268" t="n">
        <f aca="false">R19*100/C19</f>
        <v>11.4392142849408</v>
      </c>
      <c r="T19" s="267" t="n">
        <v>7706</v>
      </c>
      <c r="U19" s="268" t="n">
        <f aca="false">T19*100/C19</f>
        <v>8.3444325331081</v>
      </c>
      <c r="V19" s="267" t="n">
        <v>19754</v>
      </c>
      <c r="W19" s="269" t="n">
        <f aca="false">V19*100/C19</f>
        <v>21.3905943756836</v>
      </c>
      <c r="Y19" s="264"/>
      <c r="AB19" s="264"/>
    </row>
    <row r="20" s="263" customFormat="true" ht="14.25" hidden="false" customHeight="true" outlineLevel="0" collapsed="false">
      <c r="A20" s="257"/>
      <c r="B20" s="265" t="s">
        <v>31</v>
      </c>
      <c r="C20" s="266" t="n">
        <f aca="false">D20+F20+H20+J20+L20+N20+P20+R20+T20+V20</f>
        <v>45328</v>
      </c>
      <c r="D20" s="267" t="n">
        <v>3304</v>
      </c>
      <c r="E20" s="268" t="n">
        <f aca="false">D20*100/C20</f>
        <v>7.28909283445111</v>
      </c>
      <c r="F20" s="267" t="n">
        <v>4905</v>
      </c>
      <c r="G20" s="268" t="n">
        <f aca="false">F20*100/C20</f>
        <v>10.8211260148253</v>
      </c>
      <c r="H20" s="267" t="n">
        <v>2945</v>
      </c>
      <c r="I20" s="268" t="n">
        <f aca="false">H20*100/C20</f>
        <v>6.49708789269326</v>
      </c>
      <c r="J20" s="267" t="n">
        <v>3092</v>
      </c>
      <c r="K20" s="268" t="n">
        <f aca="false">J20*100/C20</f>
        <v>6.82139075185316</v>
      </c>
      <c r="L20" s="267" t="n">
        <v>4670</v>
      </c>
      <c r="M20" s="268" t="n">
        <f aca="false">L20*100/C20</f>
        <v>10.3026826685492</v>
      </c>
      <c r="N20" s="267" t="n">
        <v>3522</v>
      </c>
      <c r="O20" s="268" t="n">
        <f aca="false">N20*100/C20</f>
        <v>7.77003176844335</v>
      </c>
      <c r="P20" s="267" t="n">
        <v>2274</v>
      </c>
      <c r="Q20" s="268" t="n">
        <f aca="false">P20*100/C20</f>
        <v>5.01676667843276</v>
      </c>
      <c r="R20" s="267" t="n">
        <v>4128</v>
      </c>
      <c r="S20" s="268" t="n">
        <f aca="false">R20*100/C20</f>
        <v>9.1069537592658</v>
      </c>
      <c r="T20" s="267" t="n">
        <v>5539</v>
      </c>
      <c r="U20" s="268" t="n">
        <f aca="false">T20*100/C20</f>
        <v>12.219819978821</v>
      </c>
      <c r="V20" s="267" t="n">
        <v>10949</v>
      </c>
      <c r="W20" s="269" t="n">
        <f aca="false">V20*100/C20</f>
        <v>24.155047652665</v>
      </c>
      <c r="Y20" s="264"/>
      <c r="AB20" s="264"/>
    </row>
    <row r="21" s="263" customFormat="true" ht="14.25" hidden="false" customHeight="true" outlineLevel="0" collapsed="false">
      <c r="A21" s="257"/>
      <c r="B21" s="265" t="s">
        <v>91</v>
      </c>
      <c r="C21" s="266" t="n">
        <f aca="false">D21+F21+H21+J21+L21+N21+P21+R21+T21+V21</f>
        <v>79262</v>
      </c>
      <c r="D21" s="267" t="n">
        <v>7012</v>
      </c>
      <c r="E21" s="268" t="n">
        <f aca="false">D21*100/C21</f>
        <v>8.84660997703818</v>
      </c>
      <c r="F21" s="267" t="n">
        <v>10889</v>
      </c>
      <c r="G21" s="268" t="n">
        <f aca="false">F21*100/C21</f>
        <v>13.7379828921804</v>
      </c>
      <c r="H21" s="267" t="n">
        <v>5401</v>
      </c>
      <c r="I21" s="268" t="n">
        <f aca="false">H21*100/C21</f>
        <v>6.81411016628397</v>
      </c>
      <c r="J21" s="267" t="n">
        <v>8415</v>
      </c>
      <c r="K21" s="268" t="n">
        <f aca="false">J21*100/C21</f>
        <v>10.6166889556156</v>
      </c>
      <c r="L21" s="267" t="n">
        <v>11552</v>
      </c>
      <c r="M21" s="268" t="n">
        <f aca="false">L21*100/C21</f>
        <v>14.574449294744</v>
      </c>
      <c r="N21" s="267" t="n">
        <v>5400</v>
      </c>
      <c r="O21" s="268" t="n">
        <f aca="false">N21*100/C21</f>
        <v>6.81284852766774</v>
      </c>
      <c r="P21" s="267" t="n">
        <v>6378</v>
      </c>
      <c r="Q21" s="268" t="n">
        <f aca="false">P21*100/C21</f>
        <v>8.04673109434534</v>
      </c>
      <c r="R21" s="267" t="n">
        <v>8674</v>
      </c>
      <c r="S21" s="268" t="n">
        <f aca="false">R21*100/C21</f>
        <v>10.9434533572204</v>
      </c>
      <c r="T21" s="267" t="n">
        <v>5064</v>
      </c>
      <c r="U21" s="268" t="n">
        <f aca="false">T21*100/C21</f>
        <v>6.38893795261285</v>
      </c>
      <c r="V21" s="267" t="n">
        <v>10477</v>
      </c>
      <c r="W21" s="269" t="n">
        <f aca="false">V21*100/C21</f>
        <v>13.2181877822916</v>
      </c>
      <c r="Y21" s="264"/>
      <c r="AB21" s="264"/>
    </row>
    <row r="22" s="263" customFormat="true" ht="14.25" hidden="false" customHeight="true" outlineLevel="0" collapsed="false">
      <c r="A22" s="257"/>
      <c r="B22" s="265" t="s">
        <v>92</v>
      </c>
      <c r="C22" s="266" t="n">
        <f aca="false">D22+F22+H22+J22+L22+N22+P22+R22+T22+V22</f>
        <v>179419</v>
      </c>
      <c r="D22" s="267" t="n">
        <v>12129</v>
      </c>
      <c r="E22" s="268" t="n">
        <f aca="false">D22*100/C22</f>
        <v>6.76015360692011</v>
      </c>
      <c r="F22" s="267" t="n">
        <v>18081</v>
      </c>
      <c r="G22" s="268" t="n">
        <f aca="false">F22*100/C22</f>
        <v>10.0775280210011</v>
      </c>
      <c r="H22" s="267" t="n">
        <v>11611</v>
      </c>
      <c r="I22" s="268" t="n">
        <f aca="false">H22*100/C22</f>
        <v>6.47144393849035</v>
      </c>
      <c r="J22" s="267" t="n">
        <v>13832</v>
      </c>
      <c r="K22" s="268" t="n">
        <f aca="false">J22*100/C22</f>
        <v>7.70932844347589</v>
      </c>
      <c r="L22" s="267" t="n">
        <v>17556</v>
      </c>
      <c r="M22" s="268" t="n">
        <f aca="false">L22*100/C22</f>
        <v>9.78491687056555</v>
      </c>
      <c r="N22" s="267" t="n">
        <v>10606</v>
      </c>
      <c r="O22" s="268" t="n">
        <f aca="false">N22*100/C22</f>
        <v>5.91130259337082</v>
      </c>
      <c r="P22" s="267" t="n">
        <v>13562</v>
      </c>
      <c r="Q22" s="268" t="n">
        <f aca="false">P22*100/C22</f>
        <v>7.55884270896616</v>
      </c>
      <c r="R22" s="267" t="n">
        <v>16524</v>
      </c>
      <c r="S22" s="268" t="n">
        <f aca="false">R22*100/C22</f>
        <v>9.20972695199505</v>
      </c>
      <c r="T22" s="267" t="n">
        <v>15592</v>
      </c>
      <c r="U22" s="268" t="n">
        <f aca="false">T22*100/C22</f>
        <v>8.69027249065038</v>
      </c>
      <c r="V22" s="267" t="n">
        <v>49926</v>
      </c>
      <c r="W22" s="269" t="n">
        <f aca="false">V22*100/C22</f>
        <v>27.8264843745646</v>
      </c>
      <c r="Y22" s="264"/>
      <c r="AB22" s="264"/>
    </row>
    <row r="23" s="263" customFormat="true" ht="18" hidden="false" customHeight="true" outlineLevel="0" collapsed="false">
      <c r="A23" s="257"/>
      <c r="B23" s="270" t="s">
        <v>34</v>
      </c>
      <c r="C23" s="266" t="n">
        <f aca="false">D23+F23+H23+J23+L23+N23+P23+R23+T23+V23</f>
        <v>53959</v>
      </c>
      <c r="D23" s="267" t="n">
        <v>7352</v>
      </c>
      <c r="E23" s="268" t="n">
        <f aca="false">D23*100/C23</f>
        <v>13.6251598435849</v>
      </c>
      <c r="F23" s="267" t="n">
        <v>7154</v>
      </c>
      <c r="G23" s="268" t="n">
        <f aca="false">F23*100/C23</f>
        <v>13.2582145703219</v>
      </c>
      <c r="H23" s="267" t="n">
        <v>3197</v>
      </c>
      <c r="I23" s="268" t="n">
        <f aca="false">H23*100/C23</f>
        <v>5.92486888192887</v>
      </c>
      <c r="J23" s="267" t="n">
        <v>5600</v>
      </c>
      <c r="K23" s="268" t="n">
        <f aca="false">J23*100/C23</f>
        <v>10.3782501528939</v>
      </c>
      <c r="L23" s="267" t="n">
        <v>8205</v>
      </c>
      <c r="M23" s="268" t="n">
        <f aca="false">L23*100/C23</f>
        <v>15.2059897329454</v>
      </c>
      <c r="N23" s="267" t="n">
        <v>3698</v>
      </c>
      <c r="O23" s="268" t="n">
        <f aca="false">N23*100/C23</f>
        <v>6.8533516188217</v>
      </c>
      <c r="P23" s="267" t="n">
        <v>4801</v>
      </c>
      <c r="Q23" s="268" t="n">
        <f aca="false">P23*100/C23</f>
        <v>8.89749624715062</v>
      </c>
      <c r="R23" s="267" t="n">
        <v>5936</v>
      </c>
      <c r="S23" s="268" t="n">
        <f aca="false">R23*100/C23</f>
        <v>11.0009451620675</v>
      </c>
      <c r="T23" s="267" t="n">
        <v>2879</v>
      </c>
      <c r="U23" s="268" t="n">
        <f aca="false">T23*100/C23</f>
        <v>5.33553253396097</v>
      </c>
      <c r="V23" s="267" t="n">
        <v>5137</v>
      </c>
      <c r="W23" s="269" t="n">
        <f aca="false">V23*100/C23</f>
        <v>9.52019125632425</v>
      </c>
      <c r="Y23" s="264"/>
      <c r="AB23" s="264"/>
    </row>
    <row r="24" s="263" customFormat="true" ht="14.25" hidden="false" customHeight="true" outlineLevel="0" collapsed="false">
      <c r="B24" s="265" t="s">
        <v>93</v>
      </c>
      <c r="C24" s="266" t="n">
        <f aca="false">D24+F24+H24+J24+L24+N24+P24+R24+T24+V24</f>
        <v>16730</v>
      </c>
      <c r="D24" s="267" t="n">
        <v>823</v>
      </c>
      <c r="E24" s="268" t="n">
        <f aca="false">D24*100/C24</f>
        <v>4.91930663478781</v>
      </c>
      <c r="F24" s="267" t="n">
        <v>917</v>
      </c>
      <c r="G24" s="268" t="n">
        <f aca="false">F24*100/C24</f>
        <v>5.48117154811716</v>
      </c>
      <c r="H24" s="267" t="n">
        <v>1529</v>
      </c>
      <c r="I24" s="268" t="n">
        <f aca="false">H24*100/C24</f>
        <v>9.13927077106994</v>
      </c>
      <c r="J24" s="267" t="n">
        <v>981</v>
      </c>
      <c r="K24" s="271" t="n">
        <f aca="false">J24*100/C24</f>
        <v>5.86371787208607</v>
      </c>
      <c r="L24" s="267" t="n">
        <v>1670</v>
      </c>
      <c r="M24" s="271" t="n">
        <f aca="false">L24*100/C24</f>
        <v>9.98206814106396</v>
      </c>
      <c r="N24" s="267" t="n">
        <v>2275</v>
      </c>
      <c r="O24" s="271" t="n">
        <f aca="false">N24*100/C24</f>
        <v>13.5983263598326</v>
      </c>
      <c r="P24" s="267" t="n">
        <v>1024</v>
      </c>
      <c r="Q24" s="271" t="n">
        <f aca="false">P24*100/C24</f>
        <v>6.12074118350269</v>
      </c>
      <c r="R24" s="267" t="n">
        <v>1789</v>
      </c>
      <c r="S24" s="271" t="n">
        <f aca="false">R24*100/C24</f>
        <v>10.6933652121937</v>
      </c>
      <c r="T24" s="267" t="n">
        <v>2187</v>
      </c>
      <c r="U24" s="271" t="n">
        <f aca="false">T24*100/C24</f>
        <v>13.0723251643754</v>
      </c>
      <c r="V24" s="267" t="n">
        <v>3535</v>
      </c>
      <c r="W24" s="269" t="n">
        <f aca="false">V24*100/C24</f>
        <v>21.1297071129707</v>
      </c>
      <c r="Y24" s="264"/>
      <c r="AB24" s="264"/>
    </row>
    <row r="25" s="263" customFormat="true" ht="14.25" hidden="false" customHeight="true" outlineLevel="0" collapsed="false">
      <c r="B25" s="265" t="s">
        <v>94</v>
      </c>
      <c r="C25" s="266" t="n">
        <f aca="false">D25+F25+H25+J25+L25+N25+P25+R25+T25+V25</f>
        <v>87499</v>
      </c>
      <c r="D25" s="267" t="n">
        <v>3381</v>
      </c>
      <c r="E25" s="268" t="n">
        <f aca="false">D25*100/C25</f>
        <v>3.86404416050469</v>
      </c>
      <c r="F25" s="267" t="n">
        <v>7387</v>
      </c>
      <c r="G25" s="268" t="n">
        <f aca="false">F25*100/C25</f>
        <v>8.4423821986537</v>
      </c>
      <c r="H25" s="267" t="n">
        <v>7149</v>
      </c>
      <c r="I25" s="268" t="n">
        <f aca="false">H25*100/C25</f>
        <v>8.17037909004674</v>
      </c>
      <c r="J25" s="267" t="n">
        <v>5318</v>
      </c>
      <c r="K25" s="271" t="n">
        <f aca="false">J25*100/C25</f>
        <v>6.07778374609996</v>
      </c>
      <c r="L25" s="267" t="n">
        <v>8935</v>
      </c>
      <c r="M25" s="271" t="n">
        <f aca="false">L25*100/C25</f>
        <v>10.2115452748031</v>
      </c>
      <c r="N25" s="267" t="n">
        <v>9289</v>
      </c>
      <c r="O25" s="271" t="n">
        <f aca="false">N25*100/C25</f>
        <v>10.6161213271009</v>
      </c>
      <c r="P25" s="267" t="n">
        <v>5486</v>
      </c>
      <c r="Q25" s="271" t="n">
        <f aca="false">P25*100/C25</f>
        <v>6.26978594041075</v>
      </c>
      <c r="R25" s="267" t="n">
        <v>8362</v>
      </c>
      <c r="S25" s="271" t="n">
        <f aca="false">R25*100/C25</f>
        <v>9.55668064777883</v>
      </c>
      <c r="T25" s="267" t="n">
        <v>13278</v>
      </c>
      <c r="U25" s="271" t="n">
        <f aca="false">T25*100/C25</f>
        <v>15.175030571778</v>
      </c>
      <c r="V25" s="267" t="n">
        <v>18914</v>
      </c>
      <c r="W25" s="269" t="n">
        <f aca="false">V25*100/C25</f>
        <v>21.6162470428233</v>
      </c>
      <c r="Y25" s="264"/>
      <c r="AB25" s="264"/>
    </row>
    <row r="26" s="263" customFormat="true" ht="14.25" hidden="false" customHeight="true" outlineLevel="0" collapsed="false">
      <c r="B26" s="265" t="s">
        <v>43</v>
      </c>
      <c r="C26" s="266" t="n">
        <f aca="false">D26+F26+H26+J26+L26+N26+P26+R26+T26+V26</f>
        <v>14140</v>
      </c>
      <c r="D26" s="267" t="n">
        <v>1023</v>
      </c>
      <c r="E26" s="271" t="n">
        <f aca="false">D26*100/C26</f>
        <v>7.23479490806224</v>
      </c>
      <c r="F26" s="267" t="n">
        <v>1282</v>
      </c>
      <c r="G26" s="271" t="n">
        <f aca="false">F26*100/C26</f>
        <v>9.06647807637907</v>
      </c>
      <c r="H26" s="267" t="n">
        <v>695</v>
      </c>
      <c r="I26" s="271" t="n">
        <f aca="false">H26*100/C26</f>
        <v>4.91513437057992</v>
      </c>
      <c r="J26" s="267" t="n">
        <v>888</v>
      </c>
      <c r="K26" s="271" t="n">
        <f aca="false">J26*100/C26</f>
        <v>6.28005657708628</v>
      </c>
      <c r="L26" s="267" t="n">
        <v>1677</v>
      </c>
      <c r="M26" s="271" t="n">
        <f aca="false">L26*100/C26</f>
        <v>11.8599717114569</v>
      </c>
      <c r="N26" s="267" t="n">
        <v>921</v>
      </c>
      <c r="O26" s="271" t="n">
        <f aca="false">N26*100/C26</f>
        <v>6.51343705799151</v>
      </c>
      <c r="P26" s="267" t="n">
        <v>589</v>
      </c>
      <c r="Q26" s="271" t="n">
        <f aca="false">P26*100/C26</f>
        <v>4.16548797736917</v>
      </c>
      <c r="R26" s="267" t="n">
        <v>1371</v>
      </c>
      <c r="S26" s="271" t="n">
        <f aca="false">R26*100/C26</f>
        <v>9.6958981612447</v>
      </c>
      <c r="T26" s="267" t="n">
        <v>1480</v>
      </c>
      <c r="U26" s="271" t="n">
        <f aca="false">T26*100/C26</f>
        <v>10.4667609618105</v>
      </c>
      <c r="V26" s="267" t="n">
        <v>4214</v>
      </c>
      <c r="W26" s="269" t="n">
        <f aca="false">V26*100/C26</f>
        <v>29.8019801980198</v>
      </c>
      <c r="Y26" s="264"/>
      <c r="AB26" s="264"/>
    </row>
    <row r="27" s="263" customFormat="true" ht="14.25" hidden="false" customHeight="true" outlineLevel="0" collapsed="false">
      <c r="B27" s="272" t="s">
        <v>38</v>
      </c>
      <c r="C27" s="273" t="n">
        <f aca="false">D27+F27+H27+J27+L27+N27+P27+R27+T27+V27</f>
        <v>3784</v>
      </c>
      <c r="D27" s="274" t="n">
        <v>194</v>
      </c>
      <c r="E27" s="275" t="n">
        <f aca="false">D27*100/C27</f>
        <v>5.12684989429175</v>
      </c>
      <c r="F27" s="274" t="n">
        <v>311</v>
      </c>
      <c r="G27" s="275" t="n">
        <f aca="false">F27*100/C27</f>
        <v>8.21881606765328</v>
      </c>
      <c r="H27" s="274" t="n">
        <v>326</v>
      </c>
      <c r="I27" s="275" t="n">
        <f aca="false">H27*100/C27</f>
        <v>8.61522198731501</v>
      </c>
      <c r="J27" s="274" t="n">
        <v>222</v>
      </c>
      <c r="K27" s="275" t="n">
        <f aca="false">J27*100/C27</f>
        <v>5.86680761099366</v>
      </c>
      <c r="L27" s="274" t="n">
        <v>272</v>
      </c>
      <c r="M27" s="275" t="n">
        <f aca="false">L27*100/C27</f>
        <v>7.18816067653277</v>
      </c>
      <c r="N27" s="274" t="n">
        <v>476</v>
      </c>
      <c r="O27" s="275" t="n">
        <f aca="false">N27*100/C27</f>
        <v>12.5792811839323</v>
      </c>
      <c r="P27" s="274" t="n">
        <v>158</v>
      </c>
      <c r="Q27" s="275" t="n">
        <f aca="false">P27*100/C27</f>
        <v>4.17547568710359</v>
      </c>
      <c r="R27" s="274" t="n">
        <v>269</v>
      </c>
      <c r="S27" s="275" t="n">
        <f aca="false">R27*100/C27</f>
        <v>7.10887949260042</v>
      </c>
      <c r="T27" s="274" t="n">
        <v>430</v>
      </c>
      <c r="U27" s="275" t="n">
        <f aca="false">T27*100/C27</f>
        <v>11.3636363636364</v>
      </c>
      <c r="V27" s="274" t="n">
        <v>1126</v>
      </c>
      <c r="W27" s="276" t="n">
        <f aca="false">V27*100/C27</f>
        <v>29.7568710359408</v>
      </c>
      <c r="Y27" s="264"/>
      <c r="AB27" s="264"/>
    </row>
    <row r="28" s="256" customFormat="true" ht="8.25" hidden="false" customHeight="true" outlineLevel="0" collapsed="false">
      <c r="A28" s="254"/>
      <c r="B28" s="277"/>
      <c r="C28" s="255"/>
      <c r="D28" s="255"/>
      <c r="E28" s="255"/>
      <c r="F28" s="255"/>
      <c r="G28" s="255"/>
      <c r="H28" s="255"/>
      <c r="I28" s="255"/>
      <c r="J28" s="255"/>
      <c r="K28" s="255"/>
      <c r="L28" s="278"/>
      <c r="M28" s="255"/>
      <c r="N28" s="255"/>
      <c r="O28" s="255"/>
      <c r="P28" s="255"/>
      <c r="Q28" s="255"/>
      <c r="R28" s="255"/>
      <c r="S28" s="255"/>
      <c r="T28" s="255"/>
      <c r="U28" s="255"/>
      <c r="V28" s="279"/>
      <c r="W28" s="280"/>
      <c r="Y28" s="264"/>
    </row>
    <row r="29" s="281" customFormat="true" ht="21.75" hidden="false" customHeight="true" outlineLevel="0" collapsed="false">
      <c r="B29" s="282" t="s">
        <v>39</v>
      </c>
      <c r="C29" s="283" t="n">
        <f aca="false">SUM(C10:C28)</f>
        <v>1523495</v>
      </c>
      <c r="D29" s="284" t="n">
        <f aca="false">SUM(D10:D27)</f>
        <v>104281</v>
      </c>
      <c r="E29" s="285" t="n">
        <f aca="false">D29*100/C29</f>
        <v>6.84485344553149</v>
      </c>
      <c r="F29" s="284" t="n">
        <f aca="false">SUM(F10:F27)</f>
        <v>168695</v>
      </c>
      <c r="G29" s="285" t="n">
        <f aca="false">F29*100/C29</f>
        <v>11.0728948897108</v>
      </c>
      <c r="H29" s="284" t="n">
        <f aca="false">SUM(H10:H27)</f>
        <v>79700</v>
      </c>
      <c r="I29" s="285" t="n">
        <f aca="false">H29*100/C29</f>
        <v>5.23139229206528</v>
      </c>
      <c r="J29" s="284" t="n">
        <f aca="false">SUM(J10:J27)</f>
        <v>131351</v>
      </c>
      <c r="K29" s="285" t="n">
        <f aca="false">J29*100/C29</f>
        <v>8.6216889454839</v>
      </c>
      <c r="L29" s="284" t="n">
        <f aca="false">SUM(L10:L27)</f>
        <v>206028</v>
      </c>
      <c r="M29" s="285" t="n">
        <f aca="false">L29*100/C29</f>
        <v>13.5233788099075</v>
      </c>
      <c r="N29" s="284" t="n">
        <f aca="false">SUM(N10:N27)</f>
        <v>99144</v>
      </c>
      <c r="O29" s="285" t="n">
        <f aca="false">N29*100/C29</f>
        <v>6.50766822339424</v>
      </c>
      <c r="P29" s="284" t="n">
        <f aca="false">SUM(P10:P27)</f>
        <v>115912</v>
      </c>
      <c r="Q29" s="285" t="n">
        <f aca="false">P29*100/C29</f>
        <v>7.60829539972235</v>
      </c>
      <c r="R29" s="284" t="n">
        <f aca="false">SUM(R10:R27)</f>
        <v>169334</v>
      </c>
      <c r="S29" s="285" t="n">
        <f aca="false">R29*100/C29</f>
        <v>11.1148379220148</v>
      </c>
      <c r="T29" s="284" t="n">
        <f aca="false">SUM(T10:T27)</f>
        <v>139391</v>
      </c>
      <c r="U29" s="285" t="n">
        <f aca="false">T29*100/C29</f>
        <v>9.14942287306489</v>
      </c>
      <c r="V29" s="286" t="n">
        <f aca="false">SUM(V10:V27)</f>
        <v>309659</v>
      </c>
      <c r="W29" s="287" t="n">
        <f aca="false">V29*100/C29</f>
        <v>20.3255671991047</v>
      </c>
      <c r="Y29" s="264"/>
    </row>
    <row r="30" s="288" customFormat="true" ht="6" hidden="false" customHeight="true" outlineLevel="0" collapsed="false">
      <c r="B30" s="289"/>
      <c r="C30" s="289"/>
      <c r="D30" s="289"/>
      <c r="E30" s="289"/>
      <c r="F30" s="289"/>
      <c r="G30" s="289"/>
      <c r="H30" s="289"/>
      <c r="I30" s="289"/>
      <c r="J30" s="289"/>
      <c r="K30" s="289"/>
    </row>
    <row r="31" s="290" customFormat="true" ht="16.5" hidden="false" customHeight="true" outlineLevel="0" collapsed="false">
      <c r="B31" s="291"/>
      <c r="C31" s="291"/>
      <c r="D31" s="291"/>
      <c r="E31" s="291"/>
      <c r="F31" s="291"/>
      <c r="G31" s="291"/>
      <c r="H31" s="291"/>
      <c r="I31" s="291"/>
      <c r="J31" s="291"/>
      <c r="K31" s="291"/>
      <c r="L31" s="291"/>
      <c r="M31" s="291"/>
      <c r="N31" s="291"/>
      <c r="O31" s="291"/>
      <c r="P31" s="291"/>
      <c r="Q31" s="291"/>
      <c r="R31" s="291"/>
      <c r="S31" s="291"/>
      <c r="T31" s="291"/>
      <c r="U31" s="291"/>
      <c r="V31" s="291"/>
      <c r="W31" s="291"/>
    </row>
    <row r="32" s="292" customFormat="true" ht="10.5" hidden="false" customHeight="true" outlineLevel="0" collapsed="false">
      <c r="B32" s="293"/>
      <c r="C32" s="293"/>
      <c r="D32" s="293"/>
      <c r="E32" s="293"/>
      <c r="F32" s="293"/>
      <c r="G32" s="293"/>
      <c r="H32" s="293"/>
      <c r="I32" s="293"/>
      <c r="J32" s="293"/>
      <c r="K32" s="293"/>
      <c r="L32" s="293"/>
      <c r="M32" s="293"/>
      <c r="N32" s="293"/>
      <c r="O32" s="293"/>
      <c r="P32" s="293"/>
      <c r="Q32" s="293"/>
      <c r="R32" s="293"/>
      <c r="S32" s="293"/>
      <c r="T32" s="293"/>
      <c r="U32" s="293"/>
      <c r="V32" s="293"/>
      <c r="W32" s="293"/>
    </row>
  </sheetData>
  <mergeCells count="15">
    <mergeCell ref="B2:E2"/>
    <mergeCell ref="B4:W4"/>
    <mergeCell ref="B5:W5"/>
    <mergeCell ref="B7:B8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B30:K30"/>
  </mergeCells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B1:A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21.7"/>
    <col collapsed="false" customWidth="true" hidden="false" outlineLevel="0" max="3" min="3" style="1" width="0.56"/>
    <col collapsed="false" customWidth="true" hidden="false" outlineLevel="0" max="4" min="4" style="1" width="8.85"/>
    <col collapsed="false" customWidth="true" hidden="false" outlineLevel="0" max="5" min="5" style="1" width="0.7"/>
    <col collapsed="false" customWidth="true" hidden="false" outlineLevel="0" max="6" min="6" style="1" width="6.41"/>
    <col collapsed="false" customWidth="true" hidden="false" outlineLevel="0" max="7" min="7" style="1" width="5.56"/>
    <col collapsed="false" customWidth="true" hidden="false" outlineLevel="0" max="8" min="8" style="1" width="7.56"/>
    <col collapsed="false" customWidth="true" hidden="false" outlineLevel="0" max="9" min="9" style="1" width="5.41"/>
    <col collapsed="false" customWidth="true" hidden="false" outlineLevel="0" max="10" min="10" style="1" width="7.56"/>
    <col collapsed="false" customWidth="true" hidden="false" outlineLevel="0" max="11" min="11" style="1" width="5.41"/>
    <col collapsed="false" customWidth="true" hidden="false" outlineLevel="0" max="12" min="12" style="1" width="6.41"/>
    <col collapsed="false" customWidth="true" hidden="false" outlineLevel="0" max="13" min="13" style="1" width="5.71"/>
    <col collapsed="false" customWidth="true" hidden="false" outlineLevel="0" max="14" min="14" style="1" width="7.42"/>
    <col collapsed="false" customWidth="true" hidden="false" outlineLevel="0" max="15" min="15" style="1" width="5.41"/>
    <col collapsed="false" customWidth="true" hidden="false" outlineLevel="0" max="16" min="16" style="1" width="6.28"/>
    <col collapsed="false" customWidth="true" hidden="false" outlineLevel="0" max="17" min="17" style="1" width="5.41"/>
    <col collapsed="false" customWidth="true" hidden="false" outlineLevel="0" max="18" min="18" style="1" width="7.85"/>
    <col collapsed="false" customWidth="true" hidden="false" outlineLevel="0" max="19" min="19" style="1" width="5.41"/>
    <col collapsed="false" customWidth="true" hidden="false" outlineLevel="0" max="20" min="20" style="1" width="5.56"/>
    <col collapsed="false" customWidth="true" hidden="false" outlineLevel="0" max="21" min="21" style="1" width="5.41"/>
    <col collapsed="false" customWidth="true" hidden="false" outlineLevel="0" max="22" min="22" style="1" width="7.99"/>
    <col collapsed="false" customWidth="true" hidden="false" outlineLevel="0" max="23" min="23" style="1" width="6.13"/>
    <col collapsed="false" customWidth="true" hidden="false" outlineLevel="0" max="24" min="24" style="294" width="0.56"/>
    <col collapsed="false" customWidth="true" hidden="false" outlineLevel="0" max="25" min="25" style="294" width="11.13"/>
    <col collapsed="false" customWidth="true" hidden="false" outlineLevel="0" max="26" min="26" style="1" width="1.41"/>
    <col collapsed="false" customWidth="false" hidden="false" outlineLevel="0" max="257" min="27" style="1" width="11.42"/>
  </cols>
  <sheetData>
    <row r="1" s="2" customFormat="true" ht="9" hidden="false" customHeight="true" outlineLevel="0" collapsed="false">
      <c r="B1" s="3"/>
      <c r="C1" s="29"/>
      <c r="D1" s="29"/>
      <c r="E1" s="29"/>
      <c r="X1" s="295"/>
      <c r="Y1" s="295"/>
    </row>
    <row r="2" s="30" customFormat="true" ht="49.5" hidden="false" customHeight="true" outlineLevel="0" collapsed="false">
      <c r="B2" s="296"/>
      <c r="C2" s="296"/>
      <c r="D2" s="296"/>
      <c r="E2" s="296"/>
      <c r="F2" s="296"/>
      <c r="G2" s="296"/>
      <c r="H2" s="296"/>
      <c r="I2" s="296"/>
      <c r="J2" s="296"/>
      <c r="K2" s="296"/>
      <c r="X2" s="180"/>
      <c r="Y2" s="180"/>
    </row>
    <row r="3" s="9" customFormat="true" ht="18.75" hidden="false" customHeight="true" outlineLevel="0" collapsed="false">
      <c r="B3" s="32" t="s">
        <v>95</v>
      </c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297"/>
    </row>
    <row r="4" s="9" customFormat="true" ht="14.25" hidden="false" customHeight="true" outlineLevel="0" collapsed="false">
      <c r="B4" s="74" t="s">
        <v>2</v>
      </c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298"/>
      <c r="Y4" s="298"/>
    </row>
    <row r="5" s="9" customFormat="true" ht="5.25" hidden="false" customHeight="true" outlineLevel="0" collapsed="false">
      <c r="B5" s="299"/>
      <c r="C5" s="299"/>
      <c r="D5" s="299"/>
      <c r="E5" s="299"/>
      <c r="F5" s="299"/>
      <c r="G5" s="299"/>
      <c r="H5" s="299"/>
      <c r="I5" s="299"/>
      <c r="J5" s="299"/>
      <c r="K5" s="299"/>
      <c r="L5" s="299"/>
      <c r="M5" s="299"/>
      <c r="N5" s="299"/>
      <c r="O5" s="299"/>
      <c r="P5" s="299"/>
      <c r="Q5" s="299"/>
      <c r="R5" s="299"/>
      <c r="S5" s="299"/>
      <c r="T5" s="299"/>
      <c r="U5" s="299"/>
      <c r="V5" s="299"/>
      <c r="W5" s="299"/>
      <c r="X5" s="300"/>
      <c r="Y5" s="300"/>
    </row>
    <row r="6" s="9" customFormat="true" ht="19.5" hidden="false" customHeight="true" outlineLevel="0" collapsed="false">
      <c r="D6" s="182"/>
      <c r="F6" s="301" t="s">
        <v>96</v>
      </c>
      <c r="G6" s="301"/>
      <c r="H6" s="301"/>
      <c r="I6" s="301"/>
      <c r="J6" s="301"/>
      <c r="K6" s="301"/>
      <c r="L6" s="301"/>
      <c r="M6" s="301"/>
      <c r="N6" s="301"/>
      <c r="O6" s="301"/>
      <c r="P6" s="301"/>
      <c r="Q6" s="301"/>
      <c r="R6" s="301"/>
      <c r="S6" s="301"/>
      <c r="T6" s="301"/>
      <c r="U6" s="301"/>
      <c r="V6" s="301"/>
      <c r="W6" s="301"/>
      <c r="X6" s="302"/>
      <c r="Y6" s="302"/>
    </row>
    <row r="7" s="9" customFormat="true" ht="66.75" hidden="false" customHeight="true" outlineLevel="0" collapsed="false">
      <c r="B7" s="303" t="s">
        <v>17</v>
      </c>
      <c r="C7" s="304"/>
      <c r="D7" s="305" t="s">
        <v>97</v>
      </c>
      <c r="E7" s="304"/>
      <c r="F7" s="306" t="s">
        <v>98</v>
      </c>
      <c r="G7" s="306"/>
      <c r="H7" s="306" t="s">
        <v>99</v>
      </c>
      <c r="I7" s="306"/>
      <c r="J7" s="306" t="s">
        <v>100</v>
      </c>
      <c r="K7" s="306"/>
      <c r="L7" s="306" t="s">
        <v>101</v>
      </c>
      <c r="M7" s="306"/>
      <c r="N7" s="306" t="s">
        <v>102</v>
      </c>
      <c r="O7" s="306"/>
      <c r="P7" s="306" t="s">
        <v>103</v>
      </c>
      <c r="Q7" s="306"/>
      <c r="R7" s="306" t="s">
        <v>104</v>
      </c>
      <c r="S7" s="306"/>
      <c r="T7" s="306" t="s">
        <v>105</v>
      </c>
      <c r="U7" s="306"/>
      <c r="V7" s="307" t="s">
        <v>39</v>
      </c>
      <c r="W7" s="307"/>
      <c r="X7" s="308"/>
      <c r="Y7" s="307" t="s">
        <v>106</v>
      </c>
    </row>
    <row r="8" s="309" customFormat="true" ht="20.25" hidden="false" customHeight="true" outlineLevel="0" collapsed="false">
      <c r="B8" s="303"/>
      <c r="C8" s="40"/>
      <c r="D8" s="310" t="s">
        <v>19</v>
      </c>
      <c r="E8" s="40"/>
      <c r="F8" s="311" t="s">
        <v>19</v>
      </c>
      <c r="G8" s="312" t="s">
        <v>20</v>
      </c>
      <c r="H8" s="311" t="s">
        <v>19</v>
      </c>
      <c r="I8" s="312" t="s">
        <v>20</v>
      </c>
      <c r="J8" s="311" t="s">
        <v>19</v>
      </c>
      <c r="K8" s="312" t="s">
        <v>20</v>
      </c>
      <c r="L8" s="311" t="s">
        <v>19</v>
      </c>
      <c r="M8" s="312" t="s">
        <v>20</v>
      </c>
      <c r="N8" s="311" t="s">
        <v>19</v>
      </c>
      <c r="O8" s="312" t="s">
        <v>20</v>
      </c>
      <c r="P8" s="311" t="s">
        <v>19</v>
      </c>
      <c r="Q8" s="312" t="s">
        <v>20</v>
      </c>
      <c r="R8" s="311" t="s">
        <v>19</v>
      </c>
      <c r="S8" s="312" t="s">
        <v>20</v>
      </c>
      <c r="T8" s="311" t="s">
        <v>19</v>
      </c>
      <c r="U8" s="312" t="s">
        <v>20</v>
      </c>
      <c r="V8" s="311" t="s">
        <v>19</v>
      </c>
      <c r="W8" s="312" t="s">
        <v>20</v>
      </c>
      <c r="X8" s="308"/>
      <c r="Y8" s="313" t="s">
        <v>19</v>
      </c>
    </row>
    <row r="9" s="41" customFormat="true" ht="9" hidden="false" customHeight="true" outlineLevel="0" collapsed="false">
      <c r="B9" s="190"/>
      <c r="C9" s="44"/>
      <c r="D9" s="253"/>
      <c r="E9" s="44"/>
      <c r="F9" s="314"/>
      <c r="G9" s="314"/>
      <c r="H9" s="314"/>
      <c r="I9" s="314"/>
      <c r="J9" s="314"/>
      <c r="K9" s="314"/>
      <c r="L9" s="314"/>
      <c r="M9" s="314"/>
      <c r="N9" s="314"/>
      <c r="O9" s="314"/>
      <c r="P9" s="314"/>
      <c r="Q9" s="314"/>
      <c r="R9" s="314"/>
      <c r="S9" s="314"/>
      <c r="T9" s="314"/>
      <c r="U9" s="314"/>
      <c r="V9" s="314"/>
      <c r="W9" s="315"/>
      <c r="X9" s="314"/>
      <c r="Y9" s="314"/>
    </row>
    <row r="10" s="46" customFormat="true" ht="18" hidden="false" customHeight="true" outlineLevel="0" collapsed="false">
      <c r="B10" s="48" t="s">
        <v>21</v>
      </c>
      <c r="C10" s="47"/>
      <c r="D10" s="316" t="n">
        <v>163348</v>
      </c>
      <c r="E10" s="317"/>
      <c r="F10" s="318" t="n">
        <v>0</v>
      </c>
      <c r="G10" s="319" t="n">
        <f aca="false">F10*100/$V10</f>
        <v>0</v>
      </c>
      <c r="H10" s="318" t="n">
        <v>53153</v>
      </c>
      <c r="I10" s="319" t="n">
        <f aca="false">H10*100/$V10</f>
        <v>24.1449798083955</v>
      </c>
      <c r="J10" s="318" t="n">
        <v>46023</v>
      </c>
      <c r="K10" s="319" t="n">
        <f aca="false">J10*100/$V10</f>
        <v>20.906146515188</v>
      </c>
      <c r="L10" s="318" t="n">
        <v>13006</v>
      </c>
      <c r="M10" s="319" t="n">
        <f aca="false">L10*100/$V10</f>
        <v>5.90803167061111</v>
      </c>
      <c r="N10" s="318" t="n">
        <v>21507</v>
      </c>
      <c r="O10" s="319" t="n">
        <f aca="false">N10*100/$V10</f>
        <v>9.76964763492489</v>
      </c>
      <c r="P10" s="318" t="n">
        <v>2781</v>
      </c>
      <c r="Q10" s="319" t="n">
        <f aca="false">P10*100/$V10</f>
        <v>1.26328126064659</v>
      </c>
      <c r="R10" s="318" t="n">
        <v>83661</v>
      </c>
      <c r="S10" s="319" t="n">
        <f aca="false">R10*100/$V10</f>
        <v>38.0033705670457</v>
      </c>
      <c r="T10" s="320" t="n">
        <v>10</v>
      </c>
      <c r="U10" s="319" t="n">
        <f aca="false">T10*100/$V10</f>
        <v>0.00454254318822936</v>
      </c>
      <c r="V10" s="318" t="n">
        <f aca="false">F10+H10+J10+L10+N10+P10+R10+T10</f>
        <v>220141</v>
      </c>
      <c r="W10" s="319" t="n">
        <f aca="false">G10+I10+K10+M10+O10+Q10+S10+U10</f>
        <v>100</v>
      </c>
      <c r="X10" s="321"/>
      <c r="Y10" s="322" t="n">
        <f aca="false">V10/D10</f>
        <v>1.34768102456106</v>
      </c>
      <c r="AA10" s="323"/>
    </row>
    <row r="11" s="317" customFormat="true" ht="18" hidden="false" customHeight="true" outlineLevel="0" collapsed="false">
      <c r="B11" s="53" t="s">
        <v>22</v>
      </c>
      <c r="C11" s="47"/>
      <c r="D11" s="324" t="n">
        <v>17076</v>
      </c>
      <c r="F11" s="325" t="n">
        <v>0</v>
      </c>
      <c r="G11" s="326" t="n">
        <f aca="false">F11*100/$V11</f>
        <v>0</v>
      </c>
      <c r="H11" s="325" t="n">
        <v>0</v>
      </c>
      <c r="I11" s="326" t="n">
        <f aca="false">H11*100/$V11</f>
        <v>0</v>
      </c>
      <c r="J11" s="325" t="n">
        <v>0</v>
      </c>
      <c r="K11" s="326" t="n">
        <f aca="false">J11*100/$V11</f>
        <v>0</v>
      </c>
      <c r="L11" s="325" t="n">
        <v>1146</v>
      </c>
      <c r="M11" s="326" t="n">
        <f aca="false">L11*100/$V11</f>
        <v>6.70842357899666</v>
      </c>
      <c r="N11" s="325" t="n">
        <v>3428</v>
      </c>
      <c r="O11" s="326" t="n">
        <f aca="false">N11*100/$V11</f>
        <v>20.0667330094246</v>
      </c>
      <c r="P11" s="325" t="n">
        <v>3694</v>
      </c>
      <c r="Q11" s="326" t="n">
        <f aca="false">P11*100/$V11</f>
        <v>21.6238365626646</v>
      </c>
      <c r="R11" s="325" t="n">
        <v>8815</v>
      </c>
      <c r="S11" s="326" t="n">
        <f aca="false">R11*100/$V11</f>
        <v>51.6010068489141</v>
      </c>
      <c r="T11" s="325" t="n">
        <v>0</v>
      </c>
      <c r="U11" s="327" t="n">
        <f aca="false">T11*100/$V11</f>
        <v>0</v>
      </c>
      <c r="V11" s="328" t="n">
        <f aca="false">F11+H11+J11+L11+N11+P11+R11+T11</f>
        <v>17083</v>
      </c>
      <c r="W11" s="327" t="n">
        <f aca="false">G11+I11+K11+M11+O11+Q11+S11+U11</f>
        <v>100</v>
      </c>
      <c r="X11" s="321"/>
      <c r="Y11" s="329" t="n">
        <f aca="false">V11/D11</f>
        <v>1.0004099320684</v>
      </c>
      <c r="AA11" s="323"/>
    </row>
    <row r="12" s="317" customFormat="true" ht="22.5" hidden="false" customHeight="true" outlineLevel="0" collapsed="false">
      <c r="B12" s="53" t="s">
        <v>23</v>
      </c>
      <c r="C12" s="47"/>
      <c r="D12" s="324" t="n">
        <v>15354</v>
      </c>
      <c r="F12" s="330" t="n">
        <v>11</v>
      </c>
      <c r="G12" s="327" t="n">
        <f aca="false">F12*100/$V12</f>
        <v>0.0666626265074844</v>
      </c>
      <c r="H12" s="330" t="n">
        <v>731</v>
      </c>
      <c r="I12" s="327" t="n">
        <f aca="false">H12*100/$V12</f>
        <v>4.43003454336101</v>
      </c>
      <c r="J12" s="330" t="n">
        <v>1805</v>
      </c>
      <c r="K12" s="327" t="n">
        <f aca="false">J12*100/$V12</f>
        <v>10.9387309860008</v>
      </c>
      <c r="L12" s="330" t="n">
        <v>1751</v>
      </c>
      <c r="M12" s="327" t="n">
        <f aca="false">L12*100/$V12</f>
        <v>10.6114780922368</v>
      </c>
      <c r="N12" s="330" t="n">
        <v>2898</v>
      </c>
      <c r="O12" s="327" t="n">
        <f aca="false">N12*100/$V12</f>
        <v>17.5625719653354</v>
      </c>
      <c r="P12" s="330" t="n">
        <v>1904</v>
      </c>
      <c r="Q12" s="327" t="n">
        <f aca="false">P12*100/$V12</f>
        <v>11.5386946245682</v>
      </c>
      <c r="R12" s="330" t="n">
        <v>7399</v>
      </c>
      <c r="S12" s="327" t="n">
        <f aca="false">R12*100/$V12</f>
        <v>44.8397066844434</v>
      </c>
      <c r="T12" s="331" t="n">
        <v>2</v>
      </c>
      <c r="U12" s="327" t="n">
        <f aca="false">T12*100/$V12</f>
        <v>0.0121204775468153</v>
      </c>
      <c r="V12" s="328" t="n">
        <f aca="false">F12+H12+J12+L12+N12+P12+R12+T12</f>
        <v>16501</v>
      </c>
      <c r="W12" s="327" t="n">
        <f aca="false">G12+I12+K12+M12+O12+Q12+S12+U12</f>
        <v>100</v>
      </c>
      <c r="X12" s="321"/>
      <c r="Y12" s="329" t="n">
        <f aca="false">V12/D12</f>
        <v>1.07470366028397</v>
      </c>
      <c r="AA12" s="323"/>
    </row>
    <row r="13" s="317" customFormat="true" ht="18" hidden="false" customHeight="true" outlineLevel="0" collapsed="false">
      <c r="B13" s="53" t="s">
        <v>86</v>
      </c>
      <c r="C13" s="47"/>
      <c r="D13" s="324" t="n">
        <v>11483</v>
      </c>
      <c r="F13" s="328" t="n">
        <v>21</v>
      </c>
      <c r="G13" s="327" t="n">
        <f aca="false">F13*100/$V13</f>
        <v>0.180722891566265</v>
      </c>
      <c r="H13" s="328" t="n">
        <v>0</v>
      </c>
      <c r="I13" s="327" t="n">
        <f aca="false">H13*100/$V13</f>
        <v>0</v>
      </c>
      <c r="J13" s="328" t="n">
        <v>140</v>
      </c>
      <c r="K13" s="327" t="n">
        <f aca="false">J13*100/$V13</f>
        <v>1.20481927710843</v>
      </c>
      <c r="L13" s="328" t="n">
        <v>947</v>
      </c>
      <c r="M13" s="327" t="n">
        <f aca="false">L13*100/$V13</f>
        <v>8.14974182444062</v>
      </c>
      <c r="N13" s="328" t="n">
        <v>1983</v>
      </c>
      <c r="O13" s="327" t="n">
        <f aca="false">N13*100/$V13</f>
        <v>17.065404475043</v>
      </c>
      <c r="P13" s="328" t="n">
        <v>579</v>
      </c>
      <c r="Q13" s="327" t="n">
        <f aca="false">P13*100/$V13</f>
        <v>4.98278829604131</v>
      </c>
      <c r="R13" s="328" t="n">
        <v>7950</v>
      </c>
      <c r="S13" s="327" t="n">
        <f aca="false">R13*100/$V13</f>
        <v>68.4165232358003</v>
      </c>
      <c r="T13" s="325" t="n">
        <v>0</v>
      </c>
      <c r="U13" s="327" t="n">
        <f aca="false">T13*100/$V13</f>
        <v>0</v>
      </c>
      <c r="V13" s="328" t="n">
        <f aca="false">F13+H13+J13+L13+N13+P13+R13+T13</f>
        <v>11620</v>
      </c>
      <c r="W13" s="327" t="n">
        <f aca="false">G13+I13+K13+M13+O13+Q13+S13+U13</f>
        <v>100</v>
      </c>
      <c r="X13" s="321"/>
      <c r="Y13" s="329" t="n">
        <f aca="false">V13/D13</f>
        <v>1.01193068013585</v>
      </c>
      <c r="AA13" s="323"/>
    </row>
    <row r="14" s="317" customFormat="true" ht="18" hidden="false" customHeight="true" outlineLevel="0" collapsed="false">
      <c r="B14" s="53" t="s">
        <v>25</v>
      </c>
      <c r="C14" s="47"/>
      <c r="D14" s="324" t="n">
        <v>23196</v>
      </c>
      <c r="F14" s="328" t="n">
        <v>39</v>
      </c>
      <c r="G14" s="327" t="n">
        <f aca="false">F14*100/$V14</f>
        <v>0.163734833536253</v>
      </c>
      <c r="H14" s="328" t="n">
        <v>492</v>
      </c>
      <c r="I14" s="327" t="n">
        <f aca="false">H14*100/$V14</f>
        <v>2.0655778999958</v>
      </c>
      <c r="J14" s="328" t="n">
        <v>9453</v>
      </c>
      <c r="K14" s="327" t="n">
        <f aca="false">J14*100/$V14</f>
        <v>39.6868046517486</v>
      </c>
      <c r="L14" s="328" t="n">
        <v>3527</v>
      </c>
      <c r="M14" s="327" t="n">
        <f aca="false">L14*100/$V14</f>
        <v>14.8075066123683</v>
      </c>
      <c r="N14" s="328" t="n">
        <v>3444</v>
      </c>
      <c r="O14" s="327" t="n">
        <f aca="false">N14*100/$V14</f>
        <v>14.4590452999706</v>
      </c>
      <c r="P14" s="328" t="n">
        <v>1208</v>
      </c>
      <c r="Q14" s="327" t="n">
        <f aca="false">P14*100/$V14</f>
        <v>5.0715815105588</v>
      </c>
      <c r="R14" s="328" t="n">
        <v>5656</v>
      </c>
      <c r="S14" s="327" t="n">
        <f aca="false">R14*100/$V14</f>
        <v>23.7457491918217</v>
      </c>
      <c r="T14" s="325" t="n">
        <v>0</v>
      </c>
      <c r="U14" s="327" t="n">
        <f aca="false">T14*100/$V14</f>
        <v>0</v>
      </c>
      <c r="V14" s="328" t="n">
        <f aca="false">F14+H14+J14+L14+N14+P14+R14+T14</f>
        <v>23819</v>
      </c>
      <c r="W14" s="327" t="n">
        <f aca="false">G14+I14+K14+M14+O14+Q14+S14+U14</f>
        <v>100</v>
      </c>
      <c r="X14" s="321"/>
      <c r="Y14" s="329" t="n">
        <f aca="false">V14/D14</f>
        <v>1.02685807897913</v>
      </c>
      <c r="AA14" s="323"/>
    </row>
    <row r="15" s="317" customFormat="true" ht="18" hidden="false" customHeight="true" outlineLevel="0" collapsed="false">
      <c r="B15" s="53" t="s">
        <v>26</v>
      </c>
      <c r="C15" s="47"/>
      <c r="D15" s="324" t="n">
        <v>13774</v>
      </c>
      <c r="E15" s="332"/>
      <c r="F15" s="331" t="n">
        <v>0</v>
      </c>
      <c r="G15" s="326" t="n">
        <f aca="false">F15*100/$V15</f>
        <v>0</v>
      </c>
      <c r="H15" s="331" t="n">
        <v>804</v>
      </c>
      <c r="I15" s="326" t="n">
        <f aca="false">H15*100/$V15</f>
        <v>5.33651931501394</v>
      </c>
      <c r="J15" s="331" t="n">
        <v>886</v>
      </c>
      <c r="K15" s="326" t="n">
        <f aca="false">J15*100/$V15</f>
        <v>5.88079118545068</v>
      </c>
      <c r="L15" s="331" t="n">
        <v>1319</v>
      </c>
      <c r="M15" s="326" t="n">
        <f aca="false">L15*100/$V15</f>
        <v>8.75481215983008</v>
      </c>
      <c r="N15" s="331" t="n">
        <v>4116</v>
      </c>
      <c r="O15" s="326" t="n">
        <f aca="false">N15*100/$V15</f>
        <v>27.3197929111908</v>
      </c>
      <c r="P15" s="331" t="n">
        <v>0</v>
      </c>
      <c r="Q15" s="326" t="n">
        <f aca="false">P15*100/$V15</f>
        <v>0</v>
      </c>
      <c r="R15" s="331" t="n">
        <v>7940</v>
      </c>
      <c r="S15" s="326" t="n">
        <f aca="false">R15*100/$V15</f>
        <v>52.7014469666799</v>
      </c>
      <c r="T15" s="331" t="n">
        <v>1</v>
      </c>
      <c r="U15" s="326" t="n">
        <f aca="false">T15*100/$V15</f>
        <v>0.00663746183459445</v>
      </c>
      <c r="V15" s="328" t="n">
        <f aca="false">F15+H15+J15+L15+N15+P15+R15+T15</f>
        <v>15066</v>
      </c>
      <c r="W15" s="327" t="n">
        <f aca="false">G15+I15+K15+M15+O15+Q15+S15+U15</f>
        <v>100</v>
      </c>
      <c r="X15" s="321"/>
      <c r="Y15" s="329" t="n">
        <f aca="false">V15/D15</f>
        <v>1.09379991287934</v>
      </c>
      <c r="AA15" s="323"/>
    </row>
    <row r="16" s="333" customFormat="true" ht="18" hidden="false" customHeight="true" outlineLevel="0" collapsed="false">
      <c r="B16" s="334" t="s">
        <v>27</v>
      </c>
      <c r="C16" s="335"/>
      <c r="D16" s="336" t="n">
        <v>62047</v>
      </c>
      <c r="E16" s="337"/>
      <c r="F16" s="338" t="n">
        <v>8052</v>
      </c>
      <c r="G16" s="339" t="n">
        <f aca="false">F16*100/$V16</f>
        <v>10.3988015290836</v>
      </c>
      <c r="H16" s="338" t="n">
        <v>3860</v>
      </c>
      <c r="I16" s="339" t="n">
        <f aca="false">H16*100/$V16</f>
        <v>4.98501911354479</v>
      </c>
      <c r="J16" s="338" t="n">
        <v>10648</v>
      </c>
      <c r="K16" s="339" t="n">
        <f aca="false">J16*100/$V16</f>
        <v>13.7514206013018</v>
      </c>
      <c r="L16" s="338" t="n">
        <v>6173</v>
      </c>
      <c r="M16" s="339" t="n">
        <f aca="false">L16*100/$V16</f>
        <v>7.97215621448497</v>
      </c>
      <c r="N16" s="338" t="n">
        <v>7492</v>
      </c>
      <c r="O16" s="339" t="n">
        <f aca="false">N16*100/$V16</f>
        <v>9.67558632090092</v>
      </c>
      <c r="P16" s="338" t="n">
        <v>19159</v>
      </c>
      <c r="Q16" s="339" t="n">
        <f aca="false">P16*100/$V16</f>
        <v>24.7430003099494</v>
      </c>
      <c r="R16" s="338" t="n">
        <v>21893</v>
      </c>
      <c r="S16" s="339" t="n">
        <f aca="false">R16*100/$V16</f>
        <v>28.2738402727555</v>
      </c>
      <c r="T16" s="340" t="n">
        <v>155</v>
      </c>
      <c r="U16" s="339" t="n">
        <f aca="false">T16*100/$V16</f>
        <v>0.20017563797913</v>
      </c>
      <c r="V16" s="338" t="n">
        <f aca="false">F16+H16+J16+L16+N16+P16+R16+T16</f>
        <v>77432</v>
      </c>
      <c r="W16" s="339" t="n">
        <f aca="false">G16+I16+K16+M16+O16+Q16+S16+U16</f>
        <v>100</v>
      </c>
      <c r="X16" s="341"/>
      <c r="Y16" s="329" t="n">
        <f aca="false">V16/D16</f>
        <v>1.24795719374023</v>
      </c>
      <c r="AA16" s="323"/>
    </row>
    <row r="17" s="333" customFormat="true" ht="18" hidden="false" customHeight="true" outlineLevel="0" collapsed="false">
      <c r="B17" s="334" t="s">
        <v>28</v>
      </c>
      <c r="C17" s="335"/>
      <c r="D17" s="336" t="n">
        <v>36322</v>
      </c>
      <c r="E17" s="337"/>
      <c r="F17" s="338" t="n">
        <v>2456</v>
      </c>
      <c r="G17" s="339" t="n">
        <f aca="false">F17*100/$V17</f>
        <v>5.07637295632583</v>
      </c>
      <c r="H17" s="338" t="n">
        <v>5334</v>
      </c>
      <c r="I17" s="339" t="n">
        <f aca="false">H17*100/$V17</f>
        <v>11.0249891486327</v>
      </c>
      <c r="J17" s="338" t="n">
        <v>6987</v>
      </c>
      <c r="K17" s="339" t="n">
        <f aca="false">J17*100/$V17</f>
        <v>14.4416196440752</v>
      </c>
      <c r="L17" s="338" t="n">
        <v>2140</v>
      </c>
      <c r="M17" s="339" t="n">
        <f aca="false">L17*100/$V17</f>
        <v>4.42322399288977</v>
      </c>
      <c r="N17" s="338" t="n">
        <v>9750</v>
      </c>
      <c r="O17" s="339" t="n">
        <f aca="false">N17*100/$V17</f>
        <v>20.1525392199417</v>
      </c>
      <c r="P17" s="338" t="n">
        <v>2356</v>
      </c>
      <c r="Q17" s="339" t="n">
        <f aca="false">P17*100/$V17</f>
        <v>4.86968024637771</v>
      </c>
      <c r="R17" s="338" t="n">
        <v>19348</v>
      </c>
      <c r="S17" s="339" t="n">
        <f aca="false">R17*100/$V17</f>
        <v>39.9909055207623</v>
      </c>
      <c r="T17" s="340" t="n">
        <v>10</v>
      </c>
      <c r="U17" s="339" t="n">
        <f aca="false">T17*100/$V17</f>
        <v>0.020669270994812</v>
      </c>
      <c r="V17" s="338" t="n">
        <f aca="false">F17+H17+J17+L17+N17+P17+R17+T17</f>
        <v>48381</v>
      </c>
      <c r="W17" s="339" t="n">
        <f aca="false">G17+I17+K17+M17+O17+Q17+S17+U17</f>
        <v>100</v>
      </c>
      <c r="X17" s="341"/>
      <c r="Y17" s="329" t="n">
        <f aca="false">V17/D17</f>
        <v>1.33200264302627</v>
      </c>
      <c r="AA17" s="323"/>
    </row>
    <row r="18" s="333" customFormat="true" ht="18" hidden="false" customHeight="true" outlineLevel="0" collapsed="false">
      <c r="B18" s="334" t="s">
        <v>29</v>
      </c>
      <c r="C18" s="335"/>
      <c r="D18" s="336" t="n">
        <v>125821</v>
      </c>
      <c r="E18" s="337"/>
      <c r="F18" s="338" t="n">
        <v>3590</v>
      </c>
      <c r="G18" s="339" t="n">
        <f aca="false">F18*100/$V18</f>
        <v>2.14789996410195</v>
      </c>
      <c r="H18" s="338" t="n">
        <v>15116</v>
      </c>
      <c r="I18" s="339" t="n">
        <f aca="false">H18*100/$V18</f>
        <v>9.04391528060309</v>
      </c>
      <c r="J18" s="338" t="n">
        <v>17779</v>
      </c>
      <c r="K18" s="339" t="n">
        <f aca="false">J18*100/$V18</f>
        <v>10.6371903793227</v>
      </c>
      <c r="L18" s="338" t="n">
        <v>8746</v>
      </c>
      <c r="M18" s="339" t="n">
        <f aca="false">L18*100/$V18</f>
        <v>5.23273902117985</v>
      </c>
      <c r="N18" s="338" t="n">
        <v>20610</v>
      </c>
      <c r="O18" s="339" t="n">
        <f aca="false">N18*100/$V18</f>
        <v>12.3309800167524</v>
      </c>
      <c r="P18" s="338" t="n">
        <v>10798</v>
      </c>
      <c r="Q18" s="339" t="n">
        <f aca="false">P18*100/$V18</f>
        <v>6.4604523154242</v>
      </c>
      <c r="R18" s="338" t="n">
        <v>90486</v>
      </c>
      <c r="S18" s="339" t="n">
        <f aca="false">R18*100/$V18</f>
        <v>54.1378485102309</v>
      </c>
      <c r="T18" s="340" t="n">
        <v>15</v>
      </c>
      <c r="U18" s="339" t="n">
        <f aca="false">T18*100/$V18</f>
        <v>0.00897451238482709</v>
      </c>
      <c r="V18" s="338" t="n">
        <f aca="false">F18+H18+J18+L18+N18+P18+R18+T18</f>
        <v>167140</v>
      </c>
      <c r="W18" s="339" t="n">
        <f aca="false">G18+I18+K18+M18+O18+Q18+S18+U18</f>
        <v>100</v>
      </c>
      <c r="X18" s="341"/>
      <c r="Y18" s="329" t="n">
        <f aca="false">V18/D18</f>
        <v>1.32839510097678</v>
      </c>
      <c r="AA18" s="323"/>
    </row>
    <row r="19" s="333" customFormat="true" ht="18" hidden="false" customHeight="true" outlineLevel="0" collapsed="false">
      <c r="B19" s="334" t="s">
        <v>30</v>
      </c>
      <c r="C19" s="335"/>
      <c r="D19" s="336" t="n">
        <v>41809</v>
      </c>
      <c r="E19" s="337"/>
      <c r="F19" s="338" t="n">
        <v>268</v>
      </c>
      <c r="G19" s="339" t="n">
        <f aca="false">F19*100/$V19</f>
        <v>0.55081697667249</v>
      </c>
      <c r="H19" s="338" t="n">
        <v>8263</v>
      </c>
      <c r="I19" s="339" t="n">
        <f aca="false">H19*100/$V19</f>
        <v>16.9828383516596</v>
      </c>
      <c r="J19" s="338" t="n">
        <v>0</v>
      </c>
      <c r="K19" s="339" t="n">
        <f aca="false">J19*100/$V19</f>
        <v>0</v>
      </c>
      <c r="L19" s="338" t="n">
        <v>5180</v>
      </c>
      <c r="M19" s="339" t="n">
        <f aca="false">L19*100/$V19</f>
        <v>10.6463878326996</v>
      </c>
      <c r="N19" s="338" t="n">
        <v>9743</v>
      </c>
      <c r="O19" s="339" t="n">
        <f aca="false">N19*100/$V19</f>
        <v>20.0246634467167</v>
      </c>
      <c r="P19" s="338" t="n">
        <v>3679</v>
      </c>
      <c r="Q19" s="339" t="n">
        <f aca="false">P19*100/$V19</f>
        <v>7.5614017058884</v>
      </c>
      <c r="R19" s="338" t="n">
        <v>21518</v>
      </c>
      <c r="S19" s="339" t="n">
        <f aca="false">R19*100/$V19</f>
        <v>44.2256705374576</v>
      </c>
      <c r="T19" s="340" t="n">
        <v>4</v>
      </c>
      <c r="U19" s="339" t="n">
        <f aca="false">T19*100/$V19</f>
        <v>0.00822114890555955</v>
      </c>
      <c r="V19" s="338" t="n">
        <f aca="false">F19+H19+J19+L19+N19+P19+R19+T19</f>
        <v>48655</v>
      </c>
      <c r="W19" s="339" t="n">
        <f aca="false">G19+I19+K19+M19+O19+Q19+S19+U19</f>
        <v>100</v>
      </c>
      <c r="X19" s="341"/>
      <c r="Y19" s="329" t="n">
        <f aca="false">V19/D19</f>
        <v>1.16374464828147</v>
      </c>
      <c r="AA19" s="323"/>
    </row>
    <row r="20" s="317" customFormat="true" ht="18" hidden="false" customHeight="true" outlineLevel="0" collapsed="false">
      <c r="B20" s="334" t="s">
        <v>31</v>
      </c>
      <c r="C20" s="47"/>
      <c r="D20" s="324" t="n">
        <v>21697</v>
      </c>
      <c r="F20" s="328" t="n">
        <v>668</v>
      </c>
      <c r="G20" s="327" t="n">
        <f aca="false">F20*100/$V20</f>
        <v>2.78984296692282</v>
      </c>
      <c r="H20" s="328" t="n">
        <v>1351</v>
      </c>
      <c r="I20" s="327" t="n">
        <f aca="false">H20*100/$V20</f>
        <v>5.64233210825259</v>
      </c>
      <c r="J20" s="328" t="n">
        <v>577</v>
      </c>
      <c r="K20" s="327" t="n">
        <f aca="false">J20*100/$V20</f>
        <v>2.40978950885399</v>
      </c>
      <c r="L20" s="328" t="n">
        <v>1302</v>
      </c>
      <c r="M20" s="327" t="n">
        <f aca="false">L20*100/$V20</f>
        <v>5.43768793852322</v>
      </c>
      <c r="N20" s="328" t="n">
        <v>4230</v>
      </c>
      <c r="O20" s="327" t="n">
        <f aca="false">N20*100/$V20</f>
        <v>17.6662211827598</v>
      </c>
      <c r="P20" s="328" t="n">
        <v>8123</v>
      </c>
      <c r="Q20" s="327" t="n">
        <f aca="false">P20*100/$V20</f>
        <v>33.9249916471767</v>
      </c>
      <c r="R20" s="328" t="n">
        <v>7691</v>
      </c>
      <c r="S20" s="327" t="n">
        <f aca="false">R20*100/$V20</f>
        <v>32.1207818242566</v>
      </c>
      <c r="T20" s="325" t="n">
        <v>2</v>
      </c>
      <c r="U20" s="327" t="n">
        <f aca="false">T20*100/$V20</f>
        <v>0.00835282325425994</v>
      </c>
      <c r="V20" s="328" t="n">
        <f aca="false">F20+H20+J20+L20+N20+P20+R20+T20</f>
        <v>23944</v>
      </c>
      <c r="W20" s="327" t="n">
        <f aca="false">G20+I20+K20+M20+O20+Q20+S20+U20</f>
        <v>100</v>
      </c>
      <c r="X20" s="321"/>
      <c r="Y20" s="329" t="n">
        <f aca="false">V20/D20</f>
        <v>1.10356270452136</v>
      </c>
      <c r="AA20" s="323"/>
    </row>
    <row r="21" s="317" customFormat="true" ht="18" hidden="false" customHeight="true" outlineLevel="0" collapsed="false">
      <c r="B21" s="53" t="s">
        <v>32</v>
      </c>
      <c r="C21" s="47"/>
      <c r="D21" s="324" t="n">
        <v>39004</v>
      </c>
      <c r="F21" s="325" t="n">
        <v>567</v>
      </c>
      <c r="G21" s="326" t="n">
        <f aca="false">F21*100/$V21</f>
        <v>1.35199580332872</v>
      </c>
      <c r="H21" s="325" t="n">
        <v>1225</v>
      </c>
      <c r="I21" s="326" t="n">
        <f aca="false">H21*100/$V21</f>
        <v>2.9209785874386</v>
      </c>
      <c r="J21" s="325" t="n">
        <v>11107</v>
      </c>
      <c r="K21" s="326" t="n">
        <f aca="false">J21*100/$V21</f>
        <v>26.4843340168821</v>
      </c>
      <c r="L21" s="325" t="n">
        <v>5731</v>
      </c>
      <c r="M21" s="326" t="n">
        <f aca="false">L21*100/$V21</f>
        <v>13.6654108445801</v>
      </c>
      <c r="N21" s="325" t="n">
        <v>7317</v>
      </c>
      <c r="O21" s="326" t="n">
        <f aca="false">N21*100/$V21</f>
        <v>17.4471839381945</v>
      </c>
      <c r="P21" s="325" t="n">
        <v>5046</v>
      </c>
      <c r="Q21" s="326" t="n">
        <f aca="false">P21*100/$V21</f>
        <v>12.0320473079308</v>
      </c>
      <c r="R21" s="325" t="n">
        <v>10865</v>
      </c>
      <c r="S21" s="326" t="n">
        <f aca="false">R21*100/$V21</f>
        <v>25.9072917163432</v>
      </c>
      <c r="T21" s="325" t="n">
        <v>80</v>
      </c>
      <c r="U21" s="327" t="n">
        <f aca="false">T21*100/$V21</f>
        <v>0.190757785302113</v>
      </c>
      <c r="V21" s="328" t="n">
        <f aca="false">F21+H21+J21+L21+N21+P21+R21+T21</f>
        <v>41938</v>
      </c>
      <c r="W21" s="327" t="n">
        <f aca="false">G21+I21+K21+M21+O21+Q21+S21+U21</f>
        <v>100</v>
      </c>
      <c r="X21" s="321"/>
      <c r="Y21" s="329" t="n">
        <f aca="false">V21/D21</f>
        <v>1.07522305404574</v>
      </c>
      <c r="AA21" s="323"/>
    </row>
    <row r="22" s="317" customFormat="true" ht="18" hidden="false" customHeight="true" outlineLevel="0" collapsed="false">
      <c r="B22" s="53" t="s">
        <v>33</v>
      </c>
      <c r="C22" s="47"/>
      <c r="D22" s="324" t="n">
        <v>90038</v>
      </c>
      <c r="F22" s="328" t="n">
        <v>3711</v>
      </c>
      <c r="G22" s="327" t="n">
        <f aca="false">F22*100/$V22</f>
        <v>3.25789233416441</v>
      </c>
      <c r="H22" s="328" t="n">
        <v>17469</v>
      </c>
      <c r="I22" s="327" t="n">
        <f aca="false">H22*100/$V22</f>
        <v>15.3360606805492</v>
      </c>
      <c r="J22" s="328" t="n">
        <v>19595</v>
      </c>
      <c r="K22" s="327" t="n">
        <f aca="false">J22*100/$V22</f>
        <v>17.2024791937353</v>
      </c>
      <c r="L22" s="328" t="n">
        <v>12747</v>
      </c>
      <c r="M22" s="327" t="n">
        <f aca="false">L22*100/$V22</f>
        <v>11.1906099659374</v>
      </c>
      <c r="N22" s="328" t="n">
        <v>21815</v>
      </c>
      <c r="O22" s="327" t="n">
        <f aca="false">N22*100/$V22</f>
        <v>19.1514204445693</v>
      </c>
      <c r="P22" s="328" t="n">
        <v>9603</v>
      </c>
      <c r="Q22" s="327" t="n">
        <f aca="false">P22*100/$V22</f>
        <v>8.43048776205359</v>
      </c>
      <c r="R22" s="328" t="n">
        <v>28937</v>
      </c>
      <c r="S22" s="327" t="n">
        <f aca="false">R22*100/$V22</f>
        <v>25.4038346735962</v>
      </c>
      <c r="T22" s="325" t="n">
        <v>31</v>
      </c>
      <c r="U22" s="327" t="n">
        <f aca="false">T22*100/$V22</f>
        <v>0.0272149453945289</v>
      </c>
      <c r="V22" s="328" t="n">
        <f aca="false">F22+H22+J22+L22+N22+P22+R22+T22</f>
        <v>113908</v>
      </c>
      <c r="W22" s="327" t="n">
        <f aca="false">G22+I22+K22+M22+O22+Q22+S22+U22</f>
        <v>100</v>
      </c>
      <c r="X22" s="321"/>
      <c r="Y22" s="329" t="n">
        <f aca="false">V22/D22</f>
        <v>1.26511028676781</v>
      </c>
      <c r="AA22" s="323"/>
    </row>
    <row r="23" s="317" customFormat="true" ht="18" hidden="false" customHeight="true" outlineLevel="0" collapsed="false">
      <c r="B23" s="53" t="s">
        <v>34</v>
      </c>
      <c r="C23" s="47"/>
      <c r="D23" s="324" t="n">
        <v>27029</v>
      </c>
      <c r="F23" s="328" t="n">
        <v>2939</v>
      </c>
      <c r="G23" s="327" t="n">
        <f aca="false">F23*100/$V23</f>
        <v>8.56526680849824</v>
      </c>
      <c r="H23" s="328" t="n">
        <v>4618</v>
      </c>
      <c r="I23" s="327" t="n">
        <f aca="false">H23*100/$V23</f>
        <v>13.4584559787836</v>
      </c>
      <c r="J23" s="328" t="n">
        <v>76</v>
      </c>
      <c r="K23" s="327" t="n">
        <f aca="false">J23*100/$V23</f>
        <v>0.221490397225541</v>
      </c>
      <c r="L23" s="328" t="n">
        <v>3292</v>
      </c>
      <c r="M23" s="327" t="n">
        <f aca="false">L23*100/$V23</f>
        <v>9.59403141666424</v>
      </c>
      <c r="N23" s="328" t="n">
        <v>3529</v>
      </c>
      <c r="O23" s="327" t="n">
        <f aca="false">N23*100/$V23</f>
        <v>10.2847317343281</v>
      </c>
      <c r="P23" s="328" t="n">
        <v>1188</v>
      </c>
      <c r="Q23" s="327" t="n">
        <f aca="false">P23*100/$V23</f>
        <v>3.46224463031504</v>
      </c>
      <c r="R23" s="328" t="n">
        <v>18671</v>
      </c>
      <c r="S23" s="327" t="n">
        <f aca="false">R23*100/$V23</f>
        <v>54.4137790341853</v>
      </c>
      <c r="T23" s="325" t="n">
        <v>0</v>
      </c>
      <c r="U23" s="327" t="n">
        <f aca="false">T23*100/$V23</f>
        <v>0</v>
      </c>
      <c r="V23" s="328" t="n">
        <f aca="false">F23+H23+J23+L23+N23+P23+R23+T23</f>
        <v>34313</v>
      </c>
      <c r="W23" s="327" t="n">
        <f aca="false">G23+I23+K23+M23+O23+Q23+S23+U23</f>
        <v>100</v>
      </c>
      <c r="X23" s="321"/>
      <c r="Y23" s="329" t="n">
        <f aca="false">V23/D23</f>
        <v>1.2694883273521</v>
      </c>
      <c r="AA23" s="323"/>
    </row>
    <row r="24" s="317" customFormat="true" ht="22.5" hidden="false" customHeight="true" outlineLevel="0" collapsed="false">
      <c r="B24" s="53" t="s">
        <v>35</v>
      </c>
      <c r="C24" s="47"/>
      <c r="D24" s="324" t="n">
        <v>8454</v>
      </c>
      <c r="F24" s="330" t="n">
        <v>69</v>
      </c>
      <c r="G24" s="342" t="n">
        <f aca="false">F24*100/$V24</f>
        <v>0.692701535990362</v>
      </c>
      <c r="H24" s="330" t="n">
        <v>882</v>
      </c>
      <c r="I24" s="327" t="n">
        <f aca="false">H24*100/$V24</f>
        <v>8.85453267744202</v>
      </c>
      <c r="J24" s="330" t="n">
        <v>563</v>
      </c>
      <c r="K24" s="327" t="n">
        <f aca="false">J24*100/$V24</f>
        <v>5.65204296757354</v>
      </c>
      <c r="L24" s="330" t="n">
        <v>265</v>
      </c>
      <c r="M24" s="327" t="n">
        <f aca="false">L24*100/$V24</f>
        <v>2.66037546431081</v>
      </c>
      <c r="N24" s="330" t="n">
        <v>1793</v>
      </c>
      <c r="O24" s="327" t="n">
        <f aca="false">N24*100/$V24</f>
        <v>18.0002007830539</v>
      </c>
      <c r="P24" s="330" t="n">
        <v>1086</v>
      </c>
      <c r="Q24" s="327" t="n">
        <f aca="false">P24*100/$V24</f>
        <v>10.9025198273266</v>
      </c>
      <c r="R24" s="330" t="n">
        <v>5302</v>
      </c>
      <c r="S24" s="327" t="n">
        <f aca="false">R24*100/$V24</f>
        <v>53.2275875916073</v>
      </c>
      <c r="T24" s="331" t="n">
        <v>1</v>
      </c>
      <c r="U24" s="327" t="n">
        <f aca="false">T24*100/$V24</f>
        <v>0.0100391526955125</v>
      </c>
      <c r="V24" s="330" t="n">
        <f aca="false">F24+H24+J24+L24+N24+P24+R24+T24</f>
        <v>9961</v>
      </c>
      <c r="W24" s="327" t="n">
        <f aca="false">G24+I24+K24+M24+O24+Q24+S24+U24</f>
        <v>100</v>
      </c>
      <c r="X24" s="321"/>
      <c r="Y24" s="329" t="n">
        <f aca="false">V24/D24</f>
        <v>1.1782588123965</v>
      </c>
      <c r="AA24" s="323"/>
    </row>
    <row r="25" s="317" customFormat="true" ht="18" hidden="false" customHeight="true" outlineLevel="0" collapsed="false">
      <c r="B25" s="53" t="s">
        <v>36</v>
      </c>
      <c r="C25" s="47"/>
      <c r="D25" s="324" t="n">
        <v>41049</v>
      </c>
      <c r="F25" s="331" t="n">
        <v>66</v>
      </c>
      <c r="G25" s="343" t="n">
        <f aca="false">F25*100/$V25</f>
        <v>0.137505729405392</v>
      </c>
      <c r="H25" s="331" t="n">
        <v>833</v>
      </c>
      <c r="I25" s="326" t="n">
        <f aca="false">H25*100/$V25</f>
        <v>1.73548897870745</v>
      </c>
      <c r="J25" s="331" t="n">
        <v>4490</v>
      </c>
      <c r="K25" s="326" t="n">
        <f aca="false">J25*100/$V25</f>
        <v>9.35455643985166</v>
      </c>
      <c r="L25" s="331" t="n">
        <v>5175</v>
      </c>
      <c r="M25" s="326" t="n">
        <f aca="false">L25*100/$V25</f>
        <v>10.7816992374682</v>
      </c>
      <c r="N25" s="331" t="n">
        <v>10264</v>
      </c>
      <c r="O25" s="326" t="n">
        <f aca="false">N25*100/$V25</f>
        <v>21.3842243426809</v>
      </c>
      <c r="P25" s="331" t="n">
        <v>1790</v>
      </c>
      <c r="Q25" s="326" t="n">
        <f aca="false">P25*100/$V25</f>
        <v>3.72932205508563</v>
      </c>
      <c r="R25" s="331" t="n">
        <v>23808</v>
      </c>
      <c r="S25" s="326" t="n">
        <f aca="false">R25*100/$V25</f>
        <v>49.6020667527814</v>
      </c>
      <c r="T25" s="331" t="n">
        <v>1572</v>
      </c>
      <c r="U25" s="327" t="n">
        <f aca="false">T25*100/$V25</f>
        <v>3.27513646401933</v>
      </c>
      <c r="V25" s="330" t="n">
        <f aca="false">F25+H25+J25+L25+N25+P25+R25+T25</f>
        <v>47998</v>
      </c>
      <c r="W25" s="327" t="n">
        <f aca="false">G25+I25+K25+M25+O25+Q25+S25+U25</f>
        <v>100</v>
      </c>
      <c r="X25" s="321"/>
      <c r="Y25" s="329" t="n">
        <f aca="false">V25/D25</f>
        <v>1.16928548807523</v>
      </c>
      <c r="AA25" s="323"/>
    </row>
    <row r="26" s="317" customFormat="true" ht="18" hidden="false" customHeight="true" outlineLevel="0" collapsed="false">
      <c r="B26" s="53" t="s">
        <v>43</v>
      </c>
      <c r="C26" s="47"/>
      <c r="D26" s="324" t="n">
        <v>6320</v>
      </c>
      <c r="F26" s="330" t="n">
        <v>654</v>
      </c>
      <c r="G26" s="342" t="n">
        <f aca="false">F26*100/$V26</f>
        <v>6.74574522949974</v>
      </c>
      <c r="H26" s="330" t="n">
        <v>1150</v>
      </c>
      <c r="I26" s="327" t="n">
        <f aca="false">H26*100/$V26</f>
        <v>11.8617844249613</v>
      </c>
      <c r="J26" s="330" t="n">
        <v>1977</v>
      </c>
      <c r="K26" s="327" t="n">
        <f aca="false">J26*100/$V26</f>
        <v>20.3919546157813</v>
      </c>
      <c r="L26" s="330" t="n">
        <v>798</v>
      </c>
      <c r="M26" s="327" t="n">
        <f aca="false">L26*100/$V26</f>
        <v>8.23104693140794</v>
      </c>
      <c r="N26" s="330" t="n">
        <v>1284</v>
      </c>
      <c r="O26" s="327" t="n">
        <f aca="false">N26*100/$V26</f>
        <v>13.2439401753481</v>
      </c>
      <c r="P26" s="330" t="n">
        <v>636</v>
      </c>
      <c r="Q26" s="327" t="n">
        <f aca="false">P26*100/$V26</f>
        <v>6.56008251676122</v>
      </c>
      <c r="R26" s="330" t="n">
        <v>3196</v>
      </c>
      <c r="S26" s="327" t="n">
        <f aca="false">R26*100/$V26</f>
        <v>32.9654461062403</v>
      </c>
      <c r="T26" s="331" t="n">
        <v>0</v>
      </c>
      <c r="U26" s="327" t="n">
        <f aca="false">T26*100/$V26</f>
        <v>0</v>
      </c>
      <c r="V26" s="330" t="n">
        <f aca="false">F26+H26+J26+L26+N26+P26+R26+T26</f>
        <v>9695</v>
      </c>
      <c r="W26" s="327" t="n">
        <f aca="false">G26+I26+K26+M26+O26+Q26+S26+U26</f>
        <v>100</v>
      </c>
      <c r="X26" s="321"/>
      <c r="Y26" s="329" t="n">
        <f aca="false">V26/D26</f>
        <v>1.53401898734177</v>
      </c>
      <c r="AA26" s="323"/>
    </row>
    <row r="27" s="317" customFormat="true" ht="18" hidden="false" customHeight="true" outlineLevel="0" collapsed="false">
      <c r="B27" s="53" t="s">
        <v>38</v>
      </c>
      <c r="C27" s="47"/>
      <c r="D27" s="324" t="n">
        <v>1899</v>
      </c>
      <c r="F27" s="331" t="n">
        <v>199</v>
      </c>
      <c r="G27" s="343" t="n">
        <f aca="false">F27*100/$V27</f>
        <v>8.33333333333333</v>
      </c>
      <c r="H27" s="331" t="n">
        <v>289</v>
      </c>
      <c r="I27" s="326" t="n">
        <f aca="false">H27*100/$V27</f>
        <v>12.1021775544389</v>
      </c>
      <c r="J27" s="331" t="n">
        <v>491</v>
      </c>
      <c r="K27" s="326" t="n">
        <f aca="false">J27*100/$V27</f>
        <v>20.5611390284757</v>
      </c>
      <c r="L27" s="331" t="n">
        <v>48</v>
      </c>
      <c r="M27" s="326" t="n">
        <f aca="false">L27*100/$V27</f>
        <v>2.01005025125628</v>
      </c>
      <c r="N27" s="331" t="n">
        <v>143</v>
      </c>
      <c r="O27" s="326" t="n">
        <f aca="false">N27*100/$V27</f>
        <v>5.98827470686767</v>
      </c>
      <c r="P27" s="331" t="n">
        <v>6</v>
      </c>
      <c r="Q27" s="326" t="n">
        <f aca="false">P27*100/$V27</f>
        <v>0.251256281407035</v>
      </c>
      <c r="R27" s="331" t="n">
        <v>1212</v>
      </c>
      <c r="S27" s="326" t="n">
        <f aca="false">R27*100/$V27</f>
        <v>50.7537688442211</v>
      </c>
      <c r="T27" s="331" t="n">
        <v>0</v>
      </c>
      <c r="U27" s="327" t="n">
        <f aca="false">T27*100/$V27</f>
        <v>0</v>
      </c>
      <c r="V27" s="328" t="n">
        <f aca="false">F27+H27+J27+L27+N27+P27+R27+T27</f>
        <v>2388</v>
      </c>
      <c r="W27" s="327" t="n">
        <f aca="false">G27+I27+K27+M27+O27+Q27+S27+U27</f>
        <v>100</v>
      </c>
      <c r="X27" s="321"/>
      <c r="Y27" s="329" t="n">
        <f aca="false">V27/D27</f>
        <v>1.25750394944708</v>
      </c>
      <c r="AA27" s="323"/>
    </row>
    <row r="28" s="317" customFormat="true" ht="8.25" hidden="false" customHeight="true" outlineLevel="0" collapsed="false">
      <c r="B28" s="344"/>
      <c r="C28" s="47"/>
      <c r="D28" s="345"/>
      <c r="F28" s="346"/>
      <c r="G28" s="347"/>
      <c r="H28" s="346"/>
      <c r="I28" s="348"/>
      <c r="J28" s="346"/>
      <c r="K28" s="348"/>
      <c r="L28" s="346"/>
      <c r="M28" s="348"/>
      <c r="N28" s="346"/>
      <c r="O28" s="347"/>
      <c r="P28" s="346"/>
      <c r="Q28" s="347"/>
      <c r="R28" s="346"/>
      <c r="S28" s="347"/>
      <c r="T28" s="346"/>
      <c r="U28" s="347"/>
      <c r="V28" s="349"/>
      <c r="W28" s="348"/>
      <c r="X28" s="321"/>
      <c r="Y28" s="350"/>
      <c r="AA28" s="323"/>
    </row>
    <row r="29" s="317" customFormat="true" ht="5.25" hidden="false" customHeight="true" outlineLevel="0" collapsed="false">
      <c r="B29" s="190"/>
      <c r="C29" s="44"/>
      <c r="D29" s="351"/>
      <c r="E29" s="46"/>
      <c r="F29" s="352"/>
      <c r="G29" s="352"/>
      <c r="H29" s="352"/>
      <c r="I29" s="352"/>
      <c r="J29" s="352"/>
      <c r="K29" s="352"/>
      <c r="L29" s="352"/>
      <c r="M29" s="352"/>
      <c r="N29" s="352"/>
      <c r="O29" s="352"/>
      <c r="P29" s="352"/>
      <c r="Q29" s="352"/>
      <c r="R29" s="352"/>
      <c r="S29" s="352"/>
      <c r="T29" s="352"/>
      <c r="U29" s="352"/>
      <c r="V29" s="353"/>
      <c r="W29" s="352"/>
      <c r="X29" s="352"/>
      <c r="Y29" s="352"/>
      <c r="AA29" s="323"/>
    </row>
    <row r="30" s="46" customFormat="true" ht="20.25" hidden="false" customHeight="true" outlineLevel="0" collapsed="false">
      <c r="B30" s="161" t="s">
        <v>39</v>
      </c>
      <c r="C30" s="354"/>
      <c r="D30" s="355" t="n">
        <f aca="false">SUM(D10:D29)</f>
        <v>745720</v>
      </c>
      <c r="E30" s="37"/>
      <c r="F30" s="356" t="n">
        <f aca="false">SUM(F10:F27)</f>
        <v>23310</v>
      </c>
      <c r="G30" s="357" t="n">
        <f aca="false">F30*100/$V30</f>
        <v>2.50649743059819</v>
      </c>
      <c r="H30" s="356" t="n">
        <f aca="false">SUM(H10:H27)</f>
        <v>115570</v>
      </c>
      <c r="I30" s="357" t="n">
        <f aca="false">H30*100/$V30</f>
        <v>12.4271088826355</v>
      </c>
      <c r="J30" s="356" t="n">
        <f aca="false">SUM(J10:J27)</f>
        <v>132597</v>
      </c>
      <c r="K30" s="357" t="n">
        <f aca="false">J30*100/$V30</f>
        <v>14.2580025656383</v>
      </c>
      <c r="L30" s="356" t="n">
        <f aca="false">SUM(L10:L27)</f>
        <v>73293</v>
      </c>
      <c r="M30" s="357" t="n">
        <f aca="false">L30*100/$V30</f>
        <v>7.88111180526956</v>
      </c>
      <c r="N30" s="356" t="n">
        <f aca="false">SUM(N10:N27)</f>
        <v>135346</v>
      </c>
      <c r="O30" s="357" t="n">
        <f aca="false">N30*100/$V30</f>
        <v>14.5535993668701</v>
      </c>
      <c r="P30" s="356" t="n">
        <f aca="false">SUM(P10:P27)</f>
        <v>73636</v>
      </c>
      <c r="Q30" s="357" t="n">
        <f aca="false">P30*100/$V30</f>
        <v>7.91799419989398</v>
      </c>
      <c r="R30" s="356" t="n">
        <f aca="false">SUM(R10:R27)</f>
        <v>374348</v>
      </c>
      <c r="S30" s="357" t="n">
        <f aca="false">R30*100/$V30</f>
        <v>40.2532089296256</v>
      </c>
      <c r="T30" s="356" t="n">
        <f aca="false">SUM(T10:T28)</f>
        <v>1883</v>
      </c>
      <c r="U30" s="357" t="n">
        <f aca="false">T30*100/$V30</f>
        <v>0.202476819468743</v>
      </c>
      <c r="V30" s="356" t="n">
        <f aca="false">SUM(V10:V27)</f>
        <v>929983</v>
      </c>
      <c r="W30" s="357" t="n">
        <f aca="false">G30+I30+K30+M30+O30+Q30+S30+U30</f>
        <v>100</v>
      </c>
      <c r="X30" s="358"/>
      <c r="Y30" s="359" t="n">
        <f aca="false">(V30/D30)</f>
        <v>1.24709408357024</v>
      </c>
      <c r="AA30" s="323"/>
    </row>
    <row r="31" s="46" customFormat="true" ht="5.25" hidden="false" customHeight="true" outlineLevel="0" collapsed="false">
      <c r="B31" s="360"/>
      <c r="C31" s="354"/>
      <c r="D31" s="361"/>
      <c r="E31" s="37"/>
      <c r="F31" s="362"/>
      <c r="G31" s="358"/>
      <c r="H31" s="362"/>
      <c r="I31" s="358"/>
      <c r="J31" s="362"/>
      <c r="K31" s="358"/>
      <c r="L31" s="362"/>
      <c r="M31" s="358"/>
      <c r="N31" s="362"/>
      <c r="O31" s="358"/>
      <c r="P31" s="362"/>
      <c r="Q31" s="358"/>
      <c r="R31" s="362"/>
      <c r="S31" s="358"/>
      <c r="T31" s="362"/>
      <c r="U31" s="358"/>
      <c r="V31" s="362"/>
      <c r="W31" s="358"/>
      <c r="X31" s="358"/>
      <c r="Y31" s="358"/>
    </row>
    <row r="32" s="64" customFormat="true" ht="18.75" hidden="false" customHeight="true" outlineLevel="0" collapsed="false">
      <c r="B32" s="363" t="s">
        <v>107</v>
      </c>
      <c r="C32" s="363"/>
      <c r="D32" s="363"/>
      <c r="E32" s="363"/>
      <c r="F32" s="363"/>
      <c r="G32" s="363"/>
      <c r="H32" s="363"/>
      <c r="I32" s="363"/>
      <c r="J32" s="363"/>
      <c r="K32" s="363"/>
      <c r="L32" s="363"/>
      <c r="M32" s="363"/>
      <c r="N32" s="363"/>
      <c r="O32" s="363"/>
      <c r="P32" s="363"/>
      <c r="Q32" s="363"/>
      <c r="R32" s="363"/>
      <c r="S32" s="363"/>
      <c r="T32" s="363"/>
      <c r="U32" s="363"/>
      <c r="V32" s="363"/>
      <c r="W32" s="363"/>
      <c r="X32" s="294"/>
      <c r="Y32" s="294"/>
    </row>
    <row r="33" customFormat="false" ht="5.25" hidden="false" customHeight="true" outlineLevel="0" collapsed="false">
      <c r="R33" s="294"/>
      <c r="S33" s="294"/>
      <c r="T33" s="294"/>
      <c r="U33" s="294"/>
      <c r="X33" s="1"/>
      <c r="Y33" s="1"/>
    </row>
    <row r="37" customFormat="false" ht="15" hidden="false" customHeight="false" outlineLevel="0" collapsed="false">
      <c r="D37" s="364"/>
    </row>
    <row r="39" customFormat="false" ht="15" hidden="false" customHeight="false" outlineLevel="0" collapsed="false">
      <c r="D39" s="364"/>
    </row>
  </sheetData>
  <mergeCells count="14">
    <mergeCell ref="B3:X3"/>
    <mergeCell ref="B4:W4"/>
    <mergeCell ref="F6:W6"/>
    <mergeCell ref="B7:B8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B32:W32"/>
  </mergeCells>
  <printOptions headings="false" gridLines="false" gridLinesSet="true" horizontalCentered="true" verticalCentered="false"/>
  <pageMargins left="0" right="0" top="0.236111111111111" bottom="0.236111111111111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7T12:04:51Z</dcterms:created>
  <dc:creator>Imserso</dc:creator>
  <dc:description/>
  <dc:language>en-US</dc:language>
  <cp:lastModifiedBy>Imserso</cp:lastModifiedBy>
  <cp:lastPrinted>2015-02-26T08:53:10Z</cp:lastPrinted>
  <dcterms:modified xsi:type="dcterms:W3CDTF">2015-03-06T12:41:46Z</dcterms:modified>
  <cp:revision>0</cp:revision>
  <dc:subject/>
  <dc:title/>
</cp:coreProperties>
</file>