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externalReferences>
    <externalReference r:id="rId14"/>
  </externalReference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5</xdr:rowOff>
              </xdr:from>
              <xdr:to>
                <xdr:col>6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5</xdr:rowOff>
              </xdr:from>
              <xdr:to>
                <xdr:col>15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0 de Abril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4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_estsisaad20121101página web" xfId="40"/>
    <cellStyle name="Normal_estsisaad20130630página webpublicar" xfId="41"/>
    <cellStyle name="Normal_estsisaad20130630página webpublicar 2" xfId="42"/>
    <cellStyle name="Notas 2" xfId="43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24137931034"/>
          <c:w val="0.964450334178382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2297</c:v>
                </c:pt>
                <c:pt idx="1">
                  <c:v>42478</c:v>
                </c:pt>
                <c:pt idx="2">
                  <c:v>33250</c:v>
                </c:pt>
                <c:pt idx="3">
                  <c:v>23899</c:v>
                </c:pt>
                <c:pt idx="4">
                  <c:v>40097</c:v>
                </c:pt>
                <c:pt idx="5">
                  <c:v>23083</c:v>
                </c:pt>
                <c:pt idx="6">
                  <c:v>107555</c:v>
                </c:pt>
                <c:pt idx="7">
                  <c:v>83587</c:v>
                </c:pt>
                <c:pt idx="8">
                  <c:v>270353</c:v>
                </c:pt>
                <c:pt idx="9">
                  <c:v>92361</c:v>
                </c:pt>
                <c:pt idx="10">
                  <c:v>48690</c:v>
                </c:pt>
                <c:pt idx="11">
                  <c:v>79491</c:v>
                </c:pt>
                <c:pt idx="12">
                  <c:v>180242</c:v>
                </c:pt>
                <c:pt idx="13">
                  <c:v>46708</c:v>
                </c:pt>
                <c:pt idx="14">
                  <c:v>16992</c:v>
                </c:pt>
                <c:pt idx="15">
                  <c:v>88618</c:v>
                </c:pt>
                <c:pt idx="16">
                  <c:v>14148</c:v>
                </c:pt>
                <c:pt idx="17">
                  <c:v>4040</c:v>
                </c:pt>
              </c:numCache>
            </c:numRef>
          </c:val>
        </c:ser>
        <c:gapWidth val="27"/>
        <c:overlap val="-27"/>
        <c:axId val="80439410"/>
        <c:axId val="32483937"/>
      </c:barChart>
      <c:catAx>
        <c:axId val="80439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2483937"/>
        <c:crossesAt val="0"/>
        <c:auto val="1"/>
        <c:lblAlgn val="ctr"/>
        <c:lblOffset val="100"/>
        <c:noMultiLvlLbl val="0"/>
      </c:catAx>
      <c:valAx>
        <c:axId val="32483937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0439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7145582242261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11792248331"/>
          <c:y val="0.228509888388486"/>
          <c:w val="0.58467007716986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323861714363"/>
          <c:y val="0.0299192966340791"/>
          <c:w val="0.9485149854543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Rioja (La)</c:v>
                </c:pt>
                <c:pt idx="4">
                  <c:v>Andalucía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Galicia </c:v>
                </c:pt>
                <c:pt idx="10">
                  <c:v>Asturias (Principado de)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5944548438947</c:v>
                </c:pt>
                <c:pt idx="1">
                  <c:v>2.28911282650648</c:v>
                </c:pt>
                <c:pt idx="2">
                  <c:v>1.9780400505257</c:v>
                </c:pt>
                <c:pt idx="3">
                  <c:v>1.96425100783067</c:v>
                </c:pt>
                <c:pt idx="4">
                  <c:v>1.93199366126319</c:v>
                </c:pt>
                <c:pt idx="5">
                  <c:v>1.92928179609178</c:v>
                </c:pt>
                <c:pt idx="6">
                  <c:v>1.81672163826732</c:v>
                </c:pt>
                <c:pt idx="7">
                  <c:v>1.80293474825256</c:v>
                </c:pt>
                <c:pt idx="8">
                  <c:v>1.69337202514782</c:v>
                </c:pt>
                <c:pt idx="9">
                  <c:v>1.41408923143528</c:v>
                </c:pt>
                <c:pt idx="10">
                  <c:v>1.40945754015047</c:v>
                </c:pt>
                <c:pt idx="11">
                  <c:v>1.37241960572877</c:v>
                </c:pt>
                <c:pt idx="12">
                  <c:v>1.27342811217404</c:v>
                </c:pt>
                <c:pt idx="13">
                  <c:v>1.25088181924497</c:v>
                </c:pt>
                <c:pt idx="14">
                  <c:v>1.11935895015106</c:v>
                </c:pt>
                <c:pt idx="15">
                  <c:v>1.0613284302896</c:v>
                </c:pt>
                <c:pt idx="16">
                  <c:v>1.03349337799359</c:v>
                </c:pt>
                <c:pt idx="17">
                  <c:v>0.81808743689114</c:v>
                </c:pt>
              </c:numCache>
            </c:numRef>
          </c:val>
        </c:ser>
        <c:gapWidth val="20"/>
        <c:overlap val="0"/>
        <c:axId val="59931731"/>
        <c:axId val="71303257"/>
      </c:barChart>
      <c:catAx>
        <c:axId val="59931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1303257"/>
        <c:crossesAt val="0"/>
        <c:auto val="1"/>
        <c:lblAlgn val="ctr"/>
        <c:lblOffset val="100"/>
        <c:noMultiLvlLbl val="0"/>
      </c:catAx>
      <c:valAx>
        <c:axId val="71303257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993173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392947594"/>
          <c:y val="0.303223593964335"/>
          <c:w val="0.703779466199104"/>
          <c:h val="0.200891632373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8.75</c:v>
                </c:pt>
                <c:pt idx="1">
                  <c:v>7.87</c:v>
                </c:pt>
                <c:pt idx="2">
                  <c:v>0.2</c:v>
                </c:pt>
                <c:pt idx="3">
                  <c:v>53.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943502824859"/>
          <c:y val="0.583539094650206"/>
          <c:w val="0.707870640950711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La Rioja</c:v>
                </c:pt>
                <c:pt idx="1">
                  <c:v>Andalucía</c:v>
                </c:pt>
                <c:pt idx="2">
                  <c:v>Extremadur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Murcia ( Región de)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3508191171215</c:v>
                </c:pt>
                <c:pt idx="1">
                  <c:v>4.43089128518901</c:v>
                </c:pt>
                <c:pt idx="2">
                  <c:v>4.42784495176568</c:v>
                </c:pt>
                <c:pt idx="3">
                  <c:v>4.31118450851575</c:v>
                </c:pt>
                <c:pt idx="4">
                  <c:v>4.04836031311316</c:v>
                </c:pt>
                <c:pt idx="5">
                  <c:v>4.02129114105525</c:v>
                </c:pt>
                <c:pt idx="6">
                  <c:v>3.92130548231905</c:v>
                </c:pt>
                <c:pt idx="7">
                  <c:v>3.59564420501235</c:v>
                </c:pt>
                <c:pt idx="8">
                  <c:v>3.2049555412201</c:v>
                </c:pt>
                <c:pt idx="9">
                  <c:v>3.18430780096781</c:v>
                </c:pt>
                <c:pt idx="10">
                  <c:v>3.13160462479138</c:v>
                </c:pt>
                <c:pt idx="11">
                  <c:v>2.89195418189359</c:v>
                </c:pt>
                <c:pt idx="12">
                  <c:v>2.79252731453077</c:v>
                </c:pt>
                <c:pt idx="13">
                  <c:v>2.6517267747624</c:v>
                </c:pt>
                <c:pt idx="14">
                  <c:v>2.3838746223565</c:v>
                </c:pt>
                <c:pt idx="15">
                  <c:v>2.16585919332416</c:v>
                </c:pt>
                <c:pt idx="16">
                  <c:v>1.90501302964869</c:v>
                </c:pt>
                <c:pt idx="17">
                  <c:v>1.8454321453376</c:v>
                </c:pt>
              </c:numCache>
            </c:numRef>
          </c:val>
        </c:ser>
        <c:gapWidth val="20"/>
        <c:overlap val="0"/>
        <c:axId val="95954332"/>
        <c:axId val="31326454"/>
      </c:barChart>
      <c:catAx>
        <c:axId val="9595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326454"/>
        <c:crossesAt val="0"/>
        <c:auto val="1"/>
        <c:lblAlgn val="ctr"/>
        <c:lblOffset val="100"/>
        <c:noMultiLvlLbl val="0"/>
      </c:catAx>
      <c:valAx>
        <c:axId val="31326454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595433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503759398496"/>
          <c:w val="0.942122571001495"/>
          <c:h val="0.862155388471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4519</c:v>
                </c:pt>
                <c:pt idx="1">
                  <c:v>66510</c:v>
                </c:pt>
                <c:pt idx="2">
                  <c:v>44568</c:v>
                </c:pt>
                <c:pt idx="3">
                  <c:v>90054</c:v>
                </c:pt>
                <c:pt idx="4">
                  <c:v>77418</c:v>
                </c:pt>
                <c:pt idx="5">
                  <c:v>101339</c:v>
                </c:pt>
                <c:pt idx="6">
                  <c:v>343196</c:v>
                </c:pt>
                <c:pt idx="7">
                  <c:v>840083</c:v>
                </c:pt>
              </c:numCache>
            </c:numRef>
          </c:val>
        </c:ser>
        <c:gapWidth val="30"/>
        <c:shape val="cylinder"/>
        <c:axId val="9905082"/>
        <c:axId val="53371663"/>
        <c:axId val="0"/>
      </c:bar3DChart>
      <c:catAx>
        <c:axId val="990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371663"/>
        <c:crossesAt val="0"/>
        <c:auto val="1"/>
        <c:lblAlgn val="ctr"/>
        <c:lblOffset val="100"/>
        <c:noMultiLvlLbl val="0"/>
      </c:catAx>
      <c:valAx>
        <c:axId val="53371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9050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205877238741"/>
          <c:y val="0.042998195137488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72769953052"/>
          <c:y val="0.232933432423824"/>
          <c:w val="0.592505651191097"/>
          <c:h val="0.635205435821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22029</c:v>
                </c:pt>
                <c:pt idx="1">
                  <c:v>5458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205877238741"/>
          <c:y val="0.042998195137488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72769953052"/>
          <c:y val="0.232933432423824"/>
          <c:w val="0.592505651191097"/>
          <c:h val="0.635205435821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[1]3perfsaad!$AE$11:$AE$12</c:f>
              <c:numCache>
                <c:formatCode>General</c:formatCode>
                <c:ptCount val="2"/>
                <c:pt idx="0">
                  <c:v>1028495.1997469</c:v>
                </c:pt>
                <c:pt idx="1">
                  <c:v>548756.80025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97717295874"/>
          <c:y val="0"/>
          <c:w val="0.9768803043605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3100670215234</c:v>
                </c:pt>
                <c:pt idx="1">
                  <c:v>4.17325706772915</c:v>
                </c:pt>
                <c:pt idx="2">
                  <c:v>4.14011232848808</c:v>
                </c:pt>
                <c:pt idx="3">
                  <c:v>4.13509150167722</c:v>
                </c:pt>
                <c:pt idx="4">
                  <c:v>3.91930506604659</c:v>
                </c:pt>
                <c:pt idx="5">
                  <c:v>3.76654616618195</c:v>
                </c:pt>
                <c:pt idx="6">
                  <c:v>3.74663657605969</c:v>
                </c:pt>
                <c:pt idx="7">
                  <c:v>3.47296673464201</c:v>
                </c:pt>
                <c:pt idx="8">
                  <c:v>3.13644910275167</c:v>
                </c:pt>
                <c:pt idx="9">
                  <c:v>2.92111348777902</c:v>
                </c:pt>
                <c:pt idx="10">
                  <c:v>2.879663500842</c:v>
                </c:pt>
                <c:pt idx="11">
                  <c:v>2.81519048130113</c:v>
                </c:pt>
                <c:pt idx="12">
                  <c:v>2.76030143591078</c:v>
                </c:pt>
                <c:pt idx="13">
                  <c:v>2.59492189328797</c:v>
                </c:pt>
                <c:pt idx="14">
                  <c:v>2.26940143504532</c:v>
                </c:pt>
                <c:pt idx="15">
                  <c:v>2.02421151270298</c:v>
                </c:pt>
                <c:pt idx="16">
                  <c:v>1.80113506035353</c:v>
                </c:pt>
                <c:pt idx="17">
                  <c:v>1.66309153060958</c:v>
                </c:pt>
              </c:numCache>
            </c:numRef>
          </c:val>
        </c:ser>
        <c:gapWidth val="30"/>
        <c:overlap val="0"/>
        <c:axId val="99414762"/>
        <c:axId val="18825520"/>
      </c:barChart>
      <c:catAx>
        <c:axId val="9941476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825520"/>
        <c:crossesAt val="0"/>
        <c:auto val="1"/>
        <c:lblAlgn val="ctr"/>
        <c:lblOffset val="100"/>
        <c:noMultiLvlLbl val="0"/>
      </c:catAx>
      <c:valAx>
        <c:axId val="18825520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4147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007162041182"/>
          <c:y val="0.043044982698962"/>
          <c:w val="0.9219849085560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7978303"/>
        <c:axId val="97249458"/>
      </c:barChart>
      <c:catAx>
        <c:axId val="3797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7249458"/>
        <c:crossesAt val="0"/>
        <c:auto val="1"/>
        <c:lblAlgn val="ctr"/>
        <c:lblOffset val="100"/>
        <c:noMultiLvlLbl val="0"/>
      </c:catAx>
      <c:valAx>
        <c:axId val="972494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9783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8999453"/>
        <c:axId val="86721552"/>
      </c:barChart>
      <c:catAx>
        <c:axId val="8899945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6721552"/>
        <c:crossesAt val="0"/>
        <c:auto val="1"/>
        <c:lblAlgn val="ctr"/>
        <c:lblOffset val="100"/>
        <c:noMultiLvlLbl val="0"/>
      </c:catAx>
      <c:valAx>
        <c:axId val="8672155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9994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174913331232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67191931926"/>
          <c:y val="0.0932752871433864"/>
          <c:w val="0.944531988654271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911</c:v>
                </c:pt>
                <c:pt idx="1">
                  <c:v>39464</c:v>
                </c:pt>
                <c:pt idx="2">
                  <c:v>29365</c:v>
                </c:pt>
                <c:pt idx="3">
                  <c:v>56300</c:v>
                </c:pt>
                <c:pt idx="4">
                  <c:v>41105</c:v>
                </c:pt>
                <c:pt idx="5">
                  <c:v>47649</c:v>
                </c:pt>
                <c:pt idx="6">
                  <c:v>133454</c:v>
                </c:pt>
                <c:pt idx="7">
                  <c:v>394306</c:v>
                </c:pt>
              </c:numCache>
            </c:numRef>
          </c:val>
        </c:ser>
        <c:gapWidth val="30"/>
        <c:shape val="cylinder"/>
        <c:axId val="64135441"/>
        <c:axId val="50784874"/>
        <c:axId val="0"/>
      </c:bar3DChart>
      <c:catAx>
        <c:axId val="6413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784874"/>
        <c:crossesAt val="0"/>
        <c:auto val="1"/>
        <c:lblAlgn val="ctr"/>
        <c:lblOffset val="100"/>
        <c:noMultiLvlLbl val="0"/>
      </c:catAx>
      <c:valAx>
        <c:axId val="50784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41354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chart" Target="../charts/chart5.xml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880</xdr:rowOff>
    </xdr:from>
    <xdr:to>
      <xdr:col>9</xdr:col>
      <xdr:colOff>111240</xdr:colOff>
      <xdr:row>30</xdr:row>
      <xdr:rowOff>66960</xdr:rowOff>
    </xdr:to>
    <xdr:graphicFrame>
      <xdr:nvGraphicFramePr>
        <xdr:cNvPr id="18" name="Chart 12"/>
        <xdr:cNvGraphicFramePr/>
      </xdr:nvGraphicFramePr>
      <xdr:xfrm>
        <a:off x="924480" y="3771720"/>
        <a:ext cx="281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9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1480</xdr:colOff>
      <xdr:row>14</xdr:row>
      <xdr:rowOff>28440</xdr:rowOff>
    </xdr:from>
    <xdr:to>
      <xdr:col>23</xdr:col>
      <xdr:colOff>332280</xdr:colOff>
      <xdr:row>34</xdr:row>
      <xdr:rowOff>47520</xdr:rowOff>
    </xdr:to>
    <xdr:graphicFrame>
      <xdr:nvGraphicFramePr>
        <xdr:cNvPr id="20" name="Chart 27"/>
        <xdr:cNvGraphicFramePr/>
      </xdr:nvGraphicFramePr>
      <xdr:xfrm>
        <a:off x="4392000" y="3124080"/>
        <a:ext cx="5711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0</xdr:colOff>
      <xdr:row>14</xdr:row>
      <xdr:rowOff>75960</xdr:rowOff>
    </xdr:from>
    <xdr:to>
      <xdr:col>10</xdr:col>
      <xdr:colOff>321840</xdr:colOff>
      <xdr:row>33</xdr:row>
      <xdr:rowOff>75960</xdr:rowOff>
    </xdr:to>
    <xdr:graphicFrame>
      <xdr:nvGraphicFramePr>
        <xdr:cNvPr id="21" name="Chart 28"/>
        <xdr:cNvGraphicFramePr/>
      </xdr:nvGraphicFramePr>
      <xdr:xfrm>
        <a:off x="240840" y="3171600"/>
        <a:ext cx="4151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20520</xdr:colOff>
      <xdr:row>1</xdr:row>
      <xdr:rowOff>599040</xdr:rowOff>
    </xdr:to>
    <xdr:pic>
      <xdr:nvPicPr>
        <xdr:cNvPr id="22" name="Picture 283" descr="pag08"/>
        <xdr:cNvPicPr/>
      </xdr:nvPicPr>
      <xdr:blipFill>
        <a:blip r:embed="rId5"/>
        <a:stretch/>
      </xdr:blipFill>
      <xdr:spPr>
        <a:xfrm>
          <a:off x="190800" y="37800"/>
          <a:ext cx="2684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7</xdr:row>
      <xdr:rowOff>57600</xdr:rowOff>
    </xdr:from>
    <xdr:to>
      <xdr:col>14</xdr:col>
      <xdr:colOff>604440</xdr:colOff>
      <xdr:row>30</xdr:row>
      <xdr:rowOff>133560</xdr:rowOff>
    </xdr:to>
    <xdr:graphicFrame>
      <xdr:nvGraphicFramePr>
        <xdr:cNvPr id="23" name="Chart 113"/>
        <xdr:cNvGraphicFramePr/>
      </xdr:nvGraphicFramePr>
      <xdr:xfrm>
        <a:off x="4948200" y="1710360"/>
        <a:ext cx="5320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4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5</xdr:row>
      <xdr:rowOff>9360</xdr:rowOff>
    </xdr:from>
    <xdr:to>
      <xdr:col>13</xdr:col>
      <xdr:colOff>130680</xdr:colOff>
      <xdr:row>29</xdr:row>
      <xdr:rowOff>57240</xdr:rowOff>
    </xdr:to>
    <xdr:graphicFrame>
      <xdr:nvGraphicFramePr>
        <xdr:cNvPr id="25" name="Chart 3"/>
        <xdr:cNvGraphicFramePr/>
      </xdr:nvGraphicFramePr>
      <xdr:xfrm>
        <a:off x="6186240" y="1295280"/>
        <a:ext cx="369540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6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02040" y="1684080"/>
        <a:ext cx="62478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91000" y="1371960"/>
        <a:ext cx="47887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5</xdr:row>
      <xdr:rowOff>0</xdr:rowOff>
    </xdr:from>
    <xdr:to>
      <xdr:col>31</xdr:col>
      <xdr:colOff>442800</xdr:colOff>
      <xdr:row>35</xdr:row>
      <xdr:rowOff>37800</xdr:rowOff>
    </xdr:to>
    <xdr:graphicFrame>
      <xdr:nvGraphicFramePr>
        <xdr:cNvPr id="8" name="Chart 5"/>
        <xdr:cNvGraphicFramePr/>
      </xdr:nvGraphicFramePr>
      <xdr:xfrm>
        <a:off x="4280040" y="3238560"/>
        <a:ext cx="6020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080</xdr:rowOff>
    </xdr:to>
    <xdr:graphicFrame>
      <xdr:nvGraphicFramePr>
        <xdr:cNvPr id="9" name="Chart 23"/>
        <xdr:cNvGraphicFramePr/>
      </xdr:nvGraphicFramePr>
      <xdr:xfrm>
        <a:off x="79920" y="3238560"/>
        <a:ext cx="41403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080</xdr:rowOff>
    </xdr:to>
    <xdr:graphicFrame>
      <xdr:nvGraphicFramePr>
        <xdr:cNvPr id="11" name="Chart 23"/>
        <xdr:cNvGraphicFramePr/>
      </xdr:nvGraphicFramePr>
      <xdr:xfrm>
        <a:off x="79920" y="3238560"/>
        <a:ext cx="41403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2" name="Picture 169" descr="pag08"/>
        <xdr:cNvPicPr/>
      </xdr:nvPicPr>
      <xdr:blipFill>
        <a:blip r:embed="rId5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3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152640</xdr:rowOff>
    </xdr:from>
    <xdr:to>
      <xdr:col>13</xdr:col>
      <xdr:colOff>40320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4978080" y="1391040"/>
        <a:ext cx="49201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5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6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7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%20Saad/INFORMES%20ESPECIALES%202015/Informes%20especiales%20a%2031%20de%20marzo%20de%202015/estsisaad20150331p&#225;gina%20webpublic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saad"/>
      <sheetName val="indsaad"/>
      <sheetName val="1solsaad"/>
      <sheetName val="2solcasaad"/>
      <sheetName val="3perfsaad"/>
      <sheetName val="4dictsaad"/>
      <sheetName val="5dictcasaad"/>
      <sheetName val="6granivsaad"/>
      <sheetName val="7benpresaad"/>
      <sheetName val="8perfpbsaad"/>
      <sheetName val="9pbpcasaad"/>
      <sheetName val="10pbagpsa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14" width="7.42"/>
    <col collapsed="false" customWidth="true" hidden="true" outlineLevel="0" max="25" min="25" style="1" width="12.99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5"/>
      <c r="B1" s="3"/>
      <c r="C1" s="29"/>
      <c r="D1" s="29"/>
      <c r="E1" s="29"/>
      <c r="V1" s="29"/>
      <c r="X1" s="115"/>
    </row>
    <row r="2" s="30" customFormat="true" ht="49.5" hidden="false" customHeight="true" outlineLevel="0" collapsed="false">
      <c r="A2" s="181"/>
      <c r="B2" s="296"/>
      <c r="C2" s="296"/>
      <c r="D2" s="296"/>
      <c r="E2" s="296"/>
      <c r="F2" s="296"/>
      <c r="G2" s="296"/>
      <c r="H2" s="296"/>
      <c r="I2" s="296"/>
      <c r="J2" s="296"/>
      <c r="K2" s="116"/>
      <c r="X2" s="117"/>
    </row>
    <row r="3" s="9" customFormat="true" ht="5.25" hidden="false" customHeight="true" outlineLevel="0" collapsed="false">
      <c r="A3" s="36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4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299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"/>
      <c r="Y5" s="7"/>
    </row>
    <row r="6" s="9" customFormat="true" ht="6.75" hidden="false" customHeight="true" outlineLevel="0" collapsed="false">
      <c r="A6" s="300"/>
      <c r="W6" s="118"/>
      <c r="X6" s="119"/>
    </row>
    <row r="7" s="9" customFormat="true" ht="18.75" hidden="false" customHeight="true" outlineLevel="0" collapsed="false">
      <c r="A7" s="302"/>
      <c r="B7" s="121" t="s">
        <v>46</v>
      </c>
      <c r="C7" s="122"/>
      <c r="D7" s="123"/>
      <c r="E7" s="124"/>
      <c r="F7" s="125" t="s">
        <v>47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2"/>
      <c r="W7" s="126" t="s">
        <v>39</v>
      </c>
      <c r="X7" s="126"/>
    </row>
    <row r="8" s="9" customFormat="true" ht="24" hidden="false" customHeight="true" outlineLevel="0" collapsed="false">
      <c r="A8" s="308"/>
      <c r="B8" s="121"/>
      <c r="C8" s="122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7" t="s">
        <v>56</v>
      </c>
      <c r="U8" s="127"/>
      <c r="V8" s="122"/>
      <c r="W8" s="126"/>
      <c r="X8" s="126"/>
    </row>
    <row r="9" s="309" customFormat="true" ht="22.5" hidden="false" customHeight="true" outlineLevel="0" collapsed="false">
      <c r="A9" s="308"/>
      <c r="B9" s="121"/>
      <c r="C9" s="120"/>
      <c r="D9" s="129" t="s">
        <v>19</v>
      </c>
      <c r="E9" s="130" t="s">
        <v>57</v>
      </c>
      <c r="F9" s="129" t="s">
        <v>19</v>
      </c>
      <c r="G9" s="130" t="s">
        <v>57</v>
      </c>
      <c r="H9" s="129" t="s">
        <v>19</v>
      </c>
      <c r="I9" s="130" t="s">
        <v>57</v>
      </c>
      <c r="J9" s="129" t="s">
        <v>19</v>
      </c>
      <c r="K9" s="130" t="s">
        <v>57</v>
      </c>
      <c r="L9" s="129" t="s">
        <v>19</v>
      </c>
      <c r="M9" s="130" t="s">
        <v>57</v>
      </c>
      <c r="N9" s="129" t="s">
        <v>19</v>
      </c>
      <c r="O9" s="130" t="s">
        <v>57</v>
      </c>
      <c r="P9" s="129" t="s">
        <v>19</v>
      </c>
      <c r="Q9" s="130" t="s">
        <v>57</v>
      </c>
      <c r="R9" s="129" t="s">
        <v>19</v>
      </c>
      <c r="S9" s="130" t="s">
        <v>57</v>
      </c>
      <c r="T9" s="129" t="s">
        <v>19</v>
      </c>
      <c r="U9" s="130" t="s">
        <v>57</v>
      </c>
      <c r="V9" s="120"/>
      <c r="W9" s="132" t="s">
        <v>19</v>
      </c>
      <c r="X9" s="133" t="s">
        <v>57</v>
      </c>
    </row>
    <row r="10" s="42" customFormat="true" ht="3" hidden="false" customHeight="true" outlineLevel="0" collapsed="false">
      <c r="A10" s="314"/>
      <c r="B10" s="365"/>
      <c r="C10" s="366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6"/>
      <c r="W10" s="365"/>
      <c r="X10" s="365"/>
    </row>
    <row r="11" s="47" customFormat="true" ht="21.75" hidden="false" customHeight="true" outlineLevel="0" collapsed="false">
      <c r="A11" s="367"/>
      <c r="B11" s="140" t="s">
        <v>58</v>
      </c>
      <c r="C11" s="368"/>
      <c r="D11" s="369" t="n">
        <v>380</v>
      </c>
      <c r="E11" s="370" t="n">
        <f aca="false">D11*100/$W11</f>
        <v>0.0779237823383697</v>
      </c>
      <c r="F11" s="369" t="n">
        <v>427</v>
      </c>
      <c r="G11" s="370" t="n">
        <f aca="false">F11*100/$W11</f>
        <v>0.0875617238381154</v>
      </c>
      <c r="H11" s="369" t="n">
        <v>14936</v>
      </c>
      <c r="I11" s="370" t="n">
        <f aca="false">H11*100/$W11</f>
        <v>3.06281477106813</v>
      </c>
      <c r="J11" s="369" t="n">
        <v>12643</v>
      </c>
      <c r="K11" s="370" t="n">
        <f aca="false">J11*100/$W11</f>
        <v>2.5926062634316</v>
      </c>
      <c r="L11" s="369" t="n">
        <v>25170</v>
      </c>
      <c r="M11" s="370" t="n">
        <f aca="false">L11*100/$W11</f>
        <v>5.16142526699149</v>
      </c>
      <c r="N11" s="369" t="n">
        <v>19305</v>
      </c>
      <c r="O11" s="370" t="n">
        <f aca="false">N11*100/$W11</f>
        <v>3.95873320537428</v>
      </c>
      <c r="P11" s="369" t="n">
        <v>23844</v>
      </c>
      <c r="Q11" s="370" t="n">
        <f aca="false">P11*100/$W11</f>
        <v>4.8895122791476</v>
      </c>
      <c r="R11" s="369" t="n">
        <v>84102</v>
      </c>
      <c r="S11" s="370" t="n">
        <f aca="false">R11*100/$W11</f>
        <v>17.246173532162</v>
      </c>
      <c r="T11" s="369" t="n">
        <v>306849</v>
      </c>
      <c r="U11" s="371" t="n">
        <f aca="false">T11*100/$W11</f>
        <v>62.9232491756484</v>
      </c>
      <c r="V11" s="372"/>
      <c r="W11" s="373" t="n">
        <f aca="false">D11+F11+H11+J11+L11+N11+P11+R11+T11</f>
        <v>487656</v>
      </c>
      <c r="X11" s="147" t="n">
        <f aca="false">E11+G11+I11+K11+M11+O11+Q11+S11+U11</f>
        <v>100</v>
      </c>
      <c r="Y11" s="374"/>
    </row>
    <row r="12" s="317" customFormat="true" ht="24" hidden="false" customHeight="true" outlineLevel="0" collapsed="false">
      <c r="A12" s="367"/>
      <c r="B12" s="150" t="s">
        <v>59</v>
      </c>
      <c r="C12" s="368"/>
      <c r="D12" s="375" t="n">
        <v>197</v>
      </c>
      <c r="E12" s="376" t="n">
        <f aca="false">D12*100/$W12</f>
        <v>0.0771112633330072</v>
      </c>
      <c r="F12" s="375" t="n">
        <v>484</v>
      </c>
      <c r="G12" s="376" t="n">
        <f aca="false">F12*100/$W12</f>
        <v>0.189451022604952</v>
      </c>
      <c r="H12" s="375" t="n">
        <v>24528</v>
      </c>
      <c r="I12" s="376" t="n">
        <f aca="false">H12*100/$W12</f>
        <v>9.60093942655837</v>
      </c>
      <c r="J12" s="375" t="n">
        <v>16722</v>
      </c>
      <c r="K12" s="376" t="n">
        <f aca="false">J12*100/$W12</f>
        <v>6.54545454545455</v>
      </c>
      <c r="L12" s="375" t="n">
        <v>31130</v>
      </c>
      <c r="M12" s="376" t="n">
        <f aca="false">L12*100/$W12</f>
        <v>12.1851453175457</v>
      </c>
      <c r="N12" s="375" t="n">
        <v>21800</v>
      </c>
      <c r="O12" s="376" t="n">
        <f aca="false">N12*100/$W12</f>
        <v>8.53312457187592</v>
      </c>
      <c r="P12" s="375" t="n">
        <v>23805</v>
      </c>
      <c r="Q12" s="376" t="n">
        <f aca="false">P12*100/$W12</f>
        <v>9.31793717584891</v>
      </c>
      <c r="R12" s="375" t="n">
        <v>49352</v>
      </c>
      <c r="S12" s="376" t="n">
        <f aca="false">R12*100/$W12</f>
        <v>19.3177414619826</v>
      </c>
      <c r="T12" s="375" t="n">
        <v>87457</v>
      </c>
      <c r="U12" s="377" t="n">
        <f aca="false">T12*100/$W12</f>
        <v>34.233095214796</v>
      </c>
      <c r="V12" s="372"/>
      <c r="W12" s="378" t="n">
        <f aca="false">D12+F12+H12+J12+L12+N12+P12+R12+T12</f>
        <v>255475</v>
      </c>
      <c r="X12" s="155" t="n">
        <f aca="false">E12+G12+I12+K12+M12+O12+Q12+S12+U12</f>
        <v>100</v>
      </c>
      <c r="Y12" s="379"/>
    </row>
    <row r="13" s="317" customFormat="true" ht="3.75" hidden="false" customHeight="true" outlineLevel="0" collapsed="false">
      <c r="A13" s="367"/>
      <c r="B13" s="380"/>
      <c r="C13" s="156"/>
      <c r="D13" s="381"/>
      <c r="E13" s="382"/>
      <c r="F13" s="381"/>
      <c r="G13" s="382"/>
      <c r="H13" s="381"/>
      <c r="I13" s="382"/>
      <c r="J13" s="381"/>
      <c r="K13" s="382"/>
      <c r="L13" s="381"/>
      <c r="M13" s="382"/>
      <c r="N13" s="381"/>
      <c r="O13" s="382"/>
      <c r="P13" s="381"/>
      <c r="Q13" s="382"/>
      <c r="R13" s="381"/>
      <c r="S13" s="382"/>
      <c r="T13" s="381"/>
      <c r="U13" s="383"/>
      <c r="V13" s="384"/>
      <c r="W13" s="385"/>
      <c r="X13" s="386"/>
    </row>
    <row r="14" s="317" customFormat="true" ht="20.25" hidden="false" customHeight="true" outlineLevel="0" collapsed="false">
      <c r="A14" s="367"/>
      <c r="B14" s="162" t="s">
        <v>39</v>
      </c>
      <c r="C14" s="122"/>
      <c r="D14" s="387" t="n">
        <f aca="false">D11+D12</f>
        <v>577</v>
      </c>
      <c r="E14" s="388" t="n">
        <f aca="false">D14*100/$W$14</f>
        <v>0.0776444529968471</v>
      </c>
      <c r="F14" s="387" t="n">
        <f aca="false">SUM(F11:F12)</f>
        <v>911</v>
      </c>
      <c r="G14" s="388" t="n">
        <f aca="false">F14*100/$W$14</f>
        <v>0.122589422322578</v>
      </c>
      <c r="H14" s="387" t="n">
        <f aca="false">SUM(H11:H12)</f>
        <v>39464</v>
      </c>
      <c r="I14" s="388" t="n">
        <f aca="false">H14*100/$W$14</f>
        <v>5.31050380081036</v>
      </c>
      <c r="J14" s="387" t="n">
        <f aca="false">SUM(J11:J12)</f>
        <v>29365</v>
      </c>
      <c r="K14" s="388" t="n">
        <f aca="false">J14*100/$W$14</f>
        <v>3.95152402470089</v>
      </c>
      <c r="L14" s="387" t="n">
        <f aca="false">SUM(L11:L12)</f>
        <v>56300</v>
      </c>
      <c r="M14" s="388" t="n">
        <f aca="false">L14*100/$W$14</f>
        <v>7.57605321269063</v>
      </c>
      <c r="N14" s="387" t="n">
        <f aca="false">SUM(N11:N12)</f>
        <v>41105</v>
      </c>
      <c r="O14" s="388" t="n">
        <f aca="false">N14*100/$W$14</f>
        <v>5.53132623992271</v>
      </c>
      <c r="P14" s="387" t="n">
        <f aca="false">SUM(P11:P12)</f>
        <v>47649</v>
      </c>
      <c r="Q14" s="388" t="n">
        <f aca="false">P14*100/$W$14</f>
        <v>6.41192468084362</v>
      </c>
      <c r="R14" s="387" t="n">
        <f aca="false">SUM(R11:R12)</f>
        <v>133454</v>
      </c>
      <c r="S14" s="388" t="n">
        <f aca="false">R14*100/$W$14</f>
        <v>17.9583411269346</v>
      </c>
      <c r="T14" s="387" t="n">
        <f aca="false">SUM(T11:T12)</f>
        <v>394306</v>
      </c>
      <c r="U14" s="388" t="n">
        <f aca="false">T14*100/$W$14</f>
        <v>53.0600930387778</v>
      </c>
      <c r="V14" s="389"/>
      <c r="W14" s="387" t="n">
        <f aca="false">D14+F14+H14+J14+L14+N14+P14+R14+T14</f>
        <v>743131</v>
      </c>
      <c r="X14" s="160" t="n">
        <f aca="false">E14+G14+I14+K14+M14+O14+Q14+S14+U14</f>
        <v>100</v>
      </c>
    </row>
    <row r="15" s="317" customFormat="true" ht="18" hidden="false" customHeight="true" outlineLevel="0" collapsed="false">
      <c r="A15" s="367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1"/>
      <c r="N15" s="392"/>
      <c r="O15" s="392"/>
      <c r="P15" s="392"/>
      <c r="Q15" s="392"/>
      <c r="R15" s="392"/>
      <c r="S15" s="69"/>
      <c r="T15" s="69"/>
      <c r="U15" s="69"/>
      <c r="V15" s="69"/>
      <c r="W15" s="69"/>
      <c r="X15" s="167"/>
    </row>
    <row r="16" s="333" customFormat="true" ht="18" hidden="false" customHeight="true" outlineLevel="0" collapsed="false">
      <c r="A16" s="367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/>
      <c r="O16" s="392"/>
      <c r="P16" s="392"/>
      <c r="Q16" s="392"/>
      <c r="R16" s="392"/>
      <c r="S16" s="107"/>
      <c r="T16" s="107"/>
      <c r="U16" s="107"/>
      <c r="V16" s="107"/>
      <c r="W16" s="107"/>
      <c r="X16" s="393"/>
    </row>
    <row r="17" s="333" customFormat="true" ht="18" hidden="false" customHeight="true" outlineLevel="0" collapsed="false">
      <c r="A17" s="367"/>
      <c r="B17" s="169"/>
      <c r="C17" s="169"/>
      <c r="D17" s="169"/>
      <c r="E17" s="169"/>
      <c r="F17" s="169" t="str">
        <f aca="false">F8</f>
        <v>menores de 3</v>
      </c>
      <c r="G17" s="169" t="str">
        <f aca="false">H8</f>
        <v>3 a 18</v>
      </c>
      <c r="H17" s="169" t="str">
        <f aca="false">J8</f>
        <v>19 a 30</v>
      </c>
      <c r="I17" s="169" t="str">
        <f aca="false">L8</f>
        <v>31 a 45</v>
      </c>
      <c r="J17" s="169" t="str">
        <f aca="false">N8</f>
        <v>46 a 54</v>
      </c>
      <c r="K17" s="169" t="str">
        <f aca="false">P8</f>
        <v>55 a 64</v>
      </c>
      <c r="L17" s="169" t="str">
        <f aca="false">R8</f>
        <v>65 a 79</v>
      </c>
      <c r="M17" s="169" t="str">
        <f aca="false">T8</f>
        <v>80 y +</v>
      </c>
      <c r="N17" s="168"/>
      <c r="O17" s="168"/>
      <c r="P17" s="168"/>
      <c r="Q17" s="168"/>
      <c r="R17" s="168"/>
      <c r="S17" s="394"/>
      <c r="T17" s="394"/>
      <c r="U17" s="394"/>
      <c r="V17" s="394"/>
      <c r="W17" s="394"/>
      <c r="X17" s="393"/>
    </row>
    <row r="18" s="333" customFormat="true" ht="18" hidden="false" customHeight="true" outlineLevel="0" collapsed="false">
      <c r="A18" s="367"/>
      <c r="B18" s="172"/>
      <c r="C18" s="172"/>
      <c r="D18" s="172"/>
      <c r="E18" s="172"/>
      <c r="F18" s="173" t="n">
        <f aca="false">F14</f>
        <v>911</v>
      </c>
      <c r="G18" s="173" t="n">
        <f aca="false">H14</f>
        <v>39464</v>
      </c>
      <c r="H18" s="173" t="n">
        <f aca="false">J14</f>
        <v>29365</v>
      </c>
      <c r="I18" s="173" t="n">
        <f aca="false">L14</f>
        <v>56300</v>
      </c>
      <c r="J18" s="173" t="n">
        <f aca="false">N14</f>
        <v>41105</v>
      </c>
      <c r="K18" s="173" t="n">
        <f aca="false">P14</f>
        <v>47649</v>
      </c>
      <c r="L18" s="173" t="n">
        <f aca="false">R14</f>
        <v>133454</v>
      </c>
      <c r="M18" s="173" t="n">
        <f aca="false">T14</f>
        <v>394306</v>
      </c>
      <c r="N18" s="171"/>
      <c r="O18" s="171"/>
      <c r="P18" s="171"/>
      <c r="Q18" s="171"/>
      <c r="R18" s="171"/>
      <c r="S18" s="395"/>
      <c r="T18" s="395"/>
      <c r="U18" s="395"/>
      <c r="V18" s="395"/>
      <c r="W18" s="395"/>
      <c r="X18" s="396"/>
    </row>
    <row r="19" s="333" customFormat="true" ht="18" hidden="false" customHeight="true" outlineLevel="0" collapsed="false">
      <c r="A19" s="367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2"/>
      <c r="O19" s="392"/>
      <c r="P19" s="392"/>
      <c r="Q19" s="392"/>
      <c r="R19" s="392"/>
      <c r="S19" s="107"/>
      <c r="T19" s="107"/>
      <c r="U19" s="107"/>
      <c r="V19" s="107"/>
      <c r="W19" s="107"/>
      <c r="X19" s="393"/>
    </row>
    <row r="20" s="317" customFormat="true" ht="18" hidden="false" customHeight="true" outlineLevel="0" collapsed="false">
      <c r="A20" s="367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2"/>
      <c r="O20" s="392"/>
      <c r="P20" s="392"/>
      <c r="Q20" s="392"/>
      <c r="R20" s="392"/>
      <c r="S20" s="69"/>
      <c r="T20" s="69"/>
      <c r="U20" s="69"/>
      <c r="V20" s="69"/>
      <c r="W20" s="69"/>
      <c r="X20" s="167"/>
    </row>
    <row r="21" s="317" customFormat="true" ht="18" hidden="false" customHeight="true" outlineLevel="0" collapsed="false">
      <c r="A21" s="367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2"/>
      <c r="O21" s="392"/>
      <c r="P21" s="392"/>
      <c r="Q21" s="392"/>
      <c r="R21" s="392"/>
      <c r="S21" s="69"/>
      <c r="T21" s="69"/>
      <c r="U21" s="69"/>
      <c r="V21" s="69"/>
      <c r="W21" s="69"/>
      <c r="X21" s="167"/>
    </row>
    <row r="22" s="317" customFormat="true" ht="18" hidden="false" customHeight="true" outlineLevel="0" collapsed="false">
      <c r="A22" s="367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2"/>
      <c r="O22" s="392"/>
      <c r="P22" s="392"/>
      <c r="Q22" s="392"/>
      <c r="R22" s="392"/>
      <c r="S22" s="69"/>
      <c r="T22" s="69"/>
      <c r="U22" s="69"/>
      <c r="V22" s="69"/>
      <c r="W22" s="69"/>
      <c r="X22" s="167"/>
    </row>
    <row r="23" s="317" customFormat="true" ht="18" hidden="false" customHeight="true" outlineLevel="0" collapsed="false">
      <c r="A23" s="367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2"/>
      <c r="O23" s="392"/>
      <c r="P23" s="392"/>
      <c r="Q23" s="392"/>
      <c r="R23" s="392"/>
      <c r="S23" s="69"/>
      <c r="T23" s="69"/>
      <c r="U23" s="69"/>
      <c r="V23" s="69"/>
      <c r="W23" s="69"/>
      <c r="X23" s="167"/>
    </row>
    <row r="24" s="317" customFormat="true" ht="18" hidden="false" customHeight="true" outlineLevel="0" collapsed="false">
      <c r="A24" s="367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2"/>
      <c r="O24" s="392"/>
      <c r="P24" s="392"/>
      <c r="Q24" s="392"/>
      <c r="R24" s="392"/>
      <c r="S24" s="69"/>
      <c r="T24" s="69"/>
      <c r="U24" s="69"/>
      <c r="V24" s="69"/>
      <c r="W24" s="69"/>
      <c r="X24" s="167"/>
    </row>
    <row r="25" s="317" customFormat="true" ht="18" hidden="false" customHeight="true" outlineLevel="0" collapsed="false">
      <c r="A25" s="367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2"/>
      <c r="O25" s="392"/>
      <c r="P25" s="392"/>
      <c r="Q25" s="392"/>
      <c r="R25" s="392"/>
      <c r="S25" s="69"/>
      <c r="T25" s="69"/>
      <c r="U25" s="69"/>
      <c r="V25" s="69"/>
      <c r="W25" s="69"/>
      <c r="X25" s="167"/>
    </row>
    <row r="26" s="317" customFormat="true" ht="18" hidden="false" customHeight="true" outlineLevel="0" collapsed="false">
      <c r="A26" s="367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2"/>
      <c r="O26" s="392"/>
      <c r="P26" s="392"/>
      <c r="Q26" s="392"/>
      <c r="R26" s="392"/>
      <c r="S26" s="69"/>
      <c r="T26" s="69"/>
      <c r="U26" s="69"/>
      <c r="V26" s="69"/>
      <c r="W26" s="69"/>
      <c r="X26" s="167"/>
    </row>
    <row r="27" s="317" customFormat="true" ht="18" hidden="false" customHeight="true" outlineLevel="0" collapsed="false">
      <c r="A27" s="367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167"/>
    </row>
    <row r="28" s="317" customFormat="true" ht="6" hidden="false" customHeight="true" outlineLevel="0" collapsed="false">
      <c r="A28" s="397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167"/>
    </row>
    <row r="29" s="317" customFormat="true" ht="7.5" hidden="false" customHeight="true" outlineLevel="0" collapsed="false">
      <c r="A29" s="398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167"/>
    </row>
    <row r="30" s="47" customFormat="true" ht="5.25" hidden="false" customHeight="true" outlineLevel="0" collapsed="false">
      <c r="A30" s="399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167"/>
    </row>
    <row r="31" s="400" customFormat="true" ht="5.25" hidden="false" customHeight="true" outlineLevel="0" collapsed="false">
      <c r="A31" s="65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167"/>
    </row>
    <row r="32" customFormat="false" ht="16.5" hidden="false" customHeight="true" outlineLevel="0" collapsed="false">
      <c r="A32" s="401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167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67"/>
    </row>
    <row r="35" customFormat="false" ht="16.5" hidden="false" customHeight="true" outlineLevel="0" collapsed="false">
      <c r="B35" s="402" t="s">
        <v>60</v>
      </c>
      <c r="C35" s="402"/>
      <c r="D35" s="402"/>
      <c r="E35" s="402"/>
      <c r="F35" s="402"/>
      <c r="G35" s="402"/>
      <c r="H35" s="402"/>
      <c r="I35" s="402"/>
      <c r="J35" s="402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4"/>
    </row>
    <row r="36" customFormat="false" ht="15" hidden="false" customHeight="true" outlineLevel="0" collapsed="false">
      <c r="K36" s="402"/>
      <c r="L36" s="402"/>
      <c r="M36" s="402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6"/>
    </row>
  </sheetData>
  <mergeCells count="16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5:J35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6"/>
      <c r="C2" s="296"/>
      <c r="D2" s="296"/>
      <c r="E2" s="296"/>
      <c r="F2" s="296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07" t="s">
        <v>109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8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19"/>
      <c r="P5" s="219"/>
    </row>
    <row r="6" s="9" customFormat="true" ht="6.95" hidden="false" customHeight="true" outlineLevel="0" collapsed="false">
      <c r="I6" s="218"/>
      <c r="J6" s="218"/>
    </row>
    <row r="7" s="9" customFormat="true" ht="4.5" hidden="false" customHeight="true" outlineLevel="0" collapsed="false">
      <c r="I7" s="220"/>
      <c r="J7" s="220"/>
      <c r="K7" s="36"/>
      <c r="L7" s="36"/>
      <c r="M7" s="36"/>
      <c r="N7" s="36"/>
      <c r="O7" s="187"/>
      <c r="P7" s="187"/>
    </row>
    <row r="8" s="9" customFormat="true" ht="52.5" hidden="false" customHeight="true" outlineLevel="0" collapsed="false">
      <c r="B8" s="409" t="s">
        <v>17</v>
      </c>
      <c r="C8" s="354"/>
      <c r="D8" s="409" t="s">
        <v>110</v>
      </c>
      <c r="E8" s="409"/>
      <c r="F8" s="354"/>
      <c r="G8" s="410" t="s">
        <v>111</v>
      </c>
      <c r="H8" s="410"/>
      <c r="I8" s="221"/>
      <c r="J8" s="221"/>
      <c r="K8" s="41"/>
      <c r="L8" s="41"/>
      <c r="M8" s="41"/>
      <c r="N8" s="41"/>
      <c r="O8" s="42"/>
      <c r="P8" s="42"/>
    </row>
    <row r="9" s="309" customFormat="true" ht="30.75" hidden="false" customHeight="true" outlineLevel="0" collapsed="false">
      <c r="B9" s="411"/>
      <c r="C9" s="41"/>
      <c r="D9" s="129" t="s">
        <v>19</v>
      </c>
      <c r="E9" s="412" t="s">
        <v>20</v>
      </c>
      <c r="F9" s="41"/>
      <c r="G9" s="129" t="s">
        <v>19</v>
      </c>
      <c r="H9" s="312" t="s">
        <v>42</v>
      </c>
      <c r="I9" s="222"/>
      <c r="J9" s="222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3"/>
      <c r="J10" s="224"/>
      <c r="K10" s="48"/>
      <c r="L10" s="48"/>
      <c r="M10" s="48"/>
      <c r="N10" s="48"/>
      <c r="O10" s="194"/>
      <c r="P10" s="194"/>
    </row>
    <row r="11" s="47" customFormat="true" ht="18" hidden="false" customHeight="true" outlineLevel="0" collapsed="false">
      <c r="B11" s="49" t="s">
        <v>21</v>
      </c>
      <c r="C11" s="413"/>
      <c r="D11" s="225" t="n">
        <v>8402305</v>
      </c>
      <c r="E11" s="52" t="n">
        <f aca="false">D11*100/$D$31</f>
        <v>17.9646442038085</v>
      </c>
      <c r="F11" s="413"/>
      <c r="G11" s="414" t="n">
        <v>162332</v>
      </c>
      <c r="H11" s="52" t="n">
        <f aca="false">G11*100/D11</f>
        <v>1.93199366126319</v>
      </c>
      <c r="J11" s="49" t="s">
        <v>27</v>
      </c>
      <c r="K11" s="52" t="n">
        <v>2.45944548438947</v>
      </c>
      <c r="L11" s="48"/>
      <c r="M11" s="48"/>
      <c r="N11" s="48"/>
      <c r="O11" s="194"/>
      <c r="P11" s="194"/>
    </row>
    <row r="12" s="317" customFormat="true" ht="18" hidden="false" customHeight="true" outlineLevel="0" collapsed="false">
      <c r="B12" s="54" t="s">
        <v>22</v>
      </c>
      <c r="C12" s="413"/>
      <c r="D12" s="226" t="n">
        <v>1325385</v>
      </c>
      <c r="E12" s="56" t="n">
        <f aca="false">D12*100/$D$31</f>
        <v>2.83375454212442</v>
      </c>
      <c r="F12" s="413"/>
      <c r="G12" s="331" t="n">
        <v>16579</v>
      </c>
      <c r="H12" s="56" t="n">
        <f aca="false">G12*100/D12</f>
        <v>1.25088181924497</v>
      </c>
      <c r="J12" s="54" t="s">
        <v>26</v>
      </c>
      <c r="K12" s="56" t="n">
        <v>2.28911282650648</v>
      </c>
      <c r="L12" s="48"/>
      <c r="M12" s="48"/>
      <c r="N12" s="48"/>
      <c r="O12" s="194"/>
      <c r="P12" s="194"/>
    </row>
    <row r="13" s="317" customFormat="true" ht="18" hidden="false" customHeight="true" outlineLevel="0" collapsed="false">
      <c r="B13" s="54" t="s">
        <v>23</v>
      </c>
      <c r="C13" s="413"/>
      <c r="D13" s="226" t="n">
        <v>1061756</v>
      </c>
      <c r="E13" s="56" t="n">
        <f aca="false">D13*100/$D$31</f>
        <v>2.27009954664332</v>
      </c>
      <c r="F13" s="413"/>
      <c r="G13" s="331" t="n">
        <v>14965</v>
      </c>
      <c r="H13" s="56" t="n">
        <f aca="false">G13*100/D13</f>
        <v>1.40945754015047</v>
      </c>
      <c r="J13" s="54" t="s">
        <v>36</v>
      </c>
      <c r="K13" s="61" t="n">
        <v>1.9780400505257</v>
      </c>
      <c r="L13" s="48"/>
      <c r="M13" s="48"/>
      <c r="N13" s="48"/>
      <c r="O13" s="194"/>
      <c r="P13" s="194"/>
    </row>
    <row r="14" s="317" customFormat="true" ht="18" hidden="false" customHeight="true" outlineLevel="0" collapsed="false">
      <c r="B14" s="54" t="s">
        <v>24</v>
      </c>
      <c r="C14" s="413"/>
      <c r="D14" s="226" t="n">
        <v>1103442</v>
      </c>
      <c r="E14" s="56" t="n">
        <f aca="false">D14*100/$D$31</f>
        <v>2.3592267752169</v>
      </c>
      <c r="F14" s="413"/>
      <c r="G14" s="331" t="n">
        <v>11404</v>
      </c>
      <c r="H14" s="56" t="n">
        <f aca="false">G14*100/D14</f>
        <v>1.03349337799359</v>
      </c>
      <c r="J14" s="54" t="s">
        <v>37</v>
      </c>
      <c r="K14" s="56" t="n">
        <v>1.96425100783067</v>
      </c>
      <c r="L14" s="48"/>
      <c r="M14" s="48"/>
      <c r="N14" s="48"/>
      <c r="O14" s="194"/>
      <c r="P14" s="194"/>
    </row>
    <row r="15" s="317" customFormat="true" ht="18" hidden="false" customHeight="true" outlineLevel="0" collapsed="false">
      <c r="B15" s="54" t="s">
        <v>25</v>
      </c>
      <c r="C15" s="413"/>
      <c r="D15" s="226" t="n">
        <v>2104815</v>
      </c>
      <c r="E15" s="56" t="n">
        <f aca="false">D15*100/$D$31</f>
        <v>4.50022375881846</v>
      </c>
      <c r="F15" s="413"/>
      <c r="G15" s="331" t="n">
        <v>22339</v>
      </c>
      <c r="H15" s="56" t="n">
        <f aca="false">G15*100/D15</f>
        <v>1.0613284302896</v>
      </c>
      <c r="J15" s="334" t="s">
        <v>21</v>
      </c>
      <c r="K15" s="56" t="n">
        <v>1.93199366126319</v>
      </c>
      <c r="L15" s="48"/>
      <c r="M15" s="48"/>
      <c r="N15" s="48"/>
      <c r="O15" s="194"/>
      <c r="P15" s="194"/>
    </row>
    <row r="16" s="317" customFormat="true" ht="18" hidden="false" customHeight="true" outlineLevel="0" collapsed="false">
      <c r="B16" s="54" t="s">
        <v>26</v>
      </c>
      <c r="C16" s="413"/>
      <c r="D16" s="227" t="n">
        <v>588656</v>
      </c>
      <c r="E16" s="56" t="n">
        <f aca="false">D16*100/$D$31</f>
        <v>1.2585826863506</v>
      </c>
      <c r="F16" s="413"/>
      <c r="G16" s="331" t="n">
        <v>13475</v>
      </c>
      <c r="H16" s="56" t="n">
        <f aca="false">G16*100/D16</f>
        <v>2.28911282650648</v>
      </c>
      <c r="J16" s="54" t="s">
        <v>31</v>
      </c>
      <c r="K16" s="415" t="n">
        <v>1.92928179609178</v>
      </c>
      <c r="L16" s="48"/>
      <c r="M16" s="48"/>
      <c r="N16" s="48"/>
      <c r="O16" s="194"/>
      <c r="P16" s="194"/>
    </row>
    <row r="17" s="333" customFormat="true" ht="18" hidden="false" customHeight="true" outlineLevel="0" collapsed="false">
      <c r="B17" s="334" t="s">
        <v>27</v>
      </c>
      <c r="C17" s="413"/>
      <c r="D17" s="416" t="n">
        <v>2494790</v>
      </c>
      <c r="E17" s="415" t="n">
        <f aca="false">D17*100/$D$31</f>
        <v>5.33401426313605</v>
      </c>
      <c r="F17" s="413"/>
      <c r="G17" s="417" t="n">
        <v>61358</v>
      </c>
      <c r="H17" s="415" t="n">
        <f aca="false">G17*100/D17</f>
        <v>2.45944548438947</v>
      </c>
      <c r="J17" s="54" t="s">
        <v>34</v>
      </c>
      <c r="K17" s="56" t="n">
        <v>1.81672163826732</v>
      </c>
      <c r="L17" s="335"/>
      <c r="M17" s="335"/>
      <c r="N17" s="335"/>
      <c r="O17" s="418"/>
      <c r="P17" s="418"/>
    </row>
    <row r="18" s="333" customFormat="true" ht="18" hidden="false" customHeight="true" outlineLevel="0" collapsed="false">
      <c r="B18" s="334" t="s">
        <v>28</v>
      </c>
      <c r="C18" s="413"/>
      <c r="D18" s="416" t="n">
        <v>2078611</v>
      </c>
      <c r="E18" s="415" t="n">
        <f aca="false">D18*100/$D$31</f>
        <v>4.44419799723083</v>
      </c>
      <c r="F18" s="413"/>
      <c r="G18" s="417" t="n">
        <v>37476</v>
      </c>
      <c r="H18" s="415" t="n">
        <f aca="false">G18*100/D18</f>
        <v>1.80293474825256</v>
      </c>
      <c r="J18" s="334" t="s">
        <v>28</v>
      </c>
      <c r="K18" s="415" t="n">
        <v>1.80293474825256</v>
      </c>
      <c r="L18" s="335"/>
      <c r="M18" s="335"/>
      <c r="N18" s="335"/>
      <c r="O18" s="418"/>
      <c r="P18" s="418"/>
    </row>
    <row r="19" s="333" customFormat="true" ht="18" hidden="false" customHeight="true" outlineLevel="0" collapsed="false">
      <c r="B19" s="334" t="s">
        <v>29</v>
      </c>
      <c r="C19" s="413"/>
      <c r="D19" s="416" t="n">
        <v>7518903</v>
      </c>
      <c r="E19" s="415" t="n">
        <f aca="false">D19*100/$D$31</f>
        <v>16.0758764646068</v>
      </c>
      <c r="F19" s="413"/>
      <c r="G19" s="417" t="n">
        <v>127323</v>
      </c>
      <c r="H19" s="415" t="n">
        <f aca="false">G19*100/D19</f>
        <v>1.69337202514782</v>
      </c>
      <c r="J19" s="334" t="s">
        <v>29</v>
      </c>
      <c r="K19" s="415" t="n">
        <v>1.69337202514782</v>
      </c>
      <c r="L19" s="335"/>
      <c r="M19" s="335"/>
      <c r="N19" s="335"/>
      <c r="O19" s="418"/>
      <c r="P19" s="418"/>
    </row>
    <row r="20" s="333" customFormat="true" ht="18" hidden="false" customHeight="true" outlineLevel="0" collapsed="false">
      <c r="B20" s="334" t="s">
        <v>30</v>
      </c>
      <c r="C20" s="413"/>
      <c r="D20" s="416" t="n">
        <v>5004844</v>
      </c>
      <c r="E20" s="415" t="n">
        <f aca="false">D20*100/$D$31</f>
        <v>10.7006638958673</v>
      </c>
      <c r="F20" s="413"/>
      <c r="G20" s="417" t="n">
        <v>40944</v>
      </c>
      <c r="H20" s="415" t="n">
        <f aca="false">G20*100/D20</f>
        <v>0.81808743689114</v>
      </c>
      <c r="J20" s="54" t="s">
        <v>32</v>
      </c>
      <c r="K20" s="56" t="n">
        <v>1.41408923143528</v>
      </c>
      <c r="L20" s="335"/>
      <c r="M20" s="335"/>
      <c r="N20" s="335"/>
      <c r="O20" s="418"/>
      <c r="P20" s="418"/>
    </row>
    <row r="21" s="317" customFormat="true" ht="18" hidden="false" customHeight="true" outlineLevel="0" collapsed="false">
      <c r="B21" s="54" t="s">
        <v>31</v>
      </c>
      <c r="C21" s="413"/>
      <c r="D21" s="226" t="n">
        <v>1099632</v>
      </c>
      <c r="E21" s="56" t="n">
        <f aca="false">D21*100/$D$31</f>
        <v>2.35108076118664</v>
      </c>
      <c r="F21" s="413"/>
      <c r="G21" s="331" t="n">
        <v>21215</v>
      </c>
      <c r="H21" s="56" t="n">
        <f aca="false">G21*100/D21</f>
        <v>1.92928179609178</v>
      </c>
      <c r="J21" s="54" t="s">
        <v>23</v>
      </c>
      <c r="K21" s="56" t="n">
        <v>1.40945754015047</v>
      </c>
      <c r="L21" s="48"/>
      <c r="M21" s="48"/>
      <c r="N21" s="48"/>
      <c r="O21" s="194"/>
      <c r="P21" s="194"/>
    </row>
    <row r="22" s="317" customFormat="true" ht="18" hidden="false" customHeight="true" outlineLevel="0" collapsed="false">
      <c r="B22" s="54" t="s">
        <v>32</v>
      </c>
      <c r="C22" s="413"/>
      <c r="D22" s="226" t="n">
        <v>2748695</v>
      </c>
      <c r="E22" s="56" t="n">
        <f aca="false">D22*100/$D$31</f>
        <v>5.87687874931788</v>
      </c>
      <c r="F22" s="413"/>
      <c r="G22" s="331" t="n">
        <v>38869</v>
      </c>
      <c r="H22" s="56" t="n">
        <f aca="false">G22*100/D22</f>
        <v>1.41408923143528</v>
      </c>
      <c r="J22" s="54" t="s">
        <v>33</v>
      </c>
      <c r="K22" s="56" t="n">
        <v>1.37241960572877</v>
      </c>
      <c r="L22" s="48"/>
      <c r="M22" s="48"/>
      <c r="N22" s="48"/>
      <c r="O22" s="194"/>
      <c r="P22" s="194"/>
    </row>
    <row r="23" s="317" customFormat="true" ht="18" hidden="false" customHeight="true" outlineLevel="0" collapsed="false">
      <c r="B23" s="54" t="s">
        <v>33</v>
      </c>
      <c r="C23" s="413"/>
      <c r="D23" s="226" t="n">
        <v>6454440</v>
      </c>
      <c r="E23" s="56" t="n">
        <f aca="false">D23*100/$D$31</f>
        <v>13.7999891856853</v>
      </c>
      <c r="F23" s="413"/>
      <c r="G23" s="331" t="n">
        <v>88582</v>
      </c>
      <c r="H23" s="56" t="n">
        <f aca="false">G23*100/D23</f>
        <v>1.37241960572877</v>
      </c>
      <c r="J23" s="54" t="s">
        <v>35</v>
      </c>
      <c r="K23" s="61" t="n">
        <v>1.27342811217404</v>
      </c>
      <c r="L23" s="58"/>
      <c r="M23" s="58"/>
      <c r="N23" s="58"/>
      <c r="O23" s="194"/>
      <c r="P23" s="194"/>
    </row>
    <row r="24" s="317" customFormat="true" ht="18" hidden="false" customHeight="true" outlineLevel="0" collapsed="false">
      <c r="B24" s="54" t="s">
        <v>34</v>
      </c>
      <c r="C24" s="413"/>
      <c r="D24" s="226" t="n">
        <v>1466818</v>
      </c>
      <c r="E24" s="56" t="n">
        <f aca="false">D24*100/$D$31</f>
        <v>3.13614698368388</v>
      </c>
      <c r="F24" s="413"/>
      <c r="G24" s="331" t="n">
        <v>26648</v>
      </c>
      <c r="H24" s="56" t="n">
        <f aca="false">G24*100/D24</f>
        <v>1.81672163826732</v>
      </c>
      <c r="J24" s="54" t="s">
        <v>22</v>
      </c>
      <c r="K24" s="56" t="n">
        <v>1.25088181924497</v>
      </c>
      <c r="L24" s="48"/>
      <c r="M24" s="48"/>
      <c r="N24" s="48"/>
      <c r="O24" s="194"/>
      <c r="P24" s="194"/>
    </row>
    <row r="25" s="317" customFormat="true" ht="18" hidden="false" customHeight="true" outlineLevel="0" collapsed="false">
      <c r="B25" s="54" t="s">
        <v>35</v>
      </c>
      <c r="C25" s="413"/>
      <c r="D25" s="227" t="n">
        <v>640790</v>
      </c>
      <c r="E25" s="56" t="n">
        <f aca="false">D25*100/$D$31</f>
        <v>1.37004838069535</v>
      </c>
      <c r="F25" s="413"/>
      <c r="G25" s="331" t="n">
        <v>8160</v>
      </c>
      <c r="H25" s="56" t="n">
        <f aca="false">G25*100/D25</f>
        <v>1.27342811217404</v>
      </c>
      <c r="J25" s="334" t="s">
        <v>38</v>
      </c>
      <c r="K25" s="56" t="n">
        <v>1.11935895015106</v>
      </c>
      <c r="L25" s="48"/>
      <c r="M25" s="48"/>
      <c r="N25" s="48"/>
      <c r="O25" s="194"/>
      <c r="P25" s="194"/>
    </row>
    <row r="26" s="317" customFormat="true" ht="18" hidden="false" customHeight="true" outlineLevel="0" collapsed="false">
      <c r="B26" s="54" t="s">
        <v>36</v>
      </c>
      <c r="C26" s="413"/>
      <c r="D26" s="227" t="n">
        <v>2188985</v>
      </c>
      <c r="E26" s="56" t="n">
        <f aca="false">D26*100/$D$31</f>
        <v>4.68018438898299</v>
      </c>
      <c r="F26" s="413"/>
      <c r="G26" s="331" t="n">
        <v>43299</v>
      </c>
      <c r="H26" s="56" t="n">
        <f aca="false">G26*100/D26</f>
        <v>1.9780400505257</v>
      </c>
      <c r="J26" s="54" t="s">
        <v>25</v>
      </c>
      <c r="K26" s="56" t="n">
        <v>1.0613284302896</v>
      </c>
      <c r="L26" s="48"/>
      <c r="M26" s="48"/>
      <c r="N26" s="48"/>
      <c r="O26" s="194"/>
      <c r="P26" s="194"/>
    </row>
    <row r="27" s="317" customFormat="true" ht="18" hidden="false" customHeight="true" outlineLevel="0" collapsed="false">
      <c r="B27" s="54" t="s">
        <v>37</v>
      </c>
      <c r="C27" s="413"/>
      <c r="D27" s="227" t="n">
        <v>319002</v>
      </c>
      <c r="E27" s="61" t="n">
        <f aca="false">D27*100/$D$31</f>
        <v>0.682045870782281</v>
      </c>
      <c r="F27" s="413"/>
      <c r="G27" s="331" t="n">
        <v>6266</v>
      </c>
      <c r="H27" s="61" t="n">
        <f aca="false">G27*100/D27</f>
        <v>1.96425100783067</v>
      </c>
      <c r="J27" s="54" t="s">
        <v>24</v>
      </c>
      <c r="K27" s="415" t="n">
        <v>1.03349337799359</v>
      </c>
      <c r="L27" s="48"/>
      <c r="M27" s="48"/>
      <c r="N27" s="48"/>
      <c r="O27" s="194"/>
      <c r="P27" s="194"/>
    </row>
    <row r="28" s="317" customFormat="true" ht="18" hidden="false" customHeight="true" outlineLevel="0" collapsed="false">
      <c r="B28" s="54" t="s">
        <v>38</v>
      </c>
      <c r="C28" s="413"/>
      <c r="D28" s="227" t="n">
        <v>169472</v>
      </c>
      <c r="E28" s="61" t="n">
        <f aca="false">D28*100/$D$31</f>
        <v>0.362341545862455</v>
      </c>
      <c r="F28" s="413"/>
      <c r="G28" s="331" t="n">
        <v>1897</v>
      </c>
      <c r="H28" s="61" t="n">
        <f aca="false">G28*100/D28</f>
        <v>1.11935895015106</v>
      </c>
      <c r="J28" s="54" t="s">
        <v>30</v>
      </c>
      <c r="K28" s="56" t="n">
        <v>0.81808743689114</v>
      </c>
      <c r="L28" s="45"/>
      <c r="M28" s="45"/>
      <c r="N28" s="45"/>
      <c r="O28" s="45"/>
      <c r="P28" s="45"/>
    </row>
    <row r="29" s="317" customFormat="true" ht="6" hidden="false" customHeight="true" outlineLevel="0" collapsed="false">
      <c r="B29" s="419"/>
      <c r="C29" s="48"/>
      <c r="D29" s="420"/>
      <c r="E29" s="421"/>
      <c r="F29" s="48"/>
      <c r="G29" s="420"/>
      <c r="H29" s="421"/>
      <c r="I29" s="230"/>
      <c r="J29" s="230"/>
      <c r="K29" s="65"/>
      <c r="L29" s="65"/>
      <c r="M29" s="65"/>
      <c r="N29" s="65"/>
      <c r="O29" s="76"/>
      <c r="P29" s="76"/>
    </row>
    <row r="30" s="317" customFormat="true" ht="5.25" hidden="false" customHeight="true" outlineLevel="0" collapsed="false">
      <c r="B30" s="70"/>
      <c r="C30" s="70"/>
      <c r="D30" s="70"/>
      <c r="E30" s="70"/>
      <c r="F30" s="70"/>
      <c r="G30" s="69"/>
      <c r="H30" s="69"/>
      <c r="I30" s="230"/>
      <c r="J30" s="230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2" t="s">
        <v>39</v>
      </c>
      <c r="C31" s="422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43131</v>
      </c>
      <c r="H31" s="68" t="n">
        <f aca="false">G31*100/D31</f>
        <v>1.58885972501836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0"/>
      <c r="C32" s="422"/>
      <c r="D32" s="423"/>
      <c r="E32" s="424"/>
      <c r="F32" s="38"/>
      <c r="G32" s="423"/>
      <c r="H32" s="424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109" t="s">
        <v>44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"/>
      <c r="O33" s="0"/>
      <c r="P33" s="0"/>
    </row>
    <row r="34" customFormat="false" ht="14.25" hidden="false" customHeight="true" outlineLevel="0" collapsed="false"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6"/>
      <c r="C1" s="426"/>
      <c r="D1" s="426"/>
      <c r="E1" s="426"/>
      <c r="F1" s="426"/>
      <c r="G1" s="426"/>
      <c r="H1" s="426"/>
      <c r="I1" s="426"/>
    </row>
    <row r="2" customFormat="false" ht="45.75" hidden="false" customHeight="true" outlineLevel="0" collapsed="false"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</row>
    <row r="3" customFormat="false" ht="7.5" hidden="false" customHeight="true" outlineLevel="0" collapsed="false">
      <c r="B3" s="427"/>
      <c r="C3" s="428"/>
      <c r="D3" s="428"/>
      <c r="E3" s="428"/>
      <c r="F3" s="428"/>
      <c r="G3" s="428"/>
      <c r="H3" s="428"/>
      <c r="I3" s="428"/>
      <c r="J3" s="426"/>
      <c r="K3" s="426"/>
      <c r="L3" s="426"/>
      <c r="M3" s="426"/>
    </row>
    <row r="4" customFormat="false" ht="21.75" hidden="false" customHeight="true" outlineLevel="0" collapsed="false">
      <c r="B4" s="429" t="s">
        <v>112</v>
      </c>
      <c r="C4" s="429"/>
      <c r="D4" s="429"/>
      <c r="E4" s="429"/>
      <c r="F4" s="429"/>
      <c r="G4" s="429"/>
      <c r="H4" s="429"/>
      <c r="I4" s="429"/>
      <c r="J4" s="429"/>
      <c r="K4" s="429"/>
      <c r="L4" s="426"/>
      <c r="M4" s="426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219"/>
      <c r="M5" s="219"/>
      <c r="N5" s="219"/>
    </row>
    <row r="6" customFormat="false" ht="6" hidden="false" customHeight="true" outlineLevel="0" collapsed="false">
      <c r="B6" s="430"/>
      <c r="C6" s="431"/>
      <c r="D6" s="431"/>
      <c r="E6" s="431"/>
      <c r="F6" s="431"/>
      <c r="G6" s="431"/>
      <c r="H6" s="431"/>
      <c r="I6" s="432"/>
      <c r="J6" s="426"/>
      <c r="K6" s="426"/>
      <c r="L6" s="426"/>
      <c r="M6" s="426"/>
    </row>
    <row r="7" customFormat="false" ht="49.5" hidden="false" customHeight="true" outlineLevel="0" collapsed="false">
      <c r="B7" s="433" t="s">
        <v>17</v>
      </c>
      <c r="C7" s="434" t="s">
        <v>113</v>
      </c>
      <c r="D7" s="434"/>
      <c r="E7" s="435" t="s">
        <v>114</v>
      </c>
      <c r="F7" s="435"/>
      <c r="G7" s="435" t="s">
        <v>39</v>
      </c>
      <c r="H7" s="435"/>
      <c r="I7" s="436"/>
      <c r="J7" s="426"/>
      <c r="K7" s="426"/>
      <c r="L7" s="426"/>
      <c r="M7" s="426"/>
    </row>
    <row r="8" customFormat="false" ht="12.75" hidden="false" customHeight="false" outlineLevel="0" collapsed="false">
      <c r="B8" s="433"/>
      <c r="C8" s="437" t="s">
        <v>19</v>
      </c>
      <c r="D8" s="438" t="s">
        <v>20</v>
      </c>
      <c r="E8" s="437" t="s">
        <v>19</v>
      </c>
      <c r="F8" s="438" t="s">
        <v>20</v>
      </c>
      <c r="G8" s="437" t="s">
        <v>19</v>
      </c>
      <c r="H8" s="438" t="s">
        <v>20</v>
      </c>
      <c r="I8" s="439"/>
      <c r="J8" s="426"/>
      <c r="K8" s="426"/>
      <c r="L8" s="426"/>
      <c r="M8" s="426"/>
    </row>
    <row r="9" customFormat="false" ht="5.25" hidden="false" customHeight="true" outlineLevel="0" collapsed="false">
      <c r="B9" s="440"/>
      <c r="C9" s="441"/>
      <c r="D9" s="441"/>
      <c r="E9" s="441"/>
      <c r="F9" s="441"/>
      <c r="G9" s="441"/>
      <c r="H9" s="442"/>
      <c r="I9" s="441"/>
      <c r="J9" s="426"/>
      <c r="K9" s="426"/>
      <c r="L9" s="426"/>
      <c r="M9" s="426"/>
    </row>
    <row r="10" customFormat="false" ht="18" hidden="false" customHeight="true" outlineLevel="0" collapsed="false">
      <c r="B10" s="443" t="s">
        <v>21</v>
      </c>
      <c r="C10" s="444" t="n">
        <v>138027</v>
      </c>
      <c r="D10" s="445" t="n">
        <f aca="false">C10/G10</f>
        <v>0.632423219137599</v>
      </c>
      <c r="E10" s="444" t="n">
        <v>80224</v>
      </c>
      <c r="F10" s="445" t="n">
        <f aca="false">E10/G10</f>
        <v>0.367576780862402</v>
      </c>
      <c r="G10" s="444" t="n">
        <v>218251</v>
      </c>
      <c r="H10" s="445" t="n">
        <v>1</v>
      </c>
      <c r="I10" s="446"/>
      <c r="J10" s="426"/>
      <c r="K10" s="426"/>
      <c r="L10" s="426"/>
      <c r="M10" s="426"/>
    </row>
    <row r="11" customFormat="false" ht="18" hidden="false" customHeight="true" outlineLevel="0" collapsed="false">
      <c r="B11" s="447" t="s">
        <v>22</v>
      </c>
      <c r="C11" s="448" t="n">
        <v>8028</v>
      </c>
      <c r="D11" s="449" t="n">
        <f aca="false">C11/G11</f>
        <v>0.482974371315125</v>
      </c>
      <c r="E11" s="448" t="n">
        <v>8594</v>
      </c>
      <c r="F11" s="449" t="n">
        <f aca="false">E11/G11</f>
        <v>0.517025628684875</v>
      </c>
      <c r="G11" s="448" t="n">
        <v>16622</v>
      </c>
      <c r="H11" s="449" t="n">
        <f aca="false">D11+F11</f>
        <v>1</v>
      </c>
      <c r="I11" s="446"/>
      <c r="J11" s="426"/>
      <c r="K11" s="426"/>
      <c r="L11" s="426"/>
      <c r="M11" s="426"/>
    </row>
    <row r="12" customFormat="false" ht="18" hidden="false" customHeight="true" outlineLevel="0" collapsed="false">
      <c r="B12" s="447" t="s">
        <v>23</v>
      </c>
      <c r="C12" s="448" t="n">
        <v>8882</v>
      </c>
      <c r="D12" s="449" t="n">
        <f aca="false">C12/G12</f>
        <v>0.554535805706437</v>
      </c>
      <c r="E12" s="448" t="n">
        <v>7135</v>
      </c>
      <c r="F12" s="449" t="n">
        <f aca="false">E12/G12</f>
        <v>0.445464194293563</v>
      </c>
      <c r="G12" s="448" t="n">
        <v>16017</v>
      </c>
      <c r="H12" s="449" t="n">
        <f aca="false">D12+F12</f>
        <v>1</v>
      </c>
      <c r="I12" s="446"/>
      <c r="J12" s="426"/>
      <c r="K12" s="426"/>
      <c r="L12" s="426"/>
      <c r="M12" s="426"/>
    </row>
    <row r="13" customFormat="false" ht="18" hidden="false" customHeight="true" outlineLevel="0" collapsed="false">
      <c r="B13" s="447" t="s">
        <v>86</v>
      </c>
      <c r="C13" s="448" t="n">
        <v>3767</v>
      </c>
      <c r="D13" s="449" t="n">
        <f aca="false">C13/G13</f>
        <v>0.327024915357236</v>
      </c>
      <c r="E13" s="448" t="n">
        <v>7752</v>
      </c>
      <c r="F13" s="449" t="n">
        <f aca="false">E13/G13</f>
        <v>0.672975084642764</v>
      </c>
      <c r="G13" s="448" t="n">
        <v>11519</v>
      </c>
      <c r="H13" s="449" t="n">
        <v>1</v>
      </c>
      <c r="I13" s="446"/>
      <c r="J13" s="450" t="s">
        <v>115</v>
      </c>
      <c r="K13" s="451" t="n">
        <v>38.75</v>
      </c>
      <c r="L13" s="452"/>
      <c r="M13" s="426"/>
    </row>
    <row r="14" customFormat="false" ht="18" hidden="false" customHeight="true" outlineLevel="0" collapsed="false">
      <c r="B14" s="447" t="s">
        <v>25</v>
      </c>
      <c r="C14" s="448" t="n">
        <v>17381</v>
      </c>
      <c r="D14" s="449" t="n">
        <f aca="false">C14/G14</f>
        <v>0.759625890476815</v>
      </c>
      <c r="E14" s="448" t="n">
        <v>5500</v>
      </c>
      <c r="F14" s="449" t="n">
        <f aca="false">E14/G14</f>
        <v>0.240374109523185</v>
      </c>
      <c r="G14" s="448" t="n">
        <v>22881</v>
      </c>
      <c r="H14" s="449" t="n">
        <v>1</v>
      </c>
      <c r="I14" s="446"/>
      <c r="J14" s="453" t="s">
        <v>116</v>
      </c>
      <c r="K14" s="451" t="n">
        <v>7.87</v>
      </c>
      <c r="L14" s="452"/>
      <c r="M14" s="426"/>
    </row>
    <row r="15" customFormat="false" ht="18" hidden="false" customHeight="true" outlineLevel="0" collapsed="false">
      <c r="B15" s="447" t="s">
        <v>26</v>
      </c>
      <c r="C15" s="448" t="n">
        <v>7074</v>
      </c>
      <c r="D15" s="449" t="n">
        <f aca="false">C15/G15</f>
        <v>0.480538006928877</v>
      </c>
      <c r="E15" s="448" t="n">
        <v>7647</v>
      </c>
      <c r="F15" s="449" t="n">
        <f aca="false">E15/G15</f>
        <v>0.519461993071123</v>
      </c>
      <c r="G15" s="448" t="n">
        <v>14721</v>
      </c>
      <c r="H15" s="449" t="n">
        <v>1</v>
      </c>
      <c r="I15" s="446"/>
      <c r="J15" s="453" t="s">
        <v>117</v>
      </c>
      <c r="K15" s="454" t="n">
        <v>0.2</v>
      </c>
      <c r="L15" s="452"/>
      <c r="M15" s="426"/>
    </row>
    <row r="16" customFormat="false" ht="18" hidden="false" customHeight="true" outlineLevel="0" collapsed="false">
      <c r="B16" s="455" t="s">
        <v>27</v>
      </c>
      <c r="C16" s="456" t="n">
        <v>55492</v>
      </c>
      <c r="D16" s="449" t="n">
        <f aca="false">C16/G16</f>
        <v>0.723060485237016</v>
      </c>
      <c r="E16" s="456" t="n">
        <v>21254</v>
      </c>
      <c r="F16" s="449" t="n">
        <f aca="false">E16/G16</f>
        <v>0.276939514762984</v>
      </c>
      <c r="G16" s="448" t="n">
        <v>76746</v>
      </c>
      <c r="H16" s="449" t="n">
        <v>1</v>
      </c>
      <c r="I16" s="446"/>
      <c r="J16" s="453" t="s">
        <v>118</v>
      </c>
      <c r="K16" s="454" t="n">
        <f aca="false">100-(K13+K14+K15)</f>
        <v>53.18</v>
      </c>
      <c r="L16" s="452"/>
      <c r="M16" s="426"/>
    </row>
    <row r="17" customFormat="false" ht="18" hidden="false" customHeight="true" outlineLevel="0" collapsed="false">
      <c r="B17" s="455" t="s">
        <v>28</v>
      </c>
      <c r="C17" s="456" t="n">
        <v>34944</v>
      </c>
      <c r="D17" s="449" t="n">
        <f aca="false">C17/G17</f>
        <v>0.66947658824431</v>
      </c>
      <c r="E17" s="456" t="n">
        <v>17252</v>
      </c>
      <c r="F17" s="449" t="n">
        <f aca="false">E17/G17</f>
        <v>0.33052341175569</v>
      </c>
      <c r="G17" s="448" t="n">
        <v>52196</v>
      </c>
      <c r="H17" s="449" t="n">
        <v>1</v>
      </c>
      <c r="I17" s="446"/>
      <c r="J17" s="426"/>
      <c r="K17" s="426"/>
      <c r="L17" s="452"/>
      <c r="M17" s="426"/>
    </row>
    <row r="18" customFormat="false" ht="18" hidden="false" customHeight="true" outlineLevel="0" collapsed="false">
      <c r="B18" s="455" t="s">
        <v>29</v>
      </c>
      <c r="C18" s="456" t="n">
        <v>91059</v>
      </c>
      <c r="D18" s="449" t="n">
        <f aca="false">C18/G18</f>
        <v>0.500789194361798</v>
      </c>
      <c r="E18" s="456" t="n">
        <v>90772</v>
      </c>
      <c r="F18" s="449" t="n">
        <f aca="false">E18/G18</f>
        <v>0.499210805638203</v>
      </c>
      <c r="G18" s="448" t="n">
        <v>181831</v>
      </c>
      <c r="H18" s="449" t="n">
        <v>1</v>
      </c>
      <c r="I18" s="446"/>
      <c r="J18" s="426"/>
      <c r="K18" s="426"/>
      <c r="L18" s="452"/>
      <c r="M18" s="426"/>
    </row>
    <row r="19" customFormat="false" ht="18" hidden="false" customHeight="true" outlineLevel="0" collapsed="false">
      <c r="B19" s="455" t="s">
        <v>30</v>
      </c>
      <c r="C19" s="456" t="n">
        <v>26455</v>
      </c>
      <c r="D19" s="449" t="n">
        <f aca="false">C19/G19</f>
        <v>0.557217178844493</v>
      </c>
      <c r="E19" s="456" t="n">
        <v>21022</v>
      </c>
      <c r="F19" s="449" t="n">
        <f aca="false">E19/G19</f>
        <v>0.442782821155507</v>
      </c>
      <c r="G19" s="448" t="n">
        <v>47477</v>
      </c>
      <c r="H19" s="449" t="n">
        <v>1</v>
      </c>
      <c r="I19" s="446"/>
      <c r="J19" s="457"/>
      <c r="K19" s="457"/>
      <c r="L19" s="452"/>
      <c r="M19" s="426"/>
    </row>
    <row r="20" customFormat="false" ht="18" hidden="false" customHeight="true" outlineLevel="0" collapsed="false">
      <c r="B20" s="455" t="s">
        <v>31</v>
      </c>
      <c r="C20" s="448" t="n">
        <v>16116</v>
      </c>
      <c r="D20" s="449" t="n">
        <f aca="false">C20/G20</f>
        <v>0.684912877178071</v>
      </c>
      <c r="E20" s="448" t="n">
        <v>7414</v>
      </c>
      <c r="F20" s="449" t="n">
        <f aca="false">E20/G20</f>
        <v>0.315087122821929</v>
      </c>
      <c r="G20" s="448" t="n">
        <v>23530</v>
      </c>
      <c r="H20" s="449" t="n">
        <v>1</v>
      </c>
      <c r="I20" s="446"/>
      <c r="J20" s="426"/>
      <c r="K20" s="426"/>
      <c r="L20" s="452"/>
      <c r="M20" s="426"/>
    </row>
    <row r="21" customFormat="false" ht="18" hidden="false" customHeight="true" outlineLevel="0" collapsed="false">
      <c r="B21" s="447" t="s">
        <v>32</v>
      </c>
      <c r="C21" s="448" t="n">
        <v>31399</v>
      </c>
      <c r="D21" s="449" t="n">
        <f aca="false">C21/G21</f>
        <v>0.750920744248338</v>
      </c>
      <c r="E21" s="448" t="n">
        <v>10415</v>
      </c>
      <c r="F21" s="449" t="n">
        <f aca="false">E21/G21</f>
        <v>0.249079255751662</v>
      </c>
      <c r="G21" s="448" t="n">
        <v>41814</v>
      </c>
      <c r="H21" s="449" t="n">
        <v>1</v>
      </c>
      <c r="I21" s="446"/>
      <c r="J21" s="426"/>
      <c r="K21" s="426"/>
      <c r="L21" s="452"/>
      <c r="M21" s="426"/>
    </row>
    <row r="22" customFormat="false" ht="18" hidden="false" customHeight="true" outlineLevel="0" collapsed="false">
      <c r="B22" s="447" t="s">
        <v>33</v>
      </c>
      <c r="C22" s="448" t="n">
        <v>84805</v>
      </c>
      <c r="D22" s="449" t="n">
        <f aca="false">C22/G22</f>
        <v>0.753032374931183</v>
      </c>
      <c r="E22" s="448" t="n">
        <v>27813</v>
      </c>
      <c r="F22" s="449" t="n">
        <f aca="false">E22/G22</f>
        <v>0.246967625068817</v>
      </c>
      <c r="G22" s="448" t="n">
        <v>112618</v>
      </c>
      <c r="H22" s="449" t="n">
        <v>1</v>
      </c>
      <c r="I22" s="446"/>
      <c r="J22" s="426"/>
      <c r="K22" s="426"/>
      <c r="L22" s="452"/>
      <c r="M22" s="426"/>
    </row>
    <row r="23" customFormat="false" ht="18" hidden="false" customHeight="true" outlineLevel="0" collapsed="false">
      <c r="B23" s="447" t="s">
        <v>34</v>
      </c>
      <c r="C23" s="448" t="n">
        <v>15375</v>
      </c>
      <c r="D23" s="449" t="n">
        <f aca="false">C23/G23</f>
        <v>0.455569053897893</v>
      </c>
      <c r="E23" s="448" t="n">
        <v>18374</v>
      </c>
      <c r="F23" s="449" t="n">
        <f aca="false">E23/G23</f>
        <v>0.544430946102107</v>
      </c>
      <c r="G23" s="448" t="n">
        <v>33749</v>
      </c>
      <c r="H23" s="449" t="n">
        <v>1</v>
      </c>
      <c r="I23" s="446"/>
      <c r="J23" s="426"/>
      <c r="K23" s="426"/>
      <c r="L23" s="426"/>
      <c r="M23" s="426"/>
    </row>
    <row r="24" customFormat="false" ht="18" hidden="false" customHeight="true" outlineLevel="0" collapsed="false">
      <c r="B24" s="447" t="s">
        <v>35</v>
      </c>
      <c r="C24" s="448" t="n">
        <v>4605</v>
      </c>
      <c r="D24" s="449" t="n">
        <f aca="false">C24/G24</f>
        <v>0.472938276676594</v>
      </c>
      <c r="E24" s="448" t="n">
        <v>5132</v>
      </c>
      <c r="F24" s="449" t="n">
        <f aca="false">E24/G24</f>
        <v>0.527061723323406</v>
      </c>
      <c r="G24" s="448" t="n">
        <v>9737</v>
      </c>
      <c r="H24" s="449" t="n">
        <v>1</v>
      </c>
      <c r="I24" s="446"/>
      <c r="J24" s="426"/>
      <c r="K24" s="426"/>
      <c r="L24" s="426"/>
      <c r="M24" s="426"/>
    </row>
    <row r="25" customFormat="false" ht="18" hidden="false" customHeight="true" outlineLevel="0" collapsed="false">
      <c r="B25" s="447" t="s">
        <v>36</v>
      </c>
      <c r="C25" s="448" t="n">
        <v>26364</v>
      </c>
      <c r="D25" s="449" t="n">
        <f aca="false">C25/G25</f>
        <v>0.516485454011167</v>
      </c>
      <c r="E25" s="448" t="n">
        <v>24681</v>
      </c>
      <c r="F25" s="449" t="n">
        <f aca="false">E25/G25</f>
        <v>0.483514545988833</v>
      </c>
      <c r="G25" s="448" t="n">
        <v>51045</v>
      </c>
      <c r="H25" s="449" t="n">
        <v>1</v>
      </c>
      <c r="I25" s="446"/>
      <c r="J25" s="426"/>
      <c r="K25" s="426"/>
      <c r="L25" s="426"/>
      <c r="M25" s="426"/>
    </row>
    <row r="26" customFormat="false" ht="18" hidden="false" customHeight="true" outlineLevel="0" collapsed="false">
      <c r="B26" s="447" t="s">
        <v>43</v>
      </c>
      <c r="C26" s="448" t="n">
        <v>6425</v>
      </c>
      <c r="D26" s="449" t="n">
        <f aca="false">C26/G26</f>
        <v>0.677957159438641</v>
      </c>
      <c r="E26" s="448" t="n">
        <v>3052</v>
      </c>
      <c r="F26" s="449" t="n">
        <f aca="false">E26/G26</f>
        <v>0.322042840561359</v>
      </c>
      <c r="G26" s="448" t="n">
        <v>9477</v>
      </c>
      <c r="H26" s="449" t="n">
        <v>1</v>
      </c>
      <c r="I26" s="446"/>
      <c r="J26" s="426"/>
      <c r="K26" s="426"/>
      <c r="L26" s="426"/>
      <c r="M26" s="426"/>
    </row>
    <row r="27" customFormat="false" ht="18" hidden="false" customHeight="true" outlineLevel="0" collapsed="false">
      <c r="B27" s="447" t="s">
        <v>38</v>
      </c>
      <c r="C27" s="448" t="n">
        <v>1185</v>
      </c>
      <c r="D27" s="449" t="n">
        <f aca="false">C27/G27</f>
        <v>0.492928452579035</v>
      </c>
      <c r="E27" s="448" t="n">
        <v>1219</v>
      </c>
      <c r="F27" s="449" t="n">
        <f aca="false">E27/G27</f>
        <v>0.507071547420965</v>
      </c>
      <c r="G27" s="448" t="n">
        <v>2404</v>
      </c>
      <c r="H27" s="449" t="n">
        <v>1</v>
      </c>
      <c r="I27" s="446"/>
      <c r="J27" s="426"/>
      <c r="K27" s="426"/>
      <c r="L27" s="426"/>
      <c r="M27" s="426"/>
    </row>
    <row r="28" customFormat="false" ht="8.25" hidden="false" customHeight="true" outlineLevel="0" collapsed="false">
      <c r="B28" s="458"/>
      <c r="C28" s="459"/>
      <c r="D28" s="460"/>
      <c r="E28" s="459"/>
      <c r="F28" s="460"/>
      <c r="G28" s="461"/>
      <c r="H28" s="460"/>
      <c r="I28" s="462"/>
      <c r="J28" s="426"/>
      <c r="K28" s="426"/>
      <c r="L28" s="426"/>
      <c r="M28" s="426"/>
    </row>
    <row r="29" customFormat="false" ht="3.75" hidden="false" customHeight="true" outlineLevel="0" collapsed="false">
      <c r="B29" s="440"/>
      <c r="C29" s="463"/>
      <c r="D29" s="464"/>
      <c r="E29" s="463"/>
      <c r="F29" s="464"/>
      <c r="G29" s="465"/>
      <c r="H29" s="463"/>
      <c r="I29" s="463"/>
      <c r="J29" s="426"/>
      <c r="K29" s="426"/>
      <c r="L29" s="426"/>
      <c r="M29" s="426"/>
    </row>
    <row r="30" customFormat="false" ht="21.75" hidden="false" customHeight="true" outlineLevel="0" collapsed="false">
      <c r="B30" s="466" t="s">
        <v>39</v>
      </c>
      <c r="C30" s="467" t="n">
        <f aca="false">SUM(C10:C27)</f>
        <v>577383</v>
      </c>
      <c r="D30" s="468" t="n">
        <f aca="false">C30/G30</f>
        <v>0.61252022256759</v>
      </c>
      <c r="E30" s="469" t="n">
        <f aca="false">SUM(E10:E27)</f>
        <v>365252</v>
      </c>
      <c r="F30" s="468" t="n">
        <f aca="false">E30/G30</f>
        <v>0.38747977743241</v>
      </c>
      <c r="G30" s="469" t="n">
        <f aca="false">SUM(G10:G27)</f>
        <v>942635</v>
      </c>
      <c r="H30" s="470" t="n">
        <v>1</v>
      </c>
      <c r="I30" s="471"/>
      <c r="J30" s="426"/>
      <c r="K30" s="426"/>
      <c r="L30" s="426"/>
      <c r="M30" s="426"/>
    </row>
    <row r="31" customFormat="false" ht="6" hidden="false" customHeight="true" outlineLevel="0" collapsed="false">
      <c r="B31" s="472"/>
      <c r="C31" s="403"/>
      <c r="D31" s="403"/>
      <c r="E31" s="403"/>
      <c r="F31" s="403"/>
      <c r="G31" s="403"/>
      <c r="H31" s="403"/>
      <c r="I31" s="403"/>
      <c r="J31" s="426"/>
      <c r="K31" s="426"/>
      <c r="L31" s="426"/>
      <c r="M31" s="426"/>
    </row>
    <row r="32" customFormat="false" ht="49.5" hidden="false" customHeight="true" outlineLevel="0" collapsed="false">
      <c r="B32" s="473" t="s">
        <v>119</v>
      </c>
      <c r="C32" s="473"/>
      <c r="D32" s="473"/>
      <c r="E32" s="473"/>
      <c r="F32" s="473"/>
      <c r="G32" s="473"/>
      <c r="H32" s="473"/>
      <c r="I32" s="426"/>
      <c r="J32" s="426"/>
      <c r="K32" s="426"/>
      <c r="L32" s="426"/>
      <c r="M32" s="426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17.2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</row>
    <row r="6" s="9" customFormat="true" ht="20.1" hidden="false" customHeight="true" outlineLevel="0" collapsed="false">
      <c r="B6" s="35"/>
    </row>
    <row r="7" s="36" customFormat="true" ht="28.5" hidden="false" customHeight="true" outlineLevel="0" collapsed="false">
      <c r="B7" s="37" t="s">
        <v>17</v>
      </c>
      <c r="C7" s="38"/>
      <c r="D7" s="39" t="s">
        <v>18</v>
      </c>
      <c r="E7" s="39"/>
      <c r="F7" s="40"/>
    </row>
    <row r="8" s="41" customFormat="true" ht="30.75" hidden="false" customHeight="true" outlineLevel="0" collapsed="false">
      <c r="B8" s="37"/>
      <c r="C8" s="42"/>
      <c r="D8" s="43" t="s">
        <v>19</v>
      </c>
      <c r="E8" s="44" t="s">
        <v>20</v>
      </c>
      <c r="F8" s="40"/>
    </row>
    <row r="9" s="45" customFormat="true" ht="4.5" hidden="false" customHeight="true" outlineLevel="0" collapsed="false">
      <c r="B9" s="46"/>
      <c r="C9" s="47"/>
      <c r="D9" s="46"/>
      <c r="E9" s="46"/>
      <c r="F9" s="0"/>
    </row>
    <row r="10" s="48" customFormat="true" ht="18" hidden="false" customHeight="true" outlineLevel="0" collapsed="false">
      <c r="B10" s="49" t="s">
        <v>21</v>
      </c>
      <c r="C10" s="50" t="n">
        <f aca="false">D10</f>
        <v>372297</v>
      </c>
      <c r="D10" s="51" t="n">
        <v>372297</v>
      </c>
      <c r="E10" s="52" t="n">
        <f aca="false">D10*100/$D$29</f>
        <v>23.7451120583154</v>
      </c>
      <c r="F10" s="53"/>
    </row>
    <row r="11" s="48" customFormat="true" ht="18" hidden="false" customHeight="true" outlineLevel="0" collapsed="false">
      <c r="B11" s="54" t="s">
        <v>22</v>
      </c>
      <c r="C11" s="50" t="n">
        <f aca="false">D11</f>
        <v>42478</v>
      </c>
      <c r="D11" s="55" t="n">
        <v>42478</v>
      </c>
      <c r="E11" s="56" t="n">
        <f aca="false">D11*100/$D$29</f>
        <v>2.70924791232032</v>
      </c>
      <c r="F11" s="53"/>
    </row>
    <row r="12" s="48" customFormat="true" ht="18" hidden="false" customHeight="true" outlineLevel="0" collapsed="false">
      <c r="B12" s="54" t="s">
        <v>23</v>
      </c>
      <c r="C12" s="50" t="n">
        <f aca="false">D12</f>
        <v>33250</v>
      </c>
      <c r="D12" s="55" t="n">
        <v>33250</v>
      </c>
      <c r="E12" s="56" t="n">
        <f aca="false">D12*100/$D$29</f>
        <v>2.12068583936746</v>
      </c>
      <c r="F12" s="53"/>
    </row>
    <row r="13" s="48" customFormat="true" ht="18" hidden="false" customHeight="true" outlineLevel="0" collapsed="false">
      <c r="B13" s="54" t="s">
        <v>24</v>
      </c>
      <c r="C13" s="50" t="n">
        <f aca="false">D13</f>
        <v>23899</v>
      </c>
      <c r="D13" s="55" t="n">
        <v>23899</v>
      </c>
      <c r="E13" s="56" t="n">
        <f aca="false">D13*100/$D$29</f>
        <v>1.52427882330956</v>
      </c>
      <c r="F13" s="53"/>
    </row>
    <row r="14" s="48" customFormat="true" ht="18" hidden="false" customHeight="true" outlineLevel="0" collapsed="false">
      <c r="B14" s="54" t="s">
        <v>25</v>
      </c>
      <c r="C14" s="50" t="n">
        <f aca="false">D14</f>
        <v>40097</v>
      </c>
      <c r="D14" s="55" t="n">
        <v>40097</v>
      </c>
      <c r="E14" s="56" t="n">
        <f aca="false">D14*100/$D$29</f>
        <v>2.55738767221404</v>
      </c>
      <c r="F14" s="53"/>
    </row>
    <row r="15" s="48" customFormat="true" ht="18" hidden="false" customHeight="true" outlineLevel="0" collapsed="false">
      <c r="B15" s="54" t="s">
        <v>26</v>
      </c>
      <c r="C15" s="50" t="n">
        <f aca="false">D15</f>
        <v>23083</v>
      </c>
      <c r="D15" s="57" t="n">
        <v>23083</v>
      </c>
      <c r="E15" s="56" t="n">
        <f aca="false">D15*100/$D$29</f>
        <v>1.47223432271035</v>
      </c>
      <c r="F15" s="53"/>
    </row>
    <row r="16" s="48" customFormat="true" ht="18" hidden="false" customHeight="true" outlineLevel="0" collapsed="false">
      <c r="B16" s="54" t="s">
        <v>27</v>
      </c>
      <c r="C16" s="50" t="n">
        <f aca="false">D16</f>
        <v>107555</v>
      </c>
      <c r="D16" s="55" t="n">
        <v>107555</v>
      </c>
      <c r="E16" s="56" t="n">
        <f aca="false">D16*100/$D$29</f>
        <v>6.85986061513283</v>
      </c>
      <c r="F16" s="53"/>
    </row>
    <row r="17" s="48" customFormat="true" ht="18" hidden="false" customHeight="true" outlineLevel="0" collapsed="false">
      <c r="B17" s="54" t="s">
        <v>28</v>
      </c>
      <c r="C17" s="50" t="n">
        <f aca="false">D17</f>
        <v>83587</v>
      </c>
      <c r="D17" s="55" t="n">
        <v>83587</v>
      </c>
      <c r="E17" s="56" t="n">
        <f aca="false">D17*100/$D$29</f>
        <v>5.33118097008143</v>
      </c>
      <c r="F17" s="53"/>
    </row>
    <row r="18" s="48" customFormat="true" ht="18" hidden="false" customHeight="true" outlineLevel="0" collapsed="false">
      <c r="B18" s="54" t="s">
        <v>29</v>
      </c>
      <c r="C18" s="50" t="n">
        <f aca="false">D18</f>
        <v>270353</v>
      </c>
      <c r="D18" s="55" t="n">
        <v>270353</v>
      </c>
      <c r="E18" s="56" t="n">
        <f aca="false">D18*100/$D$29</f>
        <v>17.2431211648274</v>
      </c>
      <c r="F18" s="53"/>
    </row>
    <row r="19" s="48" customFormat="true" ht="18" hidden="false" customHeight="true" outlineLevel="0" collapsed="false">
      <c r="B19" s="54" t="s">
        <v>30</v>
      </c>
      <c r="C19" s="50" t="n">
        <f aca="false">D19</f>
        <v>92361</v>
      </c>
      <c r="D19" s="55" t="n">
        <v>92361</v>
      </c>
      <c r="E19" s="56" t="n">
        <f aca="false">D19*100/$D$29</f>
        <v>5.89078691157346</v>
      </c>
      <c r="F19" s="53"/>
    </row>
    <row r="20" s="48" customFormat="true" ht="18" hidden="false" customHeight="true" outlineLevel="0" collapsed="false">
      <c r="B20" s="54" t="s">
        <v>31</v>
      </c>
      <c r="C20" s="50" t="n">
        <f aca="false">D20</f>
        <v>48690</v>
      </c>
      <c r="D20" s="55" t="n">
        <v>48690</v>
      </c>
      <c r="E20" s="56" t="n">
        <f aca="false">D20*100/$D$29</f>
        <v>3.10544942913688</v>
      </c>
      <c r="F20" s="53"/>
    </row>
    <row r="21" s="48" customFormat="true" ht="18" hidden="false" customHeight="true" outlineLevel="0" collapsed="false">
      <c r="B21" s="54" t="s">
        <v>32</v>
      </c>
      <c r="C21" s="50" t="n">
        <f aca="false">D21</f>
        <v>79491</v>
      </c>
      <c r="D21" s="55" t="n">
        <v>79491</v>
      </c>
      <c r="E21" s="56" t="n">
        <f aca="false">D21*100/$D$29</f>
        <v>5.06993798668146</v>
      </c>
      <c r="F21" s="53"/>
    </row>
    <row r="22" s="48" customFormat="true" ht="18" hidden="false" customHeight="true" outlineLevel="0" collapsed="false">
      <c r="B22" s="54" t="s">
        <v>33</v>
      </c>
      <c r="C22" s="50" t="n">
        <f aca="false">D22</f>
        <v>180242</v>
      </c>
      <c r="D22" s="55" t="n">
        <v>180242</v>
      </c>
      <c r="E22" s="56" t="n">
        <f aca="false">D22*100/$D$29</f>
        <v>11.4958393100532</v>
      </c>
      <c r="F22" s="53"/>
    </row>
    <row r="23" s="58" customFormat="true" ht="18" hidden="false" customHeight="true" outlineLevel="0" collapsed="false">
      <c r="B23" s="54" t="s">
        <v>34</v>
      </c>
      <c r="C23" s="50" t="n">
        <f aca="false">D23</f>
        <v>46708</v>
      </c>
      <c r="D23" s="55" t="n">
        <v>46708</v>
      </c>
      <c r="E23" s="56" t="n">
        <f aca="false">D23*100/$D$29</f>
        <v>2.97903741910301</v>
      </c>
      <c r="F23" s="59"/>
    </row>
    <row r="24" s="48" customFormat="true" ht="18" hidden="false" customHeight="true" outlineLevel="0" collapsed="false">
      <c r="B24" s="54" t="s">
        <v>35</v>
      </c>
      <c r="C24" s="50" t="n">
        <f aca="false">D24</f>
        <v>16992</v>
      </c>
      <c r="D24" s="60" t="n">
        <v>16992</v>
      </c>
      <c r="E24" s="56" t="n">
        <f aca="false">D24*100/$D$29</f>
        <v>1.08375018894832</v>
      </c>
      <c r="F24" s="53"/>
    </row>
    <row r="25" s="48" customFormat="true" ht="18" hidden="false" customHeight="true" outlineLevel="0" collapsed="false">
      <c r="B25" s="54" t="s">
        <v>36</v>
      </c>
      <c r="C25" s="50" t="n">
        <f aca="false">D25</f>
        <v>88618</v>
      </c>
      <c r="D25" s="60" t="n">
        <v>88618</v>
      </c>
      <c r="E25" s="56" t="n">
        <f aca="false">D25*100/$D$29</f>
        <v>5.65205827708467</v>
      </c>
      <c r="F25" s="53"/>
    </row>
    <row r="26" s="48" customFormat="true" ht="18" hidden="false" customHeight="true" outlineLevel="0" collapsed="false">
      <c r="B26" s="54" t="s">
        <v>37</v>
      </c>
      <c r="C26" s="50" t="n">
        <f aca="false">D26</f>
        <v>14148</v>
      </c>
      <c r="D26" s="60" t="n">
        <v>14148</v>
      </c>
      <c r="E26" s="61" t="n">
        <f aca="false">D26*100/$D$29</f>
        <v>0.902359797154008</v>
      </c>
      <c r="F26" s="53"/>
    </row>
    <row r="27" s="48" customFormat="true" ht="18" hidden="false" customHeight="true" outlineLevel="0" collapsed="false">
      <c r="B27" s="62" t="s">
        <v>38</v>
      </c>
      <c r="C27" s="50" t="n">
        <f aca="false">D27</f>
        <v>4040</v>
      </c>
      <c r="D27" s="63" t="n">
        <v>4040</v>
      </c>
      <c r="E27" s="64" t="n">
        <f aca="false">D27*100/$D$29</f>
        <v>0.257671301986301</v>
      </c>
      <c r="F27" s="53"/>
    </row>
    <row r="28" s="45" customFormat="true" ht="3.75" hidden="false" customHeight="true" outlineLevel="0" collapsed="false">
      <c r="B28" s="46"/>
      <c r="C28" s="47"/>
      <c r="D28" s="46"/>
      <c r="E28" s="46"/>
      <c r="F28" s="0"/>
    </row>
    <row r="29" s="65" customFormat="true" ht="18" hidden="false" customHeight="true" outlineLevel="0" collapsed="false">
      <c r="B29" s="66" t="s">
        <v>39</v>
      </c>
      <c r="C29" s="38"/>
      <c r="D29" s="67" t="n">
        <f aca="false">SUM(D10:D28)</f>
        <v>1567889</v>
      </c>
      <c r="E29" s="68" t="n">
        <f aca="false">D29*100/$D$29</f>
        <v>100</v>
      </c>
      <c r="F29" s="40"/>
    </row>
    <row r="30" s="69" customFormat="true" ht="5.25" hidden="false" customHeight="true" outlineLevel="0" collapsed="false">
      <c r="B30" s="70"/>
      <c r="C30" s="70"/>
      <c r="D30" s="70"/>
      <c r="E30" s="70"/>
      <c r="F30" s="70"/>
    </row>
    <row r="31" customFormat="false" ht="15" hidden="false" customHeight="false" outlineLevel="0" collapsed="false">
      <c r="E31" s="71"/>
    </row>
  </sheetData>
  <mergeCells count="7">
    <mergeCell ref="B2:F2"/>
    <mergeCell ref="B3:F3"/>
    <mergeCell ref="B4:M4"/>
    <mergeCell ref="B5:M5"/>
    <mergeCell ref="B7:B8"/>
    <mergeCell ref="D7:E7"/>
    <mergeCell ref="B30:F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402305</v>
      </c>
      <c r="E10" s="86" t="n">
        <f aca="false">D10*100/$D$29</f>
        <v>17.9646442038085</v>
      </c>
      <c r="F10" s="50"/>
      <c r="G10" s="51" t="n">
        <v>372297</v>
      </c>
      <c r="H10" s="87" t="n">
        <f aca="false">G10*100/D10</f>
        <v>4.43089128518901</v>
      </c>
      <c r="I10" s="88"/>
      <c r="J10" s="89"/>
      <c r="K10" s="0"/>
      <c r="L10" s="49" t="s">
        <v>43</v>
      </c>
      <c r="M10" s="90" t="n">
        <v>4.43508191171215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1" t="n">
        <v>1325385</v>
      </c>
      <c r="E11" s="92" t="n">
        <f aca="false">D11*100/$D$29</f>
        <v>2.83375454212442</v>
      </c>
      <c r="F11" s="50"/>
      <c r="G11" s="55" t="n">
        <v>42478</v>
      </c>
      <c r="H11" s="93" t="n">
        <f aca="false">G11*100/D11</f>
        <v>3.2049555412201</v>
      </c>
      <c r="I11" s="88"/>
      <c r="J11" s="89"/>
      <c r="K11" s="0"/>
      <c r="L11" s="54" t="s">
        <v>21</v>
      </c>
      <c r="M11" s="93" t="n">
        <v>4.43089128518901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1" t="n">
        <v>1061756</v>
      </c>
      <c r="E12" s="92" t="n">
        <f aca="false">D12*100/$D$29</f>
        <v>2.27009954664332</v>
      </c>
      <c r="F12" s="50"/>
      <c r="G12" s="55" t="n">
        <v>33250</v>
      </c>
      <c r="H12" s="93" t="n">
        <f aca="false">G12*100/D12</f>
        <v>3.13160462479138</v>
      </c>
      <c r="I12" s="88"/>
      <c r="J12" s="89"/>
      <c r="K12" s="0"/>
      <c r="L12" s="54" t="s">
        <v>31</v>
      </c>
      <c r="M12" s="94" t="n">
        <v>4.42784495176568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1" t="n">
        <v>1103442</v>
      </c>
      <c r="E13" s="92" t="n">
        <f aca="false">D13*100/$D$29</f>
        <v>2.3592267752169</v>
      </c>
      <c r="F13" s="50"/>
      <c r="G13" s="55" t="n">
        <v>23899</v>
      </c>
      <c r="H13" s="93" t="n">
        <f aca="false">G13*100/D13</f>
        <v>2.16585919332416</v>
      </c>
      <c r="I13" s="88"/>
      <c r="J13" s="89"/>
      <c r="K13" s="0"/>
      <c r="L13" s="54" t="s">
        <v>27</v>
      </c>
      <c r="M13" s="93" t="n">
        <v>4.31118450851575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1" t="n">
        <v>2104815</v>
      </c>
      <c r="E14" s="92" t="n">
        <f aca="false">D14*100/$D$29</f>
        <v>4.50022375881846</v>
      </c>
      <c r="F14" s="50"/>
      <c r="G14" s="55" t="n">
        <v>40097</v>
      </c>
      <c r="H14" s="93" t="n">
        <f aca="false">G14*100/D14</f>
        <v>1.90501302964869</v>
      </c>
      <c r="I14" s="88"/>
      <c r="J14" s="89"/>
      <c r="K14" s="0"/>
      <c r="L14" s="54" t="s">
        <v>36</v>
      </c>
      <c r="M14" s="93" t="n">
        <v>4.04836031311316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8656</v>
      </c>
      <c r="E15" s="92" t="n">
        <f aca="false">D15*100/$D$29</f>
        <v>1.2585826863506</v>
      </c>
      <c r="F15" s="50"/>
      <c r="G15" s="57" t="n">
        <v>23083</v>
      </c>
      <c r="H15" s="93" t="n">
        <f aca="false">G15*100/D15</f>
        <v>3.92130548231905</v>
      </c>
      <c r="I15" s="88"/>
      <c r="J15" s="89"/>
      <c r="K15" s="0"/>
      <c r="L15" s="54" t="s">
        <v>28</v>
      </c>
      <c r="M15" s="93" t="n">
        <v>4.02129114105525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1" t="n">
        <v>2494790</v>
      </c>
      <c r="E16" s="92" t="n">
        <f aca="false">D16*100/$D$29</f>
        <v>5.33401426313605</v>
      </c>
      <c r="F16" s="50"/>
      <c r="G16" s="55" t="n">
        <v>107555</v>
      </c>
      <c r="H16" s="93" t="n">
        <f aca="false">G16*100/D16</f>
        <v>4.31118450851575</v>
      </c>
      <c r="I16" s="88"/>
      <c r="J16" s="89"/>
      <c r="K16" s="0"/>
      <c r="L16" s="54" t="s">
        <v>26</v>
      </c>
      <c r="M16" s="93" t="n">
        <v>3.92130548231905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1" t="n">
        <v>2078611</v>
      </c>
      <c r="E17" s="92" t="n">
        <f aca="false">D17*100/$D$29</f>
        <v>4.44419799723083</v>
      </c>
      <c r="F17" s="50"/>
      <c r="G17" s="55" t="n">
        <v>83587</v>
      </c>
      <c r="H17" s="93" t="n">
        <f aca="false">G17*100/D17</f>
        <v>4.02129114105525</v>
      </c>
      <c r="I17" s="88"/>
      <c r="J17" s="89"/>
      <c r="K17" s="0"/>
      <c r="L17" s="54" t="s">
        <v>29</v>
      </c>
      <c r="M17" s="93" t="n">
        <v>3.59564420501235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1" t="n">
        <v>7518903</v>
      </c>
      <c r="E18" s="92" t="n">
        <f aca="false">D18*100/$D$29</f>
        <v>16.0758764646068</v>
      </c>
      <c r="F18" s="50"/>
      <c r="G18" s="55" t="n">
        <v>270353</v>
      </c>
      <c r="H18" s="93" t="n">
        <f aca="false">G18*100/D18</f>
        <v>3.59564420501235</v>
      </c>
      <c r="I18" s="88"/>
      <c r="J18" s="89"/>
      <c r="K18" s="0"/>
      <c r="L18" s="54" t="s">
        <v>22</v>
      </c>
      <c r="M18" s="93" t="n">
        <v>3.2049555412201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1" t="n">
        <v>5004844</v>
      </c>
      <c r="E19" s="92" t="n">
        <f aca="false">D19*100/$D$29</f>
        <v>10.7006638958673</v>
      </c>
      <c r="F19" s="50"/>
      <c r="G19" s="55" t="n">
        <v>92361</v>
      </c>
      <c r="H19" s="93" t="n">
        <f aca="false">G19*100/D19</f>
        <v>1.8454321453376</v>
      </c>
      <c r="I19" s="88"/>
      <c r="J19" s="89"/>
      <c r="K19" s="0"/>
      <c r="L19" s="54" t="s">
        <v>34</v>
      </c>
      <c r="M19" s="93" t="n">
        <v>3.18430780096781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1" t="n">
        <v>1099632</v>
      </c>
      <c r="E20" s="92" t="n">
        <f aca="false">D20*100/$D$29</f>
        <v>2.35108076118664</v>
      </c>
      <c r="F20" s="50"/>
      <c r="G20" s="55" t="n">
        <v>48690</v>
      </c>
      <c r="H20" s="93" t="n">
        <f aca="false">G20*100/D20</f>
        <v>4.42784495176568</v>
      </c>
      <c r="I20" s="88"/>
      <c r="J20" s="89"/>
      <c r="K20" s="0"/>
      <c r="L20" s="54" t="s">
        <v>23</v>
      </c>
      <c r="M20" s="93" t="n">
        <v>3.13160462479138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1" t="n">
        <v>2748695</v>
      </c>
      <c r="E21" s="92" t="n">
        <f aca="false">D21*100/$D$29</f>
        <v>5.87687874931788</v>
      </c>
      <c r="F21" s="50"/>
      <c r="G21" s="55" t="n">
        <v>79491</v>
      </c>
      <c r="H21" s="93" t="n">
        <f aca="false">G21*100/D21</f>
        <v>2.89195418189359</v>
      </c>
      <c r="I21" s="88"/>
      <c r="J21" s="89"/>
      <c r="K21" s="0"/>
      <c r="L21" s="54" t="s">
        <v>32</v>
      </c>
      <c r="M21" s="93" t="n">
        <v>2.89195418189359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1" t="n">
        <v>6454440</v>
      </c>
      <c r="E22" s="92" t="n">
        <f aca="false">D22*100/$D$29</f>
        <v>13.7999891856853</v>
      </c>
      <c r="F22" s="50"/>
      <c r="G22" s="55" t="n">
        <v>180242</v>
      </c>
      <c r="H22" s="93" t="n">
        <f aca="false">G22*100/D22</f>
        <v>2.79252731453077</v>
      </c>
      <c r="I22" s="88"/>
      <c r="J22" s="89"/>
      <c r="K22" s="0"/>
      <c r="L22" s="54" t="s">
        <v>33</v>
      </c>
      <c r="M22" s="93" t="n">
        <v>2.79252731453077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6818</v>
      </c>
      <c r="E23" s="92" t="n">
        <f aca="false">D23*100/$D$29</f>
        <v>3.13614698368388</v>
      </c>
      <c r="F23" s="50"/>
      <c r="G23" s="55" t="n">
        <v>46708</v>
      </c>
      <c r="H23" s="93" t="n">
        <f aca="false">G23*100/D23</f>
        <v>3.18430780096781</v>
      </c>
      <c r="I23" s="88"/>
      <c r="J23" s="89"/>
      <c r="K23" s="0"/>
      <c r="L23" s="54" t="s">
        <v>35</v>
      </c>
      <c r="M23" s="93" t="n">
        <v>2.6517267747624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2" t="n">
        <f aca="false">D24*100/$D$29</f>
        <v>1.37004838069535</v>
      </c>
      <c r="F24" s="50"/>
      <c r="G24" s="60" t="n">
        <v>16992</v>
      </c>
      <c r="H24" s="93" t="n">
        <f aca="false">G24*100/D24</f>
        <v>2.6517267747624</v>
      </c>
      <c r="I24" s="88"/>
      <c r="J24" s="89"/>
      <c r="K24" s="0"/>
      <c r="L24" s="54" t="s">
        <v>38</v>
      </c>
      <c r="M24" s="93" t="n">
        <v>2.3838746223565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2" t="n">
        <f aca="false">D25*100/$D$29</f>
        <v>4.68018438898299</v>
      </c>
      <c r="F25" s="50"/>
      <c r="G25" s="60" t="n">
        <v>88618</v>
      </c>
      <c r="H25" s="93" t="n">
        <f aca="false">G25*100/D25</f>
        <v>4.04836031311316</v>
      </c>
      <c r="I25" s="88"/>
      <c r="J25" s="89"/>
      <c r="K25" s="0"/>
      <c r="L25" s="54" t="s">
        <v>24</v>
      </c>
      <c r="M25" s="93" t="n">
        <v>2.16585919332416</v>
      </c>
    </row>
    <row r="26" s="48" customFormat="true" ht="18" hidden="false" customHeight="true" outlineLevel="0" collapsed="false">
      <c r="B26" s="54" t="s">
        <v>43</v>
      </c>
      <c r="C26" s="50"/>
      <c r="D26" s="57" t="n">
        <v>319002</v>
      </c>
      <c r="E26" s="96" t="n">
        <f aca="false">D26*100/$D$29</f>
        <v>0.682045870782281</v>
      </c>
      <c r="F26" s="50"/>
      <c r="G26" s="60" t="n">
        <v>14148</v>
      </c>
      <c r="H26" s="94" t="n">
        <f aca="false">G26*100/D26</f>
        <v>4.43508191171215</v>
      </c>
      <c r="I26" s="88"/>
      <c r="J26" s="97"/>
      <c r="K26" s="0"/>
      <c r="L26" s="54" t="s">
        <v>25</v>
      </c>
      <c r="M26" s="93" t="n">
        <v>1.90501302964869</v>
      </c>
    </row>
    <row r="27" s="48" customFormat="true" ht="18" hidden="false" customHeight="true" outlineLevel="0" collapsed="false">
      <c r="B27" s="62" t="s">
        <v>38</v>
      </c>
      <c r="C27" s="50"/>
      <c r="D27" s="98" t="n">
        <v>169472</v>
      </c>
      <c r="E27" s="99" t="n">
        <f aca="false">D27*100/$D$29</f>
        <v>0.362341545862455</v>
      </c>
      <c r="F27" s="50"/>
      <c r="G27" s="63" t="n">
        <v>4040</v>
      </c>
      <c r="H27" s="100" t="n">
        <f aca="false">G27*100/D27</f>
        <v>2.3838746223565</v>
      </c>
      <c r="I27" s="88"/>
      <c r="J27" s="97"/>
      <c r="K27" s="0"/>
      <c r="L27" s="62" t="s">
        <v>30</v>
      </c>
      <c r="M27" s="101" t="n">
        <v>1.8454321453376</v>
      </c>
    </row>
    <row r="28" s="45" customFormat="true" ht="3.75" hidden="false" customHeight="true" outlineLevel="0" collapsed="false">
      <c r="A28" s="82"/>
      <c r="B28" s="46"/>
      <c r="C28" s="47"/>
      <c r="D28" s="102"/>
      <c r="E28" s="102"/>
      <c r="F28" s="47"/>
      <c r="G28" s="46"/>
      <c r="H28" s="103"/>
      <c r="I28" s="88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771341</v>
      </c>
      <c r="E29" s="105" t="n">
        <f aca="false">SUM(E10:E27)</f>
        <v>100</v>
      </c>
      <c r="F29" s="38"/>
      <c r="G29" s="67" t="n">
        <f aca="false">SUM(G10:G27)</f>
        <v>1567889</v>
      </c>
      <c r="H29" s="106" t="n">
        <f aca="false">G29*100/D29</f>
        <v>3.3522429899968</v>
      </c>
      <c r="I29" s="88"/>
      <c r="J29" s="97"/>
    </row>
    <row r="30" s="69" customFormat="true" ht="5.25" hidden="false" customHeight="true" outlineLevel="0" collapsed="false">
      <c r="B30" s="70"/>
      <c r="C30" s="70"/>
      <c r="D30" s="70"/>
      <c r="E30" s="70"/>
      <c r="F30" s="70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2"/>
    </row>
    <row r="32" customFormat="false" ht="16.5" hidden="false" customHeight="true" outlineLevel="0" collapsed="false">
      <c r="B32" s="109" t="s">
        <v>44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tru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4.7"/>
    <col collapsed="false" customWidth="true" hidden="false" outlineLevel="0" max="24" min="24" style="1" width="0.7"/>
    <col collapsed="false" customWidth="true" hidden="false" outlineLevel="0" max="25" min="25" style="1" width="7.56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4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6"/>
      <c r="O2" s="116"/>
      <c r="AF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"/>
    </row>
    <row r="6" s="9" customFormat="true" ht="5.25" hidden="false" customHeight="true" outlineLevel="0" collapsed="false">
      <c r="AE6" s="118"/>
      <c r="AF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4"/>
      <c r="F7" s="124"/>
      <c r="G7" s="125" t="s">
        <v>47</v>
      </c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2"/>
      <c r="AE7" s="126" t="s">
        <v>39</v>
      </c>
      <c r="AF7" s="126"/>
    </row>
    <row r="8" s="120" customFormat="true" ht="21.75" hidden="false" customHeight="true" outlineLevel="0" collapsed="false">
      <c r="B8" s="121"/>
      <c r="C8" s="122"/>
      <c r="D8" s="127" t="s">
        <v>48</v>
      </c>
      <c r="E8" s="127"/>
      <c r="F8" s="128"/>
      <c r="G8" s="127" t="s">
        <v>49</v>
      </c>
      <c r="H8" s="127"/>
      <c r="I8" s="128"/>
      <c r="J8" s="127" t="s">
        <v>50</v>
      </c>
      <c r="K8" s="127"/>
      <c r="L8" s="128"/>
      <c r="M8" s="127" t="s">
        <v>51</v>
      </c>
      <c r="N8" s="127"/>
      <c r="O8" s="128"/>
      <c r="P8" s="127" t="s">
        <v>52</v>
      </c>
      <c r="Q8" s="127"/>
      <c r="R8" s="128"/>
      <c r="S8" s="127" t="s">
        <v>53</v>
      </c>
      <c r="T8" s="127"/>
      <c r="U8" s="128"/>
      <c r="V8" s="127" t="s">
        <v>54</v>
      </c>
      <c r="W8" s="127"/>
      <c r="X8" s="128"/>
      <c r="Y8" s="127" t="s">
        <v>55</v>
      </c>
      <c r="Z8" s="127"/>
      <c r="AA8" s="128"/>
      <c r="AB8" s="127" t="s">
        <v>56</v>
      </c>
      <c r="AC8" s="127"/>
      <c r="AD8" s="122"/>
      <c r="AE8" s="126"/>
      <c r="AF8" s="126"/>
    </row>
    <row r="9" s="120" customFormat="true" ht="21.75" hidden="false" customHeight="true" outlineLevel="0" collapsed="false">
      <c r="B9" s="121"/>
      <c r="D9" s="129" t="s">
        <v>19</v>
      </c>
      <c r="E9" s="130" t="s">
        <v>57</v>
      </c>
      <c r="F9" s="131"/>
      <c r="G9" s="129" t="s">
        <v>19</v>
      </c>
      <c r="H9" s="130" t="s">
        <v>57</v>
      </c>
      <c r="I9" s="131"/>
      <c r="J9" s="129" t="s">
        <v>19</v>
      </c>
      <c r="K9" s="130" t="s">
        <v>57</v>
      </c>
      <c r="L9" s="131"/>
      <c r="M9" s="129" t="s">
        <v>19</v>
      </c>
      <c r="N9" s="130" t="s">
        <v>57</v>
      </c>
      <c r="O9" s="131"/>
      <c r="P9" s="129" t="s">
        <v>19</v>
      </c>
      <c r="Q9" s="130" t="s">
        <v>57</v>
      </c>
      <c r="R9" s="131"/>
      <c r="S9" s="129" t="s">
        <v>19</v>
      </c>
      <c r="T9" s="130" t="s">
        <v>57</v>
      </c>
      <c r="U9" s="131"/>
      <c r="V9" s="129" t="s">
        <v>19</v>
      </c>
      <c r="W9" s="130" t="s">
        <v>57</v>
      </c>
      <c r="X9" s="131"/>
      <c r="Y9" s="129" t="s">
        <v>19</v>
      </c>
      <c r="Z9" s="130" t="s">
        <v>57</v>
      </c>
      <c r="AA9" s="131"/>
      <c r="AB9" s="129" t="s">
        <v>19</v>
      </c>
      <c r="AC9" s="130" t="s">
        <v>57</v>
      </c>
      <c r="AE9" s="132" t="s">
        <v>19</v>
      </c>
      <c r="AF9" s="133" t="s">
        <v>57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7"/>
      <c r="AE10" s="136"/>
      <c r="AF10" s="138"/>
    </row>
    <row r="11" s="139" customFormat="true" ht="21" hidden="false" customHeight="true" outlineLevel="0" collapsed="false">
      <c r="B11" s="140" t="s">
        <v>58</v>
      </c>
      <c r="D11" s="141" t="n">
        <v>137</v>
      </c>
      <c r="E11" s="142" t="n">
        <f aca="false">D11*100/$AE$11</f>
        <v>0.0134047076942044</v>
      </c>
      <c r="F11" s="143"/>
      <c r="G11" s="141" t="n">
        <v>1958</v>
      </c>
      <c r="H11" s="142" t="n">
        <f aca="false">G11*100/$AE$11</f>
        <v>0.191579690987242</v>
      </c>
      <c r="I11" s="143"/>
      <c r="J11" s="141" t="n">
        <v>25416</v>
      </c>
      <c r="K11" s="142" t="n">
        <f aca="false">J11*100/$AE$11</f>
        <v>2.48681788872918</v>
      </c>
      <c r="L11" s="143"/>
      <c r="M11" s="141" t="n">
        <v>18731</v>
      </c>
      <c r="N11" s="142" t="n">
        <f aca="false">M11*100/$AE$11</f>
        <v>1.83272686000104</v>
      </c>
      <c r="O11" s="143"/>
      <c r="P11" s="141" t="n">
        <v>39928</v>
      </c>
      <c r="Q11" s="142" t="n">
        <f aca="false">P11*100/$AE$11</f>
        <v>3.90673845849775</v>
      </c>
      <c r="R11" s="143"/>
      <c r="S11" s="141" t="n">
        <v>36567</v>
      </c>
      <c r="T11" s="142" t="n">
        <f aca="false">S11*100/$AE$11</f>
        <v>3.57788281937205</v>
      </c>
      <c r="U11" s="143"/>
      <c r="V11" s="141" t="n">
        <v>52780</v>
      </c>
      <c r="W11" s="142" t="n">
        <f aca="false">V11*100/$AE$11</f>
        <v>5.16423702262852</v>
      </c>
      <c r="X11" s="143"/>
      <c r="Y11" s="141" t="n">
        <v>226714</v>
      </c>
      <c r="Z11" s="142" t="n">
        <f aca="false">Y11*100/$AE$11</f>
        <v>22.1827364976923</v>
      </c>
      <c r="AA11" s="143"/>
      <c r="AB11" s="141" t="n">
        <v>619798</v>
      </c>
      <c r="AC11" s="144" t="n">
        <f aca="false">AB11*100/$AE$11</f>
        <v>60.6438760543977</v>
      </c>
      <c r="AD11" s="145"/>
      <c r="AE11" s="146" t="n">
        <f aca="false">D11+G11+J11+M11+P11+S11+V11+Y11+AB11</f>
        <v>1022029</v>
      </c>
      <c r="AF11" s="147" t="n">
        <f aca="false">E11+H11+K11+N11+Q11+T11+W11+Z11+AC11</f>
        <v>100</v>
      </c>
      <c r="AG11" s="148"/>
      <c r="AH11" s="149"/>
      <c r="AI11" s="149"/>
    </row>
    <row r="12" s="139" customFormat="true" ht="20.25" hidden="false" customHeight="true" outlineLevel="0" collapsed="false">
      <c r="B12" s="150" t="s">
        <v>59</v>
      </c>
      <c r="D12" s="151" t="n">
        <v>65</v>
      </c>
      <c r="E12" s="152" t="n">
        <f aca="false">D12*100/$AE$12</f>
        <v>0.0119078151907082</v>
      </c>
      <c r="F12" s="143"/>
      <c r="G12" s="151" t="n">
        <v>2561</v>
      </c>
      <c r="H12" s="152" t="n">
        <f aca="false">G12*100/$AE$12</f>
        <v>0.469167918513905</v>
      </c>
      <c r="I12" s="143"/>
      <c r="J12" s="151" t="n">
        <v>41094</v>
      </c>
      <c r="K12" s="152" t="n">
        <f aca="false">J12*100/$AE$12</f>
        <v>7.52830396072253</v>
      </c>
      <c r="L12" s="143"/>
      <c r="M12" s="151" t="n">
        <v>25837</v>
      </c>
      <c r="N12" s="152" t="n">
        <f aca="false">M12*100/$AE$12</f>
        <v>4.73326493972814</v>
      </c>
      <c r="O12" s="143"/>
      <c r="P12" s="151" t="n">
        <v>50126</v>
      </c>
      <c r="Q12" s="152" t="n">
        <f aca="false">P12*100/$AE$12</f>
        <v>9.18294068076063</v>
      </c>
      <c r="R12" s="143"/>
      <c r="S12" s="151" t="n">
        <v>40851</v>
      </c>
      <c r="T12" s="152" t="n">
        <f aca="false">S12*100/$AE$12</f>
        <v>7.48378705162496</v>
      </c>
      <c r="U12" s="143"/>
      <c r="V12" s="151" t="n">
        <v>48559</v>
      </c>
      <c r="W12" s="152" t="n">
        <f aca="false">V12*100/$AE$12</f>
        <v>8.89587073608618</v>
      </c>
      <c r="X12" s="143"/>
      <c r="Y12" s="151" t="n">
        <v>116482</v>
      </c>
      <c r="Z12" s="152" t="n">
        <f aca="false">Y12*100/$AE$12</f>
        <v>21.3391712160627</v>
      </c>
      <c r="AA12" s="143"/>
      <c r="AB12" s="151" t="n">
        <v>220285</v>
      </c>
      <c r="AC12" s="153" t="n">
        <f aca="false">AB12*100/$AE$12</f>
        <v>40.3555856813102</v>
      </c>
      <c r="AD12" s="145"/>
      <c r="AE12" s="154" t="n">
        <f aca="false">D12+G12+J12+M12+P12+S12+V12+Y12+AB12</f>
        <v>545860</v>
      </c>
      <c r="AF12" s="155" t="n">
        <f aca="false">E12+H12+K12+N12+Q12+T12+W12+Z12+AC12</f>
        <v>100</v>
      </c>
      <c r="AG12" s="148"/>
      <c r="AH12" s="149"/>
      <c r="AI12" s="149"/>
    </row>
    <row r="13" s="156" customFormat="true" ht="3" hidden="false" customHeight="true" outlineLevel="0" collapsed="false">
      <c r="B13" s="157"/>
      <c r="C13" s="122"/>
      <c r="D13" s="158"/>
      <c r="E13" s="159"/>
      <c r="F13" s="145"/>
      <c r="G13" s="158"/>
      <c r="H13" s="159"/>
      <c r="I13" s="145"/>
      <c r="J13" s="158"/>
      <c r="K13" s="159"/>
      <c r="L13" s="145"/>
      <c r="M13" s="158"/>
      <c r="N13" s="159"/>
      <c r="O13" s="145"/>
      <c r="P13" s="158"/>
      <c r="Q13" s="159"/>
      <c r="R13" s="145"/>
      <c r="S13" s="158"/>
      <c r="T13" s="159"/>
      <c r="U13" s="145"/>
      <c r="V13" s="158"/>
      <c r="W13" s="159"/>
      <c r="X13" s="145"/>
      <c r="Y13" s="158"/>
      <c r="Z13" s="159"/>
      <c r="AA13" s="145"/>
      <c r="AB13" s="158"/>
      <c r="AC13" s="159"/>
      <c r="AD13" s="145"/>
      <c r="AE13" s="158"/>
      <c r="AF13" s="160"/>
      <c r="AG13" s="148"/>
      <c r="AH13" s="149"/>
      <c r="AI13" s="149"/>
    </row>
    <row r="14" s="161" customFormat="true" ht="18" hidden="false" customHeight="true" outlineLevel="0" collapsed="false">
      <c r="B14" s="162" t="s">
        <v>39</v>
      </c>
      <c r="C14" s="122"/>
      <c r="D14" s="163" t="n">
        <f aca="false">D11+D12</f>
        <v>202</v>
      </c>
      <c r="E14" s="164" t="n">
        <f aca="false">D14*100/$AE$14</f>
        <v>0.0128835650993151</v>
      </c>
      <c r="F14" s="145"/>
      <c r="G14" s="163" t="n">
        <f aca="false">SUM(G11:G12)</f>
        <v>4519</v>
      </c>
      <c r="H14" s="164" t="n">
        <f aca="false">G14*100/$AE$14</f>
        <v>0.288221934078242</v>
      </c>
      <c r="I14" s="145"/>
      <c r="J14" s="163" t="n">
        <f aca="false">SUM(J11:J12)</f>
        <v>66510</v>
      </c>
      <c r="K14" s="164" t="n">
        <f aca="false">J14*100/$AE$14</f>
        <v>4.24200947898735</v>
      </c>
      <c r="L14" s="145"/>
      <c r="M14" s="163" t="n">
        <f aca="false">SUM(M11:M12)</f>
        <v>44568</v>
      </c>
      <c r="N14" s="164" t="n">
        <f aca="false">M14*100/$AE$14</f>
        <v>2.84254816508056</v>
      </c>
      <c r="O14" s="145"/>
      <c r="P14" s="163" t="n">
        <f aca="false">SUM(P11:P12)</f>
        <v>90054</v>
      </c>
      <c r="Q14" s="164" t="n">
        <f aca="false">P14*100/$AE$14</f>
        <v>5.74364639333524</v>
      </c>
      <c r="R14" s="145"/>
      <c r="S14" s="163" t="n">
        <f aca="false">SUM(S11:S12)</f>
        <v>77418</v>
      </c>
      <c r="T14" s="164" t="n">
        <f aca="false">S14*100/$AE$14</f>
        <v>4.93772199435037</v>
      </c>
      <c r="U14" s="145"/>
      <c r="V14" s="163" t="n">
        <f aca="false">SUM(V11:V12)</f>
        <v>101339</v>
      </c>
      <c r="W14" s="164" t="n">
        <f aca="false">V14*100/$AE$14</f>
        <v>6.4634039782153</v>
      </c>
      <c r="X14" s="145"/>
      <c r="Y14" s="163" t="n">
        <f aca="false">SUM(Y11:Y12)</f>
        <v>343196</v>
      </c>
      <c r="Z14" s="164" t="n">
        <f aca="false">Y14*100/$AE$14</f>
        <v>21.8890495436858</v>
      </c>
      <c r="AA14" s="145"/>
      <c r="AB14" s="163" t="n">
        <f aca="false">SUM(AB11:AB12)</f>
        <v>840083</v>
      </c>
      <c r="AC14" s="164" t="n">
        <f aca="false">AB14*100/$AE$14</f>
        <v>53.5805149471678</v>
      </c>
      <c r="AD14" s="145"/>
      <c r="AE14" s="163" t="n">
        <f aca="false">D14+G14+J14+M14+P14+S14+V14+Y14+AB14</f>
        <v>1567889</v>
      </c>
      <c r="AF14" s="160" t="n">
        <f aca="false">E14+H14+K14+N14+Q14+T14+W14+Z14+AC14</f>
        <v>100</v>
      </c>
      <c r="AG14" s="148"/>
      <c r="AH14" s="149"/>
      <c r="AI14" s="149"/>
    </row>
    <row r="15" s="69" customFormat="true" ht="8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6"/>
      <c r="R15" s="166"/>
      <c r="AF15" s="167"/>
    </row>
    <row r="16" s="69" customFormat="true" ht="7.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AF16" s="167"/>
    </row>
    <row r="17" s="168" customFormat="true" ht="24.75" hidden="false" customHeight="true" outlineLevel="0" collapsed="false">
      <c r="B17" s="169"/>
      <c r="C17" s="169"/>
      <c r="D17" s="169"/>
      <c r="E17" s="169"/>
      <c r="F17" s="169"/>
      <c r="G17" s="169" t="s">
        <v>49</v>
      </c>
      <c r="H17" s="169" t="s">
        <v>50</v>
      </c>
      <c r="I17" s="169"/>
      <c r="J17" s="169" t="s">
        <v>51</v>
      </c>
      <c r="K17" s="169" t="s">
        <v>52</v>
      </c>
      <c r="L17" s="169"/>
      <c r="M17" s="169" t="s">
        <v>53</v>
      </c>
      <c r="N17" s="169" t="s">
        <v>54</v>
      </c>
      <c r="O17" s="169"/>
      <c r="P17" s="169" t="s">
        <v>55</v>
      </c>
      <c r="Q17" s="169" t="s">
        <v>56</v>
      </c>
      <c r="R17" s="169"/>
      <c r="AF17" s="170"/>
    </row>
    <row r="18" s="171" customFormat="true" ht="10.5" hidden="false" customHeight="false" outlineLevel="0" collapsed="false">
      <c r="B18" s="172"/>
      <c r="C18" s="172"/>
      <c r="D18" s="172"/>
      <c r="E18" s="172"/>
      <c r="F18" s="172"/>
      <c r="G18" s="172" t="n">
        <f aca="false">G14</f>
        <v>4519</v>
      </c>
      <c r="H18" s="173" t="n">
        <f aca="false">J14</f>
        <v>66510</v>
      </c>
      <c r="I18" s="173"/>
      <c r="J18" s="173" t="n">
        <f aca="false">M14</f>
        <v>44568</v>
      </c>
      <c r="K18" s="173" t="n">
        <f aca="false">P14</f>
        <v>90054</v>
      </c>
      <c r="L18" s="173"/>
      <c r="M18" s="173" t="n">
        <f aca="false">S14</f>
        <v>77418</v>
      </c>
      <c r="N18" s="173" t="n">
        <f aca="false">V14</f>
        <v>101339</v>
      </c>
      <c r="O18" s="173"/>
      <c r="P18" s="173" t="n">
        <f aca="false">Y14</f>
        <v>343196</v>
      </c>
      <c r="Q18" s="173" t="n">
        <f aca="false">AB14</f>
        <v>840083</v>
      </c>
      <c r="R18" s="173"/>
      <c r="AF18" s="174"/>
    </row>
    <row r="19" s="69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AF19" s="167"/>
    </row>
    <row r="20" s="69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AF20" s="167"/>
    </row>
    <row r="21" s="69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AF21" s="167"/>
    </row>
    <row r="22" s="69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AF22" s="167"/>
    </row>
    <row r="23" s="69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AF23" s="167"/>
    </row>
    <row r="24" s="69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AF24" s="167"/>
    </row>
    <row r="25" s="69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V25" s="69" t="n">
        <v>11763</v>
      </c>
      <c r="AF25" s="167"/>
    </row>
    <row r="26" s="69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AF26" s="167"/>
    </row>
    <row r="27" s="69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AF27" s="167"/>
    </row>
    <row r="28" s="69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AF28" s="167"/>
    </row>
    <row r="29" s="69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AF29" s="167"/>
    </row>
    <row r="30" s="69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AF30" s="167"/>
    </row>
    <row r="31" s="69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AF31" s="167"/>
    </row>
    <row r="32" s="69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AF32" s="167"/>
    </row>
    <row r="33" s="69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AF33" s="167"/>
    </row>
    <row r="34" s="69" customFormat="true" ht="15" hidden="false" customHeight="false" outlineLevel="0" collapsed="false">
      <c r="AF34" s="167"/>
    </row>
    <row r="35" s="65" customFormat="true" ht="15" hidden="false" customHeight="true" outlineLevel="0" collapsed="false">
      <c r="B35" s="108" t="s">
        <v>6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AF35" s="175"/>
    </row>
    <row r="36" s="15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7"/>
      <c r="AF36" s="178"/>
    </row>
    <row r="37" customFormat="false" ht="15" hidden="false" customHeight="true" outlineLevel="0" collapsed="false">
      <c r="N37" s="179"/>
      <c r="O37" s="179"/>
      <c r="P37" s="179"/>
      <c r="Q37" s="179"/>
      <c r="R37" s="179"/>
      <c r="S37" s="179"/>
      <c r="T37" s="179"/>
      <c r="U37" s="179"/>
      <c r="V37" s="179"/>
      <c r="W37" s="180"/>
      <c r="X37" s="180"/>
      <c r="Y37" s="180"/>
      <c r="Z37" s="180"/>
      <c r="AA37" s="180"/>
      <c r="AB37" s="180"/>
    </row>
    <row r="39" customFormat="false" ht="15" hidden="false" customHeight="false" outlineLevel="0" collapsed="false">
      <c r="G39" s="110"/>
      <c r="H39" s="110"/>
      <c r="I39" s="110"/>
      <c r="J39" s="110"/>
      <c r="K39" s="110"/>
      <c r="L39" s="110"/>
      <c r="M39" s="110"/>
      <c r="N39" s="110"/>
    </row>
    <row r="40" customFormat="false" ht="15" hidden="false" customHeight="false" outlineLevel="0" collapsed="false">
      <c r="G40" s="110"/>
      <c r="H40" s="110"/>
      <c r="I40" s="110"/>
      <c r="J40" s="110"/>
      <c r="K40" s="110"/>
      <c r="L40" s="110"/>
      <c r="M40" s="110"/>
      <c r="N40" s="110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5:M35"/>
    <mergeCell ref="B36:Q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6.99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81"/>
      <c r="H2" s="181"/>
      <c r="I2" s="181"/>
      <c r="J2" s="181"/>
      <c r="K2" s="116"/>
      <c r="L2" s="181"/>
      <c r="M2" s="181"/>
      <c r="N2" s="116"/>
      <c r="O2" s="181"/>
      <c r="P2" s="181"/>
      <c r="Q2" s="181"/>
      <c r="R2" s="181"/>
      <c r="T2" s="116"/>
      <c r="U2" s="181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81"/>
      <c r="H3" s="181"/>
      <c r="I3" s="181"/>
      <c r="J3" s="181"/>
      <c r="K3" s="116"/>
      <c r="L3" s="181"/>
      <c r="M3" s="181"/>
      <c r="N3" s="116"/>
      <c r="O3" s="181"/>
      <c r="P3" s="181"/>
      <c r="Q3" s="181"/>
      <c r="R3" s="181"/>
      <c r="T3" s="116"/>
      <c r="U3" s="181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2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9" customFormat="true" ht="4.5" hidden="false" customHeight="true" outlineLevel="0" collapsed="false"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T6" s="183"/>
      <c r="U6" s="183"/>
    </row>
    <row r="7" s="187" customFormat="true" ht="49.5" hidden="false" customHeight="true" outlineLevel="0" collapsed="false">
      <c r="A7" s="184"/>
      <c r="B7" s="185" t="s">
        <v>17</v>
      </c>
      <c r="C7" s="38"/>
      <c r="D7" s="39" t="s">
        <v>62</v>
      </c>
      <c r="E7" s="39"/>
      <c r="F7" s="40"/>
      <c r="G7" s="186"/>
      <c r="H7" s="39" t="s">
        <v>63</v>
      </c>
      <c r="I7" s="39"/>
      <c r="J7" s="76"/>
      <c r="K7" s="39" t="s">
        <v>64</v>
      </c>
      <c r="L7" s="39"/>
      <c r="M7" s="76"/>
      <c r="N7" s="39" t="s">
        <v>65</v>
      </c>
      <c r="O7" s="39"/>
      <c r="P7" s="76"/>
      <c r="Q7" s="126" t="s">
        <v>66</v>
      </c>
      <c r="R7" s="126"/>
      <c r="T7" s="126" t="s">
        <v>67</v>
      </c>
      <c r="U7" s="126"/>
    </row>
    <row r="8" s="42" customFormat="true" ht="24.75" hidden="false" customHeight="true" outlineLevel="0" collapsed="false">
      <c r="A8" s="188"/>
      <c r="B8" s="185"/>
      <c r="D8" s="43" t="s">
        <v>19</v>
      </c>
      <c r="E8" s="44" t="s">
        <v>20</v>
      </c>
      <c r="F8" s="40"/>
      <c r="G8" s="186"/>
      <c r="H8" s="43" t="s">
        <v>19</v>
      </c>
      <c r="I8" s="189" t="s">
        <v>68</v>
      </c>
      <c r="J8" s="190"/>
      <c r="K8" s="43" t="s">
        <v>19</v>
      </c>
      <c r="L8" s="189" t="s">
        <v>69</v>
      </c>
      <c r="M8" s="190"/>
      <c r="N8" s="43" t="s">
        <v>19</v>
      </c>
      <c r="O8" s="189" t="s">
        <v>69</v>
      </c>
      <c r="P8" s="190"/>
      <c r="Q8" s="43" t="s">
        <v>19</v>
      </c>
      <c r="R8" s="189" t="s">
        <v>69</v>
      </c>
      <c r="T8" s="43" t="s">
        <v>19</v>
      </c>
      <c r="U8" s="189" t="s">
        <v>69</v>
      </c>
    </row>
    <row r="9" s="45" customFormat="true" ht="4.5" hidden="false" customHeight="true" outlineLevel="0" collapsed="false">
      <c r="A9" s="82"/>
      <c r="B9" s="191"/>
      <c r="D9" s="191"/>
      <c r="E9" s="191"/>
      <c r="F9" s="192"/>
      <c r="H9" s="192"/>
      <c r="I9" s="191"/>
      <c r="J9" s="191"/>
      <c r="K9" s="192"/>
      <c r="L9" s="191"/>
      <c r="M9" s="191"/>
      <c r="N9" s="192"/>
      <c r="O9" s="191"/>
      <c r="P9" s="191"/>
      <c r="Q9" s="191"/>
      <c r="R9" s="191"/>
      <c r="T9" s="192"/>
      <c r="U9" s="191"/>
    </row>
    <row r="10" s="194" customFormat="true" ht="18" hidden="false" customHeight="true" outlineLevel="0" collapsed="false">
      <c r="A10" s="193"/>
      <c r="B10" s="49" t="s">
        <v>21</v>
      </c>
      <c r="D10" s="195" t="n">
        <v>372297</v>
      </c>
      <c r="E10" s="52" t="n">
        <f aca="false">D10*100/$D$29</f>
        <v>23.7451120583154</v>
      </c>
      <c r="F10" s="196"/>
      <c r="G10" s="197"/>
      <c r="H10" s="195" t="n">
        <v>347443</v>
      </c>
      <c r="I10" s="52" t="n">
        <f aca="false">H10*100/D10</f>
        <v>93.3241471191011</v>
      </c>
      <c r="J10" s="198"/>
      <c r="K10" s="195" t="n">
        <v>74823</v>
      </c>
      <c r="L10" s="52" t="n">
        <f aca="false">K10*100/H10</f>
        <v>21.5353309751528</v>
      </c>
      <c r="M10" s="199"/>
      <c r="N10" s="195" t="n">
        <v>106498</v>
      </c>
      <c r="O10" s="52" t="n">
        <f aca="false">N10*100/H10</f>
        <v>30.6519342741112</v>
      </c>
      <c r="P10" s="199"/>
      <c r="Q10" s="200" t="n">
        <v>27964</v>
      </c>
      <c r="R10" s="52" t="n">
        <f aca="false">Q10*100/H10</f>
        <v>8.04851443258319</v>
      </c>
      <c r="S10" s="199"/>
      <c r="T10" s="195" t="n">
        <f aca="false">K10+N10+Q10</f>
        <v>209285</v>
      </c>
      <c r="U10" s="52" t="n">
        <f aca="false">T10*100/H10</f>
        <v>60.2357796818471</v>
      </c>
    </row>
    <row r="11" s="194" customFormat="true" ht="18" hidden="false" customHeight="true" outlineLevel="0" collapsed="false">
      <c r="A11" s="193"/>
      <c r="B11" s="54" t="s">
        <v>22</v>
      </c>
      <c r="D11" s="201" t="n">
        <v>42478</v>
      </c>
      <c r="E11" s="56" t="n">
        <f aca="false">D11*100/$D$29</f>
        <v>2.70924791232032</v>
      </c>
      <c r="F11" s="196"/>
      <c r="G11" s="197"/>
      <c r="H11" s="201" t="n">
        <v>38716</v>
      </c>
      <c r="I11" s="56" t="n">
        <f aca="false">H11*100/D11</f>
        <v>91.1436508310184</v>
      </c>
      <c r="J11" s="198"/>
      <c r="K11" s="201" t="n">
        <v>9715</v>
      </c>
      <c r="L11" s="56" t="n">
        <f aca="false">K11*100/H11</f>
        <v>25.0929848124806</v>
      </c>
      <c r="M11" s="199"/>
      <c r="N11" s="201" t="n">
        <v>12288</v>
      </c>
      <c r="O11" s="56" t="n">
        <f aca="false">N11*100/H11</f>
        <v>31.7388159933877</v>
      </c>
      <c r="P11" s="199"/>
      <c r="Q11" s="202" t="n">
        <v>2073</v>
      </c>
      <c r="R11" s="92" t="n">
        <f aca="false">Q11*100/H11</f>
        <v>5.35437545200951</v>
      </c>
      <c r="S11" s="199"/>
      <c r="T11" s="201" t="n">
        <f aca="false">K11+N11+Q11</f>
        <v>24076</v>
      </c>
      <c r="U11" s="56" t="n">
        <f aca="false">T11*100/H11</f>
        <v>62.1861762578779</v>
      </c>
    </row>
    <row r="12" s="194" customFormat="true" ht="18" hidden="false" customHeight="true" outlineLevel="0" collapsed="false">
      <c r="A12" s="193"/>
      <c r="B12" s="54" t="s">
        <v>23</v>
      </c>
      <c r="D12" s="201" t="n">
        <v>33250</v>
      </c>
      <c r="E12" s="56" t="n">
        <f aca="false">D12*100/$D$29</f>
        <v>2.12068583936746</v>
      </c>
      <c r="F12" s="196"/>
      <c r="G12" s="197"/>
      <c r="H12" s="201" t="n">
        <v>30575</v>
      </c>
      <c r="I12" s="56" t="n">
        <f aca="false">H12*100/D12</f>
        <v>91.9548872180451</v>
      </c>
      <c r="J12" s="198"/>
      <c r="K12" s="201" t="n">
        <v>6571</v>
      </c>
      <c r="L12" s="56" t="n">
        <f aca="false">K12*100/H12</f>
        <v>21.4914145543745</v>
      </c>
      <c r="M12" s="199"/>
      <c r="N12" s="201" t="n">
        <v>7743</v>
      </c>
      <c r="O12" s="56" t="n">
        <f aca="false">N12*100/H12</f>
        <v>25.3246116107931</v>
      </c>
      <c r="P12" s="199"/>
      <c r="Q12" s="202" t="n">
        <v>1672</v>
      </c>
      <c r="R12" s="92" t="n">
        <f aca="false">Q12*100/H12</f>
        <v>5.46852003270646</v>
      </c>
      <c r="S12" s="199"/>
      <c r="T12" s="201" t="n">
        <f aca="false">K12+N12+Q12</f>
        <v>15986</v>
      </c>
      <c r="U12" s="56" t="n">
        <f aca="false">T12*100/H12</f>
        <v>52.2845461978741</v>
      </c>
    </row>
    <row r="13" s="194" customFormat="true" ht="18" hidden="false" customHeight="true" outlineLevel="0" collapsed="false">
      <c r="A13" s="193"/>
      <c r="B13" s="54" t="s">
        <v>24</v>
      </c>
      <c r="D13" s="201" t="n">
        <v>23899</v>
      </c>
      <c r="E13" s="56" t="n">
        <f aca="false">D13*100/$D$29</f>
        <v>1.52427882330956</v>
      </c>
      <c r="F13" s="196"/>
      <c r="G13" s="197"/>
      <c r="H13" s="201" t="n">
        <v>22336</v>
      </c>
      <c r="I13" s="56" t="n">
        <f aca="false">H13*100/D13</f>
        <v>93.4599774049123</v>
      </c>
      <c r="J13" s="198"/>
      <c r="K13" s="201" t="n">
        <v>4899</v>
      </c>
      <c r="L13" s="56" t="n">
        <f aca="false">K13*100/H13</f>
        <v>21.9332020057307</v>
      </c>
      <c r="M13" s="199"/>
      <c r="N13" s="201" t="n">
        <v>7097</v>
      </c>
      <c r="O13" s="56" t="n">
        <f aca="false">N13*100/H13</f>
        <v>31.7738180515759</v>
      </c>
      <c r="P13" s="199"/>
      <c r="Q13" s="202" t="n">
        <v>1361</v>
      </c>
      <c r="R13" s="56" t="n">
        <f aca="false">Q13*100/H13</f>
        <v>6.09330229226361</v>
      </c>
      <c r="S13" s="199"/>
      <c r="T13" s="201" t="n">
        <f aca="false">K13+N13+Q13</f>
        <v>13357</v>
      </c>
      <c r="U13" s="56" t="n">
        <f aca="false">T13*100/H13</f>
        <v>59.8003223495702</v>
      </c>
    </row>
    <row r="14" s="194" customFormat="true" ht="18" hidden="false" customHeight="true" outlineLevel="0" collapsed="false">
      <c r="A14" s="193"/>
      <c r="B14" s="54" t="s">
        <v>25</v>
      </c>
      <c r="D14" s="201" t="n">
        <v>40097</v>
      </c>
      <c r="E14" s="56" t="n">
        <f aca="false">D14*100/$D$29</f>
        <v>2.55738767221404</v>
      </c>
      <c r="F14" s="196"/>
      <c r="G14" s="197"/>
      <c r="H14" s="201" t="n">
        <v>35005</v>
      </c>
      <c r="I14" s="56" t="n">
        <f aca="false">H14*100/D14</f>
        <v>87.300795570741</v>
      </c>
      <c r="J14" s="198"/>
      <c r="K14" s="201" t="n">
        <v>11883</v>
      </c>
      <c r="L14" s="56" t="n">
        <f aca="false">K14*100/H14</f>
        <v>33.9465790601343</v>
      </c>
      <c r="M14" s="199"/>
      <c r="N14" s="201" t="n">
        <v>10534</v>
      </c>
      <c r="O14" s="56" t="n">
        <f aca="false">N14*100/H14</f>
        <v>30.0928438794458</v>
      </c>
      <c r="P14" s="199"/>
      <c r="Q14" s="202" t="n">
        <v>3210</v>
      </c>
      <c r="R14" s="56" t="n">
        <f aca="false">Q14*100/H14</f>
        <v>9.17011855449222</v>
      </c>
      <c r="S14" s="199"/>
      <c r="T14" s="201" t="n">
        <f aca="false">K14+N14+Q14</f>
        <v>25627</v>
      </c>
      <c r="U14" s="56" t="n">
        <f aca="false">T14*100/H14</f>
        <v>73.2095414940723</v>
      </c>
    </row>
    <row r="15" s="194" customFormat="true" ht="18" hidden="false" customHeight="true" outlineLevel="0" collapsed="false">
      <c r="A15" s="193"/>
      <c r="B15" s="54" t="s">
        <v>26</v>
      </c>
      <c r="D15" s="202" t="n">
        <v>23083</v>
      </c>
      <c r="E15" s="56" t="n">
        <f aca="false">D15*100/$D$29</f>
        <v>1.47223432271035</v>
      </c>
      <c r="F15" s="196"/>
      <c r="G15" s="197"/>
      <c r="H15" s="202" t="n">
        <v>22172</v>
      </c>
      <c r="I15" s="56" t="n">
        <f aca="false">H15*100/D15</f>
        <v>96.0533726118789</v>
      </c>
      <c r="J15" s="198"/>
      <c r="K15" s="201" t="n">
        <v>6385</v>
      </c>
      <c r="L15" s="56" t="n">
        <f aca="false">K15*100/H15</f>
        <v>28.7975825365326</v>
      </c>
      <c r="M15" s="199"/>
      <c r="N15" s="201" t="n">
        <v>7351</v>
      </c>
      <c r="O15" s="56" t="n">
        <f aca="false">N15*100/H15</f>
        <v>33.1544290095616</v>
      </c>
      <c r="P15" s="199"/>
      <c r="Q15" s="202" t="n">
        <v>1637</v>
      </c>
      <c r="R15" s="56" t="n">
        <f aca="false">Q15*100/H15</f>
        <v>7.38318600036082</v>
      </c>
      <c r="S15" s="199"/>
      <c r="T15" s="201" t="n">
        <f aca="false">K15+N15+Q15</f>
        <v>15373</v>
      </c>
      <c r="U15" s="56" t="n">
        <f aca="false">T15*100/H15</f>
        <v>69.335197546455</v>
      </c>
    </row>
    <row r="16" s="194" customFormat="true" ht="18" hidden="false" customHeight="true" outlineLevel="0" collapsed="false">
      <c r="A16" s="193"/>
      <c r="B16" s="54" t="s">
        <v>27</v>
      </c>
      <c r="D16" s="201" t="n">
        <v>107555</v>
      </c>
      <c r="E16" s="56" t="n">
        <f aca="false">D16*100/$D$29</f>
        <v>6.85986061513283</v>
      </c>
      <c r="F16" s="196"/>
      <c r="G16" s="197"/>
      <c r="H16" s="201" t="n">
        <v>104114</v>
      </c>
      <c r="I16" s="56" t="n">
        <f aca="false">H16*100/D16</f>
        <v>96.8007066152201</v>
      </c>
      <c r="J16" s="198"/>
      <c r="K16" s="201" t="n">
        <v>28114</v>
      </c>
      <c r="L16" s="56" t="n">
        <f aca="false">K16*100/H16</f>
        <v>27.0030927637013</v>
      </c>
      <c r="M16" s="199"/>
      <c r="N16" s="201" t="n">
        <v>27881</v>
      </c>
      <c r="O16" s="56" t="n">
        <f aca="false">N16*100/H16</f>
        <v>26.7792996138848</v>
      </c>
      <c r="P16" s="199"/>
      <c r="Q16" s="202" t="n">
        <v>5581</v>
      </c>
      <c r="R16" s="56" t="n">
        <f aca="false">Q16*100/H16</f>
        <v>5.3604702537603</v>
      </c>
      <c r="S16" s="199"/>
      <c r="T16" s="201" t="n">
        <f aca="false">K16+N16+Q16</f>
        <v>61576</v>
      </c>
      <c r="U16" s="56" t="n">
        <f aca="false">T16*100/H16</f>
        <v>59.1428626313464</v>
      </c>
    </row>
    <row r="17" s="194" customFormat="true" ht="18" hidden="false" customHeight="true" outlineLevel="0" collapsed="false">
      <c r="A17" s="193"/>
      <c r="B17" s="54" t="s">
        <v>28</v>
      </c>
      <c r="D17" s="201" t="n">
        <v>83587</v>
      </c>
      <c r="E17" s="56" t="n">
        <f aca="false">D17*100/$D$29</f>
        <v>5.33118097008143</v>
      </c>
      <c r="F17" s="196"/>
      <c r="G17" s="197"/>
      <c r="H17" s="201" t="n">
        <v>77878</v>
      </c>
      <c r="I17" s="56" t="n">
        <f aca="false">H17*100/D17</f>
        <v>93.1699905487696</v>
      </c>
      <c r="J17" s="198"/>
      <c r="K17" s="201" t="n">
        <v>17727</v>
      </c>
      <c r="L17" s="56" t="n">
        <f aca="false">K17*100/H17</f>
        <v>22.7625260022086</v>
      </c>
      <c r="M17" s="199"/>
      <c r="N17" s="201" t="n">
        <v>20862</v>
      </c>
      <c r="O17" s="56" t="n">
        <f aca="false">N17*100/H17</f>
        <v>26.7880531087085</v>
      </c>
      <c r="P17" s="199"/>
      <c r="Q17" s="202" t="n">
        <v>9048</v>
      </c>
      <c r="R17" s="56" t="n">
        <f aca="false">Q17*100/H17</f>
        <v>11.6181720126351</v>
      </c>
      <c r="S17" s="199"/>
      <c r="T17" s="201" t="n">
        <f aca="false">K17+N17+Q17</f>
        <v>47637</v>
      </c>
      <c r="U17" s="56" t="n">
        <f aca="false">T17*100/H17</f>
        <v>61.1687511235522</v>
      </c>
    </row>
    <row r="18" s="194" customFormat="true" ht="18" hidden="false" customHeight="true" outlineLevel="0" collapsed="false">
      <c r="A18" s="193"/>
      <c r="B18" s="54" t="s">
        <v>29</v>
      </c>
      <c r="D18" s="201" t="n">
        <v>270353</v>
      </c>
      <c r="E18" s="56" t="n">
        <f aca="false">D18*100/$D$29</f>
        <v>17.2431211648274</v>
      </c>
      <c r="F18" s="196"/>
      <c r="G18" s="197"/>
      <c r="H18" s="201" t="n">
        <v>261129</v>
      </c>
      <c r="I18" s="56" t="n">
        <f aca="false">H18*100/D18</f>
        <v>96.5881643628885</v>
      </c>
      <c r="J18" s="198"/>
      <c r="K18" s="201" t="n">
        <v>50920</v>
      </c>
      <c r="L18" s="56" t="n">
        <f aca="false">K18*100/H18</f>
        <v>19.4999406423645</v>
      </c>
      <c r="M18" s="199"/>
      <c r="N18" s="201" t="n">
        <v>79579</v>
      </c>
      <c r="O18" s="56" t="n">
        <f aca="false">N18*100/H18</f>
        <v>30.4749759697314</v>
      </c>
      <c r="P18" s="199"/>
      <c r="Q18" s="202" t="n">
        <v>12454</v>
      </c>
      <c r="R18" s="56" t="n">
        <f aca="false">Q18*100/H18</f>
        <v>4.76929027415569</v>
      </c>
      <c r="S18" s="199"/>
      <c r="T18" s="201" t="n">
        <f aca="false">K18+N18+Q18</f>
        <v>142953</v>
      </c>
      <c r="U18" s="56" t="n">
        <f aca="false">T18*100/H18</f>
        <v>54.7442068862516</v>
      </c>
    </row>
    <row r="19" s="194" customFormat="true" ht="18" hidden="false" customHeight="true" outlineLevel="0" collapsed="false">
      <c r="A19" s="193"/>
      <c r="B19" s="54" t="s">
        <v>30</v>
      </c>
      <c r="D19" s="201" t="n">
        <v>92361</v>
      </c>
      <c r="E19" s="56" t="n">
        <f aca="false">D19*100/$D$29</f>
        <v>5.89078691157346</v>
      </c>
      <c r="F19" s="196"/>
      <c r="G19" s="197"/>
      <c r="H19" s="201" t="n">
        <v>90144</v>
      </c>
      <c r="I19" s="56" t="n">
        <f aca="false">H19*100/D19</f>
        <v>97.5996362100887</v>
      </c>
      <c r="J19" s="198"/>
      <c r="K19" s="201" t="n">
        <v>19392</v>
      </c>
      <c r="L19" s="56" t="n">
        <f aca="false">K19*100/H19</f>
        <v>21.5122470713525</v>
      </c>
      <c r="M19" s="199"/>
      <c r="N19" s="201" t="n">
        <v>25990</v>
      </c>
      <c r="O19" s="56" t="n">
        <f aca="false">N19*100/H19</f>
        <v>28.83164714235</v>
      </c>
      <c r="P19" s="199"/>
      <c r="Q19" s="202" t="n">
        <v>7666</v>
      </c>
      <c r="R19" s="56" t="n">
        <f aca="false">Q19*100/H19</f>
        <v>8.50417110401136</v>
      </c>
      <c r="S19" s="199"/>
      <c r="T19" s="201" t="n">
        <f aca="false">K19+N19+Q19</f>
        <v>53048</v>
      </c>
      <c r="U19" s="56" t="n">
        <f aca="false">T19*100/H19</f>
        <v>58.8480653177139</v>
      </c>
    </row>
    <row r="20" s="194" customFormat="true" ht="18" hidden="false" customHeight="true" outlineLevel="0" collapsed="false">
      <c r="A20" s="193"/>
      <c r="B20" s="54" t="s">
        <v>31</v>
      </c>
      <c r="D20" s="201" t="n">
        <v>48690</v>
      </c>
      <c r="E20" s="56" t="n">
        <f aca="false">D20*100/$D$29</f>
        <v>3.10544942913688</v>
      </c>
      <c r="F20" s="196"/>
      <c r="G20" s="197"/>
      <c r="H20" s="201" t="n">
        <v>45526</v>
      </c>
      <c r="I20" s="56" t="n">
        <f aca="false">H20*100/D20</f>
        <v>93.5017457383446</v>
      </c>
      <c r="J20" s="198"/>
      <c r="K20" s="201" t="n">
        <v>10832</v>
      </c>
      <c r="L20" s="56" t="n">
        <f aca="false">K20*100/H20</f>
        <v>23.7929974080745</v>
      </c>
      <c r="M20" s="199"/>
      <c r="N20" s="201" t="n">
        <v>11345</v>
      </c>
      <c r="O20" s="56" t="n">
        <f aca="false">N20*100/H20</f>
        <v>24.9198260334754</v>
      </c>
      <c r="P20" s="199"/>
      <c r="Q20" s="202" t="n">
        <v>1817</v>
      </c>
      <c r="R20" s="56" t="n">
        <f aca="false">Q20*100/H20</f>
        <v>3.99112595000659</v>
      </c>
      <c r="S20" s="199"/>
      <c r="T20" s="201" t="n">
        <f aca="false">K20+N20+Q20</f>
        <v>23994</v>
      </c>
      <c r="U20" s="56" t="n">
        <f aca="false">T20*100/H20</f>
        <v>52.7039493915565</v>
      </c>
    </row>
    <row r="21" s="194" customFormat="true" ht="18" hidden="false" customHeight="true" outlineLevel="0" collapsed="false">
      <c r="A21" s="193"/>
      <c r="B21" s="54" t="s">
        <v>32</v>
      </c>
      <c r="D21" s="201" t="n">
        <v>79491</v>
      </c>
      <c r="E21" s="56" t="n">
        <f aca="false">D21*100/$D$29</f>
        <v>5.06993798668146</v>
      </c>
      <c r="F21" s="196"/>
      <c r="G21" s="197"/>
      <c r="H21" s="201" t="n">
        <v>77381</v>
      </c>
      <c r="I21" s="56" t="n">
        <f aca="false">H21*100/D21</f>
        <v>97.3456114528689</v>
      </c>
      <c r="J21" s="198"/>
      <c r="K21" s="201" t="n">
        <v>22533</v>
      </c>
      <c r="L21" s="56" t="n">
        <f aca="false">K21*100/H21</f>
        <v>29.1195513110453</v>
      </c>
      <c r="M21" s="199"/>
      <c r="N21" s="201" t="n">
        <v>24545</v>
      </c>
      <c r="O21" s="56" t="n">
        <f aca="false">N21*100/H21</f>
        <v>31.7196727878937</v>
      </c>
      <c r="P21" s="199"/>
      <c r="Q21" s="202" t="n">
        <v>4715</v>
      </c>
      <c r="R21" s="56" t="n">
        <f aca="false">Q21*100/H21</f>
        <v>6.0932270195526</v>
      </c>
      <c r="S21" s="199"/>
      <c r="T21" s="201" t="n">
        <f aca="false">K21+N21+Q21</f>
        <v>51793</v>
      </c>
      <c r="U21" s="56" t="n">
        <f aca="false">T21*100/H21</f>
        <v>66.9324511184916</v>
      </c>
    </row>
    <row r="22" s="194" customFormat="true" ht="18" hidden="false" customHeight="true" outlineLevel="0" collapsed="false">
      <c r="A22" s="193"/>
      <c r="B22" s="54" t="s">
        <v>33</v>
      </c>
      <c r="D22" s="201" t="n">
        <v>180242</v>
      </c>
      <c r="E22" s="56" t="n">
        <f aca="false">D22*100/$D$29</f>
        <v>11.4958393100532</v>
      </c>
      <c r="F22" s="196"/>
      <c r="G22" s="197"/>
      <c r="H22" s="201" t="n">
        <v>178162</v>
      </c>
      <c r="I22" s="56" t="n">
        <f aca="false">H22*100/D22</f>
        <v>98.8459959387934</v>
      </c>
      <c r="J22" s="198"/>
      <c r="K22" s="201" t="n">
        <v>41114</v>
      </c>
      <c r="L22" s="56" t="n">
        <f aca="false">K22*100/H22</f>
        <v>23.0767503732558</v>
      </c>
      <c r="M22" s="199"/>
      <c r="N22" s="201" t="n">
        <v>41555</v>
      </c>
      <c r="O22" s="56" t="n">
        <f aca="false">N22*100/H22</f>
        <v>23.3242779043792</v>
      </c>
      <c r="P22" s="199"/>
      <c r="Q22" s="202" t="n">
        <v>11006</v>
      </c>
      <c r="R22" s="56" t="n">
        <f aca="false">Q22*100/H22</f>
        <v>6.1775238266297</v>
      </c>
      <c r="S22" s="199"/>
      <c r="T22" s="201" t="n">
        <f aca="false">K22+N22+Q22</f>
        <v>93675</v>
      </c>
      <c r="U22" s="56" t="n">
        <f aca="false">T22*100/H22</f>
        <v>52.5785521042647</v>
      </c>
    </row>
    <row r="23" s="194" customFormat="true" ht="18" hidden="false" customHeight="true" outlineLevel="0" collapsed="false">
      <c r="A23" s="193" t="n">
        <v>47094</v>
      </c>
      <c r="B23" s="54" t="s">
        <v>34</v>
      </c>
      <c r="D23" s="201" t="n">
        <v>46708</v>
      </c>
      <c r="E23" s="56" t="n">
        <f aca="false">D23*100/$D$29</f>
        <v>2.97903741910301</v>
      </c>
      <c r="F23" s="196"/>
      <c r="G23" s="197"/>
      <c r="H23" s="201" t="n">
        <v>46006</v>
      </c>
      <c r="I23" s="56" t="n">
        <f aca="false">H23*100/D23</f>
        <v>98.4970454740087</v>
      </c>
      <c r="J23" s="198"/>
      <c r="K23" s="201" t="n">
        <v>15054</v>
      </c>
      <c r="L23" s="56" t="n">
        <f aca="false">K23*100/H23</f>
        <v>32.7218188931878</v>
      </c>
      <c r="M23" s="199"/>
      <c r="N23" s="201" t="n">
        <v>15945</v>
      </c>
      <c r="O23" s="56" t="n">
        <f aca="false">N23*100/H23</f>
        <v>34.6585228013737</v>
      </c>
      <c r="P23" s="199"/>
      <c r="Q23" s="202" t="n">
        <v>3513</v>
      </c>
      <c r="R23" s="56" t="n">
        <f aca="false">Q23*100/H23</f>
        <v>7.6359605268878</v>
      </c>
      <c r="S23" s="199"/>
      <c r="T23" s="201" t="n">
        <f aca="false">K23+N23+Q23</f>
        <v>34512</v>
      </c>
      <c r="U23" s="56" t="n">
        <f aca="false">T23*100/H23</f>
        <v>75.0163022214494</v>
      </c>
    </row>
    <row r="24" s="194" customFormat="true" ht="18" hidden="false" customHeight="true" outlineLevel="0" collapsed="false">
      <c r="B24" s="54" t="s">
        <v>35</v>
      </c>
      <c r="D24" s="203" t="n">
        <v>16992</v>
      </c>
      <c r="E24" s="56" t="n">
        <f aca="false">D24*100/$D$29</f>
        <v>1.08375018894832</v>
      </c>
      <c r="F24" s="196"/>
      <c r="G24" s="197"/>
      <c r="H24" s="203" t="n">
        <v>16628</v>
      </c>
      <c r="I24" s="56" t="n">
        <f aca="false">H24*100/D24</f>
        <v>97.8578154425612</v>
      </c>
      <c r="J24" s="198"/>
      <c r="K24" s="203" t="n">
        <v>3239</v>
      </c>
      <c r="L24" s="56" t="n">
        <f aca="false">K24*100/H24</f>
        <v>19.4791917248015</v>
      </c>
      <c r="M24" s="199"/>
      <c r="N24" s="203" t="n">
        <v>5114</v>
      </c>
      <c r="O24" s="56" t="n">
        <f aca="false">N24*100/H24</f>
        <v>30.7553524176089</v>
      </c>
      <c r="P24" s="199"/>
      <c r="Q24" s="204" t="n">
        <v>921</v>
      </c>
      <c r="R24" s="56" t="n">
        <f aca="false">Q24*100/H24</f>
        <v>5.53885013230695</v>
      </c>
      <c r="S24" s="199"/>
      <c r="T24" s="203" t="n">
        <f aca="false">K24+N24+Q24</f>
        <v>9274</v>
      </c>
      <c r="U24" s="56" t="n">
        <f aca="false">T24*100/H24</f>
        <v>55.7733942747174</v>
      </c>
    </row>
    <row r="25" s="194" customFormat="true" ht="18" hidden="false" customHeight="true" outlineLevel="0" collapsed="false">
      <c r="B25" s="54" t="s">
        <v>36</v>
      </c>
      <c r="D25" s="203" t="n">
        <v>88618</v>
      </c>
      <c r="E25" s="56" t="n">
        <f aca="false">D25*100/$D$29</f>
        <v>5.65205827708467</v>
      </c>
      <c r="F25" s="196"/>
      <c r="G25" s="197"/>
      <c r="H25" s="203" t="n">
        <v>85793</v>
      </c>
      <c r="I25" s="56" t="n">
        <f aca="false">H25*100/D25</f>
        <v>96.8121600577761</v>
      </c>
      <c r="J25" s="198"/>
      <c r="K25" s="203" t="n">
        <v>17303</v>
      </c>
      <c r="L25" s="56" t="n">
        <f aca="false">K25*100/H25</f>
        <v>20.1683121000548</v>
      </c>
      <c r="M25" s="199"/>
      <c r="N25" s="203" t="n">
        <v>23969</v>
      </c>
      <c r="O25" s="56" t="n">
        <f aca="false">N25*100/H25</f>
        <v>27.9381767743289</v>
      </c>
      <c r="P25" s="199"/>
      <c r="Q25" s="204" t="n">
        <v>7598</v>
      </c>
      <c r="R25" s="56" t="n">
        <f aca="false">Q25*100/H25</f>
        <v>8.85620038930915</v>
      </c>
      <c r="S25" s="199"/>
      <c r="T25" s="203" t="n">
        <f aca="false">K25+N25+Q25</f>
        <v>48870</v>
      </c>
      <c r="U25" s="56" t="n">
        <f aca="false">T25*100/H25</f>
        <v>56.9626892636928</v>
      </c>
    </row>
    <row r="26" s="194" customFormat="true" ht="18" hidden="false" customHeight="true" outlineLevel="0" collapsed="false">
      <c r="B26" s="54" t="s">
        <v>37</v>
      </c>
      <c r="D26" s="203" t="n">
        <v>14148</v>
      </c>
      <c r="E26" s="61" t="n">
        <f aca="false">D26*100/$D$29</f>
        <v>0.902359797154008</v>
      </c>
      <c r="F26" s="196"/>
      <c r="G26" s="197"/>
      <c r="H26" s="203" t="n">
        <v>14135</v>
      </c>
      <c r="I26" s="61" t="n">
        <f aca="false">H26*100/D26</f>
        <v>99.9081142210913</v>
      </c>
      <c r="J26" s="198"/>
      <c r="K26" s="203" t="n">
        <v>3003</v>
      </c>
      <c r="L26" s="61" t="n">
        <f aca="false">K26*100/H26</f>
        <v>21.2451361867704</v>
      </c>
      <c r="M26" s="199"/>
      <c r="N26" s="203" t="n">
        <v>3623</v>
      </c>
      <c r="O26" s="61" t="n">
        <f aca="false">N26*100/H26</f>
        <v>25.6314113901663</v>
      </c>
      <c r="P26" s="199"/>
      <c r="Q26" s="204" t="n">
        <v>521</v>
      </c>
      <c r="R26" s="61" t="n">
        <f aca="false">Q26*100/H26</f>
        <v>3.68588609833746</v>
      </c>
      <c r="S26" s="199"/>
      <c r="T26" s="203" t="n">
        <f aca="false">K26+N26+Q26</f>
        <v>7147</v>
      </c>
      <c r="U26" s="61" t="n">
        <f aca="false">T26*100/H26</f>
        <v>50.5624336752741</v>
      </c>
    </row>
    <row r="27" s="194" customFormat="true" ht="18" hidden="false" customHeight="true" outlineLevel="0" collapsed="false">
      <c r="B27" s="62" t="s">
        <v>38</v>
      </c>
      <c r="D27" s="205" t="n">
        <v>4040</v>
      </c>
      <c r="E27" s="64" t="n">
        <f aca="false">D27*100/$D$29</f>
        <v>0.257671301986301</v>
      </c>
      <c r="F27" s="196"/>
      <c r="G27" s="197"/>
      <c r="H27" s="205" t="n">
        <v>3846</v>
      </c>
      <c r="I27" s="64" t="n">
        <f aca="false">H27*100/D27</f>
        <v>95.1980198019802</v>
      </c>
      <c r="J27" s="198"/>
      <c r="K27" s="205" t="n">
        <v>858</v>
      </c>
      <c r="L27" s="64" t="n">
        <f aca="false">K27*100/H27</f>
        <v>22.3088923556942</v>
      </c>
      <c r="M27" s="199"/>
      <c r="N27" s="205" t="n">
        <v>985</v>
      </c>
      <c r="O27" s="64" t="n">
        <f aca="false">N27*100/H27</f>
        <v>25.6110244409776</v>
      </c>
      <c r="P27" s="199"/>
      <c r="Q27" s="206" t="n">
        <v>176</v>
      </c>
      <c r="R27" s="64" t="n">
        <f aca="false">Q27*100/H27</f>
        <v>4.57618304732189</v>
      </c>
      <c r="S27" s="199"/>
      <c r="T27" s="205" t="n">
        <f aca="false">K27+N27+Q27</f>
        <v>2019</v>
      </c>
      <c r="U27" s="64" t="n">
        <f aca="false">T27*100/H27</f>
        <v>52.4960998439938</v>
      </c>
    </row>
    <row r="28" s="45" customFormat="true" ht="4.5" hidden="false" customHeight="true" outlineLevel="0" collapsed="false">
      <c r="A28" s="82"/>
      <c r="B28" s="136"/>
      <c r="D28" s="191"/>
      <c r="E28" s="191"/>
      <c r="F28" s="207"/>
      <c r="G28" s="197"/>
      <c r="H28" s="208"/>
      <c r="I28" s="209"/>
      <c r="J28" s="198"/>
      <c r="K28" s="210"/>
      <c r="L28" s="209"/>
      <c r="M28" s="199"/>
      <c r="N28" s="210"/>
      <c r="O28" s="209"/>
      <c r="P28" s="199"/>
      <c r="Q28" s="211"/>
      <c r="R28" s="209"/>
      <c r="S28" s="199"/>
      <c r="T28" s="210"/>
      <c r="U28" s="209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567889</v>
      </c>
      <c r="E29" s="68" t="n">
        <f aca="false">SUM(E10:E27)</f>
        <v>100</v>
      </c>
      <c r="F29" s="212"/>
      <c r="G29" s="197"/>
      <c r="H29" s="67" t="n">
        <f aca="false">SUM(H10:H28)</f>
        <v>1496989</v>
      </c>
      <c r="I29" s="68" t="n">
        <f aca="false">H29*100/D29</f>
        <v>95.4779962101909</v>
      </c>
      <c r="J29" s="198"/>
      <c r="K29" s="67" t="n">
        <f aca="false">SUM(K10:K28)</f>
        <v>344365</v>
      </c>
      <c r="L29" s="68" t="n">
        <f aca="false">K29*100/H29</f>
        <v>23.0038430476109</v>
      </c>
      <c r="M29" s="199"/>
      <c r="N29" s="67" t="n">
        <f aca="false">SUM(N10:N28)</f>
        <v>432904</v>
      </c>
      <c r="O29" s="68" t="n">
        <f aca="false">N29*100/H29</f>
        <v>28.9183153650428</v>
      </c>
      <c r="P29" s="199"/>
      <c r="Q29" s="104" t="n">
        <f aca="false">SUM(Q10:Q28)</f>
        <v>102933</v>
      </c>
      <c r="R29" s="68" t="n">
        <f aca="false">Q29*100/H29</f>
        <v>6.87600242887556</v>
      </c>
      <c r="S29" s="199"/>
      <c r="T29" s="67" t="n">
        <f aca="false">SUM(T10:T28)</f>
        <v>880202</v>
      </c>
      <c r="U29" s="68" t="n">
        <f aca="false">T29*100/H29</f>
        <v>58.7981608415292</v>
      </c>
    </row>
    <row r="30" s="69" customFormat="true" ht="6.75" hidden="false" customHeight="true" outlineLevel="0" collapsed="false">
      <c r="B30" s="70"/>
      <c r="C30" s="70"/>
      <c r="D30" s="70"/>
      <c r="E30" s="70"/>
      <c r="F30" s="70"/>
    </row>
    <row r="31" s="1" customFormat="true" ht="59.25" hidden="false" customHeight="true" outlineLevel="0" collapsed="false">
      <c r="B31" s="213" t="s">
        <v>70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</row>
    <row r="33" customFormat="false" ht="12.75" hidden="false" customHeight="false" outlineLevel="0" collapsed="false">
      <c r="E33" s="214"/>
    </row>
    <row r="34" customFormat="false" ht="12.75" hidden="false" customHeight="false" outlineLevel="0" collapsed="false">
      <c r="H34" s="214"/>
      <c r="I34" s="215"/>
      <c r="J34" s="215"/>
      <c r="K34" s="214"/>
      <c r="L34" s="214"/>
      <c r="N34" s="214"/>
      <c r="O34" s="214"/>
      <c r="Q34" s="214"/>
      <c r="R34" s="214"/>
    </row>
    <row r="35" customFormat="false" ht="12.75" hidden="false" customHeight="false" outlineLevel="0" collapsed="false">
      <c r="I35" s="214"/>
      <c r="K35" s="214"/>
      <c r="L35" s="214"/>
      <c r="N35" s="214"/>
      <c r="O35" s="214"/>
      <c r="Q35" s="214"/>
      <c r="R35" s="214"/>
      <c r="T35" s="214"/>
    </row>
  </sheetData>
  <mergeCells count="12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</mergeCells>
  <conditionalFormatting sqref="U10:U27 I34:J34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6" width="11.42"/>
    <col collapsed="false" customWidth="true" hidden="false" outlineLevel="0" max="10" min="10" style="21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7"/>
      <c r="J1" s="21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8"/>
      <c r="J2" s="218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8"/>
      <c r="J3" s="218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2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19"/>
    </row>
    <row r="6" s="9" customFormat="true" ht="13.5" hidden="false" customHeight="true" outlineLevel="0" collapsed="false">
      <c r="I6" s="218"/>
      <c r="J6" s="218"/>
    </row>
    <row r="7" s="187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3</v>
      </c>
      <c r="H7" s="39"/>
      <c r="I7" s="220"/>
      <c r="J7" s="220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1"/>
      <c r="J8" s="221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2"/>
      <c r="J9" s="223"/>
      <c r="K9" s="224"/>
    </row>
    <row r="10" s="194" customFormat="true" ht="18" hidden="false" customHeight="true" outlineLevel="0" collapsed="false">
      <c r="B10" s="49" t="s">
        <v>21</v>
      </c>
      <c r="C10" s="50"/>
      <c r="D10" s="225" t="n">
        <v>8402305</v>
      </c>
      <c r="E10" s="52" t="n">
        <f aca="false">D10*100/$D$29</f>
        <v>17.9646442038085</v>
      </c>
      <c r="F10" s="50"/>
      <c r="G10" s="225" t="n">
        <v>347443</v>
      </c>
      <c r="H10" s="52" t="n">
        <f aca="false">G10*100/D10</f>
        <v>4.13509150167722</v>
      </c>
      <c r="J10" s="49" t="s">
        <v>37</v>
      </c>
      <c r="K10" s="52" t="n">
        <v>4.43100670215234</v>
      </c>
      <c r="M10" s="48"/>
      <c r="N10" s="48"/>
    </row>
    <row r="11" s="194" customFormat="true" ht="18" hidden="false" customHeight="true" outlineLevel="0" collapsed="false">
      <c r="B11" s="54" t="s">
        <v>22</v>
      </c>
      <c r="C11" s="50"/>
      <c r="D11" s="226" t="n">
        <v>1325385</v>
      </c>
      <c r="E11" s="56" t="n">
        <f aca="false">D11*100/$D$29</f>
        <v>2.83375454212442</v>
      </c>
      <c r="F11" s="50"/>
      <c r="G11" s="226" t="n">
        <v>38716</v>
      </c>
      <c r="H11" s="56" t="n">
        <f aca="false">G11*100/D11</f>
        <v>2.92111348777902</v>
      </c>
      <c r="J11" s="54" t="s">
        <v>27</v>
      </c>
      <c r="K11" s="56" t="n">
        <v>4.17325706772915</v>
      </c>
      <c r="M11" s="48"/>
      <c r="N11" s="48"/>
    </row>
    <row r="12" s="194" customFormat="true" ht="18" hidden="false" customHeight="true" outlineLevel="0" collapsed="false">
      <c r="B12" s="54" t="s">
        <v>23</v>
      </c>
      <c r="C12" s="50"/>
      <c r="D12" s="226" t="n">
        <v>1061756</v>
      </c>
      <c r="E12" s="56" t="n">
        <f aca="false">D12*100/$D$29</f>
        <v>2.27009954664332</v>
      </c>
      <c r="F12" s="50"/>
      <c r="G12" s="226" t="n">
        <v>30575</v>
      </c>
      <c r="H12" s="56" t="n">
        <f aca="false">G12*100/D12</f>
        <v>2.879663500842</v>
      </c>
      <c r="J12" s="54" t="s">
        <v>31</v>
      </c>
      <c r="K12" s="56" t="n">
        <v>4.14011232848808</v>
      </c>
      <c r="M12" s="48"/>
      <c r="N12" s="48"/>
    </row>
    <row r="13" s="194" customFormat="true" ht="18" hidden="false" customHeight="true" outlineLevel="0" collapsed="false">
      <c r="B13" s="54" t="s">
        <v>24</v>
      </c>
      <c r="C13" s="50"/>
      <c r="D13" s="226" t="n">
        <v>1103442</v>
      </c>
      <c r="E13" s="56" t="n">
        <f aca="false">D13*100/$D$29</f>
        <v>2.3592267752169</v>
      </c>
      <c r="F13" s="50"/>
      <c r="G13" s="226" t="n">
        <v>22336</v>
      </c>
      <c r="H13" s="56" t="n">
        <f aca="false">G13*100/D13</f>
        <v>2.02421151270298</v>
      </c>
      <c r="J13" s="54" t="s">
        <v>21</v>
      </c>
      <c r="K13" s="56" t="n">
        <v>4.13509150167722</v>
      </c>
      <c r="M13" s="48"/>
      <c r="N13" s="48"/>
    </row>
    <row r="14" s="194" customFormat="true" ht="18" hidden="false" customHeight="true" outlineLevel="0" collapsed="false">
      <c r="B14" s="54" t="s">
        <v>25</v>
      </c>
      <c r="C14" s="50"/>
      <c r="D14" s="226" t="n">
        <v>2104815</v>
      </c>
      <c r="E14" s="56" t="n">
        <f aca="false">D14*100/$D$29</f>
        <v>4.50022375881846</v>
      </c>
      <c r="F14" s="50"/>
      <c r="G14" s="226" t="n">
        <v>35005</v>
      </c>
      <c r="H14" s="56" t="n">
        <f aca="false">G14*100/D14</f>
        <v>1.66309153060958</v>
      </c>
      <c r="J14" s="54" t="s">
        <v>36</v>
      </c>
      <c r="K14" s="56" t="n">
        <v>3.91930506604659</v>
      </c>
      <c r="M14" s="48"/>
      <c r="N14" s="48"/>
    </row>
    <row r="15" s="194" customFormat="true" ht="18" hidden="false" customHeight="true" outlineLevel="0" collapsed="false">
      <c r="B15" s="54" t="s">
        <v>26</v>
      </c>
      <c r="C15" s="50"/>
      <c r="D15" s="227" t="n">
        <v>588656</v>
      </c>
      <c r="E15" s="56" t="n">
        <f aca="false">D15*100/$D$29</f>
        <v>1.2585826863506</v>
      </c>
      <c r="F15" s="50"/>
      <c r="G15" s="227" t="n">
        <v>22172</v>
      </c>
      <c r="H15" s="56" t="n">
        <f aca="false">G15*100/D15</f>
        <v>3.76654616618195</v>
      </c>
      <c r="J15" s="54" t="s">
        <v>26</v>
      </c>
      <c r="K15" s="56" t="n">
        <v>3.76654616618195</v>
      </c>
      <c r="M15" s="48"/>
      <c r="N15" s="48"/>
    </row>
    <row r="16" s="194" customFormat="true" ht="18" hidden="false" customHeight="true" outlineLevel="0" collapsed="false">
      <c r="B16" s="54" t="s">
        <v>27</v>
      </c>
      <c r="C16" s="50"/>
      <c r="D16" s="226" t="n">
        <v>2494790</v>
      </c>
      <c r="E16" s="56" t="n">
        <f aca="false">D16*100/$D$29</f>
        <v>5.33401426313605</v>
      </c>
      <c r="F16" s="50"/>
      <c r="G16" s="226" t="n">
        <v>104114</v>
      </c>
      <c r="H16" s="56" t="n">
        <f aca="false">G16*100/D16</f>
        <v>4.17325706772915</v>
      </c>
      <c r="J16" s="54" t="s">
        <v>28</v>
      </c>
      <c r="K16" s="61" t="n">
        <v>3.74663657605969</v>
      </c>
      <c r="M16" s="48"/>
      <c r="N16" s="48"/>
    </row>
    <row r="17" s="194" customFormat="true" ht="18" hidden="false" customHeight="true" outlineLevel="0" collapsed="false">
      <c r="B17" s="54" t="s">
        <v>28</v>
      </c>
      <c r="C17" s="50"/>
      <c r="D17" s="226" t="n">
        <v>2078611</v>
      </c>
      <c r="E17" s="56" t="n">
        <f aca="false">D17*100/$D$29</f>
        <v>4.44419799723083</v>
      </c>
      <c r="F17" s="50"/>
      <c r="G17" s="226" t="n">
        <v>77878</v>
      </c>
      <c r="H17" s="56" t="n">
        <f aca="false">G17*100/D17</f>
        <v>3.74663657605969</v>
      </c>
      <c r="J17" s="54" t="s">
        <v>29</v>
      </c>
      <c r="K17" s="56" t="n">
        <v>3.47296673464201</v>
      </c>
      <c r="M17" s="48"/>
      <c r="N17" s="48"/>
    </row>
    <row r="18" s="194" customFormat="true" ht="18" hidden="false" customHeight="true" outlineLevel="0" collapsed="false">
      <c r="B18" s="54" t="s">
        <v>29</v>
      </c>
      <c r="C18" s="50"/>
      <c r="D18" s="226" t="n">
        <v>7518903</v>
      </c>
      <c r="E18" s="56" t="n">
        <f aca="false">D18*100/$D$29</f>
        <v>16.0758764646068</v>
      </c>
      <c r="F18" s="50"/>
      <c r="G18" s="226" t="n">
        <v>261129</v>
      </c>
      <c r="H18" s="56" t="n">
        <f aca="false">G18*100/D18</f>
        <v>3.47296673464201</v>
      </c>
      <c r="J18" s="54" t="s">
        <v>34</v>
      </c>
      <c r="K18" s="56" t="n">
        <v>3.13644910275167</v>
      </c>
      <c r="M18" s="48"/>
      <c r="N18" s="48"/>
    </row>
    <row r="19" s="194" customFormat="true" ht="18" hidden="false" customHeight="true" outlineLevel="0" collapsed="false">
      <c r="B19" s="54" t="s">
        <v>30</v>
      </c>
      <c r="C19" s="50"/>
      <c r="D19" s="226" t="n">
        <v>5004844</v>
      </c>
      <c r="E19" s="56" t="n">
        <f aca="false">D19*100/$D$29</f>
        <v>10.7006638958673</v>
      </c>
      <c r="F19" s="50"/>
      <c r="G19" s="226" t="n">
        <v>90144</v>
      </c>
      <c r="H19" s="56" t="n">
        <f aca="false">G19*100/D19</f>
        <v>1.80113506035353</v>
      </c>
      <c r="J19" s="54" t="s">
        <v>22</v>
      </c>
      <c r="K19" s="56" t="n">
        <v>2.92111348777902</v>
      </c>
      <c r="M19" s="48"/>
      <c r="N19" s="48"/>
    </row>
    <row r="20" s="194" customFormat="true" ht="18" hidden="false" customHeight="true" outlineLevel="0" collapsed="false">
      <c r="B20" s="54" t="s">
        <v>31</v>
      </c>
      <c r="C20" s="50"/>
      <c r="D20" s="226" t="n">
        <v>1099632</v>
      </c>
      <c r="E20" s="56" t="n">
        <f aca="false">D20*100/$D$29</f>
        <v>2.35108076118664</v>
      </c>
      <c r="F20" s="50"/>
      <c r="G20" s="226" t="n">
        <v>45526</v>
      </c>
      <c r="H20" s="56" t="n">
        <f aca="false">G20*100/D20</f>
        <v>4.14011232848808</v>
      </c>
      <c r="J20" s="54" t="s">
        <v>23</v>
      </c>
      <c r="K20" s="56" t="n">
        <v>2.879663500842</v>
      </c>
      <c r="M20" s="48"/>
      <c r="N20" s="48"/>
    </row>
    <row r="21" s="194" customFormat="true" ht="18" hidden="false" customHeight="true" outlineLevel="0" collapsed="false">
      <c r="B21" s="54" t="s">
        <v>32</v>
      </c>
      <c r="C21" s="50"/>
      <c r="D21" s="226" t="n">
        <v>2748695</v>
      </c>
      <c r="E21" s="56" t="n">
        <f aca="false">D21*100/$D$29</f>
        <v>5.87687874931788</v>
      </c>
      <c r="F21" s="50"/>
      <c r="G21" s="226" t="n">
        <v>77381</v>
      </c>
      <c r="H21" s="56" t="n">
        <f aca="false">G21*100/D21</f>
        <v>2.81519048130113</v>
      </c>
      <c r="J21" s="54" t="s">
        <v>32</v>
      </c>
      <c r="K21" s="56" t="n">
        <v>2.81519048130113</v>
      </c>
      <c r="M21" s="48"/>
      <c r="N21" s="48"/>
    </row>
    <row r="22" s="194" customFormat="true" ht="18" hidden="false" customHeight="true" outlineLevel="0" collapsed="false">
      <c r="B22" s="54" t="s">
        <v>33</v>
      </c>
      <c r="C22" s="50"/>
      <c r="D22" s="226" t="n">
        <v>6454440</v>
      </c>
      <c r="E22" s="56" t="n">
        <f aca="false">D22*100/$D$29</f>
        <v>13.7999891856853</v>
      </c>
      <c r="F22" s="50"/>
      <c r="G22" s="226" t="n">
        <v>178162</v>
      </c>
      <c r="H22" s="56" t="n">
        <f aca="false">G22*100/D22</f>
        <v>2.76030143591078</v>
      </c>
      <c r="J22" s="54" t="s">
        <v>33</v>
      </c>
      <c r="K22" s="56" t="n">
        <v>2.76030143591078</v>
      </c>
      <c r="M22" s="48"/>
      <c r="N22" s="48"/>
    </row>
    <row r="23" s="194" customFormat="true" ht="18" hidden="false" customHeight="true" outlineLevel="0" collapsed="false">
      <c r="B23" s="54" t="s">
        <v>34</v>
      </c>
      <c r="C23" s="50"/>
      <c r="D23" s="226" t="n">
        <v>1466818</v>
      </c>
      <c r="E23" s="56" t="n">
        <f aca="false">D23*100/$D$29</f>
        <v>3.13614698368388</v>
      </c>
      <c r="F23" s="50"/>
      <c r="G23" s="226" t="n">
        <v>46006</v>
      </c>
      <c r="H23" s="56" t="n">
        <f aca="false">G23*100/D23</f>
        <v>3.13644910275167</v>
      </c>
      <c r="J23" s="54" t="s">
        <v>35</v>
      </c>
      <c r="K23" s="56" t="n">
        <v>2.59492189328797</v>
      </c>
      <c r="M23" s="58"/>
      <c r="N23" s="58"/>
    </row>
    <row r="24" s="194" customFormat="true" ht="18" hidden="false" customHeight="true" outlineLevel="0" collapsed="false">
      <c r="B24" s="54" t="s">
        <v>35</v>
      </c>
      <c r="C24" s="50"/>
      <c r="D24" s="227" t="n">
        <v>640790</v>
      </c>
      <c r="E24" s="56" t="n">
        <f aca="false">D24*100/$D$29</f>
        <v>1.37004838069535</v>
      </c>
      <c r="F24" s="50"/>
      <c r="G24" s="227" t="n">
        <v>16628</v>
      </c>
      <c r="H24" s="56" t="n">
        <f aca="false">G24*100/D24</f>
        <v>2.59492189328797</v>
      </c>
      <c r="J24" s="54" t="s">
        <v>38</v>
      </c>
      <c r="K24" s="56" t="n">
        <v>2.26940143504532</v>
      </c>
      <c r="M24" s="48"/>
      <c r="N24" s="48"/>
    </row>
    <row r="25" s="194" customFormat="true" ht="18" hidden="false" customHeight="true" outlineLevel="0" collapsed="false">
      <c r="B25" s="54" t="s">
        <v>36</v>
      </c>
      <c r="C25" s="50"/>
      <c r="D25" s="227" t="n">
        <v>2188985</v>
      </c>
      <c r="E25" s="56" t="n">
        <f aca="false">D25*100/$D$29</f>
        <v>4.68018438898299</v>
      </c>
      <c r="F25" s="50"/>
      <c r="G25" s="227" t="n">
        <v>85793</v>
      </c>
      <c r="H25" s="56" t="n">
        <f aca="false">G25*100/D25</f>
        <v>3.91930506604659</v>
      </c>
      <c r="J25" s="54" t="s">
        <v>24</v>
      </c>
      <c r="K25" s="56" t="n">
        <v>2.02421151270298</v>
      </c>
      <c r="M25" s="48"/>
      <c r="N25" s="48"/>
    </row>
    <row r="26" s="194" customFormat="true" ht="18" hidden="false" customHeight="true" outlineLevel="0" collapsed="false">
      <c r="B26" s="54" t="s">
        <v>37</v>
      </c>
      <c r="C26" s="50"/>
      <c r="D26" s="227" t="n">
        <v>319002</v>
      </c>
      <c r="E26" s="61" t="n">
        <f aca="false">D26*100/$D$29</f>
        <v>0.682045870782281</v>
      </c>
      <c r="F26" s="50"/>
      <c r="G26" s="227" t="n">
        <v>14135</v>
      </c>
      <c r="H26" s="61" t="n">
        <f aca="false">G26*100/D26</f>
        <v>4.43100670215234</v>
      </c>
      <c r="J26" s="54" t="s">
        <v>30</v>
      </c>
      <c r="K26" s="56" t="n">
        <v>1.80113506035353</v>
      </c>
      <c r="M26" s="48"/>
      <c r="N26" s="48"/>
    </row>
    <row r="27" s="194" customFormat="true" ht="18" hidden="false" customHeight="true" outlineLevel="0" collapsed="false">
      <c r="B27" s="62" t="s">
        <v>38</v>
      </c>
      <c r="C27" s="50"/>
      <c r="D27" s="228" t="n">
        <v>169472</v>
      </c>
      <c r="E27" s="64" t="n">
        <f aca="false">D27*100/$D$29</f>
        <v>0.362341545862455</v>
      </c>
      <c r="F27" s="50"/>
      <c r="G27" s="228" t="n">
        <v>3846</v>
      </c>
      <c r="H27" s="64" t="n">
        <f aca="false">G27*100/D27</f>
        <v>2.26940143504532</v>
      </c>
      <c r="J27" s="62" t="s">
        <v>25</v>
      </c>
      <c r="K27" s="64" t="n">
        <v>1.66309153060958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9"/>
      <c r="J28" s="224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496989</v>
      </c>
      <c r="H29" s="68" t="n">
        <f aca="false">G29*100/D29</f>
        <v>3.20065443494554</v>
      </c>
      <c r="I29" s="230"/>
      <c r="J29" s="230"/>
      <c r="K29" s="65"/>
      <c r="L29" s="65"/>
      <c r="M29" s="65"/>
      <c r="N29" s="65"/>
    </row>
    <row r="30" s="69" customFormat="true" ht="5.25" hidden="false" customHeight="true" outlineLevel="0" collapsed="false">
      <c r="B30" s="70"/>
      <c r="C30" s="70"/>
      <c r="D30" s="70"/>
      <c r="E30" s="70"/>
      <c r="F30" s="70"/>
      <c r="I30" s="230"/>
      <c r="J30" s="230"/>
    </row>
    <row r="31" s="1" customFormat="true" ht="14.25" hidden="false" customHeight="true" outlineLevel="0" collapsed="false">
      <c r="B31" s="109" t="s">
        <v>44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8.41"/>
    <col collapsed="false" customWidth="true" hidden="false" outlineLevel="0" max="5" min="5" style="234" width="5.41"/>
    <col collapsed="false" customWidth="true" hidden="false" outlineLevel="0" max="6" min="6" style="234" width="8.41"/>
    <col collapsed="false" customWidth="true" hidden="false" outlineLevel="0" max="7" min="7" style="234" width="5.85"/>
    <col collapsed="false" customWidth="true" hidden="false" outlineLevel="0" max="8" min="8" style="234" width="7.28"/>
    <col collapsed="false" customWidth="true" hidden="false" outlineLevel="0" max="9" min="9" style="234" width="5.56"/>
    <col collapsed="false" customWidth="true" hidden="false" outlineLevel="0" max="10" min="10" style="235" width="8.28"/>
    <col collapsed="false" customWidth="true" hidden="false" outlineLevel="0" max="11" min="11" style="235" width="5.28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14"/>
    <col collapsed="false" customWidth="true" hidden="false" outlineLevel="0" max="15" min="15" style="234" width="5.41"/>
    <col collapsed="false" customWidth="true" hidden="false" outlineLevel="0" max="16" min="16" style="234" width="8.14"/>
    <col collapsed="false" customWidth="true" hidden="false" outlineLevel="0" max="17" min="17" style="234" width="6.13"/>
    <col collapsed="false" customWidth="true" hidden="false" outlineLevel="0" max="18" min="18" style="234" width="8.28"/>
    <col collapsed="false" customWidth="true" hidden="false" outlineLevel="0" max="19" min="19" style="234" width="6.13"/>
    <col collapsed="false" customWidth="true" hidden="false" outlineLevel="0" max="20" min="20" style="234" width="8.41"/>
    <col collapsed="false" customWidth="true" hidden="false" outlineLevel="0" max="21" min="21" style="234" width="7.28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2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3</v>
      </c>
      <c r="C7" s="247" t="s">
        <v>74</v>
      </c>
      <c r="D7" s="248" t="s">
        <v>75</v>
      </c>
      <c r="E7" s="248"/>
      <c r="F7" s="248" t="s">
        <v>76</v>
      </c>
      <c r="G7" s="248"/>
      <c r="H7" s="248" t="s">
        <v>77</v>
      </c>
      <c r="I7" s="248"/>
      <c r="J7" s="248" t="s">
        <v>78</v>
      </c>
      <c r="K7" s="248"/>
      <c r="L7" s="248" t="s">
        <v>79</v>
      </c>
      <c r="M7" s="248"/>
      <c r="N7" s="248" t="s">
        <v>80</v>
      </c>
      <c r="O7" s="248"/>
      <c r="P7" s="248" t="s">
        <v>81</v>
      </c>
      <c r="Q7" s="248"/>
      <c r="R7" s="248" t="s">
        <v>82</v>
      </c>
      <c r="S7" s="248"/>
      <c r="T7" s="248" t="s">
        <v>83</v>
      </c>
      <c r="U7" s="248"/>
      <c r="V7" s="248" t="s">
        <v>84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47443</v>
      </c>
      <c r="D10" s="261" t="n">
        <v>24972</v>
      </c>
      <c r="E10" s="262" t="n">
        <f aca="false">D10*100/C10</f>
        <v>7.18736598521196</v>
      </c>
      <c r="F10" s="261" t="n">
        <v>37817</v>
      </c>
      <c r="G10" s="262" t="n">
        <f aca="false">F10*100/C10</f>
        <v>10.8843752788227</v>
      </c>
      <c r="H10" s="261" t="n">
        <v>12034</v>
      </c>
      <c r="I10" s="262" t="n">
        <f aca="false">H10*100/C10</f>
        <v>3.46358971111808</v>
      </c>
      <c r="J10" s="261" t="n">
        <v>33001</v>
      </c>
      <c r="K10" s="262" t="n">
        <f aca="false">J10*100/C10</f>
        <v>9.49824863358882</v>
      </c>
      <c r="L10" s="261" t="n">
        <v>56754</v>
      </c>
      <c r="M10" s="262" t="n">
        <f aca="false">L10*100/C10</f>
        <v>16.3347657025757</v>
      </c>
      <c r="N10" s="261" t="n">
        <v>16743</v>
      </c>
      <c r="O10" s="262" t="n">
        <f aca="false">N10*100/C10</f>
        <v>4.81891993794666</v>
      </c>
      <c r="P10" s="261" t="n">
        <v>29808</v>
      </c>
      <c r="Q10" s="262" t="n">
        <f aca="false">P10*100/C10</f>
        <v>8.5792489703347</v>
      </c>
      <c r="R10" s="261" t="n">
        <v>45317</v>
      </c>
      <c r="S10" s="262" t="n">
        <f aca="false">R10*100/C10</f>
        <v>13.0430027371396</v>
      </c>
      <c r="T10" s="261" t="n">
        <v>23598</v>
      </c>
      <c r="U10" s="262" t="n">
        <f aca="false">T10*100/C10</f>
        <v>6.79190543484831</v>
      </c>
      <c r="V10" s="261" t="n">
        <v>67399</v>
      </c>
      <c r="W10" s="263" t="n">
        <f aca="false">V10*100/C10</f>
        <v>19.3985776084135</v>
      </c>
    </row>
    <row r="11" s="264" customFormat="true" ht="14.25" hidden="false" customHeight="true" outlineLevel="0" collapsed="false">
      <c r="A11" s="258"/>
      <c r="B11" s="265" t="s">
        <v>22</v>
      </c>
      <c r="C11" s="266" t="n">
        <f aca="false">D11+F11+H11+J11+L11+N11+P11+R11+T11+V11</f>
        <v>38716</v>
      </c>
      <c r="D11" s="267" t="n">
        <v>2089</v>
      </c>
      <c r="E11" s="268" t="n">
        <f aca="false">D11*100/C11</f>
        <v>5.39570203533423</v>
      </c>
      <c r="F11" s="267" t="n">
        <v>4272</v>
      </c>
      <c r="G11" s="268" t="n">
        <f aca="false">F11*100/C11</f>
        <v>11.0341977477012</v>
      </c>
      <c r="H11" s="267" t="n">
        <v>3354</v>
      </c>
      <c r="I11" s="268" t="n">
        <f aca="false">H11*100/C11</f>
        <v>8.66308502944519</v>
      </c>
      <c r="J11" s="267" t="n">
        <v>3185</v>
      </c>
      <c r="K11" s="268" t="n">
        <f aca="false">J11*100/C11</f>
        <v>8.2265729930778</v>
      </c>
      <c r="L11" s="267" t="n">
        <v>5598</v>
      </c>
      <c r="M11" s="268" t="n">
        <f aca="false">L11*100/C11</f>
        <v>14.4591383407377</v>
      </c>
      <c r="N11" s="267" t="n">
        <v>3505</v>
      </c>
      <c r="O11" s="268" t="n">
        <f aca="false">N11*100/C11</f>
        <v>9.05310465957227</v>
      </c>
      <c r="P11" s="267" t="n">
        <v>2496</v>
      </c>
      <c r="Q11" s="268" t="n">
        <f aca="false">P11*100/C11</f>
        <v>6.44694699865689</v>
      </c>
      <c r="R11" s="267" t="n">
        <v>3835</v>
      </c>
      <c r="S11" s="268" t="n">
        <f aca="false">R11*100/C11</f>
        <v>9.9054654406447</v>
      </c>
      <c r="T11" s="267" t="n">
        <v>3244</v>
      </c>
      <c r="U11" s="268" t="n">
        <f aca="false">T11*100/C11</f>
        <v>8.37896476908772</v>
      </c>
      <c r="V11" s="267" t="n">
        <v>7138</v>
      </c>
      <c r="W11" s="269" t="n">
        <f aca="false">V11*100/C11</f>
        <v>18.4368219857423</v>
      </c>
    </row>
    <row r="12" s="264" customFormat="true" ht="14.25" hidden="false" customHeight="true" outlineLevel="0" collapsed="false">
      <c r="A12" s="258"/>
      <c r="B12" s="265" t="s">
        <v>85</v>
      </c>
      <c r="C12" s="266" t="n">
        <f aca="false">D12+F12+H12+J12+L12+N12+P12+R12+T12+V12</f>
        <v>30575</v>
      </c>
      <c r="D12" s="267" t="n">
        <v>1821</v>
      </c>
      <c r="E12" s="268" t="n">
        <f aca="false">D12*100/C12</f>
        <v>5.95584627964023</v>
      </c>
      <c r="F12" s="267" t="n">
        <v>2468</v>
      </c>
      <c r="G12" s="268" t="n">
        <f aca="false">F12*100/C12</f>
        <v>8.07195421095666</v>
      </c>
      <c r="H12" s="267" t="n">
        <v>2282</v>
      </c>
      <c r="I12" s="268" t="n">
        <f aca="false">H12*100/C12</f>
        <v>7.4636140637776</v>
      </c>
      <c r="J12" s="267" t="n">
        <v>1828</v>
      </c>
      <c r="K12" s="268" t="n">
        <f aca="false">J12*100/C12</f>
        <v>5.97874080130826</v>
      </c>
      <c r="L12" s="267" t="n">
        <v>2999</v>
      </c>
      <c r="M12" s="268" t="n">
        <f aca="false">L12*100/C12</f>
        <v>9.80866721177433</v>
      </c>
      <c r="N12" s="267" t="n">
        <v>2916</v>
      </c>
      <c r="O12" s="268" t="n">
        <f aca="false">N12*100/C12</f>
        <v>9.53720359771055</v>
      </c>
      <c r="P12" s="267" t="n">
        <v>1948</v>
      </c>
      <c r="Q12" s="268" t="n">
        <f aca="false">P12*100/C12</f>
        <v>6.37121831561734</v>
      </c>
      <c r="R12" s="267" t="n">
        <v>2918</v>
      </c>
      <c r="S12" s="268" t="n">
        <f aca="false">R12*100/C12</f>
        <v>9.5437448896157</v>
      </c>
      <c r="T12" s="267" t="n">
        <v>3304</v>
      </c>
      <c r="U12" s="268" t="n">
        <f aca="false">T12*100/C12</f>
        <v>10.8062142273099</v>
      </c>
      <c r="V12" s="267" t="n">
        <v>8091</v>
      </c>
      <c r="W12" s="269" t="n">
        <f aca="false">V12*100/C12</f>
        <v>26.4627964022895</v>
      </c>
    </row>
    <row r="13" s="264" customFormat="true" ht="14.25" hidden="false" customHeight="true" outlineLevel="0" collapsed="false">
      <c r="A13" s="258"/>
      <c r="B13" s="265" t="s">
        <v>86</v>
      </c>
      <c r="C13" s="266" t="n">
        <f aca="false">D13+F13+H13+J13+L13+N13+P13+R13+T13+V13</f>
        <v>22336</v>
      </c>
      <c r="D13" s="267" t="n">
        <v>1011</v>
      </c>
      <c r="E13" s="268" t="n">
        <f aca="false">D13*100/C13</f>
        <v>4.52632521489971</v>
      </c>
      <c r="F13" s="267" t="n">
        <v>2412</v>
      </c>
      <c r="G13" s="268" t="n">
        <f aca="false">F13*100/C13</f>
        <v>10.7987106017192</v>
      </c>
      <c r="H13" s="267" t="n">
        <v>1476</v>
      </c>
      <c r="I13" s="268" t="n">
        <f aca="false">H13*100/C13</f>
        <v>6.60816618911175</v>
      </c>
      <c r="J13" s="267" t="n">
        <v>1850</v>
      </c>
      <c r="K13" s="268" t="n">
        <f aca="false">J13*100/C13</f>
        <v>8.28259312320917</v>
      </c>
      <c r="L13" s="267" t="n">
        <v>2878</v>
      </c>
      <c r="M13" s="268" t="n">
        <f aca="false">L13*100/C13</f>
        <v>12.8850286532951</v>
      </c>
      <c r="N13" s="267" t="n">
        <v>2369</v>
      </c>
      <c r="O13" s="268" t="n">
        <f aca="false">N13*100/C13</f>
        <v>10.6061962750716</v>
      </c>
      <c r="P13" s="267" t="n">
        <v>1408</v>
      </c>
      <c r="Q13" s="268" t="n">
        <f aca="false">P13*100/C13</f>
        <v>6.30372492836676</v>
      </c>
      <c r="R13" s="267" t="n">
        <v>1681</v>
      </c>
      <c r="S13" s="268" t="n">
        <f aca="false">R13*100/C13</f>
        <v>7.5259670487106</v>
      </c>
      <c r="T13" s="267" t="n">
        <v>2754</v>
      </c>
      <c r="U13" s="268" t="n">
        <f aca="false">T13*100/C13</f>
        <v>12.3298710601719</v>
      </c>
      <c r="V13" s="267" t="n">
        <v>4497</v>
      </c>
      <c r="W13" s="269" t="n">
        <f aca="false">V13*100/C13</f>
        <v>20.1334169054441</v>
      </c>
    </row>
    <row r="14" s="264" customFormat="true" ht="14.25" hidden="false" customHeight="true" outlineLevel="0" collapsed="false">
      <c r="A14" s="258"/>
      <c r="B14" s="265" t="s">
        <v>25</v>
      </c>
      <c r="C14" s="266" t="n">
        <f aca="false">D14+F14+H14+J14+L14+N14+P14+R14+T14+V14</f>
        <v>35005</v>
      </c>
      <c r="D14" s="267" t="n">
        <v>3367</v>
      </c>
      <c r="E14" s="268" t="n">
        <f aca="false">D14*100/C14</f>
        <v>9.6186259105842</v>
      </c>
      <c r="F14" s="267" t="n">
        <v>5056</v>
      </c>
      <c r="G14" s="268" t="n">
        <f aca="false">F14*100/C14</f>
        <v>14.4436509070133</v>
      </c>
      <c r="H14" s="267" t="n">
        <v>3460</v>
      </c>
      <c r="I14" s="268" t="n">
        <f aca="false">H14*100/C14</f>
        <v>9.88430224253678</v>
      </c>
      <c r="J14" s="267" t="n">
        <v>3061</v>
      </c>
      <c r="K14" s="268" t="n">
        <f aca="false">J14*100/C14</f>
        <v>8.74446507641765</v>
      </c>
      <c r="L14" s="267" t="n">
        <v>3745</v>
      </c>
      <c r="M14" s="268" t="n">
        <f aca="false">L14*100/C14</f>
        <v>10.6984716469076</v>
      </c>
      <c r="N14" s="267" t="n">
        <v>3728</v>
      </c>
      <c r="O14" s="268" t="n">
        <f aca="false">N14*100/C14</f>
        <v>10.6499071561206</v>
      </c>
      <c r="P14" s="267" t="n">
        <v>1639</v>
      </c>
      <c r="Q14" s="268" t="n">
        <f aca="false">P14*100/C14</f>
        <v>4.68218825882017</v>
      </c>
      <c r="R14" s="267" t="n">
        <v>1624</v>
      </c>
      <c r="S14" s="268" t="n">
        <f aca="false">R14*100/C14</f>
        <v>4.6393372375375</v>
      </c>
      <c r="T14" s="267" t="n">
        <v>4027</v>
      </c>
      <c r="U14" s="268" t="n">
        <f aca="false">T14*100/C14</f>
        <v>11.5040708470219</v>
      </c>
      <c r="V14" s="267" t="n">
        <v>5298</v>
      </c>
      <c r="W14" s="269" t="n">
        <f aca="false">V14*100/C14</f>
        <v>15.1349807170404</v>
      </c>
    </row>
    <row r="15" s="264" customFormat="true" ht="14.25" hidden="false" customHeight="true" outlineLevel="0" collapsed="false">
      <c r="A15" s="258"/>
      <c r="B15" s="265" t="s">
        <v>87</v>
      </c>
      <c r="C15" s="266" t="n">
        <f aca="false">D15+F15+H15+J15+L15+N15+P15+R15+T15+V15</f>
        <v>22172</v>
      </c>
      <c r="D15" s="267" t="n">
        <v>1458</v>
      </c>
      <c r="E15" s="268" t="n">
        <f aca="false">D15*100/C15</f>
        <v>6.57586144686993</v>
      </c>
      <c r="F15" s="267" t="n">
        <v>2608</v>
      </c>
      <c r="G15" s="268" t="n">
        <f aca="false">F15*100/C15</f>
        <v>11.7625834385712</v>
      </c>
      <c r="H15" s="267" t="n">
        <v>2319</v>
      </c>
      <c r="I15" s="268" t="n">
        <f aca="false">H15*100/C15</f>
        <v>10.4591376510915</v>
      </c>
      <c r="J15" s="267" t="n">
        <v>1934</v>
      </c>
      <c r="K15" s="268" t="n">
        <f aca="false">J15*100/C15</f>
        <v>8.72271333213062</v>
      </c>
      <c r="L15" s="267" t="n">
        <v>2763</v>
      </c>
      <c r="M15" s="268" t="n">
        <f aca="false">L15*100/C15</f>
        <v>12.4616633591918</v>
      </c>
      <c r="N15" s="267" t="n">
        <v>2654</v>
      </c>
      <c r="O15" s="268" t="n">
        <f aca="false">N15*100/C15</f>
        <v>11.9700523182392</v>
      </c>
      <c r="P15" s="267" t="n">
        <v>1501</v>
      </c>
      <c r="Q15" s="268" t="n">
        <f aca="false">P15*100/C15</f>
        <v>6.76979974742919</v>
      </c>
      <c r="R15" s="267" t="n">
        <v>1567</v>
      </c>
      <c r="S15" s="268" t="n">
        <f aca="false">R15*100/C15</f>
        <v>7.06747248782248</v>
      </c>
      <c r="T15" s="267" t="n">
        <v>1943</v>
      </c>
      <c r="U15" s="268" t="n">
        <f aca="false">T15*100/C15</f>
        <v>8.76330506945697</v>
      </c>
      <c r="V15" s="267" t="n">
        <v>3425</v>
      </c>
      <c r="W15" s="269" t="n">
        <f aca="false">V15*100/C15</f>
        <v>15.4474111491972</v>
      </c>
    </row>
    <row r="16" s="264" customFormat="true" ht="14.25" hidden="false" customHeight="true" outlineLevel="0" collapsed="false">
      <c r="A16" s="258"/>
      <c r="B16" s="265" t="s">
        <v>88</v>
      </c>
      <c r="C16" s="266" t="n">
        <f aca="false">D16+F16+H16+J16+L16+N16+P16+R16+T16+V16</f>
        <v>104114</v>
      </c>
      <c r="D16" s="267" t="n">
        <v>6535</v>
      </c>
      <c r="E16" s="268" t="n">
        <f aca="false">D16*100/C16</f>
        <v>6.27677353670016</v>
      </c>
      <c r="F16" s="267" t="n">
        <v>10501</v>
      </c>
      <c r="G16" s="268" t="n">
        <f aca="false">F16*100/C16</f>
        <v>10.0860595116891</v>
      </c>
      <c r="H16" s="267" t="n">
        <v>11078</v>
      </c>
      <c r="I16" s="268" t="n">
        <f aca="false">H16*100/C16</f>
        <v>10.6402597153121</v>
      </c>
      <c r="J16" s="267" t="n">
        <v>6606</v>
      </c>
      <c r="K16" s="268" t="n">
        <f aca="false">J16*100/C16</f>
        <v>6.3449680158288</v>
      </c>
      <c r="L16" s="267" t="n">
        <v>9684</v>
      </c>
      <c r="M16" s="268" t="n">
        <f aca="false">L16*100/C16</f>
        <v>9.3013427588989</v>
      </c>
      <c r="N16" s="267" t="n">
        <v>11591</v>
      </c>
      <c r="O16" s="268" t="n">
        <f aca="false">N16*100/C16</f>
        <v>11.1329888391571</v>
      </c>
      <c r="P16" s="267" t="n">
        <v>6332</v>
      </c>
      <c r="Q16" s="268" t="n">
        <f aca="false">P16*100/C16</f>
        <v>6.08179495552952</v>
      </c>
      <c r="R16" s="267" t="n">
        <v>7981</v>
      </c>
      <c r="S16" s="268" t="n">
        <f aca="false">R16*100/C16</f>
        <v>7.66563574543289</v>
      </c>
      <c r="T16" s="267" t="n">
        <v>11261</v>
      </c>
      <c r="U16" s="268" t="n">
        <f aca="false">T16*100/C16</f>
        <v>10.8160285840521</v>
      </c>
      <c r="V16" s="267" t="n">
        <v>22545</v>
      </c>
      <c r="W16" s="269" t="n">
        <f aca="false">V16*100/C16</f>
        <v>21.6541483373994</v>
      </c>
    </row>
    <row r="17" s="264" customFormat="true" ht="24" hidden="false" customHeight="true" outlineLevel="0" collapsed="false">
      <c r="A17" s="258"/>
      <c r="B17" s="265" t="s">
        <v>28</v>
      </c>
      <c r="C17" s="266" t="n">
        <f aca="false">D17+F17+H17+J17+L17+N17+P17+R17+T17+V17</f>
        <v>77878</v>
      </c>
      <c r="D17" s="267" t="n">
        <v>4094</v>
      </c>
      <c r="E17" s="268" t="n">
        <f aca="false">D17*100/C17</f>
        <v>5.25694034258712</v>
      </c>
      <c r="F17" s="267" t="n">
        <v>7508</v>
      </c>
      <c r="G17" s="268" t="n">
        <f aca="false">F17*100/C17</f>
        <v>9.64072010067028</v>
      </c>
      <c r="H17" s="267" t="n">
        <v>6125</v>
      </c>
      <c r="I17" s="268" t="n">
        <f aca="false">H17*100/C17</f>
        <v>7.86486555895118</v>
      </c>
      <c r="J17" s="267" t="n">
        <v>5283</v>
      </c>
      <c r="K17" s="268" t="n">
        <f aca="false">J17*100/C17</f>
        <v>6.78368730578597</v>
      </c>
      <c r="L17" s="267" t="n">
        <v>8285</v>
      </c>
      <c r="M17" s="268" t="n">
        <f aca="false">L17*100/C17</f>
        <v>10.6384344744344</v>
      </c>
      <c r="N17" s="267" t="n">
        <v>7294</v>
      </c>
      <c r="O17" s="268" t="n">
        <f aca="false">N17*100/C17</f>
        <v>9.36593132848815</v>
      </c>
      <c r="P17" s="267" t="n">
        <v>5516</v>
      </c>
      <c r="Q17" s="268" t="n">
        <f aca="false">P17*100/C17</f>
        <v>7.08287321194689</v>
      </c>
      <c r="R17" s="267" t="n">
        <v>9098</v>
      </c>
      <c r="S17" s="268" t="n">
        <f aca="false">R17*100/C17</f>
        <v>11.6823749967899</v>
      </c>
      <c r="T17" s="267" t="n">
        <v>7917</v>
      </c>
      <c r="U17" s="268" t="n">
        <f aca="false">T17*100/C17</f>
        <v>10.1659005110558</v>
      </c>
      <c r="V17" s="267" t="n">
        <v>16758</v>
      </c>
      <c r="W17" s="269" t="n">
        <f aca="false">V17*100/C17</f>
        <v>21.5182721692904</v>
      </c>
    </row>
    <row r="18" s="264" customFormat="true" ht="14.25" hidden="false" customHeight="true" outlineLevel="0" collapsed="false">
      <c r="A18" s="258"/>
      <c r="B18" s="265" t="s">
        <v>89</v>
      </c>
      <c r="C18" s="266" t="n">
        <f aca="false">D18+F18+H18+J18+L18+N18+P18+R18+T18+V18</f>
        <v>261129</v>
      </c>
      <c r="D18" s="267" t="n">
        <v>12653</v>
      </c>
      <c r="E18" s="268" t="n">
        <f aca="false">D18*100/C18</f>
        <v>4.84549781908559</v>
      </c>
      <c r="F18" s="267" t="n">
        <v>27407</v>
      </c>
      <c r="G18" s="268" t="n">
        <f aca="false">F18*100/C18</f>
        <v>10.4955788135366</v>
      </c>
      <c r="H18" s="267" t="n">
        <v>10860</v>
      </c>
      <c r="I18" s="268" t="n">
        <f aca="false">H18*100/C18</f>
        <v>4.15886400974231</v>
      </c>
      <c r="J18" s="267" t="n">
        <v>21551</v>
      </c>
      <c r="K18" s="268" t="n">
        <f aca="false">J18*100/C18</f>
        <v>8.25300904916727</v>
      </c>
      <c r="L18" s="267" t="n">
        <v>36810</v>
      </c>
      <c r="M18" s="268" t="n">
        <f aca="false">L18*100/C18</f>
        <v>14.0964810495962</v>
      </c>
      <c r="N18" s="267" t="n">
        <v>21218</v>
      </c>
      <c r="O18" s="268" t="n">
        <f aca="false">N18*100/C18</f>
        <v>8.12548587096799</v>
      </c>
      <c r="P18" s="267" t="n">
        <v>15699</v>
      </c>
      <c r="Q18" s="268" t="n">
        <f aca="false">P18*100/C18</f>
        <v>6.01197109474628</v>
      </c>
      <c r="R18" s="267" t="n">
        <v>26321</v>
      </c>
      <c r="S18" s="268" t="n">
        <f aca="false">R18*100/C18</f>
        <v>10.0796924125624</v>
      </c>
      <c r="T18" s="267" t="n">
        <v>38345</v>
      </c>
      <c r="U18" s="268" t="n">
        <f aca="false">T18*100/C18</f>
        <v>14.6843131172715</v>
      </c>
      <c r="V18" s="267" t="n">
        <v>50265</v>
      </c>
      <c r="W18" s="269" t="n">
        <f aca="false">V18*100/C18</f>
        <v>19.2491067633239</v>
      </c>
    </row>
    <row r="19" s="264" customFormat="true" ht="19.5" hidden="false" customHeight="true" outlineLevel="0" collapsed="false">
      <c r="A19" s="258"/>
      <c r="B19" s="265" t="s">
        <v>90</v>
      </c>
      <c r="C19" s="266" t="n">
        <f aca="false">D19+F19+H19+J19+L19+N19+P19+R19+T19+V19</f>
        <v>90144</v>
      </c>
      <c r="D19" s="267" t="n">
        <v>6276</v>
      </c>
      <c r="E19" s="268" t="n">
        <f aca="false">D19*100/C19</f>
        <v>6.96219382321619</v>
      </c>
      <c r="F19" s="267" t="n">
        <v>9718</v>
      </c>
      <c r="G19" s="268" t="n">
        <f aca="false">F19*100/C19</f>
        <v>10.7805289314874</v>
      </c>
      <c r="H19" s="267" t="n">
        <v>3398</v>
      </c>
      <c r="I19" s="268" t="n">
        <f aca="false">H19*100/C19</f>
        <v>3.76952431664892</v>
      </c>
      <c r="J19" s="267" t="n">
        <v>8513</v>
      </c>
      <c r="K19" s="268" t="n">
        <f aca="false">J19*100/C19</f>
        <v>9.44377884274051</v>
      </c>
      <c r="L19" s="267" t="n">
        <v>13348</v>
      </c>
      <c r="M19" s="268" t="n">
        <f aca="false">L19*100/C19</f>
        <v>14.8074192403266</v>
      </c>
      <c r="N19" s="267" t="n">
        <v>4129</v>
      </c>
      <c r="O19" s="268" t="n">
        <f aca="false">N19*100/C19</f>
        <v>4.58044905928293</v>
      </c>
      <c r="P19" s="267" t="n">
        <v>7340</v>
      </c>
      <c r="Q19" s="268" t="n">
        <f aca="false">P19*100/C19</f>
        <v>8.1425275115371</v>
      </c>
      <c r="R19" s="267" t="n">
        <v>10056</v>
      </c>
      <c r="S19" s="268" t="n">
        <f aca="false">R19*100/C19</f>
        <v>11.1554845580405</v>
      </c>
      <c r="T19" s="267" t="n">
        <v>7951</v>
      </c>
      <c r="U19" s="268" t="n">
        <f aca="false">T19*100/C19</f>
        <v>8.82033191338303</v>
      </c>
      <c r="V19" s="267" t="n">
        <v>19415</v>
      </c>
      <c r="W19" s="269" t="n">
        <f aca="false">V19*100/C19</f>
        <v>21.5377618033369</v>
      </c>
    </row>
    <row r="20" s="264" customFormat="true" ht="14.25" hidden="false" customHeight="true" outlineLevel="0" collapsed="false">
      <c r="A20" s="258"/>
      <c r="B20" s="265" t="s">
        <v>31</v>
      </c>
      <c r="C20" s="266" t="n">
        <f aca="false">D20+F20+H20+J20+L20+N20+P20+R20+T20+V20</f>
        <v>45526</v>
      </c>
      <c r="D20" s="267" t="n">
        <v>3036</v>
      </c>
      <c r="E20" s="268" t="n">
        <f aca="false">D20*100/C20</f>
        <v>6.6687167772262</v>
      </c>
      <c r="F20" s="267" t="n">
        <v>4554</v>
      </c>
      <c r="G20" s="268" t="n">
        <f aca="false">F20*100/C20</f>
        <v>10.0030751658393</v>
      </c>
      <c r="H20" s="267" t="n">
        <v>3242</v>
      </c>
      <c r="I20" s="268" t="n">
        <f aca="false">H20*100/C20</f>
        <v>7.12120546500901</v>
      </c>
      <c r="J20" s="267" t="n">
        <v>2901</v>
      </c>
      <c r="K20" s="268" t="n">
        <f aca="false">J20*100/C20</f>
        <v>6.3721829284365</v>
      </c>
      <c r="L20" s="267" t="n">
        <v>4408</v>
      </c>
      <c r="M20" s="268" t="n">
        <f aca="false">L20*100/C20</f>
        <v>9.68237929974081</v>
      </c>
      <c r="N20" s="267" t="n">
        <v>4036</v>
      </c>
      <c r="O20" s="268" t="n">
        <f aca="false">N20*100/C20</f>
        <v>8.86526380529807</v>
      </c>
      <c r="P20" s="267" t="n">
        <v>2131</v>
      </c>
      <c r="Q20" s="268" t="n">
        <f aca="false">P20*100/C20</f>
        <v>4.68084171682116</v>
      </c>
      <c r="R20" s="267" t="n">
        <v>3814</v>
      </c>
      <c r="S20" s="268" t="n">
        <f aca="false">R20*100/C20</f>
        <v>8.37763036506612</v>
      </c>
      <c r="T20" s="267" t="n">
        <v>6267</v>
      </c>
      <c r="U20" s="268" t="n">
        <f aca="false">T20*100/C20</f>
        <v>13.7657602249264</v>
      </c>
      <c r="V20" s="267" t="n">
        <v>11137</v>
      </c>
      <c r="W20" s="269" t="n">
        <f aca="false">V20*100/C20</f>
        <v>24.4629442516364</v>
      </c>
    </row>
    <row r="21" s="264" customFormat="true" ht="14.25" hidden="false" customHeight="true" outlineLevel="0" collapsed="false">
      <c r="A21" s="258"/>
      <c r="B21" s="265" t="s">
        <v>91</v>
      </c>
      <c r="C21" s="266" t="n">
        <f aca="false">D21+F21+H21+J21+L21+N21+P21+R21+T21+V21</f>
        <v>77381</v>
      </c>
      <c r="D21" s="267" t="n">
        <v>6435</v>
      </c>
      <c r="E21" s="268" t="n">
        <f aca="false">D21*100/C21</f>
        <v>8.31599488246469</v>
      </c>
      <c r="F21" s="267" t="n">
        <v>10075</v>
      </c>
      <c r="G21" s="268" t="n">
        <f aca="false">F21*100/C21</f>
        <v>13.0199919876972</v>
      </c>
      <c r="H21" s="267" t="n">
        <v>6023</v>
      </c>
      <c r="I21" s="268" t="n">
        <f aca="false">H21*100/C21</f>
        <v>7.78356444088342</v>
      </c>
      <c r="J21" s="267" t="n">
        <v>7863</v>
      </c>
      <c r="K21" s="268" t="n">
        <f aca="false">J21*100/C21</f>
        <v>10.1614091314405</v>
      </c>
      <c r="L21" s="267" t="n">
        <v>10854</v>
      </c>
      <c r="M21" s="268" t="n">
        <f aca="false">L21*100/C21</f>
        <v>14.0266990604929</v>
      </c>
      <c r="N21" s="267" t="n">
        <v>5828</v>
      </c>
      <c r="O21" s="268" t="n">
        <f aca="false">N21*100/C21</f>
        <v>7.53156459596025</v>
      </c>
      <c r="P21" s="267" t="n">
        <v>5950</v>
      </c>
      <c r="Q21" s="268" t="n">
        <f aca="false">P21*100/C21</f>
        <v>7.68922603739936</v>
      </c>
      <c r="R21" s="267" t="n">
        <v>8354</v>
      </c>
      <c r="S21" s="268" t="n">
        <f aca="false">R21*100/C21</f>
        <v>10.7959318178881</v>
      </c>
      <c r="T21" s="267" t="n">
        <v>5461</v>
      </c>
      <c r="U21" s="268" t="n">
        <f aca="false">T21*100/C21</f>
        <v>7.05728796474587</v>
      </c>
      <c r="V21" s="267" t="n">
        <v>10538</v>
      </c>
      <c r="W21" s="269" t="n">
        <f aca="false">V21*100/C21</f>
        <v>13.6183300810276</v>
      </c>
    </row>
    <row r="22" s="264" customFormat="true" ht="14.25" hidden="false" customHeight="true" outlineLevel="0" collapsed="false">
      <c r="A22" s="258"/>
      <c r="B22" s="265" t="s">
        <v>92</v>
      </c>
      <c r="C22" s="266" t="n">
        <f aca="false">D22+F22+H22+J22+L22+N22+P22+R22+T22+V22</f>
        <v>178162</v>
      </c>
      <c r="D22" s="267" t="n">
        <v>11510</v>
      </c>
      <c r="E22" s="268" t="n">
        <f aca="false">D22*100/C22</f>
        <v>6.46041243362782</v>
      </c>
      <c r="F22" s="267" t="n">
        <v>17254</v>
      </c>
      <c r="G22" s="268" t="n">
        <f aca="false">F22*100/C22</f>
        <v>9.68444449433662</v>
      </c>
      <c r="H22" s="267" t="n">
        <v>12350</v>
      </c>
      <c r="I22" s="268" t="n">
        <f aca="false">H22*100/C22</f>
        <v>6.93189344529136</v>
      </c>
      <c r="J22" s="267" t="n">
        <v>13018</v>
      </c>
      <c r="K22" s="268" t="n">
        <f aca="false">J22*100/C22</f>
        <v>7.30683310694761</v>
      </c>
      <c r="L22" s="267" t="n">
        <v>16586</v>
      </c>
      <c r="M22" s="268" t="n">
        <f aca="false">L22*100/C22</f>
        <v>9.30950483268037</v>
      </c>
      <c r="N22" s="267" t="n">
        <v>11951</v>
      </c>
      <c r="O22" s="268" t="n">
        <f aca="false">N22*100/C22</f>
        <v>6.70793996475118</v>
      </c>
      <c r="P22" s="267" t="n">
        <v>12625</v>
      </c>
      <c r="Q22" s="268" t="n">
        <f aca="false">P22*100/C22</f>
        <v>7.08624734791931</v>
      </c>
      <c r="R22" s="267" t="n">
        <v>15653</v>
      </c>
      <c r="S22" s="268" t="n">
        <f aca="false">R22*100/C22</f>
        <v>8.78582413758265</v>
      </c>
      <c r="T22" s="267" t="n">
        <v>16859</v>
      </c>
      <c r="U22" s="268" t="n">
        <f aca="false">T22*100/C22</f>
        <v>9.46273616147102</v>
      </c>
      <c r="V22" s="267" t="n">
        <v>50356</v>
      </c>
      <c r="W22" s="269" t="n">
        <f aca="false">V22*100/C22</f>
        <v>28.2641640753921</v>
      </c>
    </row>
    <row r="23" s="264" customFormat="true" ht="18" hidden="false" customHeight="true" outlineLevel="0" collapsed="false">
      <c r="A23" s="258"/>
      <c r="B23" s="270" t="s">
        <v>34</v>
      </c>
      <c r="C23" s="266" t="n">
        <f aca="false">D23+F23+H23+J23+L23+N23+P23+R23+T23+V23</f>
        <v>46006</v>
      </c>
      <c r="D23" s="267" t="n">
        <v>5769</v>
      </c>
      <c r="E23" s="268" t="n">
        <f aca="false">D23*100/C23</f>
        <v>12.5396687388601</v>
      </c>
      <c r="F23" s="267" t="n">
        <v>6145</v>
      </c>
      <c r="G23" s="268" t="n">
        <f aca="false">F23*100/C23</f>
        <v>13.3569534408555</v>
      </c>
      <c r="H23" s="267" t="n">
        <v>3140</v>
      </c>
      <c r="I23" s="268" t="n">
        <f aca="false">H23*100/C23</f>
        <v>6.82519671347216</v>
      </c>
      <c r="J23" s="267" t="n">
        <v>4953</v>
      </c>
      <c r="K23" s="268" t="n">
        <f aca="false">J23*100/C23</f>
        <v>10.765987045168</v>
      </c>
      <c r="L23" s="267" t="n">
        <v>7284</v>
      </c>
      <c r="M23" s="268" t="n">
        <f aca="false">L23*100/C23</f>
        <v>15.8327174716341</v>
      </c>
      <c r="N23" s="267" t="n">
        <v>3708</v>
      </c>
      <c r="O23" s="268" t="n">
        <f aca="false">N23*100/C23</f>
        <v>8.05981828457158</v>
      </c>
      <c r="P23" s="267" t="n">
        <v>3513</v>
      </c>
      <c r="Q23" s="268" t="n">
        <f aca="false">P23*100/C23</f>
        <v>7.6359605268878</v>
      </c>
      <c r="R23" s="267" t="n">
        <v>4498</v>
      </c>
      <c r="S23" s="268" t="n">
        <f aca="false">R23*100/C23</f>
        <v>9.77698561057254</v>
      </c>
      <c r="T23" s="267" t="n">
        <v>2730</v>
      </c>
      <c r="U23" s="268" t="n">
        <f aca="false">T23*100/C23</f>
        <v>5.93400860757293</v>
      </c>
      <c r="V23" s="267" t="n">
        <v>4266</v>
      </c>
      <c r="W23" s="269" t="n">
        <f aca="false">V23*100/C23</f>
        <v>9.27270356040516</v>
      </c>
    </row>
    <row r="24" s="264" customFormat="true" ht="14.25" hidden="false" customHeight="true" outlineLevel="0" collapsed="false">
      <c r="B24" s="265" t="s">
        <v>93</v>
      </c>
      <c r="C24" s="266" t="n">
        <f aca="false">D24+F24+H24+J24+L24+N24+P24+R24+T24+V24</f>
        <v>16628</v>
      </c>
      <c r="D24" s="267" t="n">
        <v>750</v>
      </c>
      <c r="E24" s="268" t="n">
        <f aca="false">D24*100/C24</f>
        <v>4.51046427712293</v>
      </c>
      <c r="F24" s="267" t="n">
        <v>824</v>
      </c>
      <c r="G24" s="268" t="n">
        <f aca="false">F24*100/C24</f>
        <v>4.95549675246572</v>
      </c>
      <c r="H24" s="267" t="n">
        <v>1665</v>
      </c>
      <c r="I24" s="268" t="n">
        <f aca="false">H24*100/C24</f>
        <v>10.0132306952129</v>
      </c>
      <c r="J24" s="267" t="n">
        <v>898</v>
      </c>
      <c r="K24" s="271" t="n">
        <f aca="false">J24*100/C24</f>
        <v>5.40052922780852</v>
      </c>
      <c r="L24" s="267" t="n">
        <v>1535</v>
      </c>
      <c r="M24" s="271" t="n">
        <f aca="false">L24*100/C24</f>
        <v>9.23141688717825</v>
      </c>
      <c r="N24" s="267" t="n">
        <v>2681</v>
      </c>
      <c r="O24" s="271" t="n">
        <f aca="false">N24*100/C24</f>
        <v>16.1234063026221</v>
      </c>
      <c r="P24" s="267" t="n">
        <v>963</v>
      </c>
      <c r="Q24" s="271" t="n">
        <f aca="false">P24*100/C24</f>
        <v>5.79143613182584</v>
      </c>
      <c r="R24" s="267" t="n">
        <v>1538</v>
      </c>
      <c r="S24" s="271" t="n">
        <f aca="false">R24*100/C24</f>
        <v>9.24945874428675</v>
      </c>
      <c r="T24" s="267" t="n">
        <v>2261</v>
      </c>
      <c r="U24" s="271" t="n">
        <f aca="false">T24*100/C24</f>
        <v>13.5975463074332</v>
      </c>
      <c r="V24" s="267" t="n">
        <v>3513</v>
      </c>
      <c r="W24" s="269" t="n">
        <f aca="false">V24*100/C24</f>
        <v>21.1270146740438</v>
      </c>
    </row>
    <row r="25" s="264" customFormat="true" ht="14.25" hidden="false" customHeight="true" outlineLevel="0" collapsed="false">
      <c r="B25" s="265" t="s">
        <v>94</v>
      </c>
      <c r="C25" s="266" t="n">
        <f aca="false">D25+F25+H25+J25+L25+N25+P25+R25+T25+V25</f>
        <v>85793</v>
      </c>
      <c r="D25" s="267" t="n">
        <v>3070</v>
      </c>
      <c r="E25" s="268" t="n">
        <f aca="false">D25*100/C25</f>
        <v>3.57838052055529</v>
      </c>
      <c r="F25" s="267" t="n">
        <v>6701</v>
      </c>
      <c r="G25" s="268" t="n">
        <f aca="false">F25*100/C25</f>
        <v>7.81066054340098</v>
      </c>
      <c r="H25" s="267" t="n">
        <v>7532</v>
      </c>
      <c r="I25" s="268" t="n">
        <f aca="false">H25*100/C25</f>
        <v>8.77927103609852</v>
      </c>
      <c r="J25" s="267" t="n">
        <v>4981</v>
      </c>
      <c r="K25" s="271" t="n">
        <f aca="false">J25*100/C25</f>
        <v>5.8058349748814</v>
      </c>
      <c r="L25" s="267" t="n">
        <v>8453</v>
      </c>
      <c r="M25" s="271" t="n">
        <f aca="false">L25*100/C25</f>
        <v>9.8527851922651</v>
      </c>
      <c r="N25" s="267" t="n">
        <v>10535</v>
      </c>
      <c r="O25" s="271" t="n">
        <f aca="false">N25*100/C25</f>
        <v>12.2795566071824</v>
      </c>
      <c r="P25" s="267" t="n">
        <v>5181</v>
      </c>
      <c r="Q25" s="271" t="n">
        <f aca="false">P25*100/C25</f>
        <v>6.03895422703484</v>
      </c>
      <c r="R25" s="267" t="n">
        <v>7200</v>
      </c>
      <c r="S25" s="271" t="n">
        <f aca="false">R25*100/C25</f>
        <v>8.39229307752381</v>
      </c>
      <c r="T25" s="267" t="n">
        <v>13269</v>
      </c>
      <c r="U25" s="271" t="n">
        <f aca="false">T25*100/C25</f>
        <v>15.4662967841199</v>
      </c>
      <c r="V25" s="267" t="n">
        <v>18871</v>
      </c>
      <c r="W25" s="269" t="n">
        <f aca="false">V25*100/C25</f>
        <v>21.9959670369377</v>
      </c>
    </row>
    <row r="26" s="264" customFormat="true" ht="14.25" hidden="false" customHeight="true" outlineLevel="0" collapsed="false">
      <c r="B26" s="265" t="s">
        <v>43</v>
      </c>
      <c r="C26" s="266" t="n">
        <f aca="false">D26+F26+H26+J26+L26+N26+P26+R26+T26+V26</f>
        <v>14135</v>
      </c>
      <c r="D26" s="267" t="n">
        <v>957</v>
      </c>
      <c r="E26" s="271" t="n">
        <f aca="false">D26*100/C26</f>
        <v>6.7704280155642</v>
      </c>
      <c r="F26" s="267" t="n">
        <v>1199</v>
      </c>
      <c r="G26" s="271" t="n">
        <f aca="false">F26*100/C26</f>
        <v>8.48249027237354</v>
      </c>
      <c r="H26" s="267" t="n">
        <v>847</v>
      </c>
      <c r="I26" s="271" t="n">
        <f aca="false">H26*100/C26</f>
        <v>5.99221789883269</v>
      </c>
      <c r="J26" s="267" t="n">
        <v>828</v>
      </c>
      <c r="K26" s="271" t="n">
        <f aca="false">J26*100/C26</f>
        <v>5.85779978776088</v>
      </c>
      <c r="L26" s="267" t="n">
        <v>1606</v>
      </c>
      <c r="M26" s="271" t="n">
        <f aca="false">L26*100/C26</f>
        <v>11.3618677042802</v>
      </c>
      <c r="N26" s="267" t="n">
        <v>1189</v>
      </c>
      <c r="O26" s="271" t="n">
        <f aca="false">N26*100/C26</f>
        <v>8.41174389812522</v>
      </c>
      <c r="P26" s="267" t="n">
        <v>522</v>
      </c>
      <c r="Q26" s="271" t="n">
        <f aca="false">P26*100/C26</f>
        <v>3.69296073576229</v>
      </c>
      <c r="R26" s="267" t="n">
        <v>1160</v>
      </c>
      <c r="S26" s="271" t="n">
        <f aca="false">R26*100/C26</f>
        <v>8.2065794128051</v>
      </c>
      <c r="T26" s="267" t="n">
        <v>1562</v>
      </c>
      <c r="U26" s="271" t="n">
        <f aca="false">T26*100/C26</f>
        <v>11.0505836575875</v>
      </c>
      <c r="V26" s="267" t="n">
        <v>4265</v>
      </c>
      <c r="W26" s="269" t="n">
        <f aca="false">V26*100/C26</f>
        <v>30.1733286169084</v>
      </c>
    </row>
    <row r="27" s="264" customFormat="true" ht="14.25" hidden="false" customHeight="true" outlineLevel="0" collapsed="false">
      <c r="B27" s="272" t="s">
        <v>38</v>
      </c>
      <c r="C27" s="273" t="n">
        <f aca="false">D27+F27+H27+J27+L27+N27+P27+R27+T27+V27</f>
        <v>3846</v>
      </c>
      <c r="D27" s="274" t="n">
        <v>181</v>
      </c>
      <c r="E27" s="275" t="n">
        <f aca="false">D27*100/C27</f>
        <v>4.7061882475299</v>
      </c>
      <c r="F27" s="274" t="n">
        <v>283</v>
      </c>
      <c r="G27" s="275" t="n">
        <f aca="false">F27*100/C27</f>
        <v>7.35829433177327</v>
      </c>
      <c r="H27" s="274" t="n">
        <v>394</v>
      </c>
      <c r="I27" s="275" t="n">
        <f aca="false">H27*100/C27</f>
        <v>10.2444097763911</v>
      </c>
      <c r="J27" s="274" t="n">
        <v>204</v>
      </c>
      <c r="K27" s="275" t="n">
        <f aca="false">J27*100/C27</f>
        <v>5.30421216848674</v>
      </c>
      <c r="L27" s="274" t="n">
        <v>240</v>
      </c>
      <c r="M27" s="275" t="n">
        <f aca="false">L27*100/C27</f>
        <v>6.2402496099844</v>
      </c>
      <c r="N27" s="274" t="n">
        <v>541</v>
      </c>
      <c r="O27" s="275" t="n">
        <f aca="false">N27*100/C27</f>
        <v>14.0665626625065</v>
      </c>
      <c r="P27" s="274" t="n">
        <v>140</v>
      </c>
      <c r="Q27" s="275" t="n">
        <f aca="false">P27*100/C27</f>
        <v>3.64014560582423</v>
      </c>
      <c r="R27" s="274" t="n">
        <v>232</v>
      </c>
      <c r="S27" s="275" t="n">
        <f aca="false">R27*100/C27</f>
        <v>6.03224128965159</v>
      </c>
      <c r="T27" s="274" t="n">
        <v>483</v>
      </c>
      <c r="U27" s="275" t="n">
        <f aca="false">T27*100/C27</f>
        <v>12.5585023400936</v>
      </c>
      <c r="V27" s="274" t="n">
        <v>1148</v>
      </c>
      <c r="W27" s="276" t="n">
        <f aca="false">V27*100/C27</f>
        <v>29.8491939677587</v>
      </c>
    </row>
    <row r="28" s="257" customFormat="true" ht="8.25" hidden="false" customHeight="true" outlineLevel="0" collapsed="false">
      <c r="A28" s="255"/>
      <c r="B28" s="277"/>
      <c r="C28" s="256"/>
      <c r="D28" s="256"/>
      <c r="E28" s="256"/>
      <c r="F28" s="256"/>
      <c r="G28" s="256"/>
      <c r="H28" s="256"/>
      <c r="I28" s="256"/>
      <c r="J28" s="256"/>
      <c r="K28" s="256"/>
      <c r="L28" s="278"/>
      <c r="M28" s="256"/>
      <c r="N28" s="256"/>
      <c r="O28" s="256"/>
      <c r="P28" s="256"/>
      <c r="Q28" s="256"/>
      <c r="R28" s="256"/>
      <c r="S28" s="256"/>
      <c r="T28" s="256"/>
      <c r="U28" s="256"/>
      <c r="V28" s="279"/>
      <c r="W28" s="280"/>
    </row>
    <row r="29" s="281" customFormat="true" ht="21.75" hidden="false" customHeight="true" outlineLevel="0" collapsed="false">
      <c r="B29" s="282" t="s">
        <v>39</v>
      </c>
      <c r="C29" s="283" t="n">
        <f aca="false">SUM(C10:C28)</f>
        <v>1496989</v>
      </c>
      <c r="D29" s="284" t="n">
        <f aca="false">SUM(D10:D27)</f>
        <v>95984</v>
      </c>
      <c r="E29" s="285" t="n">
        <f aca="false">D29*100/C29</f>
        <v>6.41180396115135</v>
      </c>
      <c r="F29" s="284" t="n">
        <f aca="false">SUM(F10:F27)</f>
        <v>156802</v>
      </c>
      <c r="G29" s="285" t="n">
        <f aca="false">F29*100/C29</f>
        <v>10.4744924645405</v>
      </c>
      <c r="H29" s="284" t="n">
        <f aca="false">SUM(H10:H27)</f>
        <v>91579</v>
      </c>
      <c r="I29" s="285" t="n">
        <f aca="false">H29*100/C29</f>
        <v>6.11754662191907</v>
      </c>
      <c r="J29" s="284" t="n">
        <f aca="false">SUM(J10:J27)</f>
        <v>122458</v>
      </c>
      <c r="K29" s="285" t="n">
        <f aca="false">J29*100/C29</f>
        <v>8.18028722989948</v>
      </c>
      <c r="L29" s="284" t="n">
        <f aca="false">SUM(L10:L27)</f>
        <v>193830</v>
      </c>
      <c r="M29" s="285" t="n">
        <f aca="false">L29*100/C29</f>
        <v>12.9479909338011</v>
      </c>
      <c r="N29" s="284" t="n">
        <f aca="false">SUM(N10:N27)</f>
        <v>116616</v>
      </c>
      <c r="O29" s="285" t="n">
        <f aca="false">N29*100/C29</f>
        <v>7.79003720134216</v>
      </c>
      <c r="P29" s="284" t="n">
        <f aca="false">SUM(P10:P27)</f>
        <v>104712</v>
      </c>
      <c r="Q29" s="285" t="n">
        <f aca="false">P29*100/C29</f>
        <v>6.99484097745541</v>
      </c>
      <c r="R29" s="284" t="n">
        <f aca="false">SUM(R10:R27)</f>
        <v>152847</v>
      </c>
      <c r="S29" s="285" t="n">
        <f aca="false">R29*100/C29</f>
        <v>10.210295466433</v>
      </c>
      <c r="T29" s="284" t="n">
        <f aca="false">SUM(T10:T27)</f>
        <v>153236</v>
      </c>
      <c r="U29" s="285" t="n">
        <f aca="false">T29*100/C29</f>
        <v>10.2362809613164</v>
      </c>
      <c r="V29" s="286" t="n">
        <f aca="false">SUM(V10:V27)</f>
        <v>308925</v>
      </c>
      <c r="W29" s="287" t="n">
        <f aca="false">V29*100/C29</f>
        <v>20.6364241821416</v>
      </c>
    </row>
    <row r="30" s="288" customFormat="true" ht="6" hidden="false" customHeight="true" outlineLevel="0" collapsed="false"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s="290" customFormat="true" ht="16.5" hidden="false" customHeight="true" outlineLevel="0" collapsed="false"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</row>
    <row r="32" s="292" customFormat="true" ht="10.5" hidden="false" customHeight="true" outlineLevel="0" collapsed="false"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4" width="0.56"/>
    <col collapsed="false" customWidth="true" hidden="false" outlineLevel="0" max="25" min="25" style="294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5"/>
      <c r="Y1" s="295"/>
    </row>
    <row r="2" s="30" customFormat="true" ht="49.5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X2" s="181"/>
      <c r="Y2" s="181"/>
    </row>
    <row r="3" s="9" customFormat="true" ht="18.75" hidden="false" customHeight="true" outlineLevel="0" collapsed="false">
      <c r="B3" s="32" t="s">
        <v>9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7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8"/>
      <c r="Y4" s="298"/>
    </row>
    <row r="5" s="9" customFormat="true" ht="5.25" hidden="false" customHeight="true" outlineLevel="0" collapsed="false"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300"/>
      <c r="Y5" s="300"/>
    </row>
    <row r="6" s="9" customFormat="true" ht="19.5" hidden="false" customHeight="true" outlineLevel="0" collapsed="false">
      <c r="D6" s="183"/>
      <c r="F6" s="301" t="s">
        <v>96</v>
      </c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2"/>
      <c r="Y6" s="302"/>
    </row>
    <row r="7" s="9" customFormat="true" ht="66.75" hidden="false" customHeight="true" outlineLevel="0" collapsed="false">
      <c r="B7" s="303" t="s">
        <v>17</v>
      </c>
      <c r="C7" s="304"/>
      <c r="D7" s="305" t="s">
        <v>97</v>
      </c>
      <c r="E7" s="304"/>
      <c r="F7" s="306" t="s">
        <v>98</v>
      </c>
      <c r="G7" s="306"/>
      <c r="H7" s="306" t="s">
        <v>99</v>
      </c>
      <c r="I7" s="306"/>
      <c r="J7" s="306" t="s">
        <v>100</v>
      </c>
      <c r="K7" s="306"/>
      <c r="L7" s="306" t="s">
        <v>101</v>
      </c>
      <c r="M7" s="306"/>
      <c r="N7" s="306" t="s">
        <v>102</v>
      </c>
      <c r="O7" s="306"/>
      <c r="P7" s="306" t="s">
        <v>103</v>
      </c>
      <c r="Q7" s="306"/>
      <c r="R7" s="306" t="s">
        <v>104</v>
      </c>
      <c r="S7" s="306"/>
      <c r="T7" s="306" t="s">
        <v>105</v>
      </c>
      <c r="U7" s="306"/>
      <c r="V7" s="307" t="s">
        <v>39</v>
      </c>
      <c r="W7" s="307"/>
      <c r="X7" s="308"/>
      <c r="Y7" s="307" t="s">
        <v>106</v>
      </c>
    </row>
    <row r="8" s="309" customFormat="true" ht="20.25" hidden="false" customHeight="true" outlineLevel="0" collapsed="false">
      <c r="B8" s="303"/>
      <c r="C8" s="41"/>
      <c r="D8" s="310" t="s">
        <v>19</v>
      </c>
      <c r="E8" s="41"/>
      <c r="F8" s="311" t="s">
        <v>19</v>
      </c>
      <c r="G8" s="312" t="s">
        <v>20</v>
      </c>
      <c r="H8" s="311" t="s">
        <v>19</v>
      </c>
      <c r="I8" s="312" t="s">
        <v>20</v>
      </c>
      <c r="J8" s="311" t="s">
        <v>19</v>
      </c>
      <c r="K8" s="312" t="s">
        <v>20</v>
      </c>
      <c r="L8" s="311" t="s">
        <v>19</v>
      </c>
      <c r="M8" s="312" t="s">
        <v>20</v>
      </c>
      <c r="N8" s="311" t="s">
        <v>19</v>
      </c>
      <c r="O8" s="312" t="s">
        <v>20</v>
      </c>
      <c r="P8" s="311" t="s">
        <v>19</v>
      </c>
      <c r="Q8" s="312" t="s">
        <v>20</v>
      </c>
      <c r="R8" s="311" t="s">
        <v>19</v>
      </c>
      <c r="S8" s="312" t="s">
        <v>20</v>
      </c>
      <c r="T8" s="311" t="s">
        <v>19</v>
      </c>
      <c r="U8" s="312" t="s">
        <v>20</v>
      </c>
      <c r="V8" s="311" t="s">
        <v>19</v>
      </c>
      <c r="W8" s="312" t="s">
        <v>20</v>
      </c>
      <c r="X8" s="308"/>
      <c r="Y8" s="313" t="s">
        <v>19</v>
      </c>
    </row>
    <row r="9" s="42" customFormat="true" ht="9" hidden="false" customHeight="true" outlineLevel="0" collapsed="false">
      <c r="B9" s="191"/>
      <c r="C9" s="45"/>
      <c r="D9" s="254"/>
      <c r="E9" s="45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5"/>
      <c r="X9" s="314"/>
      <c r="Y9" s="314"/>
    </row>
    <row r="10" s="47" customFormat="true" ht="18" hidden="false" customHeight="true" outlineLevel="0" collapsed="false">
      <c r="B10" s="49" t="s">
        <v>21</v>
      </c>
      <c r="C10" s="48"/>
      <c r="D10" s="316" t="n">
        <v>162332</v>
      </c>
      <c r="E10" s="317"/>
      <c r="F10" s="318" t="n">
        <v>0</v>
      </c>
      <c r="G10" s="319" t="n">
        <f aca="false">F10*100/$V10</f>
        <v>0</v>
      </c>
      <c r="H10" s="318" t="n">
        <v>52266</v>
      </c>
      <c r="I10" s="319" t="n">
        <f aca="false">H10*100/$V10</f>
        <v>23.9476565972206</v>
      </c>
      <c r="J10" s="318" t="n">
        <v>47956</v>
      </c>
      <c r="K10" s="319" t="n">
        <f aca="false">J10*100/$V10</f>
        <v>21.9728661037063</v>
      </c>
      <c r="L10" s="318" t="n">
        <v>13047</v>
      </c>
      <c r="M10" s="319" t="n">
        <f aca="false">L10*100/$V10</f>
        <v>5.97797948233914</v>
      </c>
      <c r="N10" s="318" t="n">
        <v>21842</v>
      </c>
      <c r="O10" s="319" t="n">
        <f aca="false">N10*100/$V10</f>
        <v>10.0077433780372</v>
      </c>
      <c r="P10" s="318" t="n">
        <v>2906</v>
      </c>
      <c r="Q10" s="319" t="n">
        <f aca="false">P10*100/$V10</f>
        <v>1.33149447196118</v>
      </c>
      <c r="R10" s="318" t="n">
        <v>80224</v>
      </c>
      <c r="S10" s="319" t="n">
        <f aca="false">R10*100/$V10</f>
        <v>36.7576780862402</v>
      </c>
      <c r="T10" s="320" t="n">
        <v>10</v>
      </c>
      <c r="U10" s="319" t="n">
        <f aca="false">T10*100/$V10</f>
        <v>0.00458188049539292</v>
      </c>
      <c r="V10" s="318" t="n">
        <f aca="false">F10+H10+J10+L10+N10+P10+R10+T10</f>
        <v>218251</v>
      </c>
      <c r="W10" s="319" t="n">
        <f aca="false">G10+I10+K10+M10+O10+Q10+S10+U10</f>
        <v>100</v>
      </c>
      <c r="X10" s="321"/>
      <c r="Y10" s="322" t="n">
        <f aca="false">V10/D10</f>
        <v>1.34447305522017</v>
      </c>
      <c r="AA10" s="323"/>
    </row>
    <row r="11" s="317" customFormat="true" ht="18" hidden="false" customHeight="true" outlineLevel="0" collapsed="false">
      <c r="B11" s="54" t="s">
        <v>22</v>
      </c>
      <c r="C11" s="48"/>
      <c r="D11" s="324" t="n">
        <v>16579</v>
      </c>
      <c r="F11" s="325" t="n">
        <v>0</v>
      </c>
      <c r="G11" s="326" t="n">
        <f aca="false">F11*100/$V11</f>
        <v>0</v>
      </c>
      <c r="H11" s="325" t="n">
        <v>0</v>
      </c>
      <c r="I11" s="326" t="n">
        <f aca="false">H11*100/$V11</f>
        <v>0</v>
      </c>
      <c r="J11" s="325" t="n">
        <v>0</v>
      </c>
      <c r="K11" s="326" t="n">
        <f aca="false">J11*100/$V11</f>
        <v>0</v>
      </c>
      <c r="L11" s="325" t="n">
        <v>1133</v>
      </c>
      <c r="M11" s="326" t="n">
        <f aca="false">L11*100/$V11</f>
        <v>6.81626759716039</v>
      </c>
      <c r="N11" s="325" t="n">
        <v>3326</v>
      </c>
      <c r="O11" s="326" t="n">
        <f aca="false">N11*100/$V11</f>
        <v>20.0096257971363</v>
      </c>
      <c r="P11" s="325" t="n">
        <v>3569</v>
      </c>
      <c r="Q11" s="326" t="n">
        <f aca="false">P11*100/$V11</f>
        <v>21.4715437372157</v>
      </c>
      <c r="R11" s="325" t="n">
        <v>8594</v>
      </c>
      <c r="S11" s="326" t="n">
        <f aca="false">R11*100/$V11</f>
        <v>51.7025628684876</v>
      </c>
      <c r="T11" s="325" t="n">
        <v>0</v>
      </c>
      <c r="U11" s="327" t="n">
        <f aca="false">T11*100/$V11</f>
        <v>0</v>
      </c>
      <c r="V11" s="328" t="n">
        <f aca="false">F11+H11+J11+L11+N11+P11+R11+T11</f>
        <v>16622</v>
      </c>
      <c r="W11" s="327" t="n">
        <f aca="false">G11+I11+K11+M11+O11+Q11+S11+U11</f>
        <v>100</v>
      </c>
      <c r="X11" s="321"/>
      <c r="Y11" s="329" t="n">
        <f aca="false">V11/D11</f>
        <v>1.00259364255987</v>
      </c>
      <c r="AA11" s="323"/>
    </row>
    <row r="12" s="317" customFormat="true" ht="22.5" hidden="false" customHeight="true" outlineLevel="0" collapsed="false">
      <c r="B12" s="54" t="s">
        <v>23</v>
      </c>
      <c r="C12" s="48"/>
      <c r="D12" s="324" t="n">
        <v>14965</v>
      </c>
      <c r="F12" s="330" t="n">
        <v>10</v>
      </c>
      <c r="G12" s="327" t="n">
        <f aca="false">F12*100/$V12</f>
        <v>0.0624336642317538</v>
      </c>
      <c r="H12" s="330" t="n">
        <v>682</v>
      </c>
      <c r="I12" s="327" t="n">
        <f aca="false">H12*100/$V12</f>
        <v>4.25797590060561</v>
      </c>
      <c r="J12" s="330" t="n">
        <v>1759</v>
      </c>
      <c r="K12" s="327" t="n">
        <f aca="false">J12*100/$V12</f>
        <v>10.9820815383655</v>
      </c>
      <c r="L12" s="330" t="n">
        <v>1697</v>
      </c>
      <c r="M12" s="327" t="n">
        <f aca="false">L12*100/$V12</f>
        <v>10.5949928201286</v>
      </c>
      <c r="N12" s="330" t="n">
        <v>2846</v>
      </c>
      <c r="O12" s="327" t="n">
        <f aca="false">N12*100/$V12</f>
        <v>17.7686208403571</v>
      </c>
      <c r="P12" s="330" t="n">
        <v>1886</v>
      </c>
      <c r="Q12" s="327" t="n">
        <f aca="false">P12*100/$V12</f>
        <v>11.7749890741088</v>
      </c>
      <c r="R12" s="330" t="n">
        <v>7135</v>
      </c>
      <c r="S12" s="327" t="n">
        <f aca="false">R12*100/$V12</f>
        <v>44.5464194293563</v>
      </c>
      <c r="T12" s="331" t="n">
        <v>2</v>
      </c>
      <c r="U12" s="327" t="n">
        <f aca="false">T12*100/$V12</f>
        <v>0.0124867328463508</v>
      </c>
      <c r="V12" s="328" t="n">
        <f aca="false">F12+H12+J12+L12+N12+P12+R12+T12</f>
        <v>16017</v>
      </c>
      <c r="W12" s="327" t="n">
        <f aca="false">G12+I12+K12+M12+O12+Q12+S12+U12</f>
        <v>100</v>
      </c>
      <c r="X12" s="321"/>
      <c r="Y12" s="329" t="n">
        <f aca="false">V12/D12</f>
        <v>1.07029736050785</v>
      </c>
      <c r="AA12" s="323"/>
    </row>
    <row r="13" s="317" customFormat="true" ht="18" hidden="false" customHeight="true" outlineLevel="0" collapsed="false">
      <c r="B13" s="54" t="s">
        <v>86</v>
      </c>
      <c r="C13" s="48"/>
      <c r="D13" s="324" t="n">
        <v>11404</v>
      </c>
      <c r="F13" s="328" t="n">
        <v>54</v>
      </c>
      <c r="G13" s="327" t="n">
        <f aca="false">F13*100/$V13</f>
        <v>0.4687906936366</v>
      </c>
      <c r="H13" s="328" t="n">
        <v>0</v>
      </c>
      <c r="I13" s="327" t="n">
        <f aca="false">H13*100/$V13</f>
        <v>0</v>
      </c>
      <c r="J13" s="328" t="n">
        <v>127</v>
      </c>
      <c r="K13" s="327" t="n">
        <f aca="false">J13*100/$V13</f>
        <v>1.10252626096015</v>
      </c>
      <c r="L13" s="328" t="n">
        <v>963</v>
      </c>
      <c r="M13" s="327" t="n">
        <f aca="false">L13*100/$V13</f>
        <v>8.36010070318604</v>
      </c>
      <c r="N13" s="328" t="n">
        <v>2054</v>
      </c>
      <c r="O13" s="327" t="n">
        <f aca="false">N13*100/$V13</f>
        <v>17.8314089764737</v>
      </c>
      <c r="P13" s="328" t="n">
        <v>569</v>
      </c>
      <c r="Q13" s="327" t="n">
        <f aca="false">P13*100/$V13</f>
        <v>4.93966490146714</v>
      </c>
      <c r="R13" s="328" t="n">
        <v>7752</v>
      </c>
      <c r="S13" s="327" t="n">
        <f aca="false">R13*100/$V13</f>
        <v>67.2975084642764</v>
      </c>
      <c r="T13" s="325" t="n">
        <v>0</v>
      </c>
      <c r="U13" s="327" t="n">
        <f aca="false">T13*100/$V13</f>
        <v>0</v>
      </c>
      <c r="V13" s="328" t="n">
        <f aca="false">F13+H13+J13+L13+N13+P13+R13+T13</f>
        <v>11519</v>
      </c>
      <c r="W13" s="327" t="n">
        <f aca="false">G13+I13+K13+M13+O13+Q13+S13+U13</f>
        <v>100</v>
      </c>
      <c r="X13" s="321"/>
      <c r="Y13" s="329" t="n">
        <f aca="false">V13/D13</f>
        <v>1.01008418098913</v>
      </c>
      <c r="AA13" s="323"/>
    </row>
    <row r="14" s="317" customFormat="true" ht="18" hidden="false" customHeight="true" outlineLevel="0" collapsed="false">
      <c r="B14" s="54" t="s">
        <v>25</v>
      </c>
      <c r="C14" s="48"/>
      <c r="D14" s="324" t="n">
        <v>22339</v>
      </c>
      <c r="F14" s="328" t="n">
        <v>38</v>
      </c>
      <c r="G14" s="327" t="n">
        <f aca="false">F14*100/$V14</f>
        <v>0.166076657488746</v>
      </c>
      <c r="H14" s="328" t="n">
        <v>472</v>
      </c>
      <c r="I14" s="327" t="n">
        <f aca="false">H14*100/$V14</f>
        <v>2.06284690354443</v>
      </c>
      <c r="J14" s="328" t="n">
        <v>8734</v>
      </c>
      <c r="K14" s="327" t="n">
        <f aca="false">J14*100/$V14</f>
        <v>38.1714085922818</v>
      </c>
      <c r="L14" s="328" t="n">
        <v>3518</v>
      </c>
      <c r="M14" s="327" t="n">
        <f aca="false">L14*100/$V14</f>
        <v>15.3752021327739</v>
      </c>
      <c r="N14" s="328" t="n">
        <v>3378</v>
      </c>
      <c r="O14" s="327" t="n">
        <f aca="false">N14*100/$V14</f>
        <v>14.7633407630785</v>
      </c>
      <c r="P14" s="328" t="n">
        <v>1241</v>
      </c>
      <c r="Q14" s="327" t="n">
        <f aca="false">P14*100/$V14</f>
        <v>5.42371399851405</v>
      </c>
      <c r="R14" s="328" t="n">
        <v>5500</v>
      </c>
      <c r="S14" s="327" t="n">
        <f aca="false">R14*100/$V14</f>
        <v>24.0374109523185</v>
      </c>
      <c r="T14" s="325" t="n">
        <v>0</v>
      </c>
      <c r="U14" s="327" t="n">
        <f aca="false">T14*100/$V14</f>
        <v>0</v>
      </c>
      <c r="V14" s="328" t="n">
        <f aca="false">F14+H14+J14+L14+N14+P14+R14+T14</f>
        <v>22881</v>
      </c>
      <c r="W14" s="327" t="n">
        <f aca="false">G14+I14+K14+M14+O14+Q14+S14+U14</f>
        <v>100</v>
      </c>
      <c r="X14" s="321"/>
      <c r="Y14" s="329" t="n">
        <f aca="false">V14/D14</f>
        <v>1.02426250055956</v>
      </c>
      <c r="AA14" s="323"/>
    </row>
    <row r="15" s="317" customFormat="true" ht="18" hidden="false" customHeight="true" outlineLevel="0" collapsed="false">
      <c r="B15" s="54" t="s">
        <v>26</v>
      </c>
      <c r="C15" s="48"/>
      <c r="D15" s="324" t="n">
        <v>13475</v>
      </c>
      <c r="E15" s="332"/>
      <c r="F15" s="331" t="n">
        <v>0</v>
      </c>
      <c r="G15" s="326" t="n">
        <f aca="false">F15*100/$V15</f>
        <v>0</v>
      </c>
      <c r="H15" s="331" t="n">
        <v>749</v>
      </c>
      <c r="I15" s="326" t="n">
        <f aca="false">H15*100/$V15</f>
        <v>5.08796956728483</v>
      </c>
      <c r="J15" s="331" t="n">
        <v>844</v>
      </c>
      <c r="K15" s="326" t="n">
        <f aca="false">J15*100/$V15</f>
        <v>5.73330616126622</v>
      </c>
      <c r="L15" s="331" t="n">
        <v>1302</v>
      </c>
      <c r="M15" s="326" t="n">
        <f aca="false">L15*100/$V15</f>
        <v>8.84450784593438</v>
      </c>
      <c r="N15" s="331" t="n">
        <v>4178</v>
      </c>
      <c r="O15" s="326" t="n">
        <f aca="false">N15*100/$V15</f>
        <v>28.3812241016235</v>
      </c>
      <c r="P15" s="331" t="n">
        <v>0</v>
      </c>
      <c r="Q15" s="326" t="n">
        <f aca="false">P15*100/$V15</f>
        <v>0</v>
      </c>
      <c r="R15" s="331" t="n">
        <v>7647</v>
      </c>
      <c r="S15" s="326" t="n">
        <f aca="false">R15*100/$V15</f>
        <v>51.9461993071123</v>
      </c>
      <c r="T15" s="331" t="n">
        <v>1</v>
      </c>
      <c r="U15" s="326" t="n">
        <f aca="false">T15*100/$V15</f>
        <v>0.00679301677875144</v>
      </c>
      <c r="V15" s="328" t="n">
        <f aca="false">F15+H15+J15+L15+N15+P15+R15+T15</f>
        <v>14721</v>
      </c>
      <c r="W15" s="327" t="n">
        <f aca="false">G15+I15+K15+M15+O15+Q15+S15+U15</f>
        <v>100</v>
      </c>
      <c r="X15" s="321"/>
      <c r="Y15" s="329" t="n">
        <f aca="false">V15/D15</f>
        <v>1.09246753246753</v>
      </c>
      <c r="AA15" s="323"/>
    </row>
    <row r="16" s="333" customFormat="true" ht="18" hidden="false" customHeight="true" outlineLevel="0" collapsed="false">
      <c r="B16" s="334" t="s">
        <v>27</v>
      </c>
      <c r="C16" s="335"/>
      <c r="D16" s="336" t="n">
        <v>61358</v>
      </c>
      <c r="E16" s="337"/>
      <c r="F16" s="338" t="n">
        <v>7964</v>
      </c>
      <c r="G16" s="339" t="n">
        <f aca="false">F16*100/$V16</f>
        <v>10.3770880567065</v>
      </c>
      <c r="H16" s="338" t="n">
        <v>4027</v>
      </c>
      <c r="I16" s="339" t="n">
        <f aca="false">H16*100/$V16</f>
        <v>5.24717900607198</v>
      </c>
      <c r="J16" s="338" t="n">
        <v>11014</v>
      </c>
      <c r="K16" s="339" t="n">
        <f aca="false">J16*100/$V16</f>
        <v>14.3512365465301</v>
      </c>
      <c r="L16" s="338" t="n">
        <v>6100</v>
      </c>
      <c r="M16" s="339" t="n">
        <f aca="false">L16*100/$V16</f>
        <v>7.94829697964715</v>
      </c>
      <c r="N16" s="338" t="n">
        <v>7241</v>
      </c>
      <c r="O16" s="339" t="n">
        <f aca="false">N16*100/$V16</f>
        <v>9.43501941469262</v>
      </c>
      <c r="P16" s="338" t="n">
        <v>18971</v>
      </c>
      <c r="Q16" s="339" t="n">
        <f aca="false">P16*100/$V16</f>
        <v>24.7192036067026</v>
      </c>
      <c r="R16" s="338" t="n">
        <v>21254</v>
      </c>
      <c r="S16" s="339" t="n">
        <f aca="false">R16*100/$V16</f>
        <v>27.6939514762984</v>
      </c>
      <c r="T16" s="340" t="n">
        <v>175</v>
      </c>
      <c r="U16" s="339" t="n">
        <f aca="false">T16*100/$V16</f>
        <v>0.228024913350533</v>
      </c>
      <c r="V16" s="338" t="n">
        <f aca="false">F16+H16+J16+L16+N16+P16+R16+T16</f>
        <v>76746</v>
      </c>
      <c r="W16" s="339" t="n">
        <f aca="false">G16+I16+K16+M16+O16+Q16+S16+U16</f>
        <v>100</v>
      </c>
      <c r="X16" s="341"/>
      <c r="Y16" s="329" t="n">
        <f aca="false">V16/D16</f>
        <v>1.25079044297402</v>
      </c>
      <c r="AA16" s="323"/>
    </row>
    <row r="17" s="333" customFormat="true" ht="18" hidden="false" customHeight="true" outlineLevel="0" collapsed="false">
      <c r="B17" s="334" t="s">
        <v>28</v>
      </c>
      <c r="C17" s="335"/>
      <c r="D17" s="336" t="n">
        <v>37476</v>
      </c>
      <c r="E17" s="337"/>
      <c r="F17" s="338" t="n">
        <v>3743</v>
      </c>
      <c r="G17" s="339" t="n">
        <f aca="false">F17*100/$V17</f>
        <v>7.17104758985363</v>
      </c>
      <c r="H17" s="338" t="n">
        <v>6489</v>
      </c>
      <c r="I17" s="339" t="n">
        <f aca="false">H17*100/$V17</f>
        <v>12.4319871254502</v>
      </c>
      <c r="J17" s="338" t="n">
        <v>10130</v>
      </c>
      <c r="K17" s="339" t="n">
        <f aca="false">J17*100/$V17</f>
        <v>19.4076174419496</v>
      </c>
      <c r="L17" s="338" t="n">
        <v>2160</v>
      </c>
      <c r="M17" s="339" t="n">
        <f aca="false">L17*100/$V17</f>
        <v>4.13824814162005</v>
      </c>
      <c r="N17" s="338" t="n">
        <v>9664</v>
      </c>
      <c r="O17" s="339" t="n">
        <f aca="false">N17*100/$V17</f>
        <v>18.5148287225075</v>
      </c>
      <c r="P17" s="338" t="n">
        <v>2746</v>
      </c>
      <c r="Q17" s="339" t="n">
        <f aca="false">P17*100/$V17</f>
        <v>5.2609395355966</v>
      </c>
      <c r="R17" s="338" t="n">
        <v>17252</v>
      </c>
      <c r="S17" s="339" t="n">
        <f aca="false">R17*100/$V17</f>
        <v>33.052341175569</v>
      </c>
      <c r="T17" s="340" t="n">
        <v>12</v>
      </c>
      <c r="U17" s="339" t="n">
        <f aca="false">T17*100/$V17</f>
        <v>0.0229902674534447</v>
      </c>
      <c r="V17" s="338" t="n">
        <f aca="false">F17+H17+J17+L17+N17+P17+R17+T17</f>
        <v>52196</v>
      </c>
      <c r="W17" s="339" t="n">
        <f aca="false">G17+I17+K17+M17+O17+Q17+S17+U17</f>
        <v>100</v>
      </c>
      <c r="X17" s="341"/>
      <c r="Y17" s="329" t="n">
        <f aca="false">V17/D17</f>
        <v>1.39278471555129</v>
      </c>
      <c r="AA17" s="323"/>
    </row>
    <row r="18" s="333" customFormat="true" ht="18" hidden="false" customHeight="true" outlineLevel="0" collapsed="false">
      <c r="B18" s="334" t="s">
        <v>29</v>
      </c>
      <c r="C18" s="335"/>
      <c r="D18" s="336" t="n">
        <v>127323</v>
      </c>
      <c r="E18" s="337"/>
      <c r="F18" s="338" t="n">
        <v>2838</v>
      </c>
      <c r="G18" s="339" t="n">
        <f aca="false">F18*100/$V18</f>
        <v>1.56078996430752</v>
      </c>
      <c r="H18" s="338" t="n">
        <v>16277</v>
      </c>
      <c r="I18" s="339" t="n">
        <f aca="false">H18*100/$V18</f>
        <v>8.95171890381728</v>
      </c>
      <c r="J18" s="338" t="n">
        <v>21085</v>
      </c>
      <c r="K18" s="339" t="n">
        <f aca="false">J18*100/$V18</f>
        <v>11.5959324867597</v>
      </c>
      <c r="L18" s="338" t="n">
        <v>12329</v>
      </c>
      <c r="M18" s="339" t="n">
        <f aca="false">L18*100/$V18</f>
        <v>6.78047197672564</v>
      </c>
      <c r="N18" s="338" t="n">
        <v>26418</v>
      </c>
      <c r="O18" s="339" t="n">
        <f aca="false">N18*100/$V18</f>
        <v>14.5288757142621</v>
      </c>
      <c r="P18" s="338" t="n">
        <v>12099</v>
      </c>
      <c r="Q18" s="339" t="n">
        <f aca="false">P18*100/$V18</f>
        <v>6.65398089434695</v>
      </c>
      <c r="R18" s="338" t="n">
        <v>90772</v>
      </c>
      <c r="S18" s="339" t="n">
        <f aca="false">R18*100/$V18</f>
        <v>49.9210805638203</v>
      </c>
      <c r="T18" s="340" t="n">
        <v>13</v>
      </c>
      <c r="U18" s="339" t="n">
        <f aca="false">T18*100/$V18</f>
        <v>0.00714949596053478</v>
      </c>
      <c r="V18" s="338" t="n">
        <f aca="false">F18+H18+J18+L18+N18+P18+R18+T18</f>
        <v>181831</v>
      </c>
      <c r="W18" s="339" t="n">
        <f aca="false">G18+I18+K18+M18+O18+Q18+S18+U18</f>
        <v>100</v>
      </c>
      <c r="X18" s="341"/>
      <c r="Y18" s="329" t="n">
        <f aca="false">V18/D18</f>
        <v>1.42810804018127</v>
      </c>
      <c r="AA18" s="323"/>
    </row>
    <row r="19" s="333" customFormat="true" ht="18" hidden="false" customHeight="true" outlineLevel="0" collapsed="false">
      <c r="B19" s="334" t="s">
        <v>30</v>
      </c>
      <c r="C19" s="335"/>
      <c r="D19" s="336" t="n">
        <v>40944</v>
      </c>
      <c r="E19" s="337"/>
      <c r="F19" s="338" t="n">
        <v>252</v>
      </c>
      <c r="G19" s="339" t="n">
        <f aca="false">F19*100/$V19</f>
        <v>0.530783326663437</v>
      </c>
      <c r="H19" s="338" t="n">
        <v>8015</v>
      </c>
      <c r="I19" s="339" t="n">
        <f aca="false">H19*100/$V19</f>
        <v>16.8818585841565</v>
      </c>
      <c r="J19" s="338" t="n">
        <v>0</v>
      </c>
      <c r="K19" s="339" t="n">
        <f aca="false">J19*100/$V19</f>
        <v>0</v>
      </c>
      <c r="L19" s="338" t="n">
        <v>5157</v>
      </c>
      <c r="M19" s="339" t="n">
        <f aca="false">L19*100/$V19</f>
        <v>10.8621016492196</v>
      </c>
      <c r="N19" s="338" t="n">
        <v>9214</v>
      </c>
      <c r="O19" s="339" t="n">
        <f aca="false">N19*100/$V19</f>
        <v>19.4072919518925</v>
      </c>
      <c r="P19" s="338" t="n">
        <v>3813</v>
      </c>
      <c r="Q19" s="339" t="n">
        <f aca="false">P19*100/$V19</f>
        <v>8.03125724034796</v>
      </c>
      <c r="R19" s="338" t="n">
        <v>21022</v>
      </c>
      <c r="S19" s="339" t="n">
        <f aca="false">R19*100/$V19</f>
        <v>44.2782821155507</v>
      </c>
      <c r="T19" s="340" t="n">
        <v>4</v>
      </c>
      <c r="U19" s="339" t="n">
        <f aca="false">T19*100/$V19</f>
        <v>0.00842513216926091</v>
      </c>
      <c r="V19" s="338" t="n">
        <f aca="false">F19+H19+J19+L19+N19+P19+R19+T19</f>
        <v>47477</v>
      </c>
      <c r="W19" s="339" t="n">
        <f aca="false">G19+I19+K19+M19+O19+Q19+S19+U19</f>
        <v>100</v>
      </c>
      <c r="X19" s="341"/>
      <c r="Y19" s="329" t="n">
        <f aca="false">V19/D19</f>
        <v>1.15955939820242</v>
      </c>
      <c r="AA19" s="323"/>
    </row>
    <row r="20" s="317" customFormat="true" ht="18" hidden="false" customHeight="true" outlineLevel="0" collapsed="false">
      <c r="B20" s="334" t="s">
        <v>31</v>
      </c>
      <c r="C20" s="48"/>
      <c r="D20" s="324" t="n">
        <v>21215</v>
      </c>
      <c r="F20" s="328" t="n">
        <v>632</v>
      </c>
      <c r="G20" s="327" t="n">
        <f aca="false">F20*100/$V20</f>
        <v>2.68593285167871</v>
      </c>
      <c r="H20" s="328" t="n">
        <v>1466</v>
      </c>
      <c r="I20" s="327" t="n">
        <f aca="false">H20*100/$V20</f>
        <v>6.23034424139397</v>
      </c>
      <c r="J20" s="328" t="n">
        <v>565</v>
      </c>
      <c r="K20" s="327" t="n">
        <f aca="false">J20*100/$V20</f>
        <v>2.40118997025074</v>
      </c>
      <c r="L20" s="328" t="n">
        <v>1323</v>
      </c>
      <c r="M20" s="327" t="n">
        <f aca="false">L20*100/$V20</f>
        <v>5.62260943476413</v>
      </c>
      <c r="N20" s="328" t="n">
        <v>4207</v>
      </c>
      <c r="O20" s="327" t="n">
        <f aca="false">N20*100/$V20</f>
        <v>17.8793030174246</v>
      </c>
      <c r="P20" s="328" t="n">
        <v>7921</v>
      </c>
      <c r="Q20" s="327" t="n">
        <f aca="false">P20*100/$V20</f>
        <v>33.6634084147896</v>
      </c>
      <c r="R20" s="328" t="n">
        <v>7414</v>
      </c>
      <c r="S20" s="327" t="n">
        <f aca="false">R20*100/$V20</f>
        <v>31.5087122821929</v>
      </c>
      <c r="T20" s="325" t="n">
        <v>2</v>
      </c>
      <c r="U20" s="327" t="n">
        <f aca="false">T20*100/$V20</f>
        <v>0.00849978750531237</v>
      </c>
      <c r="V20" s="328" t="n">
        <f aca="false">F20+H20+J20+L20+N20+P20+R20+T20</f>
        <v>23530</v>
      </c>
      <c r="W20" s="327" t="n">
        <f aca="false">G20+I20+K20+M20+O20+Q20+S20+U20</f>
        <v>100</v>
      </c>
      <c r="X20" s="321"/>
      <c r="Y20" s="329" t="n">
        <f aca="false">V20/D20</f>
        <v>1.10912090502003</v>
      </c>
      <c r="AA20" s="323"/>
    </row>
    <row r="21" s="317" customFormat="true" ht="18" hidden="false" customHeight="true" outlineLevel="0" collapsed="false">
      <c r="B21" s="54" t="s">
        <v>32</v>
      </c>
      <c r="C21" s="48"/>
      <c r="D21" s="324" t="n">
        <v>38869</v>
      </c>
      <c r="F21" s="325" t="n">
        <v>674</v>
      </c>
      <c r="G21" s="326" t="n">
        <f aca="false">F21*100/$V21</f>
        <v>1.61190032046683</v>
      </c>
      <c r="H21" s="325" t="n">
        <v>1281</v>
      </c>
      <c r="I21" s="326" t="n">
        <f aca="false">H21*100/$V21</f>
        <v>3.06356722628785</v>
      </c>
      <c r="J21" s="325" t="n">
        <v>11339</v>
      </c>
      <c r="K21" s="326" t="n">
        <f aca="false">J21*100/$V21</f>
        <v>27.1177117711771</v>
      </c>
      <c r="L21" s="325" t="n">
        <v>5778</v>
      </c>
      <c r="M21" s="326" t="n">
        <f aca="false">L21*100/$V21</f>
        <v>13.8183383555747</v>
      </c>
      <c r="N21" s="325" t="n">
        <v>7398</v>
      </c>
      <c r="O21" s="326" t="n">
        <f aca="false">N21*100/$V21</f>
        <v>17.6926388291003</v>
      </c>
      <c r="P21" s="325" t="n">
        <v>4847</v>
      </c>
      <c r="Q21" s="326" t="n">
        <f aca="false">P21*100/$V21</f>
        <v>11.5918113550485</v>
      </c>
      <c r="R21" s="325" t="n">
        <v>10415</v>
      </c>
      <c r="S21" s="326" t="n">
        <f aca="false">R21*100/$V21</f>
        <v>24.9079255751662</v>
      </c>
      <c r="T21" s="325" t="n">
        <v>82</v>
      </c>
      <c r="U21" s="327" t="n">
        <f aca="false">T21*100/$V21</f>
        <v>0.196106567178457</v>
      </c>
      <c r="V21" s="328" t="n">
        <f aca="false">F21+H21+J21+L21+N21+P21+R21+T21</f>
        <v>41814</v>
      </c>
      <c r="W21" s="327" t="n">
        <f aca="false">G21+I21+K21+M21+O21+Q21+S21+U21</f>
        <v>100</v>
      </c>
      <c r="X21" s="321"/>
      <c r="Y21" s="329" t="n">
        <f aca="false">V21/D21</f>
        <v>1.07576732100131</v>
      </c>
      <c r="AA21" s="323"/>
    </row>
    <row r="22" s="317" customFormat="true" ht="18" hidden="false" customHeight="true" outlineLevel="0" collapsed="false">
      <c r="B22" s="54" t="s">
        <v>33</v>
      </c>
      <c r="C22" s="48"/>
      <c r="D22" s="324" t="n">
        <v>88582</v>
      </c>
      <c r="F22" s="328" t="n">
        <v>3424</v>
      </c>
      <c r="G22" s="327" t="n">
        <f aca="false">F22*100/$V22</f>
        <v>3.0403665488643</v>
      </c>
      <c r="H22" s="328" t="n">
        <v>17634</v>
      </c>
      <c r="I22" s="327" t="n">
        <f aca="false">H22*100/$V22</f>
        <v>15.6582429096592</v>
      </c>
      <c r="J22" s="328" t="n">
        <v>19829</v>
      </c>
      <c r="K22" s="327" t="n">
        <f aca="false">J22*100/$V22</f>
        <v>17.6073096663056</v>
      </c>
      <c r="L22" s="328" t="n">
        <v>13348</v>
      </c>
      <c r="M22" s="327" t="n">
        <f aca="false">L22*100/$V22</f>
        <v>11.8524569784582</v>
      </c>
      <c r="N22" s="328" t="n">
        <v>21550</v>
      </c>
      <c r="O22" s="327" t="n">
        <f aca="false">N22*100/$V22</f>
        <v>19.1354845584187</v>
      </c>
      <c r="P22" s="328" t="n">
        <v>8990</v>
      </c>
      <c r="Q22" s="327" t="n">
        <f aca="false">P22*100/$V22</f>
        <v>7.98273810580902</v>
      </c>
      <c r="R22" s="328" t="n">
        <v>27813</v>
      </c>
      <c r="S22" s="327" t="n">
        <f aca="false">R22*100/$V22</f>
        <v>24.6967625068817</v>
      </c>
      <c r="T22" s="325" t="n">
        <v>30</v>
      </c>
      <c r="U22" s="327" t="n">
        <f aca="false">T22*100/$V22</f>
        <v>0.0266387256033671</v>
      </c>
      <c r="V22" s="328" t="n">
        <f aca="false">F22+H22+J22+L22+N22+P22+R22+T22</f>
        <v>112618</v>
      </c>
      <c r="W22" s="327" t="n">
        <f aca="false">G22+I22+K22+M22+O22+Q22+S22+U22</f>
        <v>100</v>
      </c>
      <c r="X22" s="321"/>
      <c r="Y22" s="329" t="n">
        <f aca="false">V22/D22</f>
        <v>1.27134180759071</v>
      </c>
      <c r="AA22" s="323"/>
    </row>
    <row r="23" s="317" customFormat="true" ht="18" hidden="false" customHeight="true" outlineLevel="0" collapsed="false">
      <c r="B23" s="54" t="s">
        <v>34</v>
      </c>
      <c r="C23" s="48"/>
      <c r="D23" s="324" t="n">
        <v>26648</v>
      </c>
      <c r="F23" s="328" t="n">
        <v>3172</v>
      </c>
      <c r="G23" s="327" t="n">
        <f aca="false">F23*100/$V23</f>
        <v>9.39879700139263</v>
      </c>
      <c r="H23" s="328" t="n">
        <v>4294</v>
      </c>
      <c r="I23" s="327" t="n">
        <f aca="false">H23*100/$V23</f>
        <v>12.7233399508134</v>
      </c>
      <c r="J23" s="328" t="n">
        <v>82</v>
      </c>
      <c r="K23" s="327" t="n">
        <f aca="false">J23*100/$V23</f>
        <v>0.242970162078876</v>
      </c>
      <c r="L23" s="328" t="n">
        <v>3160</v>
      </c>
      <c r="M23" s="327" t="n">
        <f aca="false">L23*100/$V23</f>
        <v>9.36324039230792</v>
      </c>
      <c r="N23" s="328" t="n">
        <v>3414</v>
      </c>
      <c r="O23" s="327" t="n">
        <f aca="false">N23*100/$V23</f>
        <v>10.115855284601</v>
      </c>
      <c r="P23" s="328" t="n">
        <v>1253</v>
      </c>
      <c r="Q23" s="327" t="n">
        <f aca="false">P23*100/$V23</f>
        <v>3.71270259859551</v>
      </c>
      <c r="R23" s="328" t="n">
        <v>18374</v>
      </c>
      <c r="S23" s="327" t="n">
        <f aca="false">R23*100/$V23</f>
        <v>54.4430946102107</v>
      </c>
      <c r="T23" s="325" t="n">
        <v>0</v>
      </c>
      <c r="U23" s="327" t="n">
        <f aca="false">T23*100/$V23</f>
        <v>0</v>
      </c>
      <c r="V23" s="328" t="n">
        <f aca="false">F23+H23+J23+L23+N23+P23+R23+T23</f>
        <v>33749</v>
      </c>
      <c r="W23" s="327" t="n">
        <f aca="false">G23+I23+K23+M23+O23+Q23+S23+U23</f>
        <v>100</v>
      </c>
      <c r="X23" s="321"/>
      <c r="Y23" s="329" t="n">
        <f aca="false">V23/D23</f>
        <v>1.26647403182228</v>
      </c>
      <c r="AA23" s="323"/>
    </row>
    <row r="24" s="317" customFormat="true" ht="22.5" hidden="false" customHeight="true" outlineLevel="0" collapsed="false">
      <c r="B24" s="54" t="s">
        <v>35</v>
      </c>
      <c r="C24" s="48"/>
      <c r="D24" s="324" t="n">
        <v>8160</v>
      </c>
      <c r="F24" s="330" t="n">
        <v>132</v>
      </c>
      <c r="G24" s="342" t="n">
        <f aca="false">F24*100/$V24</f>
        <v>1.35565369210229</v>
      </c>
      <c r="H24" s="330" t="n">
        <v>837</v>
      </c>
      <c r="I24" s="327" t="n">
        <f aca="false">H24*100/$V24</f>
        <v>8.59607682037589</v>
      </c>
      <c r="J24" s="330" t="n">
        <v>556</v>
      </c>
      <c r="K24" s="327" t="n">
        <f aca="false">J24*100/$V24</f>
        <v>5.7101776727945</v>
      </c>
      <c r="L24" s="330" t="n">
        <v>254</v>
      </c>
      <c r="M24" s="327" t="n">
        <f aca="false">L24*100/$V24</f>
        <v>2.6086063469241</v>
      </c>
      <c r="N24" s="330" t="n">
        <v>1845</v>
      </c>
      <c r="O24" s="327" t="n">
        <f aca="false">N24*100/$V24</f>
        <v>18.9483413782479</v>
      </c>
      <c r="P24" s="330" t="n">
        <v>980</v>
      </c>
      <c r="Q24" s="327" t="n">
        <f aca="false">P24*100/$V24</f>
        <v>10.0647016534867</v>
      </c>
      <c r="R24" s="330" t="n">
        <v>5132</v>
      </c>
      <c r="S24" s="327" t="n">
        <f aca="false">R24*100/$V24</f>
        <v>52.7061723323406</v>
      </c>
      <c r="T24" s="331" t="n">
        <v>1</v>
      </c>
      <c r="U24" s="327" t="n">
        <f aca="false">T24*100/$V24</f>
        <v>0.0102701037280477</v>
      </c>
      <c r="V24" s="330" t="n">
        <f aca="false">F24+H24+J24+L24+N24+P24+R24+T24</f>
        <v>9737</v>
      </c>
      <c r="W24" s="327" t="n">
        <f aca="false">G24+I24+K24+M24+O24+Q24+S24+U24</f>
        <v>100</v>
      </c>
      <c r="X24" s="321"/>
      <c r="Y24" s="329" t="n">
        <f aca="false">V24/D24</f>
        <v>1.19325980392157</v>
      </c>
      <c r="AA24" s="323"/>
    </row>
    <row r="25" s="317" customFormat="true" ht="18" hidden="false" customHeight="true" outlineLevel="0" collapsed="false">
      <c r="B25" s="54" t="s">
        <v>36</v>
      </c>
      <c r="C25" s="48"/>
      <c r="D25" s="324" t="n">
        <v>43299</v>
      </c>
      <c r="F25" s="331" t="n">
        <v>66</v>
      </c>
      <c r="G25" s="343" t="n">
        <f aca="false">F25*100/$V25</f>
        <v>0.129297678518954</v>
      </c>
      <c r="H25" s="331" t="n">
        <v>710</v>
      </c>
      <c r="I25" s="326" t="n">
        <f aca="false">H25*100/$V25</f>
        <v>1.39092957194632</v>
      </c>
      <c r="J25" s="331" t="n">
        <v>5758</v>
      </c>
      <c r="K25" s="326" t="n">
        <f aca="false">J25*100/$V25</f>
        <v>11.2802429229112</v>
      </c>
      <c r="L25" s="331" t="n">
        <v>5633</v>
      </c>
      <c r="M25" s="326" t="n">
        <f aca="false">L25*100/$V25</f>
        <v>11.0353609560192</v>
      </c>
      <c r="N25" s="331" t="n">
        <v>10852</v>
      </c>
      <c r="O25" s="326" t="n">
        <f aca="false">N25*100/$V25</f>
        <v>21.2596728376922</v>
      </c>
      <c r="P25" s="331" t="n">
        <v>1776</v>
      </c>
      <c r="Q25" s="326" t="n">
        <f aca="false">P25*100/$V25</f>
        <v>3.47928298560094</v>
      </c>
      <c r="R25" s="331" t="n">
        <v>24681</v>
      </c>
      <c r="S25" s="326" t="n">
        <f aca="false">R25*100/$V25</f>
        <v>48.3514545988833</v>
      </c>
      <c r="T25" s="331" t="n">
        <v>1569</v>
      </c>
      <c r="U25" s="327" t="n">
        <f aca="false">T25*100/$V25</f>
        <v>3.07375844842786</v>
      </c>
      <c r="V25" s="330" t="n">
        <f aca="false">F25+H25+J25+L25+N25+P25+R25+T25</f>
        <v>51045</v>
      </c>
      <c r="W25" s="327" t="n">
        <f aca="false">G25+I25+K25+M25+O25+Q25+S25+U25</f>
        <v>100</v>
      </c>
      <c r="X25" s="321"/>
      <c r="Y25" s="329" t="n">
        <f aca="false">V25/D25</f>
        <v>1.17889558650315</v>
      </c>
      <c r="AA25" s="323"/>
    </row>
    <row r="26" s="317" customFormat="true" ht="18" hidden="false" customHeight="true" outlineLevel="0" collapsed="false">
      <c r="B26" s="54" t="s">
        <v>43</v>
      </c>
      <c r="C26" s="48"/>
      <c r="D26" s="324" t="n">
        <v>6266</v>
      </c>
      <c r="F26" s="330" t="n">
        <v>686</v>
      </c>
      <c r="G26" s="342" t="n">
        <f aca="false">F26*100/$V26</f>
        <v>7.23857760894798</v>
      </c>
      <c r="H26" s="330" t="n">
        <v>1127</v>
      </c>
      <c r="I26" s="327" t="n">
        <f aca="false">H26*100/$V26</f>
        <v>11.891948928986</v>
      </c>
      <c r="J26" s="330" t="n">
        <v>1915</v>
      </c>
      <c r="K26" s="327" t="n">
        <f aca="false">J26*100/$V26</f>
        <v>20.2068165031128</v>
      </c>
      <c r="L26" s="330" t="n">
        <v>789</v>
      </c>
      <c r="M26" s="327" t="n">
        <f aca="false">L26*100/$V26</f>
        <v>8.32541943653055</v>
      </c>
      <c r="N26" s="330" t="n">
        <v>1285</v>
      </c>
      <c r="O26" s="327" t="n">
        <f aca="false">N26*100/$V26</f>
        <v>13.5591431887728</v>
      </c>
      <c r="P26" s="330" t="n">
        <v>623</v>
      </c>
      <c r="Q26" s="327" t="n">
        <f aca="false">P26*100/$V26</f>
        <v>6.57381027751398</v>
      </c>
      <c r="R26" s="330" t="n">
        <v>3052</v>
      </c>
      <c r="S26" s="327" t="n">
        <f aca="false">R26*100/$V26</f>
        <v>32.2042840561359</v>
      </c>
      <c r="T26" s="331" t="n">
        <v>0</v>
      </c>
      <c r="U26" s="327" t="n">
        <f aca="false">T26*100/$V26</f>
        <v>0</v>
      </c>
      <c r="V26" s="330" t="n">
        <f aca="false">F26+H26+J26+L26+N26+P26+R26+T26</f>
        <v>9477</v>
      </c>
      <c r="W26" s="327" t="n">
        <f aca="false">G26+I26+K26+M26+O26+Q26+S26+U26</f>
        <v>100</v>
      </c>
      <c r="X26" s="321"/>
      <c r="Y26" s="329" t="n">
        <f aca="false">V26/D26</f>
        <v>1.51244813278008</v>
      </c>
      <c r="AA26" s="323"/>
    </row>
    <row r="27" s="317" customFormat="true" ht="18" hidden="false" customHeight="true" outlineLevel="0" collapsed="false">
      <c r="B27" s="54" t="s">
        <v>38</v>
      </c>
      <c r="C27" s="48"/>
      <c r="D27" s="324" t="n">
        <v>1897</v>
      </c>
      <c r="F27" s="331" t="n">
        <v>229</v>
      </c>
      <c r="G27" s="343" t="n">
        <f aca="false">F27*100/$V27</f>
        <v>9.52579034941764</v>
      </c>
      <c r="H27" s="331" t="n">
        <v>286</v>
      </c>
      <c r="I27" s="326" t="n">
        <f aca="false">H27*100/$V27</f>
        <v>11.8968386023295</v>
      </c>
      <c r="J27" s="331" t="n">
        <v>471</v>
      </c>
      <c r="K27" s="326" t="n">
        <f aca="false">J27*100/$V27</f>
        <v>19.5923460898503</v>
      </c>
      <c r="L27" s="331" t="n">
        <v>52</v>
      </c>
      <c r="M27" s="326" t="n">
        <f aca="false">L27*100/$V27</f>
        <v>2.1630615640599</v>
      </c>
      <c r="N27" s="331" t="n">
        <v>142</v>
      </c>
      <c r="O27" s="326" t="n">
        <f aca="false">N27*100/$V27</f>
        <v>5.90682196339434</v>
      </c>
      <c r="P27" s="331" t="n">
        <v>5</v>
      </c>
      <c r="Q27" s="326" t="n">
        <f aca="false">P27*100/$V27</f>
        <v>0.207986688851914</v>
      </c>
      <c r="R27" s="331" t="n">
        <v>1219</v>
      </c>
      <c r="S27" s="326" t="n">
        <f aca="false">R27*100/$V27</f>
        <v>50.7071547420965</v>
      </c>
      <c r="T27" s="331" t="n">
        <v>0</v>
      </c>
      <c r="U27" s="327" t="n">
        <f aca="false">T27*100/$V27</f>
        <v>0</v>
      </c>
      <c r="V27" s="328" t="n">
        <f aca="false">F27+H27+J27+L27+N27+P27+R27+T27</f>
        <v>2404</v>
      </c>
      <c r="W27" s="327" t="n">
        <f aca="false">G27+I27+K27+M27+O27+Q27+S27+U27</f>
        <v>100</v>
      </c>
      <c r="X27" s="321"/>
      <c r="Y27" s="329" t="n">
        <f aca="false">V27/D27</f>
        <v>1.26726410121244</v>
      </c>
      <c r="AA27" s="323"/>
    </row>
    <row r="28" s="317" customFormat="true" ht="8.25" hidden="false" customHeight="true" outlineLevel="0" collapsed="false">
      <c r="B28" s="344"/>
      <c r="C28" s="48"/>
      <c r="D28" s="345"/>
      <c r="F28" s="346"/>
      <c r="G28" s="347"/>
      <c r="H28" s="346"/>
      <c r="I28" s="348"/>
      <c r="J28" s="346"/>
      <c r="K28" s="348"/>
      <c r="L28" s="346"/>
      <c r="M28" s="348"/>
      <c r="N28" s="346"/>
      <c r="O28" s="347"/>
      <c r="P28" s="346"/>
      <c r="Q28" s="347"/>
      <c r="R28" s="346"/>
      <c r="S28" s="347"/>
      <c r="T28" s="346"/>
      <c r="U28" s="347"/>
      <c r="V28" s="349"/>
      <c r="W28" s="348"/>
      <c r="X28" s="321"/>
      <c r="Y28" s="350"/>
    </row>
    <row r="29" s="317" customFormat="true" ht="5.25" hidden="false" customHeight="true" outlineLevel="0" collapsed="false">
      <c r="B29" s="191"/>
      <c r="C29" s="45"/>
      <c r="D29" s="351"/>
      <c r="E29" s="47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3"/>
      <c r="W29" s="352"/>
      <c r="X29" s="352"/>
      <c r="Y29" s="352"/>
    </row>
    <row r="30" s="47" customFormat="true" ht="20.25" hidden="false" customHeight="true" outlineLevel="0" collapsed="false">
      <c r="B30" s="162" t="s">
        <v>39</v>
      </c>
      <c r="C30" s="354"/>
      <c r="D30" s="355" t="n">
        <f aca="false">SUM(D10:D29)</f>
        <v>743131</v>
      </c>
      <c r="E30" s="38"/>
      <c r="F30" s="356" t="n">
        <f aca="false">SUM(F10:F27)</f>
        <v>23914</v>
      </c>
      <c r="G30" s="357" t="n">
        <f aca="false">F30*100/$V30</f>
        <v>2.53693104966397</v>
      </c>
      <c r="H30" s="356" t="n">
        <f aca="false">SUM(H10:H27)</f>
        <v>116612</v>
      </c>
      <c r="I30" s="357" t="n">
        <f aca="false">H30*100/$V30</f>
        <v>12.3708540421266</v>
      </c>
      <c r="J30" s="356" t="n">
        <f aca="false">SUM(J10:J27)</f>
        <v>142164</v>
      </c>
      <c r="K30" s="357" t="n">
        <f aca="false">J30*100/$V30</f>
        <v>15.0815533053621</v>
      </c>
      <c r="L30" s="356" t="n">
        <f aca="false">SUM(L10:L27)</f>
        <v>77743</v>
      </c>
      <c r="M30" s="357" t="n">
        <f aca="false">L30*100/$V30</f>
        <v>8.24741283741851</v>
      </c>
      <c r="N30" s="356" t="n">
        <f aca="false">SUM(N10:N27)</f>
        <v>140854</v>
      </c>
      <c r="O30" s="357" t="n">
        <f aca="false">N30*100/$V30</f>
        <v>14.9425811687451</v>
      </c>
      <c r="P30" s="356" t="n">
        <f aca="false">SUM(P10:P27)</f>
        <v>74195</v>
      </c>
      <c r="Q30" s="357" t="n">
        <f aca="false">P30*100/$V30</f>
        <v>7.87102112694733</v>
      </c>
      <c r="R30" s="356" t="n">
        <f aca="false">SUM(R10:R27)</f>
        <v>365252</v>
      </c>
      <c r="S30" s="357" t="n">
        <f aca="false">R30*100/$V30</f>
        <v>38.747977743241</v>
      </c>
      <c r="T30" s="356" t="n">
        <f aca="false">SUM(T10:T28)</f>
        <v>1901</v>
      </c>
      <c r="U30" s="357" t="n">
        <f aca="false">T30*100/$V30</f>
        <v>0.201668726495409</v>
      </c>
      <c r="V30" s="356" t="n">
        <f aca="false">SUM(V10:V27)</f>
        <v>942635</v>
      </c>
      <c r="W30" s="357" t="n">
        <f aca="false">G30+I30+K30+M30+O30+Q30+S30+U30</f>
        <v>100</v>
      </c>
      <c r="X30" s="358"/>
      <c r="Y30" s="359" t="n">
        <f aca="false">(V30/D30)</f>
        <v>1.26846410659763</v>
      </c>
    </row>
    <row r="31" s="47" customFormat="true" ht="5.25" hidden="false" customHeight="true" outlineLevel="0" collapsed="false">
      <c r="B31" s="360"/>
      <c r="C31" s="354"/>
      <c r="D31" s="361"/>
      <c r="E31" s="38"/>
      <c r="F31" s="362"/>
      <c r="G31" s="358"/>
      <c r="H31" s="362"/>
      <c r="I31" s="358"/>
      <c r="J31" s="362"/>
      <c r="K31" s="358"/>
      <c r="L31" s="362"/>
      <c r="M31" s="358"/>
      <c r="N31" s="362"/>
      <c r="O31" s="358"/>
      <c r="P31" s="362"/>
      <c r="Q31" s="358"/>
      <c r="R31" s="362"/>
      <c r="S31" s="358"/>
      <c r="T31" s="362"/>
      <c r="U31" s="358"/>
      <c r="V31" s="362"/>
      <c r="W31" s="358"/>
      <c r="X31" s="358"/>
      <c r="Y31" s="358"/>
    </row>
    <row r="32" s="65" customFormat="true" ht="18.75" hidden="false" customHeight="true" outlineLevel="0" collapsed="false">
      <c r="B32" s="363" t="s">
        <v>107</v>
      </c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294"/>
      <c r="Y32" s="294"/>
    </row>
    <row r="33" customFormat="false" ht="5.25" hidden="false" customHeight="true" outlineLevel="0" collapsed="false">
      <c r="R33" s="294"/>
      <c r="S33" s="294"/>
      <c r="T33" s="294"/>
      <c r="U33" s="294"/>
      <c r="X33" s="1"/>
      <c r="Y33" s="1"/>
    </row>
    <row r="37" customFormat="false" ht="15" hidden="false" customHeight="false" outlineLevel="0" collapsed="false">
      <c r="T37" s="294"/>
      <c r="U37" s="294"/>
      <c r="X37" s="1"/>
      <c r="Y37" s="1"/>
    </row>
    <row r="38" customFormat="false" ht="15" hidden="false" customHeight="false" outlineLevel="0" collapsed="false">
      <c r="T38" s="294"/>
      <c r="U38" s="294"/>
      <c r="X38" s="1"/>
      <c r="Y38" s="1"/>
    </row>
    <row r="39" customFormat="false" ht="15" hidden="false" customHeight="false" outlineLevel="0" collapsed="false">
      <c r="T39" s="294"/>
      <c r="U39" s="294"/>
      <c r="X39" s="1"/>
      <c r="Y39" s="1"/>
    </row>
    <row r="40" customFormat="false" ht="15" hidden="false" customHeight="false" outlineLevel="0" collapsed="false">
      <c r="T40" s="294"/>
      <c r="U40" s="294"/>
      <c r="X40" s="1"/>
      <c r="Y40" s="1"/>
    </row>
    <row r="41" customFormat="false" ht="15" hidden="false" customHeight="false" outlineLevel="0" collapsed="false">
      <c r="T41" s="294"/>
      <c r="U41" s="294"/>
      <c r="X41" s="1"/>
      <c r="Y41" s="1"/>
    </row>
    <row r="42" customFormat="false" ht="15" hidden="false" customHeight="false" outlineLevel="0" collapsed="false">
      <c r="T42" s="294"/>
      <c r="U42" s="294"/>
      <c r="X42" s="1"/>
      <c r="Y42" s="1"/>
    </row>
    <row r="43" customFormat="false" ht="15" hidden="false" customHeight="false" outlineLevel="0" collapsed="false">
      <c r="T43" s="294"/>
      <c r="U43" s="294"/>
      <c r="X43" s="1"/>
      <c r="Y43" s="1"/>
    </row>
    <row r="44" customFormat="false" ht="15" hidden="false" customHeight="false" outlineLevel="0" collapsed="false">
      <c r="T44" s="294"/>
      <c r="U44" s="294"/>
      <c r="X44" s="1"/>
      <c r="Y44" s="1"/>
    </row>
    <row r="45" customFormat="false" ht="15" hidden="false" customHeight="false" outlineLevel="0" collapsed="false">
      <c r="T45" s="294"/>
      <c r="U45" s="294"/>
      <c r="X45" s="1"/>
      <c r="Y45" s="1"/>
    </row>
    <row r="46" customFormat="false" ht="15" hidden="false" customHeight="false" outlineLevel="0" collapsed="false">
      <c r="T46" s="294"/>
      <c r="U46" s="294"/>
      <c r="X46" s="1"/>
      <c r="Y46" s="1"/>
    </row>
    <row r="47" customFormat="false" ht="15" hidden="false" customHeight="false" outlineLevel="0" collapsed="false">
      <c r="T47" s="294"/>
      <c r="U47" s="294"/>
      <c r="X47" s="1"/>
      <c r="Y47" s="1"/>
    </row>
    <row r="48" customFormat="false" ht="15" hidden="false" customHeight="false" outlineLevel="0" collapsed="false">
      <c r="T48" s="294"/>
      <c r="U48" s="294"/>
      <c r="X48" s="1"/>
      <c r="Y48" s="1"/>
    </row>
    <row r="49" customFormat="false" ht="15" hidden="false" customHeight="false" outlineLevel="0" collapsed="false">
      <c r="T49" s="294"/>
      <c r="U49" s="294"/>
      <c r="X49" s="1"/>
      <c r="Y49" s="1"/>
    </row>
    <row r="50" customFormat="false" ht="15" hidden="false" customHeight="false" outlineLevel="0" collapsed="false">
      <c r="T50" s="294"/>
      <c r="U50" s="294"/>
      <c r="X50" s="1"/>
      <c r="Y50" s="1"/>
    </row>
    <row r="51" customFormat="false" ht="15" hidden="false" customHeight="false" outlineLevel="0" collapsed="false">
      <c r="T51" s="294"/>
      <c r="U51" s="294"/>
      <c r="X51" s="1"/>
      <c r="Y51" s="1"/>
    </row>
    <row r="52" customFormat="false" ht="15" hidden="false" customHeight="false" outlineLevel="0" collapsed="false">
      <c r="T52" s="294"/>
      <c r="U52" s="294"/>
      <c r="X52" s="1"/>
      <c r="Y52" s="1"/>
    </row>
    <row r="53" customFormat="false" ht="15" hidden="false" customHeight="false" outlineLevel="0" collapsed="false">
      <c r="T53" s="294"/>
      <c r="U53" s="294"/>
      <c r="X53" s="1"/>
      <c r="Y53" s="1"/>
    </row>
    <row r="54" customFormat="false" ht="15" hidden="false" customHeight="false" outlineLevel="0" collapsed="false">
      <c r="T54" s="294"/>
      <c r="U54" s="294"/>
      <c r="X54" s="1"/>
      <c r="Y54" s="1"/>
    </row>
    <row r="55" customFormat="false" ht="15" hidden="false" customHeight="false" outlineLevel="0" collapsed="false">
      <c r="T55" s="294"/>
      <c r="U55" s="294"/>
      <c r="X55" s="1"/>
      <c r="Y55" s="1"/>
    </row>
    <row r="56" customFormat="false" ht="15" hidden="false" customHeight="false" outlineLevel="0" collapsed="false">
      <c r="T56" s="294"/>
      <c r="U56" s="294"/>
      <c r="X56" s="1"/>
      <c r="Y56" s="1"/>
    </row>
    <row r="57" customFormat="false" ht="15" hidden="false" customHeight="false" outlineLevel="0" collapsed="false">
      <c r="T57" s="294"/>
      <c r="U57" s="294"/>
      <c r="X57" s="1"/>
      <c r="Y57" s="1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5-19T16:19:04Z</cp:lastPrinted>
  <dcterms:modified xsi:type="dcterms:W3CDTF">2015-05-27T12:06:12Z</dcterms:modified>
  <cp:revision>0</cp:revision>
  <dc:subject/>
  <dc:title/>
</cp:coreProperties>
</file>