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May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5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10.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24137931034"/>
          <c:w val="0.964450334178382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2599</c:v>
                </c:pt>
                <c:pt idx="1">
                  <c:v>42704</c:v>
                </c:pt>
                <c:pt idx="2">
                  <c:v>33521</c:v>
                </c:pt>
                <c:pt idx="3">
                  <c:v>23921</c:v>
                </c:pt>
                <c:pt idx="4">
                  <c:v>40642</c:v>
                </c:pt>
                <c:pt idx="5">
                  <c:v>23083</c:v>
                </c:pt>
                <c:pt idx="6">
                  <c:v>108380</c:v>
                </c:pt>
                <c:pt idx="7">
                  <c:v>83605</c:v>
                </c:pt>
                <c:pt idx="8">
                  <c:v>270824</c:v>
                </c:pt>
                <c:pt idx="9">
                  <c:v>91894</c:v>
                </c:pt>
                <c:pt idx="10">
                  <c:v>49040</c:v>
                </c:pt>
                <c:pt idx="11">
                  <c:v>79310</c:v>
                </c:pt>
                <c:pt idx="12">
                  <c:v>180242</c:v>
                </c:pt>
                <c:pt idx="13">
                  <c:v>46708</c:v>
                </c:pt>
                <c:pt idx="14">
                  <c:v>17057</c:v>
                </c:pt>
                <c:pt idx="15">
                  <c:v>90013</c:v>
                </c:pt>
                <c:pt idx="16">
                  <c:v>14148</c:v>
                </c:pt>
                <c:pt idx="17">
                  <c:v>4051</c:v>
                </c:pt>
              </c:numCache>
            </c:numRef>
          </c:val>
        </c:ser>
        <c:gapWidth val="27"/>
        <c:overlap val="-27"/>
        <c:axId val="72068084"/>
        <c:axId val="69667240"/>
      </c:barChart>
      <c:catAx>
        <c:axId val="72068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9667240"/>
        <c:crossesAt val="0"/>
        <c:auto val="1"/>
        <c:lblAlgn val="ctr"/>
        <c:lblOffset val="100"/>
        <c:noMultiLvlLbl val="0"/>
      </c:catAx>
      <c:valAx>
        <c:axId val="6966724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2068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07303157094"/>
          <c:y val="0.303229788109443"/>
          <c:w val="0.703784709014835"/>
          <c:h val="0.200850305149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8.47</c:v>
                </c:pt>
                <c:pt idx="1">
                  <c:v>7.99</c:v>
                </c:pt>
                <c:pt idx="2">
                  <c:v>0.26</c:v>
                </c:pt>
                <c:pt idx="3">
                  <c:v>53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2677824267782"/>
          <c:y val="0.665638071727354"/>
          <c:w val="0.801730696082161"/>
          <c:h val="0.29273811972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Andalucí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Murcia ( Región de)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5967378177427</c:v>
                </c:pt>
                <c:pt idx="1">
                  <c:v>4.43508191171215</c:v>
                </c:pt>
                <c:pt idx="2">
                  <c:v>4.43448553700443</c:v>
                </c:pt>
                <c:pt idx="3">
                  <c:v>4.3442534241359</c:v>
                </c:pt>
                <c:pt idx="4">
                  <c:v>4.11208847936372</c:v>
                </c:pt>
                <c:pt idx="5">
                  <c:v>4.02215710395067</c:v>
                </c:pt>
                <c:pt idx="6">
                  <c:v>3.92130548231905</c:v>
                </c:pt>
                <c:pt idx="7">
                  <c:v>3.60190841669323</c:v>
                </c:pt>
                <c:pt idx="8">
                  <c:v>3.22200719036355</c:v>
                </c:pt>
                <c:pt idx="9">
                  <c:v>3.18430780096781</c:v>
                </c:pt>
                <c:pt idx="10">
                  <c:v>3.15712837977841</c:v>
                </c:pt>
                <c:pt idx="11">
                  <c:v>2.88536923885698</c:v>
                </c:pt>
                <c:pt idx="12">
                  <c:v>2.79252731453077</c:v>
                </c:pt>
                <c:pt idx="13">
                  <c:v>2.66187050359712</c:v>
                </c:pt>
                <c:pt idx="14">
                  <c:v>2.39036537009063</c:v>
                </c:pt>
                <c:pt idx="15">
                  <c:v>2.16785295466368</c:v>
                </c:pt>
                <c:pt idx="16">
                  <c:v>1.93090604162361</c:v>
                </c:pt>
                <c:pt idx="17">
                  <c:v>1.83610118517181</c:v>
                </c:pt>
              </c:numCache>
            </c:numRef>
          </c:val>
        </c:ser>
        <c:gapWidth val="20"/>
        <c:overlap val="0"/>
        <c:axId val="48925475"/>
        <c:axId val="12999919"/>
      </c:barChart>
      <c:catAx>
        <c:axId val="4892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999919"/>
        <c:crossesAt val="0"/>
        <c:auto val="1"/>
        <c:lblAlgn val="ctr"/>
        <c:lblOffset val="100"/>
        <c:noMultiLvlLbl val="0"/>
      </c:catAx>
      <c:valAx>
        <c:axId val="12999919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92547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137571344224"/>
          <c:w val="0.942122571001495"/>
          <c:h val="0.862527061602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4897</c:v>
                </c:pt>
                <c:pt idx="1">
                  <c:v>66986</c:v>
                </c:pt>
                <c:pt idx="2">
                  <c:v>44771</c:v>
                </c:pt>
                <c:pt idx="3">
                  <c:v>90350</c:v>
                </c:pt>
                <c:pt idx="4">
                  <c:v>77713</c:v>
                </c:pt>
                <c:pt idx="5">
                  <c:v>101789</c:v>
                </c:pt>
                <c:pt idx="6">
                  <c:v>343717</c:v>
                </c:pt>
                <c:pt idx="7">
                  <c:v>841329</c:v>
                </c:pt>
              </c:numCache>
            </c:numRef>
          </c:val>
        </c:ser>
        <c:gapWidth val="30"/>
        <c:shape val="cylinder"/>
        <c:axId val="40564844"/>
        <c:axId val="28679869"/>
        <c:axId val="0"/>
      </c:bar3DChart>
      <c:catAx>
        <c:axId val="4056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8679869"/>
        <c:crossesAt val="0"/>
        <c:auto val="1"/>
        <c:lblAlgn val="ctr"/>
        <c:lblOffset val="100"/>
        <c:noMultiLvlLbl val="0"/>
      </c:catAx>
      <c:valAx>
        <c:axId val="2867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05648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33371011216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90731240762"/>
          <c:y val="0.232990128436472"/>
          <c:w val="0.59255716894183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23996</c:v>
                </c:pt>
                <c:pt idx="1">
                  <c:v>547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066661867"/>
          <c:y val="0"/>
          <c:w val="0.9771794687207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100670215234</c:v>
                </c:pt>
                <c:pt idx="1">
                  <c:v>4.2055243126676</c:v>
                </c:pt>
                <c:pt idx="2">
                  <c:v>4.1598462030934</c:v>
                </c:pt>
                <c:pt idx="3">
                  <c:v>4.14061379585721</c:v>
                </c:pt>
                <c:pt idx="4">
                  <c:v>3.96996781613396</c:v>
                </c:pt>
                <c:pt idx="5">
                  <c:v>3.76654616618195</c:v>
                </c:pt>
                <c:pt idx="6">
                  <c:v>3.75957791044116</c:v>
                </c:pt>
                <c:pt idx="7">
                  <c:v>3.465877934587</c:v>
                </c:pt>
                <c:pt idx="8">
                  <c:v>3.13644910275167</c:v>
                </c:pt>
                <c:pt idx="9">
                  <c:v>2.92035899002931</c:v>
                </c:pt>
                <c:pt idx="10">
                  <c:v>2.88983532939771</c:v>
                </c:pt>
                <c:pt idx="11">
                  <c:v>2.80391240206716</c:v>
                </c:pt>
                <c:pt idx="12">
                  <c:v>2.76030143591078</c:v>
                </c:pt>
                <c:pt idx="13">
                  <c:v>2.60412927792256</c:v>
                </c:pt>
                <c:pt idx="14">
                  <c:v>2.29477435800604</c:v>
                </c:pt>
                <c:pt idx="15">
                  <c:v>2.02221775136346</c:v>
                </c:pt>
                <c:pt idx="16">
                  <c:v>1.78720855235448</c:v>
                </c:pt>
                <c:pt idx="17">
                  <c:v>1.66741495095769</c:v>
                </c:pt>
              </c:numCache>
            </c:numRef>
          </c:val>
        </c:ser>
        <c:gapWidth val="30"/>
        <c:overlap val="0"/>
        <c:axId val="24576506"/>
        <c:axId val="32027581"/>
      </c:barChart>
      <c:catAx>
        <c:axId val="2457650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027581"/>
        <c:crossesAt val="0"/>
        <c:auto val="1"/>
        <c:lblAlgn val="ctr"/>
        <c:lblOffset val="100"/>
        <c:noMultiLvlLbl val="0"/>
      </c:catAx>
      <c:valAx>
        <c:axId val="32027581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4576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7458114"/>
        <c:axId val="77630"/>
      </c:barChart>
      <c:catAx>
        <c:axId val="8745811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630"/>
        <c:crossesAt val="0"/>
        <c:auto val="1"/>
        <c:lblAlgn val="ctr"/>
        <c:lblOffset val="100"/>
        <c:noMultiLvlLbl val="0"/>
      </c:catAx>
      <c:valAx>
        <c:axId val="7763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4581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954</c:v>
                </c:pt>
                <c:pt idx="1">
                  <c:v>39691</c:v>
                </c:pt>
                <c:pt idx="2">
                  <c:v>29479</c:v>
                </c:pt>
                <c:pt idx="3">
                  <c:v>56498</c:v>
                </c:pt>
                <c:pt idx="4">
                  <c:v>41283</c:v>
                </c:pt>
                <c:pt idx="5">
                  <c:v>47860</c:v>
                </c:pt>
                <c:pt idx="6">
                  <c:v>133526</c:v>
                </c:pt>
                <c:pt idx="7">
                  <c:v>395294</c:v>
                </c:pt>
              </c:numCache>
            </c:numRef>
          </c:val>
        </c:ser>
        <c:gapWidth val="30"/>
        <c:shape val="cylinder"/>
        <c:axId val="54291711"/>
        <c:axId val="59766946"/>
        <c:axId val="0"/>
      </c:bar3DChart>
      <c:catAx>
        <c:axId val="5429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9766946"/>
        <c:crossesAt val="0"/>
        <c:auto val="1"/>
        <c:lblAlgn val="ctr"/>
        <c:lblOffset val="100"/>
        <c:noMultiLvlLbl val="0"/>
      </c:catAx>
      <c:valAx>
        <c:axId val="59766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4291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25021675048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993757586267"/>
          <c:y val="0.228509888388486"/>
          <c:w val="0.58470608635339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W$11:$W$12</c:f>
              <c:numCache>
                <c:formatCode>General</c:formatCode>
                <c:ptCount val="2"/>
                <c:pt idx="0">
                  <c:v>488399</c:v>
                </c:pt>
                <c:pt idx="1">
                  <c:v>2567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82326233558"/>
          <c:y val="0.0299192966340791"/>
          <c:w val="0.948988448955064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Extremadura</c:v>
                </c:pt>
                <c:pt idx="4">
                  <c:v>Rioja (La)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Galicia </c:v>
                </c:pt>
                <c:pt idx="10">
                  <c:v>Asturias (Principado de)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7155071168315</c:v>
                </c:pt>
                <c:pt idx="1">
                  <c:v>2.28911282650648</c:v>
                </c:pt>
                <c:pt idx="2">
                  <c:v>2.11152657510216</c:v>
                </c:pt>
                <c:pt idx="3">
                  <c:v>1.97711598061897</c:v>
                </c:pt>
                <c:pt idx="4">
                  <c:v>1.96425100783067</c:v>
                </c:pt>
                <c:pt idx="5">
                  <c:v>1.93239831212983</c:v>
                </c:pt>
                <c:pt idx="6">
                  <c:v>1.81672163826732</c:v>
                </c:pt>
                <c:pt idx="7">
                  <c:v>1.69911754414175</c:v>
                </c:pt>
                <c:pt idx="8">
                  <c:v>1.6696245714085</c:v>
                </c:pt>
                <c:pt idx="9">
                  <c:v>1.41216104369528</c:v>
                </c:pt>
                <c:pt idx="10">
                  <c:v>1.40032173116987</c:v>
                </c:pt>
                <c:pt idx="11">
                  <c:v>1.37241960572877</c:v>
                </c:pt>
                <c:pt idx="12">
                  <c:v>1.29746094664399</c:v>
                </c:pt>
                <c:pt idx="13">
                  <c:v>1.25857769629202</c:v>
                </c:pt>
                <c:pt idx="14">
                  <c:v>1.14414180513595</c:v>
                </c:pt>
                <c:pt idx="15">
                  <c:v>1.06365642586166</c:v>
                </c:pt>
                <c:pt idx="16">
                  <c:v>1.03285899938556</c:v>
                </c:pt>
                <c:pt idx="17">
                  <c:v>0.825939829493187</c:v>
                </c:pt>
              </c:numCache>
            </c:numRef>
          </c:val>
        </c:ser>
        <c:gapWidth val="20"/>
        <c:overlap val="0"/>
        <c:axId val="95838270"/>
        <c:axId val="5449447"/>
      </c:barChart>
      <c:catAx>
        <c:axId val="9583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49447"/>
        <c:crossesAt val="0"/>
        <c:auto val="1"/>
        <c:lblAlgn val="ctr"/>
        <c:lblOffset val="100"/>
        <c:noMultiLvlLbl val="0"/>
      </c:catAx>
      <c:valAx>
        <c:axId val="5449447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583827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14</xdr:row>
      <xdr:rowOff>57240</xdr:rowOff>
    </xdr:from>
    <xdr:to>
      <xdr:col>23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4502160" y="31528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640</xdr:colOff>
      <xdr:row>14</xdr:row>
      <xdr:rowOff>85680</xdr:rowOff>
    </xdr:from>
    <xdr:to>
      <xdr:col>10</xdr:col>
      <xdr:colOff>2012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119880" y="3181320"/>
        <a:ext cx="4151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68000" y="1710360"/>
        <a:ext cx="53913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6</xdr:row>
      <xdr:rowOff>46440</xdr:rowOff>
    </xdr:from>
    <xdr:to>
      <xdr:col>13</xdr:col>
      <xdr:colOff>110520</xdr:colOff>
      <xdr:row>29</xdr:row>
      <xdr:rowOff>171720</xdr:rowOff>
    </xdr:to>
    <xdr:graphicFrame>
      <xdr:nvGraphicFramePr>
        <xdr:cNvPr id="23" name="Chart 3"/>
        <xdr:cNvGraphicFramePr/>
      </xdr:nvGraphicFramePr>
      <xdr:xfrm>
        <a:off x="6076080" y="1408680"/>
        <a:ext cx="378540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02040" y="1684080"/>
        <a:ext cx="62478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400720" y="1371960"/>
        <a:ext cx="47790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15</xdr:row>
      <xdr:rowOff>75960</xdr:rowOff>
    </xdr:from>
    <xdr:to>
      <xdr:col>32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43102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3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4140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4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D1" s="29"/>
      <c r="E1" s="29"/>
      <c r="V1" s="29"/>
      <c r="X1" s="115"/>
    </row>
    <row r="2" s="30" customFormat="true" ht="49.5" hidden="false" customHeight="true" outlineLevel="0" collapsed="false">
      <c r="A2" s="179"/>
      <c r="B2" s="295"/>
      <c r="C2" s="295"/>
      <c r="D2" s="295"/>
      <c r="E2" s="295"/>
      <c r="F2" s="295"/>
      <c r="G2" s="295"/>
      <c r="H2" s="295"/>
      <c r="I2" s="295"/>
      <c r="J2" s="295"/>
      <c r="K2" s="116"/>
      <c r="X2" s="117"/>
    </row>
    <row r="3" s="9" customFormat="true" ht="5.25" hidden="false" customHeight="true" outlineLevel="0" collapsed="false">
      <c r="A3" s="36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3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298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"/>
      <c r="Y5" s="7"/>
    </row>
    <row r="6" s="9" customFormat="true" ht="6.75" hidden="false" customHeight="true" outlineLevel="0" collapsed="false">
      <c r="A6" s="299"/>
      <c r="W6" s="118"/>
      <c r="X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3"/>
      <c r="E7" s="124"/>
      <c r="F7" s="125" t="s">
        <v>47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2"/>
      <c r="W7" s="126" t="s">
        <v>39</v>
      </c>
      <c r="X7" s="126"/>
    </row>
    <row r="8" s="9" customFormat="true" ht="24" hidden="false" customHeight="true" outlineLevel="0" collapsed="false">
      <c r="A8" s="307"/>
      <c r="B8" s="121"/>
      <c r="C8" s="122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7" t="s">
        <v>56</v>
      </c>
      <c r="U8" s="127"/>
      <c r="V8" s="122"/>
      <c r="W8" s="126"/>
      <c r="X8" s="126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7</v>
      </c>
      <c r="F9" s="129" t="s">
        <v>19</v>
      </c>
      <c r="G9" s="130" t="s">
        <v>57</v>
      </c>
      <c r="H9" s="129" t="s">
        <v>19</v>
      </c>
      <c r="I9" s="130" t="s">
        <v>57</v>
      </c>
      <c r="J9" s="129" t="s">
        <v>19</v>
      </c>
      <c r="K9" s="130" t="s">
        <v>57</v>
      </c>
      <c r="L9" s="129" t="s">
        <v>19</v>
      </c>
      <c r="M9" s="130" t="s">
        <v>57</v>
      </c>
      <c r="N9" s="129" t="s">
        <v>19</v>
      </c>
      <c r="O9" s="130" t="s">
        <v>57</v>
      </c>
      <c r="P9" s="129" t="s">
        <v>19</v>
      </c>
      <c r="Q9" s="130" t="s">
        <v>57</v>
      </c>
      <c r="R9" s="129" t="s">
        <v>19</v>
      </c>
      <c r="S9" s="130" t="s">
        <v>57</v>
      </c>
      <c r="T9" s="129" t="s">
        <v>19</v>
      </c>
      <c r="U9" s="130" t="s">
        <v>57</v>
      </c>
      <c r="V9" s="120"/>
      <c r="W9" s="132" t="s">
        <v>19</v>
      </c>
      <c r="X9" s="133" t="s">
        <v>57</v>
      </c>
    </row>
    <row r="10" s="42" customFormat="true" ht="3" hidden="false" customHeight="true" outlineLevel="0" collapsed="false">
      <c r="A10" s="313"/>
      <c r="B10" s="364"/>
      <c r="C10" s="365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5"/>
      <c r="W10" s="364"/>
      <c r="X10" s="364"/>
    </row>
    <row r="11" s="47" customFormat="true" ht="21.75" hidden="false" customHeight="true" outlineLevel="0" collapsed="false">
      <c r="A11" s="366"/>
      <c r="B11" s="140" t="s">
        <v>58</v>
      </c>
      <c r="C11" s="367"/>
      <c r="D11" s="368" t="n">
        <v>378</v>
      </c>
      <c r="E11" s="369" t="n">
        <f aca="false">D11*100/$W11</f>
        <v>0.077395735863505</v>
      </c>
      <c r="F11" s="370" t="n">
        <v>448</v>
      </c>
      <c r="G11" s="369" t="n">
        <f aca="false">F11*100/$W11</f>
        <v>0.0917282795419319</v>
      </c>
      <c r="H11" s="368" t="n">
        <v>15004</v>
      </c>
      <c r="I11" s="369" t="n">
        <f aca="false">H11*100/$W11</f>
        <v>3.07207836215881</v>
      </c>
      <c r="J11" s="368" t="n">
        <v>12695</v>
      </c>
      <c r="K11" s="369" t="n">
        <f aca="false">J11*100/$W11</f>
        <v>2.5993091713947</v>
      </c>
      <c r="L11" s="368" t="n">
        <v>25242</v>
      </c>
      <c r="M11" s="369" t="n">
        <f aca="false">L11*100/$W11</f>
        <v>5.16831525044073</v>
      </c>
      <c r="N11" s="368" t="n">
        <v>19327</v>
      </c>
      <c r="O11" s="369" t="n">
        <f aca="false">N11*100/$W11</f>
        <v>3.95721530961366</v>
      </c>
      <c r="P11" s="368" t="n">
        <v>23951</v>
      </c>
      <c r="Q11" s="369" t="n">
        <f aca="false">P11*100/$W11</f>
        <v>4.90398219488574</v>
      </c>
      <c r="R11" s="368" t="n">
        <v>83944</v>
      </c>
      <c r="S11" s="369" t="n">
        <f aca="false">R11*100/$W11</f>
        <v>17.1875863791695</v>
      </c>
      <c r="T11" s="368" t="n">
        <v>307410</v>
      </c>
      <c r="U11" s="371" t="n">
        <f aca="false">T11*100/$W11</f>
        <v>62.9423893169315</v>
      </c>
      <c r="V11" s="372"/>
      <c r="W11" s="373" t="n">
        <f aca="false">D11+F11+H11+J11+L11+N11+P11+R11+T11</f>
        <v>488399</v>
      </c>
      <c r="X11" s="146" t="n">
        <f aca="false">E11+G11+I11+K11+M11+O11+Q11+S11+U11</f>
        <v>100</v>
      </c>
      <c r="Y11" s="374"/>
    </row>
    <row r="12" s="316" customFormat="true" ht="24" hidden="false" customHeight="true" outlineLevel="0" collapsed="false">
      <c r="A12" s="366"/>
      <c r="B12" s="149" t="s">
        <v>59</v>
      </c>
      <c r="C12" s="367"/>
      <c r="D12" s="375" t="n">
        <v>196</v>
      </c>
      <c r="E12" s="376" t="n">
        <f aca="false">D12*100/$W12</f>
        <v>0.0763358778625954</v>
      </c>
      <c r="F12" s="375" t="n">
        <v>506</v>
      </c>
      <c r="G12" s="376" t="n">
        <f aca="false">F12*100/$W12</f>
        <v>0.19707119489017</v>
      </c>
      <c r="H12" s="375" t="n">
        <v>24687</v>
      </c>
      <c r="I12" s="376" t="n">
        <f aca="false">H12*100/$W12</f>
        <v>9.61481539180558</v>
      </c>
      <c r="J12" s="375" t="n">
        <v>16784</v>
      </c>
      <c r="K12" s="376" t="n">
        <f aca="false">J12*100/$W12</f>
        <v>6.53684374513164</v>
      </c>
      <c r="L12" s="375" t="n">
        <v>31256</v>
      </c>
      <c r="M12" s="376" t="n">
        <f aca="false">L12*100/$W12</f>
        <v>12.1732357064963</v>
      </c>
      <c r="N12" s="375" t="n">
        <v>21956</v>
      </c>
      <c r="O12" s="376" t="n">
        <f aca="false">N12*100/$W12</f>
        <v>8.55117619566911</v>
      </c>
      <c r="P12" s="375" t="n">
        <v>23909</v>
      </c>
      <c r="Q12" s="376" t="n">
        <f aca="false">P12*100/$W12</f>
        <v>9.31180869294283</v>
      </c>
      <c r="R12" s="375" t="n">
        <v>49582</v>
      </c>
      <c r="S12" s="376" t="n">
        <f aca="false">R12*100/$W12</f>
        <v>19.310640286649</v>
      </c>
      <c r="T12" s="375" t="n">
        <v>87884</v>
      </c>
      <c r="U12" s="377" t="n">
        <f aca="false">T12*100/$W12</f>
        <v>34.2280729085527</v>
      </c>
      <c r="V12" s="372"/>
      <c r="W12" s="378" t="n">
        <f aca="false">D12+F12+H12+J12+L12+N12+P12+R12+T12</f>
        <v>256760</v>
      </c>
      <c r="X12" s="153" t="n">
        <f aca="false">E12+G12+I12+K12+M12+O12+Q12+S12+U12</f>
        <v>100</v>
      </c>
      <c r="Y12" s="379"/>
    </row>
    <row r="13" s="316" customFormat="true" ht="3.75" hidden="false" customHeight="true" outlineLevel="0" collapsed="false">
      <c r="A13" s="366"/>
      <c r="B13" s="380"/>
      <c r="C13" s="154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2"/>
      <c r="T13" s="381"/>
      <c r="U13" s="383"/>
      <c r="V13" s="384"/>
      <c r="W13" s="385"/>
      <c r="X13" s="386"/>
    </row>
    <row r="14" s="316" customFormat="true" ht="20.25" hidden="false" customHeight="true" outlineLevel="0" collapsed="false">
      <c r="A14" s="366"/>
      <c r="B14" s="160" t="s">
        <v>39</v>
      </c>
      <c r="C14" s="122"/>
      <c r="D14" s="387" t="n">
        <f aca="false">D11+D12</f>
        <v>574</v>
      </c>
      <c r="E14" s="388" t="n">
        <f aca="false">D14*100/$W$14</f>
        <v>0.0770305397908366</v>
      </c>
      <c r="F14" s="387" t="n">
        <f aca="false">SUM(F11:F12)</f>
        <v>954</v>
      </c>
      <c r="G14" s="388" t="n">
        <f aca="false">F14*100/$W$14</f>
        <v>0.128026367526931</v>
      </c>
      <c r="H14" s="387" t="n">
        <f aca="false">SUM(H11:H12)</f>
        <v>39691</v>
      </c>
      <c r="I14" s="388" t="n">
        <f aca="false">H14*100/$W$14</f>
        <v>5.32651420703501</v>
      </c>
      <c r="J14" s="387" t="n">
        <f aca="false">SUM(J11:J12)</f>
        <v>29479</v>
      </c>
      <c r="K14" s="388" t="n">
        <f aca="false">J14*100/$W$14</f>
        <v>3.95606843640082</v>
      </c>
      <c r="L14" s="387" t="n">
        <f aca="false">SUM(L11:L12)</f>
        <v>56498</v>
      </c>
      <c r="M14" s="388" t="n">
        <f aca="false">L14*100/$W$14</f>
        <v>7.58200598798377</v>
      </c>
      <c r="N14" s="387" t="n">
        <f aca="false">SUM(N11:N12)</f>
        <v>41283</v>
      </c>
      <c r="O14" s="388" t="n">
        <f aca="false">N14*100/$W$14</f>
        <v>5.54015988533991</v>
      </c>
      <c r="P14" s="387" t="n">
        <f aca="false">SUM(P11:P12)</f>
        <v>47860</v>
      </c>
      <c r="Q14" s="388" t="n">
        <f aca="false">P14*100/$W$14</f>
        <v>6.42279030381435</v>
      </c>
      <c r="R14" s="387" t="n">
        <f aca="false">SUM(R11:R12)</f>
        <v>133526</v>
      </c>
      <c r="S14" s="388" t="n">
        <f aca="false">R14*100/$W$14</f>
        <v>17.9191286691834</v>
      </c>
      <c r="T14" s="387" t="n">
        <f aca="false">SUM(T11:T12)</f>
        <v>395294</v>
      </c>
      <c r="U14" s="388" t="n">
        <f aca="false">T14*100/$W$14</f>
        <v>53.048275602925</v>
      </c>
      <c r="V14" s="389"/>
      <c r="W14" s="387" t="n">
        <f aca="false">D14+F14+H14+J14+L14+N14+P14+R14+T14</f>
        <v>745159</v>
      </c>
      <c r="X14" s="158" t="n">
        <f aca="false">E14+G14+I14+K14+M14+O14+Q14+S14+U14</f>
        <v>100</v>
      </c>
    </row>
    <row r="15" s="316" customFormat="true" ht="18" hidden="false" customHeight="true" outlineLevel="0" collapsed="false">
      <c r="A15" s="366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69"/>
      <c r="T15" s="69"/>
      <c r="U15" s="69"/>
      <c r="V15" s="69"/>
      <c r="W15" s="69"/>
      <c r="X15" s="165"/>
    </row>
    <row r="16" s="332" customFormat="true" ht="18" hidden="false" customHeight="true" outlineLevel="0" collapsed="false">
      <c r="A16" s="366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3"/>
      <c r="P16" s="393"/>
      <c r="Q16" s="393"/>
      <c r="R16" s="393"/>
      <c r="S16" s="107"/>
      <c r="T16" s="107"/>
      <c r="U16" s="107"/>
      <c r="V16" s="107"/>
      <c r="W16" s="107"/>
      <c r="X16" s="394"/>
    </row>
    <row r="17" s="332" customFormat="true" ht="18" hidden="false" customHeight="true" outlineLevel="0" collapsed="false">
      <c r="A17" s="366"/>
      <c r="B17" s="167"/>
      <c r="C17" s="167"/>
      <c r="D17" s="167"/>
      <c r="E17" s="167"/>
      <c r="F17" s="167" t="str">
        <f aca="false">F8</f>
        <v>menores de 3</v>
      </c>
      <c r="G17" s="167" t="str">
        <f aca="false">H8</f>
        <v>3 a 18</v>
      </c>
      <c r="H17" s="167" t="str">
        <f aca="false">J8</f>
        <v>19 a 30</v>
      </c>
      <c r="I17" s="167" t="str">
        <f aca="false">L8</f>
        <v>31 a 45</v>
      </c>
      <c r="J17" s="167" t="str">
        <f aca="false">N8</f>
        <v>46 a 54</v>
      </c>
      <c r="K17" s="167" t="str">
        <f aca="false">P8</f>
        <v>55 a 64</v>
      </c>
      <c r="L17" s="167" t="str">
        <f aca="false">R8</f>
        <v>65 a 79</v>
      </c>
      <c r="M17" s="167" t="str">
        <f aca="false">T8</f>
        <v>80 y +</v>
      </c>
      <c r="N17" s="166"/>
      <c r="O17" s="395"/>
      <c r="P17" s="395"/>
      <c r="Q17" s="395"/>
      <c r="R17" s="395"/>
      <c r="S17" s="396"/>
      <c r="T17" s="396"/>
      <c r="U17" s="396"/>
      <c r="V17" s="396"/>
      <c r="W17" s="396"/>
      <c r="X17" s="394"/>
    </row>
    <row r="18" s="332" customFormat="true" ht="18" hidden="false" customHeight="true" outlineLevel="0" collapsed="false">
      <c r="A18" s="366"/>
      <c r="B18" s="170"/>
      <c r="C18" s="170"/>
      <c r="D18" s="170"/>
      <c r="E18" s="170"/>
      <c r="F18" s="171" t="n">
        <f aca="false">F14</f>
        <v>954</v>
      </c>
      <c r="G18" s="171" t="n">
        <f aca="false">H14</f>
        <v>39691</v>
      </c>
      <c r="H18" s="171" t="n">
        <f aca="false">J14</f>
        <v>29479</v>
      </c>
      <c r="I18" s="171" t="n">
        <f aca="false">L14</f>
        <v>56498</v>
      </c>
      <c r="J18" s="171" t="n">
        <f aca="false">N14</f>
        <v>41283</v>
      </c>
      <c r="K18" s="171" t="n">
        <f aca="false">P14</f>
        <v>47860</v>
      </c>
      <c r="L18" s="171" t="n">
        <f aca="false">R14</f>
        <v>133526</v>
      </c>
      <c r="M18" s="171" t="n">
        <f aca="false">T14</f>
        <v>395294</v>
      </c>
      <c r="N18" s="169"/>
      <c r="O18" s="397"/>
      <c r="P18" s="397"/>
      <c r="Q18" s="397"/>
      <c r="R18" s="397"/>
      <c r="S18" s="398"/>
      <c r="T18" s="398"/>
      <c r="U18" s="398"/>
      <c r="V18" s="398"/>
      <c r="W18" s="398"/>
      <c r="X18" s="399"/>
    </row>
    <row r="19" s="332" customFormat="true" ht="18" hidden="false" customHeight="true" outlineLevel="0" collapsed="false">
      <c r="A19" s="366"/>
      <c r="B19" s="391"/>
      <c r="C19" s="391"/>
      <c r="D19" s="391"/>
      <c r="E19" s="400"/>
      <c r="F19" s="400"/>
      <c r="G19" s="400"/>
      <c r="H19" s="400"/>
      <c r="I19" s="400"/>
      <c r="J19" s="400"/>
      <c r="K19" s="400"/>
      <c r="L19" s="400"/>
      <c r="M19" s="400"/>
      <c r="N19" s="393"/>
      <c r="O19" s="393"/>
      <c r="P19" s="393"/>
      <c r="Q19" s="393"/>
      <c r="R19" s="393"/>
      <c r="S19" s="107"/>
      <c r="T19" s="107"/>
      <c r="U19" s="107"/>
      <c r="V19" s="107"/>
      <c r="W19" s="107"/>
      <c r="X19" s="394"/>
    </row>
    <row r="20" s="316" customFormat="true" ht="18" hidden="false" customHeight="true" outlineLevel="0" collapsed="false">
      <c r="A20" s="366"/>
      <c r="B20" s="391"/>
      <c r="C20" s="391"/>
      <c r="D20" s="391"/>
      <c r="E20" s="400"/>
      <c r="F20" s="400"/>
      <c r="G20" s="400"/>
      <c r="H20" s="400"/>
      <c r="I20" s="400"/>
      <c r="J20" s="400"/>
      <c r="K20" s="400"/>
      <c r="L20" s="400"/>
      <c r="M20" s="400"/>
      <c r="N20" s="393"/>
      <c r="O20" s="393"/>
      <c r="P20" s="393"/>
      <c r="Q20" s="393"/>
      <c r="R20" s="393"/>
      <c r="S20" s="69"/>
      <c r="T20" s="69"/>
      <c r="U20" s="69"/>
      <c r="V20" s="69"/>
      <c r="W20" s="69"/>
      <c r="X20" s="165"/>
    </row>
    <row r="21" s="316" customFormat="true" ht="18" hidden="false" customHeight="true" outlineLevel="0" collapsed="false">
      <c r="A21" s="366"/>
      <c r="B21" s="391"/>
      <c r="C21" s="391"/>
      <c r="D21" s="391"/>
      <c r="E21" s="400"/>
      <c r="F21" s="400"/>
      <c r="G21" s="400"/>
      <c r="H21" s="400"/>
      <c r="I21" s="400"/>
      <c r="J21" s="400"/>
      <c r="K21" s="400"/>
      <c r="L21" s="400"/>
      <c r="M21" s="400"/>
      <c r="N21" s="393"/>
      <c r="O21" s="393"/>
      <c r="P21" s="393"/>
      <c r="Q21" s="393"/>
      <c r="R21" s="393"/>
      <c r="S21" s="69"/>
      <c r="T21" s="69"/>
      <c r="U21" s="69"/>
      <c r="V21" s="69"/>
      <c r="W21" s="69"/>
      <c r="X21" s="165"/>
    </row>
    <row r="22" s="316" customFormat="true" ht="18" hidden="false" customHeight="true" outlineLevel="0" collapsed="false">
      <c r="A22" s="366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69"/>
      <c r="T22" s="69"/>
      <c r="U22" s="69"/>
      <c r="V22" s="69"/>
      <c r="W22" s="69"/>
      <c r="X22" s="165"/>
    </row>
    <row r="23" s="316" customFormat="true" ht="18" hidden="false" customHeight="true" outlineLevel="0" collapsed="false">
      <c r="A23" s="366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69"/>
      <c r="T23" s="69"/>
      <c r="U23" s="69"/>
      <c r="V23" s="69"/>
      <c r="W23" s="69"/>
      <c r="X23" s="165"/>
    </row>
    <row r="24" s="316" customFormat="true" ht="18" hidden="false" customHeight="true" outlineLevel="0" collapsed="false">
      <c r="A24" s="366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69"/>
      <c r="T24" s="69"/>
      <c r="U24" s="69"/>
      <c r="V24" s="69"/>
      <c r="W24" s="69"/>
      <c r="X24" s="165"/>
    </row>
    <row r="25" s="316" customFormat="true" ht="18" hidden="false" customHeight="true" outlineLevel="0" collapsed="false">
      <c r="A25" s="366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69"/>
      <c r="T25" s="69"/>
      <c r="U25" s="69"/>
      <c r="V25" s="69"/>
      <c r="W25" s="69"/>
      <c r="X25" s="165"/>
    </row>
    <row r="26" s="316" customFormat="true" ht="18" hidden="false" customHeight="true" outlineLevel="0" collapsed="false">
      <c r="A26" s="366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69"/>
      <c r="T26" s="69"/>
      <c r="U26" s="69"/>
      <c r="V26" s="69"/>
      <c r="W26" s="69"/>
      <c r="X26" s="165"/>
    </row>
    <row r="27" s="316" customFormat="true" ht="18" hidden="false" customHeight="true" outlineLevel="0" collapsed="false">
      <c r="A27" s="366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165"/>
    </row>
    <row r="28" s="316" customFormat="true" ht="6" hidden="false" customHeight="true" outlineLevel="0" collapsed="false">
      <c r="A28" s="401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165"/>
    </row>
    <row r="29" s="316" customFormat="true" ht="7.5" hidden="false" customHeight="true" outlineLevel="0" collapsed="false">
      <c r="A29" s="402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165"/>
    </row>
    <row r="30" s="47" customFormat="true" ht="5.25" hidden="false" customHeight="true" outlineLevel="0" collapsed="false">
      <c r="A30" s="40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165"/>
    </row>
    <row r="31" s="404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165"/>
    </row>
    <row r="32" customFormat="false" ht="16.5" hidden="false" customHeight="true" outlineLevel="0" collapsed="false">
      <c r="A32" s="405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65"/>
    </row>
    <row r="35" customFormat="false" ht="16.5" hidden="false" customHeight="true" outlineLevel="0" collapsed="false">
      <c r="B35" s="406" t="s">
        <v>60</v>
      </c>
      <c r="C35" s="406"/>
      <c r="D35" s="406"/>
      <c r="E35" s="406"/>
      <c r="F35" s="406"/>
      <c r="G35" s="406"/>
      <c r="H35" s="406"/>
      <c r="I35" s="406"/>
      <c r="J35" s="406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8"/>
    </row>
    <row r="36" customFormat="false" ht="15" hidden="false" customHeight="true" outlineLevel="0" collapsed="false">
      <c r="K36" s="406"/>
      <c r="L36" s="406"/>
      <c r="M36" s="406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10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1" t="s">
        <v>109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17"/>
      <c r="P5" s="217"/>
    </row>
    <row r="6" s="9" customFormat="true" ht="6.95" hidden="false" customHeight="true" outlineLevel="0" collapsed="false">
      <c r="I6" s="216"/>
      <c r="J6" s="216"/>
    </row>
    <row r="7" s="9" customFormat="true" ht="4.5" hidden="false" customHeight="true" outlineLevel="0" collapsed="false">
      <c r="I7" s="218"/>
      <c r="J7" s="218"/>
      <c r="K7" s="36"/>
      <c r="L7" s="36"/>
      <c r="M7" s="36"/>
      <c r="N7" s="36"/>
      <c r="O7" s="185"/>
      <c r="P7" s="185"/>
    </row>
    <row r="8" s="9" customFormat="true" ht="52.5" hidden="false" customHeight="true" outlineLevel="0" collapsed="false">
      <c r="B8" s="413" t="s">
        <v>17</v>
      </c>
      <c r="C8" s="353"/>
      <c r="D8" s="413" t="s">
        <v>110</v>
      </c>
      <c r="E8" s="413"/>
      <c r="F8" s="353"/>
      <c r="G8" s="414" t="s">
        <v>111</v>
      </c>
      <c r="H8" s="414"/>
      <c r="I8" s="219"/>
      <c r="J8" s="219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5"/>
      <c r="C9" s="41"/>
      <c r="D9" s="129" t="s">
        <v>19</v>
      </c>
      <c r="E9" s="416" t="s">
        <v>20</v>
      </c>
      <c r="F9" s="41"/>
      <c r="G9" s="129" t="s">
        <v>19</v>
      </c>
      <c r="H9" s="311" t="s">
        <v>42</v>
      </c>
      <c r="I9" s="220"/>
      <c r="J9" s="220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1"/>
      <c r="J10" s="222"/>
      <c r="K10" s="48"/>
      <c r="L10" s="48"/>
      <c r="M10" s="48"/>
      <c r="N10" s="48"/>
      <c r="O10" s="192"/>
      <c r="P10" s="192"/>
    </row>
    <row r="11" s="47" customFormat="true" ht="18" hidden="false" customHeight="true" outlineLevel="0" collapsed="false">
      <c r="B11" s="49" t="s">
        <v>21</v>
      </c>
      <c r="C11" s="417"/>
      <c r="D11" s="223" t="n">
        <v>8402305</v>
      </c>
      <c r="E11" s="52" t="n">
        <f aca="false">D11*100/$D$31</f>
        <v>17.9646442038085</v>
      </c>
      <c r="F11" s="417"/>
      <c r="G11" s="418" t="n">
        <v>162366</v>
      </c>
      <c r="H11" s="52" t="n">
        <f aca="false">G11*100/D11</f>
        <v>1.93239831212983</v>
      </c>
      <c r="J11" s="49" t="s">
        <v>27</v>
      </c>
      <c r="K11" s="52" t="n">
        <v>2.47155071168315</v>
      </c>
      <c r="L11" s="48"/>
      <c r="M11" s="48"/>
      <c r="N11" s="48"/>
      <c r="O11" s="192"/>
      <c r="P11" s="192"/>
    </row>
    <row r="12" s="316" customFormat="true" ht="18" hidden="false" customHeight="true" outlineLevel="0" collapsed="false">
      <c r="B12" s="54" t="s">
        <v>22</v>
      </c>
      <c r="C12" s="417"/>
      <c r="D12" s="224" t="n">
        <v>1325385</v>
      </c>
      <c r="E12" s="56" t="n">
        <f aca="false">D12*100/$D$31</f>
        <v>2.83375454212442</v>
      </c>
      <c r="F12" s="417"/>
      <c r="G12" s="330" t="n">
        <v>16681</v>
      </c>
      <c r="H12" s="56" t="n">
        <f aca="false">G12*100/D12</f>
        <v>1.25857769629202</v>
      </c>
      <c r="J12" s="54" t="s">
        <v>26</v>
      </c>
      <c r="K12" s="419" t="n">
        <v>2.28911282650648</v>
      </c>
      <c r="L12" s="48"/>
      <c r="M12" s="48"/>
      <c r="N12" s="48"/>
      <c r="O12" s="192"/>
      <c r="P12" s="192"/>
    </row>
    <row r="13" s="316" customFormat="true" ht="18" hidden="false" customHeight="true" outlineLevel="0" collapsed="false">
      <c r="B13" s="54" t="s">
        <v>23</v>
      </c>
      <c r="C13" s="417"/>
      <c r="D13" s="224" t="n">
        <v>1061756</v>
      </c>
      <c r="E13" s="56" t="n">
        <f aca="false">D13*100/$D$31</f>
        <v>2.27009954664332</v>
      </c>
      <c r="F13" s="417"/>
      <c r="G13" s="330" t="n">
        <v>14868</v>
      </c>
      <c r="H13" s="56" t="n">
        <f aca="false">G13*100/D13</f>
        <v>1.40032173116987</v>
      </c>
      <c r="J13" s="54" t="s">
        <v>36</v>
      </c>
      <c r="K13" s="56" t="n">
        <v>2.11152657510216</v>
      </c>
      <c r="L13" s="48"/>
      <c r="M13" s="48"/>
      <c r="N13" s="48"/>
      <c r="O13" s="192"/>
      <c r="P13" s="192"/>
    </row>
    <row r="14" s="316" customFormat="true" ht="18" hidden="false" customHeight="true" outlineLevel="0" collapsed="false">
      <c r="B14" s="54" t="s">
        <v>24</v>
      </c>
      <c r="C14" s="417"/>
      <c r="D14" s="224" t="n">
        <v>1103442</v>
      </c>
      <c r="E14" s="56" t="n">
        <f aca="false">D14*100/$D$31</f>
        <v>2.3592267752169</v>
      </c>
      <c r="F14" s="417"/>
      <c r="G14" s="330" t="n">
        <v>11397</v>
      </c>
      <c r="H14" s="56" t="n">
        <f aca="false">G14*100/D14</f>
        <v>1.03285899938556</v>
      </c>
      <c r="J14" s="54" t="s">
        <v>31</v>
      </c>
      <c r="K14" s="56" t="n">
        <v>1.97711598061897</v>
      </c>
      <c r="L14" s="48"/>
      <c r="M14" s="48"/>
      <c r="N14" s="48"/>
      <c r="O14" s="192"/>
      <c r="P14" s="192"/>
    </row>
    <row r="15" s="316" customFormat="true" ht="18" hidden="false" customHeight="true" outlineLevel="0" collapsed="false">
      <c r="B15" s="54" t="s">
        <v>25</v>
      </c>
      <c r="C15" s="417"/>
      <c r="D15" s="224" t="n">
        <v>2104815</v>
      </c>
      <c r="E15" s="56" t="n">
        <f aca="false">D15*100/$D$31</f>
        <v>4.50022375881846</v>
      </c>
      <c r="F15" s="417"/>
      <c r="G15" s="330" t="n">
        <v>22388</v>
      </c>
      <c r="H15" s="56" t="n">
        <f aca="false">G15*100/D15</f>
        <v>1.06365642586166</v>
      </c>
      <c r="J15" s="54" t="s">
        <v>37</v>
      </c>
      <c r="K15" s="419" t="n">
        <v>1.96425100783067</v>
      </c>
      <c r="L15" s="48"/>
      <c r="M15" s="48"/>
      <c r="N15" s="48"/>
      <c r="O15" s="192"/>
      <c r="P15" s="192"/>
    </row>
    <row r="16" s="316" customFormat="true" ht="18" hidden="false" customHeight="true" outlineLevel="0" collapsed="false">
      <c r="B16" s="54" t="s">
        <v>26</v>
      </c>
      <c r="C16" s="417"/>
      <c r="D16" s="225" t="n">
        <v>588656</v>
      </c>
      <c r="E16" s="56" t="n">
        <f aca="false">D16*100/$D$31</f>
        <v>1.2585826863506</v>
      </c>
      <c r="F16" s="417"/>
      <c r="G16" s="330" t="n">
        <v>13475</v>
      </c>
      <c r="H16" s="56" t="n">
        <f aca="false">G16*100/D16</f>
        <v>2.28911282650648</v>
      </c>
      <c r="J16" s="54" t="s">
        <v>21</v>
      </c>
      <c r="K16" s="56" t="n">
        <v>1.93239831212983</v>
      </c>
      <c r="L16" s="48"/>
      <c r="M16" s="48"/>
      <c r="N16" s="48"/>
      <c r="O16" s="192"/>
      <c r="P16" s="192"/>
    </row>
    <row r="17" s="332" customFormat="true" ht="18" hidden="false" customHeight="true" outlineLevel="0" collapsed="false">
      <c r="B17" s="333" t="s">
        <v>27</v>
      </c>
      <c r="C17" s="417"/>
      <c r="D17" s="420" t="n">
        <v>2494790</v>
      </c>
      <c r="E17" s="419" t="n">
        <f aca="false">D17*100/$D$31</f>
        <v>5.33401426313605</v>
      </c>
      <c r="F17" s="417"/>
      <c r="G17" s="421" t="n">
        <v>61660</v>
      </c>
      <c r="H17" s="419" t="n">
        <f aca="false">G17*100/D17</f>
        <v>2.47155071168315</v>
      </c>
      <c r="J17" s="54" t="s">
        <v>34</v>
      </c>
      <c r="K17" s="56" t="n">
        <v>1.81672163826732</v>
      </c>
      <c r="L17" s="334"/>
      <c r="M17" s="334"/>
      <c r="N17" s="334"/>
      <c r="O17" s="422"/>
      <c r="P17" s="422"/>
    </row>
    <row r="18" s="332" customFormat="true" ht="18" hidden="false" customHeight="true" outlineLevel="0" collapsed="false">
      <c r="B18" s="333" t="s">
        <v>28</v>
      </c>
      <c r="C18" s="417"/>
      <c r="D18" s="420" t="n">
        <v>2078611</v>
      </c>
      <c r="E18" s="419" t="n">
        <f aca="false">D18*100/$D$31</f>
        <v>4.44419799723083</v>
      </c>
      <c r="F18" s="417"/>
      <c r="G18" s="421" t="n">
        <v>34705</v>
      </c>
      <c r="H18" s="419" t="n">
        <f aca="false">G18*100/D18</f>
        <v>1.6696245714085</v>
      </c>
      <c r="J18" s="333" t="s">
        <v>29</v>
      </c>
      <c r="K18" s="419" t="n">
        <v>1.69911754414175</v>
      </c>
      <c r="L18" s="334"/>
      <c r="M18" s="334"/>
      <c r="N18" s="334"/>
      <c r="O18" s="422"/>
      <c r="P18" s="422"/>
    </row>
    <row r="19" s="332" customFormat="true" ht="18" hidden="false" customHeight="true" outlineLevel="0" collapsed="false">
      <c r="B19" s="333" t="s">
        <v>29</v>
      </c>
      <c r="C19" s="417"/>
      <c r="D19" s="420" t="n">
        <v>7518903</v>
      </c>
      <c r="E19" s="419" t="n">
        <f aca="false">D19*100/$D$31</f>
        <v>16.0758764646068</v>
      </c>
      <c r="F19" s="417"/>
      <c r="G19" s="421" t="n">
        <v>127755</v>
      </c>
      <c r="H19" s="419" t="n">
        <f aca="false">G19*100/D19</f>
        <v>1.69911754414175</v>
      </c>
      <c r="J19" s="333" t="s">
        <v>28</v>
      </c>
      <c r="K19" s="419" t="n">
        <v>1.6696245714085</v>
      </c>
      <c r="L19" s="334"/>
      <c r="M19" s="334"/>
      <c r="N19" s="334"/>
      <c r="O19" s="422"/>
      <c r="P19" s="422"/>
    </row>
    <row r="20" s="332" customFormat="true" ht="18" hidden="false" customHeight="true" outlineLevel="0" collapsed="false">
      <c r="B20" s="333" t="s">
        <v>30</v>
      </c>
      <c r="C20" s="417"/>
      <c r="D20" s="420" t="n">
        <v>5004844</v>
      </c>
      <c r="E20" s="419" t="n">
        <f aca="false">D20*100/$D$31</f>
        <v>10.7006638958673</v>
      </c>
      <c r="F20" s="417"/>
      <c r="G20" s="421" t="n">
        <v>41337</v>
      </c>
      <c r="H20" s="419" t="n">
        <f aca="false">G20*100/D20</f>
        <v>0.825939829493187</v>
      </c>
      <c r="J20" s="54" t="s">
        <v>32</v>
      </c>
      <c r="K20" s="56" t="n">
        <v>1.41216104369528</v>
      </c>
      <c r="L20" s="334"/>
      <c r="M20" s="334"/>
      <c r="N20" s="334"/>
      <c r="O20" s="422"/>
      <c r="P20" s="422"/>
    </row>
    <row r="21" s="316" customFormat="true" ht="18" hidden="false" customHeight="true" outlineLevel="0" collapsed="false">
      <c r="B21" s="54" t="s">
        <v>31</v>
      </c>
      <c r="C21" s="417"/>
      <c r="D21" s="224" t="n">
        <v>1099632</v>
      </c>
      <c r="E21" s="56" t="n">
        <f aca="false">D21*100/$D$31</f>
        <v>2.35108076118664</v>
      </c>
      <c r="F21" s="417"/>
      <c r="G21" s="330" t="n">
        <v>21741</v>
      </c>
      <c r="H21" s="56" t="n">
        <f aca="false">G21*100/D21</f>
        <v>1.97711598061897</v>
      </c>
      <c r="J21" s="54" t="s">
        <v>23</v>
      </c>
      <c r="K21" s="61" t="n">
        <v>1.40032173116987</v>
      </c>
      <c r="L21" s="48"/>
      <c r="M21" s="48"/>
      <c r="N21" s="48"/>
      <c r="O21" s="192"/>
      <c r="P21" s="192"/>
    </row>
    <row r="22" s="316" customFormat="true" ht="18" hidden="false" customHeight="true" outlineLevel="0" collapsed="false">
      <c r="B22" s="54" t="s">
        <v>32</v>
      </c>
      <c r="C22" s="417"/>
      <c r="D22" s="224" t="n">
        <v>2748695</v>
      </c>
      <c r="E22" s="56" t="n">
        <f aca="false">D22*100/$D$31</f>
        <v>5.87687874931788</v>
      </c>
      <c r="F22" s="417"/>
      <c r="G22" s="330" t="n">
        <v>38816</v>
      </c>
      <c r="H22" s="56" t="n">
        <f aca="false">G22*100/D22</f>
        <v>1.41216104369528</v>
      </c>
      <c r="J22" s="54" t="s">
        <v>33</v>
      </c>
      <c r="K22" s="61" t="n">
        <v>1.37241960572877</v>
      </c>
      <c r="L22" s="48"/>
      <c r="M22" s="48"/>
      <c r="N22" s="48"/>
      <c r="O22" s="192"/>
      <c r="P22" s="192"/>
    </row>
    <row r="23" s="316" customFormat="true" ht="18" hidden="false" customHeight="true" outlineLevel="0" collapsed="false">
      <c r="B23" s="54" t="s">
        <v>33</v>
      </c>
      <c r="C23" s="417"/>
      <c r="D23" s="224" t="n">
        <v>6454440</v>
      </c>
      <c r="E23" s="56" t="n">
        <f aca="false">D23*100/$D$31</f>
        <v>13.7999891856853</v>
      </c>
      <c r="F23" s="417"/>
      <c r="G23" s="330" t="n">
        <v>88582</v>
      </c>
      <c r="H23" s="56" t="n">
        <f aca="false">G23*100/D23</f>
        <v>1.37241960572877</v>
      </c>
      <c r="J23" s="333" t="s">
        <v>35</v>
      </c>
      <c r="K23" s="56" t="n">
        <v>1.29746094664399</v>
      </c>
      <c r="L23" s="58"/>
      <c r="M23" s="58"/>
      <c r="N23" s="58"/>
      <c r="O23" s="192"/>
      <c r="P23" s="192"/>
    </row>
    <row r="24" s="316" customFormat="true" ht="18" hidden="false" customHeight="true" outlineLevel="0" collapsed="false">
      <c r="B24" s="54" t="s">
        <v>34</v>
      </c>
      <c r="C24" s="417"/>
      <c r="D24" s="224" t="n">
        <v>1466818</v>
      </c>
      <c r="E24" s="56" t="n">
        <f aca="false">D24*100/$D$31</f>
        <v>3.13614698368388</v>
      </c>
      <c r="F24" s="417"/>
      <c r="G24" s="330" t="n">
        <v>26648</v>
      </c>
      <c r="H24" s="56" t="n">
        <f aca="false">G24*100/D24</f>
        <v>1.81672163826732</v>
      </c>
      <c r="J24" s="54" t="s">
        <v>22</v>
      </c>
      <c r="K24" s="56" t="n">
        <v>1.25857769629202</v>
      </c>
      <c r="L24" s="48"/>
      <c r="M24" s="48"/>
      <c r="N24" s="48"/>
      <c r="O24" s="192"/>
      <c r="P24" s="192"/>
    </row>
    <row r="25" s="316" customFormat="true" ht="18" hidden="false" customHeight="true" outlineLevel="0" collapsed="false">
      <c r="B25" s="54" t="s">
        <v>35</v>
      </c>
      <c r="C25" s="417"/>
      <c r="D25" s="225" t="n">
        <v>640790</v>
      </c>
      <c r="E25" s="56" t="n">
        <f aca="false">D25*100/$D$31</f>
        <v>1.37004838069535</v>
      </c>
      <c r="F25" s="417"/>
      <c r="G25" s="330" t="n">
        <v>8314</v>
      </c>
      <c r="H25" s="56" t="n">
        <f aca="false">G25*100/D25</f>
        <v>1.29746094664399</v>
      </c>
      <c r="J25" s="54" t="s">
        <v>38</v>
      </c>
      <c r="K25" s="56" t="n">
        <v>1.14414180513595</v>
      </c>
      <c r="L25" s="48"/>
      <c r="M25" s="48"/>
      <c r="N25" s="48"/>
      <c r="O25" s="192"/>
      <c r="P25" s="192"/>
    </row>
    <row r="26" s="316" customFormat="true" ht="18" hidden="false" customHeight="true" outlineLevel="0" collapsed="false">
      <c r="B26" s="54" t="s">
        <v>36</v>
      </c>
      <c r="C26" s="417"/>
      <c r="D26" s="225" t="n">
        <v>2188985</v>
      </c>
      <c r="E26" s="56" t="n">
        <f aca="false">D26*100/$D$31</f>
        <v>4.68018438898299</v>
      </c>
      <c r="F26" s="417"/>
      <c r="G26" s="330" t="n">
        <v>46221</v>
      </c>
      <c r="H26" s="56" t="n">
        <f aca="false">G26*100/D26</f>
        <v>2.11152657510216</v>
      </c>
      <c r="J26" s="333" t="s">
        <v>25</v>
      </c>
      <c r="K26" s="56" t="n">
        <v>1.06365642586166</v>
      </c>
      <c r="L26" s="48"/>
      <c r="M26" s="48"/>
      <c r="N26" s="48"/>
      <c r="O26" s="192"/>
      <c r="P26" s="192"/>
    </row>
    <row r="27" s="316" customFormat="true" ht="18" hidden="false" customHeight="true" outlineLevel="0" collapsed="false">
      <c r="B27" s="54" t="s">
        <v>37</v>
      </c>
      <c r="C27" s="417"/>
      <c r="D27" s="225" t="n">
        <v>319002</v>
      </c>
      <c r="E27" s="61" t="n">
        <f aca="false">D27*100/$D$31</f>
        <v>0.682045870782281</v>
      </c>
      <c r="F27" s="417"/>
      <c r="G27" s="330" t="n">
        <v>6266</v>
      </c>
      <c r="H27" s="61" t="n">
        <f aca="false">G27*100/D27</f>
        <v>1.96425100783067</v>
      </c>
      <c r="J27" s="54" t="s">
        <v>24</v>
      </c>
      <c r="K27" s="56" t="n">
        <v>1.03285899938556</v>
      </c>
      <c r="L27" s="48"/>
      <c r="M27" s="48"/>
      <c r="N27" s="48"/>
      <c r="O27" s="192"/>
      <c r="P27" s="192"/>
    </row>
    <row r="28" s="316" customFormat="true" ht="18" hidden="false" customHeight="true" outlineLevel="0" collapsed="false">
      <c r="B28" s="54" t="s">
        <v>38</v>
      </c>
      <c r="C28" s="417"/>
      <c r="D28" s="225" t="n">
        <v>169472</v>
      </c>
      <c r="E28" s="61" t="n">
        <f aca="false">D28*100/$D$31</f>
        <v>0.362341545862455</v>
      </c>
      <c r="F28" s="417"/>
      <c r="G28" s="330" t="n">
        <v>1939</v>
      </c>
      <c r="H28" s="61" t="n">
        <f aca="false">G28*100/D28</f>
        <v>1.14414180513595</v>
      </c>
      <c r="J28" s="54" t="s">
        <v>30</v>
      </c>
      <c r="K28" s="56" t="n">
        <v>0.825939829493187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3"/>
      <c r="C29" s="48"/>
      <c r="D29" s="424"/>
      <c r="E29" s="425"/>
      <c r="F29" s="48"/>
      <c r="G29" s="424"/>
      <c r="H29" s="425"/>
      <c r="I29" s="229"/>
      <c r="J29" s="229"/>
      <c r="K29" s="65"/>
      <c r="L29" s="65"/>
      <c r="M29" s="65"/>
      <c r="N29" s="65"/>
      <c r="O29" s="76"/>
      <c r="P29" s="76"/>
    </row>
    <row r="30" s="316" customFormat="true" ht="5.25" hidden="false" customHeight="true" outlineLevel="0" collapsed="false">
      <c r="B30" s="70"/>
      <c r="C30" s="70"/>
      <c r="D30" s="70"/>
      <c r="E30" s="70"/>
      <c r="F30" s="70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6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45159</v>
      </c>
      <c r="H31" s="68" t="n">
        <f aca="false">G31*100/D31</f>
        <v>1.5931957135888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6"/>
      <c r="D32" s="427"/>
      <c r="E32" s="428"/>
      <c r="F32" s="38"/>
      <c r="G32" s="427"/>
      <c r="H32" s="428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109" t="s">
        <v>4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"/>
      <c r="O33" s="0"/>
      <c r="P33" s="0"/>
    </row>
    <row r="34" customFormat="false" ht="14.25" hidden="false" customHeight="true" outlineLevel="0" collapsed="false"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30"/>
      <c r="C1" s="430"/>
      <c r="D1" s="430"/>
      <c r="E1" s="430"/>
      <c r="F1" s="430"/>
      <c r="G1" s="430"/>
      <c r="H1" s="430"/>
      <c r="I1" s="430"/>
    </row>
    <row r="2" customFormat="false" ht="45.7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7.5" hidden="false" customHeight="true" outlineLevel="0" collapsed="false">
      <c r="B3" s="431"/>
      <c r="C3" s="432"/>
      <c r="D3" s="432"/>
      <c r="E3" s="432"/>
      <c r="F3" s="432"/>
      <c r="G3" s="432"/>
      <c r="H3" s="432"/>
      <c r="I3" s="432"/>
      <c r="J3" s="430"/>
      <c r="K3" s="430"/>
      <c r="L3" s="430"/>
      <c r="M3" s="430"/>
    </row>
    <row r="4" customFormat="false" ht="21.75" hidden="false" customHeight="true" outlineLevel="0" collapsed="false">
      <c r="B4" s="433" t="s">
        <v>112</v>
      </c>
      <c r="C4" s="433"/>
      <c r="D4" s="433"/>
      <c r="E4" s="433"/>
      <c r="F4" s="433"/>
      <c r="G4" s="433"/>
      <c r="H4" s="433"/>
      <c r="I4" s="433"/>
      <c r="J4" s="433"/>
      <c r="K4" s="433"/>
      <c r="L4" s="430"/>
      <c r="M4" s="430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217"/>
      <c r="M5" s="217"/>
      <c r="N5" s="217"/>
    </row>
    <row r="6" customFormat="false" ht="6" hidden="false" customHeight="true" outlineLevel="0" collapsed="false">
      <c r="B6" s="434"/>
      <c r="C6" s="435"/>
      <c r="D6" s="435"/>
      <c r="E6" s="435"/>
      <c r="F6" s="435"/>
      <c r="G6" s="435"/>
      <c r="H6" s="435"/>
      <c r="I6" s="436"/>
      <c r="J6" s="430"/>
      <c r="K6" s="430"/>
      <c r="L6" s="430"/>
      <c r="M6" s="430"/>
    </row>
    <row r="7" customFormat="false" ht="49.5" hidden="false" customHeight="true" outlineLevel="0" collapsed="false">
      <c r="B7" s="437" t="s">
        <v>17</v>
      </c>
      <c r="C7" s="438" t="s">
        <v>113</v>
      </c>
      <c r="D7" s="438"/>
      <c r="E7" s="439" t="s">
        <v>114</v>
      </c>
      <c r="F7" s="439"/>
      <c r="G7" s="439" t="s">
        <v>39</v>
      </c>
      <c r="H7" s="439"/>
      <c r="I7" s="440"/>
      <c r="J7" s="430"/>
      <c r="K7" s="430"/>
      <c r="L7" s="430"/>
      <c r="M7" s="430"/>
    </row>
    <row r="8" customFormat="false" ht="12.75" hidden="false" customHeight="false" outlineLevel="0" collapsed="false">
      <c r="B8" s="437"/>
      <c r="C8" s="441" t="s">
        <v>19</v>
      </c>
      <c r="D8" s="442" t="s">
        <v>20</v>
      </c>
      <c r="E8" s="441" t="s">
        <v>19</v>
      </c>
      <c r="F8" s="442" t="s">
        <v>20</v>
      </c>
      <c r="G8" s="441" t="s">
        <v>19</v>
      </c>
      <c r="H8" s="442" t="s">
        <v>20</v>
      </c>
      <c r="I8" s="443"/>
      <c r="J8" s="430"/>
      <c r="K8" s="430"/>
      <c r="L8" s="430"/>
      <c r="M8" s="430"/>
    </row>
    <row r="9" customFormat="false" ht="5.25" hidden="false" customHeight="true" outlineLevel="0" collapsed="false">
      <c r="B9" s="444"/>
      <c r="C9" s="445"/>
      <c r="D9" s="445"/>
      <c r="E9" s="445"/>
      <c r="F9" s="445"/>
      <c r="G9" s="445"/>
      <c r="H9" s="446"/>
      <c r="I9" s="445"/>
      <c r="J9" s="430"/>
      <c r="K9" s="430"/>
      <c r="L9" s="430"/>
      <c r="M9" s="430"/>
    </row>
    <row r="10" customFormat="false" ht="18" hidden="false" customHeight="true" outlineLevel="0" collapsed="false">
      <c r="B10" s="447" t="s">
        <v>21</v>
      </c>
      <c r="C10" s="448" t="n">
        <v>138027</v>
      </c>
      <c r="D10" s="449" t="n">
        <f aca="false">C10/G10</f>
        <v>0.63274212550598</v>
      </c>
      <c r="E10" s="448" t="n">
        <v>79630</v>
      </c>
      <c r="F10" s="449" t="n">
        <f aca="false">E10/G10</f>
        <v>0.365039126069836</v>
      </c>
      <c r="G10" s="448" t="n">
        <v>218141</v>
      </c>
      <c r="H10" s="449" t="n">
        <v>1</v>
      </c>
      <c r="I10" s="450"/>
      <c r="J10" s="430"/>
      <c r="K10" s="430"/>
      <c r="L10" s="430"/>
      <c r="M10" s="430"/>
    </row>
    <row r="11" customFormat="false" ht="18" hidden="false" customHeight="true" outlineLevel="0" collapsed="false">
      <c r="B11" s="451" t="s">
        <v>22</v>
      </c>
      <c r="C11" s="452" t="n">
        <v>8028</v>
      </c>
      <c r="D11" s="453" t="n">
        <f aca="false">C11/G11</f>
        <v>0.480172259106406</v>
      </c>
      <c r="E11" s="452" t="n">
        <v>8699</v>
      </c>
      <c r="F11" s="453" t="n">
        <f aca="false">E11/G11</f>
        <v>0.520306238411388</v>
      </c>
      <c r="G11" s="452" t="n">
        <v>16719</v>
      </c>
      <c r="H11" s="453" t="n">
        <f aca="false">D11+F11</f>
        <v>1.00047849751779</v>
      </c>
      <c r="I11" s="450"/>
      <c r="J11" s="430"/>
      <c r="K11" s="430"/>
      <c r="L11" s="430"/>
      <c r="M11" s="430"/>
    </row>
    <row r="12" customFormat="false" ht="18" hidden="false" customHeight="true" outlineLevel="0" collapsed="false">
      <c r="B12" s="451" t="s">
        <v>23</v>
      </c>
      <c r="C12" s="452" t="n">
        <v>8882</v>
      </c>
      <c r="D12" s="453" t="n">
        <f aca="false">C12/G12</f>
        <v>0.558827230401409</v>
      </c>
      <c r="E12" s="452" t="n">
        <v>7060</v>
      </c>
      <c r="F12" s="453" t="n">
        <f aca="false">E12/G12</f>
        <v>0.44419277714861</v>
      </c>
      <c r="G12" s="452" t="n">
        <v>15894</v>
      </c>
      <c r="H12" s="453" t="n">
        <f aca="false">D12+F12</f>
        <v>1.00302000755002</v>
      </c>
      <c r="I12" s="450"/>
      <c r="J12" s="430"/>
      <c r="K12" s="430"/>
      <c r="L12" s="430"/>
      <c r="M12" s="430"/>
    </row>
    <row r="13" customFormat="false" ht="18" hidden="false" customHeight="true" outlineLevel="0" collapsed="false">
      <c r="B13" s="451" t="s">
        <v>86</v>
      </c>
      <c r="C13" s="452" t="n">
        <v>3767</v>
      </c>
      <c r="D13" s="453" t="n">
        <f aca="false">C13/G13</f>
        <v>0.327280625543006</v>
      </c>
      <c r="E13" s="452" t="n">
        <v>7770</v>
      </c>
      <c r="F13" s="453" t="n">
        <f aca="false">E13/G13</f>
        <v>0.6750651607298</v>
      </c>
      <c r="G13" s="452" t="n">
        <v>11510</v>
      </c>
      <c r="H13" s="453" t="n">
        <v>1</v>
      </c>
      <c r="I13" s="450"/>
      <c r="J13" s="454" t="s">
        <v>115</v>
      </c>
      <c r="K13" s="455" t="n">
        <v>38.47</v>
      </c>
      <c r="L13" s="456"/>
      <c r="M13" s="430"/>
    </row>
    <row r="14" customFormat="false" ht="18" hidden="false" customHeight="true" outlineLevel="0" collapsed="false">
      <c r="B14" s="451" t="s">
        <v>25</v>
      </c>
      <c r="C14" s="452" t="n">
        <v>17381</v>
      </c>
      <c r="D14" s="453" t="n">
        <f aca="false">C14/G14</f>
        <v>0.753696717401674</v>
      </c>
      <c r="E14" s="452" t="n">
        <v>5528</v>
      </c>
      <c r="F14" s="453" t="n">
        <f aca="false">E14/G14</f>
        <v>0.239712067993582</v>
      </c>
      <c r="G14" s="452" t="n">
        <v>23061</v>
      </c>
      <c r="H14" s="453" t="n">
        <v>1</v>
      </c>
      <c r="I14" s="450"/>
      <c r="J14" s="457" t="s">
        <v>116</v>
      </c>
      <c r="K14" s="455" t="n">
        <v>7.99</v>
      </c>
      <c r="L14" s="456"/>
      <c r="M14" s="430"/>
    </row>
    <row r="15" customFormat="false" ht="18" hidden="false" customHeight="true" outlineLevel="0" collapsed="false">
      <c r="B15" s="451" t="s">
        <v>26</v>
      </c>
      <c r="C15" s="452" t="n">
        <v>7074</v>
      </c>
      <c r="D15" s="453" t="n">
        <f aca="false">C15/G15</f>
        <v>0.480538006928877</v>
      </c>
      <c r="E15" s="452" t="n">
        <v>7647</v>
      </c>
      <c r="F15" s="453" t="n">
        <f aca="false">E15/G15</f>
        <v>0.519461993071123</v>
      </c>
      <c r="G15" s="452" t="n">
        <v>14721</v>
      </c>
      <c r="H15" s="453" t="n">
        <v>1</v>
      </c>
      <c r="I15" s="450"/>
      <c r="J15" s="457" t="s">
        <v>117</v>
      </c>
      <c r="K15" s="458" t="n">
        <v>0.26</v>
      </c>
      <c r="L15" s="456"/>
      <c r="M15" s="430"/>
    </row>
    <row r="16" customFormat="false" ht="18" hidden="false" customHeight="true" outlineLevel="0" collapsed="false">
      <c r="B16" s="459" t="s">
        <v>27</v>
      </c>
      <c r="C16" s="460" t="n">
        <v>55492</v>
      </c>
      <c r="D16" s="453" t="n">
        <f aca="false">C16/G16</f>
        <v>0.720422708920249</v>
      </c>
      <c r="E16" s="460" t="n">
        <v>21236</v>
      </c>
      <c r="F16" s="453" t="n">
        <f aca="false">E16/G16</f>
        <v>0.275695535331767</v>
      </c>
      <c r="G16" s="452" t="n">
        <v>77027</v>
      </c>
      <c r="H16" s="453" t="n">
        <v>1</v>
      </c>
      <c r="I16" s="450"/>
      <c r="J16" s="457" t="s">
        <v>118</v>
      </c>
      <c r="K16" s="458" t="n">
        <f aca="false">100-(K13+K14+K15)</f>
        <v>53.28</v>
      </c>
      <c r="L16" s="456"/>
      <c r="M16" s="430"/>
    </row>
    <row r="17" customFormat="false" ht="18" hidden="false" customHeight="true" outlineLevel="0" collapsed="false">
      <c r="B17" s="459" t="s">
        <v>28</v>
      </c>
      <c r="C17" s="460" t="n">
        <v>34944</v>
      </c>
      <c r="D17" s="453" t="n">
        <f aca="false">C17/G17</f>
        <v>0.732809059452658</v>
      </c>
      <c r="E17" s="460" t="n">
        <v>17008</v>
      </c>
      <c r="F17" s="453" t="n">
        <f aca="false">E17/G17</f>
        <v>0.356674006500996</v>
      </c>
      <c r="G17" s="452" t="n">
        <v>47685</v>
      </c>
      <c r="H17" s="453" t="n">
        <v>1</v>
      </c>
      <c r="I17" s="450"/>
      <c r="J17" s="430"/>
      <c r="K17" s="430"/>
      <c r="L17" s="456"/>
      <c r="M17" s="430"/>
    </row>
    <row r="18" customFormat="false" ht="18" hidden="false" customHeight="true" outlineLevel="0" collapsed="false">
      <c r="B18" s="459" t="s">
        <v>29</v>
      </c>
      <c r="C18" s="460" t="n">
        <v>91059</v>
      </c>
      <c r="D18" s="453" t="n">
        <f aca="false">C18/G18</f>
        <v>0.49422242967321</v>
      </c>
      <c r="E18" s="460" t="n">
        <v>89425</v>
      </c>
      <c r="F18" s="453" t="n">
        <f aca="false">E18/G18</f>
        <v>0.485353899927814</v>
      </c>
      <c r="G18" s="452" t="n">
        <v>184247</v>
      </c>
      <c r="H18" s="453" t="n">
        <v>1</v>
      </c>
      <c r="I18" s="450"/>
      <c r="J18" s="430"/>
      <c r="K18" s="430"/>
      <c r="L18" s="456"/>
      <c r="M18" s="430"/>
    </row>
    <row r="19" customFormat="false" ht="18" hidden="false" customHeight="true" outlineLevel="0" collapsed="false">
      <c r="B19" s="459" t="s">
        <v>30</v>
      </c>
      <c r="C19" s="460" t="n">
        <v>26455</v>
      </c>
      <c r="D19" s="453" t="n">
        <f aca="false">C19/G19</f>
        <v>0.55311631018838</v>
      </c>
      <c r="E19" s="460" t="n">
        <v>20992</v>
      </c>
      <c r="F19" s="453" t="n">
        <f aca="false">E19/G19</f>
        <v>0.438896903552238</v>
      </c>
      <c r="G19" s="452" t="n">
        <v>47829</v>
      </c>
      <c r="H19" s="453" t="n">
        <v>1</v>
      </c>
      <c r="I19" s="450"/>
      <c r="J19" s="461"/>
      <c r="K19" s="461"/>
      <c r="L19" s="456"/>
      <c r="M19" s="430"/>
    </row>
    <row r="20" customFormat="false" ht="18" hidden="false" customHeight="true" outlineLevel="0" collapsed="false">
      <c r="B20" s="459" t="s">
        <v>31</v>
      </c>
      <c r="C20" s="452" t="n">
        <v>16116</v>
      </c>
      <c r="D20" s="453" t="n">
        <f aca="false">C20/G20</f>
        <v>0.670382695507488</v>
      </c>
      <c r="E20" s="452" t="n">
        <v>7470</v>
      </c>
      <c r="F20" s="453" t="n">
        <f aca="false">E20/G20</f>
        <v>0.310732113144759</v>
      </c>
      <c r="G20" s="452" t="n">
        <v>24040</v>
      </c>
      <c r="H20" s="453" t="n">
        <v>1</v>
      </c>
      <c r="I20" s="450"/>
      <c r="J20" s="430"/>
      <c r="K20" s="430"/>
      <c r="L20" s="456"/>
      <c r="M20" s="430"/>
    </row>
    <row r="21" customFormat="false" ht="18" hidden="false" customHeight="true" outlineLevel="0" collapsed="false">
      <c r="B21" s="451" t="s">
        <v>32</v>
      </c>
      <c r="C21" s="452" t="n">
        <v>31399</v>
      </c>
      <c r="D21" s="453" t="n">
        <f aca="false">C21/G21</f>
        <v>0.751136309267499</v>
      </c>
      <c r="E21" s="452" t="n">
        <v>10336</v>
      </c>
      <c r="F21" s="453" t="n">
        <f aca="false">E21/G21</f>
        <v>0.247260896607818</v>
      </c>
      <c r="G21" s="452" t="n">
        <v>41802</v>
      </c>
      <c r="H21" s="453" t="n">
        <v>1</v>
      </c>
      <c r="I21" s="450"/>
      <c r="J21" s="430"/>
      <c r="K21" s="430"/>
      <c r="L21" s="456"/>
      <c r="M21" s="430"/>
    </row>
    <row r="22" customFormat="false" ht="18" hidden="false" customHeight="true" outlineLevel="0" collapsed="false">
      <c r="B22" s="451" t="s">
        <v>33</v>
      </c>
      <c r="C22" s="452" t="n">
        <v>84805</v>
      </c>
      <c r="D22" s="453" t="n">
        <f aca="false">C22/G22</f>
        <v>0.753032374931183</v>
      </c>
      <c r="E22" s="452" t="n">
        <v>27813</v>
      </c>
      <c r="F22" s="453" t="n">
        <f aca="false">E22/G22</f>
        <v>0.246967625068817</v>
      </c>
      <c r="G22" s="452" t="n">
        <v>112618</v>
      </c>
      <c r="H22" s="453" t="n">
        <v>1</v>
      </c>
      <c r="I22" s="450"/>
      <c r="J22" s="430"/>
      <c r="K22" s="430"/>
      <c r="L22" s="456"/>
      <c r="M22" s="430"/>
    </row>
    <row r="23" customFormat="false" ht="18" hidden="false" customHeight="true" outlineLevel="0" collapsed="false">
      <c r="B23" s="451" t="s">
        <v>34</v>
      </c>
      <c r="C23" s="452" t="n">
        <v>15375</v>
      </c>
      <c r="D23" s="453" t="n">
        <f aca="false">C23/G23</f>
        <v>0.455569053897893</v>
      </c>
      <c r="E23" s="452" t="n">
        <v>18374</v>
      </c>
      <c r="F23" s="453" t="n">
        <f aca="false">E23/G23</f>
        <v>0.544430946102107</v>
      </c>
      <c r="G23" s="452" t="n">
        <v>33749</v>
      </c>
      <c r="H23" s="453" t="n">
        <v>1</v>
      </c>
      <c r="I23" s="450"/>
      <c r="J23" s="430"/>
      <c r="K23" s="430"/>
      <c r="L23" s="430"/>
      <c r="M23" s="430"/>
    </row>
    <row r="24" customFormat="false" ht="18" hidden="false" customHeight="true" outlineLevel="0" collapsed="false">
      <c r="B24" s="451" t="s">
        <v>35</v>
      </c>
      <c r="C24" s="452" t="n">
        <v>4605</v>
      </c>
      <c r="D24" s="453" t="n">
        <f aca="false">C24/G24</f>
        <v>0.46875</v>
      </c>
      <c r="E24" s="452" t="n">
        <v>5120</v>
      </c>
      <c r="F24" s="453" t="n">
        <f aca="false">E24/G24</f>
        <v>0.521172638436482</v>
      </c>
      <c r="G24" s="452" t="n">
        <v>9824</v>
      </c>
      <c r="H24" s="453" t="n">
        <v>1</v>
      </c>
      <c r="I24" s="450"/>
      <c r="J24" s="430"/>
      <c r="K24" s="430"/>
      <c r="L24" s="430"/>
      <c r="M24" s="430"/>
    </row>
    <row r="25" customFormat="false" ht="18" hidden="false" customHeight="true" outlineLevel="0" collapsed="false">
      <c r="B25" s="451" t="s">
        <v>36</v>
      </c>
      <c r="C25" s="452" t="n">
        <v>26364</v>
      </c>
      <c r="D25" s="453" t="n">
        <f aca="false">C25/G25</f>
        <v>0.493726356792389</v>
      </c>
      <c r="E25" s="452" t="n">
        <v>24813</v>
      </c>
      <c r="F25" s="453" t="n">
        <f aca="false">E25/G25</f>
        <v>0.464680325105809</v>
      </c>
      <c r="G25" s="452" t="n">
        <v>53398</v>
      </c>
      <c r="H25" s="453" t="n">
        <v>1</v>
      </c>
      <c r="I25" s="450"/>
      <c r="J25" s="430"/>
      <c r="K25" s="430"/>
      <c r="L25" s="430"/>
      <c r="M25" s="430"/>
    </row>
    <row r="26" customFormat="false" ht="18" hidden="false" customHeight="true" outlineLevel="0" collapsed="false">
      <c r="B26" s="451" t="s">
        <v>43</v>
      </c>
      <c r="C26" s="452" t="n">
        <v>6425</v>
      </c>
      <c r="D26" s="453" t="n">
        <f aca="false">C26/G26</f>
        <v>0.677957159438641</v>
      </c>
      <c r="E26" s="452" t="n">
        <v>3052</v>
      </c>
      <c r="F26" s="453" t="n">
        <f aca="false">E26/G26</f>
        <v>0.322042840561359</v>
      </c>
      <c r="G26" s="452" t="n">
        <v>9477</v>
      </c>
      <c r="H26" s="453" t="n">
        <v>1</v>
      </c>
      <c r="I26" s="450"/>
      <c r="J26" s="430"/>
      <c r="K26" s="430"/>
      <c r="L26" s="430"/>
      <c r="M26" s="430"/>
    </row>
    <row r="27" customFormat="false" ht="18" hidden="false" customHeight="true" outlineLevel="0" collapsed="false">
      <c r="B27" s="451" t="s">
        <v>38</v>
      </c>
      <c r="C27" s="452" t="n">
        <v>1185</v>
      </c>
      <c r="D27" s="453" t="n">
        <f aca="false">C27/G27</f>
        <v>0.480730223123732</v>
      </c>
      <c r="E27" s="452" t="n">
        <v>1244</v>
      </c>
      <c r="F27" s="453" t="n">
        <f aca="false">E27/G27</f>
        <v>0.504665314401623</v>
      </c>
      <c r="G27" s="452" t="n">
        <v>2465</v>
      </c>
      <c r="H27" s="453" t="n">
        <v>1</v>
      </c>
      <c r="I27" s="450"/>
      <c r="J27" s="430"/>
      <c r="K27" s="430"/>
      <c r="L27" s="430"/>
      <c r="M27" s="430"/>
    </row>
    <row r="28" customFormat="false" ht="8.25" hidden="false" customHeight="true" outlineLevel="0" collapsed="false">
      <c r="B28" s="462"/>
      <c r="C28" s="463"/>
      <c r="D28" s="464"/>
      <c r="E28" s="463"/>
      <c r="F28" s="464"/>
      <c r="G28" s="465"/>
      <c r="H28" s="464"/>
      <c r="I28" s="466"/>
      <c r="J28" s="430"/>
      <c r="K28" s="430"/>
      <c r="L28" s="430"/>
      <c r="M28" s="430"/>
    </row>
    <row r="29" customFormat="false" ht="3.75" hidden="false" customHeight="true" outlineLevel="0" collapsed="false">
      <c r="B29" s="444"/>
      <c r="C29" s="467"/>
      <c r="D29" s="468"/>
      <c r="E29" s="467"/>
      <c r="F29" s="468"/>
      <c r="G29" s="469"/>
      <c r="H29" s="467"/>
      <c r="I29" s="467"/>
      <c r="J29" s="430"/>
      <c r="K29" s="430"/>
      <c r="L29" s="430"/>
      <c r="M29" s="430"/>
    </row>
    <row r="30" customFormat="false" ht="21.75" hidden="false" customHeight="true" outlineLevel="0" collapsed="false">
      <c r="B30" s="470" t="s">
        <v>39</v>
      </c>
      <c r="C30" s="471" t="n">
        <f aca="false">SUM(C10:C27)</f>
        <v>577383</v>
      </c>
      <c r="D30" s="472" t="n">
        <f aca="false">C30/G30</f>
        <v>0.61150044428817</v>
      </c>
      <c r="E30" s="473" t="n">
        <f aca="false">SUM(E10:E27)</f>
        <v>363217</v>
      </c>
      <c r="F30" s="472" t="n">
        <f aca="false">E30/G30</f>
        <v>0.384679418813883</v>
      </c>
      <c r="G30" s="473" t="n">
        <f aca="false">SUM(G10:G27)</f>
        <v>944207</v>
      </c>
      <c r="H30" s="474" t="n">
        <v>1</v>
      </c>
      <c r="I30" s="475"/>
      <c r="J30" s="430"/>
      <c r="K30" s="430"/>
      <c r="L30" s="430"/>
      <c r="M30" s="430"/>
    </row>
    <row r="31" customFormat="false" ht="6" hidden="false" customHeight="true" outlineLevel="0" collapsed="false">
      <c r="B31" s="476"/>
      <c r="C31" s="407"/>
      <c r="D31" s="407"/>
      <c r="E31" s="407"/>
      <c r="F31" s="407"/>
      <c r="G31" s="407"/>
      <c r="H31" s="407"/>
      <c r="I31" s="407"/>
      <c r="J31" s="430"/>
      <c r="K31" s="430"/>
      <c r="L31" s="430"/>
      <c r="M31" s="430"/>
    </row>
    <row r="32" customFormat="false" ht="49.5" hidden="false" customHeight="true" outlineLevel="0" collapsed="false">
      <c r="B32" s="477" t="s">
        <v>119</v>
      </c>
      <c r="C32" s="477"/>
      <c r="D32" s="477"/>
      <c r="E32" s="477"/>
      <c r="F32" s="477"/>
      <c r="G32" s="477"/>
      <c r="H32" s="477"/>
      <c r="I32" s="430"/>
      <c r="J32" s="430"/>
      <c r="K32" s="430"/>
      <c r="L32" s="430"/>
      <c r="M32" s="43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17.2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</row>
    <row r="6" s="9" customFormat="true" ht="20.1" hidden="false" customHeight="true" outlineLevel="0" collapsed="false">
      <c r="B6" s="35"/>
    </row>
    <row r="7" s="36" customFormat="true" ht="28.5" hidden="false" customHeight="true" outlineLevel="0" collapsed="false">
      <c r="B7" s="37" t="s">
        <v>17</v>
      </c>
      <c r="C7" s="38"/>
      <c r="D7" s="39" t="s">
        <v>18</v>
      </c>
      <c r="E7" s="39"/>
      <c r="F7" s="40"/>
    </row>
    <row r="8" s="41" customFormat="true" ht="30.75" hidden="false" customHeight="true" outlineLevel="0" collapsed="false">
      <c r="B8" s="37"/>
      <c r="C8" s="42"/>
      <c r="D8" s="43" t="s">
        <v>19</v>
      </c>
      <c r="E8" s="44" t="s">
        <v>20</v>
      </c>
      <c r="F8" s="40"/>
    </row>
    <row r="9" s="45" customFormat="true" ht="4.5" hidden="false" customHeight="true" outlineLevel="0" collapsed="false">
      <c r="B9" s="46"/>
      <c r="C9" s="47"/>
      <c r="D9" s="46"/>
      <c r="E9" s="46"/>
      <c r="F9" s="0"/>
    </row>
    <row r="10" s="48" customFormat="true" ht="18" hidden="false" customHeight="true" outlineLevel="0" collapsed="false">
      <c r="B10" s="49" t="s">
        <v>21</v>
      </c>
      <c r="C10" s="50" t="n">
        <f aca="false">D10</f>
        <v>372599</v>
      </c>
      <c r="D10" s="51" t="n">
        <v>372599</v>
      </c>
      <c r="E10" s="52" t="n">
        <f aca="false">D10*100/$D$29</f>
        <v>23.7061171617225</v>
      </c>
      <c r="F10" s="53"/>
    </row>
    <row r="11" s="48" customFormat="true" ht="18" hidden="false" customHeight="true" outlineLevel="0" collapsed="false">
      <c r="B11" s="54" t="s">
        <v>22</v>
      </c>
      <c r="C11" s="50" t="n">
        <f aca="false">D11</f>
        <v>42704</v>
      </c>
      <c r="D11" s="55" t="n">
        <v>42704</v>
      </c>
      <c r="E11" s="56" t="n">
        <f aca="false">D11*100/$D$29</f>
        <v>2.71698535764776</v>
      </c>
      <c r="F11" s="53"/>
    </row>
    <row r="12" s="48" customFormat="true" ht="18" hidden="false" customHeight="true" outlineLevel="0" collapsed="false">
      <c r="B12" s="54" t="s">
        <v>23</v>
      </c>
      <c r="C12" s="50" t="n">
        <f aca="false">D12</f>
        <v>33521</v>
      </c>
      <c r="D12" s="55" t="n">
        <v>33521</v>
      </c>
      <c r="E12" s="56" t="n">
        <f aca="false">D12*100/$D$29</f>
        <v>2.13272916292878</v>
      </c>
      <c r="F12" s="53"/>
    </row>
    <row r="13" s="48" customFormat="true" ht="18" hidden="false" customHeight="true" outlineLevel="0" collapsed="false">
      <c r="B13" s="54" t="s">
        <v>24</v>
      </c>
      <c r="C13" s="50" t="n">
        <f aca="false">D13</f>
        <v>23921</v>
      </c>
      <c r="D13" s="55" t="n">
        <v>23921</v>
      </c>
      <c r="E13" s="56" t="n">
        <f aca="false">D13*100/$D$29</f>
        <v>1.52194189631632</v>
      </c>
      <c r="F13" s="53"/>
    </row>
    <row r="14" s="48" customFormat="true" ht="18" hidden="false" customHeight="true" outlineLevel="0" collapsed="false">
      <c r="B14" s="54" t="s">
        <v>25</v>
      </c>
      <c r="C14" s="50" t="n">
        <f aca="false">D14</f>
        <v>40642</v>
      </c>
      <c r="D14" s="55" t="n">
        <v>40642</v>
      </c>
      <c r="E14" s="56" t="n">
        <f aca="false">D14*100/$D$29</f>
        <v>2.58579334267329</v>
      </c>
      <c r="F14" s="53"/>
    </row>
    <row r="15" s="48" customFormat="true" ht="18" hidden="false" customHeight="true" outlineLevel="0" collapsed="false">
      <c r="B15" s="54" t="s">
        <v>26</v>
      </c>
      <c r="C15" s="50" t="n">
        <f aca="false">D15</f>
        <v>23083</v>
      </c>
      <c r="D15" s="57" t="n">
        <v>23083</v>
      </c>
      <c r="E15" s="56" t="n">
        <f aca="false">D15*100/$D$29</f>
        <v>1.46862525783494</v>
      </c>
      <c r="F15" s="53"/>
    </row>
    <row r="16" s="48" customFormat="true" ht="18" hidden="false" customHeight="true" outlineLevel="0" collapsed="false">
      <c r="B16" s="54" t="s">
        <v>27</v>
      </c>
      <c r="C16" s="50" t="n">
        <f aca="false">D16</f>
        <v>108380</v>
      </c>
      <c r="D16" s="55" t="n">
        <v>108380</v>
      </c>
      <c r="E16" s="56" t="n">
        <f aca="false">D16*100/$D$29</f>
        <v>6.89553374536024</v>
      </c>
      <c r="F16" s="53"/>
    </row>
    <row r="17" s="48" customFormat="true" ht="18" hidden="false" customHeight="true" outlineLevel="0" collapsed="false">
      <c r="B17" s="54" t="s">
        <v>28</v>
      </c>
      <c r="C17" s="50" t="n">
        <f aca="false">D17</f>
        <v>83605</v>
      </c>
      <c r="D17" s="55" t="n">
        <v>83605</v>
      </c>
      <c r="E17" s="56" t="n">
        <f aca="false">D17*100/$D$29</f>
        <v>5.31925723178486</v>
      </c>
      <c r="F17" s="53"/>
    </row>
    <row r="18" s="48" customFormat="true" ht="18" hidden="false" customHeight="true" outlineLevel="0" collapsed="false">
      <c r="B18" s="54" t="s">
        <v>29</v>
      </c>
      <c r="C18" s="50" t="n">
        <f aca="false">D18</f>
        <v>270824</v>
      </c>
      <c r="D18" s="55" t="n">
        <v>270824</v>
      </c>
      <c r="E18" s="56" t="n">
        <f aca="false">D18*100/$D$29</f>
        <v>17.2308177805263</v>
      </c>
      <c r="F18" s="53"/>
    </row>
    <row r="19" s="48" customFormat="true" ht="18" hidden="false" customHeight="true" outlineLevel="0" collapsed="false">
      <c r="B19" s="54" t="s">
        <v>30</v>
      </c>
      <c r="C19" s="50" t="n">
        <f aca="false">D19</f>
        <v>91894</v>
      </c>
      <c r="D19" s="55" t="n">
        <v>91894</v>
      </c>
      <c r="E19" s="56" t="n">
        <f aca="false">D19*100/$D$29</f>
        <v>5.84663386230056</v>
      </c>
      <c r="F19" s="53"/>
    </row>
    <row r="20" s="48" customFormat="true" ht="18" hidden="false" customHeight="true" outlineLevel="0" collapsed="false">
      <c r="B20" s="54" t="s">
        <v>31</v>
      </c>
      <c r="C20" s="50" t="n">
        <f aca="false">D20</f>
        <v>49040</v>
      </c>
      <c r="D20" s="55" t="n">
        <v>49040</v>
      </c>
      <c r="E20" s="56" t="n">
        <f aca="false">D20*100/$D$29</f>
        <v>3.12010495361198</v>
      </c>
      <c r="F20" s="53"/>
    </row>
    <row r="21" s="48" customFormat="true" ht="18" hidden="false" customHeight="true" outlineLevel="0" collapsed="false">
      <c r="B21" s="54" t="s">
        <v>32</v>
      </c>
      <c r="C21" s="50" t="n">
        <f aca="false">D21</f>
        <v>79310</v>
      </c>
      <c r="D21" s="55" t="n">
        <v>79310</v>
      </c>
      <c r="E21" s="56" t="n">
        <f aca="false">D21*100/$D$29</f>
        <v>5.04599355364939</v>
      </c>
      <c r="F21" s="53"/>
    </row>
    <row r="22" s="48" customFormat="true" ht="18" hidden="false" customHeight="true" outlineLevel="0" collapsed="false">
      <c r="B22" s="54" t="s">
        <v>33</v>
      </c>
      <c r="C22" s="50" t="n">
        <f aca="false">D22</f>
        <v>180242</v>
      </c>
      <c r="D22" s="55" t="n">
        <v>180242</v>
      </c>
      <c r="E22" s="56" t="n">
        <f aca="false">D22*100/$D$29</f>
        <v>11.4676581779961</v>
      </c>
      <c r="F22" s="53"/>
    </row>
    <row r="23" s="58" customFormat="true" ht="18" hidden="false" customHeight="true" outlineLevel="0" collapsed="false">
      <c r="B23" s="54" t="s">
        <v>34</v>
      </c>
      <c r="C23" s="50" t="n">
        <f aca="false">D23</f>
        <v>46708</v>
      </c>
      <c r="D23" s="55" t="n">
        <v>46708</v>
      </c>
      <c r="E23" s="56" t="n">
        <f aca="false">D23*100/$D$29</f>
        <v>2.97173454676404</v>
      </c>
      <c r="F23" s="59"/>
    </row>
    <row r="24" s="48" customFormat="true" ht="18" hidden="false" customHeight="true" outlineLevel="0" collapsed="false">
      <c r="B24" s="54" t="s">
        <v>35</v>
      </c>
      <c r="C24" s="50" t="n">
        <f aca="false">D24</f>
        <v>17057</v>
      </c>
      <c r="D24" s="60" t="n">
        <v>17057</v>
      </c>
      <c r="E24" s="56" t="n">
        <f aca="false">D24*100/$D$29</f>
        <v>1.08522900068841</v>
      </c>
      <c r="F24" s="53"/>
    </row>
    <row r="25" s="48" customFormat="true" ht="18" hidden="false" customHeight="true" outlineLevel="0" collapsed="false">
      <c r="B25" s="54" t="s">
        <v>36</v>
      </c>
      <c r="C25" s="50" t="n">
        <f aca="false">D25</f>
        <v>90013</v>
      </c>
      <c r="D25" s="60" t="n">
        <v>90013</v>
      </c>
      <c r="E25" s="56" t="n">
        <f aca="false">D25*100/$D$29</f>
        <v>5.72695773224868</v>
      </c>
      <c r="F25" s="53"/>
    </row>
    <row r="26" s="48" customFormat="true" ht="18" hidden="false" customHeight="true" outlineLevel="0" collapsed="false">
      <c r="B26" s="54" t="s">
        <v>37</v>
      </c>
      <c r="C26" s="50" t="n">
        <f aca="false">D26</f>
        <v>14148</v>
      </c>
      <c r="D26" s="60" t="n">
        <v>14148</v>
      </c>
      <c r="E26" s="61" t="n">
        <f aca="false">D26*100/$D$29</f>
        <v>0.900147734170112</v>
      </c>
      <c r="F26" s="53"/>
    </row>
    <row r="27" s="48" customFormat="true" ht="18" hidden="false" customHeight="true" outlineLevel="0" collapsed="false">
      <c r="B27" s="62" t="s">
        <v>38</v>
      </c>
      <c r="C27" s="50" t="n">
        <f aca="false">D27</f>
        <v>4051</v>
      </c>
      <c r="D27" s="63" t="n">
        <v>4051</v>
      </c>
      <c r="E27" s="64" t="n">
        <f aca="false">D27*100/$D$29</f>
        <v>0.257739501775737</v>
      </c>
      <c r="F27" s="53"/>
    </row>
    <row r="28" s="45" customFormat="true" ht="3.75" hidden="false" customHeight="true" outlineLevel="0" collapsed="false">
      <c r="B28" s="46"/>
      <c r="C28" s="47"/>
      <c r="D28" s="46"/>
      <c r="E28" s="46"/>
      <c r="F28" s="0"/>
    </row>
    <row r="29" s="65" customFormat="true" ht="18" hidden="false" customHeight="true" outlineLevel="0" collapsed="false">
      <c r="B29" s="66" t="s">
        <v>39</v>
      </c>
      <c r="C29" s="38"/>
      <c r="D29" s="67" t="n">
        <f aca="false">SUM(D10:D28)</f>
        <v>1571742</v>
      </c>
      <c r="E29" s="68" t="n">
        <f aca="false">D29*100/$D$29</f>
        <v>100</v>
      </c>
      <c r="F29" s="40"/>
    </row>
    <row r="30" s="69" customFormat="true" ht="5.25" hidden="false" customHeight="true" outlineLevel="0" collapsed="false">
      <c r="B30" s="70"/>
      <c r="C30" s="70"/>
      <c r="D30" s="70"/>
      <c r="E30" s="70"/>
      <c r="F30" s="70"/>
    </row>
    <row r="31" customFormat="false" ht="15" hidden="false" customHeight="false" outlineLevel="0" collapsed="false">
      <c r="E31" s="71"/>
    </row>
  </sheetData>
  <mergeCells count="7">
    <mergeCell ref="B2:F2"/>
    <mergeCell ref="B3:F3"/>
    <mergeCell ref="B4:M4"/>
    <mergeCell ref="B5:M5"/>
    <mergeCell ref="B7:B8"/>
    <mergeCell ref="D7:E7"/>
    <mergeCell ref="B30:F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402305</v>
      </c>
      <c r="E10" s="86" t="n">
        <f aca="false">D10*100/$D$29</f>
        <v>17.9646442038085</v>
      </c>
      <c r="F10" s="50"/>
      <c r="G10" s="51" t="n">
        <v>372599</v>
      </c>
      <c r="H10" s="87" t="n">
        <f aca="false">G10*100/D10</f>
        <v>4.43448553700443</v>
      </c>
      <c r="I10" s="88"/>
      <c r="J10" s="89"/>
      <c r="K10" s="0"/>
      <c r="L10" s="49" t="s">
        <v>31</v>
      </c>
      <c r="M10" s="90" t="n">
        <v>4.45967378177427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1" t="n">
        <v>1325385</v>
      </c>
      <c r="E11" s="92" t="n">
        <f aca="false">D11*100/$D$29</f>
        <v>2.83375454212442</v>
      </c>
      <c r="F11" s="50"/>
      <c r="G11" s="55" t="n">
        <v>42704</v>
      </c>
      <c r="H11" s="93" t="n">
        <f aca="false">G11*100/D11</f>
        <v>3.22200719036355</v>
      </c>
      <c r="I11" s="88"/>
      <c r="J11" s="89"/>
      <c r="K11" s="0"/>
      <c r="L11" s="54" t="s">
        <v>43</v>
      </c>
      <c r="M11" s="93" t="n">
        <v>4.43508191171215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1" t="n">
        <v>1061756</v>
      </c>
      <c r="E12" s="92" t="n">
        <f aca="false">D12*100/$D$29</f>
        <v>2.27009954664332</v>
      </c>
      <c r="F12" s="50"/>
      <c r="G12" s="55" t="n">
        <v>33521</v>
      </c>
      <c r="H12" s="93" t="n">
        <f aca="false">G12*100/D12</f>
        <v>3.15712837977841</v>
      </c>
      <c r="I12" s="88"/>
      <c r="J12" s="89"/>
      <c r="K12" s="0"/>
      <c r="L12" s="54" t="s">
        <v>21</v>
      </c>
      <c r="M12" s="94" t="n">
        <v>4.43448553700443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1" t="n">
        <v>1103442</v>
      </c>
      <c r="E13" s="92" t="n">
        <f aca="false">D13*100/$D$29</f>
        <v>2.3592267752169</v>
      </c>
      <c r="F13" s="50"/>
      <c r="G13" s="55" t="n">
        <v>23921</v>
      </c>
      <c r="H13" s="93" t="n">
        <f aca="false">G13*100/D13</f>
        <v>2.16785295466368</v>
      </c>
      <c r="I13" s="88"/>
      <c r="J13" s="89"/>
      <c r="K13" s="0"/>
      <c r="L13" s="54" t="s">
        <v>27</v>
      </c>
      <c r="M13" s="93" t="n">
        <v>4.3442534241359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1" t="n">
        <v>2104815</v>
      </c>
      <c r="E14" s="92" t="n">
        <f aca="false">D14*100/$D$29</f>
        <v>4.50022375881846</v>
      </c>
      <c r="F14" s="50"/>
      <c r="G14" s="55" t="n">
        <v>40642</v>
      </c>
      <c r="H14" s="93" t="n">
        <f aca="false">G14*100/D14</f>
        <v>1.93090604162361</v>
      </c>
      <c r="I14" s="88"/>
      <c r="J14" s="89"/>
      <c r="K14" s="0"/>
      <c r="L14" s="54" t="s">
        <v>36</v>
      </c>
      <c r="M14" s="93" t="n">
        <v>4.11208847936372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8656</v>
      </c>
      <c r="E15" s="92" t="n">
        <f aca="false">D15*100/$D$29</f>
        <v>1.2585826863506</v>
      </c>
      <c r="F15" s="50"/>
      <c r="G15" s="57" t="n">
        <v>23083</v>
      </c>
      <c r="H15" s="93" t="n">
        <f aca="false">G15*100/D15</f>
        <v>3.92130548231905</v>
      </c>
      <c r="I15" s="88"/>
      <c r="J15" s="89"/>
      <c r="K15" s="0"/>
      <c r="L15" s="54" t="s">
        <v>28</v>
      </c>
      <c r="M15" s="93" t="n">
        <v>4.02215710395067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1" t="n">
        <v>2494790</v>
      </c>
      <c r="E16" s="92" t="n">
        <f aca="false">D16*100/$D$29</f>
        <v>5.33401426313605</v>
      </c>
      <c r="F16" s="50"/>
      <c r="G16" s="55" t="n">
        <v>108380</v>
      </c>
      <c r="H16" s="93" t="n">
        <f aca="false">G16*100/D16</f>
        <v>4.3442534241359</v>
      </c>
      <c r="I16" s="88"/>
      <c r="J16" s="89"/>
      <c r="K16" s="0"/>
      <c r="L16" s="54" t="s">
        <v>26</v>
      </c>
      <c r="M16" s="93" t="n">
        <v>3.92130548231905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1" t="n">
        <v>2078611</v>
      </c>
      <c r="E17" s="92" t="n">
        <f aca="false">D17*100/$D$29</f>
        <v>4.44419799723083</v>
      </c>
      <c r="F17" s="50"/>
      <c r="G17" s="55" t="n">
        <v>83605</v>
      </c>
      <c r="H17" s="93" t="n">
        <f aca="false">G17*100/D17</f>
        <v>4.02215710395067</v>
      </c>
      <c r="I17" s="88"/>
      <c r="J17" s="89"/>
      <c r="K17" s="0"/>
      <c r="L17" s="54" t="s">
        <v>29</v>
      </c>
      <c r="M17" s="93" t="n">
        <v>3.60190841669323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1" t="n">
        <v>7518903</v>
      </c>
      <c r="E18" s="92" t="n">
        <f aca="false">D18*100/$D$29</f>
        <v>16.0758764646068</v>
      </c>
      <c r="F18" s="50"/>
      <c r="G18" s="55" t="n">
        <v>270824</v>
      </c>
      <c r="H18" s="93" t="n">
        <f aca="false">G18*100/D18</f>
        <v>3.60190841669323</v>
      </c>
      <c r="I18" s="88"/>
      <c r="J18" s="89"/>
      <c r="K18" s="0"/>
      <c r="L18" s="54" t="s">
        <v>22</v>
      </c>
      <c r="M18" s="93" t="n">
        <v>3.22200719036355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1" t="n">
        <v>5004844</v>
      </c>
      <c r="E19" s="92" t="n">
        <f aca="false">D19*100/$D$29</f>
        <v>10.7006638958673</v>
      </c>
      <c r="F19" s="50"/>
      <c r="G19" s="55" t="n">
        <v>91894</v>
      </c>
      <c r="H19" s="93" t="n">
        <f aca="false">G19*100/D19</f>
        <v>1.83610118517181</v>
      </c>
      <c r="I19" s="88"/>
      <c r="J19" s="89"/>
      <c r="K19" s="0"/>
      <c r="L19" s="54" t="s">
        <v>34</v>
      </c>
      <c r="M19" s="93" t="n">
        <v>3.18430780096781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1" t="n">
        <v>1099632</v>
      </c>
      <c r="E20" s="92" t="n">
        <f aca="false">D20*100/$D$29</f>
        <v>2.35108076118664</v>
      </c>
      <c r="F20" s="50"/>
      <c r="G20" s="55" t="n">
        <v>49040</v>
      </c>
      <c r="H20" s="93" t="n">
        <f aca="false">G20*100/D20</f>
        <v>4.45967378177427</v>
      </c>
      <c r="I20" s="88"/>
      <c r="J20" s="89"/>
      <c r="K20" s="0"/>
      <c r="L20" s="54" t="s">
        <v>23</v>
      </c>
      <c r="M20" s="93" t="n">
        <v>3.15712837977841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1" t="n">
        <v>2748695</v>
      </c>
      <c r="E21" s="92" t="n">
        <f aca="false">D21*100/$D$29</f>
        <v>5.87687874931788</v>
      </c>
      <c r="F21" s="50"/>
      <c r="G21" s="55" t="n">
        <v>79310</v>
      </c>
      <c r="H21" s="93" t="n">
        <f aca="false">G21*100/D21</f>
        <v>2.88536923885698</v>
      </c>
      <c r="I21" s="88"/>
      <c r="J21" s="89"/>
      <c r="K21" s="0"/>
      <c r="L21" s="54" t="s">
        <v>32</v>
      </c>
      <c r="M21" s="93" t="n">
        <v>2.88536923885698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1" t="n">
        <v>6454440</v>
      </c>
      <c r="E22" s="92" t="n">
        <f aca="false">D22*100/$D$29</f>
        <v>13.7999891856853</v>
      </c>
      <c r="F22" s="50"/>
      <c r="G22" s="55" t="n">
        <v>180242</v>
      </c>
      <c r="H22" s="93" t="n">
        <f aca="false">G22*100/D22</f>
        <v>2.79252731453077</v>
      </c>
      <c r="I22" s="88"/>
      <c r="J22" s="89"/>
      <c r="K22" s="0"/>
      <c r="L22" s="54" t="s">
        <v>33</v>
      </c>
      <c r="M22" s="93" t="n">
        <v>2.79252731453077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6818</v>
      </c>
      <c r="E23" s="92" t="n">
        <f aca="false">D23*100/$D$29</f>
        <v>3.13614698368388</v>
      </c>
      <c r="F23" s="50"/>
      <c r="G23" s="55" t="n">
        <v>46708</v>
      </c>
      <c r="H23" s="93" t="n">
        <f aca="false">G23*100/D23</f>
        <v>3.18430780096781</v>
      </c>
      <c r="I23" s="88"/>
      <c r="J23" s="89"/>
      <c r="K23" s="0"/>
      <c r="L23" s="54" t="s">
        <v>35</v>
      </c>
      <c r="M23" s="93" t="n">
        <v>2.66187050359712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2" t="n">
        <f aca="false">D24*100/$D$29</f>
        <v>1.37004838069535</v>
      </c>
      <c r="F24" s="50"/>
      <c r="G24" s="60" t="n">
        <v>17057</v>
      </c>
      <c r="H24" s="93" t="n">
        <f aca="false">G24*100/D24</f>
        <v>2.66187050359712</v>
      </c>
      <c r="I24" s="88"/>
      <c r="J24" s="89"/>
      <c r="K24" s="0"/>
      <c r="L24" s="54" t="s">
        <v>38</v>
      </c>
      <c r="M24" s="93" t="n">
        <v>2.3903653700906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2" t="n">
        <f aca="false">D25*100/$D$29</f>
        <v>4.68018438898299</v>
      </c>
      <c r="F25" s="50"/>
      <c r="G25" s="60" t="n">
        <v>90013</v>
      </c>
      <c r="H25" s="93" t="n">
        <f aca="false">G25*100/D25</f>
        <v>4.11208847936372</v>
      </c>
      <c r="I25" s="88"/>
      <c r="J25" s="89"/>
      <c r="K25" s="0"/>
      <c r="L25" s="54" t="s">
        <v>24</v>
      </c>
      <c r="M25" s="93" t="n">
        <v>2.16785295466368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6" t="n">
        <f aca="false">D26*100/$D$29</f>
        <v>0.682045870782281</v>
      </c>
      <c r="F26" s="50"/>
      <c r="G26" s="60" t="n">
        <v>14148</v>
      </c>
      <c r="H26" s="94" t="n">
        <f aca="false">G26*100/D26</f>
        <v>4.43508191171215</v>
      </c>
      <c r="I26" s="88"/>
      <c r="J26" s="97"/>
      <c r="K26" s="0"/>
      <c r="L26" s="54" t="s">
        <v>25</v>
      </c>
      <c r="M26" s="93" t="n">
        <v>1.93090604162361</v>
      </c>
    </row>
    <row r="27" s="48" customFormat="true" ht="18" hidden="false" customHeight="true" outlineLevel="0" collapsed="false">
      <c r="B27" s="62" t="s">
        <v>38</v>
      </c>
      <c r="C27" s="50"/>
      <c r="D27" s="98" t="n">
        <v>169472</v>
      </c>
      <c r="E27" s="99" t="n">
        <f aca="false">D27*100/$D$29</f>
        <v>0.362341545862455</v>
      </c>
      <c r="F27" s="50"/>
      <c r="G27" s="63" t="n">
        <v>4051</v>
      </c>
      <c r="H27" s="100" t="n">
        <f aca="false">G27*100/D27</f>
        <v>2.39036537009063</v>
      </c>
      <c r="I27" s="88"/>
      <c r="J27" s="97"/>
      <c r="K27" s="0"/>
      <c r="L27" s="62" t="s">
        <v>30</v>
      </c>
      <c r="M27" s="101" t="n">
        <v>1.83610118517181</v>
      </c>
    </row>
    <row r="28" s="45" customFormat="true" ht="3.75" hidden="false" customHeight="true" outlineLevel="0" collapsed="false">
      <c r="A28" s="82"/>
      <c r="B28" s="46"/>
      <c r="C28" s="47"/>
      <c r="D28" s="102"/>
      <c r="E28" s="102"/>
      <c r="F28" s="47"/>
      <c r="G28" s="46"/>
      <c r="H28" s="103"/>
      <c r="I28" s="88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771341</v>
      </c>
      <c r="E29" s="105" t="n">
        <f aca="false">SUM(E10:E27)</f>
        <v>100</v>
      </c>
      <c r="F29" s="38"/>
      <c r="G29" s="67" t="n">
        <f aca="false">SUM(G10:G27)</f>
        <v>1571742</v>
      </c>
      <c r="H29" s="106" t="n">
        <f aca="false">G29*100/D29</f>
        <v>3.36048094066835</v>
      </c>
      <c r="I29" s="88"/>
      <c r="J29" s="97"/>
    </row>
    <row r="30" s="69" customFormat="true" ht="5.25" hidden="false" customHeight="true" outlineLevel="0" collapsed="false">
      <c r="B30" s="70"/>
      <c r="C30" s="70"/>
      <c r="D30" s="70"/>
      <c r="E30" s="70"/>
      <c r="F30" s="70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2"/>
    </row>
    <row r="32" customFormat="false" ht="16.5" hidden="false" customHeight="true" outlineLevel="0" collapsed="false">
      <c r="B32" s="109" t="s">
        <v>4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4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6"/>
      <c r="O2" s="116"/>
      <c r="AF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"/>
    </row>
    <row r="6" s="9" customFormat="true" ht="5.25" hidden="false" customHeight="true" outlineLevel="0" collapsed="false">
      <c r="AE6" s="118"/>
      <c r="AF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4"/>
      <c r="F7" s="124"/>
      <c r="G7" s="125" t="s">
        <v>47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2"/>
      <c r="AE7" s="126" t="s">
        <v>39</v>
      </c>
      <c r="AF7" s="126"/>
    </row>
    <row r="8" s="120" customFormat="true" ht="21.75" hidden="false" customHeight="true" outlineLevel="0" collapsed="false">
      <c r="B8" s="121"/>
      <c r="C8" s="122"/>
      <c r="D8" s="127" t="s">
        <v>48</v>
      </c>
      <c r="E8" s="127"/>
      <c r="F8" s="128"/>
      <c r="G8" s="127" t="s">
        <v>49</v>
      </c>
      <c r="H8" s="127"/>
      <c r="I8" s="128"/>
      <c r="J8" s="127" t="s">
        <v>50</v>
      </c>
      <c r="K8" s="127"/>
      <c r="L8" s="128"/>
      <c r="M8" s="127" t="s">
        <v>51</v>
      </c>
      <c r="N8" s="127"/>
      <c r="O8" s="128"/>
      <c r="P8" s="127" t="s">
        <v>52</v>
      </c>
      <c r="Q8" s="127"/>
      <c r="R8" s="128"/>
      <c r="S8" s="127" t="s">
        <v>53</v>
      </c>
      <c r="T8" s="127"/>
      <c r="U8" s="128"/>
      <c r="V8" s="127" t="s">
        <v>54</v>
      </c>
      <c r="W8" s="127"/>
      <c r="X8" s="128"/>
      <c r="Y8" s="127" t="s">
        <v>55</v>
      </c>
      <c r="Z8" s="127"/>
      <c r="AA8" s="128"/>
      <c r="AB8" s="127" t="s">
        <v>56</v>
      </c>
      <c r="AC8" s="127"/>
      <c r="AD8" s="122"/>
      <c r="AE8" s="126"/>
      <c r="AF8" s="126"/>
    </row>
    <row r="9" s="120" customFormat="true" ht="21.75" hidden="false" customHeight="true" outlineLevel="0" collapsed="false">
      <c r="B9" s="121"/>
      <c r="D9" s="129" t="s">
        <v>19</v>
      </c>
      <c r="E9" s="130" t="s">
        <v>57</v>
      </c>
      <c r="F9" s="131"/>
      <c r="G9" s="129" t="s">
        <v>19</v>
      </c>
      <c r="H9" s="130" t="s">
        <v>57</v>
      </c>
      <c r="I9" s="131"/>
      <c r="J9" s="129" t="s">
        <v>19</v>
      </c>
      <c r="K9" s="130" t="s">
        <v>57</v>
      </c>
      <c r="L9" s="131"/>
      <c r="M9" s="129" t="s">
        <v>19</v>
      </c>
      <c r="N9" s="130" t="s">
        <v>57</v>
      </c>
      <c r="O9" s="131"/>
      <c r="P9" s="129" t="s">
        <v>19</v>
      </c>
      <c r="Q9" s="130" t="s">
        <v>57</v>
      </c>
      <c r="R9" s="131"/>
      <c r="S9" s="129" t="s">
        <v>19</v>
      </c>
      <c r="T9" s="130" t="s">
        <v>57</v>
      </c>
      <c r="U9" s="131"/>
      <c r="V9" s="129" t="s">
        <v>19</v>
      </c>
      <c r="W9" s="130" t="s">
        <v>57</v>
      </c>
      <c r="X9" s="131"/>
      <c r="Y9" s="129" t="s">
        <v>19</v>
      </c>
      <c r="Z9" s="130" t="s">
        <v>57</v>
      </c>
      <c r="AA9" s="131"/>
      <c r="AB9" s="129" t="s">
        <v>19</v>
      </c>
      <c r="AC9" s="130" t="s">
        <v>57</v>
      </c>
      <c r="AE9" s="132" t="s">
        <v>19</v>
      </c>
      <c r="AF9" s="133" t="s">
        <v>57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7"/>
      <c r="AE10" s="136"/>
      <c r="AF10" s="138"/>
    </row>
    <row r="11" s="139" customFormat="true" ht="21" hidden="false" customHeight="true" outlineLevel="0" collapsed="false">
      <c r="B11" s="140" t="s">
        <v>58</v>
      </c>
      <c r="D11" s="141" t="n">
        <v>133</v>
      </c>
      <c r="E11" s="142" t="n">
        <f aca="false">D11*100/$AE$11</f>
        <v>0.0129883319856718</v>
      </c>
      <c r="F11" s="143"/>
      <c r="G11" s="141" t="n">
        <v>2138</v>
      </c>
      <c r="H11" s="142" t="n">
        <f aca="false">G11*100/$AE$11</f>
        <v>0.208789878085461</v>
      </c>
      <c r="I11" s="143"/>
      <c r="J11" s="141" t="n">
        <v>25581</v>
      </c>
      <c r="K11" s="142" t="n">
        <f aca="false">J11*100/$AE$11</f>
        <v>2.49815428966519</v>
      </c>
      <c r="L11" s="143"/>
      <c r="M11" s="141" t="n">
        <v>18811</v>
      </c>
      <c r="N11" s="142" t="n">
        <f aca="false">M11*100/$AE$11</f>
        <v>1.83701889460506</v>
      </c>
      <c r="O11" s="143"/>
      <c r="P11" s="141" t="n">
        <v>40034</v>
      </c>
      <c r="Q11" s="142" t="n">
        <f aca="false">P11*100/$AE$11</f>
        <v>3.90958558431869</v>
      </c>
      <c r="R11" s="143"/>
      <c r="S11" s="141" t="n">
        <v>36712</v>
      </c>
      <c r="T11" s="142" t="n">
        <f aca="false">S11*100/$AE$11</f>
        <v>3.58517025457131</v>
      </c>
      <c r="U11" s="143"/>
      <c r="V11" s="141" t="n">
        <v>52988</v>
      </c>
      <c r="W11" s="142" t="n">
        <f aca="false">V11*100/$AE$11</f>
        <v>5.17462958839683</v>
      </c>
      <c r="X11" s="143"/>
      <c r="Y11" s="141" t="n">
        <v>226971</v>
      </c>
      <c r="Z11" s="142" t="n">
        <f aca="false">Y11*100/$AE$11</f>
        <v>22.1652233016535</v>
      </c>
      <c r="AA11" s="143"/>
      <c r="AB11" s="141" t="n">
        <v>620628</v>
      </c>
      <c r="AC11" s="142" t="n">
        <f aca="false">AB11*100/$AE$11</f>
        <v>60.6084398767183</v>
      </c>
      <c r="AD11" s="144"/>
      <c r="AE11" s="145" t="n">
        <f aca="false">D11+G11+J11+M11+P11+S11+V11+Y11+AB11</f>
        <v>1023996</v>
      </c>
      <c r="AF11" s="146" t="n">
        <f aca="false">E11+H11+K11+N11+Q11+T11+W11+Z11+AC11</f>
        <v>100</v>
      </c>
      <c r="AG11" s="147"/>
      <c r="AH11" s="148"/>
      <c r="AI11" s="148"/>
    </row>
    <row r="12" s="139" customFormat="true" ht="20.25" hidden="false" customHeight="true" outlineLevel="0" collapsed="false">
      <c r="B12" s="149" t="s">
        <v>59</v>
      </c>
      <c r="D12" s="150" t="n">
        <v>57</v>
      </c>
      <c r="E12" s="151" t="n">
        <f aca="false">D12*100/$AE$12</f>
        <v>0.0104062832042589</v>
      </c>
      <c r="F12" s="143"/>
      <c r="G12" s="150" t="n">
        <v>2759</v>
      </c>
      <c r="H12" s="151" t="n">
        <f aca="false">G12*100/$AE$12</f>
        <v>0.503700620360532</v>
      </c>
      <c r="I12" s="143"/>
      <c r="J12" s="150" t="n">
        <v>41405</v>
      </c>
      <c r="K12" s="151" t="n">
        <f aca="false">J12*100/$AE$12</f>
        <v>7.55916063284807</v>
      </c>
      <c r="L12" s="143"/>
      <c r="M12" s="150" t="n">
        <v>25960</v>
      </c>
      <c r="N12" s="151" t="n">
        <f aca="false">M12*100/$AE$12</f>
        <v>4.73942301723792</v>
      </c>
      <c r="O12" s="143"/>
      <c r="P12" s="150" t="n">
        <v>50316</v>
      </c>
      <c r="Q12" s="151" t="n">
        <f aca="false">P12*100/$AE$12</f>
        <v>9.18600957378055</v>
      </c>
      <c r="R12" s="143"/>
      <c r="S12" s="150" t="n">
        <v>41001</v>
      </c>
      <c r="T12" s="151" t="n">
        <f aca="false">S12*100/$AE$12</f>
        <v>7.48540381855824</v>
      </c>
      <c r="U12" s="143"/>
      <c r="V12" s="150" t="n">
        <v>48801</v>
      </c>
      <c r="W12" s="151" t="n">
        <f aca="false">V12*100/$AE$12</f>
        <v>8.90942152019367</v>
      </c>
      <c r="X12" s="143"/>
      <c r="Y12" s="150" t="n">
        <v>116746</v>
      </c>
      <c r="Z12" s="151" t="n">
        <f aca="false">Y12*100/$AE$12</f>
        <v>21.3138936660423</v>
      </c>
      <c r="AA12" s="143"/>
      <c r="AB12" s="150" t="n">
        <v>220701</v>
      </c>
      <c r="AC12" s="151" t="n">
        <f aca="false">AB12*100/$AE$12</f>
        <v>40.2925808677745</v>
      </c>
      <c r="AD12" s="144"/>
      <c r="AE12" s="152" t="n">
        <f aca="false">D12+G12+J12+M12+P12+S12+V12+Y12+AB12</f>
        <v>547746</v>
      </c>
      <c r="AF12" s="153" t="n">
        <f aca="false">E12+H12+K12+N12+Q12+T12+W12+Z12+AC12</f>
        <v>100</v>
      </c>
      <c r="AG12" s="147"/>
      <c r="AH12" s="148"/>
      <c r="AI12" s="148"/>
    </row>
    <row r="13" s="154" customFormat="true" ht="3" hidden="false" customHeight="true" outlineLevel="0" collapsed="false">
      <c r="B13" s="155"/>
      <c r="C13" s="122"/>
      <c r="D13" s="156"/>
      <c r="E13" s="157"/>
      <c r="F13" s="144"/>
      <c r="G13" s="156"/>
      <c r="H13" s="157"/>
      <c r="I13" s="144"/>
      <c r="J13" s="156"/>
      <c r="K13" s="157"/>
      <c r="L13" s="144"/>
      <c r="M13" s="156"/>
      <c r="N13" s="157"/>
      <c r="O13" s="144"/>
      <c r="P13" s="156"/>
      <c r="Q13" s="157"/>
      <c r="R13" s="144"/>
      <c r="S13" s="156"/>
      <c r="T13" s="157"/>
      <c r="U13" s="144"/>
      <c r="V13" s="156"/>
      <c r="W13" s="157"/>
      <c r="X13" s="144"/>
      <c r="Y13" s="156"/>
      <c r="Z13" s="157"/>
      <c r="AA13" s="144"/>
      <c r="AB13" s="156"/>
      <c r="AC13" s="157"/>
      <c r="AD13" s="144"/>
      <c r="AE13" s="156"/>
      <c r="AF13" s="158"/>
      <c r="AG13" s="147"/>
      <c r="AH13" s="148"/>
      <c r="AI13" s="148"/>
    </row>
    <row r="14" s="159" customFormat="true" ht="18" hidden="false" customHeight="true" outlineLevel="0" collapsed="false">
      <c r="B14" s="160" t="s">
        <v>39</v>
      </c>
      <c r="C14" s="122"/>
      <c r="D14" s="161" t="n">
        <f aca="false">D11+D12</f>
        <v>190</v>
      </c>
      <c r="E14" s="162" t="n">
        <f aca="false">D14*100/$AE$14</f>
        <v>0.0120884979850383</v>
      </c>
      <c r="F14" s="144"/>
      <c r="G14" s="161" t="n">
        <f aca="false">SUM(G11:G12)</f>
        <v>4897</v>
      </c>
      <c r="H14" s="162" t="n">
        <f aca="false">G14*100/$AE$14</f>
        <v>0.31156512964596</v>
      </c>
      <c r="I14" s="144"/>
      <c r="J14" s="161" t="n">
        <f aca="false">SUM(J11:J12)</f>
        <v>66986</v>
      </c>
      <c r="K14" s="162" t="n">
        <f aca="false">J14*100/$AE$14</f>
        <v>4.26189540013565</v>
      </c>
      <c r="L14" s="144"/>
      <c r="M14" s="161" t="n">
        <f aca="false">SUM(M11:M12)</f>
        <v>44771</v>
      </c>
      <c r="N14" s="162" t="n">
        <f aca="false">M14*100/$AE$14</f>
        <v>2.84849549099025</v>
      </c>
      <c r="O14" s="144"/>
      <c r="P14" s="161" t="n">
        <f aca="false">SUM(P11:P12)</f>
        <v>90350</v>
      </c>
      <c r="Q14" s="162" t="n">
        <f aca="false">P14*100/$AE$14</f>
        <v>5.74839891025372</v>
      </c>
      <c r="R14" s="144"/>
      <c r="S14" s="161" t="n">
        <f aca="false">SUM(S11:S12)</f>
        <v>77713</v>
      </c>
      <c r="T14" s="162" t="n">
        <f aca="false">S14*100/$AE$14</f>
        <v>4.94438654690146</v>
      </c>
      <c r="U14" s="144"/>
      <c r="V14" s="161" t="n">
        <f aca="false">SUM(V11:V12)</f>
        <v>101789</v>
      </c>
      <c r="W14" s="162" t="n">
        <f aca="false">V14*100/$AE$14</f>
        <v>6.47619011262663</v>
      </c>
      <c r="X14" s="144"/>
      <c r="Y14" s="161" t="n">
        <f aca="false">SUM(Y11:Y12)</f>
        <v>343717</v>
      </c>
      <c r="Z14" s="162" t="n">
        <f aca="false">Y14*100/$AE$14</f>
        <v>21.8685382206494</v>
      </c>
      <c r="AA14" s="144"/>
      <c r="AB14" s="161" t="n">
        <f aca="false">SUM(AB11:AB12)</f>
        <v>841329</v>
      </c>
      <c r="AC14" s="162" t="n">
        <f aca="false">AB14*100/$AE$14</f>
        <v>53.5284416908119</v>
      </c>
      <c r="AD14" s="144"/>
      <c r="AE14" s="161" t="n">
        <f aca="false">D14+G14+J14+M14+P14+S14+V14+Y14+AB14</f>
        <v>1571742</v>
      </c>
      <c r="AF14" s="158" t="n">
        <f aca="false">E14+H14+K14+N14+Q14+T14+W14+Z14+AC14</f>
        <v>100</v>
      </c>
      <c r="AG14" s="147"/>
      <c r="AH14" s="148"/>
      <c r="AI14" s="148"/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164"/>
      <c r="AF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AF16" s="165"/>
    </row>
    <row r="17" s="166" customFormat="true" ht="24.75" hidden="false" customHeight="true" outlineLevel="0" collapsed="false">
      <c r="B17" s="167"/>
      <c r="C17" s="167"/>
      <c r="D17" s="167"/>
      <c r="E17" s="167"/>
      <c r="F17" s="167"/>
      <c r="G17" s="167" t="s">
        <v>49</v>
      </c>
      <c r="H17" s="167" t="s">
        <v>50</v>
      </c>
      <c r="I17" s="167"/>
      <c r="J17" s="167" t="s">
        <v>51</v>
      </c>
      <c r="K17" s="167" t="s">
        <v>52</v>
      </c>
      <c r="L17" s="167"/>
      <c r="M17" s="167" t="s">
        <v>53</v>
      </c>
      <c r="N17" s="167" t="s">
        <v>54</v>
      </c>
      <c r="O17" s="167"/>
      <c r="P17" s="167" t="s">
        <v>55</v>
      </c>
      <c r="Q17" s="167" t="s">
        <v>56</v>
      </c>
      <c r="R17" s="167"/>
      <c r="AF17" s="168"/>
    </row>
    <row r="18" s="169" customFormat="true" ht="10.5" hidden="false" customHeight="false" outlineLevel="0" collapsed="false">
      <c r="B18" s="170"/>
      <c r="C18" s="170"/>
      <c r="D18" s="170"/>
      <c r="E18" s="170"/>
      <c r="F18" s="170"/>
      <c r="G18" s="170" t="n">
        <f aca="false">G14</f>
        <v>4897</v>
      </c>
      <c r="H18" s="171" t="n">
        <f aca="false">J14</f>
        <v>66986</v>
      </c>
      <c r="I18" s="171"/>
      <c r="J18" s="171" t="n">
        <f aca="false">M14</f>
        <v>44771</v>
      </c>
      <c r="K18" s="171" t="n">
        <f aca="false">P14</f>
        <v>90350</v>
      </c>
      <c r="L18" s="171"/>
      <c r="M18" s="171" t="n">
        <f aca="false">S14</f>
        <v>77713</v>
      </c>
      <c r="N18" s="171" t="n">
        <f aca="false">V14</f>
        <v>101789</v>
      </c>
      <c r="O18" s="171"/>
      <c r="P18" s="171" t="n">
        <f aca="false">Y14</f>
        <v>343717</v>
      </c>
      <c r="Q18" s="171" t="n">
        <f aca="false">AB14</f>
        <v>841329</v>
      </c>
      <c r="R18" s="171"/>
      <c r="AF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AF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AF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AF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AF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AF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AF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V25" s="69" t="n">
        <v>11763</v>
      </c>
      <c r="AF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AF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AF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AF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AF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AF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AF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AF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AF33" s="165"/>
    </row>
    <row r="34" s="69" customFormat="true" ht="15" hidden="false" customHeight="false" outlineLevel="0" collapsed="false">
      <c r="AF34" s="165"/>
    </row>
    <row r="35" s="65" customFormat="true" ht="15" hidden="false" customHeight="true" outlineLevel="0" collapsed="false">
      <c r="B35" s="108" t="s">
        <v>6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AF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5"/>
      <c r="AF36" s="176"/>
    </row>
    <row r="37" customFormat="false" ht="15" hidden="false" customHeight="true" outlineLevel="0" collapsed="false"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  <row r="39" customFormat="false" ht="15" hidden="false" customHeight="false" outlineLevel="0" collapsed="false">
      <c r="G39" s="110"/>
      <c r="H39" s="110"/>
      <c r="I39" s="110"/>
      <c r="J39" s="110"/>
      <c r="K39" s="110"/>
      <c r="L39" s="110"/>
      <c r="M39" s="110"/>
      <c r="N39" s="110"/>
    </row>
    <row r="40" customFormat="false" ht="15" hidden="false" customHeight="false" outlineLevel="0" collapsed="false">
      <c r="G40" s="110"/>
      <c r="H40" s="110"/>
      <c r="I40" s="110"/>
      <c r="J40" s="110"/>
      <c r="K40" s="110"/>
      <c r="L40" s="110"/>
      <c r="M40" s="110"/>
      <c r="N40" s="110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6.99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9" customFormat="true" ht="4.5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49.5" hidden="false" customHeight="true" outlineLevel="0" collapsed="false">
      <c r="A7" s="182"/>
      <c r="B7" s="183" t="s">
        <v>17</v>
      </c>
      <c r="C7" s="38"/>
      <c r="D7" s="39" t="s">
        <v>62</v>
      </c>
      <c r="E7" s="39"/>
      <c r="F7" s="40"/>
      <c r="G7" s="184"/>
      <c r="H7" s="39" t="s">
        <v>63</v>
      </c>
      <c r="I7" s="39"/>
      <c r="J7" s="76"/>
      <c r="K7" s="39" t="s">
        <v>64</v>
      </c>
      <c r="L7" s="39"/>
      <c r="M7" s="76"/>
      <c r="N7" s="39" t="s">
        <v>65</v>
      </c>
      <c r="O7" s="39"/>
      <c r="P7" s="76"/>
      <c r="Q7" s="126" t="s">
        <v>66</v>
      </c>
      <c r="R7" s="126"/>
      <c r="T7" s="126" t="s">
        <v>67</v>
      </c>
      <c r="U7" s="126"/>
    </row>
    <row r="8" s="42" customFormat="true" ht="24.75" hidden="false" customHeight="true" outlineLevel="0" collapsed="false">
      <c r="A8" s="186"/>
      <c r="B8" s="183"/>
      <c r="D8" s="43" t="s">
        <v>19</v>
      </c>
      <c r="E8" s="44" t="s">
        <v>20</v>
      </c>
      <c r="F8" s="40"/>
      <c r="G8" s="184"/>
      <c r="H8" s="43" t="s">
        <v>19</v>
      </c>
      <c r="I8" s="187" t="s">
        <v>68</v>
      </c>
      <c r="J8" s="188"/>
      <c r="K8" s="43" t="s">
        <v>19</v>
      </c>
      <c r="L8" s="187" t="s">
        <v>69</v>
      </c>
      <c r="M8" s="188"/>
      <c r="N8" s="43" t="s">
        <v>19</v>
      </c>
      <c r="O8" s="187" t="s">
        <v>69</v>
      </c>
      <c r="P8" s="188"/>
      <c r="Q8" s="43" t="s">
        <v>19</v>
      </c>
      <c r="R8" s="187" t="s">
        <v>69</v>
      </c>
      <c r="T8" s="43" t="s">
        <v>19</v>
      </c>
      <c r="U8" s="187" t="s">
        <v>69</v>
      </c>
    </row>
    <row r="9" s="45" customFormat="true" ht="4.5" hidden="false" customHeight="true" outlineLevel="0" collapsed="false">
      <c r="A9" s="82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9" t="s">
        <v>21</v>
      </c>
      <c r="D10" s="193" t="n">
        <v>372599</v>
      </c>
      <c r="E10" s="52" t="n">
        <f aca="false">D10*100/$D$29</f>
        <v>23.7061171617225</v>
      </c>
      <c r="F10" s="194"/>
      <c r="G10" s="195"/>
      <c r="H10" s="193" t="n">
        <v>347907</v>
      </c>
      <c r="I10" s="52" t="n">
        <f aca="false">H10*100/D10</f>
        <v>93.3730364279024</v>
      </c>
      <c r="J10" s="196"/>
      <c r="K10" s="193" t="n">
        <v>74730</v>
      </c>
      <c r="L10" s="52" t="n">
        <f aca="false">K10*100/H10</f>
        <v>21.4798782433236</v>
      </c>
      <c r="M10" s="197"/>
      <c r="N10" s="193" t="n">
        <v>106581</v>
      </c>
      <c r="O10" s="52" t="n">
        <f aca="false">N10*100/H10</f>
        <v>30.6349110538161</v>
      </c>
      <c r="P10" s="197"/>
      <c r="Q10" s="198" t="n">
        <v>27443</v>
      </c>
      <c r="R10" s="52" t="n">
        <f aca="false">Q10*100/H10</f>
        <v>7.88802754759174</v>
      </c>
      <c r="S10" s="197"/>
      <c r="T10" s="193" t="n">
        <f aca="false">K10+N10+Q10</f>
        <v>208754</v>
      </c>
      <c r="U10" s="52" t="n">
        <f aca="false">T10*100/H10</f>
        <v>60.0028168447315</v>
      </c>
    </row>
    <row r="11" s="192" customFormat="true" ht="18" hidden="false" customHeight="true" outlineLevel="0" collapsed="false">
      <c r="A11" s="191"/>
      <c r="B11" s="54" t="s">
        <v>22</v>
      </c>
      <c r="D11" s="199" t="n">
        <v>42704</v>
      </c>
      <c r="E11" s="56" t="n">
        <f aca="false">D11*100/$D$29</f>
        <v>2.71698535764776</v>
      </c>
      <c r="F11" s="194"/>
      <c r="G11" s="195"/>
      <c r="H11" s="199" t="n">
        <v>38706</v>
      </c>
      <c r="I11" s="56" t="n">
        <f aca="false">H11*100/D11</f>
        <v>90.6378793555639</v>
      </c>
      <c r="J11" s="196"/>
      <c r="K11" s="199" t="n">
        <v>9795</v>
      </c>
      <c r="L11" s="56" t="n">
        <f aca="false">K11*100/H11</f>
        <v>25.306154084638</v>
      </c>
      <c r="M11" s="197"/>
      <c r="N11" s="199" t="n">
        <v>12317</v>
      </c>
      <c r="O11" s="56" t="n">
        <f aca="false">N11*100/H11</f>
        <v>31.821939750943</v>
      </c>
      <c r="P11" s="197"/>
      <c r="Q11" s="200" t="n">
        <v>2049</v>
      </c>
      <c r="R11" s="92" t="n">
        <f aca="false">Q11*100/H11</f>
        <v>5.29375290652612</v>
      </c>
      <c r="S11" s="197"/>
      <c r="T11" s="199" t="n">
        <f aca="false">K11+N11+Q11</f>
        <v>24161</v>
      </c>
      <c r="U11" s="56" t="n">
        <f aca="false">T11*100/H11</f>
        <v>62.4218467421072</v>
      </c>
    </row>
    <row r="12" s="192" customFormat="true" ht="18" hidden="false" customHeight="true" outlineLevel="0" collapsed="false">
      <c r="A12" s="191"/>
      <c r="B12" s="54" t="s">
        <v>23</v>
      </c>
      <c r="D12" s="199" t="n">
        <v>33521</v>
      </c>
      <c r="E12" s="56" t="n">
        <f aca="false">D12*100/$D$29</f>
        <v>2.13272916292878</v>
      </c>
      <c r="F12" s="194"/>
      <c r="G12" s="195"/>
      <c r="H12" s="199" t="n">
        <v>30683</v>
      </c>
      <c r="I12" s="56" t="n">
        <f aca="false">H12*100/D12</f>
        <v>91.5336654634408</v>
      </c>
      <c r="J12" s="196"/>
      <c r="K12" s="199" t="n">
        <v>6613</v>
      </c>
      <c r="L12" s="56" t="n">
        <f aca="false">K12*100/H12</f>
        <v>21.5526513052831</v>
      </c>
      <c r="M12" s="197"/>
      <c r="N12" s="199" t="n">
        <v>7771</v>
      </c>
      <c r="O12" s="56" t="n">
        <f aca="false">N12*100/H12</f>
        <v>25.3267281556562</v>
      </c>
      <c r="P12" s="197"/>
      <c r="Q12" s="200" t="n">
        <v>1646</v>
      </c>
      <c r="R12" s="92" t="n">
        <f aca="false">Q12*100/H12</f>
        <v>5.3645341068344</v>
      </c>
      <c r="S12" s="197"/>
      <c r="T12" s="199" t="n">
        <f aca="false">K12+N12+Q12</f>
        <v>16030</v>
      </c>
      <c r="U12" s="56" t="n">
        <f aca="false">T12*100/H12</f>
        <v>52.2439135677737</v>
      </c>
    </row>
    <row r="13" s="192" customFormat="true" ht="18" hidden="false" customHeight="true" outlineLevel="0" collapsed="false">
      <c r="A13" s="191"/>
      <c r="B13" s="54" t="s">
        <v>24</v>
      </c>
      <c r="D13" s="199" t="n">
        <v>23921</v>
      </c>
      <c r="E13" s="56" t="n">
        <f aca="false">D13*100/$D$29</f>
        <v>1.52194189631632</v>
      </c>
      <c r="F13" s="194"/>
      <c r="G13" s="195"/>
      <c r="H13" s="199" t="n">
        <v>22314</v>
      </c>
      <c r="I13" s="56" t="n">
        <f aca="false">H13*100/D13</f>
        <v>93.2820534258601</v>
      </c>
      <c r="J13" s="196"/>
      <c r="K13" s="199" t="n">
        <v>4877</v>
      </c>
      <c r="L13" s="56" t="n">
        <f aca="false">K13*100/H13</f>
        <v>21.8562337545935</v>
      </c>
      <c r="M13" s="197"/>
      <c r="N13" s="199" t="n">
        <v>7101</v>
      </c>
      <c r="O13" s="56" t="n">
        <f aca="false">N13*100/H13</f>
        <v>31.8230707179349</v>
      </c>
      <c r="P13" s="197"/>
      <c r="Q13" s="200" t="n">
        <v>1333</v>
      </c>
      <c r="R13" s="56" t="n">
        <f aca="false">Q13*100/H13</f>
        <v>5.97382808998835</v>
      </c>
      <c r="S13" s="197"/>
      <c r="T13" s="199" t="n">
        <f aca="false">K13+N13+Q13</f>
        <v>13311</v>
      </c>
      <c r="U13" s="56" t="n">
        <f aca="false">T13*100/H13</f>
        <v>59.6531325625168</v>
      </c>
    </row>
    <row r="14" s="192" customFormat="true" ht="18" hidden="false" customHeight="true" outlineLevel="0" collapsed="false">
      <c r="A14" s="191"/>
      <c r="B14" s="54" t="s">
        <v>25</v>
      </c>
      <c r="D14" s="199" t="n">
        <v>40642</v>
      </c>
      <c r="E14" s="56" t="n">
        <f aca="false">D14*100/$D$29</f>
        <v>2.58579334267329</v>
      </c>
      <c r="F14" s="194"/>
      <c r="G14" s="195"/>
      <c r="H14" s="199" t="n">
        <v>35096</v>
      </c>
      <c r="I14" s="56" t="n">
        <f aca="false">H14*100/D14</f>
        <v>86.3540180109247</v>
      </c>
      <c r="J14" s="196"/>
      <c r="K14" s="199" t="n">
        <v>11918</v>
      </c>
      <c r="L14" s="56" t="n">
        <f aca="false">K14*100/H14</f>
        <v>33.9582858445407</v>
      </c>
      <c r="M14" s="197"/>
      <c r="N14" s="199" t="n">
        <v>10598</v>
      </c>
      <c r="O14" s="56" t="n">
        <f aca="false">N14*100/H14</f>
        <v>30.1971734670618</v>
      </c>
      <c r="P14" s="197"/>
      <c r="Q14" s="200" t="n">
        <v>2253</v>
      </c>
      <c r="R14" s="56" t="n">
        <f aca="false">Q14*100/H14</f>
        <v>6.41953498974242</v>
      </c>
      <c r="S14" s="197"/>
      <c r="T14" s="199" t="n">
        <f aca="false">K14+N14+Q14</f>
        <v>24769</v>
      </c>
      <c r="U14" s="56" t="n">
        <f aca="false">T14*100/H14</f>
        <v>70.5749943013449</v>
      </c>
    </row>
    <row r="15" s="192" customFormat="true" ht="18" hidden="false" customHeight="true" outlineLevel="0" collapsed="false">
      <c r="A15" s="191"/>
      <c r="B15" s="54" t="s">
        <v>26</v>
      </c>
      <c r="D15" s="200" t="n">
        <v>23083</v>
      </c>
      <c r="E15" s="56" t="n">
        <f aca="false">D15*100/$D$29</f>
        <v>1.46862525783494</v>
      </c>
      <c r="F15" s="194"/>
      <c r="G15" s="195"/>
      <c r="H15" s="200" t="n">
        <v>22172</v>
      </c>
      <c r="I15" s="56" t="n">
        <f aca="false">H15*100/D15</f>
        <v>96.0533726118789</v>
      </c>
      <c r="J15" s="196"/>
      <c r="K15" s="199" t="n">
        <v>6385</v>
      </c>
      <c r="L15" s="56" t="n">
        <f aca="false">K15*100/H15</f>
        <v>28.7975825365326</v>
      </c>
      <c r="M15" s="197"/>
      <c r="N15" s="199" t="n">
        <v>7351</v>
      </c>
      <c r="O15" s="56" t="n">
        <f aca="false">N15*100/H15</f>
        <v>33.1544290095616</v>
      </c>
      <c r="P15" s="197"/>
      <c r="Q15" s="200" t="n">
        <v>1817</v>
      </c>
      <c r="R15" s="56" t="n">
        <f aca="false">Q15*100/H15</f>
        <v>8.19502074688797</v>
      </c>
      <c r="S15" s="197"/>
      <c r="T15" s="199" t="n">
        <f aca="false">K15+N15+Q15</f>
        <v>15553</v>
      </c>
      <c r="U15" s="56" t="n">
        <f aca="false">T15*100/H15</f>
        <v>70.1470322929822</v>
      </c>
    </row>
    <row r="16" s="192" customFormat="true" ht="18" hidden="false" customHeight="true" outlineLevel="0" collapsed="false">
      <c r="A16" s="191"/>
      <c r="B16" s="54" t="s">
        <v>27</v>
      </c>
      <c r="D16" s="199" t="n">
        <v>108380</v>
      </c>
      <c r="E16" s="56" t="n">
        <f aca="false">D16*100/$D$29</f>
        <v>6.89553374536024</v>
      </c>
      <c r="F16" s="194"/>
      <c r="G16" s="195"/>
      <c r="H16" s="199" t="n">
        <v>104919</v>
      </c>
      <c r="I16" s="56" t="n">
        <f aca="false">H16*100/D16</f>
        <v>96.8066063849419</v>
      </c>
      <c r="J16" s="196"/>
      <c r="K16" s="199" t="n">
        <v>28139</v>
      </c>
      <c r="L16" s="56" t="n">
        <f aca="false">K16*100/H16</f>
        <v>26.8197371305483</v>
      </c>
      <c r="M16" s="197"/>
      <c r="N16" s="199" t="n">
        <v>28161</v>
      </c>
      <c r="O16" s="56" t="n">
        <f aca="false">N16*100/H16</f>
        <v>26.8407056872444</v>
      </c>
      <c r="P16" s="197"/>
      <c r="Q16" s="200" t="n">
        <v>5536</v>
      </c>
      <c r="R16" s="56" t="n">
        <f aca="false">Q16*100/H16</f>
        <v>5.27645135771405</v>
      </c>
      <c r="S16" s="197"/>
      <c r="T16" s="199" t="n">
        <f aca="false">K16+N16+Q16</f>
        <v>61836</v>
      </c>
      <c r="U16" s="56" t="n">
        <f aca="false">T16*100/H16</f>
        <v>58.9368941755068</v>
      </c>
    </row>
    <row r="17" s="192" customFormat="true" ht="18" hidden="false" customHeight="true" outlineLevel="0" collapsed="false">
      <c r="A17" s="191"/>
      <c r="B17" s="54" t="s">
        <v>28</v>
      </c>
      <c r="D17" s="199" t="n">
        <v>83605</v>
      </c>
      <c r="E17" s="56" t="n">
        <f aca="false">D17*100/$D$29</f>
        <v>5.31925723178486</v>
      </c>
      <c r="F17" s="194"/>
      <c r="G17" s="195"/>
      <c r="H17" s="199" t="n">
        <v>78147</v>
      </c>
      <c r="I17" s="56" t="n">
        <f aca="false">H17*100/D17</f>
        <v>93.471682315651</v>
      </c>
      <c r="J17" s="196"/>
      <c r="K17" s="199" t="n">
        <v>17849</v>
      </c>
      <c r="L17" s="56" t="n">
        <f aca="false">K17*100/H17</f>
        <v>22.84028817485</v>
      </c>
      <c r="M17" s="197"/>
      <c r="N17" s="199" t="n">
        <v>21052</v>
      </c>
      <c r="O17" s="56" t="n">
        <f aca="false">N17*100/H17</f>
        <v>26.9389739849258</v>
      </c>
      <c r="P17" s="197"/>
      <c r="Q17" s="200" t="n">
        <v>4957</v>
      </c>
      <c r="R17" s="56" t="n">
        <f aca="false">Q17*100/H17</f>
        <v>6.34317376226855</v>
      </c>
      <c r="S17" s="197"/>
      <c r="T17" s="199" t="n">
        <f aca="false">K17+N17+Q17</f>
        <v>43858</v>
      </c>
      <c r="U17" s="56" t="n">
        <f aca="false">T17*100/H17</f>
        <v>56.1224359220444</v>
      </c>
    </row>
    <row r="18" s="192" customFormat="true" ht="18" hidden="false" customHeight="true" outlineLevel="0" collapsed="false">
      <c r="A18" s="191"/>
      <c r="B18" s="54" t="s">
        <v>29</v>
      </c>
      <c r="D18" s="199" t="n">
        <v>270824</v>
      </c>
      <c r="E18" s="56" t="n">
        <f aca="false">D18*100/$D$29</f>
        <v>17.2308177805263</v>
      </c>
      <c r="F18" s="194"/>
      <c r="G18" s="195"/>
      <c r="H18" s="199" t="n">
        <v>260596</v>
      </c>
      <c r="I18" s="56" t="n">
        <f aca="false">H18*100/D18</f>
        <v>96.2233775440877</v>
      </c>
      <c r="J18" s="196"/>
      <c r="K18" s="199" t="n">
        <v>51210</v>
      </c>
      <c r="L18" s="56" t="n">
        <f aca="false">K18*100/H18</f>
        <v>19.6511074613578</v>
      </c>
      <c r="M18" s="197"/>
      <c r="N18" s="199" t="n">
        <v>79307</v>
      </c>
      <c r="O18" s="56" t="n">
        <f aca="false">N18*100/H18</f>
        <v>30.4329306666257</v>
      </c>
      <c r="P18" s="197"/>
      <c r="Q18" s="200" t="n">
        <v>12074</v>
      </c>
      <c r="R18" s="56" t="n">
        <f aca="false">Q18*100/H18</f>
        <v>4.63322537567729</v>
      </c>
      <c r="S18" s="197"/>
      <c r="T18" s="199" t="n">
        <f aca="false">K18+N18+Q18</f>
        <v>142591</v>
      </c>
      <c r="U18" s="56" t="n">
        <f aca="false">T18*100/H18</f>
        <v>54.7172635036608</v>
      </c>
    </row>
    <row r="19" s="192" customFormat="true" ht="18" hidden="false" customHeight="true" outlineLevel="0" collapsed="false">
      <c r="A19" s="191"/>
      <c r="B19" s="54" t="s">
        <v>30</v>
      </c>
      <c r="D19" s="199" t="n">
        <v>91894</v>
      </c>
      <c r="E19" s="56" t="n">
        <f aca="false">D19*100/$D$29</f>
        <v>5.84663386230056</v>
      </c>
      <c r="F19" s="194"/>
      <c r="G19" s="195"/>
      <c r="H19" s="199" t="n">
        <v>89447</v>
      </c>
      <c r="I19" s="56" t="n">
        <f aca="false">H19*100/D19</f>
        <v>97.3371493242214</v>
      </c>
      <c r="J19" s="196"/>
      <c r="K19" s="199" t="n">
        <v>19288</v>
      </c>
      <c r="L19" s="56" t="n">
        <f aca="false">K19*100/H19</f>
        <v>21.5636074994131</v>
      </c>
      <c r="M19" s="197"/>
      <c r="N19" s="199" t="n">
        <v>25744</v>
      </c>
      <c r="O19" s="56" t="n">
        <f aca="false">N19*100/H19</f>
        <v>28.7812894786857</v>
      </c>
      <c r="P19" s="197"/>
      <c r="Q19" s="200" t="n">
        <v>7012</v>
      </c>
      <c r="R19" s="56" t="n">
        <f aca="false">Q19*100/H19</f>
        <v>7.83927912618646</v>
      </c>
      <c r="S19" s="197"/>
      <c r="T19" s="199" t="n">
        <f aca="false">K19+N19+Q19</f>
        <v>52044</v>
      </c>
      <c r="U19" s="56" t="n">
        <f aca="false">T19*100/H19</f>
        <v>58.1841761042852</v>
      </c>
    </row>
    <row r="20" s="192" customFormat="true" ht="18" hidden="false" customHeight="true" outlineLevel="0" collapsed="false">
      <c r="A20" s="191"/>
      <c r="B20" s="54" t="s">
        <v>31</v>
      </c>
      <c r="D20" s="199" t="n">
        <v>49040</v>
      </c>
      <c r="E20" s="56" t="n">
        <f aca="false">D20*100/$D$29</f>
        <v>3.12010495361198</v>
      </c>
      <c r="F20" s="194"/>
      <c r="G20" s="195"/>
      <c r="H20" s="199" t="n">
        <v>45743</v>
      </c>
      <c r="I20" s="56" t="n">
        <f aca="false">H20*100/D20</f>
        <v>93.2769168026101</v>
      </c>
      <c r="J20" s="196"/>
      <c r="K20" s="199" t="n">
        <v>10960</v>
      </c>
      <c r="L20" s="56" t="n">
        <f aca="false">K20*100/H20</f>
        <v>23.9599501563081</v>
      </c>
      <c r="M20" s="197"/>
      <c r="N20" s="199" t="n">
        <v>11466</v>
      </c>
      <c r="O20" s="56" t="n">
        <f aca="false">N20*100/H20</f>
        <v>25.0661303368821</v>
      </c>
      <c r="P20" s="197"/>
      <c r="Q20" s="200" t="n">
        <v>1784</v>
      </c>
      <c r="R20" s="56" t="n">
        <f aca="false">Q20*100/H20</f>
        <v>3.9000502809173</v>
      </c>
      <c r="S20" s="197"/>
      <c r="T20" s="199" t="n">
        <f aca="false">K20+N20+Q20</f>
        <v>24210</v>
      </c>
      <c r="U20" s="56" t="n">
        <f aca="false">T20*100/H20</f>
        <v>52.9261307741075</v>
      </c>
    </row>
    <row r="21" s="192" customFormat="true" ht="18" hidden="false" customHeight="true" outlineLevel="0" collapsed="false">
      <c r="A21" s="191"/>
      <c r="B21" s="54" t="s">
        <v>32</v>
      </c>
      <c r="D21" s="199" t="n">
        <v>79310</v>
      </c>
      <c r="E21" s="56" t="n">
        <f aca="false">D21*100/$D$29</f>
        <v>5.04599355364939</v>
      </c>
      <c r="F21" s="194"/>
      <c r="G21" s="195"/>
      <c r="H21" s="199" t="n">
        <v>77071</v>
      </c>
      <c r="I21" s="56" t="n">
        <f aca="false">H21*100/D21</f>
        <v>97.1769007691338</v>
      </c>
      <c r="J21" s="196"/>
      <c r="K21" s="199" t="n">
        <v>22349</v>
      </c>
      <c r="L21" s="56" t="n">
        <f aca="false">K21*100/H21</f>
        <v>28.9979369672121</v>
      </c>
      <c r="M21" s="197"/>
      <c r="N21" s="199" t="n">
        <v>24461</v>
      </c>
      <c r="O21" s="56" t="n">
        <f aca="false">N21*100/H21</f>
        <v>31.7382673119591</v>
      </c>
      <c r="P21" s="197"/>
      <c r="Q21" s="200" t="n">
        <v>4700</v>
      </c>
      <c r="R21" s="56" t="n">
        <f aca="false">Q21*100/H21</f>
        <v>6.09827302098065</v>
      </c>
      <c r="S21" s="197"/>
      <c r="T21" s="199" t="n">
        <f aca="false">K21+N21+Q21</f>
        <v>51510</v>
      </c>
      <c r="U21" s="56" t="n">
        <f aca="false">T21*100/H21</f>
        <v>66.8344773001518</v>
      </c>
    </row>
    <row r="22" s="192" customFormat="true" ht="18" hidden="false" customHeight="true" outlineLevel="0" collapsed="false">
      <c r="A22" s="191"/>
      <c r="B22" s="54" t="s">
        <v>33</v>
      </c>
      <c r="D22" s="199" t="n">
        <v>180242</v>
      </c>
      <c r="E22" s="56" t="n">
        <f aca="false">D22*100/$D$29</f>
        <v>11.4676581779961</v>
      </c>
      <c r="F22" s="194"/>
      <c r="G22" s="195"/>
      <c r="H22" s="199" t="n">
        <v>178162</v>
      </c>
      <c r="I22" s="56" t="n">
        <f aca="false">H22*100/D22</f>
        <v>98.8459959387934</v>
      </c>
      <c r="J22" s="196"/>
      <c r="K22" s="199" t="n">
        <v>41114</v>
      </c>
      <c r="L22" s="56" t="n">
        <f aca="false">K22*100/H22</f>
        <v>23.0767503732558</v>
      </c>
      <c r="M22" s="197"/>
      <c r="N22" s="199" t="n">
        <v>41555</v>
      </c>
      <c r="O22" s="56" t="n">
        <f aca="false">N22*100/H22</f>
        <v>23.3242779043792</v>
      </c>
      <c r="P22" s="197"/>
      <c r="Q22" s="200" t="n">
        <v>11135</v>
      </c>
      <c r="R22" s="56" t="n">
        <f aca="false">Q22*100/H22</f>
        <v>6.24992983913517</v>
      </c>
      <c r="S22" s="197"/>
      <c r="T22" s="199" t="n">
        <f aca="false">K22+N22+Q22</f>
        <v>93804</v>
      </c>
      <c r="U22" s="56" t="n">
        <f aca="false">T22*100/H22</f>
        <v>52.6509581167701</v>
      </c>
    </row>
    <row r="23" s="192" customFormat="true" ht="18" hidden="false" customHeight="true" outlineLevel="0" collapsed="false">
      <c r="A23" s="191" t="n">
        <v>47094</v>
      </c>
      <c r="B23" s="54" t="s">
        <v>34</v>
      </c>
      <c r="D23" s="199" t="n">
        <v>46708</v>
      </c>
      <c r="E23" s="56" t="n">
        <f aca="false">D23*100/$D$29</f>
        <v>2.97173454676404</v>
      </c>
      <c r="F23" s="194"/>
      <c r="G23" s="195"/>
      <c r="H23" s="199" t="n">
        <v>46006</v>
      </c>
      <c r="I23" s="56" t="n">
        <f aca="false">H23*100/D23</f>
        <v>98.4970454740087</v>
      </c>
      <c r="J23" s="196"/>
      <c r="K23" s="199" t="n">
        <v>15054</v>
      </c>
      <c r="L23" s="56" t="n">
        <f aca="false">K23*100/H23</f>
        <v>32.7218188931878</v>
      </c>
      <c r="M23" s="197"/>
      <c r="N23" s="199" t="n">
        <v>15945</v>
      </c>
      <c r="O23" s="56" t="n">
        <f aca="false">N23*100/H23</f>
        <v>34.6585228013737</v>
      </c>
      <c r="P23" s="197"/>
      <c r="Q23" s="200" t="n">
        <v>3513</v>
      </c>
      <c r="R23" s="56" t="n">
        <f aca="false">Q23*100/H23</f>
        <v>7.6359605268878</v>
      </c>
      <c r="S23" s="197"/>
      <c r="T23" s="199" t="n">
        <f aca="false">K23+N23+Q23</f>
        <v>34512</v>
      </c>
      <c r="U23" s="56" t="n">
        <f aca="false">T23*100/H23</f>
        <v>75.0163022214494</v>
      </c>
    </row>
    <row r="24" s="192" customFormat="true" ht="18" hidden="false" customHeight="true" outlineLevel="0" collapsed="false">
      <c r="B24" s="54" t="s">
        <v>35</v>
      </c>
      <c r="D24" s="201" t="n">
        <v>17057</v>
      </c>
      <c r="E24" s="56" t="n">
        <f aca="false">D24*100/$D$29</f>
        <v>1.08522900068841</v>
      </c>
      <c r="F24" s="194"/>
      <c r="G24" s="195"/>
      <c r="H24" s="201" t="n">
        <v>16687</v>
      </c>
      <c r="I24" s="56" t="n">
        <f aca="false">H24*100/D24</f>
        <v>97.8308026030369</v>
      </c>
      <c r="J24" s="196"/>
      <c r="K24" s="201" t="n">
        <v>3237</v>
      </c>
      <c r="L24" s="56" t="n">
        <f aca="false">K24*100/H24</f>
        <v>19.3983340324804</v>
      </c>
      <c r="M24" s="197"/>
      <c r="N24" s="201" t="n">
        <v>5151</v>
      </c>
      <c r="O24" s="56" t="n">
        <f aca="false">N24*100/H24</f>
        <v>30.8683406244382</v>
      </c>
      <c r="P24" s="197"/>
      <c r="Q24" s="202" t="n">
        <v>1107</v>
      </c>
      <c r="R24" s="56" t="n">
        <f aca="false">Q24*100/H24</f>
        <v>6.63390663390663</v>
      </c>
      <c r="S24" s="197"/>
      <c r="T24" s="201" t="n">
        <f aca="false">K24+N24+Q24</f>
        <v>9495</v>
      </c>
      <c r="U24" s="56" t="n">
        <f aca="false">T24*100/H24</f>
        <v>56.9005812908252</v>
      </c>
    </row>
    <row r="25" s="192" customFormat="true" ht="18" hidden="false" customHeight="true" outlineLevel="0" collapsed="false">
      <c r="B25" s="54" t="s">
        <v>36</v>
      </c>
      <c r="D25" s="201" t="n">
        <v>90013</v>
      </c>
      <c r="E25" s="56" t="n">
        <f aca="false">D25*100/$D$29</f>
        <v>5.72695773224868</v>
      </c>
      <c r="F25" s="194"/>
      <c r="G25" s="195"/>
      <c r="H25" s="201" t="n">
        <v>86902</v>
      </c>
      <c r="I25" s="56" t="n">
        <f aca="false">H25*100/D25</f>
        <v>96.5438325575195</v>
      </c>
      <c r="J25" s="196"/>
      <c r="K25" s="201" t="n">
        <v>17606</v>
      </c>
      <c r="L25" s="56" t="n">
        <f aca="false">K25*100/H25</f>
        <v>20.2596027709374</v>
      </c>
      <c r="M25" s="197"/>
      <c r="N25" s="201" t="n">
        <v>24303</v>
      </c>
      <c r="O25" s="56" t="n">
        <f aca="false">N25*100/H25</f>
        <v>27.9659846723896</v>
      </c>
      <c r="P25" s="197"/>
      <c r="Q25" s="202" t="n">
        <v>9802</v>
      </c>
      <c r="R25" s="56" t="n">
        <f aca="false">Q25*100/H25</f>
        <v>11.2793721663483</v>
      </c>
      <c r="S25" s="197"/>
      <c r="T25" s="201" t="n">
        <f aca="false">K25+N25+Q25</f>
        <v>51711</v>
      </c>
      <c r="U25" s="56" t="n">
        <f aca="false">T25*100/H25</f>
        <v>59.5049596096753</v>
      </c>
    </row>
    <row r="26" s="192" customFormat="true" ht="18" hidden="false" customHeight="true" outlineLevel="0" collapsed="false">
      <c r="B26" s="54" t="s">
        <v>37</v>
      </c>
      <c r="D26" s="201" t="n">
        <v>14148</v>
      </c>
      <c r="E26" s="61" t="n">
        <f aca="false">D26*100/$D$29</f>
        <v>0.900147734170112</v>
      </c>
      <c r="F26" s="194"/>
      <c r="G26" s="195"/>
      <c r="H26" s="201" t="n">
        <v>14135</v>
      </c>
      <c r="I26" s="61" t="n">
        <f aca="false">H26*100/D26</f>
        <v>99.9081142210913</v>
      </c>
      <c r="J26" s="196"/>
      <c r="K26" s="201" t="n">
        <v>3003</v>
      </c>
      <c r="L26" s="61" t="n">
        <f aca="false">K26*100/H26</f>
        <v>21.2451361867704</v>
      </c>
      <c r="M26" s="197"/>
      <c r="N26" s="201" t="n">
        <v>3623</v>
      </c>
      <c r="O26" s="61" t="n">
        <f aca="false">N26*100/H26</f>
        <v>25.6314113901663</v>
      </c>
      <c r="P26" s="197"/>
      <c r="Q26" s="202" t="n">
        <v>521</v>
      </c>
      <c r="R26" s="61" t="n">
        <f aca="false">Q26*100/H26</f>
        <v>3.68588609833746</v>
      </c>
      <c r="S26" s="197"/>
      <c r="T26" s="201" t="n">
        <f aca="false">K26+N26+Q26</f>
        <v>7147</v>
      </c>
      <c r="U26" s="61" t="n">
        <f aca="false">T26*100/H26</f>
        <v>50.5624336752741</v>
      </c>
    </row>
    <row r="27" s="192" customFormat="true" ht="18" hidden="false" customHeight="true" outlineLevel="0" collapsed="false">
      <c r="B27" s="62" t="s">
        <v>38</v>
      </c>
      <c r="D27" s="203" t="n">
        <v>4051</v>
      </c>
      <c r="E27" s="64" t="n">
        <f aca="false">D27*100/$D$29</f>
        <v>0.257739501775737</v>
      </c>
      <c r="F27" s="194"/>
      <c r="G27" s="195"/>
      <c r="H27" s="203" t="n">
        <v>3889</v>
      </c>
      <c r="I27" s="64" t="n">
        <f aca="false">H27*100/D27</f>
        <v>96.0009874105159</v>
      </c>
      <c r="J27" s="196"/>
      <c r="K27" s="203" t="n">
        <v>880</v>
      </c>
      <c r="L27" s="64" t="n">
        <f aca="false">K27*100/H27</f>
        <v>22.627924916431</v>
      </c>
      <c r="M27" s="197"/>
      <c r="N27" s="203" t="n">
        <v>995</v>
      </c>
      <c r="O27" s="64" t="n">
        <f aca="false">N27*100/H27</f>
        <v>25.5849832861918</v>
      </c>
      <c r="P27" s="197"/>
      <c r="Q27" s="204" t="n">
        <v>179</v>
      </c>
      <c r="R27" s="64" t="n">
        <f aca="false">Q27*100/H27</f>
        <v>4.60272563641039</v>
      </c>
      <c r="S27" s="197"/>
      <c r="T27" s="203" t="n">
        <f aca="false">K27+N27+Q27</f>
        <v>2054</v>
      </c>
      <c r="U27" s="64" t="n">
        <f aca="false">T27*100/H27</f>
        <v>52.8156338390332</v>
      </c>
    </row>
    <row r="28" s="45" customFormat="true" ht="4.5" hidden="false" customHeight="true" outlineLevel="0" collapsed="false">
      <c r="A28" s="82"/>
      <c r="B28" s="136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571742</v>
      </c>
      <c r="E29" s="68" t="n">
        <f aca="false">SUM(E10:E27)</f>
        <v>100</v>
      </c>
      <c r="F29" s="210"/>
      <c r="G29" s="195"/>
      <c r="H29" s="67" t="n">
        <f aca="false">SUM(H10:H28)</f>
        <v>1498582</v>
      </c>
      <c r="I29" s="68" t="n">
        <f aca="false">H29*100/D29</f>
        <v>95.3452920390242</v>
      </c>
      <c r="J29" s="196"/>
      <c r="K29" s="67" t="n">
        <f aca="false">SUM(K10:K28)</f>
        <v>345007</v>
      </c>
      <c r="L29" s="68" t="n">
        <f aca="false">K29*100/H29</f>
        <v>23.0222303484227</v>
      </c>
      <c r="M29" s="197"/>
      <c r="N29" s="67" t="n">
        <f aca="false">SUM(N10:N28)</f>
        <v>433482</v>
      </c>
      <c r="O29" s="68" t="n">
        <f aca="false">N29*100/H29</f>
        <v>28.9261448489305</v>
      </c>
      <c r="P29" s="197"/>
      <c r="Q29" s="104" t="n">
        <f aca="false">SUM(Q10:Q28)</f>
        <v>98861</v>
      </c>
      <c r="R29" s="68" t="n">
        <f aca="false">Q29*100/H29</f>
        <v>6.59696966866011</v>
      </c>
      <c r="S29" s="197"/>
      <c r="T29" s="67" t="n">
        <f aca="false">SUM(T10:T28)</f>
        <v>877350</v>
      </c>
      <c r="U29" s="68" t="n">
        <f aca="false">T29*100/H29</f>
        <v>58.5453448660133</v>
      </c>
    </row>
    <row r="30" s="69" customFormat="true" ht="6.75" hidden="false" customHeight="true" outlineLevel="0" collapsed="false">
      <c r="B30" s="70"/>
      <c r="C30" s="70"/>
      <c r="D30" s="70"/>
      <c r="E30" s="70"/>
      <c r="F30" s="70"/>
    </row>
    <row r="31" s="1" customFormat="true" ht="59.2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3" customFormat="false" ht="12.75" hidden="false" customHeight="false" outlineLevel="0" collapsed="false">
      <c r="E33" s="212"/>
    </row>
    <row r="34" customFormat="false" ht="12.75" hidden="false" customHeight="false" outlineLevel="0" collapsed="false">
      <c r="H34" s="212"/>
      <c r="I34" s="213"/>
      <c r="J34" s="213"/>
      <c r="K34" s="212"/>
      <c r="L34" s="212"/>
      <c r="N34" s="212"/>
      <c r="O34" s="212"/>
      <c r="Q34" s="212"/>
      <c r="R34" s="212"/>
    </row>
    <row r="35" customFormat="false" ht="12.75" hidden="false" customHeight="false" outlineLevel="0" collapsed="false">
      <c r="I35" s="212"/>
      <c r="K35" s="212"/>
      <c r="L35" s="212"/>
      <c r="N35" s="212"/>
      <c r="O35" s="212"/>
      <c r="Q35" s="212"/>
      <c r="R35" s="212"/>
      <c r="T35" s="212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7"/>
    </row>
    <row r="6" s="9" customFormat="true" ht="13.5" hidden="false" customHeight="true" outlineLevel="0" collapsed="false">
      <c r="I6" s="216"/>
      <c r="J6" s="216"/>
    </row>
    <row r="7" s="185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3</v>
      </c>
      <c r="H7" s="39"/>
      <c r="I7" s="218"/>
      <c r="J7" s="218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19"/>
      <c r="J8" s="219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0"/>
      <c r="J9" s="221"/>
      <c r="K9" s="222"/>
    </row>
    <row r="10" s="192" customFormat="true" ht="18" hidden="false" customHeight="true" outlineLevel="0" collapsed="false">
      <c r="B10" s="49" t="s">
        <v>21</v>
      </c>
      <c r="C10" s="50"/>
      <c r="D10" s="223" t="n">
        <v>8402305</v>
      </c>
      <c r="E10" s="52" t="n">
        <f aca="false">D10*100/$D$29</f>
        <v>17.9646442038085</v>
      </c>
      <c r="F10" s="50"/>
      <c r="G10" s="223" t="n">
        <v>347907</v>
      </c>
      <c r="H10" s="52" t="n">
        <f aca="false">G10*100/D10</f>
        <v>4.14061379585721</v>
      </c>
      <c r="J10" s="49" t="s">
        <v>37</v>
      </c>
      <c r="K10" s="52" t="n">
        <v>4.43100670215234</v>
      </c>
      <c r="M10" s="48"/>
      <c r="N10" s="48"/>
    </row>
    <row r="11" s="192" customFormat="true" ht="18" hidden="false" customHeight="true" outlineLevel="0" collapsed="false">
      <c r="B11" s="54" t="s">
        <v>22</v>
      </c>
      <c r="C11" s="50"/>
      <c r="D11" s="224" t="n">
        <v>1325385</v>
      </c>
      <c r="E11" s="56" t="n">
        <f aca="false">D11*100/$D$29</f>
        <v>2.83375454212442</v>
      </c>
      <c r="F11" s="50"/>
      <c r="G11" s="224" t="n">
        <v>38706</v>
      </c>
      <c r="H11" s="56" t="n">
        <f aca="false">G11*100/D11</f>
        <v>2.92035899002931</v>
      </c>
      <c r="J11" s="54" t="s">
        <v>27</v>
      </c>
      <c r="K11" s="56" t="n">
        <v>4.2055243126676</v>
      </c>
      <c r="M11" s="48"/>
      <c r="N11" s="48"/>
    </row>
    <row r="12" s="192" customFormat="true" ht="18" hidden="false" customHeight="true" outlineLevel="0" collapsed="false">
      <c r="B12" s="54" t="s">
        <v>23</v>
      </c>
      <c r="C12" s="50"/>
      <c r="D12" s="224" t="n">
        <v>1061756</v>
      </c>
      <c r="E12" s="56" t="n">
        <f aca="false">D12*100/$D$29</f>
        <v>2.27009954664332</v>
      </c>
      <c r="F12" s="50"/>
      <c r="G12" s="224" t="n">
        <v>30683</v>
      </c>
      <c r="H12" s="56" t="n">
        <f aca="false">G12*100/D12</f>
        <v>2.88983532939771</v>
      </c>
      <c r="J12" s="54" t="s">
        <v>31</v>
      </c>
      <c r="K12" s="56" t="n">
        <v>4.1598462030934</v>
      </c>
      <c r="M12" s="48"/>
      <c r="N12" s="48"/>
    </row>
    <row r="13" s="192" customFormat="true" ht="18" hidden="false" customHeight="true" outlineLevel="0" collapsed="false">
      <c r="B13" s="54" t="s">
        <v>24</v>
      </c>
      <c r="C13" s="50"/>
      <c r="D13" s="224" t="n">
        <v>1103442</v>
      </c>
      <c r="E13" s="56" t="n">
        <f aca="false">D13*100/$D$29</f>
        <v>2.3592267752169</v>
      </c>
      <c r="F13" s="50"/>
      <c r="G13" s="224" t="n">
        <v>22314</v>
      </c>
      <c r="H13" s="56" t="n">
        <f aca="false">G13*100/D13</f>
        <v>2.02221775136346</v>
      </c>
      <c r="J13" s="54" t="s">
        <v>21</v>
      </c>
      <c r="K13" s="56" t="n">
        <v>4.14061379585721</v>
      </c>
      <c r="M13" s="48"/>
      <c r="N13" s="48"/>
    </row>
    <row r="14" s="192" customFormat="true" ht="18" hidden="false" customHeight="true" outlineLevel="0" collapsed="false">
      <c r="B14" s="54" t="s">
        <v>25</v>
      </c>
      <c r="C14" s="50"/>
      <c r="D14" s="224" t="n">
        <v>2104815</v>
      </c>
      <c r="E14" s="56" t="n">
        <f aca="false">D14*100/$D$29</f>
        <v>4.50022375881846</v>
      </c>
      <c r="F14" s="50"/>
      <c r="G14" s="224" t="n">
        <v>35096</v>
      </c>
      <c r="H14" s="56" t="n">
        <f aca="false">G14*100/D14</f>
        <v>1.66741495095769</v>
      </c>
      <c r="J14" s="54" t="s">
        <v>36</v>
      </c>
      <c r="K14" s="56" t="n">
        <v>3.96996781613396</v>
      </c>
      <c r="M14" s="48"/>
      <c r="N14" s="48"/>
    </row>
    <row r="15" s="192" customFormat="true" ht="18" hidden="false" customHeight="true" outlineLevel="0" collapsed="false">
      <c r="B15" s="54" t="s">
        <v>26</v>
      </c>
      <c r="C15" s="50"/>
      <c r="D15" s="225" t="n">
        <v>588656</v>
      </c>
      <c r="E15" s="56" t="n">
        <f aca="false">D15*100/$D$29</f>
        <v>1.2585826863506</v>
      </c>
      <c r="F15" s="50"/>
      <c r="G15" s="225" t="n">
        <v>22172</v>
      </c>
      <c r="H15" s="56" t="n">
        <f aca="false">G15*100/D15</f>
        <v>3.76654616618195</v>
      </c>
      <c r="J15" s="54" t="s">
        <v>26</v>
      </c>
      <c r="K15" s="56" t="n">
        <v>3.76654616618195</v>
      </c>
      <c r="M15" s="48"/>
      <c r="N15" s="48"/>
    </row>
    <row r="16" s="192" customFormat="true" ht="18" hidden="false" customHeight="true" outlineLevel="0" collapsed="false">
      <c r="B16" s="54" t="s">
        <v>27</v>
      </c>
      <c r="C16" s="50"/>
      <c r="D16" s="224" t="n">
        <v>2494790</v>
      </c>
      <c r="E16" s="56" t="n">
        <f aca="false">D16*100/$D$29</f>
        <v>5.33401426313605</v>
      </c>
      <c r="F16" s="50"/>
      <c r="G16" s="224" t="n">
        <v>104919</v>
      </c>
      <c r="H16" s="56" t="n">
        <f aca="false">G16*100/D16</f>
        <v>4.2055243126676</v>
      </c>
      <c r="J16" s="54" t="s">
        <v>28</v>
      </c>
      <c r="K16" s="56" t="n">
        <v>3.75957791044116</v>
      </c>
      <c r="M16" s="48"/>
      <c r="N16" s="48"/>
    </row>
    <row r="17" s="192" customFormat="true" ht="18" hidden="false" customHeight="true" outlineLevel="0" collapsed="false">
      <c r="B17" s="54" t="s">
        <v>28</v>
      </c>
      <c r="C17" s="50"/>
      <c r="D17" s="224" t="n">
        <v>2078611</v>
      </c>
      <c r="E17" s="56" t="n">
        <f aca="false">D17*100/$D$29</f>
        <v>4.44419799723083</v>
      </c>
      <c r="F17" s="50"/>
      <c r="G17" s="224" t="n">
        <v>78147</v>
      </c>
      <c r="H17" s="56" t="n">
        <f aca="false">G17*100/D17</f>
        <v>3.75957791044116</v>
      </c>
      <c r="J17" s="54" t="s">
        <v>29</v>
      </c>
      <c r="K17" s="56" t="n">
        <v>3.465877934587</v>
      </c>
      <c r="M17" s="48"/>
      <c r="N17" s="48"/>
    </row>
    <row r="18" s="192" customFormat="true" ht="18" hidden="false" customHeight="true" outlineLevel="0" collapsed="false">
      <c r="B18" s="54" t="s">
        <v>29</v>
      </c>
      <c r="C18" s="50"/>
      <c r="D18" s="224" t="n">
        <v>7518903</v>
      </c>
      <c r="E18" s="56" t="n">
        <f aca="false">D18*100/$D$29</f>
        <v>16.0758764646068</v>
      </c>
      <c r="F18" s="50"/>
      <c r="G18" s="224" t="n">
        <v>260596</v>
      </c>
      <c r="H18" s="56" t="n">
        <f aca="false">G18*100/D18</f>
        <v>3.465877934587</v>
      </c>
      <c r="J18" s="54" t="s">
        <v>34</v>
      </c>
      <c r="K18" s="61" t="n">
        <v>3.13644910275167</v>
      </c>
      <c r="M18" s="48"/>
      <c r="N18" s="48"/>
    </row>
    <row r="19" s="192" customFormat="true" ht="18" hidden="false" customHeight="true" outlineLevel="0" collapsed="false">
      <c r="B19" s="54" t="s">
        <v>30</v>
      </c>
      <c r="C19" s="50"/>
      <c r="D19" s="224" t="n">
        <v>5004844</v>
      </c>
      <c r="E19" s="56" t="n">
        <f aca="false">D19*100/$D$29</f>
        <v>10.7006638958673</v>
      </c>
      <c r="F19" s="50"/>
      <c r="G19" s="224" t="n">
        <v>89447</v>
      </c>
      <c r="H19" s="56" t="n">
        <f aca="false">G19*100/D19</f>
        <v>1.78720855235448</v>
      </c>
      <c r="J19" s="54" t="s">
        <v>22</v>
      </c>
      <c r="K19" s="56" t="n">
        <v>2.92035899002931</v>
      </c>
      <c r="M19" s="48"/>
      <c r="N19" s="48"/>
    </row>
    <row r="20" s="192" customFormat="true" ht="18" hidden="false" customHeight="true" outlineLevel="0" collapsed="false">
      <c r="B20" s="54" t="s">
        <v>31</v>
      </c>
      <c r="C20" s="50"/>
      <c r="D20" s="224" t="n">
        <v>1099632</v>
      </c>
      <c r="E20" s="56" t="n">
        <f aca="false">D20*100/$D$29</f>
        <v>2.35108076118664</v>
      </c>
      <c r="F20" s="50"/>
      <c r="G20" s="224" t="n">
        <v>45743</v>
      </c>
      <c r="H20" s="56" t="n">
        <f aca="false">G20*100/D20</f>
        <v>4.1598462030934</v>
      </c>
      <c r="J20" s="54" t="s">
        <v>23</v>
      </c>
      <c r="K20" s="56" t="n">
        <v>2.88983532939771</v>
      </c>
      <c r="M20" s="48"/>
      <c r="N20" s="48"/>
    </row>
    <row r="21" s="192" customFormat="true" ht="18" hidden="false" customHeight="true" outlineLevel="0" collapsed="false">
      <c r="B21" s="54" t="s">
        <v>32</v>
      </c>
      <c r="C21" s="50"/>
      <c r="D21" s="224" t="n">
        <v>2748695</v>
      </c>
      <c r="E21" s="56" t="n">
        <f aca="false">D21*100/$D$29</f>
        <v>5.87687874931788</v>
      </c>
      <c r="F21" s="50"/>
      <c r="G21" s="224" t="n">
        <v>77071</v>
      </c>
      <c r="H21" s="56" t="n">
        <f aca="false">G21*100/D21</f>
        <v>2.80391240206716</v>
      </c>
      <c r="J21" s="54" t="s">
        <v>32</v>
      </c>
      <c r="K21" s="56" t="n">
        <v>2.80391240206716</v>
      </c>
      <c r="M21" s="48"/>
      <c r="N21" s="48"/>
    </row>
    <row r="22" s="192" customFormat="true" ht="18" hidden="false" customHeight="true" outlineLevel="0" collapsed="false">
      <c r="B22" s="54" t="s">
        <v>33</v>
      </c>
      <c r="C22" s="50"/>
      <c r="D22" s="224" t="n">
        <v>6454440</v>
      </c>
      <c r="E22" s="56" t="n">
        <f aca="false">D22*100/$D$29</f>
        <v>13.7999891856853</v>
      </c>
      <c r="F22" s="50"/>
      <c r="G22" s="224" t="n">
        <v>178162</v>
      </c>
      <c r="H22" s="56" t="n">
        <f aca="false">G22*100/D22</f>
        <v>2.76030143591078</v>
      </c>
      <c r="J22" s="54" t="s">
        <v>33</v>
      </c>
      <c r="K22" s="56" t="n">
        <v>2.76030143591078</v>
      </c>
      <c r="M22" s="48"/>
      <c r="N22" s="48"/>
    </row>
    <row r="23" s="192" customFormat="true" ht="18" hidden="false" customHeight="true" outlineLevel="0" collapsed="false">
      <c r="B23" s="54" t="s">
        <v>34</v>
      </c>
      <c r="C23" s="50"/>
      <c r="D23" s="224" t="n">
        <v>1466818</v>
      </c>
      <c r="E23" s="56" t="n">
        <f aca="false">D23*100/$D$29</f>
        <v>3.13614698368388</v>
      </c>
      <c r="F23" s="50"/>
      <c r="G23" s="224" t="n">
        <v>46006</v>
      </c>
      <c r="H23" s="56" t="n">
        <f aca="false">G23*100/D23</f>
        <v>3.13644910275167</v>
      </c>
      <c r="J23" s="54" t="s">
        <v>35</v>
      </c>
      <c r="K23" s="56" t="n">
        <v>2.60412927792256</v>
      </c>
      <c r="M23" s="58"/>
      <c r="N23" s="58"/>
    </row>
    <row r="24" s="192" customFormat="true" ht="18" hidden="false" customHeight="true" outlineLevel="0" collapsed="false">
      <c r="B24" s="54" t="s">
        <v>35</v>
      </c>
      <c r="C24" s="50"/>
      <c r="D24" s="225" t="n">
        <v>640790</v>
      </c>
      <c r="E24" s="56" t="n">
        <f aca="false">D24*100/$D$29</f>
        <v>1.37004838069535</v>
      </c>
      <c r="F24" s="50"/>
      <c r="G24" s="225" t="n">
        <v>16687</v>
      </c>
      <c r="H24" s="56" t="n">
        <f aca="false">G24*100/D24</f>
        <v>2.60412927792256</v>
      </c>
      <c r="J24" s="54" t="s">
        <v>38</v>
      </c>
      <c r="K24" s="56" t="n">
        <v>2.29477435800604</v>
      </c>
      <c r="M24" s="48"/>
      <c r="N24" s="48"/>
    </row>
    <row r="25" s="192" customFormat="true" ht="18" hidden="false" customHeight="true" outlineLevel="0" collapsed="false">
      <c r="B25" s="54" t="s">
        <v>36</v>
      </c>
      <c r="C25" s="50"/>
      <c r="D25" s="225" t="n">
        <v>2188985</v>
      </c>
      <c r="E25" s="56" t="n">
        <f aca="false">D25*100/$D$29</f>
        <v>4.68018438898299</v>
      </c>
      <c r="F25" s="50"/>
      <c r="G25" s="225" t="n">
        <v>86902</v>
      </c>
      <c r="H25" s="56" t="n">
        <f aca="false">G25*100/D25</f>
        <v>3.96996781613396</v>
      </c>
      <c r="J25" s="54" t="s">
        <v>24</v>
      </c>
      <c r="K25" s="56" t="n">
        <v>2.02221775136346</v>
      </c>
      <c r="M25" s="48"/>
      <c r="N25" s="48"/>
    </row>
    <row r="26" s="192" customFormat="true" ht="18" hidden="false" customHeight="true" outlineLevel="0" collapsed="false">
      <c r="B26" s="54" t="s">
        <v>37</v>
      </c>
      <c r="C26" s="50"/>
      <c r="D26" s="225" t="n">
        <v>319002</v>
      </c>
      <c r="E26" s="61" t="n">
        <f aca="false">D26*100/$D$29</f>
        <v>0.682045870782281</v>
      </c>
      <c r="F26" s="50"/>
      <c r="G26" s="225" t="n">
        <v>14135</v>
      </c>
      <c r="H26" s="61" t="n">
        <f aca="false">G26*100/D26</f>
        <v>4.43100670215234</v>
      </c>
      <c r="J26" s="54" t="s">
        <v>30</v>
      </c>
      <c r="K26" s="61" t="n">
        <v>1.78720855235448</v>
      </c>
      <c r="M26" s="48"/>
      <c r="N26" s="48"/>
    </row>
    <row r="27" s="192" customFormat="true" ht="18" hidden="false" customHeight="true" outlineLevel="0" collapsed="false">
      <c r="B27" s="62" t="s">
        <v>38</v>
      </c>
      <c r="C27" s="50"/>
      <c r="D27" s="226" t="n">
        <v>169472</v>
      </c>
      <c r="E27" s="64" t="n">
        <f aca="false">D27*100/$D$29</f>
        <v>0.362341545862455</v>
      </c>
      <c r="F27" s="50"/>
      <c r="G27" s="226" t="n">
        <v>3889</v>
      </c>
      <c r="H27" s="64" t="n">
        <f aca="false">G27*100/D27</f>
        <v>2.29477435800604</v>
      </c>
      <c r="J27" s="62" t="s">
        <v>25</v>
      </c>
      <c r="K27" s="227" t="n">
        <v>1.6674149509576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2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498582</v>
      </c>
      <c r="H29" s="68" t="n">
        <f aca="false">G29*100/D29</f>
        <v>3.20406036679598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70"/>
      <c r="C30" s="70"/>
      <c r="D30" s="70"/>
      <c r="E30" s="70"/>
      <c r="F30" s="70"/>
      <c r="I30" s="229"/>
      <c r="J30" s="229"/>
    </row>
    <row r="31" s="1" customFormat="true" ht="14.25" hidden="false" customHeight="true" outlineLevel="0" collapsed="false">
      <c r="B31" s="109" t="s">
        <v>44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8.41"/>
    <col collapsed="false" customWidth="true" hidden="false" outlineLevel="0" max="5" min="5" style="233" width="5.41"/>
    <col collapsed="false" customWidth="true" hidden="false" outlineLevel="0" max="6" min="6" style="233" width="8.41"/>
    <col collapsed="false" customWidth="true" hidden="false" outlineLevel="0" max="7" min="7" style="233" width="5.85"/>
    <col collapsed="false" customWidth="true" hidden="false" outlineLevel="0" max="8" min="8" style="233" width="7.28"/>
    <col collapsed="false" customWidth="true" hidden="false" outlineLevel="0" max="9" min="9" style="233" width="5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5.41"/>
    <col collapsed="false" customWidth="true" hidden="false" outlineLevel="0" max="16" min="16" style="233" width="8.14"/>
    <col collapsed="false" customWidth="true" hidden="false" outlineLevel="0" max="17" min="17" style="233" width="6.13"/>
    <col collapsed="false" customWidth="true" hidden="false" outlineLevel="0" max="18" min="18" style="233" width="8.28"/>
    <col collapsed="false" customWidth="true" hidden="false" outlineLevel="0" max="19" min="19" style="233" width="6.13"/>
    <col collapsed="false" customWidth="true" hidden="false" outlineLevel="0" max="20" min="20" style="233" width="8.41"/>
    <col collapsed="false" customWidth="true" hidden="false" outlineLevel="0" max="21" min="21" style="233" width="7.28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2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3</v>
      </c>
      <c r="C7" s="246" t="s">
        <v>74</v>
      </c>
      <c r="D7" s="247" t="s">
        <v>75</v>
      </c>
      <c r="E7" s="247"/>
      <c r="F7" s="247" t="s">
        <v>76</v>
      </c>
      <c r="G7" s="247"/>
      <c r="H7" s="247" t="s">
        <v>77</v>
      </c>
      <c r="I7" s="247"/>
      <c r="J7" s="247" t="s">
        <v>78</v>
      </c>
      <c r="K7" s="247"/>
      <c r="L7" s="247" t="s">
        <v>79</v>
      </c>
      <c r="M7" s="247"/>
      <c r="N7" s="247" t="s">
        <v>80</v>
      </c>
      <c r="O7" s="247"/>
      <c r="P7" s="247" t="s">
        <v>81</v>
      </c>
      <c r="Q7" s="247"/>
      <c r="R7" s="247" t="s">
        <v>82</v>
      </c>
      <c r="S7" s="247"/>
      <c r="T7" s="247" t="s">
        <v>83</v>
      </c>
      <c r="U7" s="247"/>
      <c r="V7" s="247" t="s">
        <v>84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47907</v>
      </c>
      <c r="D10" s="260" t="n">
        <v>24645</v>
      </c>
      <c r="E10" s="261" t="n">
        <f aca="false">D10*100/C10</f>
        <v>7.08378963343652</v>
      </c>
      <c r="F10" s="260" t="n">
        <v>37366</v>
      </c>
      <c r="G10" s="261" t="n">
        <f aca="false">F10*100/C10</f>
        <v>10.7402265547977</v>
      </c>
      <c r="H10" s="260" t="n">
        <v>12719</v>
      </c>
      <c r="I10" s="261" t="n">
        <f aca="false">H10*100/C10</f>
        <v>3.65586205508943</v>
      </c>
      <c r="J10" s="260" t="n">
        <v>32654</v>
      </c>
      <c r="K10" s="261" t="n">
        <f aca="false">J10*100/C10</f>
        <v>9.38584161859347</v>
      </c>
      <c r="L10" s="260" t="n">
        <v>56179</v>
      </c>
      <c r="M10" s="261" t="n">
        <f aca="false">L10*100/C10</f>
        <v>16.1477061398592</v>
      </c>
      <c r="N10" s="260" t="n">
        <v>17748</v>
      </c>
      <c r="O10" s="261" t="n">
        <f aca="false">N10*100/C10</f>
        <v>5.10136329536342</v>
      </c>
      <c r="P10" s="260" t="n">
        <v>29260</v>
      </c>
      <c r="Q10" s="261" t="n">
        <f aca="false">P10*100/C10</f>
        <v>8.41029355546166</v>
      </c>
      <c r="R10" s="260" t="n">
        <v>44591</v>
      </c>
      <c r="S10" s="261" t="n">
        <f aca="false">R10*100/C10</f>
        <v>12.8169309614351</v>
      </c>
      <c r="T10" s="260" t="n">
        <v>25056</v>
      </c>
      <c r="U10" s="261" t="n">
        <f aca="false">T10*100/C10</f>
        <v>7.20192465227776</v>
      </c>
      <c r="V10" s="260" t="n">
        <v>67689</v>
      </c>
      <c r="W10" s="262" t="n">
        <f aca="false">V10*100/C10</f>
        <v>19.4560615336857</v>
      </c>
    </row>
    <row r="11" s="263" customFormat="true" ht="14.25" hidden="false" customHeight="true" outlineLevel="0" collapsed="false">
      <c r="A11" s="257"/>
      <c r="B11" s="264" t="s">
        <v>22</v>
      </c>
      <c r="C11" s="265" t="n">
        <f aca="false">D11+F11+H11+J11+L11+N11+P11+R11+T11+V11</f>
        <v>38706</v>
      </c>
      <c r="D11" s="266" t="n">
        <v>2070</v>
      </c>
      <c r="E11" s="267" t="n">
        <f aca="false">D11*100/C11</f>
        <v>5.34800806076577</v>
      </c>
      <c r="F11" s="266" t="n">
        <v>4184</v>
      </c>
      <c r="G11" s="267" t="n">
        <f aca="false">F11*100/C11</f>
        <v>10.8096935875575</v>
      </c>
      <c r="H11" s="266" t="n">
        <v>3541</v>
      </c>
      <c r="I11" s="267" t="n">
        <f aca="false">H11*100/C11</f>
        <v>9.14845243631478</v>
      </c>
      <c r="J11" s="266" t="n">
        <v>3136</v>
      </c>
      <c r="K11" s="267" t="n">
        <f aca="false">J11*100/C11</f>
        <v>8.10210303312148</v>
      </c>
      <c r="L11" s="266" t="n">
        <v>5534</v>
      </c>
      <c r="M11" s="267" t="n">
        <f aca="false">L11*100/C11</f>
        <v>14.2975249315352</v>
      </c>
      <c r="N11" s="266" t="n">
        <v>3647</v>
      </c>
      <c r="O11" s="267" t="n">
        <f aca="false">N11*100/C11</f>
        <v>9.42231178628637</v>
      </c>
      <c r="P11" s="266" t="n">
        <v>2450</v>
      </c>
      <c r="Q11" s="267" t="n">
        <f aca="false">P11*100/C11</f>
        <v>6.32976799462616</v>
      </c>
      <c r="R11" s="266" t="n">
        <v>3756</v>
      </c>
      <c r="S11" s="267" t="n">
        <f aca="false">R11*100/C11</f>
        <v>9.7039218725779</v>
      </c>
      <c r="T11" s="266" t="n">
        <v>3310</v>
      </c>
      <c r="U11" s="267" t="n">
        <f aca="false">T11*100/C11</f>
        <v>8.5516457396786</v>
      </c>
      <c r="V11" s="266" t="n">
        <v>7078</v>
      </c>
      <c r="W11" s="268" t="n">
        <f aca="false">V11*100/C11</f>
        <v>18.2865705575363</v>
      </c>
    </row>
    <row r="12" s="263" customFormat="true" ht="14.25" hidden="false" customHeight="true" outlineLevel="0" collapsed="false">
      <c r="A12" s="257"/>
      <c r="B12" s="264" t="s">
        <v>85</v>
      </c>
      <c r="C12" s="265" t="n">
        <f aca="false">D12+F12+H12+J12+L12+N12+P12+R12+T12+V12</f>
        <v>30683</v>
      </c>
      <c r="D12" s="266" t="n">
        <v>1782</v>
      </c>
      <c r="E12" s="267" t="n">
        <f aca="false">D12*100/C12</f>
        <v>5.80777629306131</v>
      </c>
      <c r="F12" s="266" t="n">
        <v>2436</v>
      </c>
      <c r="G12" s="267" t="n">
        <f aca="false">F12*100/C12</f>
        <v>7.93924974741714</v>
      </c>
      <c r="H12" s="266" t="n">
        <v>2395</v>
      </c>
      <c r="I12" s="267" t="n">
        <f aca="false">H12*100/C12</f>
        <v>7.80562526480462</v>
      </c>
      <c r="J12" s="266" t="n">
        <v>1794</v>
      </c>
      <c r="K12" s="267" t="n">
        <f aca="false">J12*100/C12</f>
        <v>5.84688589772838</v>
      </c>
      <c r="L12" s="266" t="n">
        <v>2951</v>
      </c>
      <c r="M12" s="267" t="n">
        <f aca="false">L12*100/C12</f>
        <v>9.6177036143793</v>
      </c>
      <c r="N12" s="266" t="n">
        <v>3026</v>
      </c>
      <c r="O12" s="267" t="n">
        <f aca="false">N12*100/C12</f>
        <v>9.86213864354854</v>
      </c>
      <c r="P12" s="266" t="n">
        <v>1916</v>
      </c>
      <c r="Q12" s="267" t="n">
        <f aca="false">P12*100/C12</f>
        <v>6.24450021184369</v>
      </c>
      <c r="R12" s="266" t="n">
        <v>2865</v>
      </c>
      <c r="S12" s="267" t="n">
        <f aca="false">R12*100/C12</f>
        <v>9.33741811426523</v>
      </c>
      <c r="T12" s="266" t="n">
        <v>3412</v>
      </c>
      <c r="U12" s="267" t="n">
        <f aca="false">T12*100/C12</f>
        <v>11.1201642603396</v>
      </c>
      <c r="V12" s="266" t="n">
        <v>8106</v>
      </c>
      <c r="W12" s="268" t="n">
        <f aca="false">V12*100/C12</f>
        <v>26.4185379526122</v>
      </c>
    </row>
    <row r="13" s="263" customFormat="true" ht="14.25" hidden="false" customHeight="true" outlineLevel="0" collapsed="false">
      <c r="A13" s="257"/>
      <c r="B13" s="264" t="s">
        <v>86</v>
      </c>
      <c r="C13" s="265" t="n">
        <f aca="false">D13+F13+H13+J13+L13+N13+P13+R13+T13+V13</f>
        <v>22314</v>
      </c>
      <c r="D13" s="266" t="n">
        <v>989</v>
      </c>
      <c r="E13" s="267" t="n">
        <f aca="false">D13*100/C13</f>
        <v>4.43219503450748</v>
      </c>
      <c r="F13" s="266" t="n">
        <v>2363</v>
      </c>
      <c r="G13" s="267" t="n">
        <f aca="false">F13*100/C13</f>
        <v>10.5897642735502</v>
      </c>
      <c r="H13" s="266" t="n">
        <v>1525</v>
      </c>
      <c r="I13" s="267" t="n">
        <f aca="false">H13*100/C13</f>
        <v>6.83427444653581</v>
      </c>
      <c r="J13" s="266" t="n">
        <v>1822</v>
      </c>
      <c r="K13" s="267" t="n">
        <f aca="false">J13*100/C13</f>
        <v>8.16527740432016</v>
      </c>
      <c r="L13" s="266" t="n">
        <v>2828</v>
      </c>
      <c r="M13" s="267" t="n">
        <f aca="false">L13*100/C13</f>
        <v>12.6736577933136</v>
      </c>
      <c r="N13" s="266" t="n">
        <v>2451</v>
      </c>
      <c r="O13" s="267" t="n">
        <f aca="false">N13*100/C13</f>
        <v>10.9841355203012</v>
      </c>
      <c r="P13" s="266" t="n">
        <v>1378</v>
      </c>
      <c r="Q13" s="267" t="n">
        <f aca="false">P13*100/C13</f>
        <v>6.17549520480416</v>
      </c>
      <c r="R13" s="266" t="n">
        <v>1644</v>
      </c>
      <c r="S13" s="267" t="n">
        <f aca="false">R13*100/C13</f>
        <v>7.36757192793762</v>
      </c>
      <c r="T13" s="266" t="n">
        <v>2804</v>
      </c>
      <c r="U13" s="267" t="n">
        <f aca="false">T13*100/C13</f>
        <v>12.5661019987452</v>
      </c>
      <c r="V13" s="266" t="n">
        <v>4510</v>
      </c>
      <c r="W13" s="268" t="n">
        <f aca="false">V13*100/C13</f>
        <v>20.2115263959846</v>
      </c>
    </row>
    <row r="14" s="263" customFormat="true" ht="14.25" hidden="false" customHeight="true" outlineLevel="0" collapsed="false">
      <c r="A14" s="257"/>
      <c r="B14" s="264" t="s">
        <v>25</v>
      </c>
      <c r="C14" s="265" t="n">
        <f aca="false">D14+F14+H14+J14+L14+N14+P14+R14+T14+V14</f>
        <v>35096</v>
      </c>
      <c r="D14" s="266" t="n">
        <v>3340</v>
      </c>
      <c r="E14" s="267" t="n">
        <f aca="false">D14*100/C14</f>
        <v>9.51675404604513</v>
      </c>
      <c r="F14" s="266" t="n">
        <v>5025</v>
      </c>
      <c r="G14" s="267" t="n">
        <f aca="false">F14*100/C14</f>
        <v>14.3178709824481</v>
      </c>
      <c r="H14" s="266" t="n">
        <v>3553</v>
      </c>
      <c r="I14" s="267" t="n">
        <f aca="false">H14*100/C14</f>
        <v>10.1236608160474</v>
      </c>
      <c r="J14" s="266" t="n">
        <v>3067</v>
      </c>
      <c r="K14" s="267" t="n">
        <f aca="false">J14*100/C14</f>
        <v>8.73888762252109</v>
      </c>
      <c r="L14" s="266" t="n">
        <v>3721</v>
      </c>
      <c r="M14" s="267" t="n">
        <f aca="false">L14*100/C14</f>
        <v>10.6023478459084</v>
      </c>
      <c r="N14" s="266" t="n">
        <v>3810</v>
      </c>
      <c r="O14" s="267" t="n">
        <f aca="false">N14*100/C14</f>
        <v>10.8559379986323</v>
      </c>
      <c r="P14" s="266" t="n">
        <v>1619</v>
      </c>
      <c r="Q14" s="267" t="n">
        <f aca="false">P14*100/C14</f>
        <v>4.61306131752906</v>
      </c>
      <c r="R14" s="266" t="n">
        <v>1625</v>
      </c>
      <c r="S14" s="267" t="n">
        <f aca="false">R14*100/C14</f>
        <v>4.63015728288124</v>
      </c>
      <c r="T14" s="266" t="n">
        <v>4038</v>
      </c>
      <c r="U14" s="267" t="n">
        <f aca="false">T14*100/C14</f>
        <v>11.505584682015</v>
      </c>
      <c r="V14" s="266" t="n">
        <v>5298</v>
      </c>
      <c r="W14" s="268" t="n">
        <f aca="false">V14*100/C14</f>
        <v>15.0957374059722</v>
      </c>
    </row>
    <row r="15" s="263" customFormat="true" ht="14.25" hidden="false" customHeight="true" outlineLevel="0" collapsed="false">
      <c r="A15" s="257"/>
      <c r="B15" s="264" t="s">
        <v>87</v>
      </c>
      <c r="C15" s="265" t="n">
        <f aca="false">D15+F15+H15+J15+L15+N15+P15+R15+T15+V15</f>
        <v>22172</v>
      </c>
      <c r="D15" s="266" t="n">
        <v>1458</v>
      </c>
      <c r="E15" s="267" t="n">
        <f aca="false">D15*100/C15</f>
        <v>6.57586144686993</v>
      </c>
      <c r="F15" s="266" t="n">
        <v>2608</v>
      </c>
      <c r="G15" s="267" t="n">
        <f aca="false">F15*100/C15</f>
        <v>11.7625834385712</v>
      </c>
      <c r="H15" s="266" t="n">
        <v>2319</v>
      </c>
      <c r="I15" s="267" t="n">
        <f aca="false">H15*100/C15</f>
        <v>10.4591376510915</v>
      </c>
      <c r="J15" s="266" t="n">
        <v>1934</v>
      </c>
      <c r="K15" s="267" t="n">
        <f aca="false">J15*100/C15</f>
        <v>8.72271333213062</v>
      </c>
      <c r="L15" s="266" t="n">
        <v>2763</v>
      </c>
      <c r="M15" s="267" t="n">
        <f aca="false">L15*100/C15</f>
        <v>12.4616633591918</v>
      </c>
      <c r="N15" s="266" t="n">
        <v>2654</v>
      </c>
      <c r="O15" s="267" t="n">
        <f aca="false">N15*100/C15</f>
        <v>11.9700523182392</v>
      </c>
      <c r="P15" s="266" t="n">
        <v>1501</v>
      </c>
      <c r="Q15" s="267" t="n">
        <f aca="false">P15*100/C15</f>
        <v>6.76979974742919</v>
      </c>
      <c r="R15" s="266" t="n">
        <v>1567</v>
      </c>
      <c r="S15" s="267" t="n">
        <f aca="false">R15*100/C15</f>
        <v>7.06747248782248</v>
      </c>
      <c r="T15" s="266" t="n">
        <v>1943</v>
      </c>
      <c r="U15" s="267" t="n">
        <f aca="false">T15*100/C15</f>
        <v>8.76330506945697</v>
      </c>
      <c r="V15" s="266" t="n">
        <v>3425</v>
      </c>
      <c r="W15" s="268" t="n">
        <f aca="false">V15*100/C15</f>
        <v>15.4474111491972</v>
      </c>
    </row>
    <row r="16" s="263" customFormat="true" ht="14.25" hidden="false" customHeight="true" outlineLevel="0" collapsed="false">
      <c r="A16" s="257"/>
      <c r="B16" s="264" t="s">
        <v>88</v>
      </c>
      <c r="C16" s="265" t="n">
        <f aca="false">D16+F16+H16+J16+L16+N16+P16+R16+T16+V16</f>
        <v>104919</v>
      </c>
      <c r="D16" s="266" t="n">
        <v>6421</v>
      </c>
      <c r="E16" s="267" t="n">
        <f aca="false">D16*100/C16</f>
        <v>6.11995920662606</v>
      </c>
      <c r="F16" s="266" t="n">
        <v>10351</v>
      </c>
      <c r="G16" s="267" t="n">
        <f aca="false">F16*100/C16</f>
        <v>9.8657059255235</v>
      </c>
      <c r="H16" s="266" t="n">
        <v>11367</v>
      </c>
      <c r="I16" s="267" t="n">
        <f aca="false">H16*100/C16</f>
        <v>10.8340719983988</v>
      </c>
      <c r="J16" s="266" t="n">
        <v>6535</v>
      </c>
      <c r="K16" s="267" t="n">
        <f aca="false">J16*100/C16</f>
        <v>6.22861445496049</v>
      </c>
      <c r="L16" s="266" t="n">
        <v>9619</v>
      </c>
      <c r="M16" s="267" t="n">
        <f aca="false">L16*100/C16</f>
        <v>9.16802485727085</v>
      </c>
      <c r="N16" s="266" t="n">
        <v>12007</v>
      </c>
      <c r="O16" s="267" t="n">
        <f aca="false">N16*100/C16</f>
        <v>11.4440663750131</v>
      </c>
      <c r="P16" s="266" t="n">
        <v>6252</v>
      </c>
      <c r="Q16" s="267" t="n">
        <f aca="false">P16*100/C16</f>
        <v>5.95888256655134</v>
      </c>
      <c r="R16" s="266" t="n">
        <v>7860</v>
      </c>
      <c r="S16" s="267" t="n">
        <f aca="false">R16*100/C16</f>
        <v>7.49149343779487</v>
      </c>
      <c r="T16" s="266" t="n">
        <v>11615</v>
      </c>
      <c r="U16" s="267" t="n">
        <f aca="false">T16*100/C16</f>
        <v>11.0704448193368</v>
      </c>
      <c r="V16" s="266" t="n">
        <v>22892</v>
      </c>
      <c r="W16" s="268" t="n">
        <f aca="false">V16*100/C16</f>
        <v>21.8187363585242</v>
      </c>
    </row>
    <row r="17" s="263" customFormat="true" ht="24" hidden="false" customHeight="true" outlineLevel="0" collapsed="false">
      <c r="A17" s="257"/>
      <c r="B17" s="264" t="s">
        <v>28</v>
      </c>
      <c r="C17" s="265" t="n">
        <f aca="false">D17+F17+H17+J17+L17+N17+P17+R17+T17+V17</f>
        <v>78147</v>
      </c>
      <c r="D17" s="266" t="n">
        <v>4029</v>
      </c>
      <c r="E17" s="267" t="n">
        <f aca="false">D17*100/C17</f>
        <v>5.15566816384506</v>
      </c>
      <c r="F17" s="266" t="n">
        <v>7410</v>
      </c>
      <c r="G17" s="267" t="n">
        <f aca="false">F17*100/C17</f>
        <v>9.48212983223924</v>
      </c>
      <c r="H17" s="266" t="n">
        <v>6410</v>
      </c>
      <c r="I17" s="267" t="n">
        <f aca="false">H17*100/C17</f>
        <v>8.20249017876566</v>
      </c>
      <c r="J17" s="266" t="n">
        <v>5224</v>
      </c>
      <c r="K17" s="267" t="n">
        <f aca="false">J17*100/C17</f>
        <v>6.68483754974599</v>
      </c>
      <c r="L17" s="266" t="n">
        <v>8193</v>
      </c>
      <c r="M17" s="267" t="n">
        <f aca="false">L17*100/C17</f>
        <v>10.4840876809091</v>
      </c>
      <c r="N17" s="266" t="n">
        <v>7635</v>
      </c>
      <c r="O17" s="267" t="n">
        <f aca="false">N17*100/C17</f>
        <v>9.7700487542708</v>
      </c>
      <c r="P17" s="266" t="n">
        <v>5442</v>
      </c>
      <c r="Q17" s="267" t="n">
        <f aca="false">P17*100/C17</f>
        <v>6.96379899420323</v>
      </c>
      <c r="R17" s="266" t="n">
        <v>8957</v>
      </c>
      <c r="S17" s="267" t="n">
        <f aca="false">R17*100/C17</f>
        <v>11.4617323761629</v>
      </c>
      <c r="T17" s="266" t="n">
        <v>8169</v>
      </c>
      <c r="U17" s="267" t="n">
        <f aca="false">T17*100/C17</f>
        <v>10.4533763292257</v>
      </c>
      <c r="V17" s="266" t="n">
        <v>16678</v>
      </c>
      <c r="W17" s="268" t="n">
        <f aca="false">V17*100/C17</f>
        <v>21.3418301406324</v>
      </c>
    </row>
    <row r="18" s="263" customFormat="true" ht="14.25" hidden="false" customHeight="true" outlineLevel="0" collapsed="false">
      <c r="A18" s="257"/>
      <c r="B18" s="264" t="s">
        <v>89</v>
      </c>
      <c r="C18" s="265" t="n">
        <f aca="false">D18+F18+H18+J18+L18+N18+P18+R18+T18+V18</f>
        <v>260596</v>
      </c>
      <c r="D18" s="266" t="n">
        <v>12328</v>
      </c>
      <c r="E18" s="267" t="n">
        <f aca="false">D18*100/C18</f>
        <v>4.73069425470844</v>
      </c>
      <c r="F18" s="266" t="n">
        <v>26929</v>
      </c>
      <c r="G18" s="267" t="n">
        <f aca="false">F18*100/C18</f>
        <v>10.3336198560223</v>
      </c>
      <c r="H18" s="266" t="n">
        <v>11953</v>
      </c>
      <c r="I18" s="267" t="n">
        <f aca="false">H18*100/C18</f>
        <v>4.58679335062702</v>
      </c>
      <c r="J18" s="266" t="n">
        <v>20885</v>
      </c>
      <c r="K18" s="267" t="n">
        <f aca="false">J18*100/C18</f>
        <v>8.01432101797418</v>
      </c>
      <c r="L18" s="266" t="n">
        <v>35857</v>
      </c>
      <c r="M18" s="267" t="n">
        <f aca="false">L18*100/C18</f>
        <v>13.7596125803926</v>
      </c>
      <c r="N18" s="266" t="n">
        <v>22565</v>
      </c>
      <c r="O18" s="267" t="n">
        <f aca="false">N18*100/C18</f>
        <v>8.65899706825891</v>
      </c>
      <c r="P18" s="266" t="n">
        <v>14977</v>
      </c>
      <c r="Q18" s="267" t="n">
        <f aca="false">P18*100/C18</f>
        <v>5.74721024113954</v>
      </c>
      <c r="R18" s="266" t="n">
        <v>25094</v>
      </c>
      <c r="S18" s="267" t="n">
        <f aca="false">R18*100/C18</f>
        <v>9.62946476538397</v>
      </c>
      <c r="T18" s="266" t="n">
        <v>40151</v>
      </c>
      <c r="U18" s="267" t="n">
        <f aca="false">T18*100/C18</f>
        <v>15.4073738660609</v>
      </c>
      <c r="V18" s="266" t="n">
        <v>49857</v>
      </c>
      <c r="W18" s="268" t="n">
        <f aca="false">V18*100/C18</f>
        <v>19.1319129994321</v>
      </c>
    </row>
    <row r="19" s="263" customFormat="true" ht="19.5" hidden="false" customHeight="true" outlineLevel="0" collapsed="false">
      <c r="A19" s="257"/>
      <c r="B19" s="264" t="s">
        <v>90</v>
      </c>
      <c r="C19" s="265" t="n">
        <f aca="false">D19+F19+H19+J19+L19+N19+P19+R19+T19+V19</f>
        <v>89447</v>
      </c>
      <c r="D19" s="266" t="n">
        <v>6249</v>
      </c>
      <c r="E19" s="267" t="n">
        <f aca="false">D19*100/C19</f>
        <v>6.98626001990005</v>
      </c>
      <c r="F19" s="266" t="n">
        <v>9595</v>
      </c>
      <c r="G19" s="267" t="n">
        <f aca="false">F19*100/C19</f>
        <v>10.7270227061836</v>
      </c>
      <c r="H19" s="266" t="n">
        <v>3444</v>
      </c>
      <c r="I19" s="267" t="n">
        <f aca="false">H19*100/C19</f>
        <v>3.85032477332946</v>
      </c>
      <c r="J19" s="266" t="n">
        <v>8391</v>
      </c>
      <c r="K19" s="267" t="n">
        <f aca="false">J19*100/C19</f>
        <v>9.38097420819033</v>
      </c>
      <c r="L19" s="266" t="n">
        <v>13202</v>
      </c>
      <c r="M19" s="267" t="n">
        <f aca="false">L19*100/C19</f>
        <v>14.7595782977629</v>
      </c>
      <c r="N19" s="266" t="n">
        <v>4151</v>
      </c>
      <c r="O19" s="267" t="n">
        <f aca="false">N19*100/C19</f>
        <v>4.64073697273246</v>
      </c>
      <c r="P19" s="266" t="n">
        <v>7253</v>
      </c>
      <c r="Q19" s="267" t="n">
        <f aca="false">P19*100/C19</f>
        <v>8.10871242188111</v>
      </c>
      <c r="R19" s="266" t="n">
        <v>9922</v>
      </c>
      <c r="S19" s="267" t="n">
        <f aca="false">R19*100/C19</f>
        <v>11.0926023231634</v>
      </c>
      <c r="T19" s="266" t="n">
        <v>7958</v>
      </c>
      <c r="U19" s="267" t="n">
        <f aca="false">T19*100/C19</f>
        <v>8.89688866032399</v>
      </c>
      <c r="V19" s="266" t="n">
        <v>19282</v>
      </c>
      <c r="W19" s="268" t="n">
        <f aca="false">V19*100/C19</f>
        <v>21.5568996165327</v>
      </c>
    </row>
    <row r="20" s="263" customFormat="true" ht="14.25" hidden="false" customHeight="true" outlineLevel="0" collapsed="false">
      <c r="A20" s="257"/>
      <c r="B20" s="264" t="s">
        <v>31</v>
      </c>
      <c r="C20" s="265" t="n">
        <f aca="false">D20+F20+H20+J20+L20+N20+P20+R20+T20+V20</f>
        <v>45743</v>
      </c>
      <c r="D20" s="266" t="n">
        <v>2987</v>
      </c>
      <c r="E20" s="267" t="n">
        <f aca="false">D20*100/C20</f>
        <v>6.52996086832958</v>
      </c>
      <c r="F20" s="266" t="n">
        <v>4500</v>
      </c>
      <c r="G20" s="267" t="n">
        <f aca="false">F20*100/C20</f>
        <v>9.83757077585642</v>
      </c>
      <c r="H20" s="266" t="n">
        <v>3473</v>
      </c>
      <c r="I20" s="267" t="n">
        <f aca="false">H20*100/C20</f>
        <v>7.59241851212207</v>
      </c>
      <c r="J20" s="266" t="n">
        <v>2845</v>
      </c>
      <c r="K20" s="267" t="n">
        <f aca="false">J20*100/C20</f>
        <v>6.21953085718033</v>
      </c>
      <c r="L20" s="266" t="n">
        <v>4328</v>
      </c>
      <c r="M20" s="267" t="n">
        <f aca="false">L20*100/C20</f>
        <v>9.46155695953479</v>
      </c>
      <c r="N20" s="266" t="n">
        <v>4293</v>
      </c>
      <c r="O20" s="267" t="n">
        <f aca="false">N20*100/C20</f>
        <v>9.38504252016702</v>
      </c>
      <c r="P20" s="266" t="n">
        <v>2089</v>
      </c>
      <c r="Q20" s="267" t="n">
        <f aca="false">P20*100/C20</f>
        <v>4.56681896683646</v>
      </c>
      <c r="R20" s="266" t="n">
        <v>3694</v>
      </c>
      <c r="S20" s="267" t="n">
        <f aca="false">R20*100/C20</f>
        <v>8.07555254355858</v>
      </c>
      <c r="T20" s="266" t="n">
        <v>6349</v>
      </c>
      <c r="U20" s="267" t="n">
        <f aca="false">T20*100/C20</f>
        <v>13.8797193013139</v>
      </c>
      <c r="V20" s="266" t="n">
        <v>11185</v>
      </c>
      <c r="W20" s="268" t="n">
        <f aca="false">V20*100/C20</f>
        <v>24.4518286951009</v>
      </c>
    </row>
    <row r="21" s="263" customFormat="true" ht="14.25" hidden="false" customHeight="true" outlineLevel="0" collapsed="false">
      <c r="A21" s="257"/>
      <c r="B21" s="264" t="s">
        <v>91</v>
      </c>
      <c r="C21" s="265" t="n">
        <f aca="false">D21+F21+H21+J21+L21+N21+P21+R21+T21+V21</f>
        <v>77071</v>
      </c>
      <c r="D21" s="266" t="n">
        <v>6329</v>
      </c>
      <c r="E21" s="267" t="n">
        <f aca="false">D21*100/C21</f>
        <v>8.21190849995459</v>
      </c>
      <c r="F21" s="266" t="n">
        <v>9911</v>
      </c>
      <c r="G21" s="267" t="n">
        <f aca="false">F21*100/C21</f>
        <v>12.8595710448807</v>
      </c>
      <c r="H21" s="266" t="n">
        <v>6109</v>
      </c>
      <c r="I21" s="267" t="n">
        <f aca="false">H21*100/C21</f>
        <v>7.92645742237677</v>
      </c>
      <c r="J21" s="266" t="n">
        <v>7762</v>
      </c>
      <c r="K21" s="267" t="n">
        <f aca="false">J21*100/C21</f>
        <v>10.0712330189046</v>
      </c>
      <c r="L21" s="266" t="n">
        <v>10765</v>
      </c>
      <c r="M21" s="267" t="n">
        <f aca="false">L21*100/C21</f>
        <v>13.9676402278419</v>
      </c>
      <c r="N21" s="266" t="n">
        <v>5934</v>
      </c>
      <c r="O21" s="267" t="n">
        <f aca="false">N21*100/C21</f>
        <v>7.6993940652126</v>
      </c>
      <c r="P21" s="266" t="n">
        <v>5905</v>
      </c>
      <c r="Q21" s="267" t="n">
        <f aca="false">P21*100/C21</f>
        <v>7.66176642316825</v>
      </c>
      <c r="R21" s="266" t="n">
        <v>8297</v>
      </c>
      <c r="S21" s="267" t="n">
        <f aca="false">R21*100/C21</f>
        <v>10.765398139378</v>
      </c>
      <c r="T21" s="266" t="n">
        <v>5524</v>
      </c>
      <c r="U21" s="267" t="n">
        <f aca="false">T21*100/C21</f>
        <v>7.16741705699939</v>
      </c>
      <c r="V21" s="266" t="n">
        <v>10535</v>
      </c>
      <c r="W21" s="268" t="n">
        <f aca="false">V21*100/C21</f>
        <v>13.6692141012832</v>
      </c>
    </row>
    <row r="22" s="263" customFormat="true" ht="14.25" hidden="false" customHeight="true" outlineLevel="0" collapsed="false">
      <c r="A22" s="257"/>
      <c r="B22" s="264" t="s">
        <v>92</v>
      </c>
      <c r="C22" s="265" t="n">
        <f aca="false">D22+F22+H22+J22+L22+N22+P22+R22+T22+V22</f>
        <v>178162</v>
      </c>
      <c r="D22" s="266" t="n">
        <v>11510</v>
      </c>
      <c r="E22" s="267" t="n">
        <f aca="false">D22*100/C22</f>
        <v>6.46041243362782</v>
      </c>
      <c r="F22" s="266" t="n">
        <v>17254</v>
      </c>
      <c r="G22" s="267" t="n">
        <f aca="false">F22*100/C22</f>
        <v>9.68444449433662</v>
      </c>
      <c r="H22" s="266" t="n">
        <v>12350</v>
      </c>
      <c r="I22" s="267" t="n">
        <f aca="false">H22*100/C22</f>
        <v>6.93189344529136</v>
      </c>
      <c r="J22" s="266" t="n">
        <v>13018</v>
      </c>
      <c r="K22" s="267" t="n">
        <f aca="false">J22*100/C22</f>
        <v>7.30683310694761</v>
      </c>
      <c r="L22" s="266" t="n">
        <v>16586</v>
      </c>
      <c r="M22" s="267" t="n">
        <f aca="false">L22*100/C22</f>
        <v>9.30950483268037</v>
      </c>
      <c r="N22" s="266" t="n">
        <v>11951</v>
      </c>
      <c r="O22" s="267" t="n">
        <f aca="false">N22*100/C22</f>
        <v>6.70793996475118</v>
      </c>
      <c r="P22" s="266" t="n">
        <v>12625</v>
      </c>
      <c r="Q22" s="267" t="n">
        <f aca="false">P22*100/C22</f>
        <v>7.08624734791931</v>
      </c>
      <c r="R22" s="266" t="n">
        <v>15653</v>
      </c>
      <c r="S22" s="267" t="n">
        <f aca="false">R22*100/C22</f>
        <v>8.78582413758265</v>
      </c>
      <c r="T22" s="266" t="n">
        <v>16859</v>
      </c>
      <c r="U22" s="267" t="n">
        <f aca="false">T22*100/C22</f>
        <v>9.46273616147102</v>
      </c>
      <c r="V22" s="266" t="n">
        <v>50356</v>
      </c>
      <c r="W22" s="268" t="n">
        <f aca="false">V22*100/C22</f>
        <v>28.2641640753921</v>
      </c>
    </row>
    <row r="23" s="263" customFormat="true" ht="18" hidden="false" customHeight="true" outlineLevel="0" collapsed="false">
      <c r="A23" s="257"/>
      <c r="B23" s="269" t="s">
        <v>34</v>
      </c>
      <c r="C23" s="265" t="n">
        <f aca="false">D23+F23+H23+J23+L23+N23+P23+R23+T23+V23</f>
        <v>46006</v>
      </c>
      <c r="D23" s="266" t="n">
        <v>5769</v>
      </c>
      <c r="E23" s="267" t="n">
        <f aca="false">D23*100/C23</f>
        <v>12.5396687388601</v>
      </c>
      <c r="F23" s="266" t="n">
        <v>6145</v>
      </c>
      <c r="G23" s="267" t="n">
        <f aca="false">F23*100/C23</f>
        <v>13.3569534408555</v>
      </c>
      <c r="H23" s="266" t="n">
        <v>3140</v>
      </c>
      <c r="I23" s="267" t="n">
        <f aca="false">H23*100/C23</f>
        <v>6.82519671347216</v>
      </c>
      <c r="J23" s="266" t="n">
        <v>4953</v>
      </c>
      <c r="K23" s="267" t="n">
        <f aca="false">J23*100/C23</f>
        <v>10.765987045168</v>
      </c>
      <c r="L23" s="266" t="n">
        <v>7284</v>
      </c>
      <c r="M23" s="267" t="n">
        <f aca="false">L23*100/C23</f>
        <v>15.8327174716341</v>
      </c>
      <c r="N23" s="266" t="n">
        <v>3708</v>
      </c>
      <c r="O23" s="267" t="n">
        <f aca="false">N23*100/C23</f>
        <v>8.05981828457158</v>
      </c>
      <c r="P23" s="266" t="n">
        <v>3513</v>
      </c>
      <c r="Q23" s="267" t="n">
        <f aca="false">P23*100/C23</f>
        <v>7.6359605268878</v>
      </c>
      <c r="R23" s="266" t="n">
        <v>4498</v>
      </c>
      <c r="S23" s="267" t="n">
        <f aca="false">R23*100/C23</f>
        <v>9.77698561057254</v>
      </c>
      <c r="T23" s="266" t="n">
        <v>2730</v>
      </c>
      <c r="U23" s="267" t="n">
        <f aca="false">T23*100/C23</f>
        <v>5.93400860757293</v>
      </c>
      <c r="V23" s="266" t="n">
        <v>4266</v>
      </c>
      <c r="W23" s="268" t="n">
        <f aca="false">V23*100/C23</f>
        <v>9.27270356040516</v>
      </c>
    </row>
    <row r="24" s="263" customFormat="true" ht="14.25" hidden="false" customHeight="true" outlineLevel="0" collapsed="false">
      <c r="B24" s="264" t="s">
        <v>93</v>
      </c>
      <c r="C24" s="265" t="n">
        <f aca="false">D24+F24+H24+J24+L24+N24+P24+R24+T24+V24</f>
        <v>16687</v>
      </c>
      <c r="D24" s="266" t="n">
        <v>741</v>
      </c>
      <c r="E24" s="267" t="n">
        <f aca="false">D24*100/C24</f>
        <v>4.44058248936298</v>
      </c>
      <c r="F24" s="266" t="n">
        <v>802</v>
      </c>
      <c r="G24" s="267" t="n">
        <f aca="false">F24*100/C24</f>
        <v>4.80613651345359</v>
      </c>
      <c r="H24" s="266" t="n">
        <v>1694</v>
      </c>
      <c r="I24" s="267" t="n">
        <f aca="false">H24*100/C24</f>
        <v>10.1516150296638</v>
      </c>
      <c r="J24" s="266" t="n">
        <v>887</v>
      </c>
      <c r="K24" s="270" t="n">
        <f aca="false">J24*100/C24</f>
        <v>5.31551507161263</v>
      </c>
      <c r="L24" s="266" t="n">
        <v>1500</v>
      </c>
      <c r="M24" s="270" t="n">
        <f aca="false">L24*100/C24</f>
        <v>8.98903337927728</v>
      </c>
      <c r="N24" s="266" t="n">
        <v>2764</v>
      </c>
      <c r="O24" s="270" t="n">
        <f aca="false">N24*100/C24</f>
        <v>16.5637921735483</v>
      </c>
      <c r="P24" s="266" t="n">
        <v>949</v>
      </c>
      <c r="Q24" s="270" t="n">
        <f aca="false">P24*100/C24</f>
        <v>5.68706178462276</v>
      </c>
      <c r="R24" s="266" t="n">
        <v>1507</v>
      </c>
      <c r="S24" s="270" t="n">
        <f aca="false">R24*100/C24</f>
        <v>9.03098220171391</v>
      </c>
      <c r="T24" s="266" t="n">
        <v>2329</v>
      </c>
      <c r="U24" s="270" t="n">
        <f aca="false">T24*100/C24</f>
        <v>13.9569724935579</v>
      </c>
      <c r="V24" s="266" t="n">
        <v>3514</v>
      </c>
      <c r="W24" s="268" t="n">
        <f aca="false">V24*100/C24</f>
        <v>21.0583088631869</v>
      </c>
    </row>
    <row r="25" s="263" customFormat="true" ht="14.25" hidden="false" customHeight="true" outlineLevel="0" collapsed="false">
      <c r="B25" s="264" t="s">
        <v>94</v>
      </c>
      <c r="C25" s="265" t="n">
        <f aca="false">D25+F25+H25+J25+L25+N25+P25+R25+T25+V25</f>
        <v>86902</v>
      </c>
      <c r="D25" s="266" t="n">
        <v>2969</v>
      </c>
      <c r="E25" s="267" t="n">
        <f aca="false">D25*100/C25</f>
        <v>3.41649214057214</v>
      </c>
      <c r="F25" s="266" t="n">
        <v>6479</v>
      </c>
      <c r="G25" s="267" t="n">
        <f aca="false">F25*100/C25</f>
        <v>7.45552461393294</v>
      </c>
      <c r="H25" s="266" t="n">
        <v>8158</v>
      </c>
      <c r="I25" s="267" t="n">
        <f aca="false">H25*100/C25</f>
        <v>9.3875860164323</v>
      </c>
      <c r="J25" s="266" t="n">
        <v>4821</v>
      </c>
      <c r="K25" s="270" t="n">
        <f aca="false">J25*100/C25</f>
        <v>5.54762836298359</v>
      </c>
      <c r="L25" s="266" t="n">
        <v>8195</v>
      </c>
      <c r="M25" s="270" t="n">
        <f aca="false">L25*100/C25</f>
        <v>9.43016271202044</v>
      </c>
      <c r="N25" s="266" t="n">
        <v>11287</v>
      </c>
      <c r="O25" s="270" t="n">
        <f aca="false">N25*100/C25</f>
        <v>12.9881935973856</v>
      </c>
      <c r="P25" s="266" t="n">
        <v>5036</v>
      </c>
      <c r="Q25" s="270" t="n">
        <f aca="false">P25*100/C25</f>
        <v>5.79503348599572</v>
      </c>
      <c r="R25" s="266" t="n">
        <v>6885</v>
      </c>
      <c r="S25" s="270" t="n">
        <f aca="false">R25*100/C25</f>
        <v>7.92271754390003</v>
      </c>
      <c r="T25" s="266" t="n">
        <v>13960</v>
      </c>
      <c r="U25" s="270" t="n">
        <f aca="false">T25*100/C25</f>
        <v>16.0640721732526</v>
      </c>
      <c r="V25" s="266" t="n">
        <v>19112</v>
      </c>
      <c r="W25" s="268" t="n">
        <f aca="false">V25*100/C25</f>
        <v>21.9925893535247</v>
      </c>
    </row>
    <row r="26" s="263" customFormat="true" ht="14.25" hidden="false" customHeight="true" outlineLevel="0" collapsed="false">
      <c r="B26" s="264" t="s">
        <v>43</v>
      </c>
      <c r="C26" s="265" t="n">
        <f aca="false">D26+F26+H26+J26+L26+N26+P26+R26+T26+V26</f>
        <v>14135</v>
      </c>
      <c r="D26" s="266" t="n">
        <v>957</v>
      </c>
      <c r="E26" s="270" t="n">
        <f aca="false">D26*100/C26</f>
        <v>6.7704280155642</v>
      </c>
      <c r="F26" s="266" t="n">
        <v>1199</v>
      </c>
      <c r="G26" s="270" t="n">
        <f aca="false">F26*100/C26</f>
        <v>8.48249027237354</v>
      </c>
      <c r="H26" s="266" t="n">
        <v>847</v>
      </c>
      <c r="I26" s="270" t="n">
        <f aca="false">H26*100/C26</f>
        <v>5.99221789883269</v>
      </c>
      <c r="J26" s="266" t="n">
        <v>828</v>
      </c>
      <c r="K26" s="270" t="n">
        <f aca="false">J26*100/C26</f>
        <v>5.85779978776088</v>
      </c>
      <c r="L26" s="266" t="n">
        <v>1606</v>
      </c>
      <c r="M26" s="270" t="n">
        <f aca="false">L26*100/C26</f>
        <v>11.3618677042802</v>
      </c>
      <c r="N26" s="266" t="n">
        <v>1189</v>
      </c>
      <c r="O26" s="270" t="n">
        <f aca="false">N26*100/C26</f>
        <v>8.41174389812522</v>
      </c>
      <c r="P26" s="266" t="n">
        <v>522</v>
      </c>
      <c r="Q26" s="270" t="n">
        <f aca="false">P26*100/C26</f>
        <v>3.69296073576229</v>
      </c>
      <c r="R26" s="266" t="n">
        <v>1160</v>
      </c>
      <c r="S26" s="270" t="n">
        <f aca="false">R26*100/C26</f>
        <v>8.2065794128051</v>
      </c>
      <c r="T26" s="266" t="n">
        <v>1562</v>
      </c>
      <c r="U26" s="270" t="n">
        <f aca="false">T26*100/C26</f>
        <v>11.0505836575875</v>
      </c>
      <c r="V26" s="266" t="n">
        <v>4265</v>
      </c>
      <c r="W26" s="268" t="n">
        <f aca="false">V26*100/C26</f>
        <v>30.1733286169084</v>
      </c>
    </row>
    <row r="27" s="263" customFormat="true" ht="14.25" hidden="false" customHeight="true" outlineLevel="0" collapsed="false">
      <c r="B27" s="271" t="s">
        <v>38</v>
      </c>
      <c r="C27" s="272" t="n">
        <f aca="false">D27+F27+H27+J27+L27+N27+P27+R27+T27+V27</f>
        <v>3889</v>
      </c>
      <c r="D27" s="273" t="n">
        <v>183</v>
      </c>
      <c r="E27" s="274" t="n">
        <f aca="false">D27*100/C27</f>
        <v>4.70557984057598</v>
      </c>
      <c r="F27" s="273" t="n">
        <v>278</v>
      </c>
      <c r="G27" s="274" t="n">
        <f aca="false">F27*100/C27</f>
        <v>7.14836718950887</v>
      </c>
      <c r="H27" s="273" t="n">
        <v>419</v>
      </c>
      <c r="I27" s="274" t="n">
        <f aca="false">H27*100/C27</f>
        <v>10.7739778863461</v>
      </c>
      <c r="J27" s="273" t="n">
        <v>196</v>
      </c>
      <c r="K27" s="274" t="n">
        <f aca="false">J27*100/C27</f>
        <v>5.03985600411417</v>
      </c>
      <c r="L27" s="273" t="n">
        <v>239</v>
      </c>
      <c r="M27" s="274" t="n">
        <f aca="false">L27*100/C27</f>
        <v>6.14553869889432</v>
      </c>
      <c r="N27" s="273" t="n">
        <v>560</v>
      </c>
      <c r="O27" s="274" t="n">
        <f aca="false">N27*100/C27</f>
        <v>14.3995885831833</v>
      </c>
      <c r="P27" s="273" t="n">
        <v>136</v>
      </c>
      <c r="Q27" s="274" t="n">
        <f aca="false">P27*100/C27</f>
        <v>3.49704294163024</v>
      </c>
      <c r="R27" s="273" t="n">
        <v>220</v>
      </c>
      <c r="S27" s="274" t="n">
        <f aca="false">R27*100/C27</f>
        <v>5.65698122910774</v>
      </c>
      <c r="T27" s="273" t="n">
        <v>499</v>
      </c>
      <c r="U27" s="274" t="n">
        <f aca="false">T27*100/C27</f>
        <v>12.831061969658</v>
      </c>
      <c r="V27" s="273" t="n">
        <v>1159</v>
      </c>
      <c r="W27" s="275" t="n">
        <f aca="false">V27*100/C27</f>
        <v>29.8020056569812</v>
      </c>
    </row>
    <row r="28" s="256" customFormat="true" ht="4.5" hidden="false" customHeight="true" outlineLevel="0" collapsed="false">
      <c r="A28" s="254"/>
      <c r="B28" s="276"/>
      <c r="C28" s="255"/>
      <c r="D28" s="255"/>
      <c r="E28" s="255"/>
      <c r="F28" s="255"/>
      <c r="G28" s="255"/>
      <c r="H28" s="255"/>
      <c r="I28" s="255"/>
      <c r="J28" s="255"/>
      <c r="K28" s="255"/>
      <c r="L28" s="277"/>
      <c r="M28" s="255"/>
      <c r="N28" s="255"/>
      <c r="O28" s="255"/>
      <c r="P28" s="255"/>
      <c r="Q28" s="255"/>
      <c r="R28" s="255"/>
      <c r="S28" s="255"/>
      <c r="T28" s="255"/>
      <c r="U28" s="255"/>
      <c r="V28" s="278"/>
      <c r="W28" s="279"/>
    </row>
    <row r="29" s="280" customFormat="true" ht="21.75" hidden="false" customHeight="true" outlineLevel="0" collapsed="false">
      <c r="B29" s="281" t="s">
        <v>39</v>
      </c>
      <c r="C29" s="282" t="n">
        <f aca="false">SUM(C10:C28)</f>
        <v>1498582</v>
      </c>
      <c r="D29" s="283" t="n">
        <f aca="false">SUM(D10:D27)</f>
        <v>94756</v>
      </c>
      <c r="E29" s="284" t="n">
        <f aca="false">D29*100/C29</f>
        <v>6.32304405097619</v>
      </c>
      <c r="F29" s="283" t="n">
        <f aca="false">SUM(F10:F27)</f>
        <v>154835</v>
      </c>
      <c r="G29" s="284" t="n">
        <f aca="false">F29*100/C29</f>
        <v>10.3321006124456</v>
      </c>
      <c r="H29" s="283" t="n">
        <f aca="false">SUM(H10:H27)</f>
        <v>95416</v>
      </c>
      <c r="I29" s="284" t="n">
        <f aca="false">H29*100/C29</f>
        <v>6.36708568500089</v>
      </c>
      <c r="J29" s="283" t="n">
        <f aca="false">SUM(J10:J27)</f>
        <v>120752</v>
      </c>
      <c r="K29" s="284" t="n">
        <f aca="false">J29*100/C29</f>
        <v>8.05775059356111</v>
      </c>
      <c r="L29" s="283" t="n">
        <f aca="false">SUM(L10:L27)</f>
        <v>191350</v>
      </c>
      <c r="M29" s="284" t="n">
        <f aca="false">L29*100/C29</f>
        <v>12.7687373797363</v>
      </c>
      <c r="N29" s="283" t="n">
        <f aca="false">SUM(N10:N27)</f>
        <v>121380</v>
      </c>
      <c r="O29" s="284" t="n">
        <f aca="false">N29*100/C29</f>
        <v>8.0996568756331</v>
      </c>
      <c r="P29" s="283" t="n">
        <f aca="false">SUM(P10:P27)</f>
        <v>102823</v>
      </c>
      <c r="Q29" s="284" t="n">
        <f aca="false">P29*100/C29</f>
        <v>6.86135293230534</v>
      </c>
      <c r="R29" s="283" t="n">
        <f aca="false">SUM(R10:R27)</f>
        <v>149795</v>
      </c>
      <c r="S29" s="284" t="n">
        <f aca="false">R29*100/C29</f>
        <v>9.99578267989339</v>
      </c>
      <c r="T29" s="283" t="n">
        <f aca="false">SUM(T10:T27)</f>
        <v>158268</v>
      </c>
      <c r="U29" s="284" t="n">
        <f aca="false">T29*100/C29</f>
        <v>10.5611838391226</v>
      </c>
      <c r="V29" s="285" t="n">
        <f aca="false">SUM(V10:V27)</f>
        <v>309207</v>
      </c>
      <c r="W29" s="286" t="n">
        <f aca="false">V29*100/C29</f>
        <v>20.6333053513255</v>
      </c>
    </row>
    <row r="30" s="287" customFormat="true" ht="6" hidden="false" customHeight="true" outlineLevel="0" collapsed="false">
      <c r="B30" s="288"/>
      <c r="C30" s="288"/>
      <c r="D30" s="288"/>
      <c r="E30" s="288"/>
      <c r="F30" s="288"/>
      <c r="G30" s="288"/>
      <c r="H30" s="288"/>
      <c r="I30" s="288"/>
      <c r="J30" s="288"/>
      <c r="K30" s="288"/>
    </row>
    <row r="31" s="289" customFormat="true" ht="16.5" hidden="false" customHeight="tru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</row>
    <row r="32" s="291" customFormat="true" ht="10.5" hidden="false" customHeight="true" outlineLevel="0" collapsed="false"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9"/>
      <c r="Y2" s="179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81"/>
      <c r="F6" s="300" t="s">
        <v>96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6.75" hidden="false" customHeight="true" outlineLevel="0" collapsed="false">
      <c r="B7" s="302" t="s">
        <v>17</v>
      </c>
      <c r="C7" s="303"/>
      <c r="D7" s="304" t="s">
        <v>97</v>
      </c>
      <c r="E7" s="303"/>
      <c r="F7" s="305" t="s">
        <v>98</v>
      </c>
      <c r="G7" s="305"/>
      <c r="H7" s="305" t="s">
        <v>99</v>
      </c>
      <c r="I7" s="305"/>
      <c r="J7" s="305" t="s">
        <v>100</v>
      </c>
      <c r="K7" s="305"/>
      <c r="L7" s="305" t="s">
        <v>101</v>
      </c>
      <c r="M7" s="305"/>
      <c r="N7" s="305" t="s">
        <v>102</v>
      </c>
      <c r="O7" s="305"/>
      <c r="P7" s="305" t="s">
        <v>103</v>
      </c>
      <c r="Q7" s="305"/>
      <c r="R7" s="305" t="s">
        <v>104</v>
      </c>
      <c r="S7" s="305"/>
      <c r="T7" s="305" t="s">
        <v>105</v>
      </c>
      <c r="U7" s="305"/>
      <c r="V7" s="306" t="s">
        <v>39</v>
      </c>
      <c r="W7" s="306"/>
      <c r="X7" s="307"/>
      <c r="Y7" s="306" t="s">
        <v>106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9" hidden="false" customHeight="true" outlineLevel="0" collapsed="false">
      <c r="B9" s="189"/>
      <c r="C9" s="45"/>
      <c r="D9" s="253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62366</v>
      </c>
      <c r="E10" s="316"/>
      <c r="F10" s="317" t="n">
        <v>0</v>
      </c>
      <c r="G10" s="318" t="n">
        <f aca="false">F10*100/$V10</f>
        <v>0</v>
      </c>
      <c r="H10" s="317" t="n">
        <v>52113</v>
      </c>
      <c r="I10" s="318" t="n">
        <f aca="false">H10*100/$V10</f>
        <v>23.889594344942</v>
      </c>
      <c r="J10" s="317" t="n">
        <v>48303</v>
      </c>
      <c r="K10" s="318" t="n">
        <f aca="false">J10*100/$V10</f>
        <v>22.1430175895407</v>
      </c>
      <c r="L10" s="317" t="n">
        <v>13061</v>
      </c>
      <c r="M10" s="318" t="n">
        <f aca="false">L10*100/$V10</f>
        <v>5.98741181162643</v>
      </c>
      <c r="N10" s="317" t="n">
        <v>22052</v>
      </c>
      <c r="O10" s="318" t="n">
        <f aca="false">N10*100/$V10</f>
        <v>10.109057902916</v>
      </c>
      <c r="P10" s="317" t="n">
        <v>2972</v>
      </c>
      <c r="Q10" s="318" t="n">
        <f aca="false">P10*100/$V10</f>
        <v>1.36242155303221</v>
      </c>
      <c r="R10" s="317" t="n">
        <v>79630</v>
      </c>
      <c r="S10" s="318" t="n">
        <f aca="false">R10*100/$V10</f>
        <v>36.5039126069836</v>
      </c>
      <c r="T10" s="319" t="n">
        <v>10</v>
      </c>
      <c r="U10" s="318" t="n">
        <f aca="false">T10*100/$V10</f>
        <v>0.00458419095905859</v>
      </c>
      <c r="V10" s="317" t="n">
        <f aca="false">F10+H10+J10+L10+N10+P10+R10+T10</f>
        <v>218141</v>
      </c>
      <c r="W10" s="318" t="n">
        <f aca="false">G10+I10+K10+M10+O10+Q10+S10+U10</f>
        <v>100</v>
      </c>
      <c r="X10" s="320"/>
      <c r="Y10" s="321" t="n">
        <f aca="false">V10/D10</f>
        <v>1.34351403618984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6681</v>
      </c>
      <c r="F11" s="324" t="n">
        <v>0</v>
      </c>
      <c r="G11" s="325" t="n">
        <f aca="false">F11*100/$V11</f>
        <v>0</v>
      </c>
      <c r="H11" s="324" t="n">
        <v>1</v>
      </c>
      <c r="I11" s="325" t="n">
        <f aca="false">H11*100/$V11</f>
        <v>0.00598121897242658</v>
      </c>
      <c r="J11" s="324" t="n">
        <v>3</v>
      </c>
      <c r="K11" s="325" t="n">
        <f aca="false">J11*100/$V11</f>
        <v>0.0179436569172797</v>
      </c>
      <c r="L11" s="324" t="n">
        <v>1137</v>
      </c>
      <c r="M11" s="325" t="n">
        <f aca="false">L11*100/$V11</f>
        <v>6.80064597164902</v>
      </c>
      <c r="N11" s="324" t="n">
        <v>3324</v>
      </c>
      <c r="O11" s="325" t="n">
        <f aca="false">N11*100/$V11</f>
        <v>19.881571864346</v>
      </c>
      <c r="P11" s="324" t="n">
        <v>3555</v>
      </c>
      <c r="Q11" s="325" t="n">
        <f aca="false">P11*100/$V11</f>
        <v>21.2632334469765</v>
      </c>
      <c r="R11" s="324" t="n">
        <v>8699</v>
      </c>
      <c r="S11" s="325" t="n">
        <f aca="false">R11*100/$V11</f>
        <v>52.0306238411388</v>
      </c>
      <c r="T11" s="324" t="n">
        <v>0</v>
      </c>
      <c r="U11" s="326" t="n">
        <f aca="false">T11*100/$V11</f>
        <v>0</v>
      </c>
      <c r="V11" s="327" t="n">
        <f aca="false">F11+H11+J11+L11+N11+P11+R11+T11</f>
        <v>16719</v>
      </c>
      <c r="W11" s="326" t="n">
        <f aca="false">G11+I11+K11+M11+O11+Q11+S11+U11</f>
        <v>100</v>
      </c>
      <c r="X11" s="320"/>
      <c r="Y11" s="328" t="n">
        <f aca="false">V11/D11</f>
        <v>1.00227804088484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4868</v>
      </c>
      <c r="F12" s="329" t="n">
        <v>10</v>
      </c>
      <c r="G12" s="326" t="n">
        <f aca="false">F12*100/$V12</f>
        <v>0.0629168239587266</v>
      </c>
      <c r="H12" s="329" t="n">
        <v>668</v>
      </c>
      <c r="I12" s="326" t="n">
        <f aca="false">H12*100/$V12</f>
        <v>4.20284384044293</v>
      </c>
      <c r="J12" s="329" t="n">
        <v>1735</v>
      </c>
      <c r="K12" s="326" t="n">
        <f aca="false">J12*100/$V12</f>
        <v>10.9160689568391</v>
      </c>
      <c r="L12" s="329" t="n">
        <v>1686</v>
      </c>
      <c r="M12" s="326" t="n">
        <f aca="false">L12*100/$V12</f>
        <v>10.6077765194413</v>
      </c>
      <c r="N12" s="329" t="n">
        <v>2861</v>
      </c>
      <c r="O12" s="326" t="n">
        <f aca="false">N12*100/$V12</f>
        <v>18.0005033345917</v>
      </c>
      <c r="P12" s="329" t="n">
        <v>1872</v>
      </c>
      <c r="Q12" s="326" t="n">
        <f aca="false">P12*100/$V12</f>
        <v>11.7780294450736</v>
      </c>
      <c r="R12" s="329" t="n">
        <v>7060</v>
      </c>
      <c r="S12" s="326" t="n">
        <f aca="false">R12*100/$V12</f>
        <v>44.419277714861</v>
      </c>
      <c r="T12" s="330" t="n">
        <v>2</v>
      </c>
      <c r="U12" s="326" t="n">
        <f aca="false">T12*100/$V12</f>
        <v>0.0125833647917453</v>
      </c>
      <c r="V12" s="327" t="n">
        <f aca="false">F12+H12+J12+L12+N12+P12+R12+T12</f>
        <v>15894</v>
      </c>
      <c r="W12" s="326" t="n">
        <f aca="false">G12+I12+K12+M12+O12+Q12+S12+U12</f>
        <v>100</v>
      </c>
      <c r="X12" s="320"/>
      <c r="Y12" s="328" t="n">
        <f aca="false">V12/D12</f>
        <v>1.06900726392252</v>
      </c>
      <c r="AA12" s="322"/>
    </row>
    <row r="13" s="316" customFormat="true" ht="18" hidden="false" customHeight="true" outlineLevel="0" collapsed="false">
      <c r="B13" s="54" t="s">
        <v>86</v>
      </c>
      <c r="C13" s="48"/>
      <c r="D13" s="323" t="n">
        <v>11397</v>
      </c>
      <c r="F13" s="327" t="n">
        <v>60</v>
      </c>
      <c r="G13" s="326" t="n">
        <f aca="false">F13*100/$V13</f>
        <v>0.52128583840139</v>
      </c>
      <c r="H13" s="327" t="n">
        <v>0</v>
      </c>
      <c r="I13" s="326" t="n">
        <f aca="false">H13*100/$V13</f>
        <v>0</v>
      </c>
      <c r="J13" s="327" t="n">
        <v>123</v>
      </c>
      <c r="K13" s="326" t="n">
        <f aca="false">J13*100/$V13</f>
        <v>1.06863596872285</v>
      </c>
      <c r="L13" s="327" t="n">
        <v>956</v>
      </c>
      <c r="M13" s="326" t="n">
        <f aca="false">L13*100/$V13</f>
        <v>8.30582102519548</v>
      </c>
      <c r="N13" s="327" t="n">
        <v>2031</v>
      </c>
      <c r="O13" s="326" t="n">
        <f aca="false">N13*100/$V13</f>
        <v>17.6455256298871</v>
      </c>
      <c r="P13" s="327" t="n">
        <v>570</v>
      </c>
      <c r="Q13" s="326" t="n">
        <f aca="false">P13*100/$V13</f>
        <v>4.95221546481321</v>
      </c>
      <c r="R13" s="327" t="n">
        <v>7770</v>
      </c>
      <c r="S13" s="326" t="n">
        <f aca="false">R13*100/$V13</f>
        <v>67.50651607298</v>
      </c>
      <c r="T13" s="324" t="n">
        <v>0</v>
      </c>
      <c r="U13" s="326" t="n">
        <f aca="false">T13*100/$V13</f>
        <v>0</v>
      </c>
      <c r="V13" s="327" t="n">
        <f aca="false">F13+H13+J13+L13+N13+P13+R13+T13</f>
        <v>11510</v>
      </c>
      <c r="W13" s="326" t="n">
        <f aca="false">G13+I13+K13+M13+O13+Q13+S13+U13</f>
        <v>100</v>
      </c>
      <c r="X13" s="320"/>
      <c r="Y13" s="328" t="n">
        <f aca="false">V13/D13</f>
        <v>1.0099148898833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22388</v>
      </c>
      <c r="F14" s="327" t="n">
        <v>38</v>
      </c>
      <c r="G14" s="326" t="n">
        <f aca="false">F14*100/$V14</f>
        <v>0.164780365118599</v>
      </c>
      <c r="H14" s="327" t="n">
        <v>470</v>
      </c>
      <c r="I14" s="326" t="n">
        <f aca="false">H14*100/$V14</f>
        <v>2.03807293699319</v>
      </c>
      <c r="J14" s="327" t="n">
        <v>8698</v>
      </c>
      <c r="K14" s="326" t="n">
        <f aca="false">J14*100/$V14</f>
        <v>37.7173583105676</v>
      </c>
      <c r="L14" s="327" t="n">
        <v>3503</v>
      </c>
      <c r="M14" s="326" t="n">
        <f aca="false">L14*100/$V14</f>
        <v>15.1901478686961</v>
      </c>
      <c r="N14" s="327" t="n">
        <v>3355</v>
      </c>
      <c r="O14" s="326" t="n">
        <f aca="false">N14*100/$V14</f>
        <v>14.5483717098131</v>
      </c>
      <c r="P14" s="327" t="n">
        <v>1469</v>
      </c>
      <c r="Q14" s="326" t="n">
        <f aca="false">P14*100/$V14</f>
        <v>6.37006200945319</v>
      </c>
      <c r="R14" s="327" t="n">
        <v>5528</v>
      </c>
      <c r="S14" s="326" t="n">
        <f aca="false">R14*100/$V14</f>
        <v>23.9712067993582</v>
      </c>
      <c r="T14" s="324" t="n">
        <v>0</v>
      </c>
      <c r="U14" s="326" t="n">
        <f aca="false">T14*100/$V14</f>
        <v>0</v>
      </c>
      <c r="V14" s="327" t="n">
        <f aca="false">F14+H14+J14+L14+N14+P14+R14+T14</f>
        <v>23061</v>
      </c>
      <c r="W14" s="326" t="n">
        <f aca="false">G14+I14+K14+M14+O14+Q14+S14+U14</f>
        <v>100</v>
      </c>
      <c r="X14" s="320"/>
      <c r="Y14" s="328" t="n">
        <f aca="false">V14/D14</f>
        <v>1.03006074682866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3475</v>
      </c>
      <c r="E15" s="331"/>
      <c r="F15" s="330" t="n">
        <v>0</v>
      </c>
      <c r="G15" s="325" t="n">
        <f aca="false">F15*100/$V15</f>
        <v>0</v>
      </c>
      <c r="H15" s="330" t="n">
        <v>749</v>
      </c>
      <c r="I15" s="325" t="n">
        <f aca="false">H15*100/$V15</f>
        <v>5.08796956728483</v>
      </c>
      <c r="J15" s="330" t="n">
        <v>844</v>
      </c>
      <c r="K15" s="325" t="n">
        <f aca="false">J15*100/$V15</f>
        <v>5.73330616126622</v>
      </c>
      <c r="L15" s="330" t="n">
        <v>1302</v>
      </c>
      <c r="M15" s="325" t="n">
        <f aca="false">L15*100/$V15</f>
        <v>8.84450784593438</v>
      </c>
      <c r="N15" s="330" t="n">
        <v>4178</v>
      </c>
      <c r="O15" s="325" t="n">
        <f aca="false">N15*100/$V15</f>
        <v>28.3812241016235</v>
      </c>
      <c r="P15" s="330" t="n">
        <v>0</v>
      </c>
      <c r="Q15" s="325" t="n">
        <f aca="false">P15*100/$V15</f>
        <v>0</v>
      </c>
      <c r="R15" s="330" t="n">
        <v>7647</v>
      </c>
      <c r="S15" s="325" t="n">
        <f aca="false">R15*100/$V15</f>
        <v>51.9461993071123</v>
      </c>
      <c r="T15" s="330" t="n">
        <v>1</v>
      </c>
      <c r="U15" s="325" t="n">
        <f aca="false">T15*100/$V15</f>
        <v>0.00679301677875144</v>
      </c>
      <c r="V15" s="327" t="n">
        <f aca="false">F15+H15+J15+L15+N15+P15+R15+T15</f>
        <v>14721</v>
      </c>
      <c r="W15" s="326" t="n">
        <f aca="false">G15+I15+K15+M15+O15+Q15+S15+U15</f>
        <v>100</v>
      </c>
      <c r="X15" s="320"/>
      <c r="Y15" s="328" t="n">
        <f aca="false">V15/D15</f>
        <v>1.09246753246753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61660</v>
      </c>
      <c r="E16" s="336"/>
      <c r="F16" s="337" t="n">
        <v>7928</v>
      </c>
      <c r="G16" s="338" t="n">
        <f aca="false">F16*100/$V16</f>
        <v>10.2924948394719</v>
      </c>
      <c r="H16" s="337" t="n">
        <v>4058</v>
      </c>
      <c r="I16" s="338" t="n">
        <f aca="false">H16*100/$V16</f>
        <v>5.26828255027458</v>
      </c>
      <c r="J16" s="337" t="n">
        <v>11149</v>
      </c>
      <c r="K16" s="338" t="n">
        <f aca="false">J16*100/$V16</f>
        <v>14.4741454295247</v>
      </c>
      <c r="L16" s="337" t="n">
        <v>6080</v>
      </c>
      <c r="M16" s="338" t="n">
        <f aca="false">L16*100/$V16</f>
        <v>7.89333610292495</v>
      </c>
      <c r="N16" s="337" t="n">
        <v>7213</v>
      </c>
      <c r="O16" s="338" t="n">
        <f aca="false">N16*100/$V16</f>
        <v>9.36424889973646</v>
      </c>
      <c r="P16" s="337" t="n">
        <v>19180</v>
      </c>
      <c r="Q16" s="338" t="n">
        <f aca="false">P16*100/$V16</f>
        <v>24.9003596141613</v>
      </c>
      <c r="R16" s="337" t="n">
        <v>21236</v>
      </c>
      <c r="S16" s="338" t="n">
        <f aca="false">R16*100/$V16</f>
        <v>27.5695535331767</v>
      </c>
      <c r="T16" s="339" t="n">
        <v>183</v>
      </c>
      <c r="U16" s="338" t="n">
        <f aca="false">T16*100/$V16</f>
        <v>0.237579030729484</v>
      </c>
      <c r="V16" s="337" t="n">
        <f aca="false">F16+H16+J16+L16+N16+P16+R16+T16</f>
        <v>77027</v>
      </c>
      <c r="W16" s="338" t="n">
        <f aca="false">G16+I16+K16+M16+O16+Q16+S16+U16</f>
        <v>100</v>
      </c>
      <c r="X16" s="340"/>
      <c r="Y16" s="328" t="n">
        <f aca="false">V16/D16</f>
        <v>1.24922153746351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4705</v>
      </c>
      <c r="E17" s="336"/>
      <c r="F17" s="337" t="n">
        <v>3675</v>
      </c>
      <c r="G17" s="338" t="n">
        <f aca="false">F17*100/$V17</f>
        <v>7.70682604592639</v>
      </c>
      <c r="H17" s="337" t="n">
        <v>4950</v>
      </c>
      <c r="I17" s="338" t="n">
        <f aca="false">H17*100/$V17</f>
        <v>10.3806228373702</v>
      </c>
      <c r="J17" s="337" t="n">
        <v>7199</v>
      </c>
      <c r="K17" s="338" t="n">
        <f aca="false">J17*100/$V17</f>
        <v>15.0969906679249</v>
      </c>
      <c r="L17" s="337" t="n">
        <v>2177</v>
      </c>
      <c r="M17" s="338" t="n">
        <f aca="false">L17*100/$V17</f>
        <v>4.56537695292021</v>
      </c>
      <c r="N17" s="337" t="n">
        <v>9857</v>
      </c>
      <c r="O17" s="338" t="n">
        <f aca="false">N17*100/$V17</f>
        <v>20.6710705672643</v>
      </c>
      <c r="P17" s="337" t="n">
        <v>2808</v>
      </c>
      <c r="Q17" s="338" t="n">
        <f aca="false">P17*100/$V17</f>
        <v>5.88864422774457</v>
      </c>
      <c r="R17" s="337" t="n">
        <v>17008</v>
      </c>
      <c r="S17" s="338" t="n">
        <f aca="false">R17*100/$V17</f>
        <v>35.6674006500996</v>
      </c>
      <c r="T17" s="339" t="n">
        <v>11</v>
      </c>
      <c r="U17" s="338" t="n">
        <f aca="false">T17*100/$V17</f>
        <v>0.0230680507497117</v>
      </c>
      <c r="V17" s="337" t="n">
        <f aca="false">F17+H17+J17+L17+N17+P17+R17+T17</f>
        <v>47685</v>
      </c>
      <c r="W17" s="338" t="n">
        <f aca="false">G17+I17+K17+M17+O17+Q17+S17+U17</f>
        <v>100</v>
      </c>
      <c r="X17" s="340"/>
      <c r="Y17" s="328" t="n">
        <f aca="false">V17/D17</f>
        <v>1.37400950871632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7755</v>
      </c>
      <c r="E18" s="336"/>
      <c r="F18" s="337" t="n">
        <v>2541</v>
      </c>
      <c r="G18" s="338" t="n">
        <f aca="false">F18*100/$V18</f>
        <v>1.37912693286729</v>
      </c>
      <c r="H18" s="337" t="n">
        <v>16408</v>
      </c>
      <c r="I18" s="338" t="n">
        <f aca="false">H18*100/$V18</f>
        <v>8.90543672352874</v>
      </c>
      <c r="J18" s="337" t="n">
        <v>21617</v>
      </c>
      <c r="K18" s="338" t="n">
        <f aca="false">J18*100/$V18</f>
        <v>11.7326197984228</v>
      </c>
      <c r="L18" s="337" t="n">
        <v>13103</v>
      </c>
      <c r="M18" s="338" t="n">
        <f aca="false">L18*100/$V18</f>
        <v>7.11164903634795</v>
      </c>
      <c r="N18" s="337" t="n">
        <v>28936</v>
      </c>
      <c r="O18" s="338" t="n">
        <f aca="false">N18*100/$V18</f>
        <v>15.7050046947847</v>
      </c>
      <c r="P18" s="337" t="n">
        <v>12204</v>
      </c>
      <c r="Q18" s="338" t="n">
        <f aca="false">P18*100/$V18</f>
        <v>6.62371707544763</v>
      </c>
      <c r="R18" s="337" t="n">
        <v>89425</v>
      </c>
      <c r="S18" s="338" t="n">
        <f aca="false">R18*100/$V18</f>
        <v>48.5353899927814</v>
      </c>
      <c r="T18" s="339" t="n">
        <v>13</v>
      </c>
      <c r="U18" s="338" t="n">
        <f aca="false">T18*100/$V18</f>
        <v>0.0070557458194706</v>
      </c>
      <c r="V18" s="337" t="n">
        <f aca="false">F18+H18+J18+L18+N18+P18+R18+T18</f>
        <v>184247</v>
      </c>
      <c r="W18" s="338" t="n">
        <f aca="false">G18+I18+K18+M18+O18+Q18+S18+U18</f>
        <v>100</v>
      </c>
      <c r="X18" s="340"/>
      <c r="Y18" s="328" t="n">
        <f aca="false">V18/D18</f>
        <v>1.44219012954483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1337</v>
      </c>
      <c r="E19" s="336"/>
      <c r="F19" s="337" t="n">
        <v>252</v>
      </c>
      <c r="G19" s="338" t="n">
        <f aca="false">F19*100/$V19</f>
        <v>0.526876999310042</v>
      </c>
      <c r="H19" s="337" t="n">
        <v>7983</v>
      </c>
      <c r="I19" s="338" t="n">
        <f aca="false">H19*100/$V19</f>
        <v>16.6907106567145</v>
      </c>
      <c r="J19" s="337" t="n">
        <v>0</v>
      </c>
      <c r="K19" s="338" t="n">
        <f aca="false">J19*100/$V19</f>
        <v>0</v>
      </c>
      <c r="L19" s="337" t="n">
        <v>5234</v>
      </c>
      <c r="M19" s="338" t="n">
        <f aca="false">L19*100/$V19</f>
        <v>10.9431516443998</v>
      </c>
      <c r="N19" s="337" t="n">
        <v>9472</v>
      </c>
      <c r="O19" s="338" t="n">
        <f aca="false">N19*100/$V19</f>
        <v>19.803884672479</v>
      </c>
      <c r="P19" s="337" t="n">
        <v>3892</v>
      </c>
      <c r="Q19" s="338" t="n">
        <f aca="false">P19*100/$V19</f>
        <v>8.13732254489954</v>
      </c>
      <c r="R19" s="337" t="n">
        <v>20992</v>
      </c>
      <c r="S19" s="338" t="n">
        <f aca="false">R19*100/$V19</f>
        <v>43.8896903552238</v>
      </c>
      <c r="T19" s="339" t="n">
        <v>4</v>
      </c>
      <c r="U19" s="338" t="n">
        <f aca="false">T19*100/$V19</f>
        <v>0.00836312697317527</v>
      </c>
      <c r="V19" s="337" t="n">
        <f aca="false">F19+H19+J19+L19+N19+P19+R19+T19</f>
        <v>47829</v>
      </c>
      <c r="W19" s="338" t="n">
        <f aca="false">G19+I19+K19+M19+O19+Q19+S19+U19</f>
        <v>100</v>
      </c>
      <c r="X19" s="340"/>
      <c r="Y19" s="328" t="n">
        <f aca="false">V19/D19</f>
        <v>1.15705058422237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1741</v>
      </c>
      <c r="F20" s="327" t="n">
        <v>621</v>
      </c>
      <c r="G20" s="326" t="n">
        <f aca="false">F20*100/$V20</f>
        <v>2.58319467554077</v>
      </c>
      <c r="H20" s="327" t="n">
        <v>1462</v>
      </c>
      <c r="I20" s="326" t="n">
        <f aca="false">H20*100/$V20</f>
        <v>6.08153078202995</v>
      </c>
      <c r="J20" s="327" t="n">
        <v>574</v>
      </c>
      <c r="K20" s="326" t="n">
        <f aca="false">J20*100/$V20</f>
        <v>2.38768718801997</v>
      </c>
      <c r="L20" s="327" t="n">
        <v>1326</v>
      </c>
      <c r="M20" s="326" t="n">
        <f aca="false">L20*100/$V20</f>
        <v>5.51580698835275</v>
      </c>
      <c r="N20" s="327" t="n">
        <v>4258</v>
      </c>
      <c r="O20" s="326" t="n">
        <f aca="false">N20*100/$V20</f>
        <v>17.712146422629</v>
      </c>
      <c r="P20" s="327" t="n">
        <v>8327</v>
      </c>
      <c r="Q20" s="326" t="n">
        <f aca="false">P20*100/$V20</f>
        <v>34.6381031613977</v>
      </c>
      <c r="R20" s="327" t="n">
        <v>7470</v>
      </c>
      <c r="S20" s="326" t="n">
        <f aca="false">R20*100/$V20</f>
        <v>31.0732113144759</v>
      </c>
      <c r="T20" s="324" t="n">
        <v>2</v>
      </c>
      <c r="U20" s="326" t="n">
        <f aca="false">T20*100/$V20</f>
        <v>0.00831946755407654</v>
      </c>
      <c r="V20" s="327" t="n">
        <f aca="false">F20+H20+J20+L20+N20+P20+R20+T20</f>
        <v>24040</v>
      </c>
      <c r="W20" s="326" t="n">
        <f aca="false">G20+I20+K20+M20+O20+Q20+S20+U20</f>
        <v>100</v>
      </c>
      <c r="X20" s="320"/>
      <c r="Y20" s="328" t="n">
        <f aca="false">V20/D20</f>
        <v>1.10574490593809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38816</v>
      </c>
      <c r="F21" s="324" t="n">
        <v>736</v>
      </c>
      <c r="G21" s="325" t="n">
        <f aca="false">F21*100/$V21</f>
        <v>1.76068130711449</v>
      </c>
      <c r="H21" s="324" t="n">
        <v>1311</v>
      </c>
      <c r="I21" s="325" t="n">
        <f aca="false">H21*100/$V21</f>
        <v>3.13621357829769</v>
      </c>
      <c r="J21" s="324" t="n">
        <v>11372</v>
      </c>
      <c r="K21" s="325" t="n">
        <f aca="false">J21*100/$V21</f>
        <v>27.2044399789484</v>
      </c>
      <c r="L21" s="324" t="n">
        <v>5816</v>
      </c>
      <c r="M21" s="325" t="n">
        <f aca="false">L21*100/$V21</f>
        <v>13.9132098942634</v>
      </c>
      <c r="N21" s="324" t="n">
        <v>7352</v>
      </c>
      <c r="O21" s="325" t="n">
        <f aca="false">N21*100/$V21</f>
        <v>17.5876752308502</v>
      </c>
      <c r="P21" s="324" t="n">
        <v>4796</v>
      </c>
      <c r="Q21" s="325" t="n">
        <f aca="false">P21*100/$V21</f>
        <v>11.4731352566863</v>
      </c>
      <c r="R21" s="324" t="n">
        <v>10336</v>
      </c>
      <c r="S21" s="325" t="n">
        <f aca="false">R21*100/$V21</f>
        <v>24.7260896607818</v>
      </c>
      <c r="T21" s="324" t="n">
        <v>83</v>
      </c>
      <c r="U21" s="326" t="n">
        <f aca="false">T21*100/$V21</f>
        <v>0.198555093057748</v>
      </c>
      <c r="V21" s="327" t="n">
        <f aca="false">F21+H21+J21+L21+N21+P21+R21+T21</f>
        <v>41802</v>
      </c>
      <c r="W21" s="326" t="n">
        <f aca="false">G21+I21+K21+M21+O21+Q21+S21+U21</f>
        <v>100</v>
      </c>
      <c r="X21" s="320"/>
      <c r="Y21" s="328" t="n">
        <f aca="false">V21/D21</f>
        <v>1.07692704039571</v>
      </c>
      <c r="AA21" s="322"/>
    </row>
    <row r="22" s="316" customFormat="true" ht="18" hidden="false" customHeight="true" outlineLevel="0" collapsed="false">
      <c r="B22" s="54" t="s">
        <v>33</v>
      </c>
      <c r="C22" s="48"/>
      <c r="D22" s="323" t="n">
        <v>88582</v>
      </c>
      <c r="F22" s="327" t="n">
        <v>3424</v>
      </c>
      <c r="G22" s="326" t="n">
        <f aca="false">F22*100/$V22</f>
        <v>3.0403665488643</v>
      </c>
      <c r="H22" s="327" t="n">
        <v>17634</v>
      </c>
      <c r="I22" s="326" t="n">
        <f aca="false">H22*100/$V22</f>
        <v>15.6582429096592</v>
      </c>
      <c r="J22" s="327" t="n">
        <v>19829</v>
      </c>
      <c r="K22" s="326" t="n">
        <f aca="false">J22*100/$V22</f>
        <v>17.6073096663056</v>
      </c>
      <c r="L22" s="327" t="n">
        <v>13348</v>
      </c>
      <c r="M22" s="326" t="n">
        <f aca="false">L22*100/$V22</f>
        <v>11.8524569784582</v>
      </c>
      <c r="N22" s="327" t="n">
        <v>21550</v>
      </c>
      <c r="O22" s="326" t="n">
        <f aca="false">N22*100/$V22</f>
        <v>19.1354845584187</v>
      </c>
      <c r="P22" s="327" t="n">
        <v>8990</v>
      </c>
      <c r="Q22" s="326" t="n">
        <f aca="false">P22*100/$V22</f>
        <v>7.98273810580902</v>
      </c>
      <c r="R22" s="327" t="n">
        <v>27813</v>
      </c>
      <c r="S22" s="326" t="n">
        <f aca="false">R22*100/$V22</f>
        <v>24.6967625068817</v>
      </c>
      <c r="T22" s="324" t="n">
        <v>30</v>
      </c>
      <c r="U22" s="326" t="n">
        <f aca="false">T22*100/$V22</f>
        <v>0.0266387256033671</v>
      </c>
      <c r="V22" s="327" t="n">
        <f aca="false">F22+H22+J22+L22+N22+P22+R22+T22</f>
        <v>112618</v>
      </c>
      <c r="W22" s="326" t="n">
        <f aca="false">G22+I22+K22+M22+O22+Q22+S22+U22</f>
        <v>100</v>
      </c>
      <c r="X22" s="320"/>
      <c r="Y22" s="328" t="n">
        <f aca="false">V22/D22</f>
        <v>1.27134180759071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6648</v>
      </c>
      <c r="F23" s="327" t="n">
        <v>3172</v>
      </c>
      <c r="G23" s="326" t="n">
        <f aca="false">F23*100/$V23</f>
        <v>9.39879700139263</v>
      </c>
      <c r="H23" s="327" t="n">
        <v>4294</v>
      </c>
      <c r="I23" s="326" t="n">
        <f aca="false">H23*100/$V23</f>
        <v>12.7233399508134</v>
      </c>
      <c r="J23" s="327" t="n">
        <v>82</v>
      </c>
      <c r="K23" s="326" t="n">
        <f aca="false">J23*100/$V23</f>
        <v>0.242970162078876</v>
      </c>
      <c r="L23" s="327" t="n">
        <v>3160</v>
      </c>
      <c r="M23" s="326" t="n">
        <f aca="false">L23*100/$V23</f>
        <v>9.36324039230792</v>
      </c>
      <c r="N23" s="327" t="n">
        <v>3414</v>
      </c>
      <c r="O23" s="326" t="n">
        <f aca="false">N23*100/$V23</f>
        <v>10.115855284601</v>
      </c>
      <c r="P23" s="327" t="n">
        <v>1253</v>
      </c>
      <c r="Q23" s="326" t="n">
        <f aca="false">P23*100/$V23</f>
        <v>3.71270259859551</v>
      </c>
      <c r="R23" s="327" t="n">
        <v>18374</v>
      </c>
      <c r="S23" s="326" t="n">
        <f aca="false">R23*100/$V23</f>
        <v>54.4430946102107</v>
      </c>
      <c r="T23" s="324" t="n">
        <v>0</v>
      </c>
      <c r="U23" s="326" t="n">
        <f aca="false">T23*100/$V23</f>
        <v>0</v>
      </c>
      <c r="V23" s="327" t="n">
        <f aca="false">F23+H23+J23+L23+N23+P23+R23+T23</f>
        <v>33749</v>
      </c>
      <c r="W23" s="326" t="n">
        <f aca="false">G23+I23+K23+M23+O23+Q23+S23+U23</f>
        <v>100</v>
      </c>
      <c r="X23" s="320"/>
      <c r="Y23" s="328" t="n">
        <f aca="false">V23/D23</f>
        <v>1.26647403182228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8314</v>
      </c>
      <c r="F24" s="329" t="n">
        <v>129</v>
      </c>
      <c r="G24" s="341" t="n">
        <f aca="false">F24*100/$V24</f>
        <v>1.31311074918567</v>
      </c>
      <c r="H24" s="329" t="n">
        <v>830</v>
      </c>
      <c r="I24" s="326" t="n">
        <f aca="false">H24*100/$V24</f>
        <v>8.44869706840391</v>
      </c>
      <c r="J24" s="329" t="n">
        <v>558</v>
      </c>
      <c r="K24" s="326" t="n">
        <f aca="false">J24*100/$V24</f>
        <v>5.6799674267101</v>
      </c>
      <c r="L24" s="329" t="n">
        <v>247</v>
      </c>
      <c r="M24" s="326" t="n">
        <f aca="false">L24*100/$V24</f>
        <v>2.51425081433225</v>
      </c>
      <c r="N24" s="329" t="n">
        <v>1932</v>
      </c>
      <c r="O24" s="326" t="n">
        <f aca="false">N24*100/$V24</f>
        <v>19.6661237785016</v>
      </c>
      <c r="P24" s="329" t="n">
        <v>1007</v>
      </c>
      <c r="Q24" s="326" t="n">
        <f aca="false">P24*100/$V24</f>
        <v>10.2504071661238</v>
      </c>
      <c r="R24" s="329" t="n">
        <v>5120</v>
      </c>
      <c r="S24" s="326" t="n">
        <f aca="false">R24*100/$V24</f>
        <v>52.1172638436482</v>
      </c>
      <c r="T24" s="330" t="n">
        <v>1</v>
      </c>
      <c r="U24" s="326" t="n">
        <f aca="false">T24*100/$V24</f>
        <v>0.0101791530944625</v>
      </c>
      <c r="V24" s="329" t="n">
        <f aca="false">F24+H24+J24+L24+N24+P24+R24+T24</f>
        <v>9824</v>
      </c>
      <c r="W24" s="326" t="n">
        <f aca="false">G24+I24+K24+M24+O24+Q24+S24+U24</f>
        <v>100</v>
      </c>
      <c r="X24" s="320"/>
      <c r="Y24" s="328" t="n">
        <f aca="false">V24/D24</f>
        <v>1.18162136155882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46221</v>
      </c>
      <c r="F25" s="330" t="n">
        <v>64</v>
      </c>
      <c r="G25" s="342" t="n">
        <f aca="false">F25*100/$V25</f>
        <v>0.119854676205101</v>
      </c>
      <c r="H25" s="330" t="n">
        <v>652</v>
      </c>
      <c r="I25" s="325" t="n">
        <f aca="false">H25*100/$V25</f>
        <v>1.22101951383947</v>
      </c>
      <c r="J25" s="330" t="n">
        <v>6133</v>
      </c>
      <c r="K25" s="325" t="n">
        <f aca="false">J25*100/$V25</f>
        <v>11.485448893217</v>
      </c>
      <c r="L25" s="330" t="n">
        <v>5950</v>
      </c>
      <c r="M25" s="325" t="n">
        <f aca="false">L25*100/$V25</f>
        <v>11.142739428443</v>
      </c>
      <c r="N25" s="330" t="n">
        <v>11780</v>
      </c>
      <c r="O25" s="325" t="n">
        <f aca="false">N25*100/$V25</f>
        <v>22.0607513390015</v>
      </c>
      <c r="P25" s="330" t="n">
        <v>1933</v>
      </c>
      <c r="Q25" s="325" t="n">
        <f aca="false">P25*100/$V25</f>
        <v>3.6199857672572</v>
      </c>
      <c r="R25" s="330" t="n">
        <v>24813</v>
      </c>
      <c r="S25" s="325" t="n">
        <f aca="false">R25*100/$V25</f>
        <v>46.4680325105809</v>
      </c>
      <c r="T25" s="330" t="n">
        <v>2073</v>
      </c>
      <c r="U25" s="326" t="n">
        <f aca="false">T25*100/$V25</f>
        <v>3.88216787145586</v>
      </c>
      <c r="V25" s="329" t="n">
        <f aca="false">F25+H25+J25+L25+N25+P25+R25+T25</f>
        <v>53398</v>
      </c>
      <c r="W25" s="326" t="n">
        <f aca="false">G25+I25+K25+M25+O25+Q25+S25+U25</f>
        <v>100</v>
      </c>
      <c r="X25" s="320"/>
      <c r="Y25" s="328" t="n">
        <f aca="false">V25/D25</f>
        <v>1.15527574046429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6266</v>
      </c>
      <c r="F26" s="329" t="n">
        <v>686</v>
      </c>
      <c r="G26" s="341" t="n">
        <f aca="false">F26*100/$V26</f>
        <v>7.23857760894798</v>
      </c>
      <c r="H26" s="329" t="n">
        <v>1127</v>
      </c>
      <c r="I26" s="326" t="n">
        <f aca="false">H26*100/$V26</f>
        <v>11.891948928986</v>
      </c>
      <c r="J26" s="329" t="n">
        <v>1915</v>
      </c>
      <c r="K26" s="326" t="n">
        <f aca="false">J26*100/$V26</f>
        <v>20.2068165031128</v>
      </c>
      <c r="L26" s="329" t="n">
        <v>789</v>
      </c>
      <c r="M26" s="326" t="n">
        <f aca="false">L26*100/$V26</f>
        <v>8.32541943653055</v>
      </c>
      <c r="N26" s="329" t="n">
        <v>1285</v>
      </c>
      <c r="O26" s="326" t="n">
        <f aca="false">N26*100/$V26</f>
        <v>13.5591431887728</v>
      </c>
      <c r="P26" s="329" t="n">
        <v>623</v>
      </c>
      <c r="Q26" s="326" t="n">
        <f aca="false">P26*100/$V26</f>
        <v>6.57381027751398</v>
      </c>
      <c r="R26" s="329" t="n">
        <v>3052</v>
      </c>
      <c r="S26" s="326" t="n">
        <f aca="false">R26*100/$V26</f>
        <v>32.2042840561359</v>
      </c>
      <c r="T26" s="330" t="n">
        <v>0</v>
      </c>
      <c r="U26" s="326" t="n">
        <f aca="false">T26*100/$V26</f>
        <v>0</v>
      </c>
      <c r="V26" s="329" t="n">
        <f aca="false">F26+H26+J26+L26+N26+P26+R26+T26</f>
        <v>9477</v>
      </c>
      <c r="W26" s="326" t="n">
        <f aca="false">G26+I26+K26+M26+O26+Q26+S26+U26</f>
        <v>100</v>
      </c>
      <c r="X26" s="320"/>
      <c r="Y26" s="328" t="n">
        <f aca="false">V26/D26</f>
        <v>1.5124481327800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1939</v>
      </c>
      <c r="F27" s="330" t="n">
        <v>238</v>
      </c>
      <c r="G27" s="342" t="n">
        <f aca="false">F27*100/$V27</f>
        <v>9.6551724137931</v>
      </c>
      <c r="H27" s="330" t="n">
        <v>298</v>
      </c>
      <c r="I27" s="325" t="n">
        <f aca="false">H27*100/$V27</f>
        <v>12.0892494929006</v>
      </c>
      <c r="J27" s="330" t="n">
        <v>480</v>
      </c>
      <c r="K27" s="325" t="n">
        <f aca="false">J27*100/$V27</f>
        <v>19.47261663286</v>
      </c>
      <c r="L27" s="330" t="n">
        <v>53</v>
      </c>
      <c r="M27" s="325" t="n">
        <f aca="false">L27*100/$V27</f>
        <v>2.1501014198783</v>
      </c>
      <c r="N27" s="330" t="n">
        <v>147</v>
      </c>
      <c r="O27" s="325" t="n">
        <f aca="false">N27*100/$V27</f>
        <v>5.96348884381339</v>
      </c>
      <c r="P27" s="330" t="n">
        <v>5</v>
      </c>
      <c r="Q27" s="325" t="n">
        <f aca="false">P27*100/$V27</f>
        <v>0.202839756592292</v>
      </c>
      <c r="R27" s="330" t="n">
        <v>1244</v>
      </c>
      <c r="S27" s="325" t="n">
        <f aca="false">R27*100/$V27</f>
        <v>50.4665314401623</v>
      </c>
      <c r="T27" s="330" t="n">
        <v>0</v>
      </c>
      <c r="U27" s="326" t="n">
        <f aca="false">T27*100/$V27</f>
        <v>0</v>
      </c>
      <c r="V27" s="327" t="n">
        <f aca="false">F27+H27+J27+L27+N27+P27+R27+T27</f>
        <v>2465</v>
      </c>
      <c r="W27" s="326" t="n">
        <f aca="false">G27+I27+K27+M27+O27+Q27+S27+U27</f>
        <v>100</v>
      </c>
      <c r="X27" s="320"/>
      <c r="Y27" s="328" t="n">
        <f aca="false">V27/D27</f>
        <v>1.27127385250129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9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60" t="s">
        <v>39</v>
      </c>
      <c r="C30" s="353"/>
      <c r="D30" s="354" t="n">
        <f aca="false">SUM(D10:D29)</f>
        <v>745159</v>
      </c>
      <c r="E30" s="38"/>
      <c r="F30" s="355" t="n">
        <f aca="false">SUM(F10:F27)</f>
        <v>23574</v>
      </c>
      <c r="G30" s="356" t="n">
        <f aca="false">F30*100/$V30</f>
        <v>2.49669828755771</v>
      </c>
      <c r="H30" s="355" t="n">
        <f aca="false">SUM(H10:H27)</f>
        <v>115008</v>
      </c>
      <c r="I30" s="356" t="n">
        <f aca="false">H30*100/$V30</f>
        <v>12.1803799378738</v>
      </c>
      <c r="J30" s="355" t="n">
        <f aca="false">SUM(J10:J27)</f>
        <v>140614</v>
      </c>
      <c r="K30" s="356" t="n">
        <f aca="false">J30*100/$V30</f>
        <v>14.8922852721914</v>
      </c>
      <c r="L30" s="355" t="n">
        <f aca="false">SUM(L10:L27)</f>
        <v>78928</v>
      </c>
      <c r="M30" s="356" t="n">
        <f aca="false">L30*100/$V30</f>
        <v>8.35918395012958</v>
      </c>
      <c r="N30" s="355" t="n">
        <f aca="false">SUM(N10:N27)</f>
        <v>144997</v>
      </c>
      <c r="O30" s="356" t="n">
        <f aca="false">N30*100/$V30</f>
        <v>15.3564843302369</v>
      </c>
      <c r="P30" s="355" t="n">
        <f aca="false">SUM(P10:P27)</f>
        <v>75456</v>
      </c>
      <c r="Q30" s="356" t="n">
        <f aca="false">P30*100/$V30</f>
        <v>7.99146797259499</v>
      </c>
      <c r="R30" s="355" t="n">
        <f aca="false">SUM(R10:R27)</f>
        <v>363217</v>
      </c>
      <c r="S30" s="356" t="n">
        <f aca="false">R30*100/$V30</f>
        <v>38.4679418813883</v>
      </c>
      <c r="T30" s="355" t="n">
        <f aca="false">SUM(T10:T28)</f>
        <v>2413</v>
      </c>
      <c r="U30" s="356" t="n">
        <f aca="false">T30*100/$V30</f>
        <v>0.25555836802735</v>
      </c>
      <c r="V30" s="355" t="n">
        <f aca="false">SUM(V10:V27)</f>
        <v>944207</v>
      </c>
      <c r="W30" s="356" t="n">
        <f aca="false">G30+I30+K30+M30+O30+Q30+S30+U30</f>
        <v>100</v>
      </c>
      <c r="X30" s="357"/>
      <c r="Y30" s="358" t="n">
        <f aca="false">(V30/D30)</f>
        <v>1.26712151366353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 t="s">
        <v>10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5.25" hidden="false" customHeight="true" outlineLevel="0" collapsed="false">
      <c r="R33" s="293"/>
      <c r="S33" s="293"/>
      <c r="T33" s="293"/>
      <c r="U33" s="293"/>
      <c r="X33" s="1"/>
      <c r="Y33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  <row r="57" customFormat="false" ht="15" hidden="false" customHeight="false" outlineLevel="0" collapsed="false">
      <c r="T57" s="293"/>
      <c r="U57" s="293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6-09T14:59:28Z</cp:lastPrinted>
  <dcterms:modified xsi:type="dcterms:W3CDTF">2015-06-17T12:02:52Z</dcterms:modified>
  <cp:revision>0</cp:revision>
  <dc:subject/>
  <dc:title/>
</cp:coreProperties>
</file>