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Octubre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0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9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16433349425"/>
          <c:w val="0.964450334178382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6451</c:v>
                </c:pt>
                <c:pt idx="1">
                  <c:v>43007</c:v>
                </c:pt>
                <c:pt idx="2">
                  <c:v>34166</c:v>
                </c:pt>
                <c:pt idx="3">
                  <c:v>23471</c:v>
                </c:pt>
                <c:pt idx="4">
                  <c:v>42134</c:v>
                </c:pt>
                <c:pt idx="5">
                  <c:v>22706</c:v>
                </c:pt>
                <c:pt idx="6">
                  <c:v>111632</c:v>
                </c:pt>
                <c:pt idx="7">
                  <c:v>83760</c:v>
                </c:pt>
                <c:pt idx="8">
                  <c:v>277692</c:v>
                </c:pt>
                <c:pt idx="9">
                  <c:v>106673</c:v>
                </c:pt>
                <c:pt idx="10">
                  <c:v>50549</c:v>
                </c:pt>
                <c:pt idx="11">
                  <c:v>78792</c:v>
                </c:pt>
                <c:pt idx="12">
                  <c:v>178822</c:v>
                </c:pt>
                <c:pt idx="13">
                  <c:v>45352</c:v>
                </c:pt>
                <c:pt idx="14">
                  <c:v>17215</c:v>
                </c:pt>
                <c:pt idx="15">
                  <c:v>91576</c:v>
                </c:pt>
                <c:pt idx="16">
                  <c:v>14351</c:v>
                </c:pt>
                <c:pt idx="17">
                  <c:v>4008</c:v>
                </c:pt>
              </c:numCache>
            </c:numRef>
          </c:val>
        </c:ser>
        <c:gapWidth val="27"/>
        <c:overlap val="-27"/>
        <c:axId val="69847782"/>
        <c:axId val="27867449"/>
      </c:barChart>
      <c:catAx>
        <c:axId val="69847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7867449"/>
        <c:crossesAt val="0"/>
        <c:auto val="1"/>
        <c:lblAlgn val="ctr"/>
        <c:lblOffset val="100"/>
        <c:noMultiLvlLbl val="0"/>
      </c:catAx>
      <c:valAx>
        <c:axId val="27867449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9847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49758454106"/>
          <c:y val="0.275732016731811"/>
          <c:w val="0.790531400966184"/>
          <c:h val="0.219707879037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6.52</c:v>
                </c:pt>
                <c:pt idx="1">
                  <c:v>8.09</c:v>
                </c:pt>
                <c:pt idx="2">
                  <c:v>0.3</c:v>
                </c:pt>
                <c:pt idx="3">
                  <c:v>55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830917874396"/>
          <c:y val="0.756908729342385"/>
          <c:w val="0.715748792270532"/>
          <c:h val="0.21771926215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La Rioja</c:v>
                </c:pt>
                <c:pt idx="2">
                  <c:v>Andalucí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Comunitat Valenciana</c:v>
                </c:pt>
                <c:pt idx="16">
                  <c:v>Balears (Illes)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59690150886842</c:v>
                </c:pt>
                <c:pt idx="1">
                  <c:v>4.49871787637695</c:v>
                </c:pt>
                <c:pt idx="2">
                  <c:v>4.48033009989521</c:v>
                </c:pt>
                <c:pt idx="3">
                  <c:v>4.47460507698043</c:v>
                </c:pt>
                <c:pt idx="4">
                  <c:v>4.18349143552834</c:v>
                </c:pt>
                <c:pt idx="5">
                  <c:v>4.02961400666118</c:v>
                </c:pt>
                <c:pt idx="6">
                  <c:v>3.85726128672773</c:v>
                </c:pt>
                <c:pt idx="7">
                  <c:v>3.6932515288467</c:v>
                </c:pt>
                <c:pt idx="8">
                  <c:v>3.24486847217978</c:v>
                </c:pt>
                <c:pt idx="9">
                  <c:v>3.21787680031947</c:v>
                </c:pt>
                <c:pt idx="10">
                  <c:v>3.09186279415715</c:v>
                </c:pt>
                <c:pt idx="11">
                  <c:v>2.86652393226604</c:v>
                </c:pt>
                <c:pt idx="12">
                  <c:v>2.77052695508828</c:v>
                </c:pt>
                <c:pt idx="13">
                  <c:v>2.68652756753383</c:v>
                </c:pt>
                <c:pt idx="14">
                  <c:v>2.36499244712991</c:v>
                </c:pt>
                <c:pt idx="15">
                  <c:v>2.13139510442284</c:v>
                </c:pt>
                <c:pt idx="16">
                  <c:v>2.127071472719</c:v>
                </c:pt>
                <c:pt idx="17">
                  <c:v>2.00179113128707</c:v>
                </c:pt>
              </c:numCache>
            </c:numRef>
          </c:val>
        </c:ser>
        <c:gapWidth val="20"/>
        <c:overlap val="0"/>
        <c:axId val="83487053"/>
        <c:axId val="37998605"/>
      </c:barChart>
      <c:catAx>
        <c:axId val="8348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998605"/>
        <c:crossesAt val="0"/>
        <c:auto val="1"/>
        <c:lblAlgn val="ctr"/>
        <c:lblOffset val="100"/>
        <c:noMultiLvlLbl val="0"/>
      </c:catAx>
      <c:valAx>
        <c:axId val="37998605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48705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0153513087975"/>
          <c:w val="0.942122571001495"/>
          <c:h val="0.8634127140326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4044</c:v>
                </c:pt>
                <c:pt idx="1">
                  <c:v>68757</c:v>
                </c:pt>
                <c:pt idx="2">
                  <c:v>45440</c:v>
                </c:pt>
                <c:pt idx="3">
                  <c:v>88161</c:v>
                </c:pt>
                <c:pt idx="4">
                  <c:v>77799</c:v>
                </c:pt>
                <c:pt idx="5">
                  <c:v>103056</c:v>
                </c:pt>
                <c:pt idx="6">
                  <c:v>334597</c:v>
                </c:pt>
                <c:pt idx="7">
                  <c:v>880503</c:v>
                </c:pt>
              </c:numCache>
            </c:numRef>
          </c:val>
        </c:ser>
        <c:gapWidth val="30"/>
        <c:shape val="cylinder"/>
        <c:axId val="92964514"/>
        <c:axId val="52818870"/>
        <c:axId val="0"/>
      </c:bar3DChart>
      <c:catAx>
        <c:axId val="9296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818870"/>
        <c:crossesAt val="0"/>
        <c:auto val="1"/>
        <c:lblAlgn val="ctr"/>
        <c:lblOffset val="100"/>
        <c:noMultiLvlLbl val="0"/>
      </c:catAx>
      <c:valAx>
        <c:axId val="52818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29645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0035</c:v>
                </c:pt>
                <c:pt idx="1">
                  <c:v>5623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16833954689"/>
          <c:y val="0"/>
          <c:w val="0.9774878118726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9589657745093</c:v>
                </c:pt>
                <c:pt idx="1">
                  <c:v>4.3313866096946</c:v>
                </c:pt>
                <c:pt idx="2">
                  <c:v>4.19995052890422</c:v>
                </c:pt>
                <c:pt idx="3">
                  <c:v>4.11119329755347</c:v>
                </c:pt>
                <c:pt idx="4">
                  <c:v>4.05242612443667</c:v>
                </c:pt>
                <c:pt idx="5">
                  <c:v>3.8450195827887</c:v>
                </c:pt>
                <c:pt idx="6">
                  <c:v>3.76246908211247</c:v>
                </c:pt>
                <c:pt idx="7">
                  <c:v>3.50013825155079</c:v>
                </c:pt>
                <c:pt idx="8">
                  <c:v>2.99900873864379</c:v>
                </c:pt>
                <c:pt idx="9">
                  <c:v>2.96163001693847</c:v>
                </c:pt>
                <c:pt idx="10">
                  <c:v>2.89991297435569</c:v>
                </c:pt>
                <c:pt idx="11">
                  <c:v>2.76425722024452</c:v>
                </c:pt>
                <c:pt idx="12">
                  <c:v>2.73292493229467</c:v>
                </c:pt>
                <c:pt idx="13">
                  <c:v>2.63081508762621</c:v>
                </c:pt>
                <c:pt idx="14">
                  <c:v>2.28533327039275</c:v>
                </c:pt>
                <c:pt idx="15">
                  <c:v>2.0006488786905</c:v>
                </c:pt>
                <c:pt idx="16">
                  <c:v>1.74321117701171</c:v>
                </c:pt>
                <c:pt idx="17">
                  <c:v>1.69097996736055</c:v>
                </c:pt>
              </c:numCache>
            </c:numRef>
          </c:val>
        </c:ser>
        <c:gapWidth val="30"/>
        <c:overlap val="0"/>
        <c:axId val="71948694"/>
        <c:axId val="43872087"/>
      </c:barChart>
      <c:catAx>
        <c:axId val="7194869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872087"/>
        <c:crossesAt val="0"/>
        <c:auto val="1"/>
        <c:lblAlgn val="ctr"/>
        <c:lblOffset val="100"/>
        <c:noMultiLvlLbl val="0"/>
      </c:catAx>
      <c:valAx>
        <c:axId val="43872087"/>
        <c:scaling>
          <c:orientation val="minMax"/>
          <c:max val="4.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19486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8137430"/>
        <c:axId val="21904087"/>
      </c:barChart>
      <c:catAx>
        <c:axId val="8813743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904087"/>
        <c:crossesAt val="0"/>
        <c:auto val="1"/>
        <c:lblAlgn val="ctr"/>
        <c:lblOffset val="100"/>
        <c:noMultiLvlLbl val="0"/>
      </c:catAx>
      <c:valAx>
        <c:axId val="2190408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1374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28121526491293"/>
          <c:w val="0.945053583596605"/>
          <c:h val="0.907187847350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930</c:v>
                </c:pt>
                <c:pt idx="1">
                  <c:v>40511</c:v>
                </c:pt>
                <c:pt idx="2">
                  <c:v>30107</c:v>
                </c:pt>
                <c:pt idx="3">
                  <c:v>56161</c:v>
                </c:pt>
                <c:pt idx="4">
                  <c:v>41844</c:v>
                </c:pt>
                <c:pt idx="5">
                  <c:v>48672</c:v>
                </c:pt>
                <c:pt idx="6">
                  <c:v>133680</c:v>
                </c:pt>
                <c:pt idx="7">
                  <c:v>427468</c:v>
                </c:pt>
              </c:numCache>
            </c:numRef>
          </c:val>
        </c:ser>
        <c:gapWidth val="30"/>
        <c:shape val="cylinder"/>
        <c:axId val="53297479"/>
        <c:axId val="36357978"/>
        <c:axId val="0"/>
      </c:bar3DChart>
      <c:catAx>
        <c:axId val="5329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6357978"/>
        <c:crossesAt val="0"/>
        <c:auto val="1"/>
        <c:lblAlgn val="ctr"/>
        <c:lblOffset val="100"/>
        <c:noMultiLvlLbl val="0"/>
      </c:catAx>
      <c:valAx>
        <c:axId val="36357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297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13847</c:v>
                </c:pt>
                <c:pt idx="1">
                  <c:v>2655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52631578947"/>
          <c:y val="0.0297224591562233"/>
          <c:w val="0.94921052631579"/>
          <c:h val="0.970277540843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Andalucía</c:v>
                </c:pt>
                <c:pt idx="4">
                  <c:v>Extremadura</c:v>
                </c:pt>
                <c:pt idx="5">
                  <c:v>Rioja (La)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86124283005784</c:v>
                </c:pt>
                <c:pt idx="1">
                  <c:v>2.31476448044359</c:v>
                </c:pt>
                <c:pt idx="2">
                  <c:v>2.22239987939616</c:v>
                </c:pt>
                <c:pt idx="3">
                  <c:v>2.13528311576407</c:v>
                </c:pt>
                <c:pt idx="4">
                  <c:v>1.97857101284793</c:v>
                </c:pt>
                <c:pt idx="5">
                  <c:v>1.92976846540147</c:v>
                </c:pt>
                <c:pt idx="6">
                  <c:v>1.81788060959165</c:v>
                </c:pt>
                <c:pt idx="7">
                  <c:v>1.69526669492272</c:v>
                </c:pt>
                <c:pt idx="8">
                  <c:v>1.69331882589787</c:v>
                </c:pt>
                <c:pt idx="9">
                  <c:v>1.57964730126319</c:v>
                </c:pt>
                <c:pt idx="10">
                  <c:v>1.51508109146572</c:v>
                </c:pt>
                <c:pt idx="11">
                  <c:v>1.46152992601944</c:v>
                </c:pt>
                <c:pt idx="12">
                  <c:v>1.31228639647935</c:v>
                </c:pt>
                <c:pt idx="13">
                  <c:v>1.30520565722413</c:v>
                </c:pt>
                <c:pt idx="14">
                  <c:v>1.29991975075529</c:v>
                </c:pt>
                <c:pt idx="15">
                  <c:v>1.03802465376522</c:v>
                </c:pt>
                <c:pt idx="16">
                  <c:v>0.826958842273605</c:v>
                </c:pt>
                <c:pt idx="17">
                  <c:v>0.64998586574117</c:v>
                </c:pt>
              </c:numCache>
            </c:numRef>
          </c:val>
        </c:ser>
        <c:gapWidth val="20"/>
        <c:overlap val="0"/>
        <c:axId val="48610318"/>
        <c:axId val="42591877"/>
      </c:barChart>
      <c:catAx>
        <c:axId val="4861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591877"/>
        <c:crossesAt val="0"/>
        <c:auto val="1"/>
        <c:lblAlgn val="ctr"/>
        <c:lblOffset val="100"/>
        <c:noMultiLvlLbl val="0"/>
      </c:catAx>
      <c:valAx>
        <c:axId val="42591877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61031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0</xdr:row>
      <xdr:rowOff>37800</xdr:rowOff>
    </xdr:from>
    <xdr:to>
      <xdr:col>6</xdr:col>
      <xdr:colOff>26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594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887720" y="1710360"/>
        <a:ext cx="5471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6</xdr:row>
      <xdr:rowOff>46440</xdr:rowOff>
    </xdr:from>
    <xdr:to>
      <xdr:col>13</xdr:col>
      <xdr:colOff>30600</xdr:colOff>
      <xdr:row>29</xdr:row>
      <xdr:rowOff>171720</xdr:rowOff>
    </xdr:to>
    <xdr:graphicFrame>
      <xdr:nvGraphicFramePr>
        <xdr:cNvPr id="24" name="Chart 3"/>
        <xdr:cNvGraphicFramePr/>
      </xdr:nvGraphicFramePr>
      <xdr:xfrm>
        <a:off x="6055920" y="1408680"/>
        <a:ext cx="372564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902040" y="1486080"/>
        <a:ext cx="624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30520" y="1390680"/>
        <a:ext cx="4838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27680" y="1391040"/>
        <a:ext cx="50209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84"/>
      <c r="B1" s="3"/>
      <c r="C1" s="29"/>
      <c r="T1" s="29"/>
      <c r="V1" s="113"/>
    </row>
    <row r="2" s="30" customFormat="true" ht="49.5" hidden="false" customHeight="true" outlineLevel="0" collapsed="false">
      <c r="A2" s="174"/>
      <c r="B2" s="285"/>
      <c r="C2" s="285"/>
      <c r="D2" s="285"/>
      <c r="E2" s="285"/>
      <c r="F2" s="285"/>
      <c r="G2" s="285"/>
      <c r="H2" s="285"/>
      <c r="I2" s="114"/>
      <c r="V2" s="115"/>
    </row>
    <row r="3" s="9" customFormat="true" ht="5.25" hidden="false" customHeight="true" outlineLevel="0" collapsed="false">
      <c r="A3" s="35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54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8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89"/>
      <c r="U6" s="116"/>
      <c r="V6" s="117"/>
    </row>
    <row r="7" s="9" customFormat="true" ht="18.75" hidden="false" customHeight="true" outlineLevel="0" collapsed="false">
      <c r="A7" s="291"/>
      <c r="B7" s="119" t="s">
        <v>46</v>
      </c>
      <c r="C7" s="120"/>
      <c r="D7" s="119" t="s">
        <v>47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/>
      <c r="U7" s="122" t="s">
        <v>39</v>
      </c>
      <c r="V7" s="122"/>
    </row>
    <row r="8" s="9" customFormat="true" ht="24" hidden="false" customHeight="true" outlineLevel="0" collapsed="false">
      <c r="A8" s="297"/>
      <c r="B8" s="119"/>
      <c r="C8" s="120"/>
      <c r="D8" s="124" t="s">
        <v>48</v>
      </c>
      <c r="E8" s="124"/>
      <c r="F8" s="124" t="s">
        <v>49</v>
      </c>
      <c r="G8" s="124"/>
      <c r="H8" s="124" t="s">
        <v>50</v>
      </c>
      <c r="I8" s="124"/>
      <c r="J8" s="124" t="s">
        <v>51</v>
      </c>
      <c r="K8" s="124"/>
      <c r="L8" s="124" t="s">
        <v>52</v>
      </c>
      <c r="M8" s="124"/>
      <c r="N8" s="124" t="s">
        <v>53</v>
      </c>
      <c r="O8" s="124"/>
      <c r="P8" s="124" t="s">
        <v>54</v>
      </c>
      <c r="Q8" s="124"/>
      <c r="R8" s="124" t="s">
        <v>55</v>
      </c>
      <c r="S8" s="124"/>
      <c r="T8" s="120"/>
      <c r="U8" s="122"/>
      <c r="V8" s="122"/>
    </row>
    <row r="9" s="298" customFormat="true" ht="22.5" hidden="false" customHeight="true" outlineLevel="0" collapsed="false">
      <c r="A9" s="297"/>
      <c r="B9" s="119"/>
      <c r="C9" s="118"/>
      <c r="D9" s="127" t="s">
        <v>19</v>
      </c>
      <c r="E9" s="128" t="s">
        <v>56</v>
      </c>
      <c r="F9" s="127" t="s">
        <v>19</v>
      </c>
      <c r="G9" s="128" t="s">
        <v>56</v>
      </c>
      <c r="H9" s="127" t="s">
        <v>19</v>
      </c>
      <c r="I9" s="128" t="s">
        <v>56</v>
      </c>
      <c r="J9" s="127" t="s">
        <v>19</v>
      </c>
      <c r="K9" s="128" t="s">
        <v>56</v>
      </c>
      <c r="L9" s="127" t="s">
        <v>19</v>
      </c>
      <c r="M9" s="128" t="s">
        <v>56</v>
      </c>
      <c r="N9" s="127" t="s">
        <v>19</v>
      </c>
      <c r="O9" s="128" t="s">
        <v>56</v>
      </c>
      <c r="P9" s="127" t="s">
        <v>19</v>
      </c>
      <c r="Q9" s="128" t="s">
        <v>56</v>
      </c>
      <c r="R9" s="127" t="s">
        <v>19</v>
      </c>
      <c r="S9" s="128" t="s">
        <v>56</v>
      </c>
      <c r="T9" s="118"/>
      <c r="U9" s="129" t="s">
        <v>19</v>
      </c>
      <c r="V9" s="130" t="s">
        <v>56</v>
      </c>
    </row>
    <row r="10" s="42" customFormat="true" ht="3" hidden="false" customHeight="true" outlineLevel="0" collapsed="false">
      <c r="A10" s="303"/>
      <c r="B10" s="355"/>
      <c r="C10" s="356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6"/>
      <c r="U10" s="355"/>
      <c r="V10" s="355"/>
    </row>
    <row r="11" s="47" customFormat="true" ht="21.75" hidden="false" customHeight="true" outlineLevel="0" collapsed="false">
      <c r="A11" s="357"/>
      <c r="B11" s="137" t="s">
        <v>57</v>
      </c>
      <c r="C11" s="358"/>
      <c r="D11" s="359" t="n">
        <v>449</v>
      </c>
      <c r="E11" s="360" t="n">
        <f aca="false">D11*100/$U11</f>
        <v>0.087380095631579</v>
      </c>
      <c r="F11" s="361" t="n">
        <v>15103</v>
      </c>
      <c r="G11" s="360" t="n">
        <f aca="false">F11*100/$U11</f>
        <v>2.93920174682347</v>
      </c>
      <c r="H11" s="361" t="n">
        <v>12951</v>
      </c>
      <c r="I11" s="360" t="n">
        <f aca="false">H11*100/$U11</f>
        <v>2.52040004125742</v>
      </c>
      <c r="J11" s="361" t="n">
        <v>25035</v>
      </c>
      <c r="K11" s="360" t="n">
        <f aca="false">J11*100/$U11</f>
        <v>4.87207281544896</v>
      </c>
      <c r="L11" s="361" t="n">
        <v>19446</v>
      </c>
      <c r="M11" s="360" t="n">
        <f aca="false">L11*100/$U11</f>
        <v>3.78439496581667</v>
      </c>
      <c r="N11" s="361" t="n">
        <v>24048</v>
      </c>
      <c r="O11" s="360" t="n">
        <f aca="false">N11*100/$U11</f>
        <v>4.67999229342586</v>
      </c>
      <c r="P11" s="361" t="n">
        <v>83924</v>
      </c>
      <c r="Q11" s="360" t="n">
        <f aca="false">P11*100/$U11</f>
        <v>16.3324880752442</v>
      </c>
      <c r="R11" s="361" t="n">
        <v>332891</v>
      </c>
      <c r="S11" s="362" t="n">
        <f aca="false">R11*100/$U11</f>
        <v>64.7840699663519</v>
      </c>
      <c r="T11" s="363"/>
      <c r="U11" s="364" t="n">
        <f aca="false">D11+F11+H11+J11+L11+N11+P11+R11</f>
        <v>513847</v>
      </c>
      <c r="V11" s="143" t="n">
        <f aca="false">E11+G11+I11+K11+M11+O11+Q11+S11</f>
        <v>100</v>
      </c>
      <c r="W11" s="365"/>
    </row>
    <row r="12" s="306" customFormat="true" ht="24" hidden="false" customHeight="true" outlineLevel="0" collapsed="false">
      <c r="A12" s="357"/>
      <c r="B12" s="144" t="s">
        <v>58</v>
      </c>
      <c r="C12" s="358"/>
      <c r="D12" s="366" t="n">
        <v>481</v>
      </c>
      <c r="E12" s="367" t="n">
        <f aca="false">D12*100/$U12</f>
        <v>0.181149868562777</v>
      </c>
      <c r="F12" s="366" t="n">
        <v>25408</v>
      </c>
      <c r="G12" s="367" t="n">
        <f aca="false">F12*100/$U12</f>
        <v>9.56893110279219</v>
      </c>
      <c r="H12" s="366" t="n">
        <v>17156</v>
      </c>
      <c r="I12" s="367" t="n">
        <f aca="false">H12*100/$U12</f>
        <v>6.46113751572351</v>
      </c>
      <c r="J12" s="366" t="n">
        <v>31126</v>
      </c>
      <c r="K12" s="367" t="n">
        <f aca="false">J12*100/$U12</f>
        <v>11.7223925340645</v>
      </c>
      <c r="L12" s="366" t="n">
        <v>22398</v>
      </c>
      <c r="M12" s="367" t="n">
        <f aca="false">L12*100/$U12</f>
        <v>8.43533213319976</v>
      </c>
      <c r="N12" s="366" t="n">
        <v>24624</v>
      </c>
      <c r="O12" s="367" t="n">
        <f aca="false">N12*100/$U12</f>
        <v>9.27366811536347</v>
      </c>
      <c r="P12" s="366" t="n">
        <v>49756</v>
      </c>
      <c r="Q12" s="367" t="n">
        <f aca="false">P12*100/$U12</f>
        <v>18.7386545950302</v>
      </c>
      <c r="R12" s="366" t="n">
        <v>94577</v>
      </c>
      <c r="S12" s="368" t="n">
        <f aca="false">R12*100/$U12</f>
        <v>35.6187341352636</v>
      </c>
      <c r="T12" s="363"/>
      <c r="U12" s="369" t="n">
        <f aca="false">D12+F12+H12+J12+L12+N12+P12+R12</f>
        <v>265526</v>
      </c>
      <c r="V12" s="148" t="n">
        <f aca="false">E12+G12+I12+K12+M12+O12+Q12+S12</f>
        <v>100</v>
      </c>
      <c r="W12" s="370"/>
    </row>
    <row r="13" s="306" customFormat="true" ht="3.75" hidden="false" customHeight="true" outlineLevel="0" collapsed="false">
      <c r="A13" s="357"/>
      <c r="B13" s="371"/>
      <c r="C13" s="149"/>
      <c r="D13" s="372"/>
      <c r="E13" s="373"/>
      <c r="F13" s="372"/>
      <c r="G13" s="373"/>
      <c r="H13" s="372"/>
      <c r="I13" s="373"/>
      <c r="J13" s="372"/>
      <c r="K13" s="373"/>
      <c r="L13" s="372"/>
      <c r="M13" s="373"/>
      <c r="N13" s="372"/>
      <c r="O13" s="373"/>
      <c r="P13" s="372"/>
      <c r="Q13" s="373"/>
      <c r="R13" s="372"/>
      <c r="S13" s="374"/>
      <c r="T13" s="375"/>
      <c r="U13" s="376"/>
      <c r="V13" s="377"/>
    </row>
    <row r="14" s="306" customFormat="true" ht="20.25" hidden="false" customHeight="true" outlineLevel="0" collapsed="false">
      <c r="A14" s="357"/>
      <c r="B14" s="155" t="s">
        <v>39</v>
      </c>
      <c r="C14" s="120"/>
      <c r="D14" s="378" t="n">
        <f aca="false">SUM(D11:D12)</f>
        <v>930</v>
      </c>
      <c r="E14" s="379" t="n">
        <f aca="false">D14*100/$U$14</f>
        <v>0.1193266895312</v>
      </c>
      <c r="F14" s="378" t="n">
        <f aca="false">SUM(F11:F12)</f>
        <v>40511</v>
      </c>
      <c r="G14" s="379" t="n">
        <f aca="false">F14*100/$U$14</f>
        <v>5.19789625763274</v>
      </c>
      <c r="H14" s="378" t="n">
        <f aca="false">SUM(H11:H12)</f>
        <v>30107</v>
      </c>
      <c r="I14" s="379" t="n">
        <f aca="false">H14*100/$U$14</f>
        <v>3.86297703410305</v>
      </c>
      <c r="J14" s="378" t="n">
        <f aca="false">SUM(J11:J12)</f>
        <v>56161</v>
      </c>
      <c r="K14" s="379" t="n">
        <f aca="false">J14*100/$U$14</f>
        <v>7.20592065673304</v>
      </c>
      <c r="L14" s="378" t="n">
        <f aca="false">SUM(L11:L12)</f>
        <v>41844</v>
      </c>
      <c r="M14" s="379" t="n">
        <f aca="false">L14*100/$U$14</f>
        <v>5.36893117929413</v>
      </c>
      <c r="N14" s="378" t="n">
        <f aca="false">SUM(N11:N12)</f>
        <v>48672</v>
      </c>
      <c r="O14" s="379" t="n">
        <f aca="false">N14*100/$U$14</f>
        <v>6.2450200353361</v>
      </c>
      <c r="P14" s="378" t="n">
        <f aca="false">SUM(P11:P12)</f>
        <v>133680</v>
      </c>
      <c r="Q14" s="379" t="n">
        <f aca="false">P14*100/$U$14</f>
        <v>17.1522493080977</v>
      </c>
      <c r="R14" s="378" t="n">
        <f aca="false">SUM(R11:R12)</f>
        <v>427468</v>
      </c>
      <c r="S14" s="379" t="n">
        <f aca="false">R14*100/$U$14</f>
        <v>54.8476788392721</v>
      </c>
      <c r="T14" s="380"/>
      <c r="U14" s="378" t="n">
        <f aca="false">D14+F14+H14+J14+L14+N14+P14+R14</f>
        <v>779373</v>
      </c>
      <c r="V14" s="153" t="n">
        <f aca="false">E14+G14+I14+K14+M14+O14+Q14+S14</f>
        <v>100</v>
      </c>
    </row>
    <row r="15" s="306" customFormat="true" ht="18" hidden="false" customHeight="true" outlineLevel="0" collapsed="false">
      <c r="A15" s="357"/>
      <c r="B15" s="381"/>
      <c r="C15" s="381"/>
      <c r="D15" s="381"/>
      <c r="E15" s="381"/>
      <c r="F15" s="381"/>
      <c r="G15" s="381"/>
      <c r="H15" s="381"/>
      <c r="I15" s="381"/>
      <c r="J15" s="381"/>
      <c r="K15" s="382"/>
      <c r="L15" s="383"/>
      <c r="M15" s="383"/>
      <c r="N15" s="383"/>
      <c r="O15" s="383"/>
      <c r="P15" s="383"/>
      <c r="Q15" s="69"/>
      <c r="R15" s="69"/>
      <c r="S15" s="69"/>
      <c r="T15" s="69"/>
      <c r="U15" s="69"/>
      <c r="V15" s="160"/>
    </row>
    <row r="16" s="322" customFormat="true" ht="18" hidden="false" customHeight="true" outlineLevel="0" collapsed="false">
      <c r="A16" s="357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3"/>
      <c r="M16" s="384"/>
      <c r="N16" s="384"/>
      <c r="O16" s="384"/>
      <c r="P16" s="384"/>
      <c r="Q16" s="106"/>
      <c r="R16" s="106"/>
      <c r="S16" s="106"/>
      <c r="T16" s="106"/>
      <c r="U16" s="106"/>
      <c r="V16" s="385"/>
      <c r="Y16" s="386"/>
      <c r="Z16" s="386"/>
      <c r="AA16" s="386"/>
      <c r="AB16" s="386"/>
    </row>
    <row r="17" s="322" customFormat="true" ht="18" hidden="false" customHeight="true" outlineLevel="0" collapsed="false">
      <c r="A17" s="357"/>
      <c r="B17" s="162"/>
      <c r="C17" s="162"/>
      <c r="D17" s="162" t="str">
        <f aca="false">D8</f>
        <v>menores de 3</v>
      </c>
      <c r="E17" s="162" t="str">
        <f aca="false">F8</f>
        <v>3 a 18</v>
      </c>
      <c r="F17" s="162" t="str">
        <f aca="false">H8</f>
        <v>19 a 30</v>
      </c>
      <c r="G17" s="162" t="str">
        <f aca="false">J8</f>
        <v>31 a 45</v>
      </c>
      <c r="H17" s="162" t="str">
        <f aca="false">L8</f>
        <v>46 a 54</v>
      </c>
      <c r="I17" s="162" t="str">
        <f aca="false">N8</f>
        <v>55 a 64</v>
      </c>
      <c r="J17" s="162" t="str">
        <f aca="false">P8</f>
        <v>65 a 79</v>
      </c>
      <c r="K17" s="162" t="str">
        <f aca="false">R8</f>
        <v>80 y +</v>
      </c>
      <c r="L17" s="161"/>
      <c r="M17" s="387"/>
      <c r="N17" s="387"/>
      <c r="O17" s="387"/>
      <c r="P17" s="387"/>
      <c r="Q17" s="388"/>
      <c r="R17" s="388"/>
      <c r="S17" s="388"/>
      <c r="T17" s="388"/>
      <c r="U17" s="388"/>
      <c r="V17" s="385"/>
      <c r="Y17" s="386"/>
      <c r="Z17" s="386"/>
      <c r="AA17" s="386"/>
      <c r="AB17" s="386"/>
    </row>
    <row r="18" s="322" customFormat="true" ht="18" hidden="false" customHeight="true" outlineLevel="0" collapsed="false">
      <c r="A18" s="357"/>
      <c r="B18" s="165"/>
      <c r="C18" s="165"/>
      <c r="D18" s="166" t="n">
        <f aca="false">D14</f>
        <v>930</v>
      </c>
      <c r="E18" s="166" t="n">
        <f aca="false">F14</f>
        <v>40511</v>
      </c>
      <c r="F18" s="166" t="n">
        <f aca="false">H14</f>
        <v>30107</v>
      </c>
      <c r="G18" s="166" t="n">
        <f aca="false">J14</f>
        <v>56161</v>
      </c>
      <c r="H18" s="166" t="n">
        <f aca="false">L14</f>
        <v>41844</v>
      </c>
      <c r="I18" s="166" t="n">
        <f aca="false">N14</f>
        <v>48672</v>
      </c>
      <c r="J18" s="166" t="n">
        <f aca="false">P14</f>
        <v>133680</v>
      </c>
      <c r="K18" s="166" t="n">
        <f aca="false">R14</f>
        <v>427468</v>
      </c>
      <c r="L18" s="164"/>
      <c r="M18" s="389"/>
      <c r="N18" s="389"/>
      <c r="O18" s="389"/>
      <c r="P18" s="389"/>
      <c r="Q18" s="390"/>
      <c r="R18" s="390"/>
      <c r="S18" s="390"/>
      <c r="T18" s="390"/>
      <c r="U18" s="390"/>
      <c r="V18" s="391"/>
    </row>
    <row r="19" s="322" customFormat="true" ht="18" hidden="false" customHeight="true" outlineLevel="0" collapsed="false">
      <c r="A19" s="357"/>
      <c r="B19" s="382"/>
      <c r="C19" s="382"/>
      <c r="D19" s="392"/>
      <c r="E19" s="392"/>
      <c r="F19" s="392"/>
      <c r="G19" s="392"/>
      <c r="H19" s="392"/>
      <c r="I19" s="392"/>
      <c r="J19" s="392"/>
      <c r="K19" s="392"/>
      <c r="L19" s="384"/>
      <c r="M19" s="384"/>
      <c r="N19" s="384"/>
      <c r="O19" s="384"/>
      <c r="P19" s="384"/>
      <c r="Q19" s="106"/>
      <c r="R19" s="106"/>
      <c r="S19" s="106"/>
      <c r="T19" s="106"/>
      <c r="U19" s="106"/>
      <c r="V19" s="385"/>
    </row>
    <row r="20" s="306" customFormat="true" ht="18" hidden="false" customHeight="true" outlineLevel="0" collapsed="false">
      <c r="A20" s="357"/>
      <c r="B20" s="382"/>
      <c r="C20" s="382"/>
      <c r="D20" s="392"/>
      <c r="E20" s="392"/>
      <c r="F20" s="392"/>
      <c r="G20" s="392"/>
      <c r="H20" s="392"/>
      <c r="I20" s="392"/>
      <c r="J20" s="392"/>
      <c r="K20" s="392"/>
      <c r="L20" s="384"/>
      <c r="M20" s="384"/>
      <c r="N20" s="384"/>
      <c r="O20" s="384"/>
      <c r="P20" s="384"/>
      <c r="Q20" s="69"/>
      <c r="R20" s="69"/>
      <c r="S20" s="69"/>
      <c r="T20" s="69"/>
      <c r="U20" s="69"/>
      <c r="V20" s="160"/>
    </row>
    <row r="21" s="306" customFormat="true" ht="18" hidden="false" customHeight="true" outlineLevel="0" collapsed="false">
      <c r="A21" s="357"/>
      <c r="B21" s="382"/>
      <c r="C21" s="382"/>
      <c r="D21" s="392"/>
      <c r="E21" s="392"/>
      <c r="F21" s="392"/>
      <c r="G21" s="392"/>
      <c r="H21" s="392"/>
      <c r="I21" s="392"/>
      <c r="J21" s="392"/>
      <c r="K21" s="392"/>
      <c r="L21" s="384"/>
      <c r="M21" s="384"/>
      <c r="N21" s="384"/>
      <c r="O21" s="384"/>
      <c r="P21" s="384"/>
      <c r="Q21" s="69"/>
      <c r="R21" s="69"/>
      <c r="S21" s="69"/>
      <c r="T21" s="69"/>
      <c r="U21" s="69"/>
      <c r="V21" s="160"/>
    </row>
    <row r="22" s="306" customFormat="true" ht="18" hidden="false" customHeight="true" outlineLevel="0" collapsed="false">
      <c r="A22" s="357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3"/>
      <c r="M22" s="383"/>
      <c r="N22" s="383"/>
      <c r="O22" s="383"/>
      <c r="P22" s="383"/>
      <c r="Q22" s="69"/>
      <c r="R22" s="69"/>
      <c r="S22" s="69"/>
      <c r="T22" s="69"/>
      <c r="U22" s="69"/>
      <c r="V22" s="160"/>
    </row>
    <row r="23" s="306" customFormat="true" ht="18" hidden="false" customHeight="true" outlineLevel="0" collapsed="false">
      <c r="A23" s="357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3"/>
      <c r="M23" s="383"/>
      <c r="N23" s="383"/>
      <c r="O23" s="383"/>
      <c r="P23" s="383"/>
      <c r="Q23" s="69"/>
      <c r="R23" s="69"/>
      <c r="S23" s="69"/>
      <c r="T23" s="69"/>
      <c r="U23" s="69"/>
      <c r="V23" s="160"/>
    </row>
    <row r="24" s="306" customFormat="true" ht="18" hidden="false" customHeight="true" outlineLevel="0" collapsed="false">
      <c r="A24" s="357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3"/>
      <c r="M24" s="383"/>
      <c r="N24" s="383"/>
      <c r="O24" s="383"/>
      <c r="P24" s="383"/>
      <c r="Q24" s="69"/>
      <c r="R24" s="69"/>
      <c r="S24" s="69"/>
      <c r="T24" s="69"/>
      <c r="U24" s="69"/>
      <c r="V24" s="160"/>
    </row>
    <row r="25" s="306" customFormat="true" ht="18" hidden="false" customHeight="true" outlineLevel="0" collapsed="false">
      <c r="A25" s="357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3"/>
      <c r="M25" s="383"/>
      <c r="N25" s="383"/>
      <c r="O25" s="383"/>
      <c r="P25" s="383"/>
      <c r="Q25" s="69"/>
      <c r="R25" s="69"/>
      <c r="S25" s="69"/>
      <c r="T25" s="69"/>
      <c r="U25" s="69"/>
      <c r="V25" s="160"/>
    </row>
    <row r="26" s="306" customFormat="true" ht="18" hidden="false" customHeight="true" outlineLevel="0" collapsed="false">
      <c r="A26" s="357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3"/>
      <c r="M26" s="383"/>
      <c r="N26" s="383"/>
      <c r="O26" s="383"/>
      <c r="P26" s="383"/>
      <c r="Q26" s="69"/>
      <c r="R26" s="69"/>
      <c r="S26" s="69"/>
      <c r="T26" s="69"/>
      <c r="U26" s="69"/>
      <c r="V26" s="160"/>
    </row>
    <row r="27" s="306" customFormat="true" ht="18" hidden="false" customHeight="true" outlineLevel="0" collapsed="false">
      <c r="A27" s="357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0"/>
    </row>
    <row r="28" s="306" customFormat="true" ht="6" hidden="false" customHeight="true" outlineLevel="0" collapsed="false">
      <c r="A28" s="393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0"/>
    </row>
    <row r="29" s="306" customFormat="true" ht="7.5" hidden="false" customHeight="true" outlineLevel="0" collapsed="false">
      <c r="A29" s="394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0"/>
    </row>
    <row r="30" s="47" customFormat="true" ht="5.25" hidden="false" customHeight="true" outlineLevel="0" collapsed="false">
      <c r="A30" s="395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0"/>
    </row>
    <row r="31" s="396" customFormat="true" ht="5.25" hidden="false" customHeight="true" outlineLevel="0" collapsed="false">
      <c r="A31" s="65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0"/>
    </row>
    <row r="32" customFormat="false" ht="16.5" hidden="false" customHeight="true" outlineLevel="0" collapsed="false">
      <c r="A32" s="397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0"/>
    </row>
    <row r="33" customFormat="fals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0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0"/>
    </row>
    <row r="35" customFormat="false" ht="16.5" hidden="false" customHeight="true" outlineLevel="0" collapsed="false">
      <c r="B35" s="398" t="s">
        <v>59</v>
      </c>
      <c r="C35" s="398"/>
      <c r="D35" s="398"/>
      <c r="E35" s="398"/>
      <c r="F35" s="398"/>
      <c r="G35" s="398"/>
      <c r="H35" s="398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400"/>
    </row>
    <row r="36" customFormat="false" ht="15" hidden="false" customHeight="true" outlineLevel="0" collapsed="false">
      <c r="I36" s="398"/>
      <c r="J36" s="398"/>
      <c r="K36" s="398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2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85"/>
      <c r="C2" s="285"/>
      <c r="D2" s="285"/>
      <c r="E2" s="285"/>
      <c r="F2" s="28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3" t="s">
        <v>106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4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9"/>
      <c r="P5" s="209"/>
    </row>
    <row r="6" s="9" customFormat="true" ht="6.95" hidden="false" customHeight="true" outlineLevel="0" collapsed="false">
      <c r="I6" s="208"/>
      <c r="J6" s="208"/>
    </row>
    <row r="7" s="9" customFormat="true" ht="4.5" hidden="false" customHeight="true" outlineLevel="0" collapsed="false">
      <c r="I7" s="210"/>
      <c r="J7" s="210"/>
      <c r="K7" s="36"/>
      <c r="L7" s="36"/>
      <c r="M7" s="36"/>
      <c r="N7" s="36"/>
      <c r="O7" s="180"/>
      <c r="P7" s="180"/>
    </row>
    <row r="8" s="9" customFormat="true" ht="52.5" hidden="false" customHeight="true" outlineLevel="0" collapsed="false">
      <c r="B8" s="405" t="s">
        <v>17</v>
      </c>
      <c r="C8" s="343"/>
      <c r="D8" s="405" t="s">
        <v>107</v>
      </c>
      <c r="E8" s="405"/>
      <c r="F8" s="343"/>
      <c r="G8" s="406" t="s">
        <v>108</v>
      </c>
      <c r="H8" s="406"/>
      <c r="I8" s="211"/>
      <c r="J8" s="211"/>
      <c r="K8" s="41"/>
      <c r="L8" s="41"/>
      <c r="M8" s="41"/>
      <c r="N8" s="41"/>
      <c r="O8" s="42"/>
      <c r="P8" s="42"/>
    </row>
    <row r="9" s="298" customFormat="true" ht="30.75" hidden="false" customHeight="true" outlineLevel="0" collapsed="false">
      <c r="B9" s="407"/>
      <c r="C9" s="41"/>
      <c r="D9" s="127" t="s">
        <v>19</v>
      </c>
      <c r="E9" s="408" t="s">
        <v>20</v>
      </c>
      <c r="F9" s="41"/>
      <c r="G9" s="127" t="s">
        <v>19</v>
      </c>
      <c r="H9" s="301" t="s">
        <v>42</v>
      </c>
      <c r="I9" s="212"/>
      <c r="J9" s="212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13"/>
      <c r="J10" s="214"/>
      <c r="K10" s="48"/>
      <c r="L10" s="48"/>
      <c r="M10" s="48"/>
      <c r="N10" s="48"/>
      <c r="O10" s="187"/>
      <c r="P10" s="187"/>
    </row>
    <row r="11" s="47" customFormat="true" ht="18" hidden="false" customHeight="true" outlineLevel="0" collapsed="false">
      <c r="B11" s="49" t="s">
        <v>21</v>
      </c>
      <c r="C11" s="409"/>
      <c r="D11" s="215" t="n">
        <v>8402305</v>
      </c>
      <c r="E11" s="52" t="n">
        <f aca="false">D11*100/$D$31</f>
        <v>17.9646442038085</v>
      </c>
      <c r="F11" s="409"/>
      <c r="G11" s="410" t="n">
        <v>179413</v>
      </c>
      <c r="H11" s="52" t="n">
        <f aca="false">G11*100/D11</f>
        <v>2.13528311576407</v>
      </c>
      <c r="J11" s="411" t="s">
        <v>27</v>
      </c>
      <c r="K11" s="52" t="n">
        <v>2.86124283005784</v>
      </c>
      <c r="L11" s="48"/>
      <c r="M11" s="48"/>
      <c r="N11" s="48"/>
      <c r="O11" s="187"/>
      <c r="P11" s="187"/>
      <c r="R11" s="312"/>
    </row>
    <row r="12" s="306" customFormat="true" ht="18" hidden="false" customHeight="true" outlineLevel="0" collapsed="false">
      <c r="B12" s="54" t="s">
        <v>22</v>
      </c>
      <c r="C12" s="409"/>
      <c r="D12" s="216" t="n">
        <v>1325385</v>
      </c>
      <c r="E12" s="56" t="n">
        <f aca="false">D12*100/$D$31</f>
        <v>2.83375454212442</v>
      </c>
      <c r="F12" s="409"/>
      <c r="G12" s="320" t="n">
        <v>17299</v>
      </c>
      <c r="H12" s="56" t="n">
        <f aca="false">G12*100/D12</f>
        <v>1.30520565722413</v>
      </c>
      <c r="J12" s="54" t="s">
        <v>26</v>
      </c>
      <c r="K12" s="56" t="n">
        <v>2.31476448044359</v>
      </c>
      <c r="L12" s="48"/>
      <c r="M12" s="48"/>
      <c r="N12" s="48"/>
      <c r="O12" s="187"/>
      <c r="P12" s="187"/>
      <c r="R12" s="312"/>
    </row>
    <row r="13" s="306" customFormat="true" ht="18" hidden="false" customHeight="true" outlineLevel="0" collapsed="false">
      <c r="B13" s="54" t="s">
        <v>23</v>
      </c>
      <c r="C13" s="409"/>
      <c r="D13" s="216" t="n">
        <v>1061756</v>
      </c>
      <c r="E13" s="56" t="n">
        <f aca="false">D13*100/$D$31</f>
        <v>2.27009954664332</v>
      </c>
      <c r="F13" s="409"/>
      <c r="G13" s="320" t="n">
        <v>16772</v>
      </c>
      <c r="H13" s="56" t="n">
        <f aca="false">G13*100/D13</f>
        <v>1.57964730126319</v>
      </c>
      <c r="J13" s="54" t="s">
        <v>36</v>
      </c>
      <c r="K13" s="412" t="n">
        <v>2.22239987939616</v>
      </c>
      <c r="L13" s="48"/>
      <c r="M13" s="48"/>
      <c r="N13" s="48"/>
      <c r="O13" s="187"/>
      <c r="P13" s="187"/>
      <c r="R13" s="312"/>
    </row>
    <row r="14" s="306" customFormat="true" ht="18" hidden="false" customHeight="true" outlineLevel="0" collapsed="false">
      <c r="B14" s="54" t="s">
        <v>24</v>
      </c>
      <c r="C14" s="409"/>
      <c r="D14" s="216" t="n">
        <v>1103442</v>
      </c>
      <c r="E14" s="56" t="n">
        <f aca="false">D14*100/$D$31</f>
        <v>2.3592267752169</v>
      </c>
      <c r="F14" s="409"/>
      <c r="G14" s="320" t="n">
        <v>11454</v>
      </c>
      <c r="H14" s="56" t="n">
        <f aca="false">G14*100/D14</f>
        <v>1.03802465376522</v>
      </c>
      <c r="J14" s="54" t="s">
        <v>21</v>
      </c>
      <c r="K14" s="56" t="n">
        <v>2.13528311576407</v>
      </c>
      <c r="L14" s="48"/>
      <c r="M14" s="48"/>
      <c r="N14" s="48"/>
      <c r="O14" s="187"/>
      <c r="P14" s="187"/>
      <c r="R14" s="312"/>
    </row>
    <row r="15" s="306" customFormat="true" ht="18" hidden="false" customHeight="true" outlineLevel="0" collapsed="false">
      <c r="B15" s="54" t="s">
        <v>25</v>
      </c>
      <c r="C15" s="409"/>
      <c r="D15" s="216" t="n">
        <v>2104815</v>
      </c>
      <c r="E15" s="56" t="n">
        <f aca="false">D15*100/$D$31</f>
        <v>4.50022375881846</v>
      </c>
      <c r="F15" s="409"/>
      <c r="G15" s="320" t="n">
        <v>13681</v>
      </c>
      <c r="H15" s="56" t="n">
        <f aca="false">G15*100/D15</f>
        <v>0.64998586574117</v>
      </c>
      <c r="J15" s="54" t="s">
        <v>31</v>
      </c>
      <c r="K15" s="56" t="n">
        <v>1.97857101284793</v>
      </c>
      <c r="L15" s="48"/>
      <c r="M15" s="48"/>
      <c r="N15" s="48"/>
      <c r="O15" s="187"/>
      <c r="P15" s="187"/>
      <c r="R15" s="312"/>
    </row>
    <row r="16" s="306" customFormat="true" ht="18" hidden="false" customHeight="true" outlineLevel="0" collapsed="false">
      <c r="B16" s="54" t="s">
        <v>26</v>
      </c>
      <c r="C16" s="409"/>
      <c r="D16" s="217" t="n">
        <v>588656</v>
      </c>
      <c r="E16" s="56" t="n">
        <f aca="false">D16*100/$D$31</f>
        <v>1.2585826863506</v>
      </c>
      <c r="F16" s="409"/>
      <c r="G16" s="320" t="n">
        <v>13626</v>
      </c>
      <c r="H16" s="56" t="n">
        <f aca="false">G16*100/D16</f>
        <v>2.31476448044359</v>
      </c>
      <c r="J16" s="54" t="s">
        <v>37</v>
      </c>
      <c r="K16" s="56" t="n">
        <v>1.92976846540147</v>
      </c>
      <c r="L16" s="48"/>
      <c r="M16" s="48"/>
      <c r="N16" s="48"/>
      <c r="O16" s="187"/>
      <c r="P16" s="187"/>
      <c r="R16" s="312"/>
    </row>
    <row r="17" s="322" customFormat="true" ht="18" hidden="false" customHeight="true" outlineLevel="0" collapsed="false">
      <c r="B17" s="323" t="s">
        <v>27</v>
      </c>
      <c r="C17" s="409"/>
      <c r="D17" s="413" t="n">
        <v>2494790</v>
      </c>
      <c r="E17" s="412" t="n">
        <f aca="false">D17*100/$D$31</f>
        <v>5.33401426313605</v>
      </c>
      <c r="F17" s="409"/>
      <c r="G17" s="414" t="n">
        <v>71382</v>
      </c>
      <c r="H17" s="412" t="n">
        <f aca="false">G17*100/D17</f>
        <v>2.86124283005784</v>
      </c>
      <c r="J17" s="54" t="s">
        <v>34</v>
      </c>
      <c r="K17" s="56" t="n">
        <v>1.81788060959165</v>
      </c>
      <c r="L17" s="324"/>
      <c r="M17" s="324"/>
      <c r="N17" s="324"/>
      <c r="O17" s="415"/>
      <c r="P17" s="415"/>
      <c r="R17" s="312"/>
    </row>
    <row r="18" s="322" customFormat="true" ht="18" hidden="false" customHeight="true" outlineLevel="0" collapsed="false">
      <c r="B18" s="323" t="s">
        <v>28</v>
      </c>
      <c r="C18" s="409"/>
      <c r="D18" s="413" t="n">
        <v>2078611</v>
      </c>
      <c r="E18" s="412" t="n">
        <f aca="false">D18*100/$D$31</f>
        <v>4.44419799723083</v>
      </c>
      <c r="F18" s="409"/>
      <c r="G18" s="414" t="n">
        <v>35238</v>
      </c>
      <c r="H18" s="412" t="n">
        <f aca="false">G18*100/D18</f>
        <v>1.69526669492272</v>
      </c>
      <c r="J18" s="323" t="s">
        <v>28</v>
      </c>
      <c r="K18" s="412" t="n">
        <v>1.69526669492272</v>
      </c>
      <c r="L18" s="324"/>
      <c r="M18" s="324"/>
      <c r="N18" s="324"/>
      <c r="O18" s="415"/>
      <c r="P18" s="415"/>
      <c r="R18" s="312"/>
    </row>
    <row r="19" s="322" customFormat="true" ht="18" hidden="false" customHeight="true" outlineLevel="0" collapsed="false">
      <c r="B19" s="323" t="s">
        <v>29</v>
      </c>
      <c r="C19" s="409"/>
      <c r="D19" s="413" t="n">
        <v>7518903</v>
      </c>
      <c r="E19" s="412" t="n">
        <f aca="false">D19*100/$D$31</f>
        <v>16.0758764646068</v>
      </c>
      <c r="F19" s="409"/>
      <c r="G19" s="414" t="n">
        <v>127319</v>
      </c>
      <c r="H19" s="412" t="n">
        <f aca="false">G19*100/D19</f>
        <v>1.69331882589787</v>
      </c>
      <c r="J19" s="323" t="s">
        <v>29</v>
      </c>
      <c r="K19" s="412" t="n">
        <v>1.69331882589787</v>
      </c>
      <c r="L19" s="324"/>
      <c r="M19" s="324"/>
      <c r="N19" s="324"/>
      <c r="O19" s="415"/>
      <c r="P19" s="415"/>
      <c r="R19" s="312"/>
    </row>
    <row r="20" s="322" customFormat="true" ht="18" hidden="false" customHeight="true" outlineLevel="0" collapsed="false">
      <c r="B20" s="323" t="s">
        <v>30</v>
      </c>
      <c r="C20" s="409"/>
      <c r="D20" s="413" t="n">
        <v>5004844</v>
      </c>
      <c r="E20" s="412" t="n">
        <f aca="false">D20*100/$D$31</f>
        <v>10.7006638958673</v>
      </c>
      <c r="F20" s="409"/>
      <c r="G20" s="414" t="n">
        <v>41388</v>
      </c>
      <c r="H20" s="412" t="n">
        <f aca="false">G20*100/D20</f>
        <v>0.826958842273605</v>
      </c>
      <c r="J20" s="54" t="s">
        <v>23</v>
      </c>
      <c r="K20" s="56" t="n">
        <v>1.57964730126319</v>
      </c>
      <c r="L20" s="324"/>
      <c r="M20" s="324"/>
      <c r="N20" s="324"/>
      <c r="O20" s="415"/>
      <c r="P20" s="415"/>
      <c r="R20" s="312"/>
    </row>
    <row r="21" s="306" customFormat="true" ht="18" hidden="false" customHeight="true" outlineLevel="0" collapsed="false">
      <c r="B21" s="54" t="s">
        <v>31</v>
      </c>
      <c r="C21" s="409"/>
      <c r="D21" s="216" t="n">
        <v>1099632</v>
      </c>
      <c r="E21" s="56" t="n">
        <f aca="false">D21*100/$D$31</f>
        <v>2.35108076118664</v>
      </c>
      <c r="F21" s="409"/>
      <c r="G21" s="320" t="n">
        <v>21757</v>
      </c>
      <c r="H21" s="56" t="n">
        <f aca="false">G21*100/D21</f>
        <v>1.97857101284793</v>
      </c>
      <c r="J21" s="54" t="s">
        <v>33</v>
      </c>
      <c r="K21" s="56" t="n">
        <v>1.51508109146572</v>
      </c>
      <c r="L21" s="48"/>
      <c r="M21" s="48"/>
      <c r="N21" s="48"/>
      <c r="O21" s="187"/>
      <c r="P21" s="187"/>
      <c r="R21" s="312"/>
    </row>
    <row r="22" s="306" customFormat="true" ht="18" hidden="false" customHeight="true" outlineLevel="0" collapsed="false">
      <c r="B22" s="54" t="s">
        <v>32</v>
      </c>
      <c r="C22" s="409"/>
      <c r="D22" s="216" t="n">
        <v>2748695</v>
      </c>
      <c r="E22" s="56" t="n">
        <f aca="false">D22*100/$D$31</f>
        <v>5.87687874931788</v>
      </c>
      <c r="F22" s="409"/>
      <c r="G22" s="320" t="n">
        <v>40173</v>
      </c>
      <c r="H22" s="56" t="n">
        <f aca="false">G22*100/D22</f>
        <v>1.46152992601944</v>
      </c>
      <c r="J22" s="54" t="s">
        <v>32</v>
      </c>
      <c r="K22" s="412" t="n">
        <v>1.46152992601944</v>
      </c>
      <c r="L22" s="48"/>
      <c r="M22" s="48"/>
      <c r="N22" s="48"/>
      <c r="O22" s="187"/>
      <c r="P22" s="187"/>
      <c r="R22" s="312"/>
    </row>
    <row r="23" s="306" customFormat="true" ht="18" hidden="false" customHeight="true" outlineLevel="0" collapsed="false">
      <c r="B23" s="54" t="s">
        <v>33</v>
      </c>
      <c r="C23" s="409"/>
      <c r="D23" s="216" t="n">
        <v>6454440</v>
      </c>
      <c r="E23" s="56" t="n">
        <f aca="false">D23*100/$D$31</f>
        <v>13.7999891856853</v>
      </c>
      <c r="F23" s="409"/>
      <c r="G23" s="320" t="n">
        <v>97790</v>
      </c>
      <c r="H23" s="56" t="n">
        <f aca="false">G23*100/D23</f>
        <v>1.51508109146572</v>
      </c>
      <c r="J23" s="54" t="s">
        <v>35</v>
      </c>
      <c r="K23" s="61" t="n">
        <v>1.31228639647935</v>
      </c>
      <c r="L23" s="58"/>
      <c r="M23" s="58"/>
      <c r="N23" s="58"/>
      <c r="O23" s="187"/>
      <c r="P23" s="187"/>
      <c r="R23" s="312"/>
    </row>
    <row r="24" s="306" customFormat="true" ht="18" hidden="false" customHeight="true" outlineLevel="0" collapsed="false">
      <c r="B24" s="54" t="s">
        <v>34</v>
      </c>
      <c r="C24" s="409"/>
      <c r="D24" s="216" t="n">
        <v>1466818</v>
      </c>
      <c r="E24" s="56" t="n">
        <f aca="false">D24*100/$D$31</f>
        <v>3.13614698368388</v>
      </c>
      <c r="F24" s="409"/>
      <c r="G24" s="320" t="n">
        <v>26665</v>
      </c>
      <c r="H24" s="56" t="n">
        <f aca="false">G24*100/D24</f>
        <v>1.81788060959165</v>
      </c>
      <c r="J24" s="54" t="s">
        <v>22</v>
      </c>
      <c r="K24" s="56" t="n">
        <v>1.30520565722413</v>
      </c>
      <c r="L24" s="48"/>
      <c r="M24" s="48"/>
      <c r="N24" s="48"/>
      <c r="O24" s="187"/>
      <c r="P24" s="187"/>
      <c r="R24" s="312"/>
    </row>
    <row r="25" s="306" customFormat="true" ht="18" hidden="false" customHeight="true" outlineLevel="0" collapsed="false">
      <c r="B25" s="54" t="s">
        <v>35</v>
      </c>
      <c r="C25" s="409"/>
      <c r="D25" s="217" t="n">
        <v>640790</v>
      </c>
      <c r="E25" s="56" t="n">
        <f aca="false">D25*100/$D$31</f>
        <v>1.37004838069535</v>
      </c>
      <c r="F25" s="409"/>
      <c r="G25" s="320" t="n">
        <v>8409</v>
      </c>
      <c r="H25" s="56" t="n">
        <f aca="false">G25*100/D25</f>
        <v>1.31228639647935</v>
      </c>
      <c r="J25" s="54" t="s">
        <v>38</v>
      </c>
      <c r="K25" s="56" t="n">
        <v>1.29991975075529</v>
      </c>
      <c r="L25" s="48"/>
      <c r="M25" s="48"/>
      <c r="N25" s="48"/>
      <c r="O25" s="187"/>
      <c r="P25" s="187"/>
      <c r="R25" s="312"/>
    </row>
    <row r="26" s="306" customFormat="true" ht="18" hidden="false" customHeight="true" outlineLevel="0" collapsed="false">
      <c r="B26" s="54" t="s">
        <v>36</v>
      </c>
      <c r="C26" s="409"/>
      <c r="D26" s="217" t="n">
        <v>2188985</v>
      </c>
      <c r="E26" s="56" t="n">
        <f aca="false">D26*100/$D$31</f>
        <v>4.68018438898299</v>
      </c>
      <c r="F26" s="409"/>
      <c r="G26" s="320" t="n">
        <v>48648</v>
      </c>
      <c r="H26" s="56" t="n">
        <f aca="false">G26*100/D26</f>
        <v>2.22239987939616</v>
      </c>
      <c r="J26" s="323" t="s">
        <v>24</v>
      </c>
      <c r="K26" s="56" t="n">
        <v>1.03802465376522</v>
      </c>
      <c r="L26" s="48"/>
      <c r="M26" s="48"/>
      <c r="N26" s="48"/>
      <c r="O26" s="187"/>
      <c r="P26" s="187"/>
      <c r="R26" s="312"/>
    </row>
    <row r="27" s="306" customFormat="true" ht="18" hidden="false" customHeight="true" outlineLevel="0" collapsed="false">
      <c r="B27" s="54" t="s">
        <v>37</v>
      </c>
      <c r="C27" s="409"/>
      <c r="D27" s="217" t="n">
        <v>319002</v>
      </c>
      <c r="E27" s="61" t="n">
        <f aca="false">D27*100/$D$31</f>
        <v>0.682045870782281</v>
      </c>
      <c r="F27" s="409"/>
      <c r="G27" s="320" t="n">
        <v>6156</v>
      </c>
      <c r="H27" s="61" t="n">
        <f aca="false">G27*100/D27</f>
        <v>1.92976846540147</v>
      </c>
      <c r="J27" s="54" t="s">
        <v>30</v>
      </c>
      <c r="K27" s="61" t="n">
        <v>0.826958842273605</v>
      </c>
      <c r="L27" s="48"/>
      <c r="M27" s="48"/>
      <c r="N27" s="48"/>
      <c r="O27" s="187"/>
      <c r="P27" s="187"/>
      <c r="R27" s="312"/>
    </row>
    <row r="28" s="306" customFormat="true" ht="18" hidden="false" customHeight="true" outlineLevel="0" collapsed="false">
      <c r="B28" s="54" t="s">
        <v>38</v>
      </c>
      <c r="C28" s="409"/>
      <c r="D28" s="217" t="n">
        <v>169472</v>
      </c>
      <c r="E28" s="61" t="n">
        <f aca="false">D28*100/$D$31</f>
        <v>0.362341545862455</v>
      </c>
      <c r="F28" s="409"/>
      <c r="G28" s="320" t="n">
        <v>2203</v>
      </c>
      <c r="H28" s="61" t="n">
        <f aca="false">G28*100/D28</f>
        <v>1.29991975075529</v>
      </c>
      <c r="J28" s="54" t="s">
        <v>25</v>
      </c>
      <c r="K28" s="56" t="n">
        <v>0.64998586574117</v>
      </c>
      <c r="L28" s="45"/>
      <c r="M28" s="45"/>
      <c r="N28" s="45"/>
      <c r="O28" s="45"/>
      <c r="P28" s="45"/>
      <c r="R28" s="312"/>
    </row>
    <row r="29" s="306" customFormat="true" ht="6" hidden="false" customHeight="true" outlineLevel="0" collapsed="false">
      <c r="B29" s="416"/>
      <c r="C29" s="48"/>
      <c r="D29" s="417"/>
      <c r="E29" s="418"/>
      <c r="F29" s="48"/>
      <c r="G29" s="417"/>
      <c r="H29" s="418"/>
      <c r="I29" s="221"/>
      <c r="J29" s="221"/>
      <c r="K29" s="65"/>
      <c r="L29" s="65"/>
      <c r="M29" s="65"/>
      <c r="N29" s="65"/>
      <c r="O29" s="75"/>
      <c r="P29" s="75"/>
    </row>
    <row r="30" s="306" customFormat="true" ht="5.25" hidden="false" customHeight="true" outlineLevel="0" collapsed="false">
      <c r="B30" s="105"/>
      <c r="C30" s="105"/>
      <c r="D30" s="105"/>
      <c r="E30" s="105"/>
      <c r="F30" s="105"/>
      <c r="G30" s="69"/>
      <c r="H30" s="69"/>
      <c r="I30" s="221"/>
      <c r="J30" s="221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5" t="s">
        <v>39</v>
      </c>
      <c r="C31" s="419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79373</v>
      </c>
      <c r="H31" s="68" t="n">
        <f aca="false">G31*100/D31</f>
        <v>1.6663473471928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49"/>
      <c r="C32" s="419"/>
      <c r="D32" s="420"/>
      <c r="E32" s="421"/>
      <c r="F32" s="38"/>
      <c r="G32" s="420"/>
      <c r="H32" s="42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</row>
    <row r="2" customFormat="false" ht="45.75" hidden="false" customHeight="true" outlineLevel="0" collapsed="false"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customFormat="false" ht="7.5" hidden="false" customHeight="true" outlineLevel="0" collapsed="false">
      <c r="B3" s="424"/>
      <c r="C3" s="425"/>
      <c r="D3" s="425"/>
      <c r="E3" s="425"/>
      <c r="F3" s="425"/>
      <c r="G3" s="425"/>
      <c r="H3" s="425"/>
      <c r="I3" s="425"/>
      <c r="J3" s="423"/>
      <c r="K3" s="423"/>
      <c r="L3" s="423"/>
      <c r="M3" s="423"/>
    </row>
    <row r="4" customFormat="false" ht="21.75" hidden="false" customHeight="true" outlineLevel="0" collapsed="false">
      <c r="B4" s="426" t="s">
        <v>109</v>
      </c>
      <c r="C4" s="426"/>
      <c r="D4" s="426"/>
      <c r="E4" s="426"/>
      <c r="F4" s="426"/>
      <c r="G4" s="426"/>
      <c r="H4" s="426"/>
      <c r="I4" s="426"/>
      <c r="J4" s="426"/>
      <c r="K4" s="426"/>
      <c r="L4" s="423"/>
      <c r="M4" s="423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09"/>
      <c r="M5" s="209"/>
      <c r="N5" s="209"/>
    </row>
    <row r="6" customFormat="false" ht="6" hidden="false" customHeight="true" outlineLevel="0" collapsed="false">
      <c r="B6" s="427"/>
      <c r="C6" s="428"/>
      <c r="D6" s="428"/>
      <c r="E6" s="428"/>
      <c r="F6" s="428"/>
      <c r="G6" s="428"/>
      <c r="H6" s="428"/>
      <c r="I6" s="429"/>
      <c r="J6" s="423"/>
      <c r="K6" s="423"/>
      <c r="L6" s="423"/>
      <c r="M6" s="423"/>
    </row>
    <row r="7" customFormat="false" ht="49.5" hidden="false" customHeight="true" outlineLevel="0" collapsed="false">
      <c r="B7" s="430" t="s">
        <v>17</v>
      </c>
      <c r="C7" s="431" t="s">
        <v>110</v>
      </c>
      <c r="D7" s="431"/>
      <c r="E7" s="432" t="s">
        <v>111</v>
      </c>
      <c r="F7" s="432"/>
      <c r="G7" s="432" t="s">
        <v>39</v>
      </c>
      <c r="H7" s="432"/>
      <c r="I7" s="433"/>
      <c r="J7" s="423"/>
      <c r="K7" s="423"/>
      <c r="L7" s="423"/>
      <c r="M7" s="423"/>
    </row>
    <row r="8" customFormat="false" ht="12.75" hidden="false" customHeight="false" outlineLevel="0" collapsed="false">
      <c r="B8" s="430"/>
      <c r="C8" s="434" t="s">
        <v>19</v>
      </c>
      <c r="D8" s="435" t="s">
        <v>20</v>
      </c>
      <c r="E8" s="434" t="s">
        <v>19</v>
      </c>
      <c r="F8" s="435" t="s">
        <v>20</v>
      </c>
      <c r="G8" s="434" t="s">
        <v>19</v>
      </c>
      <c r="H8" s="435" t="s">
        <v>20</v>
      </c>
      <c r="I8" s="436"/>
      <c r="J8" s="423"/>
      <c r="K8" s="423"/>
      <c r="L8" s="423"/>
      <c r="M8" s="423"/>
    </row>
    <row r="9" customFormat="false" ht="5.25" hidden="false" customHeight="true" outlineLevel="0" collapsed="false">
      <c r="B9" s="437"/>
      <c r="C9" s="438"/>
      <c r="D9" s="438"/>
      <c r="E9" s="438"/>
      <c r="F9" s="438"/>
      <c r="G9" s="438"/>
      <c r="H9" s="439"/>
      <c r="I9" s="438"/>
      <c r="J9" s="423"/>
      <c r="K9" s="423"/>
      <c r="L9" s="423"/>
      <c r="M9" s="423"/>
    </row>
    <row r="10" customFormat="false" ht="18" hidden="false" customHeight="true" outlineLevel="0" collapsed="false">
      <c r="B10" s="440" t="s">
        <v>21</v>
      </c>
      <c r="C10" s="441" t="n">
        <f aca="false">G10-E10</f>
        <v>156302</v>
      </c>
      <c r="D10" s="442" t="n">
        <f aca="false">C10/G10</f>
        <v>0.667874494186618</v>
      </c>
      <c r="E10" s="441" t="n">
        <v>77727</v>
      </c>
      <c r="F10" s="442" t="n">
        <f aca="false">E10/G10</f>
        <v>0.332125505813382</v>
      </c>
      <c r="G10" s="441" t="n">
        <v>234029</v>
      </c>
      <c r="H10" s="442" t="n">
        <v>1</v>
      </c>
      <c r="I10" s="443"/>
      <c r="J10" s="423"/>
      <c r="K10" s="423"/>
      <c r="L10" s="423"/>
      <c r="M10" s="423"/>
    </row>
    <row r="11" customFormat="false" ht="18" hidden="false" customHeight="true" outlineLevel="0" collapsed="false">
      <c r="B11" s="444" t="s">
        <v>22</v>
      </c>
      <c r="C11" s="445" t="n">
        <f aca="false">G11-E11</f>
        <v>8221</v>
      </c>
      <c r="D11" s="446" t="n">
        <f aca="false">C11/G11</f>
        <v>0.472824524069707</v>
      </c>
      <c r="E11" s="445" t="n">
        <v>9166</v>
      </c>
      <c r="F11" s="446" t="n">
        <f aca="false">E11/G11</f>
        <v>0.527175475930293</v>
      </c>
      <c r="G11" s="445" t="n">
        <v>17387</v>
      </c>
      <c r="H11" s="446" t="n">
        <f aca="false">D11+F11</f>
        <v>1</v>
      </c>
      <c r="I11" s="443"/>
      <c r="J11" s="423"/>
      <c r="K11" s="423"/>
      <c r="L11" s="423"/>
      <c r="M11" s="423"/>
    </row>
    <row r="12" customFormat="false" ht="18" hidden="false" customHeight="true" outlineLevel="0" collapsed="false">
      <c r="B12" s="444" t="s">
        <v>23</v>
      </c>
      <c r="C12" s="445" t="n">
        <f aca="false">G12-E12</f>
        <v>10812</v>
      </c>
      <c r="D12" s="446" t="n">
        <f aca="false">C12/G12</f>
        <v>0.600866955651884</v>
      </c>
      <c r="E12" s="445" t="n">
        <v>7182</v>
      </c>
      <c r="F12" s="446" t="n">
        <f aca="false">E12/G12</f>
        <v>0.399133044348116</v>
      </c>
      <c r="G12" s="445" t="n">
        <v>17994</v>
      </c>
      <c r="H12" s="446" t="n">
        <f aca="false">D12+F12</f>
        <v>1</v>
      </c>
      <c r="I12" s="443"/>
      <c r="J12" s="423"/>
      <c r="K12" s="423"/>
      <c r="L12" s="423"/>
      <c r="M12" s="423"/>
    </row>
    <row r="13" customFormat="false" ht="18" hidden="false" customHeight="true" outlineLevel="0" collapsed="false">
      <c r="B13" s="444" t="s">
        <v>84</v>
      </c>
      <c r="C13" s="445" t="n">
        <f aca="false">G13-E13</f>
        <v>3713</v>
      </c>
      <c r="D13" s="446" t="n">
        <f aca="false">C13/G13</f>
        <v>0.320916162489196</v>
      </c>
      <c r="E13" s="445" t="n">
        <v>7857</v>
      </c>
      <c r="F13" s="446" t="n">
        <f aca="false">E13/G13</f>
        <v>0.679083837510804</v>
      </c>
      <c r="G13" s="445" t="n">
        <v>11570</v>
      </c>
      <c r="H13" s="446" t="n">
        <v>1</v>
      </c>
      <c r="I13" s="443"/>
      <c r="J13" s="447" t="s">
        <v>112</v>
      </c>
      <c r="K13" s="448" t="n">
        <v>36.52</v>
      </c>
      <c r="L13" s="449"/>
      <c r="M13" s="423"/>
    </row>
    <row r="14" customFormat="false" ht="18" hidden="false" customHeight="true" outlineLevel="0" collapsed="false">
      <c r="B14" s="444" t="s">
        <v>25</v>
      </c>
      <c r="C14" s="445" t="n">
        <f aca="false">G14-E14</f>
        <v>8504</v>
      </c>
      <c r="D14" s="446" t="n">
        <f aca="false">C14/G14</f>
        <v>0.607428571428571</v>
      </c>
      <c r="E14" s="445" t="n">
        <v>5496</v>
      </c>
      <c r="F14" s="446" t="n">
        <f aca="false">E14/G14</f>
        <v>0.392571428571429</v>
      </c>
      <c r="G14" s="445" t="n">
        <v>14000</v>
      </c>
      <c r="H14" s="446" t="n">
        <v>1</v>
      </c>
      <c r="I14" s="443"/>
      <c r="J14" s="450" t="s">
        <v>113</v>
      </c>
      <c r="K14" s="448" t="n">
        <v>8.09</v>
      </c>
      <c r="L14" s="449"/>
      <c r="M14" s="423"/>
    </row>
    <row r="15" customFormat="false" ht="18" hidden="false" customHeight="true" outlineLevel="0" collapsed="false">
      <c r="B15" s="444" t="s">
        <v>26</v>
      </c>
      <c r="C15" s="445" t="n">
        <f aca="false">G15-E15</f>
        <v>7548</v>
      </c>
      <c r="D15" s="446" t="n">
        <f aca="false">C15/G15</f>
        <v>0.494821030549364</v>
      </c>
      <c r="E15" s="445" t="n">
        <v>7706</v>
      </c>
      <c r="F15" s="446" t="n">
        <f aca="false">E15/G15</f>
        <v>0.505178969450636</v>
      </c>
      <c r="G15" s="445" t="n">
        <v>15254</v>
      </c>
      <c r="H15" s="446" t="n">
        <v>1</v>
      </c>
      <c r="I15" s="443"/>
      <c r="J15" s="450" t="s">
        <v>114</v>
      </c>
      <c r="K15" s="451" t="n">
        <v>0.3</v>
      </c>
      <c r="L15" s="449"/>
      <c r="M15" s="423"/>
    </row>
    <row r="16" customFormat="false" ht="18" hidden="false" customHeight="true" outlineLevel="0" collapsed="false">
      <c r="B16" s="452" t="s">
        <v>27</v>
      </c>
      <c r="C16" s="453" t="n">
        <f aca="false">G16-E16</f>
        <v>69138</v>
      </c>
      <c r="D16" s="446" t="n">
        <f aca="false">C16/G16</f>
        <v>0.761414946807339</v>
      </c>
      <c r="E16" s="453" t="n">
        <v>21664</v>
      </c>
      <c r="F16" s="446" t="n">
        <f aca="false">E16/G16</f>
        <v>0.238585053192661</v>
      </c>
      <c r="G16" s="445" t="n">
        <v>90802</v>
      </c>
      <c r="H16" s="446" t="n">
        <v>1</v>
      </c>
      <c r="I16" s="443"/>
      <c r="J16" s="450" t="s">
        <v>115</v>
      </c>
      <c r="K16" s="451" t="n">
        <v>55.09</v>
      </c>
      <c r="L16" s="449"/>
      <c r="M16" s="423"/>
    </row>
    <row r="17" customFormat="false" ht="18" hidden="false" customHeight="true" outlineLevel="0" collapsed="false">
      <c r="B17" s="452" t="s">
        <v>28</v>
      </c>
      <c r="C17" s="453" t="n">
        <f aca="false">G17-E17</f>
        <v>31159</v>
      </c>
      <c r="D17" s="446" t="n">
        <f aca="false">C17/G17</f>
        <v>0.661971531761207</v>
      </c>
      <c r="E17" s="453" t="n">
        <v>15911</v>
      </c>
      <c r="F17" s="446" t="n">
        <f aca="false">E17/G17</f>
        <v>0.338028468238793</v>
      </c>
      <c r="G17" s="445" t="n">
        <v>47070</v>
      </c>
      <c r="H17" s="446" t="n">
        <v>1</v>
      </c>
      <c r="I17" s="443"/>
      <c r="J17" s="423"/>
      <c r="K17" s="423"/>
      <c r="L17" s="449"/>
      <c r="M17" s="423"/>
    </row>
    <row r="18" customFormat="false" ht="18" hidden="false" customHeight="true" outlineLevel="0" collapsed="false">
      <c r="B18" s="452" t="s">
        <v>29</v>
      </c>
      <c r="C18" s="453" t="n">
        <f aca="false">G18-E18</f>
        <v>96012</v>
      </c>
      <c r="D18" s="446" t="n">
        <f aca="false">C18/G18</f>
        <v>0.522207355676664</v>
      </c>
      <c r="E18" s="453" t="n">
        <v>87846</v>
      </c>
      <c r="F18" s="446" t="n">
        <f aca="false">E18/G18</f>
        <v>0.477792644323337</v>
      </c>
      <c r="G18" s="445" t="n">
        <v>183858</v>
      </c>
      <c r="H18" s="446" t="n">
        <v>1</v>
      </c>
      <c r="I18" s="443"/>
      <c r="J18" s="423"/>
      <c r="K18" s="423"/>
      <c r="L18" s="449"/>
      <c r="M18" s="423"/>
    </row>
    <row r="19" customFormat="false" ht="18" hidden="false" customHeight="true" outlineLevel="0" collapsed="false">
      <c r="B19" s="452" t="s">
        <v>30</v>
      </c>
      <c r="C19" s="453" t="n">
        <f aca="false">G19-E19</f>
        <v>26437</v>
      </c>
      <c r="D19" s="446" t="n">
        <f aca="false">C19/G19</f>
        <v>0.560688002375347</v>
      </c>
      <c r="E19" s="453" t="n">
        <v>20714</v>
      </c>
      <c r="F19" s="446" t="n">
        <f aca="false">E19/G19</f>
        <v>0.439311997624653</v>
      </c>
      <c r="G19" s="445" t="n">
        <v>47151</v>
      </c>
      <c r="H19" s="446" t="n">
        <v>1</v>
      </c>
      <c r="I19" s="443"/>
      <c r="J19" s="454"/>
      <c r="K19" s="454"/>
      <c r="L19" s="449"/>
      <c r="M19" s="423"/>
    </row>
    <row r="20" customFormat="false" ht="18" hidden="false" customHeight="true" outlineLevel="0" collapsed="false">
      <c r="B20" s="452" t="s">
        <v>31</v>
      </c>
      <c r="C20" s="445" t="n">
        <f aca="false">G20-E20</f>
        <v>16792</v>
      </c>
      <c r="D20" s="446" t="n">
        <f aca="false">C20/G20</f>
        <v>0.695926064072278</v>
      </c>
      <c r="E20" s="445" t="n">
        <v>7337</v>
      </c>
      <c r="F20" s="446" t="n">
        <f aca="false">E20/G20</f>
        <v>0.304073935927722</v>
      </c>
      <c r="G20" s="445" t="n">
        <v>24129</v>
      </c>
      <c r="H20" s="446" t="n">
        <v>1</v>
      </c>
      <c r="I20" s="443"/>
      <c r="J20" s="423"/>
      <c r="K20" s="423"/>
      <c r="L20" s="449"/>
      <c r="M20" s="423"/>
    </row>
    <row r="21" customFormat="false" ht="18" hidden="false" customHeight="true" outlineLevel="0" collapsed="false">
      <c r="B21" s="444" t="s">
        <v>32</v>
      </c>
      <c r="C21" s="445" t="n">
        <f aca="false">G21-E21</f>
        <v>33462</v>
      </c>
      <c r="D21" s="446" t="n">
        <f aca="false">C21/G21</f>
        <v>0.767371462642756</v>
      </c>
      <c r="E21" s="445" t="n">
        <v>10144</v>
      </c>
      <c r="F21" s="446" t="n">
        <f aca="false">E21/G21</f>
        <v>0.232628537357244</v>
      </c>
      <c r="G21" s="445" t="n">
        <v>43606</v>
      </c>
      <c r="H21" s="446" t="n">
        <v>1</v>
      </c>
      <c r="I21" s="443"/>
      <c r="J21" s="423"/>
      <c r="K21" s="423"/>
      <c r="L21" s="449"/>
      <c r="M21" s="423"/>
    </row>
    <row r="22" customFormat="false" ht="18" hidden="false" customHeight="true" outlineLevel="0" collapsed="false">
      <c r="B22" s="444" t="s">
        <v>33</v>
      </c>
      <c r="C22" s="445" t="n">
        <f aca="false">G22-E22</f>
        <v>98159</v>
      </c>
      <c r="D22" s="446" t="n">
        <f aca="false">C22/G22</f>
        <v>0.782305497553278</v>
      </c>
      <c r="E22" s="445" t="n">
        <v>27315</v>
      </c>
      <c r="F22" s="446" t="n">
        <f aca="false">E22/G22</f>
        <v>0.217694502446722</v>
      </c>
      <c r="G22" s="445" t="n">
        <v>125474</v>
      </c>
      <c r="H22" s="446" t="n">
        <v>1</v>
      </c>
      <c r="I22" s="443"/>
      <c r="J22" s="423"/>
      <c r="K22" s="423"/>
      <c r="L22" s="449"/>
      <c r="M22" s="423"/>
    </row>
    <row r="23" customFormat="false" ht="18" hidden="false" customHeight="true" outlineLevel="0" collapsed="false">
      <c r="B23" s="444" t="s">
        <v>34</v>
      </c>
      <c r="C23" s="445" t="n">
        <f aca="false">G23-E23</f>
        <v>15503</v>
      </c>
      <c r="D23" s="446" t="n">
        <f aca="false">C23/G23</f>
        <v>0.460220863266639</v>
      </c>
      <c r="E23" s="445" t="n">
        <v>18183</v>
      </c>
      <c r="F23" s="446" t="n">
        <f aca="false">E23/G23</f>
        <v>0.539779136733361</v>
      </c>
      <c r="G23" s="445" t="n">
        <v>33686</v>
      </c>
      <c r="H23" s="446" t="n">
        <v>1</v>
      </c>
      <c r="I23" s="443"/>
      <c r="J23" s="423"/>
      <c r="K23" s="423"/>
      <c r="L23" s="423"/>
      <c r="M23" s="423"/>
    </row>
    <row r="24" customFormat="false" ht="18" hidden="false" customHeight="true" outlineLevel="0" collapsed="false">
      <c r="B24" s="444" t="s">
        <v>35</v>
      </c>
      <c r="C24" s="445" t="n">
        <f aca="false">G24-E24</f>
        <v>4681</v>
      </c>
      <c r="D24" s="446" t="n">
        <f aca="false">C24/G24</f>
        <v>0.472876048085665</v>
      </c>
      <c r="E24" s="445" t="n">
        <v>5218</v>
      </c>
      <c r="F24" s="446" t="n">
        <f aca="false">E24/G24</f>
        <v>0.527123951914335</v>
      </c>
      <c r="G24" s="445" t="n">
        <v>9899</v>
      </c>
      <c r="H24" s="446" t="n">
        <v>1</v>
      </c>
      <c r="I24" s="443"/>
      <c r="J24" s="423"/>
      <c r="K24" s="423"/>
      <c r="L24" s="423"/>
      <c r="M24" s="423"/>
    </row>
    <row r="25" customFormat="false" ht="18" hidden="false" customHeight="true" outlineLevel="0" collapsed="false">
      <c r="B25" s="444" t="s">
        <v>36</v>
      </c>
      <c r="C25" s="445" t="n">
        <f aca="false">G25-E25</f>
        <v>30118</v>
      </c>
      <c r="D25" s="446" t="n">
        <f aca="false">C25/G25</f>
        <v>0.540271947763068</v>
      </c>
      <c r="E25" s="445" t="n">
        <v>25628</v>
      </c>
      <c r="F25" s="446" t="n">
        <f aca="false">E25/G25</f>
        <v>0.459728052236932</v>
      </c>
      <c r="G25" s="445" t="n">
        <v>55746</v>
      </c>
      <c r="H25" s="446" t="n">
        <v>1</v>
      </c>
      <c r="I25" s="443"/>
      <c r="J25" s="423"/>
      <c r="K25" s="423"/>
      <c r="L25" s="423"/>
      <c r="M25" s="423"/>
    </row>
    <row r="26" customFormat="false" ht="18" hidden="false" customHeight="true" outlineLevel="0" collapsed="false">
      <c r="B26" s="444" t="s">
        <v>43</v>
      </c>
      <c r="C26" s="445" t="n">
        <f aca="false">G26-E26</f>
        <v>6484</v>
      </c>
      <c r="D26" s="446" t="n">
        <f aca="false">C26/G26</f>
        <v>0.699234336245012</v>
      </c>
      <c r="E26" s="445" t="n">
        <v>2789</v>
      </c>
      <c r="F26" s="446" t="n">
        <f aca="false">E26/G26</f>
        <v>0.300765663754988</v>
      </c>
      <c r="G26" s="445" t="n">
        <v>9273</v>
      </c>
      <c r="H26" s="446" t="n">
        <v>1</v>
      </c>
      <c r="I26" s="443"/>
      <c r="J26" s="423"/>
      <c r="K26" s="423"/>
      <c r="L26" s="423"/>
      <c r="M26" s="423"/>
    </row>
    <row r="27" customFormat="false" ht="18" hidden="false" customHeight="true" outlineLevel="0" collapsed="false">
      <c r="B27" s="444" t="s">
        <v>38</v>
      </c>
      <c r="C27" s="445" t="n">
        <f aca="false">G27-E27</f>
        <v>1477</v>
      </c>
      <c r="D27" s="446" t="n">
        <f aca="false">C27/G27</f>
        <v>0.527688460164345</v>
      </c>
      <c r="E27" s="445" t="n">
        <v>1322</v>
      </c>
      <c r="F27" s="446" t="n">
        <f aca="false">E27/G27</f>
        <v>0.472311539835656</v>
      </c>
      <c r="G27" s="445" t="n">
        <v>2799</v>
      </c>
      <c r="H27" s="446" t="n">
        <v>1</v>
      </c>
      <c r="I27" s="443"/>
      <c r="J27" s="423"/>
      <c r="K27" s="423"/>
      <c r="L27" s="423"/>
      <c r="M27" s="423"/>
    </row>
    <row r="28" customFormat="false" ht="8.25" hidden="false" customHeight="true" outlineLevel="0" collapsed="false">
      <c r="B28" s="455"/>
      <c r="C28" s="456"/>
      <c r="D28" s="457"/>
      <c r="E28" s="456"/>
      <c r="F28" s="457"/>
      <c r="G28" s="458"/>
      <c r="H28" s="457"/>
      <c r="I28" s="459"/>
      <c r="J28" s="423"/>
      <c r="K28" s="423"/>
      <c r="L28" s="423"/>
      <c r="M28" s="423"/>
    </row>
    <row r="29" customFormat="false" ht="3.75" hidden="false" customHeight="true" outlineLevel="0" collapsed="false">
      <c r="B29" s="437"/>
      <c r="C29" s="460"/>
      <c r="D29" s="461"/>
      <c r="E29" s="460"/>
      <c r="F29" s="461"/>
      <c r="G29" s="462"/>
      <c r="H29" s="460"/>
      <c r="I29" s="460"/>
      <c r="J29" s="423"/>
      <c r="K29" s="423"/>
      <c r="L29" s="423"/>
      <c r="M29" s="423"/>
    </row>
    <row r="30" customFormat="false" ht="21.75" hidden="false" customHeight="true" outlineLevel="0" collapsed="false">
      <c r="B30" s="463" t="s">
        <v>39</v>
      </c>
      <c r="C30" s="464" t="n">
        <f aca="false">SUM(C10:C27)</f>
        <v>624522</v>
      </c>
      <c r="D30" s="465" t="n">
        <f aca="false">C30/G30</f>
        <v>0.634852962254772</v>
      </c>
      <c r="E30" s="466" t="n">
        <f aca="false">SUM(E10:E27)</f>
        <v>359205</v>
      </c>
      <c r="F30" s="465" t="n">
        <f aca="false">E30/G30</f>
        <v>0.365147037745228</v>
      </c>
      <c r="G30" s="466" t="n">
        <f aca="false">SUM(G10:G27)</f>
        <v>983727</v>
      </c>
      <c r="H30" s="467" t="n">
        <v>1</v>
      </c>
      <c r="I30" s="468"/>
      <c r="J30" s="423"/>
      <c r="K30" s="423"/>
      <c r="L30" s="423"/>
      <c r="M30" s="423"/>
    </row>
    <row r="31" customFormat="false" ht="6" hidden="false" customHeight="true" outlineLevel="0" collapsed="false">
      <c r="B31" s="469"/>
      <c r="C31" s="399"/>
      <c r="D31" s="399"/>
      <c r="E31" s="399"/>
      <c r="F31" s="399"/>
      <c r="G31" s="399"/>
      <c r="H31" s="399"/>
      <c r="I31" s="399"/>
      <c r="J31" s="423"/>
      <c r="K31" s="423"/>
      <c r="L31" s="423"/>
      <c r="M31" s="423"/>
    </row>
    <row r="32" customFormat="false" ht="49.5" hidden="false" customHeight="true" outlineLevel="0" collapsed="false">
      <c r="B32" s="470" t="s">
        <v>116</v>
      </c>
      <c r="C32" s="470"/>
      <c r="D32" s="470"/>
      <c r="E32" s="470"/>
      <c r="F32" s="470"/>
      <c r="G32" s="470"/>
      <c r="H32" s="470"/>
      <c r="I32" s="423"/>
      <c r="J32" s="423"/>
      <c r="K32" s="423"/>
      <c r="L32" s="423"/>
      <c r="M32" s="423"/>
      <c r="Q32" s="47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6451</v>
      </c>
      <c r="D9" s="51" t="n">
        <v>376451</v>
      </c>
      <c r="E9" s="52" t="n">
        <f aca="false">D9*100/$D$28</f>
        <v>23.4935785221396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3007</v>
      </c>
      <c r="D10" s="55" t="n">
        <v>43007</v>
      </c>
      <c r="E10" s="56" t="n">
        <f aca="false">D10*100/$D$28</f>
        <v>2.68398365657591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166</v>
      </c>
      <c r="D11" s="55" t="n">
        <v>34166</v>
      </c>
      <c r="E11" s="56" t="n">
        <f aca="false">D11*100/$D$28</f>
        <v>2.1322339528582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471</v>
      </c>
      <c r="D12" s="55" t="n">
        <v>23471</v>
      </c>
      <c r="E12" s="56" t="n">
        <f aca="false">D12*100/$D$28</f>
        <v>1.46477969640973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134</v>
      </c>
      <c r="D13" s="55" t="n">
        <v>42134</v>
      </c>
      <c r="E13" s="56" t="n">
        <f aca="false">D13*100/$D$28</f>
        <v>2.62950141572696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706</v>
      </c>
      <c r="D14" s="57" t="n">
        <v>22706</v>
      </c>
      <c r="E14" s="56" t="n">
        <f aca="false">D14*100/$D$28</f>
        <v>1.41703752659364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1632</v>
      </c>
      <c r="D15" s="55" t="n">
        <v>111632</v>
      </c>
      <c r="E15" s="56" t="n">
        <f aca="false">D15*100/$D$28</f>
        <v>6.96673712537219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760</v>
      </c>
      <c r="D16" s="55" t="n">
        <v>83760</v>
      </c>
      <c r="E16" s="56" t="n">
        <f aca="false">D16*100/$D$28</f>
        <v>5.22729953437343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77692</v>
      </c>
      <c r="D17" s="55" t="n">
        <v>277692</v>
      </c>
      <c r="E17" s="56" t="n">
        <f aca="false">D17*100/$D$28</f>
        <v>17.3302204190452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6673</v>
      </c>
      <c r="D18" s="55" t="n">
        <v>106673</v>
      </c>
      <c r="E18" s="56" t="n">
        <f aca="false">D18*100/$D$28</f>
        <v>6.65725553044671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0549</v>
      </c>
      <c r="D19" s="55" t="n">
        <v>50549</v>
      </c>
      <c r="E19" s="56" t="n">
        <f aca="false">D19*100/$D$28</f>
        <v>3.15466528370394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8792</v>
      </c>
      <c r="D20" s="55" t="n">
        <v>78792</v>
      </c>
      <c r="E20" s="56" t="n">
        <f aca="false">D20*100/$D$28</f>
        <v>4.91725626686188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8822</v>
      </c>
      <c r="D21" s="55" t="n">
        <v>178822</v>
      </c>
      <c r="E21" s="56" t="n">
        <f aca="false">D21*100/$D$28</f>
        <v>11.1599350207226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5352</v>
      </c>
      <c r="D22" s="55" t="n">
        <v>45352</v>
      </c>
      <c r="E22" s="56" t="n">
        <f aca="false">D22*100/$D$28</f>
        <v>2.83033056928013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215</v>
      </c>
      <c r="D23" s="60" t="n">
        <v>17215</v>
      </c>
      <c r="E23" s="56" t="n">
        <f aca="false">D23*100/$D$28</f>
        <v>1.07435484102482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1576</v>
      </c>
      <c r="D24" s="60" t="n">
        <v>91576</v>
      </c>
      <c r="E24" s="56" t="n">
        <f aca="false">D24*100/$D$28</f>
        <v>5.71508097134409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351</v>
      </c>
      <c r="D25" s="60" t="n">
        <v>14351</v>
      </c>
      <c r="E25" s="61" t="n">
        <f aca="false">D25*100/$D$28</f>
        <v>0.895618142523795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08</v>
      </c>
      <c r="D26" s="63" t="n">
        <v>4008</v>
      </c>
      <c r="E26" s="64" t="n">
        <f aca="false">D26*100/$D$28</f>
        <v>0.250131524997238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0235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</row>
    <row r="8" s="41" customFormat="true" ht="26.25" hidden="false" customHeight="true" outlineLevel="0" collapsed="false">
      <c r="A8" s="77"/>
      <c r="B8" s="37"/>
      <c r="C8" s="42"/>
      <c r="D8" s="43" t="s">
        <v>19</v>
      </c>
      <c r="E8" s="44" t="s">
        <v>20</v>
      </c>
      <c r="F8" s="42"/>
      <c r="G8" s="43" t="s">
        <v>19</v>
      </c>
      <c r="H8" s="78" t="s">
        <v>42</v>
      </c>
      <c r="I8" s="79"/>
      <c r="J8" s="79"/>
      <c r="K8" s="80"/>
    </row>
    <row r="9" s="45" customFormat="true" ht="4.5" hidden="false" customHeight="true" outlineLevel="0" collapsed="false">
      <c r="A9" s="81"/>
      <c r="B9" s="46"/>
      <c r="C9" s="47"/>
      <c r="D9" s="46"/>
      <c r="E9" s="46"/>
      <c r="F9" s="47"/>
      <c r="G9" s="46"/>
      <c r="H9" s="46"/>
      <c r="I9" s="46"/>
      <c r="J9" s="46"/>
      <c r="K9" s="82"/>
    </row>
    <row r="10" s="48" customFormat="true" ht="18" hidden="false" customHeight="true" outlineLevel="0" collapsed="false">
      <c r="A10" s="83"/>
      <c r="B10" s="49" t="s">
        <v>21</v>
      </c>
      <c r="C10" s="50"/>
      <c r="D10" s="84" t="n">
        <v>8402305</v>
      </c>
      <c r="E10" s="85" t="n">
        <f aca="false">D10*100/$D$29</f>
        <v>17.9646442038085</v>
      </c>
      <c r="F10" s="50"/>
      <c r="G10" s="51" t="n">
        <v>376451</v>
      </c>
      <c r="H10" s="86" t="n">
        <f aca="false">G10*100/D10</f>
        <v>4.48033009989521</v>
      </c>
      <c r="I10" s="87"/>
      <c r="J10" s="88"/>
      <c r="K10" s="0"/>
      <c r="L10" s="49" t="s">
        <v>31</v>
      </c>
      <c r="M10" s="86" t="n">
        <v>4.59690150886842</v>
      </c>
    </row>
    <row r="11" s="48" customFormat="true" ht="18" hidden="false" customHeight="true" outlineLevel="0" collapsed="false">
      <c r="A11" s="83"/>
      <c r="B11" s="54" t="s">
        <v>22</v>
      </c>
      <c r="C11" s="50"/>
      <c r="D11" s="89" t="n">
        <v>1325385</v>
      </c>
      <c r="E11" s="90" t="n">
        <f aca="false">D11*100/$D$29</f>
        <v>2.83375454212442</v>
      </c>
      <c r="F11" s="50"/>
      <c r="G11" s="55" t="n">
        <v>43007</v>
      </c>
      <c r="H11" s="91" t="n">
        <f aca="false">G11*100/D11</f>
        <v>3.24486847217978</v>
      </c>
      <c r="I11" s="87"/>
      <c r="J11" s="88"/>
      <c r="K11" s="0"/>
      <c r="L11" s="54" t="s">
        <v>43</v>
      </c>
      <c r="M11" s="91" t="n">
        <v>4.49871787637695</v>
      </c>
    </row>
    <row r="12" s="48" customFormat="true" ht="18" hidden="false" customHeight="true" outlineLevel="0" collapsed="false">
      <c r="A12" s="83"/>
      <c r="B12" s="54" t="s">
        <v>23</v>
      </c>
      <c r="C12" s="50"/>
      <c r="D12" s="89" t="n">
        <v>1061756</v>
      </c>
      <c r="E12" s="90" t="n">
        <f aca="false">D12*100/$D$29</f>
        <v>2.27009954664332</v>
      </c>
      <c r="F12" s="50"/>
      <c r="G12" s="55" t="n">
        <v>34166</v>
      </c>
      <c r="H12" s="91" t="n">
        <f aca="false">G12*100/D12</f>
        <v>3.21787680031947</v>
      </c>
      <c r="I12" s="87"/>
      <c r="J12" s="88"/>
      <c r="K12" s="0"/>
      <c r="L12" s="54" t="s">
        <v>21</v>
      </c>
      <c r="M12" s="91" t="n">
        <v>4.48033009989521</v>
      </c>
    </row>
    <row r="13" s="48" customFormat="true" ht="18" hidden="false" customHeight="true" outlineLevel="0" collapsed="false">
      <c r="A13" s="83"/>
      <c r="B13" s="54" t="s">
        <v>24</v>
      </c>
      <c r="C13" s="50"/>
      <c r="D13" s="89" t="n">
        <v>1103442</v>
      </c>
      <c r="E13" s="90" t="n">
        <f aca="false">D13*100/$D$29</f>
        <v>2.3592267752169</v>
      </c>
      <c r="F13" s="50"/>
      <c r="G13" s="55" t="n">
        <v>23471</v>
      </c>
      <c r="H13" s="91" t="n">
        <f aca="false">G13*100/D13</f>
        <v>2.127071472719</v>
      </c>
      <c r="I13" s="87"/>
      <c r="J13" s="88"/>
      <c r="K13" s="0"/>
      <c r="L13" s="54" t="s">
        <v>27</v>
      </c>
      <c r="M13" s="91" t="n">
        <v>4.47460507698043</v>
      </c>
    </row>
    <row r="14" s="48" customFormat="true" ht="18" hidden="false" customHeight="true" outlineLevel="0" collapsed="false">
      <c r="A14" s="83"/>
      <c r="B14" s="54" t="s">
        <v>25</v>
      </c>
      <c r="C14" s="50"/>
      <c r="D14" s="89" t="n">
        <v>2104815</v>
      </c>
      <c r="E14" s="90" t="n">
        <f aca="false">D14*100/$D$29</f>
        <v>4.50022375881846</v>
      </c>
      <c r="F14" s="50"/>
      <c r="G14" s="55" t="n">
        <v>42134</v>
      </c>
      <c r="H14" s="91" t="n">
        <f aca="false">G14*100/D14</f>
        <v>2.00179113128707</v>
      </c>
      <c r="I14" s="87"/>
      <c r="J14" s="88"/>
      <c r="K14" s="0"/>
      <c r="L14" s="54" t="s">
        <v>36</v>
      </c>
      <c r="M14" s="91" t="n">
        <v>4.18349143552834</v>
      </c>
    </row>
    <row r="15" s="48" customFormat="true" ht="18" hidden="false" customHeight="true" outlineLevel="0" collapsed="false">
      <c r="A15" s="83"/>
      <c r="B15" s="54" t="s">
        <v>26</v>
      </c>
      <c r="C15" s="50"/>
      <c r="D15" s="57" t="n">
        <v>588656</v>
      </c>
      <c r="E15" s="90" t="n">
        <f aca="false">D15*100/$D$29</f>
        <v>1.2585826863506</v>
      </c>
      <c r="F15" s="50"/>
      <c r="G15" s="57" t="n">
        <v>22706</v>
      </c>
      <c r="H15" s="91" t="n">
        <f aca="false">G15*100/D15</f>
        <v>3.85726128672773</v>
      </c>
      <c r="I15" s="87"/>
      <c r="J15" s="88"/>
      <c r="K15" s="0"/>
      <c r="L15" s="54" t="s">
        <v>28</v>
      </c>
      <c r="M15" s="91" t="n">
        <v>4.02961400666118</v>
      </c>
    </row>
    <row r="16" s="48" customFormat="true" ht="18" hidden="false" customHeight="true" outlineLevel="0" collapsed="false">
      <c r="A16" s="83"/>
      <c r="B16" s="54" t="s">
        <v>27</v>
      </c>
      <c r="C16" s="50"/>
      <c r="D16" s="89" t="n">
        <v>2494790</v>
      </c>
      <c r="E16" s="90" t="n">
        <f aca="false">D16*100/$D$29</f>
        <v>5.33401426313605</v>
      </c>
      <c r="F16" s="50"/>
      <c r="G16" s="55" t="n">
        <v>111632</v>
      </c>
      <c r="H16" s="91" t="n">
        <f aca="false">G16*100/D16</f>
        <v>4.47460507698043</v>
      </c>
      <c r="I16" s="87"/>
      <c r="J16" s="88"/>
      <c r="K16" s="0"/>
      <c r="L16" s="54" t="s">
        <v>26</v>
      </c>
      <c r="M16" s="91" t="n">
        <v>3.85726128672773</v>
      </c>
    </row>
    <row r="17" s="48" customFormat="true" ht="18" hidden="false" customHeight="true" outlineLevel="0" collapsed="false">
      <c r="A17" s="83"/>
      <c r="B17" s="54" t="s">
        <v>28</v>
      </c>
      <c r="C17" s="50"/>
      <c r="D17" s="89" t="n">
        <v>2078611</v>
      </c>
      <c r="E17" s="90" t="n">
        <f aca="false">D17*100/$D$29</f>
        <v>4.44419799723083</v>
      </c>
      <c r="F17" s="50"/>
      <c r="G17" s="55" t="n">
        <v>83760</v>
      </c>
      <c r="H17" s="91" t="n">
        <f aca="false">G17*100/D17</f>
        <v>4.02961400666118</v>
      </c>
      <c r="I17" s="87"/>
      <c r="J17" s="88"/>
      <c r="K17" s="0"/>
      <c r="L17" s="54" t="s">
        <v>29</v>
      </c>
      <c r="M17" s="91" t="n">
        <v>3.6932515288467</v>
      </c>
    </row>
    <row r="18" s="48" customFormat="true" ht="18" hidden="false" customHeight="true" outlineLevel="0" collapsed="false">
      <c r="A18" s="83"/>
      <c r="B18" s="54" t="s">
        <v>29</v>
      </c>
      <c r="C18" s="50"/>
      <c r="D18" s="89" t="n">
        <v>7518903</v>
      </c>
      <c r="E18" s="90" t="n">
        <f aca="false">D18*100/$D$29</f>
        <v>16.0758764646068</v>
      </c>
      <c r="F18" s="50"/>
      <c r="G18" s="55" t="n">
        <v>277692</v>
      </c>
      <c r="H18" s="91" t="n">
        <f aca="false">G18*100/D18</f>
        <v>3.6932515288467</v>
      </c>
      <c r="I18" s="87"/>
      <c r="J18" s="88"/>
      <c r="K18" s="0"/>
      <c r="L18" s="54" t="s">
        <v>22</v>
      </c>
      <c r="M18" s="92" t="n">
        <v>3.24486847217978</v>
      </c>
    </row>
    <row r="19" s="48" customFormat="true" ht="18" hidden="false" customHeight="true" outlineLevel="0" collapsed="false">
      <c r="A19" s="83"/>
      <c r="B19" s="54" t="s">
        <v>30</v>
      </c>
      <c r="C19" s="50"/>
      <c r="D19" s="89" t="n">
        <v>5004844</v>
      </c>
      <c r="E19" s="90" t="n">
        <f aca="false">D19*100/$D$29</f>
        <v>10.7006638958673</v>
      </c>
      <c r="F19" s="50"/>
      <c r="G19" s="55" t="n">
        <v>106673</v>
      </c>
      <c r="H19" s="91" t="n">
        <f aca="false">G19*100/D19</f>
        <v>2.13139510442284</v>
      </c>
      <c r="I19" s="87"/>
      <c r="J19" s="88"/>
      <c r="K19" s="0"/>
      <c r="L19" s="54" t="s">
        <v>23</v>
      </c>
      <c r="M19" s="92" t="n">
        <v>3.21787680031947</v>
      </c>
    </row>
    <row r="20" s="48" customFormat="true" ht="18" hidden="false" customHeight="true" outlineLevel="0" collapsed="false">
      <c r="A20" s="83"/>
      <c r="B20" s="54" t="s">
        <v>31</v>
      </c>
      <c r="C20" s="50"/>
      <c r="D20" s="89" t="n">
        <v>1099632</v>
      </c>
      <c r="E20" s="90" t="n">
        <f aca="false">D20*100/$D$29</f>
        <v>2.35108076118664</v>
      </c>
      <c r="F20" s="50"/>
      <c r="G20" s="55" t="n">
        <v>50549</v>
      </c>
      <c r="H20" s="91" t="n">
        <f aca="false">G20*100/D20</f>
        <v>4.59690150886842</v>
      </c>
      <c r="I20" s="87"/>
      <c r="J20" s="88"/>
      <c r="K20" s="0"/>
      <c r="L20" s="54" t="s">
        <v>34</v>
      </c>
      <c r="M20" s="91" t="n">
        <v>3.09186279415715</v>
      </c>
    </row>
    <row r="21" s="48" customFormat="true" ht="18" hidden="false" customHeight="true" outlineLevel="0" collapsed="false">
      <c r="A21" s="83"/>
      <c r="B21" s="54" t="s">
        <v>32</v>
      </c>
      <c r="C21" s="50"/>
      <c r="D21" s="89" t="n">
        <v>2748695</v>
      </c>
      <c r="E21" s="90" t="n">
        <f aca="false">D21*100/$D$29</f>
        <v>5.87687874931788</v>
      </c>
      <c r="F21" s="50"/>
      <c r="G21" s="55" t="n">
        <v>78792</v>
      </c>
      <c r="H21" s="91" t="n">
        <f aca="false">G21*100/D21</f>
        <v>2.86652393226604</v>
      </c>
      <c r="I21" s="87"/>
      <c r="J21" s="88"/>
      <c r="K21" s="0"/>
      <c r="L21" s="54" t="s">
        <v>32</v>
      </c>
      <c r="M21" s="91" t="n">
        <v>2.86652393226604</v>
      </c>
    </row>
    <row r="22" s="48" customFormat="true" ht="18" hidden="false" customHeight="true" outlineLevel="0" collapsed="false">
      <c r="A22" s="83"/>
      <c r="B22" s="54" t="s">
        <v>33</v>
      </c>
      <c r="C22" s="50"/>
      <c r="D22" s="89" t="n">
        <v>6454440</v>
      </c>
      <c r="E22" s="90" t="n">
        <f aca="false">D22*100/$D$29</f>
        <v>13.7999891856853</v>
      </c>
      <c r="F22" s="50"/>
      <c r="G22" s="55" t="n">
        <v>178822</v>
      </c>
      <c r="H22" s="91" t="n">
        <f aca="false">G22*100/D22</f>
        <v>2.77052695508828</v>
      </c>
      <c r="I22" s="87"/>
      <c r="J22" s="88"/>
      <c r="K22" s="0"/>
      <c r="L22" s="54" t="s">
        <v>33</v>
      </c>
      <c r="M22" s="91" t="n">
        <v>2.77052695508828</v>
      </c>
    </row>
    <row r="23" s="58" customFormat="true" ht="18" hidden="false" customHeight="true" outlineLevel="0" collapsed="false">
      <c r="A23" s="93"/>
      <c r="B23" s="54" t="s">
        <v>34</v>
      </c>
      <c r="C23" s="50"/>
      <c r="D23" s="89" t="n">
        <v>1466818</v>
      </c>
      <c r="E23" s="90" t="n">
        <f aca="false">D23*100/$D$29</f>
        <v>3.13614698368388</v>
      </c>
      <c r="F23" s="50"/>
      <c r="G23" s="55" t="n">
        <v>45352</v>
      </c>
      <c r="H23" s="91" t="n">
        <f aca="false">G23*100/D23</f>
        <v>3.09186279415715</v>
      </c>
      <c r="I23" s="87"/>
      <c r="J23" s="88"/>
      <c r="K23" s="0"/>
      <c r="L23" s="54" t="s">
        <v>35</v>
      </c>
      <c r="M23" s="91" t="n">
        <v>2.68652756753383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0" t="n">
        <f aca="false">D24*100/$D$29</f>
        <v>1.37004838069535</v>
      </c>
      <c r="F24" s="50"/>
      <c r="G24" s="60" t="n">
        <v>17215</v>
      </c>
      <c r="H24" s="91" t="n">
        <f aca="false">G24*100/D24</f>
        <v>2.68652756753383</v>
      </c>
      <c r="I24" s="87"/>
      <c r="J24" s="88"/>
      <c r="K24" s="0"/>
      <c r="L24" s="54" t="s">
        <v>38</v>
      </c>
      <c r="M24" s="91" t="n">
        <v>2.36499244712991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0" t="n">
        <f aca="false">D25*100/$D$29</f>
        <v>4.68018438898299</v>
      </c>
      <c r="F25" s="50"/>
      <c r="G25" s="60" t="n">
        <v>91576</v>
      </c>
      <c r="H25" s="91" t="n">
        <f aca="false">G25*100/D25</f>
        <v>4.18349143552834</v>
      </c>
      <c r="I25" s="87"/>
      <c r="J25" s="88"/>
      <c r="K25" s="0"/>
      <c r="L25" s="54" t="s">
        <v>30</v>
      </c>
      <c r="M25" s="91" t="n">
        <v>2.13139510442284</v>
      </c>
    </row>
    <row r="26" s="48" customFormat="true" ht="18" hidden="false" customHeight="true" outlineLevel="0" collapsed="false">
      <c r="B26" s="54" t="s">
        <v>43</v>
      </c>
      <c r="C26" s="50"/>
      <c r="D26" s="57" t="n">
        <v>319002</v>
      </c>
      <c r="E26" s="94" t="n">
        <f aca="false">D26*100/$D$29</f>
        <v>0.682045870782281</v>
      </c>
      <c r="F26" s="50"/>
      <c r="G26" s="60" t="n">
        <v>14351</v>
      </c>
      <c r="H26" s="92" t="n">
        <f aca="false">G26*100/D26</f>
        <v>4.49871787637695</v>
      </c>
      <c r="I26" s="87"/>
      <c r="J26" s="95"/>
      <c r="K26" s="0"/>
      <c r="L26" s="54" t="s">
        <v>24</v>
      </c>
      <c r="M26" s="91" t="n">
        <v>2.127071472719</v>
      </c>
    </row>
    <row r="27" s="48" customFormat="true" ht="18" hidden="false" customHeight="true" outlineLevel="0" collapsed="false">
      <c r="B27" s="62" t="s">
        <v>38</v>
      </c>
      <c r="C27" s="50"/>
      <c r="D27" s="96" t="n">
        <v>169472</v>
      </c>
      <c r="E27" s="97" t="n">
        <f aca="false">D27*100/$D$29</f>
        <v>0.362341545862455</v>
      </c>
      <c r="F27" s="50"/>
      <c r="G27" s="63" t="n">
        <v>4008</v>
      </c>
      <c r="H27" s="98" t="n">
        <f aca="false">G27*100/D27</f>
        <v>2.36499244712991</v>
      </c>
      <c r="I27" s="87"/>
      <c r="J27" s="95"/>
      <c r="K27" s="0"/>
      <c r="L27" s="62" t="s">
        <v>25</v>
      </c>
      <c r="M27" s="99" t="n">
        <v>2.00179113128707</v>
      </c>
    </row>
    <row r="28" s="45" customFormat="true" ht="3.75" hidden="false" customHeight="true" outlineLevel="0" collapsed="false">
      <c r="A28" s="81"/>
      <c r="B28" s="46"/>
      <c r="C28" s="47"/>
      <c r="D28" s="100"/>
      <c r="E28" s="100"/>
      <c r="F28" s="47"/>
      <c r="G28" s="46"/>
      <c r="H28" s="101"/>
      <c r="I28" s="87"/>
      <c r="J28" s="95"/>
    </row>
    <row r="29" s="65" customFormat="true" ht="18" hidden="false" customHeight="true" outlineLevel="0" collapsed="false">
      <c r="B29" s="66" t="s">
        <v>39</v>
      </c>
      <c r="C29" s="38"/>
      <c r="D29" s="102" t="n">
        <f aca="false">SUM(D10:D27)</f>
        <v>46771341</v>
      </c>
      <c r="E29" s="103" t="n">
        <f aca="false">SUM(E10:E27)</f>
        <v>100</v>
      </c>
      <c r="F29" s="38"/>
      <c r="G29" s="67" t="n">
        <f aca="false">SUM(G10:G27)</f>
        <v>1602357</v>
      </c>
      <c r="H29" s="104" t="n">
        <f aca="false">G29*100/D29</f>
        <v>3.42593769120282</v>
      </c>
      <c r="I29" s="87"/>
      <c r="J29" s="9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8"/>
      <c r="O32" s="108"/>
    </row>
    <row r="33" customFormat="false" ht="4.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8"/>
      <c r="O33" s="108"/>
    </row>
    <row r="36" customFormat="false" ht="15" hidden="false" customHeight="false" outlineLevel="0" collapsed="false">
      <c r="H36" s="111"/>
      <c r="I36" s="111"/>
      <c r="J36" s="111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2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3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4"/>
      <c r="M2" s="114"/>
      <c r="AD2" s="115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6"/>
      <c r="AD6" s="117"/>
    </row>
    <row r="7" s="118" customFormat="true" ht="21.75" hidden="false" customHeight="true" outlineLevel="0" collapsed="false">
      <c r="B7" s="119" t="s">
        <v>46</v>
      </c>
      <c r="C7" s="120"/>
      <c r="D7" s="121"/>
      <c r="E7" s="119" t="s">
        <v>47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20"/>
      <c r="AC7" s="122" t="s">
        <v>39</v>
      </c>
      <c r="AD7" s="122"/>
    </row>
    <row r="8" s="118" customFormat="true" ht="21.75" hidden="false" customHeight="true" outlineLevel="0" collapsed="false">
      <c r="B8" s="119"/>
      <c r="C8" s="120"/>
      <c r="D8" s="123"/>
      <c r="E8" s="124" t="s">
        <v>48</v>
      </c>
      <c r="F8" s="124"/>
      <c r="G8" s="125"/>
      <c r="H8" s="124" t="s">
        <v>49</v>
      </c>
      <c r="I8" s="124"/>
      <c r="J8" s="125"/>
      <c r="K8" s="124" t="s">
        <v>50</v>
      </c>
      <c r="L8" s="124"/>
      <c r="M8" s="125"/>
      <c r="N8" s="124" t="s">
        <v>51</v>
      </c>
      <c r="O8" s="124"/>
      <c r="P8" s="125"/>
      <c r="Q8" s="124" t="s">
        <v>52</v>
      </c>
      <c r="R8" s="124"/>
      <c r="S8" s="125"/>
      <c r="T8" s="124" t="s">
        <v>53</v>
      </c>
      <c r="U8" s="124"/>
      <c r="V8" s="125"/>
      <c r="W8" s="124" t="s">
        <v>54</v>
      </c>
      <c r="X8" s="124"/>
      <c r="Y8" s="125"/>
      <c r="Z8" s="124" t="s">
        <v>55</v>
      </c>
      <c r="AA8" s="124"/>
      <c r="AB8" s="120"/>
      <c r="AC8" s="122"/>
      <c r="AD8" s="122"/>
    </row>
    <row r="9" s="118" customFormat="true" ht="21.75" hidden="false" customHeight="true" outlineLevel="0" collapsed="false">
      <c r="B9" s="119"/>
      <c r="D9" s="126"/>
      <c r="E9" s="127" t="s">
        <v>19</v>
      </c>
      <c r="F9" s="128" t="s">
        <v>56</v>
      </c>
      <c r="G9" s="126"/>
      <c r="H9" s="127" t="s">
        <v>19</v>
      </c>
      <c r="I9" s="128" t="s">
        <v>56</v>
      </c>
      <c r="J9" s="126"/>
      <c r="K9" s="127" t="s">
        <v>19</v>
      </c>
      <c r="L9" s="128" t="s">
        <v>56</v>
      </c>
      <c r="M9" s="126"/>
      <c r="N9" s="127" t="s">
        <v>19</v>
      </c>
      <c r="O9" s="128" t="s">
        <v>56</v>
      </c>
      <c r="P9" s="126"/>
      <c r="Q9" s="127" t="s">
        <v>19</v>
      </c>
      <c r="R9" s="128" t="s">
        <v>56</v>
      </c>
      <c r="S9" s="126"/>
      <c r="T9" s="127" t="s">
        <v>19</v>
      </c>
      <c r="U9" s="128" t="s">
        <v>56</v>
      </c>
      <c r="V9" s="126"/>
      <c r="W9" s="127" t="s">
        <v>19</v>
      </c>
      <c r="X9" s="128" t="s">
        <v>56</v>
      </c>
      <c r="Y9" s="126"/>
      <c r="Z9" s="127" t="s">
        <v>19</v>
      </c>
      <c r="AA9" s="128" t="s">
        <v>56</v>
      </c>
      <c r="AC9" s="129" t="s">
        <v>19</v>
      </c>
      <c r="AD9" s="130" t="s">
        <v>56</v>
      </c>
    </row>
    <row r="10" s="131" customFormat="true" ht="9" hidden="false" customHeight="true" outlineLevel="0" collapsed="false">
      <c r="B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  <c r="AC10" s="133"/>
      <c r="AD10" s="135"/>
    </row>
    <row r="11" s="136" customFormat="true" ht="21" hidden="false" customHeight="true" outlineLevel="0" collapsed="false">
      <c r="B11" s="137" t="s">
        <v>57</v>
      </c>
      <c r="D11" s="138"/>
      <c r="E11" s="139" t="n">
        <v>1855</v>
      </c>
      <c r="F11" s="140" t="n">
        <f aca="false">E11*100/$AC$11</f>
        <v>0.178359382136178</v>
      </c>
      <c r="G11" s="138"/>
      <c r="H11" s="139" t="n">
        <v>25950</v>
      </c>
      <c r="I11" s="140" t="n">
        <f aca="false">H11*100/$AC$11</f>
        <v>2.49510833770017</v>
      </c>
      <c r="J11" s="138"/>
      <c r="K11" s="139" t="n">
        <v>19007</v>
      </c>
      <c r="L11" s="140" t="n">
        <f aca="false">K11*100/$AC$11</f>
        <v>1.82753465027619</v>
      </c>
      <c r="M11" s="138"/>
      <c r="N11" s="139" t="n">
        <v>38821</v>
      </c>
      <c r="O11" s="140" t="n">
        <f aca="false">N11*100/$AC$11</f>
        <v>3.7326628430774</v>
      </c>
      <c r="P11" s="138"/>
      <c r="Q11" s="139" t="n">
        <v>36576</v>
      </c>
      <c r="R11" s="140" t="n">
        <f aca="false">Q11*100/$AC$11</f>
        <v>3.51680472291798</v>
      </c>
      <c r="S11" s="138"/>
      <c r="T11" s="139" t="n">
        <v>52802</v>
      </c>
      <c r="U11" s="140" t="n">
        <f aca="false">T11*100/$AC$11</f>
        <v>5.07694452590538</v>
      </c>
      <c r="V11" s="138"/>
      <c r="W11" s="139" t="n">
        <v>217478</v>
      </c>
      <c r="X11" s="140" t="n">
        <f aca="false">W11*100/$AC$11</f>
        <v>20.9106424303028</v>
      </c>
      <c r="Y11" s="138"/>
      <c r="Z11" s="139" t="n">
        <v>647546</v>
      </c>
      <c r="AA11" s="140" t="n">
        <f aca="false">Z11*100/$AC$11</f>
        <v>62.2619431076839</v>
      </c>
      <c r="AB11" s="141"/>
      <c r="AC11" s="142" t="n">
        <f aca="false">E11+H11+K11+N11+Q11+T11+W11+Z11</f>
        <v>1040035</v>
      </c>
      <c r="AD11" s="143" t="n">
        <f aca="false">F11+I11+L11+O11+R11+U11+X11+AA11</f>
        <v>100</v>
      </c>
    </row>
    <row r="12" s="136" customFormat="true" ht="20.25" hidden="false" customHeight="true" outlineLevel="0" collapsed="false">
      <c r="B12" s="144" t="s">
        <v>58</v>
      </c>
      <c r="D12" s="138"/>
      <c r="E12" s="145" t="n">
        <v>2189</v>
      </c>
      <c r="F12" s="146" t="n">
        <f aca="false">E12*100/$AC$12</f>
        <v>0.389278740650375</v>
      </c>
      <c r="G12" s="138"/>
      <c r="H12" s="145" t="n">
        <v>42807</v>
      </c>
      <c r="I12" s="146" t="n">
        <f aca="false">H12*100/$AC$12</f>
        <v>7.61254228004595</v>
      </c>
      <c r="J12" s="138"/>
      <c r="K12" s="145" t="n">
        <v>26433</v>
      </c>
      <c r="L12" s="146" t="n">
        <f aca="false">K12*100/$AC$12</f>
        <v>4.70068750644648</v>
      </c>
      <c r="M12" s="138"/>
      <c r="N12" s="145" t="n">
        <v>49340</v>
      </c>
      <c r="O12" s="146" t="n">
        <f aca="false">N12*100/$AC$12</f>
        <v>8.7743321442163</v>
      </c>
      <c r="P12" s="138"/>
      <c r="Q12" s="145" t="n">
        <v>41223</v>
      </c>
      <c r="R12" s="146" t="n">
        <f aca="false">Q12*100/$AC$12</f>
        <v>7.33085314108287</v>
      </c>
      <c r="S12" s="138"/>
      <c r="T12" s="145" t="n">
        <v>50254</v>
      </c>
      <c r="U12" s="146" t="n">
        <f aca="false">T12*100/$AC$12</f>
        <v>8.93687246808768</v>
      </c>
      <c r="V12" s="138"/>
      <c r="W12" s="145" t="n">
        <v>117119</v>
      </c>
      <c r="X12" s="146" t="n">
        <f aca="false">W12*100/$AC$12</f>
        <v>20.8277463801879</v>
      </c>
      <c r="Y12" s="138"/>
      <c r="Z12" s="145" t="n">
        <v>232957</v>
      </c>
      <c r="AA12" s="146" t="n">
        <f aca="false">Z12*100/$AC$12</f>
        <v>41.4276873392825</v>
      </c>
      <c r="AB12" s="141"/>
      <c r="AC12" s="147" t="n">
        <f aca="false">E12+H12+K12+N12+Q12+T12+W12+Z12</f>
        <v>562322</v>
      </c>
      <c r="AD12" s="148" t="n">
        <f aca="false">F12+I12+L12+O12+R12+U12+X12+AA12</f>
        <v>100</v>
      </c>
    </row>
    <row r="13" s="149" customFormat="true" ht="3" hidden="false" customHeight="true" outlineLevel="0" collapsed="false">
      <c r="B13" s="150"/>
      <c r="C13" s="120"/>
      <c r="D13" s="141"/>
      <c r="E13" s="151"/>
      <c r="F13" s="152"/>
      <c r="G13" s="141"/>
      <c r="H13" s="151"/>
      <c r="I13" s="152"/>
      <c r="J13" s="141"/>
      <c r="K13" s="151"/>
      <c r="L13" s="152"/>
      <c r="M13" s="141"/>
      <c r="N13" s="151"/>
      <c r="O13" s="152"/>
      <c r="P13" s="141"/>
      <c r="Q13" s="151"/>
      <c r="R13" s="152"/>
      <c r="S13" s="141"/>
      <c r="T13" s="151"/>
      <c r="U13" s="152"/>
      <c r="V13" s="141"/>
      <c r="W13" s="151"/>
      <c r="X13" s="152"/>
      <c r="Y13" s="141"/>
      <c r="Z13" s="151"/>
      <c r="AA13" s="152"/>
      <c r="AB13" s="141"/>
      <c r="AC13" s="151"/>
      <c r="AD13" s="153"/>
    </row>
    <row r="14" s="154" customFormat="true" ht="18" hidden="false" customHeight="true" outlineLevel="0" collapsed="false">
      <c r="B14" s="155" t="s">
        <v>39</v>
      </c>
      <c r="C14" s="120"/>
      <c r="D14" s="141"/>
      <c r="E14" s="156" t="n">
        <f aca="false">SUM(E11:E12)</f>
        <v>4044</v>
      </c>
      <c r="F14" s="157" t="n">
        <f aca="false">E14*100/$AC$14</f>
        <v>0.252378215341525</v>
      </c>
      <c r="G14" s="141"/>
      <c r="H14" s="156" t="n">
        <f aca="false">SUM(H11:H12)</f>
        <v>68757</v>
      </c>
      <c r="I14" s="157" t="n">
        <f aca="false">H14*100/$AC$14</f>
        <v>4.290991333392</v>
      </c>
      <c r="J14" s="141"/>
      <c r="K14" s="156" t="n">
        <f aca="false">SUM(K11:K12)</f>
        <v>45440</v>
      </c>
      <c r="L14" s="157" t="n">
        <f aca="false">K14*100/$AC$14</f>
        <v>2.83582247901061</v>
      </c>
      <c r="M14" s="141"/>
      <c r="N14" s="156" t="n">
        <f aca="false">SUM(N11:N12)</f>
        <v>88161</v>
      </c>
      <c r="O14" s="157" t="n">
        <f aca="false">N14*100/$AC$14</f>
        <v>5.50195742896246</v>
      </c>
      <c r="P14" s="141"/>
      <c r="Q14" s="156" t="n">
        <f aca="false">SUM(Q11:Q12)</f>
        <v>77799</v>
      </c>
      <c r="R14" s="157" t="n">
        <f aca="false">Q14*100/$AC$14</f>
        <v>4.85528505819864</v>
      </c>
      <c r="S14" s="141"/>
      <c r="T14" s="156" t="n">
        <f aca="false">SUM(T11:T12)</f>
        <v>103056</v>
      </c>
      <c r="U14" s="157" t="n">
        <f aca="false">T14*100/$AC$14</f>
        <v>6.43152555891103</v>
      </c>
      <c r="V14" s="141"/>
      <c r="W14" s="156" t="n">
        <f aca="false">SUM(W11:W12)</f>
        <v>334597</v>
      </c>
      <c r="X14" s="157" t="n">
        <f aca="false">W14*100/$AC$14</f>
        <v>20.881551364646</v>
      </c>
      <c r="Y14" s="141"/>
      <c r="Z14" s="156" t="n">
        <f aca="false">SUM(Z11:Z12)</f>
        <v>880503</v>
      </c>
      <c r="AA14" s="157" t="n">
        <f aca="false">Z14*100/$AC$14</f>
        <v>54.9504885615378</v>
      </c>
      <c r="AB14" s="141"/>
      <c r="AC14" s="156" t="n">
        <f aca="false">E14+H14+K14+N14+Q14+T14+W14+Z14</f>
        <v>1602357</v>
      </c>
      <c r="AD14" s="153" t="n">
        <f aca="false">F14+I14+L14+O14+R14+U14+X14+AA14</f>
        <v>100</v>
      </c>
    </row>
    <row r="15" s="69" customFormat="true" ht="5.25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AD15" s="160"/>
    </row>
    <row r="16" s="69" customFormat="true" ht="12.75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AD16" s="160"/>
    </row>
    <row r="17" s="161" customFormat="true" ht="24.75" hidden="false" customHeight="true" outlineLevel="0" collapsed="false">
      <c r="B17" s="162"/>
      <c r="C17" s="162"/>
      <c r="D17" s="162"/>
      <c r="E17" s="162" t="s">
        <v>48</v>
      </c>
      <c r="F17" s="162" t="s">
        <v>49</v>
      </c>
      <c r="G17" s="162"/>
      <c r="H17" s="162" t="s">
        <v>50</v>
      </c>
      <c r="I17" s="162" t="s">
        <v>51</v>
      </c>
      <c r="J17" s="162"/>
      <c r="K17" s="162" t="s">
        <v>52</v>
      </c>
      <c r="L17" s="162" t="s">
        <v>53</v>
      </c>
      <c r="M17" s="162"/>
      <c r="N17" s="162" t="s">
        <v>54</v>
      </c>
      <c r="O17" s="162" t="s">
        <v>55</v>
      </c>
      <c r="P17" s="162"/>
      <c r="AD17" s="163"/>
    </row>
    <row r="18" s="164" customFormat="true" ht="10.5" hidden="false" customHeight="false" outlineLevel="0" collapsed="false">
      <c r="B18" s="165"/>
      <c r="C18" s="165"/>
      <c r="D18" s="165"/>
      <c r="E18" s="165" t="n">
        <f aca="false">E14</f>
        <v>4044</v>
      </c>
      <c r="F18" s="166" t="n">
        <f aca="false">H14</f>
        <v>68757</v>
      </c>
      <c r="G18" s="166"/>
      <c r="H18" s="166" t="n">
        <f aca="false">K14</f>
        <v>45440</v>
      </c>
      <c r="I18" s="166" t="n">
        <f aca="false">N14</f>
        <v>88161</v>
      </c>
      <c r="J18" s="166"/>
      <c r="K18" s="166" t="n">
        <f aca="false">Q14</f>
        <v>77799</v>
      </c>
      <c r="L18" s="166" t="n">
        <f aca="false">T14</f>
        <v>103056</v>
      </c>
      <c r="M18" s="166"/>
      <c r="N18" s="166" t="n">
        <f aca="false">W14</f>
        <v>334597</v>
      </c>
      <c r="O18" s="166" t="n">
        <f aca="false">Z14</f>
        <v>880503</v>
      </c>
      <c r="P18" s="166"/>
      <c r="AD18" s="167"/>
    </row>
    <row r="19" s="69" customFormat="tru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AD19" s="160"/>
    </row>
    <row r="20" s="69" customFormat="true" ht="1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AD20" s="160"/>
    </row>
    <row r="21" s="69" customFormat="true" ht="1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AD21" s="160"/>
    </row>
    <row r="22" s="69" customFormat="true" ht="1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AD22" s="160"/>
    </row>
    <row r="23" s="69" customFormat="true" ht="1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AD23" s="160"/>
    </row>
    <row r="24" s="69" customFormat="tru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AD24" s="160"/>
    </row>
    <row r="25" s="69" customFormat="true" ht="1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T25" s="69" t="n">
        <v>11763</v>
      </c>
      <c r="AD25" s="160"/>
    </row>
    <row r="26" s="69" customFormat="true" ht="1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AD26" s="160"/>
    </row>
    <row r="27" s="69" customFormat="true" ht="1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AD27" s="160"/>
    </row>
    <row r="28" s="69" customFormat="true" ht="1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AD28" s="160"/>
    </row>
    <row r="29" s="69" customFormat="true" ht="1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AD29" s="160"/>
    </row>
    <row r="30" s="69" customFormat="true" ht="5.25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AD30" s="160"/>
    </row>
    <row r="31" s="69" customFormat="true" ht="5.2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AD31" s="160"/>
    </row>
    <row r="32" s="69" customFormat="true" ht="16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AD32" s="160"/>
    </row>
    <row r="33" s="69" customFormat="tru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AD33" s="160"/>
    </row>
    <row r="34" s="69" customFormat="true" ht="15" hidden="false" customHeight="false" outlineLevel="0" collapsed="false">
      <c r="AD34" s="160"/>
    </row>
    <row r="35" s="65" customFormat="true" ht="15" hidden="false" customHeight="true" outlineLevel="0" collapsed="false">
      <c r="B35" s="107" t="s">
        <v>59</v>
      </c>
      <c r="C35" s="107"/>
      <c r="D35" s="107"/>
      <c r="E35" s="107"/>
      <c r="F35" s="107"/>
      <c r="G35" s="107"/>
      <c r="H35" s="107"/>
      <c r="I35" s="107"/>
      <c r="J35" s="107"/>
      <c r="K35" s="107"/>
      <c r="AD35" s="168"/>
    </row>
    <row r="36" s="15" customFormat="true" ht="12.75" hidden="false" customHeight="tru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  <c r="AD36" s="171"/>
    </row>
    <row r="37" customFormat="false" ht="15" hidden="false" customHeight="true" outlineLevel="0" collapsed="false">
      <c r="L37" s="172"/>
      <c r="M37" s="172"/>
      <c r="N37" s="172"/>
      <c r="O37" s="172"/>
      <c r="P37" s="172"/>
      <c r="Q37" s="172"/>
      <c r="R37" s="172"/>
      <c r="S37" s="172"/>
      <c r="T37" s="172"/>
      <c r="U37" s="173"/>
      <c r="V37" s="173"/>
      <c r="W37" s="173"/>
      <c r="X37" s="173"/>
      <c r="Y37" s="173"/>
      <c r="Z37" s="173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8"/>
      <c r="F39" s="108"/>
      <c r="G39" s="108"/>
      <c r="H39" s="108"/>
      <c r="I39" s="108"/>
      <c r="J39" s="108"/>
      <c r="K39" s="108"/>
      <c r="L39" s="108"/>
      <c r="M39" s="1" t="n">
        <v>236088.86422573</v>
      </c>
    </row>
    <row r="40" customFormat="false" ht="15" hidden="false" customHeight="false" outlineLevel="0" collapsed="false">
      <c r="E40" s="108"/>
      <c r="F40" s="108"/>
      <c r="G40" s="108"/>
      <c r="H40" s="108"/>
      <c r="I40" s="108"/>
      <c r="J40" s="108"/>
      <c r="K40" s="108"/>
      <c r="L40" s="108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4"/>
      <c r="H2" s="174"/>
      <c r="I2" s="174"/>
      <c r="J2" s="174"/>
      <c r="K2" s="114"/>
      <c r="L2" s="174"/>
      <c r="M2" s="174"/>
      <c r="N2" s="114"/>
      <c r="O2" s="174"/>
      <c r="P2" s="174"/>
      <c r="Q2" s="174"/>
      <c r="R2" s="174"/>
      <c r="T2" s="114"/>
      <c r="U2" s="174"/>
    </row>
    <row r="3" s="30" customFormat="true" ht="3" hidden="false" customHeight="true" outlineLevel="0" collapsed="false">
      <c r="B3" s="114"/>
      <c r="C3" s="114"/>
      <c r="D3" s="114"/>
      <c r="E3" s="114"/>
      <c r="F3" s="114"/>
      <c r="G3" s="174"/>
      <c r="H3" s="174"/>
      <c r="I3" s="174"/>
      <c r="J3" s="174"/>
      <c r="K3" s="114"/>
      <c r="L3" s="174"/>
      <c r="M3" s="174"/>
      <c r="N3" s="114"/>
      <c r="O3" s="174"/>
      <c r="P3" s="174"/>
      <c r="Q3" s="174"/>
      <c r="R3" s="174"/>
      <c r="T3" s="114"/>
      <c r="U3" s="174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5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T6" s="176"/>
      <c r="U6" s="176"/>
    </row>
    <row r="7" s="180" customFormat="true" ht="52.5" hidden="false" customHeight="true" outlineLevel="0" collapsed="false">
      <c r="A7" s="177"/>
      <c r="B7" s="178" t="s">
        <v>17</v>
      </c>
      <c r="C7" s="38"/>
      <c r="D7" s="39" t="s">
        <v>61</v>
      </c>
      <c r="E7" s="39"/>
      <c r="F7" s="40"/>
      <c r="G7" s="179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2" t="s">
        <v>65</v>
      </c>
      <c r="R7" s="122"/>
      <c r="T7" s="122" t="s">
        <v>66</v>
      </c>
      <c r="U7" s="122"/>
    </row>
    <row r="8" s="42" customFormat="true" ht="24.75" hidden="false" customHeight="true" outlineLevel="0" collapsed="false">
      <c r="A8" s="181"/>
      <c r="B8" s="178"/>
      <c r="D8" s="43" t="s">
        <v>19</v>
      </c>
      <c r="E8" s="44" t="s">
        <v>20</v>
      </c>
      <c r="F8" s="40"/>
      <c r="G8" s="179"/>
      <c r="H8" s="43" t="s">
        <v>19</v>
      </c>
      <c r="I8" s="182" t="s">
        <v>67</v>
      </c>
      <c r="J8" s="183"/>
      <c r="K8" s="43" t="s">
        <v>19</v>
      </c>
      <c r="L8" s="182" t="s">
        <v>68</v>
      </c>
      <c r="M8" s="183"/>
      <c r="N8" s="43" t="s">
        <v>19</v>
      </c>
      <c r="O8" s="182" t="s">
        <v>68</v>
      </c>
      <c r="P8" s="183"/>
      <c r="Q8" s="43" t="s">
        <v>19</v>
      </c>
      <c r="R8" s="182" t="s">
        <v>68</v>
      </c>
      <c r="T8" s="43" t="s">
        <v>19</v>
      </c>
      <c r="U8" s="182" t="s">
        <v>68</v>
      </c>
    </row>
    <row r="9" s="45" customFormat="true" ht="4.5" hidden="false" customHeight="true" outlineLevel="0" collapsed="false">
      <c r="A9" s="81"/>
      <c r="B9" s="184"/>
      <c r="D9" s="184"/>
      <c r="E9" s="184"/>
      <c r="F9" s="185"/>
      <c r="H9" s="185"/>
      <c r="I9" s="184"/>
      <c r="J9" s="184"/>
      <c r="K9" s="185"/>
      <c r="L9" s="184"/>
      <c r="M9" s="184"/>
      <c r="N9" s="185"/>
      <c r="O9" s="184"/>
      <c r="P9" s="184"/>
      <c r="Q9" s="184"/>
      <c r="R9" s="184"/>
      <c r="T9" s="185"/>
      <c r="U9" s="184"/>
    </row>
    <row r="10" s="187" customFormat="true" ht="18" hidden="false" customHeight="true" outlineLevel="0" collapsed="false">
      <c r="A10" s="186"/>
      <c r="B10" s="49" t="s">
        <v>21</v>
      </c>
      <c r="D10" s="188" t="n">
        <v>376451</v>
      </c>
      <c r="E10" s="52" t="n">
        <f aca="false">D10*100/$D$29</f>
        <v>23.4935785221396</v>
      </c>
      <c r="F10" s="189"/>
      <c r="G10" s="190"/>
      <c r="H10" s="188" t="n">
        <v>345435</v>
      </c>
      <c r="I10" s="52" t="n">
        <f aca="false">H10*100/D10</f>
        <v>91.7609463117378</v>
      </c>
      <c r="J10" s="191"/>
      <c r="K10" s="188" t="n">
        <v>75659</v>
      </c>
      <c r="L10" s="52" t="n">
        <f aca="false">K10*100/H10</f>
        <v>21.9025286957025</v>
      </c>
      <c r="M10" s="192"/>
      <c r="N10" s="188" t="n">
        <v>111126</v>
      </c>
      <c r="O10" s="52" t="n">
        <f aca="false">N10*100/H10</f>
        <v>32.1698727691172</v>
      </c>
      <c r="P10" s="192"/>
      <c r="Q10" s="193" t="n">
        <v>87193</v>
      </c>
      <c r="R10" s="52" t="n">
        <f aca="false">Q10*100/H10</f>
        <v>25.2415070852693</v>
      </c>
      <c r="S10" s="192"/>
      <c r="T10" s="188" t="n">
        <f aca="false">K10+N10+Q10</f>
        <v>273978</v>
      </c>
      <c r="U10" s="52" t="n">
        <f aca="false">T10*100/H10</f>
        <v>79.313908550089</v>
      </c>
    </row>
    <row r="11" s="187" customFormat="true" ht="18" hidden="false" customHeight="true" outlineLevel="0" collapsed="false">
      <c r="A11" s="186"/>
      <c r="B11" s="54" t="s">
        <v>22</v>
      </c>
      <c r="D11" s="194" t="n">
        <v>43007</v>
      </c>
      <c r="E11" s="56" t="n">
        <f aca="false">D11*100/$D$29</f>
        <v>2.68398365657591</v>
      </c>
      <c r="F11" s="189"/>
      <c r="G11" s="190"/>
      <c r="H11" s="194" t="n">
        <v>39253</v>
      </c>
      <c r="I11" s="56" t="n">
        <f aca="false">H11*100/D11</f>
        <v>91.2711884111889</v>
      </c>
      <c r="J11" s="191"/>
      <c r="K11" s="194" t="n">
        <v>9808</v>
      </c>
      <c r="L11" s="56" t="n">
        <f aca="false">K11*100/H11</f>
        <v>24.9866252260974</v>
      </c>
      <c r="M11" s="192"/>
      <c r="N11" s="194" t="n">
        <v>12289</v>
      </c>
      <c r="O11" s="56" t="n">
        <f aca="false">N11*100/H11</f>
        <v>31.3071612360839</v>
      </c>
      <c r="P11" s="192"/>
      <c r="Q11" s="195" t="n">
        <v>10102</v>
      </c>
      <c r="R11" s="90" t="n">
        <f aca="false">Q11*100/H11</f>
        <v>25.7356125646447</v>
      </c>
      <c r="S11" s="192"/>
      <c r="T11" s="194" t="n">
        <f aca="false">K11+N11+Q11</f>
        <v>32199</v>
      </c>
      <c r="U11" s="56" t="n">
        <f aca="false">T11*100/H11</f>
        <v>82.029399026826</v>
      </c>
    </row>
    <row r="12" s="187" customFormat="true" ht="18" hidden="false" customHeight="true" outlineLevel="0" collapsed="false">
      <c r="A12" s="186"/>
      <c r="B12" s="54" t="s">
        <v>23</v>
      </c>
      <c r="D12" s="194" t="n">
        <v>34166</v>
      </c>
      <c r="E12" s="56" t="n">
        <f aca="false">D12*100/$D$29</f>
        <v>2.1322339528582</v>
      </c>
      <c r="F12" s="189"/>
      <c r="G12" s="190"/>
      <c r="H12" s="194" t="n">
        <v>30790</v>
      </c>
      <c r="I12" s="56" t="n">
        <f aca="false">H12*100/D12</f>
        <v>90.1188315869578</v>
      </c>
      <c r="J12" s="191"/>
      <c r="K12" s="194" t="n">
        <v>6737</v>
      </c>
      <c r="L12" s="56" t="n">
        <f aca="false">K12*100/H12</f>
        <v>21.880480675544</v>
      </c>
      <c r="M12" s="192"/>
      <c r="N12" s="194" t="n">
        <v>7932</v>
      </c>
      <c r="O12" s="56" t="n">
        <f aca="false">N12*100/H12</f>
        <v>25.761610912634</v>
      </c>
      <c r="P12" s="192"/>
      <c r="Q12" s="195" t="n">
        <v>7971</v>
      </c>
      <c r="R12" s="90" t="n">
        <f aca="false">Q12*100/H12</f>
        <v>25.8882754140955</v>
      </c>
      <c r="S12" s="192"/>
      <c r="T12" s="194" t="n">
        <f aca="false">K12+N12+Q12</f>
        <v>22640</v>
      </c>
      <c r="U12" s="56" t="n">
        <f aca="false">T12*100/H12</f>
        <v>73.5303670022735</v>
      </c>
    </row>
    <row r="13" s="187" customFormat="true" ht="18" hidden="false" customHeight="true" outlineLevel="0" collapsed="false">
      <c r="A13" s="186"/>
      <c r="B13" s="54" t="s">
        <v>24</v>
      </c>
      <c r="D13" s="194" t="n">
        <v>23471</v>
      </c>
      <c r="E13" s="56" t="n">
        <f aca="false">D13*100/$D$29</f>
        <v>1.46477969640973</v>
      </c>
      <c r="F13" s="189"/>
      <c r="G13" s="190"/>
      <c r="H13" s="194" t="n">
        <v>22076</v>
      </c>
      <c r="I13" s="56" t="n">
        <f aca="false">H13*100/D13</f>
        <v>94.0564952494568</v>
      </c>
      <c r="J13" s="191"/>
      <c r="K13" s="194" t="n">
        <v>4776</v>
      </c>
      <c r="L13" s="56" t="n">
        <f aca="false">K13*100/H13</f>
        <v>21.6343540496467</v>
      </c>
      <c r="M13" s="192"/>
      <c r="N13" s="194" t="n">
        <v>7432</v>
      </c>
      <c r="O13" s="56" t="n">
        <f aca="false">N13*100/H13</f>
        <v>33.6655191157819</v>
      </c>
      <c r="P13" s="192"/>
      <c r="Q13" s="195" t="n">
        <v>5199</v>
      </c>
      <c r="R13" s="56" t="n">
        <f aca="false">Q13*100/H13</f>
        <v>23.5504620402247</v>
      </c>
      <c r="S13" s="192"/>
      <c r="T13" s="194" t="n">
        <f aca="false">K13+N13+Q13</f>
        <v>17407</v>
      </c>
      <c r="U13" s="56" t="n">
        <f aca="false">T13*100/H13</f>
        <v>78.8503352056532</v>
      </c>
    </row>
    <row r="14" s="187" customFormat="true" ht="18" hidden="false" customHeight="true" outlineLevel="0" collapsed="false">
      <c r="A14" s="186"/>
      <c r="B14" s="54" t="s">
        <v>25</v>
      </c>
      <c r="D14" s="194" t="n">
        <v>42134</v>
      </c>
      <c r="E14" s="56" t="n">
        <f aca="false">D14*100/$D$29</f>
        <v>2.62950141572696</v>
      </c>
      <c r="F14" s="189"/>
      <c r="G14" s="190"/>
      <c r="H14" s="194" t="n">
        <v>35592</v>
      </c>
      <c r="I14" s="56" t="n">
        <f aca="false">H14*100/D14</f>
        <v>84.473346940713</v>
      </c>
      <c r="J14" s="191"/>
      <c r="K14" s="194" t="n">
        <v>11364</v>
      </c>
      <c r="L14" s="56" t="n">
        <f aca="false">K14*100/H14</f>
        <v>31.9285232636548</v>
      </c>
      <c r="M14" s="192"/>
      <c r="N14" s="194" t="n">
        <v>10376</v>
      </c>
      <c r="O14" s="56" t="n">
        <f aca="false">N14*100/H14</f>
        <v>29.1526185659699</v>
      </c>
      <c r="P14" s="192"/>
      <c r="Q14" s="195" t="n">
        <v>8253</v>
      </c>
      <c r="R14" s="56" t="n">
        <f aca="false">Q14*100/H14</f>
        <v>23.1877950101146</v>
      </c>
      <c r="S14" s="192"/>
      <c r="T14" s="194" t="n">
        <f aca="false">K14+N14+Q14</f>
        <v>29993</v>
      </c>
      <c r="U14" s="56" t="n">
        <f aca="false">T14*100/H14</f>
        <v>84.2689368397393</v>
      </c>
    </row>
    <row r="15" s="187" customFormat="true" ht="18" hidden="false" customHeight="true" outlineLevel="0" collapsed="false">
      <c r="A15" s="186"/>
      <c r="B15" s="54" t="s">
        <v>26</v>
      </c>
      <c r="D15" s="195" t="n">
        <v>22706</v>
      </c>
      <c r="E15" s="56" t="n">
        <f aca="false">D15*100/$D$29</f>
        <v>1.41703752659364</v>
      </c>
      <c r="F15" s="189"/>
      <c r="G15" s="190"/>
      <c r="H15" s="195" t="n">
        <v>22148</v>
      </c>
      <c r="I15" s="56" t="n">
        <f aca="false">H15*100/D15</f>
        <v>97.5424997797939</v>
      </c>
      <c r="J15" s="191"/>
      <c r="K15" s="194" t="n">
        <v>5578</v>
      </c>
      <c r="L15" s="56" t="n">
        <f aca="false">K15*100/H15</f>
        <v>25.1851182951057</v>
      </c>
      <c r="M15" s="192"/>
      <c r="N15" s="194" t="n">
        <v>7926</v>
      </c>
      <c r="O15" s="56" t="n">
        <f aca="false">N15*100/H15</f>
        <v>35.7865270001806</v>
      </c>
      <c r="P15" s="192"/>
      <c r="Q15" s="195" t="n">
        <v>5113</v>
      </c>
      <c r="R15" s="56" t="n">
        <f aca="false">Q15*100/H15</f>
        <v>23.0856059237854</v>
      </c>
      <c r="S15" s="192"/>
      <c r="T15" s="194" t="n">
        <f aca="false">K15+N15+Q15</f>
        <v>18617</v>
      </c>
      <c r="U15" s="56" t="n">
        <f aca="false">T15*100/H15</f>
        <v>84.0572512190717</v>
      </c>
    </row>
    <row r="16" s="187" customFormat="true" ht="18" hidden="false" customHeight="true" outlineLevel="0" collapsed="false">
      <c r="A16" s="186"/>
      <c r="B16" s="54" t="s">
        <v>27</v>
      </c>
      <c r="D16" s="194" t="n">
        <v>111632</v>
      </c>
      <c r="E16" s="56" t="n">
        <f aca="false">D16*100/$D$29</f>
        <v>6.96673712537219</v>
      </c>
      <c r="F16" s="189"/>
      <c r="G16" s="190"/>
      <c r="H16" s="194" t="n">
        <v>108059</v>
      </c>
      <c r="I16" s="56" t="n">
        <f aca="false">H16*100/D16</f>
        <v>96.7993048588218</v>
      </c>
      <c r="J16" s="191"/>
      <c r="K16" s="194" t="n">
        <v>28964</v>
      </c>
      <c r="L16" s="56" t="n">
        <f aca="false">K16*100/H16</f>
        <v>26.8038756605188</v>
      </c>
      <c r="M16" s="192"/>
      <c r="N16" s="194" t="n">
        <v>29212</v>
      </c>
      <c r="O16" s="56" t="n">
        <f aca="false">N16*100/H16</f>
        <v>27.0333799128254</v>
      </c>
      <c r="P16" s="192"/>
      <c r="Q16" s="195" t="n">
        <v>26707</v>
      </c>
      <c r="R16" s="56" t="n">
        <f aca="false">Q16*100/H16</f>
        <v>24.7152018804542</v>
      </c>
      <c r="S16" s="192"/>
      <c r="T16" s="194" t="n">
        <f aca="false">K16+N16+Q16</f>
        <v>84883</v>
      </c>
      <c r="U16" s="56" t="n">
        <f aca="false">T16*100/H16</f>
        <v>78.5524574537984</v>
      </c>
    </row>
    <row r="17" s="187" customFormat="true" ht="18" hidden="false" customHeight="true" outlineLevel="0" collapsed="false">
      <c r="A17" s="186"/>
      <c r="B17" s="54" t="s">
        <v>28</v>
      </c>
      <c r="D17" s="194" t="n">
        <v>83760</v>
      </c>
      <c r="E17" s="56" t="n">
        <f aca="false">D17*100/$D$29</f>
        <v>5.22729953437343</v>
      </c>
      <c r="F17" s="189"/>
      <c r="G17" s="190"/>
      <c r="H17" s="194" t="n">
        <v>79923</v>
      </c>
      <c r="I17" s="56" t="n">
        <f aca="false">H17*100/D17</f>
        <v>95.4190544412607</v>
      </c>
      <c r="J17" s="191"/>
      <c r="K17" s="194" t="n">
        <v>17930</v>
      </c>
      <c r="L17" s="56" t="n">
        <f aca="false">K17*100/H17</f>
        <v>22.4340928143338</v>
      </c>
      <c r="M17" s="192"/>
      <c r="N17" s="194" t="n">
        <v>21478</v>
      </c>
      <c r="O17" s="56" t="n">
        <f aca="false">N17*100/H17</f>
        <v>26.8733656144039</v>
      </c>
      <c r="P17" s="192"/>
      <c r="Q17" s="195" t="n">
        <v>23668</v>
      </c>
      <c r="R17" s="56" t="n">
        <f aca="false">Q17*100/H17</f>
        <v>29.6135029966343</v>
      </c>
      <c r="S17" s="192"/>
      <c r="T17" s="194" t="n">
        <f aca="false">K17+N17+Q17</f>
        <v>63076</v>
      </c>
      <c r="U17" s="56" t="n">
        <f aca="false">T17*100/H17</f>
        <v>78.9209614253719</v>
      </c>
    </row>
    <row r="18" s="187" customFormat="true" ht="18" hidden="false" customHeight="true" outlineLevel="0" collapsed="false">
      <c r="A18" s="186"/>
      <c r="B18" s="54" t="s">
        <v>29</v>
      </c>
      <c r="D18" s="194" t="n">
        <v>277692</v>
      </c>
      <c r="E18" s="56" t="n">
        <f aca="false">D18*100/$D$29</f>
        <v>17.3302204190452</v>
      </c>
      <c r="F18" s="189"/>
      <c r="G18" s="190"/>
      <c r="H18" s="194" t="n">
        <v>263172</v>
      </c>
      <c r="I18" s="56" t="n">
        <f aca="false">H18*100/D18</f>
        <v>94.7711853420336</v>
      </c>
      <c r="J18" s="191"/>
      <c r="K18" s="194" t="n">
        <v>51897</v>
      </c>
      <c r="L18" s="56" t="n">
        <f aca="false">K18*100/H18</f>
        <v>19.7198030185582</v>
      </c>
      <c r="M18" s="192"/>
      <c r="N18" s="194" t="n">
        <v>85073</v>
      </c>
      <c r="O18" s="56" t="n">
        <f aca="false">N18*100/H18</f>
        <v>32.3260073260073</v>
      </c>
      <c r="P18" s="192"/>
      <c r="Q18" s="195" t="n">
        <v>69707</v>
      </c>
      <c r="R18" s="56" t="n">
        <f aca="false">Q18*100/H18</f>
        <v>26.4872402839208</v>
      </c>
      <c r="S18" s="192"/>
      <c r="T18" s="194" t="n">
        <f aca="false">K18+N18+Q18</f>
        <v>206677</v>
      </c>
      <c r="U18" s="56" t="n">
        <f aca="false">T18*100/H18</f>
        <v>78.5330506284863</v>
      </c>
    </row>
    <row r="19" s="187" customFormat="true" ht="18" hidden="false" customHeight="true" outlineLevel="0" collapsed="false">
      <c r="A19" s="186"/>
      <c r="B19" s="54" t="s">
        <v>30</v>
      </c>
      <c r="D19" s="194" t="n">
        <v>106673</v>
      </c>
      <c r="E19" s="56" t="n">
        <f aca="false">D19*100/$D$29</f>
        <v>6.65725553044671</v>
      </c>
      <c r="F19" s="189"/>
      <c r="G19" s="190"/>
      <c r="H19" s="194" t="n">
        <v>87245</v>
      </c>
      <c r="I19" s="56" t="n">
        <f aca="false">H19*100/D19</f>
        <v>81.7873313771995</v>
      </c>
      <c r="J19" s="191"/>
      <c r="K19" s="194" t="n">
        <v>19408</v>
      </c>
      <c r="L19" s="56" t="n">
        <f aca="false">K19*100/H19</f>
        <v>22.2454008825721</v>
      </c>
      <c r="M19" s="192"/>
      <c r="N19" s="194" t="n">
        <v>25941</v>
      </c>
      <c r="O19" s="56" t="n">
        <f aca="false">N19*100/H19</f>
        <v>29.7335090836151</v>
      </c>
      <c r="P19" s="192"/>
      <c r="Q19" s="195" t="n">
        <v>22394</v>
      </c>
      <c r="R19" s="56" t="n">
        <f aca="false">Q19*100/H19</f>
        <v>25.667946587197</v>
      </c>
      <c r="S19" s="192"/>
      <c r="T19" s="194" t="n">
        <f aca="false">K19+N19+Q19</f>
        <v>67743</v>
      </c>
      <c r="U19" s="56" t="n">
        <f aca="false">T19*100/H19</f>
        <v>77.6468565533842</v>
      </c>
    </row>
    <row r="20" s="187" customFormat="true" ht="18" hidden="false" customHeight="true" outlineLevel="0" collapsed="false">
      <c r="A20" s="186"/>
      <c r="B20" s="54" t="s">
        <v>31</v>
      </c>
      <c r="D20" s="194" t="n">
        <v>50549</v>
      </c>
      <c r="E20" s="56" t="n">
        <f aca="false">D20*100/$D$29</f>
        <v>3.15466528370394</v>
      </c>
      <c r="F20" s="189"/>
      <c r="G20" s="190"/>
      <c r="H20" s="194" t="n">
        <v>46184</v>
      </c>
      <c r="I20" s="56" t="n">
        <f aca="false">H20*100/D20</f>
        <v>91.3648143385626</v>
      </c>
      <c r="J20" s="191"/>
      <c r="K20" s="194" t="n">
        <v>11101</v>
      </c>
      <c r="L20" s="56" t="n">
        <f aca="false">K20*100/H20</f>
        <v>24.0364628442751</v>
      </c>
      <c r="M20" s="192"/>
      <c r="N20" s="194" t="n">
        <v>11735</v>
      </c>
      <c r="O20" s="56" t="n">
        <f aca="false">N20*100/H20</f>
        <v>25.4092326346787</v>
      </c>
      <c r="P20" s="192"/>
      <c r="Q20" s="195" t="n">
        <v>10936</v>
      </c>
      <c r="R20" s="56" t="n">
        <f aca="false">Q20*100/H20</f>
        <v>23.6791962584445</v>
      </c>
      <c r="S20" s="192"/>
      <c r="T20" s="194" t="n">
        <f aca="false">K20+N20+Q20</f>
        <v>33772</v>
      </c>
      <c r="U20" s="56" t="n">
        <f aca="false">T20*100/H20</f>
        <v>73.1248917373982</v>
      </c>
    </row>
    <row r="21" s="187" customFormat="true" ht="18" hidden="false" customHeight="true" outlineLevel="0" collapsed="false">
      <c r="A21" s="186"/>
      <c r="B21" s="54" t="s">
        <v>32</v>
      </c>
      <c r="D21" s="194" t="n">
        <v>78792</v>
      </c>
      <c r="E21" s="56" t="n">
        <f aca="false">D21*100/$D$29</f>
        <v>4.91725626686188</v>
      </c>
      <c r="F21" s="189"/>
      <c r="G21" s="190"/>
      <c r="H21" s="194" t="n">
        <v>75981</v>
      </c>
      <c r="I21" s="56" t="n">
        <f aca="false">H21*100/D21</f>
        <v>96.4323789217179</v>
      </c>
      <c r="J21" s="191"/>
      <c r="K21" s="194" t="n">
        <v>22690</v>
      </c>
      <c r="L21" s="56" t="n">
        <f aca="false">K21*100/H21</f>
        <v>29.8627288401048</v>
      </c>
      <c r="M21" s="192"/>
      <c r="N21" s="194" t="n">
        <v>24345</v>
      </c>
      <c r="O21" s="56" t="n">
        <f aca="false">N21*100/H21</f>
        <v>32.0409049630829</v>
      </c>
      <c r="P21" s="192"/>
      <c r="Q21" s="195" t="n">
        <v>18275</v>
      </c>
      <c r="R21" s="56" t="n">
        <f aca="false">Q21*100/H21</f>
        <v>24.0520656479909</v>
      </c>
      <c r="S21" s="192"/>
      <c r="T21" s="194" t="n">
        <f aca="false">K21+N21+Q21</f>
        <v>65310</v>
      </c>
      <c r="U21" s="56" t="n">
        <f aca="false">T21*100/H21</f>
        <v>85.9556994511786</v>
      </c>
    </row>
    <row r="22" s="187" customFormat="true" ht="18" hidden="false" customHeight="true" outlineLevel="0" collapsed="false">
      <c r="A22" s="186"/>
      <c r="B22" s="54" t="s">
        <v>33</v>
      </c>
      <c r="D22" s="194" t="n">
        <v>178822</v>
      </c>
      <c r="E22" s="56" t="n">
        <f aca="false">D22*100/$D$29</f>
        <v>11.1599350207226</v>
      </c>
      <c r="F22" s="189"/>
      <c r="G22" s="190"/>
      <c r="H22" s="194" t="n">
        <v>176395</v>
      </c>
      <c r="I22" s="56" t="n">
        <f aca="false">H22*100/D22</f>
        <v>98.642784444867</v>
      </c>
      <c r="J22" s="191"/>
      <c r="K22" s="194" t="n">
        <v>43798</v>
      </c>
      <c r="L22" s="56" t="n">
        <f aca="false">K22*100/H22</f>
        <v>24.8295019700105</v>
      </c>
      <c r="M22" s="192"/>
      <c r="N22" s="194" t="n">
        <v>42539</v>
      </c>
      <c r="O22" s="56" t="n">
        <f aca="false">N22*100/H22</f>
        <v>24.1157629184501</v>
      </c>
      <c r="P22" s="192"/>
      <c r="Q22" s="195" t="n">
        <v>41047</v>
      </c>
      <c r="R22" s="56" t="n">
        <f aca="false">Q22*100/H22</f>
        <v>23.2699339550441</v>
      </c>
      <c r="S22" s="192"/>
      <c r="T22" s="194" t="n">
        <f aca="false">K22+N22+Q22</f>
        <v>127384</v>
      </c>
      <c r="U22" s="56" t="n">
        <f aca="false">T22*100/H22</f>
        <v>72.2151988435046</v>
      </c>
    </row>
    <row r="23" s="187" customFormat="true" ht="18" hidden="false" customHeight="true" outlineLevel="0" collapsed="false">
      <c r="A23" s="186" t="n">
        <v>47094</v>
      </c>
      <c r="B23" s="54" t="s">
        <v>34</v>
      </c>
      <c r="D23" s="194" t="n">
        <v>45352</v>
      </c>
      <c r="E23" s="56" t="n">
        <f aca="false">D23*100/$D$29</f>
        <v>2.83033056928013</v>
      </c>
      <c r="F23" s="189"/>
      <c r="G23" s="190"/>
      <c r="H23" s="194" t="n">
        <v>43990</v>
      </c>
      <c r="I23" s="56" t="n">
        <f aca="false">H23*100/D23</f>
        <v>96.9968248368319</v>
      </c>
      <c r="J23" s="191"/>
      <c r="K23" s="194" t="n">
        <v>14265</v>
      </c>
      <c r="L23" s="56" t="n">
        <f aca="false">K23*100/H23</f>
        <v>32.4278245055695</v>
      </c>
      <c r="M23" s="192"/>
      <c r="N23" s="194" t="n">
        <v>15357</v>
      </c>
      <c r="O23" s="56" t="n">
        <f aca="false">N23*100/H23</f>
        <v>34.9102068651966</v>
      </c>
      <c r="P23" s="192"/>
      <c r="Q23" s="195" t="n">
        <v>10234</v>
      </c>
      <c r="R23" s="56" t="n">
        <f aca="false">Q23*100/H23</f>
        <v>23.2643782677881</v>
      </c>
      <c r="S23" s="192"/>
      <c r="T23" s="194" t="n">
        <f aca="false">K23+N23+Q23</f>
        <v>39856</v>
      </c>
      <c r="U23" s="56" t="n">
        <f aca="false">T23*100/H23</f>
        <v>90.6024096385542</v>
      </c>
    </row>
    <row r="24" s="187" customFormat="true" ht="18" hidden="false" customHeight="true" outlineLevel="0" collapsed="false">
      <c r="B24" s="54" t="s">
        <v>35</v>
      </c>
      <c r="D24" s="196" t="n">
        <v>17215</v>
      </c>
      <c r="E24" s="56" t="n">
        <f aca="false">D24*100/$D$29</f>
        <v>1.07435484102482</v>
      </c>
      <c r="F24" s="189"/>
      <c r="G24" s="190"/>
      <c r="H24" s="196" t="n">
        <v>16858</v>
      </c>
      <c r="I24" s="56" t="n">
        <f aca="false">H24*100/D24</f>
        <v>97.9262271275051</v>
      </c>
      <c r="J24" s="191"/>
      <c r="K24" s="196" t="n">
        <v>3163</v>
      </c>
      <c r="L24" s="56" t="n">
        <f aca="false">K24*100/H24</f>
        <v>18.7626052912564</v>
      </c>
      <c r="M24" s="192"/>
      <c r="N24" s="196" t="n">
        <v>5208</v>
      </c>
      <c r="O24" s="56" t="n">
        <f aca="false">N24*100/H24</f>
        <v>30.8933444062166</v>
      </c>
      <c r="P24" s="192"/>
      <c r="Q24" s="197" t="n">
        <v>4917</v>
      </c>
      <c r="R24" s="56" t="n">
        <f aca="false">Q24*100/H24</f>
        <v>29.167160991814</v>
      </c>
      <c r="S24" s="192"/>
      <c r="T24" s="196" t="n">
        <f aca="false">K24+N24+Q24</f>
        <v>13288</v>
      </c>
      <c r="U24" s="56" t="n">
        <f aca="false">T24*100/H24</f>
        <v>78.823110689287</v>
      </c>
    </row>
    <row r="25" s="187" customFormat="true" ht="18" hidden="false" customHeight="true" outlineLevel="0" collapsed="false">
      <c r="B25" s="54" t="s">
        <v>36</v>
      </c>
      <c r="D25" s="196" t="n">
        <v>91576</v>
      </c>
      <c r="E25" s="56" t="n">
        <f aca="false">D25*100/$D$29</f>
        <v>5.71508097134409</v>
      </c>
      <c r="F25" s="189"/>
      <c r="G25" s="190"/>
      <c r="H25" s="196" t="n">
        <v>88707</v>
      </c>
      <c r="I25" s="56" t="n">
        <f aca="false">H25*100/D25</f>
        <v>96.8670830785359</v>
      </c>
      <c r="J25" s="191"/>
      <c r="K25" s="196" t="n">
        <v>17826</v>
      </c>
      <c r="L25" s="56" t="n">
        <f aca="false">K25*100/H25</f>
        <v>20.0953701511718</v>
      </c>
      <c r="M25" s="192"/>
      <c r="N25" s="196" t="n">
        <v>24625</v>
      </c>
      <c r="O25" s="56" t="n">
        <f aca="false">N25*100/H25</f>
        <v>27.7599287542133</v>
      </c>
      <c r="P25" s="192"/>
      <c r="Q25" s="197" t="n">
        <v>26557</v>
      </c>
      <c r="R25" s="56" t="n">
        <f aca="false">Q25*100/H25</f>
        <v>29.9378853979957</v>
      </c>
      <c r="S25" s="192"/>
      <c r="T25" s="196" t="n">
        <f aca="false">K25+N25+Q25</f>
        <v>69008</v>
      </c>
      <c r="U25" s="56" t="n">
        <f aca="false">T25*100/H25</f>
        <v>77.7931843033808</v>
      </c>
    </row>
    <row r="26" s="187" customFormat="true" ht="18" hidden="false" customHeight="true" outlineLevel="0" collapsed="false">
      <c r="B26" s="54" t="s">
        <v>37</v>
      </c>
      <c r="D26" s="196" t="n">
        <v>14351</v>
      </c>
      <c r="E26" s="61" t="n">
        <f aca="false">D26*100/$D$29</f>
        <v>0.895618142523795</v>
      </c>
      <c r="F26" s="189"/>
      <c r="G26" s="190"/>
      <c r="H26" s="196" t="n">
        <v>14342</v>
      </c>
      <c r="I26" s="61" t="n">
        <f aca="false">H26*100/D26</f>
        <v>99.9372866002369</v>
      </c>
      <c r="J26" s="191"/>
      <c r="K26" s="196" t="n">
        <v>2910</v>
      </c>
      <c r="L26" s="61" t="n">
        <f aca="false">K26*100/H26</f>
        <v>20.2900571747316</v>
      </c>
      <c r="M26" s="192"/>
      <c r="N26" s="196" t="n">
        <v>3725</v>
      </c>
      <c r="O26" s="61" t="n">
        <f aca="false">N26*100/H26</f>
        <v>25.9726676893041</v>
      </c>
      <c r="P26" s="192"/>
      <c r="Q26" s="197" t="n">
        <v>3355</v>
      </c>
      <c r="R26" s="61" t="n">
        <f aca="false">Q26*100/H26</f>
        <v>23.3928322409706</v>
      </c>
      <c r="S26" s="192"/>
      <c r="T26" s="196" t="n">
        <f aca="false">K26+N26+Q26</f>
        <v>9990</v>
      </c>
      <c r="U26" s="61" t="n">
        <f aca="false">T26*100/H26</f>
        <v>69.6555571050063</v>
      </c>
    </row>
    <row r="27" s="187" customFormat="true" ht="18" hidden="false" customHeight="true" outlineLevel="0" collapsed="false">
      <c r="B27" s="62" t="s">
        <v>38</v>
      </c>
      <c r="D27" s="198" t="n">
        <v>4008</v>
      </c>
      <c r="E27" s="64" t="n">
        <f aca="false">D27*100/$D$29</f>
        <v>0.250131524997238</v>
      </c>
      <c r="F27" s="189"/>
      <c r="G27" s="190"/>
      <c r="H27" s="198" t="n">
        <v>3873</v>
      </c>
      <c r="I27" s="64" t="n">
        <f aca="false">H27*100/D27</f>
        <v>96.6317365269461</v>
      </c>
      <c r="J27" s="191"/>
      <c r="K27" s="198" t="n">
        <v>885</v>
      </c>
      <c r="L27" s="64" t="n">
        <f aca="false">K27*100/H27</f>
        <v>22.85050348567</v>
      </c>
      <c r="M27" s="192"/>
      <c r="N27" s="198" t="n">
        <v>1033</v>
      </c>
      <c r="O27" s="64" t="n">
        <f aca="false">N27*100/H27</f>
        <v>26.6718306222567</v>
      </c>
      <c r="P27" s="192"/>
      <c r="Q27" s="199" t="n">
        <v>744</v>
      </c>
      <c r="R27" s="64" t="n">
        <f aca="false">Q27*100/H27</f>
        <v>19.2099147947328</v>
      </c>
      <c r="S27" s="192"/>
      <c r="T27" s="198" t="n">
        <f aca="false">K27+N27+Q27</f>
        <v>2662</v>
      </c>
      <c r="U27" s="64" t="n">
        <f aca="false">T27*100/H27</f>
        <v>68.7322489026594</v>
      </c>
    </row>
    <row r="28" s="45" customFormat="true" ht="4.5" hidden="false" customHeight="true" outlineLevel="0" collapsed="false">
      <c r="A28" s="81"/>
      <c r="B28" s="133"/>
      <c r="D28" s="184"/>
      <c r="E28" s="184"/>
      <c r="F28" s="200"/>
      <c r="G28" s="190"/>
      <c r="H28" s="201"/>
      <c r="I28" s="202"/>
      <c r="J28" s="191"/>
      <c r="K28" s="203"/>
      <c r="L28" s="202"/>
      <c r="M28" s="192"/>
      <c r="N28" s="203"/>
      <c r="O28" s="202"/>
      <c r="P28" s="192"/>
      <c r="Q28" s="204"/>
      <c r="R28" s="202"/>
      <c r="S28" s="192"/>
      <c r="T28" s="203"/>
      <c r="U28" s="202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02357</v>
      </c>
      <c r="E29" s="68" t="n">
        <f aca="false">SUM(E10:E27)</f>
        <v>100</v>
      </c>
      <c r="F29" s="205"/>
      <c r="G29" s="190"/>
      <c r="H29" s="67" t="n">
        <f aca="false">SUM(H10:H28)</f>
        <v>1500023</v>
      </c>
      <c r="I29" s="68" t="n">
        <f aca="false">H29*100/D29</f>
        <v>93.6135330641049</v>
      </c>
      <c r="J29" s="191"/>
      <c r="K29" s="67" t="n">
        <f aca="false">SUM(K10:K28)</f>
        <v>348759</v>
      </c>
      <c r="L29" s="68" t="n">
        <f aca="false">K29*100/H29</f>
        <v>23.2502434962664</v>
      </c>
      <c r="M29" s="192"/>
      <c r="N29" s="67" t="n">
        <f aca="false">SUM(N10:N28)</f>
        <v>447352</v>
      </c>
      <c r="O29" s="68" t="n">
        <f aca="false">N29*100/H29</f>
        <v>29.8230093805228</v>
      </c>
      <c r="P29" s="192"/>
      <c r="Q29" s="102" t="n">
        <f aca="false">SUM(Q10:Q28)</f>
        <v>382372</v>
      </c>
      <c r="R29" s="68" t="n">
        <f aca="false">Q29*100/H29</f>
        <v>25.4910758035043</v>
      </c>
      <c r="S29" s="192"/>
      <c r="T29" s="67" t="n">
        <f aca="false">SUM(T10:T28)</f>
        <v>1178483</v>
      </c>
      <c r="U29" s="68" t="n">
        <f aca="false">T29*100/H29</f>
        <v>78.5643286802936</v>
      </c>
    </row>
    <row r="30" s="69" customFormat="true" ht="6.75" hidden="false" customHeight="true" outlineLevel="0" collapsed="false">
      <c r="B30" s="105"/>
      <c r="C30" s="105"/>
      <c r="D30" s="105"/>
      <c r="E30" s="105"/>
      <c r="F30" s="105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L10:L13 R10:R13 R15:R27 L15:L27 J15:J29 I15:J27">
    <cfRule type="cellIs" priority="2" operator="greaterThan" aboveAverage="0" equalAverage="0" bottom="0" percent="0" rank="0" text="" dxfId="0">
      <formula>100</formula>
    </cfRule>
  </conditionalFormatting>
  <conditionalFormatting sqref="O10:O13 O15:O27">
    <cfRule type="cellIs" priority="3" operator="greaterThan" aboveAverage="0" equalAverage="0" bottom="0" percent="0" rank="0" text="" dxfId="1">
      <formula>100</formula>
    </cfRule>
  </conditionalFormatting>
  <conditionalFormatting sqref="I14:J14 L14 R14">
    <cfRule type="cellIs" priority="4" operator="greaterThan" aboveAverage="0" equalAverage="0" bottom="0" percent="0" rank="0" text="" dxfId="2">
      <formula>100</formula>
    </cfRule>
  </conditionalFormatting>
  <conditionalFormatting sqref="O14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06" width="11.42"/>
    <col collapsed="false" customWidth="true" hidden="false" outlineLevel="0" max="10" min="10" style="20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07"/>
      <c r="J1" s="20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08"/>
      <c r="J2" s="20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08"/>
      <c r="J3" s="208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5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09"/>
    </row>
    <row r="6" s="9" customFormat="true" ht="13.5" hidden="false" customHeight="true" outlineLevel="0" collapsed="false">
      <c r="I6" s="208"/>
      <c r="J6" s="208"/>
    </row>
    <row r="7" s="180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0"/>
      <c r="J7" s="210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8" t="s">
        <v>42</v>
      </c>
      <c r="I8" s="211"/>
      <c r="J8" s="211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12"/>
      <c r="J9" s="213"/>
      <c r="K9" s="214"/>
    </row>
    <row r="10" s="187" customFormat="true" ht="18" hidden="false" customHeight="true" outlineLevel="0" collapsed="false">
      <c r="B10" s="49" t="s">
        <v>21</v>
      </c>
      <c r="C10" s="50"/>
      <c r="D10" s="215" t="n">
        <v>8402305</v>
      </c>
      <c r="E10" s="52" t="n">
        <f aca="false">D10*100/$D$29</f>
        <v>17.9646442038085</v>
      </c>
      <c r="F10" s="50"/>
      <c r="G10" s="215" t="n">
        <v>345435</v>
      </c>
      <c r="H10" s="52" t="n">
        <f aca="false">G10*100/D10</f>
        <v>4.11119329755347</v>
      </c>
      <c r="J10" s="49" t="s">
        <v>37</v>
      </c>
      <c r="K10" s="52" t="n">
        <v>4.49589657745093</v>
      </c>
      <c r="M10" s="48"/>
      <c r="N10" s="48"/>
    </row>
    <row r="11" s="187" customFormat="true" ht="18" hidden="false" customHeight="true" outlineLevel="0" collapsed="false">
      <c r="B11" s="54" t="s">
        <v>22</v>
      </c>
      <c r="C11" s="50"/>
      <c r="D11" s="216" t="n">
        <v>1325385</v>
      </c>
      <c r="E11" s="56" t="n">
        <f aca="false">D11*100/$D$29</f>
        <v>2.83375454212442</v>
      </c>
      <c r="F11" s="50"/>
      <c r="G11" s="216" t="n">
        <v>39253</v>
      </c>
      <c r="H11" s="56" t="n">
        <f aca="false">G11*100/D11</f>
        <v>2.96163001693847</v>
      </c>
      <c r="J11" s="54" t="s">
        <v>27</v>
      </c>
      <c r="K11" s="56" t="n">
        <v>4.3313866096946</v>
      </c>
      <c r="M11" s="48"/>
      <c r="N11" s="48"/>
    </row>
    <row r="12" s="187" customFormat="true" ht="18" hidden="false" customHeight="true" outlineLevel="0" collapsed="false">
      <c r="B12" s="54" t="s">
        <v>23</v>
      </c>
      <c r="C12" s="50"/>
      <c r="D12" s="216" t="n">
        <v>1061756</v>
      </c>
      <c r="E12" s="56" t="n">
        <f aca="false">D12*100/$D$29</f>
        <v>2.27009954664332</v>
      </c>
      <c r="F12" s="50"/>
      <c r="G12" s="216" t="n">
        <v>30790</v>
      </c>
      <c r="H12" s="56" t="n">
        <f aca="false">G12*100/D12</f>
        <v>2.89991297435569</v>
      </c>
      <c r="J12" s="54" t="s">
        <v>31</v>
      </c>
      <c r="K12" s="56" t="n">
        <v>4.19995052890422</v>
      </c>
      <c r="M12" s="48"/>
      <c r="N12" s="48"/>
    </row>
    <row r="13" s="187" customFormat="true" ht="18" hidden="false" customHeight="true" outlineLevel="0" collapsed="false">
      <c r="B13" s="54" t="s">
        <v>24</v>
      </c>
      <c r="C13" s="50"/>
      <c r="D13" s="216" t="n">
        <v>1103442</v>
      </c>
      <c r="E13" s="56" t="n">
        <f aca="false">D13*100/$D$29</f>
        <v>2.3592267752169</v>
      </c>
      <c r="F13" s="50"/>
      <c r="G13" s="216" t="n">
        <v>22076</v>
      </c>
      <c r="H13" s="56" t="n">
        <f aca="false">G13*100/D13</f>
        <v>2.0006488786905</v>
      </c>
      <c r="J13" s="54" t="s">
        <v>21</v>
      </c>
      <c r="K13" s="61" t="n">
        <v>4.11119329755347</v>
      </c>
      <c r="M13" s="48"/>
      <c r="N13" s="48"/>
    </row>
    <row r="14" s="187" customFormat="true" ht="18" hidden="false" customHeight="true" outlineLevel="0" collapsed="false">
      <c r="B14" s="54" t="s">
        <v>25</v>
      </c>
      <c r="C14" s="50"/>
      <c r="D14" s="216" t="n">
        <v>2104815</v>
      </c>
      <c r="E14" s="56" t="n">
        <f aca="false">D14*100/$D$29</f>
        <v>4.50022375881846</v>
      </c>
      <c r="F14" s="50"/>
      <c r="G14" s="216" t="n">
        <v>35592</v>
      </c>
      <c r="H14" s="56" t="n">
        <f aca="false">G14*100/D14</f>
        <v>1.69097996736055</v>
      </c>
      <c r="J14" s="54" t="s">
        <v>36</v>
      </c>
      <c r="K14" s="56" t="n">
        <v>4.05242612443667</v>
      </c>
      <c r="M14" s="48"/>
      <c r="N14" s="48"/>
    </row>
    <row r="15" s="187" customFormat="true" ht="18" hidden="false" customHeight="true" outlineLevel="0" collapsed="false">
      <c r="B15" s="54" t="s">
        <v>26</v>
      </c>
      <c r="C15" s="50"/>
      <c r="D15" s="217" t="n">
        <v>588656</v>
      </c>
      <c r="E15" s="56" t="n">
        <f aca="false">D15*100/$D$29</f>
        <v>1.2585826863506</v>
      </c>
      <c r="F15" s="50"/>
      <c r="G15" s="217" t="n">
        <v>22148</v>
      </c>
      <c r="H15" s="56" t="n">
        <f aca="false">G15*100/D15</f>
        <v>3.76246908211247</v>
      </c>
      <c r="J15" s="54" t="s">
        <v>28</v>
      </c>
      <c r="K15" s="56" t="n">
        <v>3.8450195827887</v>
      </c>
      <c r="M15" s="48"/>
      <c r="N15" s="48"/>
    </row>
    <row r="16" s="187" customFormat="true" ht="18" hidden="false" customHeight="true" outlineLevel="0" collapsed="false">
      <c r="B16" s="54" t="s">
        <v>27</v>
      </c>
      <c r="C16" s="50"/>
      <c r="D16" s="216" t="n">
        <v>2494790</v>
      </c>
      <c r="E16" s="56" t="n">
        <f aca="false">D16*100/$D$29</f>
        <v>5.33401426313605</v>
      </c>
      <c r="F16" s="50"/>
      <c r="G16" s="216" t="n">
        <v>108059</v>
      </c>
      <c r="H16" s="56" t="n">
        <f aca="false">G16*100/D16</f>
        <v>4.3313866096946</v>
      </c>
      <c r="J16" s="54" t="s">
        <v>26</v>
      </c>
      <c r="K16" s="56" t="n">
        <v>3.76246908211247</v>
      </c>
      <c r="M16" s="48"/>
      <c r="N16" s="48"/>
    </row>
    <row r="17" s="187" customFormat="true" ht="18" hidden="false" customHeight="true" outlineLevel="0" collapsed="false">
      <c r="B17" s="54" t="s">
        <v>28</v>
      </c>
      <c r="C17" s="50"/>
      <c r="D17" s="216" t="n">
        <v>2078611</v>
      </c>
      <c r="E17" s="56" t="n">
        <f aca="false">D17*100/$D$29</f>
        <v>4.44419799723083</v>
      </c>
      <c r="F17" s="50"/>
      <c r="G17" s="216" t="n">
        <v>79923</v>
      </c>
      <c r="H17" s="56" t="n">
        <f aca="false">G17*100/D17</f>
        <v>3.8450195827887</v>
      </c>
      <c r="J17" s="54" t="s">
        <v>29</v>
      </c>
      <c r="K17" s="56" t="n">
        <v>3.50013825155079</v>
      </c>
      <c r="M17" s="48"/>
      <c r="N17" s="48"/>
    </row>
    <row r="18" s="187" customFormat="true" ht="18" hidden="false" customHeight="true" outlineLevel="0" collapsed="false">
      <c r="B18" s="54" t="s">
        <v>29</v>
      </c>
      <c r="C18" s="50"/>
      <c r="D18" s="216" t="n">
        <v>7518903</v>
      </c>
      <c r="E18" s="56" t="n">
        <f aca="false">D18*100/$D$29</f>
        <v>16.0758764646068</v>
      </c>
      <c r="F18" s="50"/>
      <c r="G18" s="216" t="n">
        <v>263172</v>
      </c>
      <c r="H18" s="56" t="n">
        <f aca="false">G18*100/D18</f>
        <v>3.50013825155079</v>
      </c>
      <c r="J18" s="54" t="s">
        <v>34</v>
      </c>
      <c r="K18" s="56" t="n">
        <v>2.99900873864379</v>
      </c>
      <c r="M18" s="48"/>
      <c r="N18" s="48"/>
    </row>
    <row r="19" s="187" customFormat="true" ht="18" hidden="false" customHeight="true" outlineLevel="0" collapsed="false">
      <c r="B19" s="54" t="s">
        <v>30</v>
      </c>
      <c r="C19" s="50"/>
      <c r="D19" s="216" t="n">
        <v>5004844</v>
      </c>
      <c r="E19" s="56" t="n">
        <f aca="false">D19*100/$D$29</f>
        <v>10.7006638958673</v>
      </c>
      <c r="F19" s="50"/>
      <c r="G19" s="216" t="n">
        <v>87245</v>
      </c>
      <c r="H19" s="56" t="n">
        <f aca="false">G19*100/D19</f>
        <v>1.74321117701171</v>
      </c>
      <c r="J19" s="54" t="s">
        <v>22</v>
      </c>
      <c r="K19" s="56" t="n">
        <v>2.96163001693847</v>
      </c>
      <c r="M19" s="48"/>
      <c r="N19" s="48"/>
    </row>
    <row r="20" s="187" customFormat="true" ht="18" hidden="false" customHeight="true" outlineLevel="0" collapsed="false">
      <c r="B20" s="54" t="s">
        <v>31</v>
      </c>
      <c r="C20" s="50"/>
      <c r="D20" s="216" t="n">
        <v>1099632</v>
      </c>
      <c r="E20" s="56" t="n">
        <f aca="false">D20*100/$D$29</f>
        <v>2.35108076118664</v>
      </c>
      <c r="F20" s="50"/>
      <c r="G20" s="216" t="n">
        <v>46184</v>
      </c>
      <c r="H20" s="56" t="n">
        <f aca="false">G20*100/D20</f>
        <v>4.19995052890422</v>
      </c>
      <c r="J20" s="54" t="s">
        <v>23</v>
      </c>
      <c r="K20" s="56" t="n">
        <v>2.89991297435569</v>
      </c>
      <c r="M20" s="48"/>
      <c r="N20" s="48"/>
    </row>
    <row r="21" s="187" customFormat="true" ht="18" hidden="false" customHeight="true" outlineLevel="0" collapsed="false">
      <c r="B21" s="54" t="s">
        <v>32</v>
      </c>
      <c r="C21" s="50"/>
      <c r="D21" s="216" t="n">
        <v>2748695</v>
      </c>
      <c r="E21" s="56" t="n">
        <f aca="false">D21*100/$D$29</f>
        <v>5.87687874931788</v>
      </c>
      <c r="F21" s="50"/>
      <c r="G21" s="216" t="n">
        <v>75981</v>
      </c>
      <c r="H21" s="56" t="n">
        <f aca="false">G21*100/D21</f>
        <v>2.76425722024452</v>
      </c>
      <c r="J21" s="54" t="s">
        <v>32</v>
      </c>
      <c r="K21" s="56" t="n">
        <v>2.76425722024452</v>
      </c>
      <c r="M21" s="48"/>
      <c r="N21" s="48"/>
    </row>
    <row r="22" s="187" customFormat="true" ht="18" hidden="false" customHeight="true" outlineLevel="0" collapsed="false">
      <c r="B22" s="54" t="s">
        <v>33</v>
      </c>
      <c r="C22" s="50"/>
      <c r="D22" s="216" t="n">
        <v>6454440</v>
      </c>
      <c r="E22" s="56" t="n">
        <f aca="false">D22*100/$D$29</f>
        <v>13.7999891856853</v>
      </c>
      <c r="F22" s="50"/>
      <c r="G22" s="216" t="n">
        <v>176395</v>
      </c>
      <c r="H22" s="56" t="n">
        <f aca="false">G22*100/D22</f>
        <v>2.73292493229467</v>
      </c>
      <c r="J22" s="54" t="s">
        <v>33</v>
      </c>
      <c r="K22" s="56" t="n">
        <v>2.73292493229467</v>
      </c>
      <c r="M22" s="48"/>
      <c r="N22" s="48"/>
    </row>
    <row r="23" s="187" customFormat="true" ht="18" hidden="false" customHeight="true" outlineLevel="0" collapsed="false">
      <c r="B23" s="54" t="s">
        <v>34</v>
      </c>
      <c r="C23" s="50"/>
      <c r="D23" s="216" t="n">
        <v>1466818</v>
      </c>
      <c r="E23" s="56" t="n">
        <f aca="false">D23*100/$D$29</f>
        <v>3.13614698368388</v>
      </c>
      <c r="F23" s="50"/>
      <c r="G23" s="216" t="n">
        <v>43990</v>
      </c>
      <c r="H23" s="56" t="n">
        <f aca="false">G23*100/D23</f>
        <v>2.99900873864379</v>
      </c>
      <c r="J23" s="54" t="s">
        <v>35</v>
      </c>
      <c r="K23" s="56" t="n">
        <v>2.63081508762621</v>
      </c>
      <c r="M23" s="58"/>
      <c r="N23" s="58"/>
    </row>
    <row r="24" s="187" customFormat="true" ht="18" hidden="false" customHeight="true" outlineLevel="0" collapsed="false">
      <c r="B24" s="54" t="s">
        <v>35</v>
      </c>
      <c r="C24" s="50"/>
      <c r="D24" s="217" t="n">
        <v>640790</v>
      </c>
      <c r="E24" s="56" t="n">
        <f aca="false">D24*100/$D$29</f>
        <v>1.37004838069535</v>
      </c>
      <c r="F24" s="50"/>
      <c r="G24" s="217" t="n">
        <v>16858</v>
      </c>
      <c r="H24" s="56" t="n">
        <f aca="false">G24*100/D24</f>
        <v>2.63081508762621</v>
      </c>
      <c r="J24" s="54" t="s">
        <v>38</v>
      </c>
      <c r="K24" s="61" t="n">
        <v>2.28533327039275</v>
      </c>
      <c r="M24" s="48"/>
      <c r="N24" s="48"/>
    </row>
    <row r="25" s="187" customFormat="true" ht="18" hidden="false" customHeight="true" outlineLevel="0" collapsed="false">
      <c r="B25" s="54" t="s">
        <v>36</v>
      </c>
      <c r="C25" s="50"/>
      <c r="D25" s="217" t="n">
        <v>2188985</v>
      </c>
      <c r="E25" s="56" t="n">
        <f aca="false">D25*100/$D$29</f>
        <v>4.68018438898299</v>
      </c>
      <c r="F25" s="50"/>
      <c r="G25" s="217" t="n">
        <v>88707</v>
      </c>
      <c r="H25" s="56" t="n">
        <f aca="false">G25*100/D25</f>
        <v>4.05242612443667</v>
      </c>
      <c r="J25" s="54" t="s">
        <v>24</v>
      </c>
      <c r="K25" s="56" t="n">
        <v>2.0006488786905</v>
      </c>
      <c r="M25" s="48"/>
      <c r="N25" s="48"/>
    </row>
    <row r="26" s="187" customFormat="true" ht="18" hidden="false" customHeight="true" outlineLevel="0" collapsed="false">
      <c r="B26" s="54" t="s">
        <v>37</v>
      </c>
      <c r="C26" s="50"/>
      <c r="D26" s="217" t="n">
        <v>319002</v>
      </c>
      <c r="E26" s="61" t="n">
        <f aca="false">D26*100/$D$29</f>
        <v>0.682045870782281</v>
      </c>
      <c r="F26" s="50"/>
      <c r="G26" s="217" t="n">
        <v>14342</v>
      </c>
      <c r="H26" s="61" t="n">
        <f aca="false">G26*100/D26</f>
        <v>4.49589657745093</v>
      </c>
      <c r="J26" s="54" t="s">
        <v>30</v>
      </c>
      <c r="K26" s="56" t="n">
        <v>1.74321117701171</v>
      </c>
      <c r="M26" s="48"/>
      <c r="N26" s="48"/>
    </row>
    <row r="27" s="187" customFormat="true" ht="18" hidden="false" customHeight="true" outlineLevel="0" collapsed="false">
      <c r="B27" s="62" t="s">
        <v>38</v>
      </c>
      <c r="C27" s="50"/>
      <c r="D27" s="218" t="n">
        <v>169472</v>
      </c>
      <c r="E27" s="64" t="n">
        <f aca="false">D27*100/$D$29</f>
        <v>0.362341545862455</v>
      </c>
      <c r="F27" s="50"/>
      <c r="G27" s="218" t="n">
        <v>3873</v>
      </c>
      <c r="H27" s="64" t="n">
        <f aca="false">G27*100/D27</f>
        <v>2.28533327039275</v>
      </c>
      <c r="J27" s="62" t="s">
        <v>25</v>
      </c>
      <c r="K27" s="219" t="n">
        <v>1.69097996736055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0"/>
      <c r="J28" s="214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500023</v>
      </c>
      <c r="H29" s="68" t="n">
        <f aca="false">G29*100/D29</f>
        <v>3.20714131330979</v>
      </c>
      <c r="I29" s="221"/>
      <c r="J29" s="221"/>
      <c r="K29" s="65"/>
      <c r="L29" s="65"/>
      <c r="M29" s="65"/>
      <c r="N29" s="6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I30" s="221"/>
      <c r="J30" s="221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N32" s="15"/>
    </row>
    <row r="33" customFormat="false" ht="11.2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4"/>
      <c r="N33" s="224"/>
    </row>
    <row r="34" customFormat="false" ht="7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0.41"/>
    <col collapsed="false" customWidth="true" hidden="false" outlineLevel="0" max="2" min="2" style="225" width="14.56"/>
    <col collapsed="false" customWidth="true" hidden="false" outlineLevel="0" max="3" min="3" style="225" width="9.99"/>
    <col collapsed="false" customWidth="true" hidden="false" outlineLevel="0" max="4" min="4" style="225" width="8.41"/>
    <col collapsed="false" customWidth="true" hidden="false" outlineLevel="0" max="5" min="5" style="225" width="5.41"/>
    <col collapsed="false" customWidth="true" hidden="false" outlineLevel="0" max="6" min="6" style="225" width="8.41"/>
    <col collapsed="false" customWidth="true" hidden="false" outlineLevel="0" max="7" min="7" style="225" width="5.85"/>
    <col collapsed="false" customWidth="true" hidden="false" outlineLevel="0" max="8" min="8" style="225" width="8.41"/>
    <col collapsed="false" customWidth="true" hidden="false" outlineLevel="0" max="9" min="9" style="225" width="5.56"/>
    <col collapsed="false" customWidth="true" hidden="false" outlineLevel="0" max="10" min="10" style="226" width="8.28"/>
    <col collapsed="false" customWidth="true" hidden="false" outlineLevel="0" max="11" min="11" style="226" width="5.28"/>
    <col collapsed="false" customWidth="true" hidden="false" outlineLevel="0" max="12" min="12" style="225" width="8.14"/>
    <col collapsed="false" customWidth="true" hidden="false" outlineLevel="0" max="13" min="13" style="225" width="5.99"/>
    <col collapsed="false" customWidth="true" hidden="false" outlineLevel="0" max="14" min="14" style="225" width="8.14"/>
    <col collapsed="false" customWidth="true" hidden="false" outlineLevel="0" max="15" min="15" style="225" width="5.41"/>
    <col collapsed="false" customWidth="true" hidden="false" outlineLevel="0" max="16" min="16" style="225" width="8.14"/>
    <col collapsed="false" customWidth="true" hidden="false" outlineLevel="0" max="17" min="17" style="225" width="6.13"/>
    <col collapsed="false" customWidth="true" hidden="false" outlineLevel="0" max="18" min="18" style="225" width="8.28"/>
    <col collapsed="false" customWidth="true" hidden="false" outlineLevel="0" max="19" min="19" style="225" width="6.13"/>
    <col collapsed="false" customWidth="true" hidden="false" outlineLevel="0" max="20" min="20" style="225" width="8.41"/>
    <col collapsed="false" customWidth="true" hidden="false" outlineLevel="0" max="21" min="21" style="225" width="7.28"/>
    <col collapsed="false" customWidth="true" hidden="false" outlineLevel="0" max="22" min="22" style="225" width="8.14"/>
    <col collapsed="false" customWidth="true" hidden="false" outlineLevel="0" max="23" min="23" style="225" width="5.85"/>
    <col collapsed="false" customWidth="true" hidden="false" outlineLevel="0" max="24" min="24" style="225" width="3.56"/>
    <col collapsed="false" customWidth="false" hidden="false" outlineLevel="0" max="257" min="25" style="225" width="11.42"/>
  </cols>
  <sheetData>
    <row r="2" s="227" customFormat="true" ht="49.5" hidden="false" customHeight="true" outlineLevel="0" collapsed="false">
      <c r="B2" s="228"/>
      <c r="C2" s="228"/>
      <c r="D2" s="228"/>
      <c r="E2" s="228"/>
      <c r="F2" s="229"/>
      <c r="G2" s="229"/>
      <c r="H2" s="229"/>
      <c r="I2" s="229"/>
      <c r="J2" s="228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9"/>
      <c r="W2" s="230"/>
    </row>
    <row r="3" s="227" customFormat="true" ht="12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8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29"/>
      <c r="W3" s="230"/>
    </row>
    <row r="4" s="231" customFormat="true" ht="19.5" hidden="false" customHeight="true" outlineLevel="0" collapsed="false">
      <c r="B4" s="232" t="s">
        <v>70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</row>
    <row r="5" s="233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1" customFormat="true" ht="11.25" hidden="false" customHeight="true" outlineLevel="0" collapsed="false">
      <c r="B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</row>
    <row r="7" s="240" customFormat="true" ht="61.5" hidden="false" customHeight="true" outlineLevel="0" collapsed="false">
      <c r="A7" s="236"/>
      <c r="B7" s="237" t="s">
        <v>71</v>
      </c>
      <c r="C7" s="238" t="s">
        <v>72</v>
      </c>
      <c r="D7" s="239" t="s">
        <v>73</v>
      </c>
      <c r="E7" s="239"/>
      <c r="F7" s="239" t="s">
        <v>74</v>
      </c>
      <c r="G7" s="239"/>
      <c r="H7" s="239" t="s">
        <v>75</v>
      </c>
      <c r="I7" s="239"/>
      <c r="J7" s="239" t="s">
        <v>76</v>
      </c>
      <c r="K7" s="239"/>
      <c r="L7" s="239" t="s">
        <v>77</v>
      </c>
      <c r="M7" s="239"/>
      <c r="N7" s="239" t="s">
        <v>78</v>
      </c>
      <c r="O7" s="239"/>
      <c r="P7" s="239" t="s">
        <v>79</v>
      </c>
      <c r="Q7" s="239"/>
      <c r="R7" s="239" t="s">
        <v>80</v>
      </c>
      <c r="S7" s="239"/>
      <c r="T7" s="239" t="s">
        <v>81</v>
      </c>
      <c r="U7" s="239"/>
      <c r="V7" s="239" t="s">
        <v>82</v>
      </c>
      <c r="W7" s="239"/>
    </row>
    <row r="8" s="245" customFormat="true" ht="24" hidden="false" customHeight="true" outlineLevel="0" collapsed="false">
      <c r="A8" s="241"/>
      <c r="B8" s="237"/>
      <c r="C8" s="242" t="s">
        <v>19</v>
      </c>
      <c r="D8" s="243" t="s">
        <v>19</v>
      </c>
      <c r="E8" s="244" t="s">
        <v>20</v>
      </c>
      <c r="F8" s="243" t="s">
        <v>19</v>
      </c>
      <c r="G8" s="244" t="s">
        <v>20</v>
      </c>
      <c r="H8" s="243" t="s">
        <v>19</v>
      </c>
      <c r="I8" s="244" t="s">
        <v>20</v>
      </c>
      <c r="J8" s="243" t="s">
        <v>19</v>
      </c>
      <c r="K8" s="244" t="s">
        <v>20</v>
      </c>
      <c r="L8" s="243" t="s">
        <v>19</v>
      </c>
      <c r="M8" s="244" t="s">
        <v>20</v>
      </c>
      <c r="N8" s="243" t="s">
        <v>19</v>
      </c>
      <c r="O8" s="244" t="s">
        <v>20</v>
      </c>
      <c r="P8" s="243" t="s">
        <v>19</v>
      </c>
      <c r="Q8" s="244" t="s">
        <v>20</v>
      </c>
      <c r="R8" s="243" t="s">
        <v>19</v>
      </c>
      <c r="S8" s="244" t="s">
        <v>20</v>
      </c>
      <c r="T8" s="243" t="s">
        <v>19</v>
      </c>
      <c r="U8" s="244" t="s">
        <v>20</v>
      </c>
      <c r="V8" s="243" t="s">
        <v>19</v>
      </c>
      <c r="W8" s="244" t="s">
        <v>20</v>
      </c>
    </row>
    <row r="9" s="248" customFormat="true" ht="4.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26"/>
      <c r="W9" s="247"/>
    </row>
    <row r="10" s="255" customFormat="true" ht="14.25" hidden="false" customHeight="true" outlineLevel="0" collapsed="false">
      <c r="A10" s="249"/>
      <c r="B10" s="250" t="s">
        <v>21</v>
      </c>
      <c r="C10" s="251" t="n">
        <f aca="false">D10+F10+H10+J10+L10+N10+P10+R10+T10+V10</f>
        <v>345435</v>
      </c>
      <c r="D10" s="252" t="n">
        <v>23212</v>
      </c>
      <c r="E10" s="253" t="n">
        <f aca="false">D10*100/C10</f>
        <v>6.71964334824207</v>
      </c>
      <c r="F10" s="252" t="n">
        <v>35521</v>
      </c>
      <c r="G10" s="253" t="n">
        <f aca="false">F10*100/C10</f>
        <v>10.2829765368304</v>
      </c>
      <c r="H10" s="252" t="n">
        <v>16926</v>
      </c>
      <c r="I10" s="253" t="n">
        <f aca="false">H10*100/C10</f>
        <v>4.89990881063008</v>
      </c>
      <c r="J10" s="252" t="n">
        <v>31400</v>
      </c>
      <c r="K10" s="253" t="n">
        <f aca="false">J10*100/C10</f>
        <v>9.08998798616238</v>
      </c>
      <c r="L10" s="252" t="n">
        <v>54305</v>
      </c>
      <c r="M10" s="253" t="n">
        <f aca="false">L10*100/C10</f>
        <v>15.7207578849856</v>
      </c>
      <c r="N10" s="252" t="n">
        <v>25421</v>
      </c>
      <c r="O10" s="253" t="n">
        <f aca="false">N10*100/C10</f>
        <v>7.35912689796923</v>
      </c>
      <c r="P10" s="252" t="n">
        <v>25165</v>
      </c>
      <c r="Q10" s="253" t="n">
        <f aca="false">P10*100/C10</f>
        <v>7.28501744177631</v>
      </c>
      <c r="R10" s="252" t="n">
        <v>35997</v>
      </c>
      <c r="S10" s="253" t="n">
        <f aca="false">R10*100/C10</f>
        <v>10.4207738069391</v>
      </c>
      <c r="T10" s="252" t="n">
        <v>26031</v>
      </c>
      <c r="U10" s="253" t="n">
        <f aca="false">T10*100/C10</f>
        <v>7.53571583655391</v>
      </c>
      <c r="V10" s="252" t="n">
        <v>71457</v>
      </c>
      <c r="W10" s="254" t="n">
        <f aca="false">V10*100/C10</f>
        <v>20.686091449911</v>
      </c>
    </row>
    <row r="11" s="255" customFormat="true" ht="14.25" hidden="false" customHeight="true" outlineLevel="0" collapsed="false">
      <c r="A11" s="249"/>
      <c r="B11" s="256" t="s">
        <v>22</v>
      </c>
      <c r="C11" s="257" t="n">
        <f aca="false">D11+F11+H11+J11+L11+N11+P11+R11+T11+V11</f>
        <v>39253</v>
      </c>
      <c r="D11" s="258" t="n">
        <v>1937</v>
      </c>
      <c r="E11" s="259" t="n">
        <f aca="false">D11*100/C11</f>
        <v>4.93465467607571</v>
      </c>
      <c r="F11" s="258" t="n">
        <v>3854</v>
      </c>
      <c r="G11" s="259" t="n">
        <f aca="false">F11*100/C11</f>
        <v>9.81835783252236</v>
      </c>
      <c r="H11" s="258" t="n">
        <v>4017</v>
      </c>
      <c r="I11" s="259" t="n">
        <f aca="false">H11*100/C11</f>
        <v>10.2336127174993</v>
      </c>
      <c r="J11" s="258" t="n">
        <v>2885</v>
      </c>
      <c r="K11" s="259" t="n">
        <f aca="false">J11*100/C11</f>
        <v>7.34975670649377</v>
      </c>
      <c r="L11" s="258" t="n">
        <v>5142</v>
      </c>
      <c r="M11" s="259" t="n">
        <f aca="false">L11*100/C11</f>
        <v>13.0996356966347</v>
      </c>
      <c r="N11" s="258" t="n">
        <v>4262</v>
      </c>
      <c r="O11" s="259" t="n">
        <f aca="false">N11*100/C11</f>
        <v>10.8577688329554</v>
      </c>
      <c r="P11" s="258" t="n">
        <v>2489</v>
      </c>
      <c r="Q11" s="259" t="n">
        <f aca="false">P11*100/C11</f>
        <v>6.34091661783813</v>
      </c>
      <c r="R11" s="258" t="n">
        <v>3699</v>
      </c>
      <c r="S11" s="259" t="n">
        <f aca="false">R11*100/C11</f>
        <v>9.42348355539704</v>
      </c>
      <c r="T11" s="258" t="n">
        <v>3914</v>
      </c>
      <c r="U11" s="259" t="n">
        <f aca="false">T11*100/C11</f>
        <v>9.97121239140957</v>
      </c>
      <c r="V11" s="258" t="n">
        <v>7054</v>
      </c>
      <c r="W11" s="260" t="n">
        <f aca="false">V11*100/C11</f>
        <v>17.970600973174</v>
      </c>
    </row>
    <row r="12" s="255" customFormat="true" ht="14.25" hidden="false" customHeight="true" outlineLevel="0" collapsed="false">
      <c r="A12" s="249"/>
      <c r="B12" s="256" t="s">
        <v>83</v>
      </c>
      <c r="C12" s="257" t="n">
        <f aca="false">D12+F12+H12+J12+L12+N12+P12+R12+T12+V12</f>
        <v>30790</v>
      </c>
      <c r="D12" s="258" t="n">
        <v>1708</v>
      </c>
      <c r="E12" s="259" t="n">
        <f aca="false">D12*100/C12</f>
        <v>5.54725560246833</v>
      </c>
      <c r="F12" s="258" t="n">
        <v>2298</v>
      </c>
      <c r="G12" s="259" t="n">
        <f aca="false">F12*100/C12</f>
        <v>7.46346216303995</v>
      </c>
      <c r="H12" s="258" t="n">
        <v>2731</v>
      </c>
      <c r="I12" s="259" t="n">
        <f aca="false">H12*100/C12</f>
        <v>8.86976291003573</v>
      </c>
      <c r="J12" s="258" t="n">
        <v>1700</v>
      </c>
      <c r="K12" s="259" t="n">
        <f aca="false">J12*100/C12</f>
        <v>5.52127314063008</v>
      </c>
      <c r="L12" s="258" t="n">
        <v>2785</v>
      </c>
      <c r="M12" s="259" t="n">
        <f aca="false">L12*100/C12</f>
        <v>9.04514452744398</v>
      </c>
      <c r="N12" s="258" t="n">
        <v>3447</v>
      </c>
      <c r="O12" s="259" t="n">
        <f aca="false">N12*100/C12</f>
        <v>11.1951932445599</v>
      </c>
      <c r="P12" s="258" t="n">
        <v>1846</v>
      </c>
      <c r="Q12" s="259" t="n">
        <f aca="false">P12*100/C12</f>
        <v>5.9954530691783</v>
      </c>
      <c r="R12" s="258" t="n">
        <v>2524</v>
      </c>
      <c r="S12" s="259" t="n">
        <f aca="false">R12*100/C12</f>
        <v>8.19746670997077</v>
      </c>
      <c r="T12" s="258" t="n">
        <v>3601</v>
      </c>
      <c r="U12" s="259" t="n">
        <f aca="false">T12*100/C12</f>
        <v>11.6953556349464</v>
      </c>
      <c r="V12" s="258" t="n">
        <v>8150</v>
      </c>
      <c r="W12" s="260" t="n">
        <f aca="false">V12*100/C12</f>
        <v>26.4696329977265</v>
      </c>
    </row>
    <row r="13" s="255" customFormat="true" ht="14.25" hidden="false" customHeight="true" outlineLevel="0" collapsed="false">
      <c r="A13" s="249"/>
      <c r="B13" s="256" t="s">
        <v>84</v>
      </c>
      <c r="C13" s="257" t="n">
        <f aca="false">D13+F13+H13+J13+L13+N13+P13+R13+T13+V13</f>
        <v>22076</v>
      </c>
      <c r="D13" s="258" t="n">
        <v>906</v>
      </c>
      <c r="E13" s="259" t="n">
        <f aca="false">D13*100/C13</f>
        <v>4.10400434861388</v>
      </c>
      <c r="F13" s="258" t="n">
        <v>2140</v>
      </c>
      <c r="G13" s="259" t="n">
        <f aca="false">F13*100/C13</f>
        <v>9.69378510599746</v>
      </c>
      <c r="H13" s="258" t="n">
        <v>1730</v>
      </c>
      <c r="I13" s="259" t="n">
        <f aca="false">H13*100/C13</f>
        <v>7.83656459503533</v>
      </c>
      <c r="J13" s="258" t="n">
        <v>1736</v>
      </c>
      <c r="K13" s="259" t="n">
        <f aca="false">J13*100/C13</f>
        <v>7.86374343178112</v>
      </c>
      <c r="L13" s="258" t="n">
        <v>2703</v>
      </c>
      <c r="M13" s="259" t="n">
        <f aca="false">L13*100/C13</f>
        <v>12.2440659539772</v>
      </c>
      <c r="N13" s="258" t="n">
        <v>2993</v>
      </c>
      <c r="O13" s="259" t="n">
        <f aca="false">N13*100/C13</f>
        <v>13.5577097300236</v>
      </c>
      <c r="P13" s="258" t="n">
        <v>1387</v>
      </c>
      <c r="Q13" s="259" t="n">
        <f aca="false">P13*100/C13</f>
        <v>6.28284109440116</v>
      </c>
      <c r="R13" s="258" t="n">
        <v>1385</v>
      </c>
      <c r="S13" s="259" t="n">
        <f aca="false">R13*100/C13</f>
        <v>6.27378148215256</v>
      </c>
      <c r="T13" s="258" t="n">
        <v>2427</v>
      </c>
      <c r="U13" s="259" t="n">
        <f aca="false">T13*100/C13</f>
        <v>10.993839463671</v>
      </c>
      <c r="V13" s="258" t="n">
        <v>4669</v>
      </c>
      <c r="W13" s="260" t="n">
        <f aca="false">V13*100/C13</f>
        <v>21.1496647943468</v>
      </c>
    </row>
    <row r="14" s="255" customFormat="true" ht="14.25" hidden="false" customHeight="true" outlineLevel="0" collapsed="false">
      <c r="A14" s="249"/>
      <c r="B14" s="256" t="s">
        <v>25</v>
      </c>
      <c r="C14" s="257" t="n">
        <f aca="false">D14+F14+H14+J14+L14+N14+P14+R14+T14+V14</f>
        <v>35592</v>
      </c>
      <c r="D14" s="258" t="n">
        <v>3148</v>
      </c>
      <c r="E14" s="259" t="n">
        <f aca="false">D14*100/C14</f>
        <v>8.84468419869634</v>
      </c>
      <c r="F14" s="258" t="n">
        <v>4688</v>
      </c>
      <c r="G14" s="259" t="n">
        <f aca="false">F14*100/C14</f>
        <v>13.1714992133064</v>
      </c>
      <c r="H14" s="258" t="n">
        <v>3528</v>
      </c>
      <c r="I14" s="259" t="n">
        <f aca="false">H14*100/C14</f>
        <v>9.91233985165206</v>
      </c>
      <c r="J14" s="258" t="n">
        <v>2951</v>
      </c>
      <c r="K14" s="259" t="n">
        <f aca="false">J14*100/C14</f>
        <v>8.29118903124298</v>
      </c>
      <c r="L14" s="258" t="n">
        <v>3616</v>
      </c>
      <c r="M14" s="259" t="n">
        <f aca="false">L14*100/C14</f>
        <v>10.1595864239155</v>
      </c>
      <c r="N14" s="258" t="n">
        <v>3809</v>
      </c>
      <c r="O14" s="259" t="n">
        <f aca="false">N14*100/C14</f>
        <v>10.7018431108114</v>
      </c>
      <c r="P14" s="258" t="n">
        <v>1791</v>
      </c>
      <c r="Q14" s="259" t="n">
        <f aca="false">P14*100/C14</f>
        <v>5.03202966958867</v>
      </c>
      <c r="R14" s="258" t="n">
        <v>1796</v>
      </c>
      <c r="S14" s="259" t="n">
        <f aca="false">R14*100/C14</f>
        <v>5.04607777028546</v>
      </c>
      <c r="T14" s="258" t="n">
        <v>4666</v>
      </c>
      <c r="U14" s="259" t="n">
        <f aca="false">T14*100/C14</f>
        <v>13.1096875702405</v>
      </c>
      <c r="V14" s="258" t="n">
        <v>5599</v>
      </c>
      <c r="W14" s="260" t="n">
        <f aca="false">V14*100/C14</f>
        <v>15.7310631602607</v>
      </c>
    </row>
    <row r="15" s="255" customFormat="true" ht="14.25" hidden="false" customHeight="true" outlineLevel="0" collapsed="false">
      <c r="A15" s="249"/>
      <c r="B15" s="256" t="s">
        <v>85</v>
      </c>
      <c r="C15" s="257" t="n">
        <f aca="false">D15+F15+H15+J15+L15+N15+P15+R15+T15+V15</f>
        <v>22148</v>
      </c>
      <c r="D15" s="258" t="n">
        <v>1255</v>
      </c>
      <c r="E15" s="259" t="n">
        <f aca="false">D15*100/C15</f>
        <v>5.66642586238035</v>
      </c>
      <c r="F15" s="258" t="n">
        <v>2415</v>
      </c>
      <c r="G15" s="259" t="n">
        <f aca="false">F15*100/C15</f>
        <v>10.9039190897598</v>
      </c>
      <c r="H15" s="258" t="n">
        <v>1908</v>
      </c>
      <c r="I15" s="259" t="n">
        <f aca="false">H15*100/C15</f>
        <v>8.6147733429655</v>
      </c>
      <c r="J15" s="258" t="n">
        <v>2131</v>
      </c>
      <c r="K15" s="259" t="n">
        <f aca="false">J15*100/C15</f>
        <v>9.62163626512552</v>
      </c>
      <c r="L15" s="258" t="n">
        <v>3178</v>
      </c>
      <c r="M15" s="259" t="n">
        <f aca="false">L15*100/C15</f>
        <v>14.3489254108723</v>
      </c>
      <c r="N15" s="258" t="n">
        <v>2617</v>
      </c>
      <c r="O15" s="259" t="n">
        <f aca="false">N15*100/C15</f>
        <v>11.8159653241828</v>
      </c>
      <c r="P15" s="258" t="n">
        <v>1545</v>
      </c>
      <c r="Q15" s="259" t="n">
        <f aca="false">P15*100/C15</f>
        <v>6.97579916922521</v>
      </c>
      <c r="R15" s="258" t="n">
        <v>1479</v>
      </c>
      <c r="S15" s="259" t="n">
        <f aca="false">R15*100/C15</f>
        <v>6.6778038649088</v>
      </c>
      <c r="T15" s="258" t="n">
        <v>2089</v>
      </c>
      <c r="U15" s="259" t="n">
        <f aca="false">T15*100/C15</f>
        <v>9.43200288965144</v>
      </c>
      <c r="V15" s="258" t="n">
        <v>3531</v>
      </c>
      <c r="W15" s="260" t="n">
        <f aca="false">V15*100/C15</f>
        <v>15.9427487809283</v>
      </c>
    </row>
    <row r="16" s="255" customFormat="true" ht="14.25" hidden="false" customHeight="true" outlineLevel="0" collapsed="false">
      <c r="A16" s="249"/>
      <c r="B16" s="256" t="s">
        <v>86</v>
      </c>
      <c r="C16" s="257" t="n">
        <f aca="false">D16+F16+H16+J16+L16+N16+P16+R16+T16+V16</f>
        <v>108059</v>
      </c>
      <c r="D16" s="258" t="n">
        <v>6421</v>
      </c>
      <c r="E16" s="259" t="n">
        <f aca="false">D16*100/C16</f>
        <v>5.94212420992236</v>
      </c>
      <c r="F16" s="258" t="n">
        <v>10351</v>
      </c>
      <c r="G16" s="259" t="n">
        <f aca="false">F16*100/C16</f>
        <v>9.57902627268437</v>
      </c>
      <c r="H16" s="258" t="n">
        <v>12192</v>
      </c>
      <c r="I16" s="259" t="n">
        <f aca="false">H16*100/C16</f>
        <v>11.2827251779121</v>
      </c>
      <c r="J16" s="258" t="n">
        <v>6535</v>
      </c>
      <c r="K16" s="259" t="n">
        <f aca="false">J16*100/C16</f>
        <v>6.04762213235362</v>
      </c>
      <c r="L16" s="258" t="n">
        <v>9619</v>
      </c>
      <c r="M16" s="259" t="n">
        <f aca="false">L16*100/C16</f>
        <v>8.90161856023098</v>
      </c>
      <c r="N16" s="258" t="n">
        <v>13058</v>
      </c>
      <c r="O16" s="259" t="n">
        <f aca="false">N16*100/C16</f>
        <v>12.0841392202408</v>
      </c>
      <c r="P16" s="258" t="n">
        <v>6254</v>
      </c>
      <c r="Q16" s="259" t="n">
        <f aca="false">P16*100/C16</f>
        <v>5.78757900776428</v>
      </c>
      <c r="R16" s="258" t="n">
        <v>7860</v>
      </c>
      <c r="S16" s="259" t="n">
        <f aca="false">R16*100/C16</f>
        <v>7.27380412552402</v>
      </c>
      <c r="T16" s="258" t="n">
        <v>12593</v>
      </c>
      <c r="U16" s="259" t="n">
        <f aca="false">T16*100/C16</f>
        <v>11.6538187471659</v>
      </c>
      <c r="V16" s="258" t="n">
        <v>23176</v>
      </c>
      <c r="W16" s="260" t="n">
        <f aca="false">V16*100/C16</f>
        <v>21.4475425462016</v>
      </c>
    </row>
    <row r="17" s="255" customFormat="true" ht="24" hidden="false" customHeight="true" outlineLevel="0" collapsed="false">
      <c r="A17" s="249"/>
      <c r="B17" s="256" t="s">
        <v>28</v>
      </c>
      <c r="C17" s="257" t="n">
        <f aca="false">D17+F17+H17+J17+L17+N17+P17+R17+T17+V17</f>
        <v>79923</v>
      </c>
      <c r="D17" s="258" t="n">
        <v>3710</v>
      </c>
      <c r="E17" s="259" t="n">
        <f aca="false">D17*100/C17</f>
        <v>4.64196789409807</v>
      </c>
      <c r="F17" s="258" t="n">
        <v>6833</v>
      </c>
      <c r="G17" s="259" t="n">
        <f aca="false">F17*100/C17</f>
        <v>8.54947887341566</v>
      </c>
      <c r="H17" s="258" t="n">
        <v>7387</v>
      </c>
      <c r="I17" s="259" t="n">
        <f aca="false">H17*100/C17</f>
        <v>9.24264604682007</v>
      </c>
      <c r="J17" s="258" t="n">
        <v>4850</v>
      </c>
      <c r="K17" s="259" t="n">
        <f aca="false">J17*100/C17</f>
        <v>6.06834077799882</v>
      </c>
      <c r="L17" s="258" t="n">
        <v>7698</v>
      </c>
      <c r="M17" s="259" t="n">
        <f aca="false">L17*100/C17</f>
        <v>9.63177057918246</v>
      </c>
      <c r="N17" s="258" t="n">
        <v>8930</v>
      </c>
      <c r="O17" s="259" t="n">
        <f aca="false">N17*100/C17</f>
        <v>11.1732542572226</v>
      </c>
      <c r="P17" s="258" t="n">
        <v>5279</v>
      </c>
      <c r="Q17" s="259" t="n">
        <f aca="false">P17*100/C17</f>
        <v>6.60510741588779</v>
      </c>
      <c r="R17" s="258" t="n">
        <v>8740</v>
      </c>
      <c r="S17" s="259" t="n">
        <f aca="false">R17*100/C17</f>
        <v>10.9355254432391</v>
      </c>
      <c r="T17" s="258" t="n">
        <v>9649</v>
      </c>
      <c r="U17" s="259" t="n">
        <f aca="false">T17*100/C17</f>
        <v>12.0728701375074</v>
      </c>
      <c r="V17" s="258" t="n">
        <v>16847</v>
      </c>
      <c r="W17" s="260" t="n">
        <f aca="false">V17*100/C17</f>
        <v>21.0790385746281</v>
      </c>
    </row>
    <row r="18" s="255" customFormat="true" ht="14.25" hidden="false" customHeight="true" outlineLevel="0" collapsed="false">
      <c r="A18" s="249"/>
      <c r="B18" s="256" t="s">
        <v>87</v>
      </c>
      <c r="C18" s="257" t="n">
        <f aca="false">D18+F18+H18+J18+L18+N18+P18+R18+T18+V18</f>
        <v>263172</v>
      </c>
      <c r="D18" s="258" t="n">
        <v>11789</v>
      </c>
      <c r="E18" s="259" t="n">
        <f aca="false">D18*100/C18</f>
        <v>4.47957989451765</v>
      </c>
      <c r="F18" s="258" t="n">
        <v>25456</v>
      </c>
      <c r="G18" s="259" t="n">
        <f aca="false">F18*100/C18</f>
        <v>9.67276153998146</v>
      </c>
      <c r="H18" s="258" t="n">
        <v>14652</v>
      </c>
      <c r="I18" s="259" t="n">
        <f aca="false">H18*100/C18</f>
        <v>5.56746158405909</v>
      </c>
      <c r="J18" s="258" t="n">
        <v>20064</v>
      </c>
      <c r="K18" s="259" t="n">
        <f aca="false">J18*100/C18</f>
        <v>7.62391135835119</v>
      </c>
      <c r="L18" s="258" t="n">
        <v>34949</v>
      </c>
      <c r="M18" s="259" t="n">
        <f aca="false">L18*100/C18</f>
        <v>13.2799081969206</v>
      </c>
      <c r="N18" s="258" t="n">
        <v>30060</v>
      </c>
      <c r="O18" s="259" t="n">
        <f aca="false">N18*100/C18</f>
        <v>11.4221877707355</v>
      </c>
      <c r="P18" s="258" t="n">
        <v>15494</v>
      </c>
      <c r="Q18" s="259" t="n">
        <f aca="false">P18*100/C18</f>
        <v>5.88740443512228</v>
      </c>
      <c r="R18" s="258" t="n">
        <v>20521</v>
      </c>
      <c r="S18" s="259" t="n">
        <f aca="false">R18*100/C18</f>
        <v>7.79756205067408</v>
      </c>
      <c r="T18" s="258" t="n">
        <v>33692</v>
      </c>
      <c r="U18" s="259" t="n">
        <f aca="false">T18*100/C18</f>
        <v>12.8022737981244</v>
      </c>
      <c r="V18" s="258" t="n">
        <v>56495</v>
      </c>
      <c r="W18" s="260" t="n">
        <f aca="false">V18*100/C18</f>
        <v>21.4669493715137</v>
      </c>
    </row>
    <row r="19" s="255" customFormat="true" ht="19.5" hidden="false" customHeight="true" outlineLevel="0" collapsed="false">
      <c r="A19" s="249"/>
      <c r="B19" s="256" t="s">
        <v>88</v>
      </c>
      <c r="C19" s="257" t="n">
        <f aca="false">D19+F19+H19+J19+L19+N19+P19+R19+T19+V19</f>
        <v>87245</v>
      </c>
      <c r="D19" s="258" t="n">
        <v>5908</v>
      </c>
      <c r="E19" s="259" t="n">
        <f aca="false">D19*100/C19</f>
        <v>6.77173476990085</v>
      </c>
      <c r="F19" s="258" t="n">
        <v>8994</v>
      </c>
      <c r="G19" s="259" t="n">
        <f aca="false">F19*100/C19</f>
        <v>10.3089002235085</v>
      </c>
      <c r="H19" s="258" t="n">
        <v>4506</v>
      </c>
      <c r="I19" s="259" t="n">
        <f aca="false">H19*100/C19</f>
        <v>5.1647658891627</v>
      </c>
      <c r="J19" s="258" t="n">
        <v>7910</v>
      </c>
      <c r="K19" s="259" t="n">
        <f aca="false">J19*100/C19</f>
        <v>9.0664221445355</v>
      </c>
      <c r="L19" s="258" t="n">
        <v>12548</v>
      </c>
      <c r="M19" s="259" t="n">
        <f aca="false">L19*100/C19</f>
        <v>14.3824861023554</v>
      </c>
      <c r="N19" s="258" t="n">
        <v>5483</v>
      </c>
      <c r="O19" s="259" t="n">
        <f aca="false">N19*100/C19</f>
        <v>6.28460083672417</v>
      </c>
      <c r="P19" s="258" t="n">
        <v>6446</v>
      </c>
      <c r="Q19" s="259" t="n">
        <f aca="false">P19*100/C19</f>
        <v>7.38838901942805</v>
      </c>
      <c r="R19" s="258" t="n">
        <v>8563</v>
      </c>
      <c r="S19" s="259" t="n">
        <f aca="false">R19*100/C19</f>
        <v>9.81488910539286</v>
      </c>
      <c r="T19" s="258" t="n">
        <v>7385</v>
      </c>
      <c r="U19" s="259" t="n">
        <f aca="false">T19*100/C19</f>
        <v>8.46466846237607</v>
      </c>
      <c r="V19" s="258" t="n">
        <v>19502</v>
      </c>
      <c r="W19" s="260" t="n">
        <f aca="false">V19*100/C19</f>
        <v>22.3531434466159</v>
      </c>
    </row>
    <row r="20" s="255" customFormat="true" ht="14.25" hidden="false" customHeight="true" outlineLevel="0" collapsed="false">
      <c r="A20" s="249"/>
      <c r="B20" s="256" t="s">
        <v>31</v>
      </c>
      <c r="C20" s="257" t="n">
        <f aca="false">D20+F20+H20+J20+L20+N20+P20+R20+T20+V20</f>
        <v>46184</v>
      </c>
      <c r="D20" s="258" t="n">
        <v>2864</v>
      </c>
      <c r="E20" s="259" t="n">
        <f aca="false">D20*100/C20</f>
        <v>6.20128182920492</v>
      </c>
      <c r="F20" s="258" t="n">
        <v>4237</v>
      </c>
      <c r="G20" s="259" t="n">
        <f aca="false">F20*100/C20</f>
        <v>9.1741728737225</v>
      </c>
      <c r="H20" s="258" t="n">
        <v>4000</v>
      </c>
      <c r="I20" s="259" t="n">
        <f aca="false">H20*100/C20</f>
        <v>8.66100814134765</v>
      </c>
      <c r="J20" s="258" t="n">
        <v>2659</v>
      </c>
      <c r="K20" s="259" t="n">
        <f aca="false">J20*100/C20</f>
        <v>5.75740516196085</v>
      </c>
      <c r="L20" s="258" t="n">
        <v>4052</v>
      </c>
      <c r="M20" s="259" t="n">
        <f aca="false">L20*100/C20</f>
        <v>8.77360124718517</v>
      </c>
      <c r="N20" s="258" t="n">
        <v>5024</v>
      </c>
      <c r="O20" s="259" t="n">
        <f aca="false">N20*100/C20</f>
        <v>10.8782262255327</v>
      </c>
      <c r="P20" s="258" t="n">
        <v>1901</v>
      </c>
      <c r="Q20" s="259" t="n">
        <f aca="false">P20*100/C20</f>
        <v>4.11614411917547</v>
      </c>
      <c r="R20" s="258" t="n">
        <v>3041</v>
      </c>
      <c r="S20" s="259" t="n">
        <f aca="false">R20*100/C20</f>
        <v>6.58453143945955</v>
      </c>
      <c r="T20" s="258" t="n">
        <v>5994</v>
      </c>
      <c r="U20" s="259" t="n">
        <f aca="false">T20*100/C20</f>
        <v>12.9785206998095</v>
      </c>
      <c r="V20" s="258" t="n">
        <v>12412</v>
      </c>
      <c r="W20" s="260" t="n">
        <f aca="false">V20*100/C20</f>
        <v>26.8751082626018</v>
      </c>
    </row>
    <row r="21" s="255" customFormat="true" ht="14.25" hidden="false" customHeight="true" outlineLevel="0" collapsed="false">
      <c r="A21" s="249"/>
      <c r="B21" s="256" t="s">
        <v>89</v>
      </c>
      <c r="C21" s="257" t="n">
        <f aca="false">D21+F21+H21+J21+L21+N21+P21+R21+T21+V21</f>
        <v>75981</v>
      </c>
      <c r="D21" s="258" t="n">
        <v>5976</v>
      </c>
      <c r="E21" s="259" t="n">
        <f aca="false">D21*100/C21</f>
        <v>7.86512417578079</v>
      </c>
      <c r="F21" s="258" t="n">
        <v>9254</v>
      </c>
      <c r="G21" s="259" t="n">
        <f aca="false">F21*100/C21</f>
        <v>12.1793606296311</v>
      </c>
      <c r="H21" s="258" t="n">
        <v>7460</v>
      </c>
      <c r="I21" s="259" t="n">
        <f aca="false">H21*100/C21</f>
        <v>9.81824403469288</v>
      </c>
      <c r="J21" s="258" t="n">
        <v>7203</v>
      </c>
      <c r="K21" s="259" t="n">
        <f aca="false">J21*100/C21</f>
        <v>9.4800015793422</v>
      </c>
      <c r="L21" s="258" t="n">
        <v>10027</v>
      </c>
      <c r="M21" s="259" t="n">
        <f aca="false">L21*100/C21</f>
        <v>13.1967202326898</v>
      </c>
      <c r="N21" s="258" t="n">
        <v>7115</v>
      </c>
      <c r="O21" s="259" t="n">
        <f aca="false">N21*100/C21</f>
        <v>9.36418315105092</v>
      </c>
      <c r="P21" s="258" t="n">
        <v>5330</v>
      </c>
      <c r="Q21" s="259" t="n">
        <f aca="false">P21*100/C21</f>
        <v>7.0149116226425</v>
      </c>
      <c r="R21" s="258" t="n">
        <v>7231</v>
      </c>
      <c r="S21" s="259" t="n">
        <f aca="false">R21*100/C21</f>
        <v>9.51685289743489</v>
      </c>
      <c r="T21" s="258" t="n">
        <v>5714</v>
      </c>
      <c r="U21" s="259" t="n">
        <f aca="false">T21*100/C21</f>
        <v>7.52030112791356</v>
      </c>
      <c r="V21" s="258" t="n">
        <v>10671</v>
      </c>
      <c r="W21" s="260" t="n">
        <f aca="false">V21*100/C21</f>
        <v>14.0443005488214</v>
      </c>
    </row>
    <row r="22" s="255" customFormat="true" ht="14.25" hidden="false" customHeight="true" outlineLevel="0" collapsed="false">
      <c r="A22" s="249"/>
      <c r="B22" s="256" t="s">
        <v>90</v>
      </c>
      <c r="C22" s="257" t="n">
        <f aca="false">D22+F22+H22+J22+L22+N22+P22+R22+T22+V22</f>
        <v>176395</v>
      </c>
      <c r="D22" s="258" t="n">
        <v>10498</v>
      </c>
      <c r="E22" s="259" t="n">
        <f aca="false">D22*100/C22</f>
        <v>5.95141585645852</v>
      </c>
      <c r="F22" s="258" t="n">
        <v>15671</v>
      </c>
      <c r="G22" s="259" t="n">
        <f aca="false">F22*100/C22</f>
        <v>8.88403866322742</v>
      </c>
      <c r="H22" s="258" t="n">
        <v>17629</v>
      </c>
      <c r="I22" s="259" t="n">
        <f aca="false">H22*100/C22</f>
        <v>9.99404745032456</v>
      </c>
      <c r="J22" s="258" t="n">
        <v>11619</v>
      </c>
      <c r="K22" s="259" t="n">
        <f aca="false">J22*100/C22</f>
        <v>6.58692139799881</v>
      </c>
      <c r="L22" s="258" t="n">
        <v>14901</v>
      </c>
      <c r="M22" s="259" t="n">
        <f aca="false">L22*100/C22</f>
        <v>8.44751835369483</v>
      </c>
      <c r="N22" s="258" t="n">
        <v>16019</v>
      </c>
      <c r="O22" s="259" t="n">
        <f aca="false">N22*100/C22</f>
        <v>9.08132316675643</v>
      </c>
      <c r="P22" s="258" t="n">
        <v>10566</v>
      </c>
      <c r="Q22" s="259" t="n">
        <f aca="false">P22*100/C22</f>
        <v>5.98996570197568</v>
      </c>
      <c r="R22" s="258" t="n">
        <v>13851</v>
      </c>
      <c r="S22" s="259" t="n">
        <f aca="false">R22*100/C22</f>
        <v>7.8522633861504</v>
      </c>
      <c r="T22" s="258" t="n">
        <v>16630</v>
      </c>
      <c r="U22" s="259" t="n">
        <f aca="false">T22*100/C22</f>
        <v>9.427704866918</v>
      </c>
      <c r="V22" s="258" t="n">
        <v>49011</v>
      </c>
      <c r="W22" s="260" t="n">
        <f aca="false">V22*100/C22</f>
        <v>27.7848011564954</v>
      </c>
    </row>
    <row r="23" s="255" customFormat="true" ht="18" hidden="false" customHeight="true" outlineLevel="0" collapsed="false">
      <c r="A23" s="249"/>
      <c r="B23" s="261" t="s">
        <v>34</v>
      </c>
      <c r="C23" s="257" t="n">
        <f aca="false">D23+F23+H23+J23+L23+N23+P23+R23+T23+V23</f>
        <v>43990</v>
      </c>
      <c r="D23" s="258" t="n">
        <v>5359</v>
      </c>
      <c r="E23" s="259" t="n">
        <f aca="false">D23*100/C23</f>
        <v>12.1823141623096</v>
      </c>
      <c r="F23" s="258" t="n">
        <v>5718</v>
      </c>
      <c r="G23" s="259" t="n">
        <f aca="false">F23*100/C23</f>
        <v>12.9984087292567</v>
      </c>
      <c r="H23" s="258" t="n">
        <v>3188</v>
      </c>
      <c r="I23" s="259" t="n">
        <f aca="false">H23*100/C23</f>
        <v>7.24710161400318</v>
      </c>
      <c r="J23" s="258" t="n">
        <v>4655</v>
      </c>
      <c r="K23" s="259" t="n">
        <f aca="false">J23*100/C23</f>
        <v>10.5819504432826</v>
      </c>
      <c r="L23" s="258" t="n">
        <v>6887</v>
      </c>
      <c r="M23" s="259" t="n">
        <f aca="false">L23*100/C23</f>
        <v>15.6558308706524</v>
      </c>
      <c r="N23" s="258" t="n">
        <v>3815</v>
      </c>
      <c r="O23" s="259" t="n">
        <f aca="false">N23*100/C23</f>
        <v>8.67242555126165</v>
      </c>
      <c r="P23" s="258" t="n">
        <v>3251</v>
      </c>
      <c r="Q23" s="259" t="n">
        <f aca="false">P23*100/C23</f>
        <v>7.39031598090475</v>
      </c>
      <c r="R23" s="258" t="n">
        <v>4237</v>
      </c>
      <c r="S23" s="259" t="n">
        <f aca="false">R23*100/C23</f>
        <v>9.63173448511025</v>
      </c>
      <c r="T23" s="258" t="n">
        <v>2746</v>
      </c>
      <c r="U23" s="259" t="n">
        <f aca="false">T23*100/C23</f>
        <v>6.24232780177313</v>
      </c>
      <c r="V23" s="258" t="n">
        <v>4134</v>
      </c>
      <c r="W23" s="260" t="n">
        <f aca="false">V23*100/C23</f>
        <v>9.39759036144578</v>
      </c>
    </row>
    <row r="24" s="255" customFormat="true" ht="14.25" hidden="false" customHeight="true" outlineLevel="0" collapsed="false">
      <c r="B24" s="256" t="s">
        <v>91</v>
      </c>
      <c r="C24" s="257" t="n">
        <f aca="false">D24+F24+H24+J24+L24+N24+P24+R24+T24+V24</f>
        <v>16858</v>
      </c>
      <c r="D24" s="258" t="n">
        <v>691</v>
      </c>
      <c r="E24" s="259" t="n">
        <f aca="false">D24*100/C24</f>
        <v>4.09894412148535</v>
      </c>
      <c r="F24" s="258" t="n">
        <v>725</v>
      </c>
      <c r="G24" s="259" t="n">
        <f aca="false">F24*100/C24</f>
        <v>4.30062878158738</v>
      </c>
      <c r="H24" s="258" t="n">
        <v>1747</v>
      </c>
      <c r="I24" s="259" t="n">
        <f aca="false">H24*100/C24</f>
        <v>10.3630323881837</v>
      </c>
      <c r="J24" s="258" t="n">
        <v>825</v>
      </c>
      <c r="K24" s="262" t="n">
        <f aca="false">J24*100/C24</f>
        <v>4.89381895835805</v>
      </c>
      <c r="L24" s="258" t="n">
        <v>1391</v>
      </c>
      <c r="M24" s="262" t="n">
        <f aca="false">L24*100/C24</f>
        <v>8.25127535888006</v>
      </c>
      <c r="N24" s="258" t="n">
        <v>2992</v>
      </c>
      <c r="O24" s="262" t="n">
        <f aca="false">N24*100/C24</f>
        <v>17.7482500889785</v>
      </c>
      <c r="P24" s="258" t="n">
        <v>866</v>
      </c>
      <c r="Q24" s="262" t="n">
        <f aca="false">P24*100/C24</f>
        <v>5.13702693083403</v>
      </c>
      <c r="R24" s="258" t="n">
        <v>1344</v>
      </c>
      <c r="S24" s="262" t="n">
        <f aca="false">R24*100/C24</f>
        <v>7.97247597579784</v>
      </c>
      <c r="T24" s="258" t="n">
        <v>2707</v>
      </c>
      <c r="U24" s="262" t="n">
        <f aca="false">T24*100/C24</f>
        <v>16.0576580851821</v>
      </c>
      <c r="V24" s="258" t="n">
        <v>3570</v>
      </c>
      <c r="W24" s="260" t="n">
        <f aca="false">V24*100/C24</f>
        <v>21.176889310713</v>
      </c>
    </row>
    <row r="25" s="255" customFormat="true" ht="14.25" hidden="false" customHeight="true" outlineLevel="0" collapsed="false">
      <c r="B25" s="256" t="s">
        <v>92</v>
      </c>
      <c r="C25" s="257" t="n">
        <f aca="false">D25+F25+H25+J25+L25+N25+P25+R25+T25+V25</f>
        <v>88707</v>
      </c>
      <c r="D25" s="258" t="n">
        <v>2752</v>
      </c>
      <c r="E25" s="259" t="n">
        <f aca="false">D25*100/C25</f>
        <v>3.10234817996325</v>
      </c>
      <c r="F25" s="258" t="n">
        <v>5954</v>
      </c>
      <c r="G25" s="259" t="n">
        <f aca="false">F25*100/C25</f>
        <v>6.71198439807456</v>
      </c>
      <c r="H25" s="258" t="n">
        <v>9120</v>
      </c>
      <c r="I25" s="259" t="n">
        <f aca="false">H25*100/C25</f>
        <v>10.281037573134</v>
      </c>
      <c r="J25" s="258" t="n">
        <v>4495</v>
      </c>
      <c r="K25" s="262" t="n">
        <f aca="false">J25*100/C25</f>
        <v>5.0672438477234</v>
      </c>
      <c r="L25" s="258" t="n">
        <v>7674</v>
      </c>
      <c r="M25" s="262" t="n">
        <f aca="false">L25*100/C25</f>
        <v>8.65095201055159</v>
      </c>
      <c r="N25" s="258" t="n">
        <v>12456</v>
      </c>
      <c r="O25" s="262" t="n">
        <f aca="false">N25*100/C25</f>
        <v>14.0417328959383</v>
      </c>
      <c r="P25" s="258" t="n">
        <v>4714</v>
      </c>
      <c r="Q25" s="262" t="n">
        <f aca="false">P25*100/C25</f>
        <v>5.31412402628879</v>
      </c>
      <c r="R25" s="258" t="n">
        <v>6236</v>
      </c>
      <c r="S25" s="262" t="n">
        <f aca="false">R25*100/C25</f>
        <v>7.02988490198068</v>
      </c>
      <c r="T25" s="258" t="n">
        <v>15607</v>
      </c>
      <c r="U25" s="262" t="n">
        <f aca="false">T25*100/C25</f>
        <v>17.5938764697262</v>
      </c>
      <c r="V25" s="258" t="n">
        <v>19699</v>
      </c>
      <c r="W25" s="260" t="n">
        <f aca="false">V25*100/C25</f>
        <v>22.2068156966192</v>
      </c>
    </row>
    <row r="26" s="255" customFormat="true" ht="14.25" hidden="false" customHeight="true" outlineLevel="0" collapsed="false">
      <c r="B26" s="256" t="s">
        <v>43</v>
      </c>
      <c r="C26" s="257" t="n">
        <f aca="false">D26+F26+H26+J26+L26+N26+P26+R26+T26+V26</f>
        <v>14342</v>
      </c>
      <c r="D26" s="258" t="n">
        <v>863</v>
      </c>
      <c r="E26" s="262" t="n">
        <f aca="false">D26*100/C26</f>
        <v>6.01729187003207</v>
      </c>
      <c r="F26" s="258" t="n">
        <v>1082</v>
      </c>
      <c r="G26" s="262" t="n">
        <f aca="false">F26*100/C26</f>
        <v>7.544275554316</v>
      </c>
      <c r="H26" s="258" t="n">
        <v>965</v>
      </c>
      <c r="I26" s="262" t="n">
        <f aca="false">H26*100/C26</f>
        <v>6.72848975038349</v>
      </c>
      <c r="J26" s="258" t="n">
        <v>777</v>
      </c>
      <c r="K26" s="262" t="n">
        <f aca="false">J26*100/C26</f>
        <v>5.41765444150049</v>
      </c>
      <c r="L26" s="258" t="n">
        <v>1503</v>
      </c>
      <c r="M26" s="262" t="n">
        <f aca="false">L26*100/C26</f>
        <v>10.4797099428253</v>
      </c>
      <c r="N26" s="258" t="n">
        <v>1445</v>
      </c>
      <c r="O26" s="262" t="n">
        <f aca="false">N26*100/C26</f>
        <v>10.0753033049784</v>
      </c>
      <c r="P26" s="258" t="n">
        <v>497</v>
      </c>
      <c r="Q26" s="262" t="n">
        <f aca="false">P26*100/C26</f>
        <v>3.46534653465347</v>
      </c>
      <c r="R26" s="258" t="n">
        <v>1046</v>
      </c>
      <c r="S26" s="262" t="n">
        <f aca="false">R26*100/C26</f>
        <v>7.29326453772138</v>
      </c>
      <c r="T26" s="258" t="n">
        <v>1812</v>
      </c>
      <c r="U26" s="262" t="n">
        <f aca="false">T26*100/C26</f>
        <v>12.6342211685957</v>
      </c>
      <c r="V26" s="258" t="n">
        <v>4352</v>
      </c>
      <c r="W26" s="260" t="n">
        <f aca="false">V26*100/C26</f>
        <v>30.3444428949937</v>
      </c>
    </row>
    <row r="27" s="255" customFormat="true" ht="14.25" hidden="false" customHeight="true" outlineLevel="0" collapsed="false">
      <c r="B27" s="263" t="s">
        <v>38</v>
      </c>
      <c r="C27" s="264" t="n">
        <f aca="false">D27+F27+H27+J27+L27+N27+P27+R27+T27+V27</f>
        <v>3873</v>
      </c>
      <c r="D27" s="265" t="n">
        <v>171</v>
      </c>
      <c r="E27" s="266" t="n">
        <f aca="false">D27*100/C27</f>
        <v>4.41518202943455</v>
      </c>
      <c r="F27" s="265" t="n">
        <v>249</v>
      </c>
      <c r="G27" s="266" t="n">
        <f aca="false">F27*100/C27</f>
        <v>6.4291247095275</v>
      </c>
      <c r="H27" s="265" t="n">
        <v>465</v>
      </c>
      <c r="I27" s="266" t="n">
        <f aca="false">H27*100/C27</f>
        <v>12.006196746708</v>
      </c>
      <c r="J27" s="265" t="n">
        <v>173</v>
      </c>
      <c r="K27" s="266" t="n">
        <f aca="false">J27*100/C27</f>
        <v>4.46682158533437</v>
      </c>
      <c r="L27" s="265" t="n">
        <v>204</v>
      </c>
      <c r="M27" s="266" t="n">
        <f aca="false">L27*100/C27</f>
        <v>5.26723470178157</v>
      </c>
      <c r="N27" s="265" t="n">
        <v>656</v>
      </c>
      <c r="O27" s="266" t="n">
        <f aca="false">N27*100/C27</f>
        <v>16.9377743351407</v>
      </c>
      <c r="P27" s="265" t="n">
        <v>111</v>
      </c>
      <c r="Q27" s="266" t="n">
        <f aca="false">P27*100/C27</f>
        <v>2.86599535243997</v>
      </c>
      <c r="R27" s="265" t="n">
        <v>142</v>
      </c>
      <c r="S27" s="266" t="n">
        <f aca="false">R27*100/C27</f>
        <v>3.66640846888717</v>
      </c>
      <c r="T27" s="265" t="n">
        <v>491</v>
      </c>
      <c r="U27" s="266" t="n">
        <f aca="false">T27*100/C27</f>
        <v>12.6775109734056</v>
      </c>
      <c r="V27" s="265" t="n">
        <v>1211</v>
      </c>
      <c r="W27" s="267" t="n">
        <f aca="false">V27*100/C27</f>
        <v>31.2677510973406</v>
      </c>
    </row>
    <row r="28" s="248" customFormat="true" ht="4.5" hidden="false" customHeight="true" outlineLevel="0" collapsed="false">
      <c r="A28" s="246"/>
      <c r="B28" s="268"/>
      <c r="C28" s="247"/>
      <c r="D28" s="247"/>
      <c r="E28" s="247"/>
      <c r="F28" s="247"/>
      <c r="G28" s="247"/>
      <c r="H28" s="247"/>
      <c r="I28" s="247"/>
      <c r="J28" s="247"/>
      <c r="K28" s="247"/>
      <c r="L28" s="269"/>
      <c r="M28" s="247"/>
      <c r="N28" s="247"/>
      <c r="O28" s="247"/>
      <c r="P28" s="247"/>
      <c r="Q28" s="247"/>
      <c r="R28" s="247"/>
      <c r="S28" s="247"/>
      <c r="T28" s="247"/>
      <c r="U28" s="247"/>
      <c r="V28" s="270"/>
      <c r="W28" s="271"/>
    </row>
    <row r="29" s="272" customFormat="true" ht="21.75" hidden="false" customHeight="true" outlineLevel="0" collapsed="false">
      <c r="B29" s="273" t="s">
        <v>39</v>
      </c>
      <c r="C29" s="274" t="n">
        <f aca="false">SUM(C10:C28)</f>
        <v>1500023</v>
      </c>
      <c r="D29" s="275" t="n">
        <f aca="false">SUM(D10:D27)</f>
        <v>89168</v>
      </c>
      <c r="E29" s="276" t="n">
        <f aca="false">D29*100/C29</f>
        <v>5.94444218521983</v>
      </c>
      <c r="F29" s="275" t="n">
        <f aca="false">SUM(F10:F27)</f>
        <v>145440</v>
      </c>
      <c r="G29" s="276" t="n">
        <f aca="false">F29*100/C29</f>
        <v>9.6958513302796</v>
      </c>
      <c r="H29" s="275" t="n">
        <f aca="false">SUM(H10:H27)</f>
        <v>114151</v>
      </c>
      <c r="I29" s="276" t="n">
        <f aca="false">H29*100/C29</f>
        <v>7.60994998076696</v>
      </c>
      <c r="J29" s="275" t="n">
        <f aca="false">SUM(J10:J27)</f>
        <v>114568</v>
      </c>
      <c r="K29" s="276" t="n">
        <f aca="false">J29*100/C29</f>
        <v>7.63774955450683</v>
      </c>
      <c r="L29" s="275" t="n">
        <f aca="false">SUM(L10:L27)</f>
        <v>183182</v>
      </c>
      <c r="M29" s="276" t="n">
        <f aca="false">L29*100/C29</f>
        <v>12.2119460834934</v>
      </c>
      <c r="N29" s="275" t="n">
        <f aca="false">SUM(N10:N27)</f>
        <v>149602</v>
      </c>
      <c r="O29" s="276" t="n">
        <f aca="false">N29*100/C29</f>
        <v>9.97331374252262</v>
      </c>
      <c r="P29" s="275" t="n">
        <f aca="false">SUM(P10:P27)</f>
        <v>94932</v>
      </c>
      <c r="Q29" s="276" t="n">
        <f aca="false">P29*100/C29</f>
        <v>6.32870295988795</v>
      </c>
      <c r="R29" s="275" t="n">
        <f aca="false">SUM(R10:R27)</f>
        <v>129692</v>
      </c>
      <c r="S29" s="276" t="n">
        <f aca="false">R29*100/C29</f>
        <v>8.64600076132166</v>
      </c>
      <c r="T29" s="275" t="n">
        <f aca="false">SUM(T10:T27)</f>
        <v>157748</v>
      </c>
      <c r="U29" s="276" t="n">
        <f aca="false">T29*100/C29</f>
        <v>10.5163720822947</v>
      </c>
      <c r="V29" s="277" t="n">
        <f aca="false">SUM(V10:V27)</f>
        <v>321540</v>
      </c>
      <c r="W29" s="278" t="n">
        <f aca="false">V29*100/C29</f>
        <v>21.4356713197064</v>
      </c>
    </row>
    <row r="30" s="279" customFormat="true" ht="6" hidden="false" customHeight="true" outlineLevel="0" collapsed="false">
      <c r="B30" s="280"/>
      <c r="C30" s="280"/>
      <c r="D30" s="280"/>
      <c r="E30" s="280"/>
      <c r="F30" s="280"/>
      <c r="G30" s="280"/>
      <c r="H30" s="280"/>
      <c r="I30" s="280"/>
      <c r="J30" s="280"/>
      <c r="K30" s="280"/>
    </row>
    <row r="31" s="281" customFormat="true" ht="10.5" hidden="false" customHeight="tru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83" width="0.56"/>
    <col collapsed="false" customWidth="true" hidden="false" outlineLevel="0" max="25" min="25" style="28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84"/>
      <c r="Y1" s="284"/>
    </row>
    <row r="2" s="30" customFormat="true" ht="49.5" hidden="false" customHeight="tru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  <c r="X2" s="174"/>
      <c r="Y2" s="174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8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87"/>
      <c r="Y4" s="287"/>
    </row>
    <row r="5" s="9" customFormat="true" ht="5.25" hidden="false" customHeight="true" outlineLevel="0" collapsed="false"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9"/>
      <c r="Y5" s="289"/>
    </row>
    <row r="6" s="9" customFormat="true" ht="19.5" hidden="false" customHeight="true" outlineLevel="0" collapsed="false">
      <c r="D6" s="176"/>
      <c r="F6" s="290" t="s">
        <v>94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1"/>
      <c r="Y6" s="291"/>
    </row>
    <row r="7" s="9" customFormat="true" ht="66.75" hidden="false" customHeight="true" outlineLevel="0" collapsed="false">
      <c r="B7" s="292" t="s">
        <v>17</v>
      </c>
      <c r="C7" s="293"/>
      <c r="D7" s="294" t="s">
        <v>95</v>
      </c>
      <c r="E7" s="293"/>
      <c r="F7" s="295" t="s">
        <v>96</v>
      </c>
      <c r="G7" s="295"/>
      <c r="H7" s="295" t="s">
        <v>97</v>
      </c>
      <c r="I7" s="295"/>
      <c r="J7" s="295" t="s">
        <v>98</v>
      </c>
      <c r="K7" s="295"/>
      <c r="L7" s="295" t="s">
        <v>99</v>
      </c>
      <c r="M7" s="295"/>
      <c r="N7" s="295" t="s">
        <v>100</v>
      </c>
      <c r="O7" s="295"/>
      <c r="P7" s="295" t="s">
        <v>101</v>
      </c>
      <c r="Q7" s="295"/>
      <c r="R7" s="295" t="s">
        <v>102</v>
      </c>
      <c r="S7" s="295"/>
      <c r="T7" s="295" t="s">
        <v>103</v>
      </c>
      <c r="U7" s="295"/>
      <c r="V7" s="296" t="s">
        <v>39</v>
      </c>
      <c r="W7" s="296"/>
      <c r="X7" s="297"/>
      <c r="Y7" s="296" t="s">
        <v>104</v>
      </c>
    </row>
    <row r="8" s="298" customFormat="true" ht="20.25" hidden="false" customHeight="true" outlineLevel="0" collapsed="false">
      <c r="B8" s="292"/>
      <c r="C8" s="41"/>
      <c r="D8" s="299" t="s">
        <v>19</v>
      </c>
      <c r="E8" s="41"/>
      <c r="F8" s="300" t="s">
        <v>19</v>
      </c>
      <c r="G8" s="301" t="s">
        <v>20</v>
      </c>
      <c r="H8" s="300" t="s">
        <v>19</v>
      </c>
      <c r="I8" s="301" t="s">
        <v>20</v>
      </c>
      <c r="J8" s="300" t="s">
        <v>19</v>
      </c>
      <c r="K8" s="301" t="s">
        <v>20</v>
      </c>
      <c r="L8" s="300" t="s">
        <v>19</v>
      </c>
      <c r="M8" s="301" t="s">
        <v>20</v>
      </c>
      <c r="N8" s="300" t="s">
        <v>19</v>
      </c>
      <c r="O8" s="301" t="s">
        <v>20</v>
      </c>
      <c r="P8" s="300" t="s">
        <v>19</v>
      </c>
      <c r="Q8" s="301" t="s">
        <v>20</v>
      </c>
      <c r="R8" s="300" t="s">
        <v>19</v>
      </c>
      <c r="S8" s="301" t="s">
        <v>20</v>
      </c>
      <c r="T8" s="300" t="s">
        <v>19</v>
      </c>
      <c r="U8" s="301" t="s">
        <v>20</v>
      </c>
      <c r="V8" s="300" t="s">
        <v>19</v>
      </c>
      <c r="W8" s="301" t="s">
        <v>20</v>
      </c>
      <c r="X8" s="297"/>
      <c r="Y8" s="302" t="s">
        <v>19</v>
      </c>
    </row>
    <row r="9" s="42" customFormat="true" ht="9" hidden="false" customHeight="true" outlineLevel="0" collapsed="false">
      <c r="B9" s="184"/>
      <c r="C9" s="45"/>
      <c r="D9" s="245"/>
      <c r="E9" s="45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4"/>
      <c r="X9" s="303"/>
      <c r="Y9" s="303"/>
    </row>
    <row r="10" s="47" customFormat="true" ht="18" hidden="false" customHeight="true" outlineLevel="0" collapsed="false">
      <c r="B10" s="49" t="s">
        <v>21</v>
      </c>
      <c r="C10" s="48"/>
      <c r="D10" s="305" t="n">
        <v>179413</v>
      </c>
      <c r="E10" s="306"/>
      <c r="F10" s="307" t="n">
        <v>0</v>
      </c>
      <c r="G10" s="308" t="n">
        <f aca="false">F10*100/$V10</f>
        <v>0</v>
      </c>
      <c r="H10" s="307" t="n">
        <v>69206</v>
      </c>
      <c r="I10" s="308" t="n">
        <f aca="false">H10*100/$V10</f>
        <v>29.5715488251456</v>
      </c>
      <c r="J10" s="307" t="n">
        <v>48587</v>
      </c>
      <c r="K10" s="308" t="n">
        <f aca="false">J10*100/$V10</f>
        <v>20.7611022565579</v>
      </c>
      <c r="L10" s="307" t="n">
        <v>13053</v>
      </c>
      <c r="M10" s="308" t="n">
        <f aca="false">L10*100/$V10</f>
        <v>5.57751389785027</v>
      </c>
      <c r="N10" s="307" t="n">
        <v>22303</v>
      </c>
      <c r="O10" s="308" t="n">
        <f aca="false">N10*100/$V10</f>
        <v>9.53001551089822</v>
      </c>
      <c r="P10" s="307" t="n">
        <v>3144</v>
      </c>
      <c r="Q10" s="308" t="n">
        <f aca="false">P10*100/$V10</f>
        <v>1.34342325096462</v>
      </c>
      <c r="R10" s="307" t="n">
        <v>77727</v>
      </c>
      <c r="S10" s="308" t="n">
        <f aca="false">R10*100/$V10</f>
        <v>33.2125505813382</v>
      </c>
      <c r="T10" s="309" t="n">
        <v>9</v>
      </c>
      <c r="U10" s="308" t="n">
        <f aca="false">T10*100/$V10</f>
        <v>0.00384567724512774</v>
      </c>
      <c r="V10" s="307" t="n">
        <f aca="false">F10+H10+J10+L10+N10+P10+R10+T10</f>
        <v>234029</v>
      </c>
      <c r="W10" s="308" t="n">
        <f aca="false">G10+I10+K10+M10+O10+Q10+S10+U10</f>
        <v>100</v>
      </c>
      <c r="X10" s="310"/>
      <c r="Y10" s="311" t="n">
        <f aca="false">V10/D10</f>
        <v>1.30441495320852</v>
      </c>
      <c r="AA10" s="312"/>
    </row>
    <row r="11" s="306" customFormat="true" ht="18" hidden="false" customHeight="true" outlineLevel="0" collapsed="false">
      <c r="B11" s="54" t="s">
        <v>22</v>
      </c>
      <c r="C11" s="48"/>
      <c r="D11" s="313" t="n">
        <v>17299</v>
      </c>
      <c r="F11" s="314" t="n">
        <v>0</v>
      </c>
      <c r="G11" s="315" t="n">
        <f aca="false">F11*100/$V11</f>
        <v>0</v>
      </c>
      <c r="H11" s="314" t="n">
        <v>0</v>
      </c>
      <c r="I11" s="315" t="n">
        <f aca="false">H11*100/$V11</f>
        <v>0</v>
      </c>
      <c r="J11" s="314" t="n">
        <v>46</v>
      </c>
      <c r="K11" s="315" t="n">
        <f aca="false">J11*100/$V11</f>
        <v>0.264565479956289</v>
      </c>
      <c r="L11" s="314" t="n">
        <v>1153</v>
      </c>
      <c r="M11" s="315" t="n">
        <f aca="false">L11*100/$V11</f>
        <v>6.63139126933916</v>
      </c>
      <c r="N11" s="314" t="n">
        <v>3391</v>
      </c>
      <c r="O11" s="315" t="n">
        <f aca="false">N11*100/$V11</f>
        <v>19.5030770115604</v>
      </c>
      <c r="P11" s="314" t="n">
        <v>3631</v>
      </c>
      <c r="Q11" s="315" t="n">
        <f aca="false">P11*100/$V11</f>
        <v>20.8834186461149</v>
      </c>
      <c r="R11" s="314" t="n">
        <v>9166</v>
      </c>
      <c r="S11" s="315" t="n">
        <f aca="false">R11*100/$V11</f>
        <v>52.7175475930293</v>
      </c>
      <c r="T11" s="314" t="n">
        <v>0</v>
      </c>
      <c r="U11" s="316" t="n">
        <f aca="false">T11*100/$V11</f>
        <v>0</v>
      </c>
      <c r="V11" s="317" t="n">
        <f aca="false">F11+H11+J11+L11+N11+P11+R11+T11</f>
        <v>17387</v>
      </c>
      <c r="W11" s="316" t="n">
        <f aca="false">G11+I11+K11+M11+O11+Q11+S11+U11</f>
        <v>100</v>
      </c>
      <c r="X11" s="310"/>
      <c r="Y11" s="318" t="n">
        <f aca="false">V11/D11</f>
        <v>1.00508699924851</v>
      </c>
      <c r="AA11" s="312"/>
    </row>
    <row r="12" s="306" customFormat="true" ht="22.5" hidden="false" customHeight="true" outlineLevel="0" collapsed="false">
      <c r="B12" s="54" t="s">
        <v>23</v>
      </c>
      <c r="C12" s="48"/>
      <c r="D12" s="313" t="n">
        <v>16772</v>
      </c>
      <c r="F12" s="319" t="n">
        <v>534</v>
      </c>
      <c r="G12" s="316" t="n">
        <f aca="false">F12*100/$V12</f>
        <v>2.9676558852951</v>
      </c>
      <c r="H12" s="319" t="n">
        <v>869</v>
      </c>
      <c r="I12" s="316" t="n">
        <f aca="false">H12*100/$V12</f>
        <v>4.82938757363566</v>
      </c>
      <c r="J12" s="319" t="n">
        <v>2510</v>
      </c>
      <c r="K12" s="316" t="n">
        <f aca="false">J12*100/$V12</f>
        <v>13.9490941424919</v>
      </c>
      <c r="L12" s="319" t="n">
        <v>2029</v>
      </c>
      <c r="M12" s="316" t="n">
        <f aca="false">L12*100/$V12</f>
        <v>11.2759808825164</v>
      </c>
      <c r="N12" s="319" t="n">
        <v>2905</v>
      </c>
      <c r="O12" s="316" t="n">
        <f aca="false">N12*100/$V12</f>
        <v>16.1442703123263</v>
      </c>
      <c r="P12" s="319" t="n">
        <v>1963</v>
      </c>
      <c r="Q12" s="316" t="n">
        <f aca="false">P12*100/$V12</f>
        <v>10.9091919528732</v>
      </c>
      <c r="R12" s="319" t="n">
        <v>7182</v>
      </c>
      <c r="S12" s="316" t="n">
        <f aca="false">R12*100/$V12</f>
        <v>39.9133044348116</v>
      </c>
      <c r="T12" s="320" t="n">
        <v>2</v>
      </c>
      <c r="U12" s="316" t="n">
        <f aca="false">T12*100/$V12</f>
        <v>0.0111148160497944</v>
      </c>
      <c r="V12" s="317" t="n">
        <f aca="false">F12+H12+J12+L12+N12+P12+R12+T12</f>
        <v>17994</v>
      </c>
      <c r="W12" s="316" t="n">
        <f aca="false">G12+I12+K12+M12+O12+Q12+S12+U12</f>
        <v>100</v>
      </c>
      <c r="X12" s="310"/>
      <c r="Y12" s="318" t="n">
        <f aca="false">V12/D12</f>
        <v>1.0728595277844</v>
      </c>
      <c r="AA12" s="312"/>
    </row>
    <row r="13" s="306" customFormat="true" ht="18" hidden="false" customHeight="true" outlineLevel="0" collapsed="false">
      <c r="B13" s="54" t="s">
        <v>84</v>
      </c>
      <c r="C13" s="48"/>
      <c r="D13" s="313" t="n">
        <v>11454</v>
      </c>
      <c r="F13" s="317" t="n">
        <v>93</v>
      </c>
      <c r="G13" s="316" t="n">
        <f aca="false">F13*100/$V13</f>
        <v>0.803802938634399</v>
      </c>
      <c r="H13" s="317" t="n">
        <v>0</v>
      </c>
      <c r="I13" s="316" t="n">
        <f aca="false">H13*100/$V13</f>
        <v>0</v>
      </c>
      <c r="J13" s="317" t="n">
        <v>104</v>
      </c>
      <c r="K13" s="316" t="n">
        <f aca="false">J13*100/$V13</f>
        <v>0.898876404494382</v>
      </c>
      <c r="L13" s="317" t="n">
        <v>897</v>
      </c>
      <c r="M13" s="316" t="n">
        <f aca="false">L13*100/$V13</f>
        <v>7.75280898876405</v>
      </c>
      <c r="N13" s="317" t="n">
        <v>1978</v>
      </c>
      <c r="O13" s="316" t="n">
        <f aca="false">N13*100/$V13</f>
        <v>17.0959377700951</v>
      </c>
      <c r="P13" s="317" t="n">
        <v>641</v>
      </c>
      <c r="Q13" s="316" t="n">
        <f aca="false">P13*100/$V13</f>
        <v>5.54019014693172</v>
      </c>
      <c r="R13" s="317" t="n">
        <v>7857</v>
      </c>
      <c r="S13" s="316" t="n">
        <f aca="false">R13*100/$V13</f>
        <v>67.9083837510804</v>
      </c>
      <c r="T13" s="314" t="n">
        <v>0</v>
      </c>
      <c r="U13" s="316" t="n">
        <f aca="false">T13*100/$V13</f>
        <v>0</v>
      </c>
      <c r="V13" s="317" t="n">
        <f aca="false">F13+H13+J13+L13+N13+P13+R13+T13</f>
        <v>11570</v>
      </c>
      <c r="W13" s="316" t="n">
        <f aca="false">G13+I13+K13+M13+O13+Q13+S13+U13</f>
        <v>100</v>
      </c>
      <c r="X13" s="310"/>
      <c r="Y13" s="318" t="n">
        <f aca="false">V13/D13</f>
        <v>1.01012746638729</v>
      </c>
      <c r="AA13" s="312"/>
    </row>
    <row r="14" s="306" customFormat="true" ht="18" hidden="false" customHeight="true" outlineLevel="0" collapsed="false">
      <c r="B14" s="54" t="s">
        <v>25</v>
      </c>
      <c r="C14" s="48"/>
      <c r="D14" s="313" t="n">
        <v>13681</v>
      </c>
      <c r="F14" s="317" t="n">
        <v>33</v>
      </c>
      <c r="G14" s="316" t="n">
        <f aca="false">F14*100/$V14</f>
        <v>0.235714285714286</v>
      </c>
      <c r="H14" s="317" t="n">
        <v>412</v>
      </c>
      <c r="I14" s="316" t="n">
        <f aca="false">H14*100/$V14</f>
        <v>2.94285714285714</v>
      </c>
      <c r="J14" s="317" t="n">
        <v>30</v>
      </c>
      <c r="K14" s="316" t="n">
        <f aca="false">J14*100/$V14</f>
        <v>0.214285714285714</v>
      </c>
      <c r="L14" s="317" t="n">
        <v>3327</v>
      </c>
      <c r="M14" s="316" t="n">
        <f aca="false">L14*100/$V14</f>
        <v>23.7642857142857</v>
      </c>
      <c r="N14" s="317" t="n">
        <v>2876</v>
      </c>
      <c r="O14" s="316" t="n">
        <f aca="false">N14*100/$V14</f>
        <v>20.5428571428571</v>
      </c>
      <c r="P14" s="317" t="n">
        <v>1826</v>
      </c>
      <c r="Q14" s="316" t="n">
        <f aca="false">P14*100/$V14</f>
        <v>13.0428571428571</v>
      </c>
      <c r="R14" s="317" t="n">
        <v>5496</v>
      </c>
      <c r="S14" s="316" t="n">
        <f aca="false">R14*100/$V14</f>
        <v>39.2571428571429</v>
      </c>
      <c r="T14" s="314" t="n">
        <v>0</v>
      </c>
      <c r="U14" s="316" t="n">
        <f aca="false">T14*100/$V14</f>
        <v>0</v>
      </c>
      <c r="V14" s="317" t="n">
        <f aca="false">F14+H14+J14+L14+N14+P14+R14+T14</f>
        <v>14000</v>
      </c>
      <c r="W14" s="316" t="n">
        <f aca="false">G14+I14+K14+M14+O14+Q14+S14+U14</f>
        <v>100</v>
      </c>
      <c r="X14" s="310"/>
      <c r="Y14" s="318" t="n">
        <f aca="false">V14/D14</f>
        <v>1.02331700899057</v>
      </c>
      <c r="AA14" s="312"/>
    </row>
    <row r="15" s="306" customFormat="true" ht="18" hidden="false" customHeight="true" outlineLevel="0" collapsed="false">
      <c r="B15" s="54" t="s">
        <v>26</v>
      </c>
      <c r="C15" s="48"/>
      <c r="D15" s="313" t="n">
        <v>13626</v>
      </c>
      <c r="E15" s="321"/>
      <c r="F15" s="320" t="n">
        <v>0</v>
      </c>
      <c r="G15" s="315" t="n">
        <f aca="false">F15*100/$V15</f>
        <v>0</v>
      </c>
      <c r="H15" s="320" t="n">
        <v>1147</v>
      </c>
      <c r="I15" s="315" t="n">
        <f aca="false">H15*100/$V15</f>
        <v>7.51933918972073</v>
      </c>
      <c r="J15" s="320" t="n">
        <v>896</v>
      </c>
      <c r="K15" s="315" t="n">
        <f aca="false">J15*100/$V15</f>
        <v>5.87386914907565</v>
      </c>
      <c r="L15" s="320" t="n">
        <v>1517</v>
      </c>
      <c r="M15" s="315" t="n">
        <f aca="false">L15*100/$V15</f>
        <v>9.94493247672742</v>
      </c>
      <c r="N15" s="320" t="n">
        <v>3988</v>
      </c>
      <c r="O15" s="315" t="n">
        <f aca="false">N15*100/$V15</f>
        <v>26.1439622394126</v>
      </c>
      <c r="P15" s="320" t="n">
        <v>0</v>
      </c>
      <c r="Q15" s="315" t="n">
        <f aca="false">P15*100/$V15</f>
        <v>0</v>
      </c>
      <c r="R15" s="320" t="n">
        <v>7706</v>
      </c>
      <c r="S15" s="315" t="n">
        <f aca="false">R15*100/$V15</f>
        <v>50.5178969450636</v>
      </c>
      <c r="T15" s="320" t="n">
        <v>0</v>
      </c>
      <c r="U15" s="315" t="n">
        <f aca="false">T15*100/$V15</f>
        <v>0</v>
      </c>
      <c r="V15" s="317" t="n">
        <f aca="false">F15+H15+J15+L15+N15+P15+R15+T15</f>
        <v>15254</v>
      </c>
      <c r="W15" s="316" t="n">
        <f aca="false">G15+I15+K15+M15+O15+Q15+S15+U15</f>
        <v>100</v>
      </c>
      <c r="X15" s="310"/>
      <c r="Y15" s="318" t="n">
        <f aca="false">V15/D15</f>
        <v>1.11947746954352</v>
      </c>
      <c r="AA15" s="312"/>
    </row>
    <row r="16" s="322" customFormat="true" ht="18" hidden="false" customHeight="true" outlineLevel="0" collapsed="false">
      <c r="B16" s="323" t="s">
        <v>27</v>
      </c>
      <c r="C16" s="324"/>
      <c r="D16" s="325" t="n">
        <v>71382</v>
      </c>
      <c r="E16" s="326"/>
      <c r="F16" s="327" t="n">
        <v>9995</v>
      </c>
      <c r="G16" s="328" t="n">
        <f aca="false">F16*100/$V16</f>
        <v>11.0074667958856</v>
      </c>
      <c r="H16" s="327" t="n">
        <v>6041</v>
      </c>
      <c r="I16" s="328" t="n">
        <f aca="false">H16*100/$V16</f>
        <v>6.65293715997445</v>
      </c>
      <c r="J16" s="327" t="n">
        <v>17537</v>
      </c>
      <c r="K16" s="328" t="n">
        <f aca="false">J16*100/$V16</f>
        <v>19.3134512455673</v>
      </c>
      <c r="L16" s="327" t="n">
        <v>8089</v>
      </c>
      <c r="M16" s="328" t="n">
        <f aca="false">L16*100/$V16</f>
        <v>8.90839408823594</v>
      </c>
      <c r="N16" s="327" t="n">
        <v>7272</v>
      </c>
      <c r="O16" s="328" t="n">
        <f aca="false">N16*100/$V16</f>
        <v>8.0086341710535</v>
      </c>
      <c r="P16" s="327" t="n">
        <v>20010</v>
      </c>
      <c r="Q16" s="328" t="n">
        <f aca="false">P16*100/$V16</f>
        <v>22.0369595383362</v>
      </c>
      <c r="R16" s="327" t="n">
        <v>21664</v>
      </c>
      <c r="S16" s="328" t="n">
        <f aca="false">R16*100/$V16</f>
        <v>23.8585053192661</v>
      </c>
      <c r="T16" s="329" t="n">
        <v>194</v>
      </c>
      <c r="U16" s="328" t="n">
        <f aca="false">T16*100/$V16</f>
        <v>0.21365168168102</v>
      </c>
      <c r="V16" s="327" t="n">
        <f aca="false">F16+H16+J16+L16+N16+P16+R16+T16</f>
        <v>90802</v>
      </c>
      <c r="W16" s="328" t="n">
        <f aca="false">G16+I16+K16+M16+O16+Q16+S16+U16</f>
        <v>100</v>
      </c>
      <c r="X16" s="330"/>
      <c r="Y16" s="318" t="n">
        <f aca="false">V16/D16</f>
        <v>1.27205738141268</v>
      </c>
      <c r="AA16" s="312"/>
    </row>
    <row r="17" s="322" customFormat="true" ht="18" hidden="false" customHeight="true" outlineLevel="0" collapsed="false">
      <c r="B17" s="323" t="s">
        <v>28</v>
      </c>
      <c r="C17" s="324"/>
      <c r="D17" s="325" t="n">
        <v>35238</v>
      </c>
      <c r="E17" s="326"/>
      <c r="F17" s="327" t="n">
        <v>3647</v>
      </c>
      <c r="G17" s="328" t="n">
        <f aca="false">F17*100/$V17</f>
        <v>7.74803484172509</v>
      </c>
      <c r="H17" s="327" t="n">
        <v>4923</v>
      </c>
      <c r="I17" s="328" t="n">
        <f aca="false">H17*100/$V17</f>
        <v>10.4588910133843</v>
      </c>
      <c r="J17" s="327" t="n">
        <v>6929</v>
      </c>
      <c r="K17" s="328" t="n">
        <f aca="false">J17*100/$V17</f>
        <v>14.720628850648</v>
      </c>
      <c r="L17" s="327" t="n">
        <v>2332</v>
      </c>
      <c r="M17" s="328" t="n">
        <f aca="false">L17*100/$V17</f>
        <v>4.9543233482048</v>
      </c>
      <c r="N17" s="327" t="n">
        <v>10397</v>
      </c>
      <c r="O17" s="328" t="n">
        <f aca="false">N17*100/$V17</f>
        <v>22.0883790099851</v>
      </c>
      <c r="P17" s="327" t="n">
        <v>2921</v>
      </c>
      <c r="Q17" s="328" t="n">
        <f aca="false">P17*100/$V17</f>
        <v>6.20565115785001</v>
      </c>
      <c r="R17" s="327" t="n">
        <v>15911</v>
      </c>
      <c r="S17" s="328" t="n">
        <f aca="false">R17*100/$V17</f>
        <v>33.8028468238793</v>
      </c>
      <c r="T17" s="329" t="n">
        <v>10</v>
      </c>
      <c r="U17" s="328" t="n">
        <f aca="false">T17*100/$V17</f>
        <v>0.0212449543233482</v>
      </c>
      <c r="V17" s="327" t="n">
        <f aca="false">F17+H17+J17+L17+N17+P17+R17+T17</f>
        <v>47070</v>
      </c>
      <c r="W17" s="328" t="n">
        <f aca="false">G17+I17+K17+M17+O17+Q17+S17+U17</f>
        <v>100</v>
      </c>
      <c r="X17" s="330"/>
      <c r="Y17" s="318" t="n">
        <f aca="false">V17/D17</f>
        <v>1.33577388046995</v>
      </c>
      <c r="AA17" s="312"/>
    </row>
    <row r="18" s="322" customFormat="true" ht="18" hidden="false" customHeight="true" outlineLevel="0" collapsed="false">
      <c r="B18" s="323" t="s">
        <v>29</v>
      </c>
      <c r="C18" s="324"/>
      <c r="D18" s="325" t="n">
        <v>127319</v>
      </c>
      <c r="E18" s="326"/>
      <c r="F18" s="327" t="n">
        <v>2457</v>
      </c>
      <c r="G18" s="328" t="n">
        <f aca="false">F18*100/$V18</f>
        <v>1.33635740625918</v>
      </c>
      <c r="H18" s="327" t="n">
        <v>16199</v>
      </c>
      <c r="I18" s="328" t="n">
        <f aca="false">H18*100/$V18</f>
        <v>8.81060383556875</v>
      </c>
      <c r="J18" s="327" t="n">
        <v>22163</v>
      </c>
      <c r="K18" s="328" t="n">
        <f aca="false">J18*100/$V18</f>
        <v>12.0544115567449</v>
      </c>
      <c r="L18" s="327" t="n">
        <v>13297</v>
      </c>
      <c r="M18" s="328" t="n">
        <f aca="false">L18*100/$V18</f>
        <v>7.23221181564033</v>
      </c>
      <c r="N18" s="327" t="n">
        <v>29602</v>
      </c>
      <c r="O18" s="328" t="n">
        <f aca="false">N18*100/$V18</f>
        <v>16.1004688400831</v>
      </c>
      <c r="P18" s="327" t="n">
        <v>12281</v>
      </c>
      <c r="Q18" s="328" t="n">
        <f aca="false">P18*100/$V18</f>
        <v>6.67961143926291</v>
      </c>
      <c r="R18" s="327" t="n">
        <v>87846</v>
      </c>
      <c r="S18" s="328" t="n">
        <f aca="false">R18*100/$V18</f>
        <v>47.7792644323337</v>
      </c>
      <c r="T18" s="329" t="n">
        <v>13</v>
      </c>
      <c r="U18" s="328" t="n">
        <f aca="false">T18*100/$V18</f>
        <v>0.00707067410719142</v>
      </c>
      <c r="V18" s="327" t="n">
        <f aca="false">F18+H18+J18+L18+N18+P18+R18+T18</f>
        <v>183858</v>
      </c>
      <c r="W18" s="328" t="n">
        <f aca="false">G18+I18+K18+M18+O18+Q18+S18+U18</f>
        <v>100</v>
      </c>
      <c r="X18" s="330"/>
      <c r="Y18" s="318" t="n">
        <f aca="false">V18/D18</f>
        <v>1.44407354754593</v>
      </c>
      <c r="AA18" s="312"/>
    </row>
    <row r="19" s="322" customFormat="true" ht="18" hidden="false" customHeight="true" outlineLevel="0" collapsed="false">
      <c r="B19" s="323" t="s">
        <v>30</v>
      </c>
      <c r="C19" s="324"/>
      <c r="D19" s="325" t="n">
        <v>41388</v>
      </c>
      <c r="E19" s="326"/>
      <c r="F19" s="327" t="n">
        <v>250</v>
      </c>
      <c r="G19" s="328" t="n">
        <f aca="false">F19*100/$V19</f>
        <v>0.530211448325592</v>
      </c>
      <c r="H19" s="327" t="n">
        <v>6080</v>
      </c>
      <c r="I19" s="328" t="n">
        <f aca="false">H19*100/$V19</f>
        <v>12.8947424232784</v>
      </c>
      <c r="J19" s="327" t="n">
        <v>0</v>
      </c>
      <c r="K19" s="328" t="n">
        <f aca="false">J19*100/$V19</f>
        <v>0</v>
      </c>
      <c r="L19" s="327" t="n">
        <v>5943</v>
      </c>
      <c r="M19" s="328" t="n">
        <f aca="false">L19*100/$V19</f>
        <v>12.604186549596</v>
      </c>
      <c r="N19" s="327" t="n">
        <v>9583</v>
      </c>
      <c r="O19" s="328" t="n">
        <f aca="false">N19*100/$V19</f>
        <v>20.3240652372166</v>
      </c>
      <c r="P19" s="327" t="n">
        <v>4577</v>
      </c>
      <c r="Q19" s="328" t="n">
        <f aca="false">P19*100/$V19</f>
        <v>9.70711119594494</v>
      </c>
      <c r="R19" s="327" t="n">
        <v>20714</v>
      </c>
      <c r="S19" s="328" t="n">
        <f aca="false">R19*100/$V19</f>
        <v>43.9311997624653</v>
      </c>
      <c r="T19" s="329" t="n">
        <v>4</v>
      </c>
      <c r="U19" s="328" t="n">
        <f aca="false">T19*100/$V19</f>
        <v>0.00848338317320948</v>
      </c>
      <c r="V19" s="327" t="n">
        <f aca="false">F19+H19+J19+L19+N19+P19+R19+T19</f>
        <v>47151</v>
      </c>
      <c r="W19" s="328" t="n">
        <f aca="false">G19+I19+K19+M19+O19+Q19+S19+U19</f>
        <v>100</v>
      </c>
      <c r="X19" s="330"/>
      <c r="Y19" s="318" t="n">
        <f aca="false">V19/D19</f>
        <v>1.13924325891563</v>
      </c>
      <c r="AA19" s="312"/>
    </row>
    <row r="20" s="306" customFormat="true" ht="18" hidden="false" customHeight="true" outlineLevel="0" collapsed="false">
      <c r="B20" s="323" t="s">
        <v>31</v>
      </c>
      <c r="C20" s="48"/>
      <c r="D20" s="313" t="n">
        <v>21757</v>
      </c>
      <c r="F20" s="317" t="n">
        <v>581</v>
      </c>
      <c r="G20" s="316" t="n">
        <f aca="false">F20*100/$V20</f>
        <v>2.40789091964027</v>
      </c>
      <c r="H20" s="317" t="n">
        <v>1399</v>
      </c>
      <c r="I20" s="316" t="n">
        <f aca="false">H20*100/$V20</f>
        <v>5.79800240374653</v>
      </c>
      <c r="J20" s="317" t="n">
        <v>564</v>
      </c>
      <c r="K20" s="316" t="n">
        <f aca="false">J20*100/$V20</f>
        <v>2.33743627999503</v>
      </c>
      <c r="L20" s="317" t="n">
        <v>1347</v>
      </c>
      <c r="M20" s="316" t="n">
        <f aca="false">L20*100/$V20</f>
        <v>5.58249409424344</v>
      </c>
      <c r="N20" s="317" t="n">
        <v>4015</v>
      </c>
      <c r="O20" s="316" t="n">
        <f aca="false">N20*100/$V20</f>
        <v>16.6397281279788</v>
      </c>
      <c r="P20" s="317" t="n">
        <v>8884</v>
      </c>
      <c r="Q20" s="316" t="n">
        <f aca="false">P20*100/$V20</f>
        <v>36.818765800489</v>
      </c>
      <c r="R20" s="317" t="n">
        <v>7337</v>
      </c>
      <c r="S20" s="316" t="n">
        <f aca="false">R20*100/$V20</f>
        <v>30.4073935927722</v>
      </c>
      <c r="T20" s="314" t="n">
        <v>2</v>
      </c>
      <c r="U20" s="316" t="n">
        <f aca="false">T20*100/$V20</f>
        <v>0.00828878113473414</v>
      </c>
      <c r="V20" s="317" t="n">
        <f aca="false">F20+H20+J20+L20+N20+P20+R20+T20</f>
        <v>24129</v>
      </c>
      <c r="W20" s="316" t="n">
        <f aca="false">G20+I20+K20+M20+O20+Q20+S20+U20</f>
        <v>100</v>
      </c>
      <c r="X20" s="310"/>
      <c r="Y20" s="318" t="n">
        <f aca="false">V20/D20</f>
        <v>1.10902238360068</v>
      </c>
      <c r="AA20" s="312"/>
    </row>
    <row r="21" s="306" customFormat="true" ht="18" hidden="false" customHeight="true" outlineLevel="0" collapsed="false">
      <c r="B21" s="54" t="s">
        <v>32</v>
      </c>
      <c r="C21" s="48"/>
      <c r="D21" s="313" t="n">
        <v>40173</v>
      </c>
      <c r="F21" s="314" t="n">
        <v>1176</v>
      </c>
      <c r="G21" s="315" t="n">
        <f aca="false">F21*100/$V21</f>
        <v>2.6968765766179</v>
      </c>
      <c r="H21" s="314" t="n">
        <v>1515</v>
      </c>
      <c r="I21" s="315" t="n">
        <f aca="false">H21*100/$V21</f>
        <v>3.47429252855112</v>
      </c>
      <c r="J21" s="314" t="n">
        <v>12188</v>
      </c>
      <c r="K21" s="315" t="n">
        <f aca="false">J21*100/$V21</f>
        <v>27.9502820712746</v>
      </c>
      <c r="L21" s="314" t="n">
        <v>6037</v>
      </c>
      <c r="M21" s="315" t="n">
        <f aca="false">L21*100/$V21</f>
        <v>13.8444250791176</v>
      </c>
      <c r="N21" s="314" t="n">
        <v>7647</v>
      </c>
      <c r="O21" s="315" t="n">
        <f aca="false">N21*100/$V21</f>
        <v>17.5365775352016</v>
      </c>
      <c r="P21" s="314" t="n">
        <v>4814</v>
      </c>
      <c r="Q21" s="315" t="n">
        <f aca="false">P21*100/$V21</f>
        <v>11.0397651699307</v>
      </c>
      <c r="R21" s="314" t="n">
        <v>10144</v>
      </c>
      <c r="S21" s="315" t="n">
        <f aca="false">R21*100/$V21</f>
        <v>23.2628537357244</v>
      </c>
      <c r="T21" s="314" t="n">
        <v>85</v>
      </c>
      <c r="U21" s="316" t="n">
        <f aca="false">T21*100/$V21</f>
        <v>0.194927303582076</v>
      </c>
      <c r="V21" s="317" t="n">
        <f aca="false">F21+H21+J21+L21+N21+P21+R21+T21</f>
        <v>43606</v>
      </c>
      <c r="W21" s="316" t="n">
        <f aca="false">G21+I21+K21+M21+O21+Q21+S21+U21</f>
        <v>100</v>
      </c>
      <c r="X21" s="310"/>
      <c r="Y21" s="318" t="n">
        <f aca="false">V21/D21</f>
        <v>1.08545540537177</v>
      </c>
      <c r="AA21" s="312"/>
    </row>
    <row r="22" s="306" customFormat="true" ht="18" hidden="false" customHeight="true" outlineLevel="0" collapsed="false">
      <c r="B22" s="54" t="s">
        <v>33</v>
      </c>
      <c r="C22" s="48"/>
      <c r="D22" s="313" t="n">
        <v>97790</v>
      </c>
      <c r="F22" s="317" t="n">
        <v>3514</v>
      </c>
      <c r="G22" s="316" t="n">
        <f aca="false">F22*100/$V22</f>
        <v>2.80058019988205</v>
      </c>
      <c r="H22" s="317" t="n">
        <v>22619</v>
      </c>
      <c r="I22" s="316" t="n">
        <f aca="false">H22*100/$V22</f>
        <v>18.0268422143233</v>
      </c>
      <c r="J22" s="317" t="n">
        <v>23983</v>
      </c>
      <c r="K22" s="316" t="n">
        <f aca="false">J22*100/$V22</f>
        <v>19.113920015302</v>
      </c>
      <c r="L22" s="317" t="n">
        <v>15726</v>
      </c>
      <c r="M22" s="316" t="n">
        <f aca="false">L22*100/$V22</f>
        <v>12.5332738256531</v>
      </c>
      <c r="N22" s="317" t="n">
        <v>22325</v>
      </c>
      <c r="O22" s="316" t="n">
        <f aca="false">N22*100/$V22</f>
        <v>17.7925307234965</v>
      </c>
      <c r="P22" s="317" t="n">
        <v>9941</v>
      </c>
      <c r="Q22" s="316" t="n">
        <f aca="false">P22*100/$V22</f>
        <v>7.92275690581316</v>
      </c>
      <c r="R22" s="317" t="n">
        <v>27315</v>
      </c>
      <c r="S22" s="316" t="n">
        <f aca="false">R22*100/$V22</f>
        <v>21.7694502446722</v>
      </c>
      <c r="T22" s="314" t="n">
        <v>51</v>
      </c>
      <c r="U22" s="316" t="n">
        <f aca="false">T22*100/$V22</f>
        <v>0.0406458708577076</v>
      </c>
      <c r="V22" s="317" t="n">
        <f aca="false">F22+H22+J22+L22+N22+P22+R22+T22</f>
        <v>125474</v>
      </c>
      <c r="W22" s="316" t="n">
        <f aca="false">G22+I22+K22+M22+O22+Q22+S22+U22</f>
        <v>100</v>
      </c>
      <c r="X22" s="310"/>
      <c r="Y22" s="318" t="n">
        <f aca="false">V22/D22</f>
        <v>1.28309643112793</v>
      </c>
      <c r="AA22" s="312"/>
    </row>
    <row r="23" s="306" customFormat="true" ht="18" hidden="false" customHeight="true" outlineLevel="0" collapsed="false">
      <c r="B23" s="54" t="s">
        <v>34</v>
      </c>
      <c r="C23" s="48"/>
      <c r="D23" s="313" t="n">
        <v>26665</v>
      </c>
      <c r="F23" s="317" t="n">
        <v>3190</v>
      </c>
      <c r="G23" s="316" t="n">
        <f aca="false">F23*100/$V23</f>
        <v>9.46980941637476</v>
      </c>
      <c r="H23" s="317" t="n">
        <v>4266</v>
      </c>
      <c r="I23" s="316" t="n">
        <f aca="false">H23*100/$V23</f>
        <v>12.6640147242178</v>
      </c>
      <c r="J23" s="317" t="n">
        <v>101</v>
      </c>
      <c r="K23" s="316" t="n">
        <f aca="false">J23*100/$V23</f>
        <v>0.299827821646975</v>
      </c>
      <c r="L23" s="317" t="n">
        <v>3160</v>
      </c>
      <c r="M23" s="316" t="n">
        <f aca="false">L23*100/$V23</f>
        <v>9.38075164756872</v>
      </c>
      <c r="N23" s="317" t="n">
        <v>3410</v>
      </c>
      <c r="O23" s="316" t="n">
        <f aca="false">N23*100/$V23</f>
        <v>10.1228997209523</v>
      </c>
      <c r="P23" s="317" t="n">
        <v>1376</v>
      </c>
      <c r="Q23" s="316" t="n">
        <f aca="false">P23*100/$V23</f>
        <v>4.08478299590334</v>
      </c>
      <c r="R23" s="317" t="n">
        <v>18183</v>
      </c>
      <c r="S23" s="316" t="n">
        <f aca="false">R23*100/$V23</f>
        <v>53.9779136733361</v>
      </c>
      <c r="T23" s="314" t="n">
        <v>0</v>
      </c>
      <c r="U23" s="316" t="n">
        <f aca="false">T23*100/$V23</f>
        <v>0</v>
      </c>
      <c r="V23" s="317" t="n">
        <f aca="false">F23+H23+J23+L23+N23+P23+R23+T23</f>
        <v>33686</v>
      </c>
      <c r="W23" s="316" t="n">
        <f aca="false">G23+I23+K23+M23+O23+Q23+S23+U23</f>
        <v>100</v>
      </c>
      <c r="X23" s="310"/>
      <c r="Y23" s="318" t="n">
        <f aca="false">V23/D23</f>
        <v>1.26330395649728</v>
      </c>
      <c r="AA23" s="312"/>
    </row>
    <row r="24" s="306" customFormat="true" ht="22.5" hidden="false" customHeight="true" outlineLevel="0" collapsed="false">
      <c r="B24" s="54" t="s">
        <v>35</v>
      </c>
      <c r="C24" s="48"/>
      <c r="D24" s="313" t="n">
        <v>8409</v>
      </c>
      <c r="F24" s="319" t="n">
        <v>132</v>
      </c>
      <c r="G24" s="331" t="n">
        <f aca="false">F24*100/$V24</f>
        <v>1.33346802707344</v>
      </c>
      <c r="H24" s="319" t="n">
        <v>854</v>
      </c>
      <c r="I24" s="316" t="n">
        <f aca="false">H24*100/$V24</f>
        <v>8.62713405394484</v>
      </c>
      <c r="J24" s="319" t="n">
        <v>503</v>
      </c>
      <c r="K24" s="316" t="n">
        <f aca="false">J24*100/$V24</f>
        <v>5.08132134559046</v>
      </c>
      <c r="L24" s="319" t="n">
        <v>234</v>
      </c>
      <c r="M24" s="316" t="n">
        <f aca="false">L24*100/$V24</f>
        <v>2.36387513890292</v>
      </c>
      <c r="N24" s="319" t="n">
        <v>1944</v>
      </c>
      <c r="O24" s="316" t="n">
        <f aca="false">N24*100/$V24</f>
        <v>19.6383473078089</v>
      </c>
      <c r="P24" s="319" t="n">
        <v>1013</v>
      </c>
      <c r="Q24" s="316" t="n">
        <f aca="false">P24*100/$V24</f>
        <v>10.2333569047379</v>
      </c>
      <c r="R24" s="319" t="n">
        <v>5218</v>
      </c>
      <c r="S24" s="316" t="n">
        <f aca="false">R24*100/$V24</f>
        <v>52.7123951914335</v>
      </c>
      <c r="T24" s="320" t="n">
        <v>1</v>
      </c>
      <c r="U24" s="316" t="n">
        <f aca="false">T24*100/$V24</f>
        <v>0.0101020305081321</v>
      </c>
      <c r="V24" s="319" t="n">
        <f aca="false">F24+H24+J24+L24+N24+P24+R24+T24</f>
        <v>9899</v>
      </c>
      <c r="W24" s="316" t="n">
        <f aca="false">G24+I24+K24+M24+O24+Q24+S24+U24</f>
        <v>100</v>
      </c>
      <c r="X24" s="310"/>
      <c r="Y24" s="318" t="n">
        <f aca="false">V24/D24</f>
        <v>1.1771911047687</v>
      </c>
      <c r="AA24" s="312"/>
    </row>
    <row r="25" s="306" customFormat="true" ht="18" hidden="false" customHeight="true" outlineLevel="0" collapsed="false">
      <c r="B25" s="54" t="s">
        <v>36</v>
      </c>
      <c r="C25" s="48"/>
      <c r="D25" s="313" t="n">
        <v>48648</v>
      </c>
      <c r="F25" s="320" t="n">
        <v>70</v>
      </c>
      <c r="G25" s="332" t="n">
        <f aca="false">F25*100/$V25</f>
        <v>0.125569547590859</v>
      </c>
      <c r="H25" s="320" t="n">
        <v>585</v>
      </c>
      <c r="I25" s="315" t="n">
        <f aca="false">H25*100/$V25</f>
        <v>1.0494026477236</v>
      </c>
      <c r="J25" s="320" t="n">
        <v>6517</v>
      </c>
      <c r="K25" s="315" t="n">
        <f aca="false">J25*100/$V25</f>
        <v>11.6905248807089</v>
      </c>
      <c r="L25" s="320" t="n">
        <v>6374</v>
      </c>
      <c r="M25" s="315" t="n">
        <f aca="false">L25*100/$V25</f>
        <v>11.4340042334876</v>
      </c>
      <c r="N25" s="320" t="n">
        <v>12049</v>
      </c>
      <c r="O25" s="315" t="n">
        <f aca="false">N25*100/$V25</f>
        <v>21.6141068417465</v>
      </c>
      <c r="P25" s="320" t="n">
        <v>1947</v>
      </c>
      <c r="Q25" s="315" t="n">
        <f aca="false">P25*100/$V25</f>
        <v>3.49262727370574</v>
      </c>
      <c r="R25" s="320" t="n">
        <v>25628</v>
      </c>
      <c r="S25" s="315" t="n">
        <f aca="false">R25*100/$V25</f>
        <v>45.9728052236932</v>
      </c>
      <c r="T25" s="320" t="n">
        <v>2576</v>
      </c>
      <c r="U25" s="316" t="n">
        <f aca="false">T25*100/$V25</f>
        <v>4.62095935134359</v>
      </c>
      <c r="V25" s="319" t="n">
        <f aca="false">F25+H25+J25+L25+N25+P25+R25+T25</f>
        <v>55746</v>
      </c>
      <c r="W25" s="316" t="n">
        <f aca="false">G25+I25+K25+M25+O25+Q25+S25+U25</f>
        <v>100</v>
      </c>
      <c r="X25" s="310"/>
      <c r="Y25" s="318" t="n">
        <f aca="false">V25/D25</f>
        <v>1.14590527873705</v>
      </c>
      <c r="AA25" s="312"/>
    </row>
    <row r="26" s="306" customFormat="true" ht="18" hidden="false" customHeight="true" outlineLevel="0" collapsed="false">
      <c r="B26" s="54" t="s">
        <v>43</v>
      </c>
      <c r="C26" s="48"/>
      <c r="D26" s="313" t="n">
        <v>6156</v>
      </c>
      <c r="F26" s="319" t="n">
        <v>816</v>
      </c>
      <c r="G26" s="331" t="n">
        <f aca="false">F26*100/$V26</f>
        <v>8.79974118408282</v>
      </c>
      <c r="H26" s="319" t="n">
        <v>1002</v>
      </c>
      <c r="I26" s="316" t="n">
        <f aca="false">H26*100/$V26</f>
        <v>10.8055645422193</v>
      </c>
      <c r="J26" s="319" t="n">
        <v>1827</v>
      </c>
      <c r="K26" s="316" t="n">
        <f aca="false">J26*100/$V26</f>
        <v>19.7023616952443</v>
      </c>
      <c r="L26" s="319" t="n">
        <v>873</v>
      </c>
      <c r="M26" s="316" t="n">
        <f aca="false">L26*100/$V26</f>
        <v>9.41442898738272</v>
      </c>
      <c r="N26" s="319" t="n">
        <v>1373</v>
      </c>
      <c r="O26" s="316" t="n">
        <f aca="false">N26*100/$V26</f>
        <v>14.8064272619433</v>
      </c>
      <c r="P26" s="319" t="n">
        <v>593</v>
      </c>
      <c r="Q26" s="316" t="n">
        <f aca="false">P26*100/$V26</f>
        <v>6.39490995362882</v>
      </c>
      <c r="R26" s="319" t="n">
        <v>2789</v>
      </c>
      <c r="S26" s="316" t="n">
        <f aca="false">R26*100/$V26</f>
        <v>30.0765663754988</v>
      </c>
      <c r="T26" s="320" t="n">
        <v>0</v>
      </c>
      <c r="U26" s="316" t="n">
        <f aca="false">T26*100/$V26</f>
        <v>0</v>
      </c>
      <c r="V26" s="319" t="n">
        <f aca="false">F26+H26+J26+L26+N26+P26+R26+T26</f>
        <v>9273</v>
      </c>
      <c r="W26" s="316" t="n">
        <f aca="false">G26+I26+K26+M26+O26+Q26+S26+U26</f>
        <v>100</v>
      </c>
      <c r="X26" s="310"/>
      <c r="Y26" s="318" t="n">
        <f aca="false">V26/D26</f>
        <v>1.50633528265107</v>
      </c>
      <c r="AA26" s="312"/>
    </row>
    <row r="27" s="306" customFormat="true" ht="18" hidden="false" customHeight="true" outlineLevel="0" collapsed="false">
      <c r="B27" s="54" t="s">
        <v>38</v>
      </c>
      <c r="C27" s="48"/>
      <c r="D27" s="313" t="n">
        <v>2203</v>
      </c>
      <c r="F27" s="320" t="n">
        <v>289</v>
      </c>
      <c r="G27" s="332" t="n">
        <f aca="false">F27*100/$V27</f>
        <v>10.3251161128975</v>
      </c>
      <c r="H27" s="320" t="n">
        <v>352</v>
      </c>
      <c r="I27" s="315" t="n">
        <f aca="false">H27*100/$V27</f>
        <v>12.5759199714184</v>
      </c>
      <c r="J27" s="320" t="n">
        <v>561</v>
      </c>
      <c r="K27" s="315" t="n">
        <f aca="false">J27*100/$V27</f>
        <v>20.042872454448</v>
      </c>
      <c r="L27" s="320" t="n">
        <v>66</v>
      </c>
      <c r="M27" s="315" t="n">
        <f aca="false">L27*100/$V27</f>
        <v>2.35798499464094</v>
      </c>
      <c r="N27" s="320" t="n">
        <v>205</v>
      </c>
      <c r="O27" s="315" t="n">
        <f aca="false">N27*100/$V27</f>
        <v>7.32404430153626</v>
      </c>
      <c r="P27" s="320" t="n">
        <v>4</v>
      </c>
      <c r="Q27" s="315" t="n">
        <f aca="false">P27*100/$V27</f>
        <v>0.142908181493391</v>
      </c>
      <c r="R27" s="320" t="n">
        <v>1322</v>
      </c>
      <c r="S27" s="315" t="n">
        <f aca="false">R27*100/$V27</f>
        <v>47.2311539835656</v>
      </c>
      <c r="T27" s="320" t="n">
        <v>0</v>
      </c>
      <c r="U27" s="316" t="n">
        <f aca="false">T27*100/$V27</f>
        <v>0</v>
      </c>
      <c r="V27" s="317" t="n">
        <f aca="false">F27+H27+J27+L27+N27+P27+R27+T27</f>
        <v>2799</v>
      </c>
      <c r="W27" s="316" t="n">
        <f aca="false">G27+I27+K27+M27+O27+Q27+S27+U27</f>
        <v>100</v>
      </c>
      <c r="X27" s="310"/>
      <c r="Y27" s="318" t="n">
        <f aca="false">V27/D27</f>
        <v>1.27054017249206</v>
      </c>
      <c r="AA27" s="312"/>
    </row>
    <row r="28" s="306" customFormat="true" ht="8.25" hidden="false" customHeight="true" outlineLevel="0" collapsed="false">
      <c r="B28" s="333"/>
      <c r="C28" s="48"/>
      <c r="D28" s="334"/>
      <c r="F28" s="335"/>
      <c r="G28" s="336"/>
      <c r="H28" s="335"/>
      <c r="I28" s="337"/>
      <c r="J28" s="335"/>
      <c r="K28" s="337"/>
      <c r="L28" s="335"/>
      <c r="M28" s="337"/>
      <c r="N28" s="335"/>
      <c r="O28" s="336"/>
      <c r="P28" s="335"/>
      <c r="Q28" s="336"/>
      <c r="R28" s="335"/>
      <c r="S28" s="336"/>
      <c r="T28" s="335"/>
      <c r="U28" s="336"/>
      <c r="V28" s="338"/>
      <c r="W28" s="337"/>
      <c r="X28" s="310"/>
      <c r="Y28" s="339"/>
    </row>
    <row r="29" s="306" customFormat="true" ht="3" hidden="false" customHeight="true" outlineLevel="0" collapsed="false">
      <c r="B29" s="184"/>
      <c r="C29" s="45"/>
      <c r="D29" s="340"/>
      <c r="E29" s="47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2"/>
      <c r="W29" s="341"/>
      <c r="X29" s="341"/>
      <c r="Y29" s="341"/>
    </row>
    <row r="30" s="47" customFormat="true" ht="20.25" hidden="false" customHeight="true" outlineLevel="0" collapsed="false">
      <c r="B30" s="155" t="s">
        <v>39</v>
      </c>
      <c r="C30" s="343"/>
      <c r="D30" s="344" t="n">
        <f aca="false">SUM(D10:D29)</f>
        <v>779373</v>
      </c>
      <c r="E30" s="38"/>
      <c r="F30" s="345" t="n">
        <f aca="false">SUM(F10:F27)</f>
        <v>26777</v>
      </c>
      <c r="G30" s="346" t="n">
        <f aca="false">F30*100/$V30</f>
        <v>2.72199502504252</v>
      </c>
      <c r="H30" s="345" t="n">
        <f aca="false">SUM(H10:H27)</f>
        <v>137469</v>
      </c>
      <c r="I30" s="346" t="n">
        <f aca="false">H30*100/$V30</f>
        <v>13.974303846494</v>
      </c>
      <c r="J30" s="345" t="n">
        <f aca="false">SUM(J10:J27)</f>
        <v>145046</v>
      </c>
      <c r="K30" s="346" t="n">
        <f aca="false">J30*100/$V30</f>
        <v>14.7445378646718</v>
      </c>
      <c r="L30" s="345" t="n">
        <f aca="false">SUM(L10:L27)</f>
        <v>85454</v>
      </c>
      <c r="M30" s="346" t="n">
        <f aca="false">L30*100/$V30</f>
        <v>8.68675963961546</v>
      </c>
      <c r="N30" s="345" t="n">
        <f aca="false">SUM(N10:N27)</f>
        <v>147263</v>
      </c>
      <c r="O30" s="346" t="n">
        <f aca="false">N30*100/$V30</f>
        <v>14.9699052684332</v>
      </c>
      <c r="P30" s="345" t="n">
        <f aca="false">SUM(P10:P27)</f>
        <v>79566</v>
      </c>
      <c r="Q30" s="346" t="n">
        <f aca="false">P30*100/$V30</f>
        <v>8.08821959751029</v>
      </c>
      <c r="R30" s="345" t="n">
        <f aca="false">SUM(R10:R27)</f>
        <v>359205</v>
      </c>
      <c r="S30" s="346" t="n">
        <f aca="false">R30*100/$V30</f>
        <v>36.5147037745228</v>
      </c>
      <c r="T30" s="345" t="n">
        <f aca="false">SUM(T10:T28)</f>
        <v>2947</v>
      </c>
      <c r="U30" s="346" t="n">
        <f aca="false">T30*100/$V30</f>
        <v>0.299574983709911</v>
      </c>
      <c r="V30" s="345" t="n">
        <f aca="false">SUM(V10:V27)</f>
        <v>983727</v>
      </c>
      <c r="W30" s="346" t="n">
        <f aca="false">G30+I30+K30+M30+O30+Q30+S30+U30</f>
        <v>100</v>
      </c>
      <c r="X30" s="347"/>
      <c r="Y30" s="348" t="n">
        <f aca="false">(V30/D30)</f>
        <v>1.26220307862859</v>
      </c>
    </row>
    <row r="31" s="47" customFormat="true" ht="5.25" hidden="false" customHeight="true" outlineLevel="0" collapsed="false">
      <c r="B31" s="349"/>
      <c r="C31" s="343"/>
      <c r="D31" s="350"/>
      <c r="E31" s="38"/>
      <c r="F31" s="351"/>
      <c r="G31" s="347"/>
      <c r="H31" s="351"/>
      <c r="I31" s="347"/>
      <c r="J31" s="351"/>
      <c r="K31" s="347"/>
      <c r="L31" s="351"/>
      <c r="M31" s="347"/>
      <c r="N31" s="351"/>
      <c r="O31" s="347"/>
      <c r="P31" s="351"/>
      <c r="Q31" s="347"/>
      <c r="R31" s="351"/>
      <c r="S31" s="347"/>
      <c r="T31" s="351"/>
      <c r="U31" s="347"/>
      <c r="V31" s="351"/>
      <c r="W31" s="347"/>
      <c r="X31" s="347"/>
      <c r="Y31" s="347"/>
    </row>
    <row r="32" s="65" customFormat="true" ht="18.75" hidden="false" customHeight="true" outlineLevel="0" collapsed="false"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283"/>
      <c r="Y32" s="283"/>
    </row>
    <row r="33" customFormat="false" ht="5.25" hidden="false" customHeight="true" outlineLevel="0" collapsed="false">
      <c r="R33" s="283"/>
      <c r="S33" s="283"/>
      <c r="T33" s="283"/>
      <c r="U33" s="283"/>
      <c r="X33" s="1"/>
      <c r="Y33" s="1"/>
    </row>
    <row r="34" customFormat="false" ht="15" hidden="false" customHeight="false" outlineLevel="0" collapsed="false"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</row>
    <row r="37" customFormat="false" ht="15" hidden="false" customHeight="false" outlineLevel="0" collapsed="false">
      <c r="T37" s="283"/>
      <c r="U37" s="283"/>
      <c r="X37" s="1"/>
      <c r="Y37" s="1"/>
    </row>
    <row r="38" customFormat="false" ht="15" hidden="false" customHeight="false" outlineLevel="0" collapsed="false">
      <c r="T38" s="283"/>
      <c r="U38" s="283"/>
      <c r="X38" s="1"/>
      <c r="Y38" s="1"/>
    </row>
    <row r="39" customFormat="false" ht="15" hidden="false" customHeight="false" outlineLevel="0" collapsed="false">
      <c r="T39" s="283"/>
      <c r="U39" s="283"/>
      <c r="X39" s="1"/>
      <c r="Y39" s="1"/>
    </row>
    <row r="40" customFormat="false" ht="15" hidden="false" customHeight="false" outlineLevel="0" collapsed="false">
      <c r="T40" s="283"/>
      <c r="U40" s="283"/>
      <c r="X40" s="1"/>
      <c r="Y40" s="1"/>
    </row>
    <row r="41" customFormat="false" ht="15" hidden="false" customHeight="false" outlineLevel="0" collapsed="false">
      <c r="T41" s="283"/>
      <c r="U41" s="283"/>
      <c r="X41" s="1"/>
      <c r="Y41" s="1"/>
    </row>
    <row r="42" customFormat="false" ht="15" hidden="false" customHeight="false" outlineLevel="0" collapsed="false">
      <c r="T42" s="283"/>
      <c r="U42" s="283"/>
      <c r="X42" s="1"/>
      <c r="Y42" s="1"/>
    </row>
    <row r="43" customFormat="false" ht="15" hidden="false" customHeight="false" outlineLevel="0" collapsed="false">
      <c r="T43" s="283"/>
      <c r="U43" s="283"/>
      <c r="X43" s="1"/>
      <c r="Y43" s="1"/>
    </row>
    <row r="44" customFormat="false" ht="15" hidden="false" customHeight="false" outlineLevel="0" collapsed="false">
      <c r="T44" s="283"/>
      <c r="U44" s="283"/>
      <c r="X44" s="1"/>
      <c r="Y44" s="1"/>
    </row>
    <row r="45" customFormat="false" ht="15" hidden="false" customHeight="false" outlineLevel="0" collapsed="false">
      <c r="T45" s="283"/>
      <c r="U45" s="283"/>
      <c r="X45" s="1"/>
      <c r="Y45" s="1"/>
    </row>
    <row r="46" customFormat="false" ht="15" hidden="false" customHeight="false" outlineLevel="0" collapsed="false">
      <c r="T46" s="283"/>
      <c r="U46" s="283"/>
      <c r="X46" s="1"/>
      <c r="Y46" s="1"/>
    </row>
    <row r="47" customFormat="false" ht="15" hidden="false" customHeight="false" outlineLevel="0" collapsed="false">
      <c r="T47" s="283"/>
      <c r="U47" s="283"/>
      <c r="X47" s="1"/>
      <c r="Y47" s="1"/>
    </row>
    <row r="48" customFormat="false" ht="15" hidden="false" customHeight="false" outlineLevel="0" collapsed="false">
      <c r="T48" s="283"/>
      <c r="U48" s="283"/>
      <c r="X48" s="1"/>
      <c r="Y48" s="1"/>
    </row>
    <row r="49" customFormat="false" ht="15" hidden="false" customHeight="false" outlineLevel="0" collapsed="false">
      <c r="T49" s="283"/>
      <c r="U49" s="283"/>
      <c r="X49" s="1"/>
      <c r="Y49" s="1"/>
    </row>
    <row r="50" customFormat="false" ht="15" hidden="false" customHeight="false" outlineLevel="0" collapsed="false">
      <c r="T50" s="283"/>
      <c r="U50" s="283"/>
      <c r="X50" s="1"/>
      <c r="Y50" s="1"/>
    </row>
    <row r="51" customFormat="false" ht="15" hidden="false" customHeight="false" outlineLevel="0" collapsed="false">
      <c r="T51" s="283"/>
      <c r="U51" s="283"/>
      <c r="X51" s="1"/>
      <c r="Y51" s="1"/>
    </row>
    <row r="52" customFormat="false" ht="15" hidden="false" customHeight="false" outlineLevel="0" collapsed="false">
      <c r="T52" s="283"/>
      <c r="U52" s="283"/>
      <c r="X52" s="1"/>
      <c r="Y52" s="1"/>
    </row>
    <row r="53" customFormat="false" ht="15" hidden="false" customHeight="false" outlineLevel="0" collapsed="false">
      <c r="T53" s="283"/>
      <c r="U53" s="283"/>
      <c r="X53" s="1"/>
      <c r="Y53" s="1"/>
    </row>
    <row r="54" customFormat="false" ht="15" hidden="false" customHeight="false" outlineLevel="0" collapsed="false">
      <c r="T54" s="283"/>
      <c r="U54" s="283"/>
      <c r="X54" s="1"/>
      <c r="Y54" s="1"/>
    </row>
    <row r="55" customFormat="false" ht="15" hidden="false" customHeight="false" outlineLevel="0" collapsed="false">
      <c r="T55" s="283"/>
      <c r="U55" s="283"/>
      <c r="X55" s="1"/>
      <c r="Y55" s="1"/>
    </row>
    <row r="56" customFormat="false" ht="15" hidden="false" customHeight="false" outlineLevel="0" collapsed="false">
      <c r="T56" s="283"/>
      <c r="U56" s="283"/>
      <c r="X56" s="1"/>
      <c r="Y56" s="1"/>
    </row>
    <row r="57" customFormat="false" ht="15" hidden="false" customHeight="false" outlineLevel="0" collapsed="false">
      <c r="T57" s="283"/>
      <c r="U57" s="283"/>
      <c r="X57" s="1"/>
      <c r="Y57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11-04T08:51:51Z</cp:lastPrinted>
  <dcterms:modified xsi:type="dcterms:W3CDTF">2015-11-05T12:24:18Z</dcterms:modified>
  <cp:revision>0</cp:revision>
  <dc:subject/>
  <dc:title/>
</cp:coreProperties>
</file>