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5</xdr:rowOff>
              </xdr:from>
              <xdr:to>
                <xdr:col>5</xdr:col>
                <xdr:colOff>21</xdr:colOff>
                <xdr:row>20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5</xdr:rowOff>
              </xdr:from>
              <xdr:to>
                <xdr:col>13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0 de Noviembre de 2015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11/2015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4. Real Decreto 1007/2014, de 5 de diciembre BOE 22.12.14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1.2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5.9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26619036644"/>
          <c:y val="0.0111716433349425"/>
          <c:w val="0.964450334178382"/>
          <c:h val="0.988828356665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77797</c:v>
                </c:pt>
                <c:pt idx="1">
                  <c:v>43197</c:v>
                </c:pt>
                <c:pt idx="2">
                  <c:v>34190</c:v>
                </c:pt>
                <c:pt idx="3">
                  <c:v>23537</c:v>
                </c:pt>
                <c:pt idx="4">
                  <c:v>42306</c:v>
                </c:pt>
                <c:pt idx="5">
                  <c:v>22954</c:v>
                </c:pt>
                <c:pt idx="6">
                  <c:v>111741</c:v>
                </c:pt>
                <c:pt idx="7">
                  <c:v>84233</c:v>
                </c:pt>
                <c:pt idx="8">
                  <c:v>279489</c:v>
                </c:pt>
                <c:pt idx="9">
                  <c:v>106746</c:v>
                </c:pt>
                <c:pt idx="10">
                  <c:v>51276</c:v>
                </c:pt>
                <c:pt idx="11">
                  <c:v>79169</c:v>
                </c:pt>
                <c:pt idx="12">
                  <c:v>179506</c:v>
                </c:pt>
                <c:pt idx="13">
                  <c:v>45207</c:v>
                </c:pt>
                <c:pt idx="14">
                  <c:v>17280</c:v>
                </c:pt>
                <c:pt idx="15">
                  <c:v>92166</c:v>
                </c:pt>
                <c:pt idx="16">
                  <c:v>14463</c:v>
                </c:pt>
                <c:pt idx="17">
                  <c:v>4028</c:v>
                </c:pt>
              </c:numCache>
            </c:numRef>
          </c:val>
        </c:ser>
        <c:gapWidth val="27"/>
        <c:overlap val="-27"/>
        <c:axId val="3865603"/>
        <c:axId val="47844833"/>
      </c:barChart>
      <c:catAx>
        <c:axId val="3865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47844833"/>
        <c:crossesAt val="0"/>
        <c:auto val="1"/>
        <c:lblAlgn val="ctr"/>
        <c:lblOffset val="100"/>
        <c:noMultiLvlLbl val="0"/>
      </c:catAx>
      <c:valAx>
        <c:axId val="47844833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8656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60112088124"/>
          <c:y val="0.275689394978735"/>
          <c:w val="0.790511160498599"/>
          <c:h val="0.2197146384963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6.21</c:v>
                </c:pt>
                <c:pt idx="1">
                  <c:v>8.25</c:v>
                </c:pt>
                <c:pt idx="2">
                  <c:v>0.33</c:v>
                </c:pt>
                <c:pt idx="3">
                  <c:v>55.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4842979998067"/>
          <c:y val="0.756893949787351"/>
          <c:w val="0.715817953425452"/>
          <c:h val="0.217793936068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La Rioja</c:v>
                </c:pt>
                <c:pt idx="2">
                  <c:v>Andalucía</c:v>
                </c:pt>
                <c:pt idx="3">
                  <c:v>Castilla y León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66301453577197</c:v>
                </c:pt>
                <c:pt idx="1">
                  <c:v>4.53382737412305</c:v>
                </c:pt>
                <c:pt idx="2">
                  <c:v>4.49634951361561</c:v>
                </c:pt>
                <c:pt idx="3">
                  <c:v>4.4789741821957</c:v>
                </c:pt>
                <c:pt idx="4">
                  <c:v>4.2104445667741</c:v>
                </c:pt>
                <c:pt idx="5">
                  <c:v>4.05236958719068</c:v>
                </c:pt>
                <c:pt idx="6">
                  <c:v>3.89939115544563</c:v>
                </c:pt>
                <c:pt idx="7">
                  <c:v>3.71715129188394</c:v>
                </c:pt>
                <c:pt idx="8">
                  <c:v>3.25920392942428</c:v>
                </c:pt>
                <c:pt idx="9">
                  <c:v>3.22013720666518</c:v>
                </c:pt>
                <c:pt idx="10">
                  <c:v>3.08197745050852</c:v>
                </c:pt>
                <c:pt idx="11">
                  <c:v>2.88023953185057</c:v>
                </c:pt>
                <c:pt idx="12">
                  <c:v>2.78112431132678</c:v>
                </c:pt>
                <c:pt idx="13">
                  <c:v>2.69667129636855</c:v>
                </c:pt>
                <c:pt idx="14">
                  <c:v>2.37679380664653</c:v>
                </c:pt>
                <c:pt idx="15">
                  <c:v>2.13305275673755</c:v>
                </c:pt>
                <c:pt idx="16">
                  <c:v>2.13285369134383</c:v>
                </c:pt>
                <c:pt idx="17">
                  <c:v>2.00996287084613</c:v>
                </c:pt>
              </c:numCache>
            </c:numRef>
          </c:val>
        </c:ser>
        <c:gapWidth val="20"/>
        <c:overlap val="0"/>
        <c:axId val="92567827"/>
        <c:axId val="50092815"/>
      </c:barChart>
      <c:catAx>
        <c:axId val="92567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0092815"/>
        <c:crossesAt val="0"/>
        <c:auto val="1"/>
        <c:lblAlgn val="ctr"/>
        <c:lblOffset val="100"/>
        <c:noMultiLvlLbl val="0"/>
      </c:catAx>
      <c:valAx>
        <c:axId val="50092815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256782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5426008968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7668161435"/>
          <c:y val="0.120153513087975"/>
          <c:w val="0.942122571001495"/>
          <c:h val="0.8634127140326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4142</c:v>
                </c:pt>
                <c:pt idx="1">
                  <c:v>69182</c:v>
                </c:pt>
                <c:pt idx="2">
                  <c:v>45532</c:v>
                </c:pt>
                <c:pt idx="3">
                  <c:v>88199</c:v>
                </c:pt>
                <c:pt idx="4">
                  <c:v>78005</c:v>
                </c:pt>
                <c:pt idx="5">
                  <c:v>103354</c:v>
                </c:pt>
                <c:pt idx="6">
                  <c:v>334752</c:v>
                </c:pt>
                <c:pt idx="7">
                  <c:v>886119</c:v>
                </c:pt>
              </c:numCache>
            </c:numRef>
          </c:val>
        </c:ser>
        <c:gapWidth val="30"/>
        <c:shape val="cylinder"/>
        <c:axId val="69409305"/>
        <c:axId val="32461836"/>
        <c:axId val="0"/>
      </c:bar3DChart>
      <c:catAx>
        <c:axId val="69409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2461836"/>
        <c:crossesAt val="0"/>
        <c:auto val="1"/>
        <c:lblAlgn val="ctr"/>
        <c:lblOffset val="100"/>
        <c:noMultiLvlLbl val="0"/>
      </c:catAx>
      <c:valAx>
        <c:axId val="32461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94093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777095486644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552962849248"/>
          <c:y val="0.232990128436472"/>
          <c:w val="0.594207348275509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44116</c:v>
                </c:pt>
                <c:pt idx="1">
                  <c:v>5651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39629200464"/>
          <c:y val="0"/>
          <c:w val="0.97733198146002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Extremadur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Murcia ( Región de)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53037911988013</c:v>
                </c:pt>
                <c:pt idx="1">
                  <c:v>4.33575571490987</c:v>
                </c:pt>
                <c:pt idx="2">
                  <c:v>4.23205217745573</c:v>
                </c:pt>
                <c:pt idx="3">
                  <c:v>4.13863814750833</c:v>
                </c:pt>
                <c:pt idx="4">
                  <c:v>4.06736455480508</c:v>
                </c:pt>
                <c:pt idx="5">
                  <c:v>3.86051069680667</c:v>
                </c:pt>
                <c:pt idx="6">
                  <c:v>3.82770242722405</c:v>
                </c:pt>
                <c:pt idx="7">
                  <c:v>3.5033435063599</c:v>
                </c:pt>
                <c:pt idx="8">
                  <c:v>3.00637161529242</c:v>
                </c:pt>
                <c:pt idx="9">
                  <c:v>2.94955805294311</c:v>
                </c:pt>
                <c:pt idx="10">
                  <c:v>2.90151409551724</c:v>
                </c:pt>
                <c:pt idx="11">
                  <c:v>2.76814997662527</c:v>
                </c:pt>
                <c:pt idx="12">
                  <c:v>2.73191787358779</c:v>
                </c:pt>
                <c:pt idx="13">
                  <c:v>2.63378017759328</c:v>
                </c:pt>
                <c:pt idx="14">
                  <c:v>2.28120279456193</c:v>
                </c:pt>
                <c:pt idx="15">
                  <c:v>1.98488003900522</c:v>
                </c:pt>
                <c:pt idx="16">
                  <c:v>1.73869555174947</c:v>
                </c:pt>
                <c:pt idx="17">
                  <c:v>1.69126502804284</c:v>
                </c:pt>
              </c:numCache>
            </c:numRef>
          </c:val>
        </c:ser>
        <c:gapWidth val="30"/>
        <c:overlap val="0"/>
        <c:axId val="78511969"/>
        <c:axId val="308878"/>
      </c:barChart>
      <c:catAx>
        <c:axId val="78511969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08878"/>
        <c:crossesAt val="0"/>
        <c:auto val="1"/>
        <c:lblAlgn val="ctr"/>
        <c:lblOffset val="100"/>
        <c:noMultiLvlLbl val="0"/>
      </c:catAx>
      <c:valAx>
        <c:axId val="3088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85119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7670672779"/>
          <c:w val="1"/>
          <c:h val="0.977202329327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3250761"/>
        <c:axId val="93422011"/>
      </c:barChart>
      <c:catAx>
        <c:axId val="325076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3422011"/>
        <c:crossesAt val="0"/>
        <c:auto val="1"/>
        <c:lblAlgn val="ctr"/>
        <c:lblOffset val="100"/>
        <c:noMultiLvlLbl val="0"/>
      </c:catAx>
      <c:valAx>
        <c:axId val="93422011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2507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69324165273"/>
          <c:y val="0.0928121526491293"/>
          <c:w val="0.945053583596605"/>
          <c:h val="0.9071878473508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947</c:v>
                </c:pt>
                <c:pt idx="1">
                  <c:v>40934</c:v>
                </c:pt>
                <c:pt idx="2">
                  <c:v>30323</c:v>
                </c:pt>
                <c:pt idx="3">
                  <c:v>56497</c:v>
                </c:pt>
                <c:pt idx="4">
                  <c:v>42242</c:v>
                </c:pt>
                <c:pt idx="5">
                  <c:v>49108</c:v>
                </c:pt>
                <c:pt idx="6">
                  <c:v>135164</c:v>
                </c:pt>
                <c:pt idx="7">
                  <c:v>433327</c:v>
                </c:pt>
              </c:numCache>
            </c:numRef>
          </c:val>
        </c:ser>
        <c:gapWidth val="30"/>
        <c:shape val="cylinder"/>
        <c:axId val="15228688"/>
        <c:axId val="32654919"/>
        <c:axId val="0"/>
      </c:bar3DChart>
      <c:catAx>
        <c:axId val="15228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2654919"/>
        <c:crossesAt val="0"/>
        <c:auto val="1"/>
        <c:lblAlgn val="ctr"/>
        <c:lblOffset val="100"/>
        <c:noMultiLvlLbl val="0"/>
      </c:catAx>
      <c:valAx>
        <c:axId val="32654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52286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170684102664194"/>
          <c:y val="0.042099079694536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646433102371"/>
          <c:y val="0.228509888388486"/>
          <c:w val="0.585634819947302"/>
          <c:h val="0.6309966712355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19599</c:v>
                </c:pt>
                <c:pt idx="1">
                  <c:v>2689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41253384402"/>
          <c:y val="0.0297224591562233"/>
          <c:w val="0.949151423099782"/>
          <c:h val="0.970277540843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País Vasco </c:v>
                </c:pt>
                <c:pt idx="3">
                  <c:v>Andalucía</c:v>
                </c:pt>
                <c:pt idx="4">
                  <c:v>Rioja (La)</c:v>
                </c:pt>
                <c:pt idx="5">
                  <c:v>Extremadura</c:v>
                </c:pt>
                <c:pt idx="6">
                  <c:v>Murcia ( Región de)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Ceuta y Melilla</c:v>
                </c:pt>
                <c:pt idx="14">
                  <c:v>Aragón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92289130548062</c:v>
                </c:pt>
                <c:pt idx="1">
                  <c:v>2.35366665760648</c:v>
                </c:pt>
                <c:pt idx="2">
                  <c:v>2.29179277153567</c:v>
                </c:pt>
                <c:pt idx="3">
                  <c:v>2.1373896805698</c:v>
                </c:pt>
                <c:pt idx="4">
                  <c:v>2.09434423608629</c:v>
                </c:pt>
                <c:pt idx="5">
                  <c:v>1.99012033116534</c:v>
                </c:pt>
                <c:pt idx="6">
                  <c:v>1.84910466056457</c:v>
                </c:pt>
                <c:pt idx="7">
                  <c:v>1.76271558266554</c:v>
                </c:pt>
                <c:pt idx="8">
                  <c:v>1.68863729190282</c:v>
                </c:pt>
                <c:pt idx="9">
                  <c:v>1.60422922027283</c:v>
                </c:pt>
                <c:pt idx="10">
                  <c:v>1.53086867334734</c:v>
                </c:pt>
                <c:pt idx="11">
                  <c:v>1.4693518196817</c:v>
                </c:pt>
                <c:pt idx="12">
                  <c:v>1.38610153092277</c:v>
                </c:pt>
                <c:pt idx="13">
                  <c:v>1.36659743202417</c:v>
                </c:pt>
                <c:pt idx="14">
                  <c:v>1.32648249376596</c:v>
                </c:pt>
                <c:pt idx="15">
                  <c:v>1.0407434192282</c:v>
                </c:pt>
                <c:pt idx="16">
                  <c:v>0.849077413801509</c:v>
                </c:pt>
                <c:pt idx="17">
                  <c:v>0.652171330972081</c:v>
                </c:pt>
              </c:numCache>
            </c:numRef>
          </c:val>
        </c:ser>
        <c:gapWidth val="20"/>
        <c:overlap val="0"/>
        <c:axId val="36970529"/>
        <c:axId val="40299290"/>
      </c:barChart>
      <c:catAx>
        <c:axId val="36970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0299290"/>
        <c:crossesAt val="0"/>
        <c:auto val="1"/>
        <c:lblAlgn val="ctr"/>
        <c:lblOffset val="100"/>
        <c:noMultiLvlLbl val="0"/>
      </c:catAx>
      <c:valAx>
        <c:axId val="40299290"/>
        <c:scaling>
          <c:orientation val="minMax"/>
          <c:max val="3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697052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880</xdr:rowOff>
    </xdr:from>
    <xdr:to>
      <xdr:col>2</xdr:col>
      <xdr:colOff>39600</xdr:colOff>
      <xdr:row>31</xdr:row>
      <xdr:rowOff>75960</xdr:rowOff>
    </xdr:to>
    <xdr:graphicFrame>
      <xdr:nvGraphicFramePr>
        <xdr:cNvPr id="17" name="Chart 18"/>
        <xdr:cNvGraphicFramePr/>
      </xdr:nvGraphicFramePr>
      <xdr:xfrm>
        <a:off x="924480" y="3543120"/>
        <a:ext cx="39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57240</xdr:rowOff>
    </xdr:from>
    <xdr:to>
      <xdr:col>21</xdr:col>
      <xdr:colOff>442440</xdr:colOff>
      <xdr:row>34</xdr:row>
      <xdr:rowOff>76320</xdr:rowOff>
    </xdr:to>
    <xdr:graphicFrame>
      <xdr:nvGraphicFramePr>
        <xdr:cNvPr id="18" name="Chart 27"/>
        <xdr:cNvGraphicFramePr/>
      </xdr:nvGraphicFramePr>
      <xdr:xfrm>
        <a:off x="3768480" y="31528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85680</xdr:rowOff>
    </xdr:from>
    <xdr:to>
      <xdr:col>8</xdr:col>
      <xdr:colOff>352440</xdr:colOff>
      <xdr:row>33</xdr:row>
      <xdr:rowOff>85680</xdr:rowOff>
    </xdr:to>
    <xdr:graphicFrame>
      <xdr:nvGraphicFramePr>
        <xdr:cNvPr id="19" name="Chart 28"/>
        <xdr:cNvGraphicFramePr/>
      </xdr:nvGraphicFramePr>
      <xdr:xfrm>
        <a:off x="0" y="3181320"/>
        <a:ext cx="36885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37800</xdr:rowOff>
    </xdr:from>
    <xdr:to>
      <xdr:col>7</xdr:col>
      <xdr:colOff>8136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4"/>
        <a:stretch/>
      </xdr:blipFill>
      <xdr:spPr>
        <a:xfrm>
          <a:off x="190800" y="37800"/>
          <a:ext cx="26838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7</xdr:row>
      <xdr:rowOff>57600</xdr:rowOff>
    </xdr:from>
    <xdr:to>
      <xdr:col>14</xdr:col>
      <xdr:colOff>69480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4908240" y="1710360"/>
        <a:ext cx="54511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6</xdr:row>
      <xdr:rowOff>95760</xdr:rowOff>
    </xdr:from>
    <xdr:to>
      <xdr:col>13</xdr:col>
      <xdr:colOff>110520</xdr:colOff>
      <xdr:row>29</xdr:row>
      <xdr:rowOff>219240</xdr:rowOff>
    </xdr:to>
    <xdr:graphicFrame>
      <xdr:nvGraphicFramePr>
        <xdr:cNvPr id="24" name="Chart 3"/>
        <xdr:cNvGraphicFramePr/>
      </xdr:nvGraphicFramePr>
      <xdr:xfrm>
        <a:off x="6136200" y="1458000"/>
        <a:ext cx="3725280" cy="52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902040" y="1486080"/>
        <a:ext cx="624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5</xdr:row>
      <xdr:rowOff>38160</xdr:rowOff>
    </xdr:from>
    <xdr:to>
      <xdr:col>14</xdr:col>
      <xdr:colOff>66456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91000" y="1390680"/>
        <a:ext cx="47782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15</xdr:row>
      <xdr:rowOff>75960</xdr:rowOff>
    </xdr:from>
    <xdr:to>
      <xdr:col>30</xdr:col>
      <xdr:colOff>720</xdr:colOff>
      <xdr:row>35</xdr:row>
      <xdr:rowOff>114480</xdr:rowOff>
    </xdr:to>
    <xdr:graphicFrame>
      <xdr:nvGraphicFramePr>
        <xdr:cNvPr id="8" name="Chart 5"/>
        <xdr:cNvGraphicFramePr/>
      </xdr:nvGraphicFramePr>
      <xdr:xfrm>
        <a:off x="3687480" y="3276360"/>
        <a:ext cx="6020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172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10</xdr:col>
      <xdr:colOff>2088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79920" y="38160"/>
          <a:ext cx="28339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10</xdr:col>
      <xdr:colOff>2088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9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5</xdr:row>
      <xdr:rowOff>152640</xdr:rowOff>
    </xdr:from>
    <xdr:to>
      <xdr:col>13</xdr:col>
      <xdr:colOff>4536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978080" y="1391040"/>
        <a:ext cx="49705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13176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2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" min="25" style="1" width="11.42"/>
    <col collapsed="false" customWidth="true" hidden="false" outlineLevel="0" max="26" min="26" style="1" width="12.99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84"/>
      <c r="B1" s="3"/>
      <c r="C1" s="29"/>
      <c r="T1" s="29"/>
      <c r="V1" s="113"/>
    </row>
    <row r="2" s="30" customFormat="true" ht="49.5" hidden="false" customHeight="true" outlineLevel="0" collapsed="false">
      <c r="A2" s="174"/>
      <c r="B2" s="285"/>
      <c r="C2" s="285"/>
      <c r="D2" s="285"/>
      <c r="E2" s="285"/>
      <c r="F2" s="285"/>
      <c r="G2" s="285"/>
      <c r="H2" s="285"/>
      <c r="I2" s="114"/>
      <c r="V2" s="115"/>
    </row>
    <row r="3" s="9" customFormat="true" ht="5.25" hidden="false" customHeight="true" outlineLevel="0" collapsed="false">
      <c r="A3" s="354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54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288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"/>
      <c r="W5" s="7"/>
    </row>
    <row r="6" s="9" customFormat="true" ht="6.75" hidden="false" customHeight="true" outlineLevel="0" collapsed="false">
      <c r="A6" s="289"/>
      <c r="U6" s="116"/>
      <c r="V6" s="117"/>
    </row>
    <row r="7" s="9" customFormat="true" ht="18.75" hidden="false" customHeight="true" outlineLevel="0" collapsed="false">
      <c r="A7" s="291"/>
      <c r="B7" s="119" t="s">
        <v>46</v>
      </c>
      <c r="C7" s="120"/>
      <c r="D7" s="119" t="s">
        <v>47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20"/>
      <c r="U7" s="122" t="s">
        <v>39</v>
      </c>
      <c r="V7" s="122"/>
    </row>
    <row r="8" s="9" customFormat="true" ht="24" hidden="false" customHeight="true" outlineLevel="0" collapsed="false">
      <c r="A8" s="297"/>
      <c r="B8" s="119"/>
      <c r="C8" s="120"/>
      <c r="D8" s="124" t="s">
        <v>48</v>
      </c>
      <c r="E8" s="124"/>
      <c r="F8" s="124" t="s">
        <v>49</v>
      </c>
      <c r="G8" s="124"/>
      <c r="H8" s="124" t="s">
        <v>50</v>
      </c>
      <c r="I8" s="124"/>
      <c r="J8" s="124" t="s">
        <v>51</v>
      </c>
      <c r="K8" s="124"/>
      <c r="L8" s="124" t="s">
        <v>52</v>
      </c>
      <c r="M8" s="124"/>
      <c r="N8" s="124" t="s">
        <v>53</v>
      </c>
      <c r="O8" s="124"/>
      <c r="P8" s="124" t="s">
        <v>54</v>
      </c>
      <c r="Q8" s="124"/>
      <c r="R8" s="124" t="s">
        <v>55</v>
      </c>
      <c r="S8" s="124"/>
      <c r="T8" s="120"/>
      <c r="U8" s="122"/>
      <c r="V8" s="122"/>
    </row>
    <row r="9" s="298" customFormat="true" ht="22.5" hidden="false" customHeight="true" outlineLevel="0" collapsed="false">
      <c r="A9" s="297"/>
      <c r="B9" s="119"/>
      <c r="C9" s="118"/>
      <c r="D9" s="127" t="s">
        <v>19</v>
      </c>
      <c r="E9" s="128" t="s">
        <v>56</v>
      </c>
      <c r="F9" s="127" t="s">
        <v>19</v>
      </c>
      <c r="G9" s="128" t="s">
        <v>56</v>
      </c>
      <c r="H9" s="127" t="s">
        <v>19</v>
      </c>
      <c r="I9" s="128" t="s">
        <v>56</v>
      </c>
      <c r="J9" s="127" t="s">
        <v>19</v>
      </c>
      <c r="K9" s="128" t="s">
        <v>56</v>
      </c>
      <c r="L9" s="127" t="s">
        <v>19</v>
      </c>
      <c r="M9" s="128" t="s">
        <v>56</v>
      </c>
      <c r="N9" s="127" t="s">
        <v>19</v>
      </c>
      <c r="O9" s="128" t="s">
        <v>56</v>
      </c>
      <c r="P9" s="127" t="s">
        <v>19</v>
      </c>
      <c r="Q9" s="128" t="s">
        <v>56</v>
      </c>
      <c r="R9" s="127" t="s">
        <v>19</v>
      </c>
      <c r="S9" s="128" t="s">
        <v>56</v>
      </c>
      <c r="T9" s="118"/>
      <c r="U9" s="129" t="s">
        <v>19</v>
      </c>
      <c r="V9" s="130" t="s">
        <v>56</v>
      </c>
    </row>
    <row r="10" s="42" customFormat="true" ht="3" hidden="false" customHeight="true" outlineLevel="0" collapsed="false">
      <c r="A10" s="303"/>
      <c r="B10" s="355"/>
      <c r="C10" s="356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6"/>
      <c r="U10" s="355"/>
      <c r="V10" s="355"/>
    </row>
    <row r="11" s="47" customFormat="true" ht="21.75" hidden="false" customHeight="true" outlineLevel="0" collapsed="false">
      <c r="A11" s="357"/>
      <c r="B11" s="137" t="s">
        <v>57</v>
      </c>
      <c r="C11" s="358"/>
      <c r="D11" s="359" t="n">
        <v>456</v>
      </c>
      <c r="E11" s="360" t="n">
        <f aca="false">D11*100/$U11</f>
        <v>0.0877599841416169</v>
      </c>
      <c r="F11" s="361" t="n">
        <v>15226</v>
      </c>
      <c r="G11" s="360" t="n">
        <f aca="false">F11*100/$U11</f>
        <v>2.93033666346548</v>
      </c>
      <c r="H11" s="361" t="n">
        <v>13012</v>
      </c>
      <c r="I11" s="360" t="n">
        <f aca="false">H11*100/$U11</f>
        <v>2.50423884572526</v>
      </c>
      <c r="J11" s="361" t="n">
        <v>25159</v>
      </c>
      <c r="K11" s="360" t="n">
        <f aca="false">J11*100/$U11</f>
        <v>4.84200316012925</v>
      </c>
      <c r="L11" s="361" t="n">
        <v>19602</v>
      </c>
      <c r="M11" s="360" t="n">
        <f aca="false">L11*100/$U11</f>
        <v>3.77252458145608</v>
      </c>
      <c r="N11" s="361" t="n">
        <v>24259</v>
      </c>
      <c r="O11" s="360" t="n">
        <f aca="false">N11*100/$U11</f>
        <v>4.6687926651129</v>
      </c>
      <c r="P11" s="361" t="n">
        <v>84752</v>
      </c>
      <c r="Q11" s="360" t="n">
        <f aca="false">P11*100/$U11</f>
        <v>16.311039859584</v>
      </c>
      <c r="R11" s="361" t="n">
        <v>337133</v>
      </c>
      <c r="S11" s="362" t="n">
        <f aca="false">R11*100/$U11</f>
        <v>64.8833042403854</v>
      </c>
      <c r="T11" s="363"/>
      <c r="U11" s="364" t="n">
        <f aca="false">D11+F11+H11+J11+L11+N11+P11+R11</f>
        <v>519599</v>
      </c>
      <c r="V11" s="143" t="n">
        <f aca="false">E11+G11+I11+K11+M11+O11+Q11+S11</f>
        <v>100</v>
      </c>
      <c r="W11" s="365"/>
    </row>
    <row r="12" s="306" customFormat="true" ht="24" hidden="false" customHeight="true" outlineLevel="0" collapsed="false">
      <c r="A12" s="357"/>
      <c r="B12" s="144" t="s">
        <v>58</v>
      </c>
      <c r="C12" s="358"/>
      <c r="D12" s="366" t="n">
        <v>491</v>
      </c>
      <c r="E12" s="367" t="n">
        <f aca="false">D12*100/$U12</f>
        <v>0.182566566149705</v>
      </c>
      <c r="F12" s="366" t="n">
        <v>25708</v>
      </c>
      <c r="G12" s="367" t="n">
        <f aca="false">F12*100/$U12</f>
        <v>9.5589028158383</v>
      </c>
      <c r="H12" s="366" t="n">
        <v>17311</v>
      </c>
      <c r="I12" s="367" t="n">
        <f aca="false">H12*100/$U12</f>
        <v>6.43667989127808</v>
      </c>
      <c r="J12" s="366" t="n">
        <v>31338</v>
      </c>
      <c r="K12" s="367" t="n">
        <f aca="false">J12*100/$U12</f>
        <v>11.6522831975549</v>
      </c>
      <c r="L12" s="366" t="n">
        <v>22640</v>
      </c>
      <c r="M12" s="367" t="n">
        <f aca="false">L12*100/$U12</f>
        <v>8.41814064690288</v>
      </c>
      <c r="N12" s="366" t="n">
        <v>24849</v>
      </c>
      <c r="O12" s="367" t="n">
        <f aca="false">N12*100/$U12</f>
        <v>9.23950428157639</v>
      </c>
      <c r="P12" s="366" t="n">
        <v>50412</v>
      </c>
      <c r="Q12" s="367" t="n">
        <f aca="false">P12*100/$U12</f>
        <v>18.7444923273705</v>
      </c>
      <c r="R12" s="366" t="n">
        <v>96194</v>
      </c>
      <c r="S12" s="368" t="n">
        <f aca="false">R12*100/$U12</f>
        <v>35.7674302733293</v>
      </c>
      <c r="T12" s="363"/>
      <c r="U12" s="369" t="n">
        <f aca="false">D12+F12+H12+J12+L12+N12+P12+R12</f>
        <v>268943</v>
      </c>
      <c r="V12" s="148" t="n">
        <f aca="false">E12+G12+I12+K12+M12+O12+Q12+S12</f>
        <v>100</v>
      </c>
      <c r="W12" s="370"/>
    </row>
    <row r="13" s="306" customFormat="true" ht="3.75" hidden="false" customHeight="true" outlineLevel="0" collapsed="false">
      <c r="A13" s="357"/>
      <c r="B13" s="371"/>
      <c r="C13" s="149"/>
      <c r="D13" s="372"/>
      <c r="E13" s="373"/>
      <c r="F13" s="372"/>
      <c r="G13" s="373"/>
      <c r="H13" s="372"/>
      <c r="I13" s="373"/>
      <c r="J13" s="372"/>
      <c r="K13" s="373"/>
      <c r="L13" s="372"/>
      <c r="M13" s="373"/>
      <c r="N13" s="372"/>
      <c r="O13" s="373"/>
      <c r="P13" s="372"/>
      <c r="Q13" s="373"/>
      <c r="R13" s="372"/>
      <c r="S13" s="374"/>
      <c r="T13" s="375"/>
      <c r="U13" s="376"/>
      <c r="V13" s="377"/>
    </row>
    <row r="14" s="306" customFormat="true" ht="20.25" hidden="false" customHeight="true" outlineLevel="0" collapsed="false">
      <c r="A14" s="357"/>
      <c r="B14" s="155" t="s">
        <v>39</v>
      </c>
      <c r="C14" s="120"/>
      <c r="D14" s="378" t="n">
        <f aca="false">SUM(D11:D12)</f>
        <v>947</v>
      </c>
      <c r="E14" s="379" t="n">
        <f aca="false">D14*100/$U$14</f>
        <v>0.1200950615186</v>
      </c>
      <c r="F14" s="378" t="n">
        <f aca="false">SUM(F11:F12)</f>
        <v>40934</v>
      </c>
      <c r="G14" s="379" t="n">
        <f aca="false">F14*100/$U$14</f>
        <v>5.19109952291698</v>
      </c>
      <c r="H14" s="378" t="n">
        <f aca="false">SUM(H11:H12)</f>
        <v>30323</v>
      </c>
      <c r="I14" s="379" t="n">
        <f aca="false">H14*100/$U$14</f>
        <v>3.84545147880519</v>
      </c>
      <c r="J14" s="378" t="n">
        <f aca="false">SUM(J11:J12)</f>
        <v>56497</v>
      </c>
      <c r="K14" s="379" t="n">
        <f aca="false">J14*100/$U$14</f>
        <v>7.16474201754631</v>
      </c>
      <c r="L14" s="378" t="n">
        <f aca="false">SUM(L11:L12)</f>
        <v>42242</v>
      </c>
      <c r="M14" s="379" t="n">
        <f aca="false">L14*100/$U$14</f>
        <v>5.35697527842525</v>
      </c>
      <c r="N14" s="378" t="n">
        <f aca="false">SUM(N11:N12)</f>
        <v>49108</v>
      </c>
      <c r="O14" s="379" t="n">
        <f aca="false">N14*100/$U$14</f>
        <v>6.22769617851681</v>
      </c>
      <c r="P14" s="378" t="n">
        <f aca="false">SUM(P11:P12)</f>
        <v>135164</v>
      </c>
      <c r="Q14" s="379" t="n">
        <f aca="false">P14*100/$U$14</f>
        <v>17.1410020011616</v>
      </c>
      <c r="R14" s="378" t="n">
        <f aca="false">SUM(R11:R12)</f>
        <v>433327</v>
      </c>
      <c r="S14" s="379" t="n">
        <f aca="false">R14*100/$U$14</f>
        <v>54.9529384611092</v>
      </c>
      <c r="T14" s="380"/>
      <c r="U14" s="378" t="n">
        <f aca="false">D14+F14+H14+J14+L14+N14+P14+R14</f>
        <v>788542</v>
      </c>
      <c r="V14" s="153" t="n">
        <f aca="false">E14+G14+I14+K14+M14+O14+Q14+S14</f>
        <v>100</v>
      </c>
    </row>
    <row r="15" s="306" customFormat="true" ht="18" hidden="false" customHeight="true" outlineLevel="0" collapsed="false">
      <c r="A15" s="357"/>
      <c r="B15" s="381"/>
      <c r="C15" s="381"/>
      <c r="D15" s="381"/>
      <c r="E15" s="381"/>
      <c r="F15" s="381"/>
      <c r="G15" s="381"/>
      <c r="H15" s="381"/>
      <c r="I15" s="381"/>
      <c r="J15" s="381"/>
      <c r="K15" s="382"/>
      <c r="L15" s="383"/>
      <c r="M15" s="383"/>
      <c r="N15" s="383"/>
      <c r="O15" s="383"/>
      <c r="P15" s="383"/>
      <c r="Q15" s="69"/>
      <c r="R15" s="69"/>
      <c r="S15" s="69"/>
      <c r="T15" s="69"/>
      <c r="U15" s="69"/>
      <c r="V15" s="160"/>
    </row>
    <row r="16" s="322" customFormat="true" ht="18" hidden="false" customHeight="true" outlineLevel="0" collapsed="false">
      <c r="A16" s="357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3"/>
      <c r="M16" s="384"/>
      <c r="N16" s="384"/>
      <c r="O16" s="384"/>
      <c r="P16" s="384"/>
      <c r="Q16" s="106"/>
      <c r="R16" s="106"/>
      <c r="S16" s="106"/>
      <c r="T16" s="106"/>
      <c r="U16" s="106"/>
      <c r="V16" s="385"/>
      <c r="Y16" s="386"/>
      <c r="Z16" s="386"/>
      <c r="AA16" s="386"/>
      <c r="AB16" s="386"/>
    </row>
    <row r="17" s="322" customFormat="true" ht="18" hidden="false" customHeight="true" outlineLevel="0" collapsed="false">
      <c r="A17" s="357"/>
      <c r="B17" s="162"/>
      <c r="C17" s="162"/>
      <c r="D17" s="162" t="str">
        <f aca="false">D8</f>
        <v>menores de 3</v>
      </c>
      <c r="E17" s="162" t="str">
        <f aca="false">F8</f>
        <v>3 a 18</v>
      </c>
      <c r="F17" s="162" t="str">
        <f aca="false">H8</f>
        <v>19 a 30</v>
      </c>
      <c r="G17" s="162" t="str">
        <f aca="false">J8</f>
        <v>31 a 45</v>
      </c>
      <c r="H17" s="162" t="str">
        <f aca="false">L8</f>
        <v>46 a 54</v>
      </c>
      <c r="I17" s="162" t="str">
        <f aca="false">N8</f>
        <v>55 a 64</v>
      </c>
      <c r="J17" s="162" t="str">
        <f aca="false">P8</f>
        <v>65 a 79</v>
      </c>
      <c r="K17" s="162" t="str">
        <f aca="false">R8</f>
        <v>80 y +</v>
      </c>
      <c r="L17" s="161"/>
      <c r="M17" s="387"/>
      <c r="N17" s="387"/>
      <c r="O17" s="387"/>
      <c r="P17" s="387"/>
      <c r="Q17" s="388"/>
      <c r="R17" s="388"/>
      <c r="S17" s="388"/>
      <c r="T17" s="388"/>
      <c r="U17" s="388"/>
      <c r="V17" s="385"/>
      <c r="Y17" s="386"/>
      <c r="Z17" s="386"/>
      <c r="AA17" s="386"/>
      <c r="AB17" s="386"/>
    </row>
    <row r="18" s="322" customFormat="true" ht="18" hidden="false" customHeight="true" outlineLevel="0" collapsed="false">
      <c r="A18" s="357"/>
      <c r="B18" s="165"/>
      <c r="C18" s="165"/>
      <c r="D18" s="166" t="n">
        <f aca="false">D14</f>
        <v>947</v>
      </c>
      <c r="E18" s="166" t="n">
        <f aca="false">F14</f>
        <v>40934</v>
      </c>
      <c r="F18" s="166" t="n">
        <f aca="false">H14</f>
        <v>30323</v>
      </c>
      <c r="G18" s="166" t="n">
        <f aca="false">J14</f>
        <v>56497</v>
      </c>
      <c r="H18" s="166" t="n">
        <f aca="false">L14</f>
        <v>42242</v>
      </c>
      <c r="I18" s="166" t="n">
        <f aca="false">N14</f>
        <v>49108</v>
      </c>
      <c r="J18" s="166" t="n">
        <f aca="false">P14</f>
        <v>135164</v>
      </c>
      <c r="K18" s="166" t="n">
        <f aca="false">R14</f>
        <v>433327</v>
      </c>
      <c r="L18" s="164"/>
      <c r="M18" s="389"/>
      <c r="N18" s="389"/>
      <c r="O18" s="389"/>
      <c r="P18" s="389"/>
      <c r="Q18" s="390"/>
      <c r="R18" s="390"/>
      <c r="S18" s="390"/>
      <c r="T18" s="390"/>
      <c r="U18" s="390"/>
      <c r="V18" s="391"/>
    </row>
    <row r="19" s="322" customFormat="true" ht="18" hidden="false" customHeight="true" outlineLevel="0" collapsed="false">
      <c r="A19" s="357"/>
      <c r="B19" s="382"/>
      <c r="C19" s="382"/>
      <c r="D19" s="392"/>
      <c r="E19" s="392"/>
      <c r="F19" s="392"/>
      <c r="G19" s="392"/>
      <c r="H19" s="392"/>
      <c r="I19" s="392"/>
      <c r="J19" s="392"/>
      <c r="K19" s="392"/>
      <c r="L19" s="384"/>
      <c r="M19" s="384"/>
      <c r="N19" s="384"/>
      <c r="O19" s="384"/>
      <c r="P19" s="384"/>
      <c r="Q19" s="106"/>
      <c r="R19" s="106"/>
      <c r="S19" s="106"/>
      <c r="T19" s="106"/>
      <c r="U19" s="106"/>
      <c r="V19" s="385"/>
    </row>
    <row r="20" s="306" customFormat="true" ht="18" hidden="false" customHeight="true" outlineLevel="0" collapsed="false">
      <c r="A20" s="357"/>
      <c r="B20" s="382"/>
      <c r="C20" s="382"/>
      <c r="D20" s="392"/>
      <c r="E20" s="392"/>
      <c r="F20" s="392"/>
      <c r="G20" s="392"/>
      <c r="H20" s="392"/>
      <c r="I20" s="392"/>
      <c r="J20" s="392"/>
      <c r="K20" s="392"/>
      <c r="L20" s="384"/>
      <c r="M20" s="384"/>
      <c r="N20" s="384"/>
      <c r="O20" s="384"/>
      <c r="P20" s="384"/>
      <c r="Q20" s="69"/>
      <c r="R20" s="69"/>
      <c r="S20" s="69"/>
      <c r="T20" s="69"/>
      <c r="U20" s="69"/>
      <c r="V20" s="160"/>
    </row>
    <row r="21" s="306" customFormat="true" ht="18" hidden="false" customHeight="true" outlineLevel="0" collapsed="false">
      <c r="A21" s="357"/>
      <c r="B21" s="382"/>
      <c r="C21" s="382"/>
      <c r="D21" s="392"/>
      <c r="E21" s="392"/>
      <c r="F21" s="392"/>
      <c r="G21" s="392"/>
      <c r="H21" s="392"/>
      <c r="I21" s="392"/>
      <c r="J21" s="392"/>
      <c r="K21" s="392"/>
      <c r="L21" s="384"/>
      <c r="M21" s="384"/>
      <c r="N21" s="384"/>
      <c r="O21" s="384"/>
      <c r="P21" s="384"/>
      <c r="Q21" s="69"/>
      <c r="R21" s="69"/>
      <c r="S21" s="69"/>
      <c r="T21" s="69"/>
      <c r="U21" s="69"/>
      <c r="V21" s="160"/>
    </row>
    <row r="22" s="306" customFormat="true" ht="18" hidden="false" customHeight="true" outlineLevel="0" collapsed="false">
      <c r="A22" s="357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3"/>
      <c r="M22" s="383"/>
      <c r="N22" s="383"/>
      <c r="O22" s="383"/>
      <c r="P22" s="383"/>
      <c r="Q22" s="69"/>
      <c r="R22" s="69"/>
      <c r="S22" s="69"/>
      <c r="T22" s="69"/>
      <c r="U22" s="69"/>
      <c r="V22" s="160"/>
    </row>
    <row r="23" s="306" customFormat="true" ht="18" hidden="false" customHeight="true" outlineLevel="0" collapsed="false">
      <c r="A23" s="357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3"/>
      <c r="M23" s="383"/>
      <c r="N23" s="383"/>
      <c r="O23" s="383"/>
      <c r="P23" s="383"/>
      <c r="Q23" s="69"/>
      <c r="R23" s="69"/>
      <c r="S23" s="69"/>
      <c r="T23" s="69"/>
      <c r="U23" s="69"/>
      <c r="V23" s="160"/>
    </row>
    <row r="24" s="306" customFormat="true" ht="18" hidden="false" customHeight="true" outlineLevel="0" collapsed="false">
      <c r="A24" s="357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3"/>
      <c r="M24" s="383"/>
      <c r="N24" s="383"/>
      <c r="O24" s="383"/>
      <c r="P24" s="383"/>
      <c r="Q24" s="69"/>
      <c r="R24" s="69"/>
      <c r="S24" s="69"/>
      <c r="T24" s="69"/>
      <c r="U24" s="69"/>
      <c r="V24" s="160"/>
    </row>
    <row r="25" s="306" customFormat="true" ht="18" hidden="false" customHeight="true" outlineLevel="0" collapsed="false">
      <c r="A25" s="357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3"/>
      <c r="M25" s="383"/>
      <c r="N25" s="383"/>
      <c r="O25" s="383"/>
      <c r="P25" s="383"/>
      <c r="Q25" s="69"/>
      <c r="R25" s="69"/>
      <c r="S25" s="69"/>
      <c r="T25" s="69"/>
      <c r="U25" s="69"/>
      <c r="V25" s="160"/>
    </row>
    <row r="26" s="306" customFormat="true" ht="18" hidden="false" customHeight="true" outlineLevel="0" collapsed="false">
      <c r="A26" s="357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3"/>
      <c r="M26" s="383"/>
      <c r="N26" s="383"/>
      <c r="O26" s="383"/>
      <c r="P26" s="383"/>
      <c r="Q26" s="69"/>
      <c r="R26" s="69"/>
      <c r="S26" s="69"/>
      <c r="T26" s="69"/>
      <c r="U26" s="69"/>
      <c r="V26" s="160"/>
    </row>
    <row r="27" s="306" customFormat="true" ht="18" hidden="false" customHeight="true" outlineLevel="0" collapsed="false">
      <c r="A27" s="357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0"/>
    </row>
    <row r="28" s="306" customFormat="true" ht="6" hidden="false" customHeight="true" outlineLevel="0" collapsed="false">
      <c r="A28" s="393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0"/>
    </row>
    <row r="29" s="306" customFormat="true" ht="7.5" hidden="false" customHeight="true" outlineLevel="0" collapsed="false">
      <c r="A29" s="394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0"/>
    </row>
    <row r="30" s="47" customFormat="true" ht="5.25" hidden="false" customHeight="true" outlineLevel="0" collapsed="false">
      <c r="A30" s="395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0"/>
    </row>
    <row r="31" s="396" customFormat="true" ht="5.25" hidden="false" customHeight="true" outlineLevel="0" collapsed="false">
      <c r="A31" s="65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0"/>
    </row>
    <row r="32" customFormat="false" ht="16.5" hidden="false" customHeight="true" outlineLevel="0" collapsed="false">
      <c r="A32" s="397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0"/>
    </row>
    <row r="33" customFormat="false" ht="15" hidden="false" customHeight="false" outlineLevel="0" collapsed="false"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0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0"/>
    </row>
    <row r="35" customFormat="false" ht="16.5" hidden="false" customHeight="true" outlineLevel="0" collapsed="false">
      <c r="B35" s="398" t="s">
        <v>59</v>
      </c>
      <c r="C35" s="398"/>
      <c r="D35" s="398"/>
      <c r="E35" s="398"/>
      <c r="F35" s="398"/>
      <c r="G35" s="398"/>
      <c r="H35" s="398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400"/>
    </row>
    <row r="36" customFormat="false" ht="15" hidden="false" customHeight="true" outlineLevel="0" collapsed="false">
      <c r="I36" s="398"/>
      <c r="J36" s="398"/>
      <c r="K36" s="398"/>
      <c r="L36" s="401"/>
      <c r="M36" s="401"/>
      <c r="N36" s="401"/>
      <c r="O36" s="401"/>
      <c r="P36" s="401"/>
      <c r="Q36" s="401"/>
      <c r="R36" s="401"/>
      <c r="S36" s="401"/>
      <c r="T36" s="401"/>
      <c r="U36" s="401"/>
      <c r="V36" s="402"/>
    </row>
  </sheetData>
  <mergeCells count="15">
    <mergeCell ref="B3:V3"/>
    <mergeCell ref="B4:V4"/>
    <mergeCell ref="B5:U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mal"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85"/>
      <c r="C2" s="285"/>
      <c r="D2" s="285"/>
      <c r="E2" s="285"/>
      <c r="F2" s="285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03" t="s">
        <v>106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4"/>
    </row>
    <row r="5" s="9" customFormat="true" ht="12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09"/>
      <c r="P5" s="209"/>
    </row>
    <row r="6" s="9" customFormat="true" ht="6.95" hidden="false" customHeight="true" outlineLevel="0" collapsed="false">
      <c r="I6" s="208"/>
      <c r="J6" s="208"/>
    </row>
    <row r="7" s="9" customFormat="true" ht="4.5" hidden="false" customHeight="true" outlineLevel="0" collapsed="false">
      <c r="I7" s="210"/>
      <c r="J7" s="210"/>
      <c r="K7" s="36"/>
      <c r="L7" s="36"/>
      <c r="M7" s="36"/>
      <c r="N7" s="36"/>
      <c r="O7" s="180"/>
      <c r="P7" s="180"/>
    </row>
    <row r="8" s="9" customFormat="true" ht="52.5" hidden="false" customHeight="true" outlineLevel="0" collapsed="false">
      <c r="B8" s="405" t="s">
        <v>17</v>
      </c>
      <c r="C8" s="343"/>
      <c r="D8" s="405" t="s">
        <v>107</v>
      </c>
      <c r="E8" s="405"/>
      <c r="F8" s="343"/>
      <c r="G8" s="406" t="s">
        <v>108</v>
      </c>
      <c r="H8" s="406"/>
      <c r="I8" s="211"/>
      <c r="J8" s="211"/>
      <c r="K8" s="41"/>
      <c r="L8" s="41"/>
      <c r="M8" s="41"/>
      <c r="N8" s="41"/>
      <c r="O8" s="42"/>
      <c r="P8" s="42"/>
    </row>
    <row r="9" s="298" customFormat="true" ht="30.75" hidden="false" customHeight="true" outlineLevel="0" collapsed="false">
      <c r="B9" s="407"/>
      <c r="C9" s="41"/>
      <c r="D9" s="127" t="s">
        <v>19</v>
      </c>
      <c r="E9" s="408" t="s">
        <v>20</v>
      </c>
      <c r="F9" s="41"/>
      <c r="G9" s="127" t="s">
        <v>19</v>
      </c>
      <c r="H9" s="301" t="s">
        <v>42</v>
      </c>
      <c r="I9" s="212"/>
      <c r="J9" s="212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13"/>
      <c r="J10" s="214"/>
      <c r="K10" s="48"/>
      <c r="L10" s="48"/>
      <c r="M10" s="48"/>
      <c r="N10" s="48"/>
      <c r="O10" s="187"/>
      <c r="P10" s="187"/>
    </row>
    <row r="11" s="47" customFormat="true" ht="18" hidden="false" customHeight="true" outlineLevel="0" collapsed="false">
      <c r="B11" s="49" t="s">
        <v>21</v>
      </c>
      <c r="C11" s="409"/>
      <c r="D11" s="215" t="n">
        <v>8402305</v>
      </c>
      <c r="E11" s="52" t="n">
        <f aca="false">D11*100/$D$31</f>
        <v>17.9646442038085</v>
      </c>
      <c r="F11" s="409"/>
      <c r="G11" s="410" t="n">
        <v>179590</v>
      </c>
      <c r="H11" s="52" t="n">
        <f aca="false">G11*100/D11</f>
        <v>2.1373896805698</v>
      </c>
      <c r="J11" s="411" t="s">
        <v>27</v>
      </c>
      <c r="K11" s="52" t="n">
        <v>2.92289130548062</v>
      </c>
      <c r="L11" s="48"/>
      <c r="M11" s="48"/>
      <c r="N11" s="48"/>
      <c r="O11" s="187"/>
      <c r="P11" s="187"/>
      <c r="R11" s="312"/>
    </row>
    <row r="12" s="306" customFormat="true" ht="18" hidden="false" customHeight="true" outlineLevel="0" collapsed="false">
      <c r="B12" s="54" t="s">
        <v>22</v>
      </c>
      <c r="C12" s="409"/>
      <c r="D12" s="216" t="n">
        <v>1325385</v>
      </c>
      <c r="E12" s="56" t="n">
        <f aca="false">D12*100/$D$31</f>
        <v>2.83375454212442</v>
      </c>
      <c r="F12" s="409"/>
      <c r="G12" s="320" t="n">
        <v>17581</v>
      </c>
      <c r="H12" s="56" t="n">
        <f aca="false">G12*100/D12</f>
        <v>1.32648249376596</v>
      </c>
      <c r="J12" s="54" t="s">
        <v>26</v>
      </c>
      <c r="K12" s="56" t="n">
        <v>2.35366665760648</v>
      </c>
      <c r="L12" s="48"/>
      <c r="M12" s="48"/>
      <c r="N12" s="48"/>
      <c r="O12" s="187"/>
      <c r="P12" s="187"/>
      <c r="R12" s="312"/>
    </row>
    <row r="13" s="306" customFormat="true" ht="18" hidden="false" customHeight="true" outlineLevel="0" collapsed="false">
      <c r="B13" s="54" t="s">
        <v>23</v>
      </c>
      <c r="C13" s="409"/>
      <c r="D13" s="216" t="n">
        <v>1061756</v>
      </c>
      <c r="E13" s="56" t="n">
        <f aca="false">D13*100/$D$31</f>
        <v>2.27009954664332</v>
      </c>
      <c r="F13" s="409"/>
      <c r="G13" s="320" t="n">
        <v>17033</v>
      </c>
      <c r="H13" s="56" t="n">
        <f aca="false">G13*100/D13</f>
        <v>1.60422922027283</v>
      </c>
      <c r="J13" s="54" t="s">
        <v>36</v>
      </c>
      <c r="K13" s="56" t="n">
        <v>2.29179277153567</v>
      </c>
      <c r="L13" s="48"/>
      <c r="M13" s="48"/>
      <c r="N13" s="48"/>
      <c r="O13" s="187"/>
      <c r="P13" s="187"/>
      <c r="R13" s="312"/>
    </row>
    <row r="14" s="306" customFormat="true" ht="18" hidden="false" customHeight="true" outlineLevel="0" collapsed="false">
      <c r="B14" s="54" t="s">
        <v>24</v>
      </c>
      <c r="C14" s="409"/>
      <c r="D14" s="216" t="n">
        <v>1103442</v>
      </c>
      <c r="E14" s="56" t="n">
        <f aca="false">D14*100/$D$31</f>
        <v>2.3592267752169</v>
      </c>
      <c r="F14" s="409"/>
      <c r="G14" s="320" t="n">
        <v>11484</v>
      </c>
      <c r="H14" s="56" t="n">
        <f aca="false">G14*100/D14</f>
        <v>1.0407434192282</v>
      </c>
      <c r="J14" s="54" t="s">
        <v>21</v>
      </c>
      <c r="K14" s="56" t="n">
        <v>2.1373896805698</v>
      </c>
      <c r="L14" s="48"/>
      <c r="M14" s="48"/>
      <c r="N14" s="48"/>
      <c r="O14" s="187"/>
      <c r="P14" s="187"/>
      <c r="R14" s="312"/>
    </row>
    <row r="15" s="306" customFormat="true" ht="18" hidden="false" customHeight="true" outlineLevel="0" collapsed="false">
      <c r="B15" s="54" t="s">
        <v>25</v>
      </c>
      <c r="C15" s="409"/>
      <c r="D15" s="216" t="n">
        <v>2104815</v>
      </c>
      <c r="E15" s="56" t="n">
        <f aca="false">D15*100/$D$31</f>
        <v>4.50022375881846</v>
      </c>
      <c r="F15" s="409"/>
      <c r="G15" s="320" t="n">
        <v>13727</v>
      </c>
      <c r="H15" s="56" t="n">
        <f aca="false">G15*100/D15</f>
        <v>0.652171330972081</v>
      </c>
      <c r="J15" s="54" t="s">
        <v>37</v>
      </c>
      <c r="K15" s="61" t="n">
        <v>2.09434423608629</v>
      </c>
      <c r="L15" s="48"/>
      <c r="M15" s="48"/>
      <c r="N15" s="48"/>
      <c r="O15" s="187"/>
      <c r="P15" s="187"/>
      <c r="R15" s="312"/>
    </row>
    <row r="16" s="306" customFormat="true" ht="18" hidden="false" customHeight="true" outlineLevel="0" collapsed="false">
      <c r="B16" s="54" t="s">
        <v>26</v>
      </c>
      <c r="C16" s="409"/>
      <c r="D16" s="217" t="n">
        <v>588656</v>
      </c>
      <c r="E16" s="56" t="n">
        <f aca="false">D16*100/$D$31</f>
        <v>1.2585826863506</v>
      </c>
      <c r="F16" s="409"/>
      <c r="G16" s="320" t="n">
        <v>13855</v>
      </c>
      <c r="H16" s="56" t="n">
        <f aca="false">G16*100/D16</f>
        <v>2.35366665760648</v>
      </c>
      <c r="J16" s="54" t="s">
        <v>31</v>
      </c>
      <c r="K16" s="56" t="n">
        <v>1.99012033116534</v>
      </c>
      <c r="L16" s="48"/>
      <c r="M16" s="48"/>
      <c r="N16" s="48"/>
      <c r="O16" s="187"/>
      <c r="P16" s="187"/>
      <c r="R16" s="312"/>
    </row>
    <row r="17" s="322" customFormat="true" ht="18" hidden="false" customHeight="true" outlineLevel="0" collapsed="false">
      <c r="B17" s="323" t="s">
        <v>27</v>
      </c>
      <c r="C17" s="409"/>
      <c r="D17" s="412" t="n">
        <v>2494790</v>
      </c>
      <c r="E17" s="413" t="n">
        <f aca="false">D17*100/$D$31</f>
        <v>5.33401426313605</v>
      </c>
      <c r="F17" s="409"/>
      <c r="G17" s="414" t="n">
        <v>72920</v>
      </c>
      <c r="H17" s="413" t="n">
        <f aca="false">G17*100/D17</f>
        <v>2.92289130548062</v>
      </c>
      <c r="J17" s="54" t="s">
        <v>34</v>
      </c>
      <c r="K17" s="56" t="n">
        <v>1.84910466056457</v>
      </c>
      <c r="L17" s="324"/>
      <c r="M17" s="324"/>
      <c r="N17" s="324"/>
      <c r="O17" s="415"/>
      <c r="P17" s="415"/>
      <c r="R17" s="312"/>
    </row>
    <row r="18" s="322" customFormat="true" ht="18" hidden="false" customHeight="true" outlineLevel="0" collapsed="false">
      <c r="B18" s="323" t="s">
        <v>28</v>
      </c>
      <c r="C18" s="409"/>
      <c r="D18" s="412" t="n">
        <v>2078611</v>
      </c>
      <c r="E18" s="413" t="n">
        <f aca="false">D18*100/$D$31</f>
        <v>4.44419799723083</v>
      </c>
      <c r="F18" s="409"/>
      <c r="G18" s="414" t="n">
        <v>36640</v>
      </c>
      <c r="H18" s="413" t="n">
        <f aca="false">G18*100/D18</f>
        <v>1.76271558266554</v>
      </c>
      <c r="J18" s="323" t="s">
        <v>28</v>
      </c>
      <c r="K18" s="413" t="n">
        <v>1.76271558266554</v>
      </c>
      <c r="L18" s="324"/>
      <c r="M18" s="324"/>
      <c r="N18" s="324"/>
      <c r="O18" s="415"/>
      <c r="P18" s="415"/>
      <c r="R18" s="312"/>
    </row>
    <row r="19" s="322" customFormat="true" ht="18" hidden="false" customHeight="true" outlineLevel="0" collapsed="false">
      <c r="B19" s="323" t="s">
        <v>29</v>
      </c>
      <c r="C19" s="409"/>
      <c r="D19" s="412" t="n">
        <v>7518903</v>
      </c>
      <c r="E19" s="413" t="n">
        <f aca="false">D19*100/$D$31</f>
        <v>16.0758764646068</v>
      </c>
      <c r="F19" s="409"/>
      <c r="G19" s="414" t="n">
        <v>126967</v>
      </c>
      <c r="H19" s="413" t="n">
        <f aca="false">G19*100/D19</f>
        <v>1.68863729190282</v>
      </c>
      <c r="J19" s="323" t="s">
        <v>29</v>
      </c>
      <c r="K19" s="413" t="n">
        <v>1.68863729190282</v>
      </c>
      <c r="L19" s="324"/>
      <c r="M19" s="324"/>
      <c r="N19" s="324"/>
      <c r="O19" s="415"/>
      <c r="P19" s="415"/>
      <c r="R19" s="312"/>
    </row>
    <row r="20" s="322" customFormat="true" ht="18" hidden="false" customHeight="true" outlineLevel="0" collapsed="false">
      <c r="B20" s="323" t="s">
        <v>30</v>
      </c>
      <c r="C20" s="409"/>
      <c r="D20" s="412" t="n">
        <v>5004844</v>
      </c>
      <c r="E20" s="413" t="n">
        <f aca="false">D20*100/$D$31</f>
        <v>10.7006638958673</v>
      </c>
      <c r="F20" s="409"/>
      <c r="G20" s="414" t="n">
        <v>42495</v>
      </c>
      <c r="H20" s="413" t="n">
        <f aca="false">G20*100/D20</f>
        <v>0.849077413801509</v>
      </c>
      <c r="J20" s="54" t="s">
        <v>23</v>
      </c>
      <c r="K20" s="413" t="n">
        <v>1.60422922027283</v>
      </c>
      <c r="L20" s="324"/>
      <c r="M20" s="324"/>
      <c r="N20" s="324"/>
      <c r="O20" s="415"/>
      <c r="P20" s="415"/>
      <c r="R20" s="312"/>
    </row>
    <row r="21" s="306" customFormat="true" ht="18" hidden="false" customHeight="true" outlineLevel="0" collapsed="false">
      <c r="B21" s="54" t="s">
        <v>31</v>
      </c>
      <c r="C21" s="409"/>
      <c r="D21" s="216" t="n">
        <v>1099632</v>
      </c>
      <c r="E21" s="56" t="n">
        <f aca="false">D21*100/$D$31</f>
        <v>2.35108076118664</v>
      </c>
      <c r="F21" s="409"/>
      <c r="G21" s="320" t="n">
        <v>21884</v>
      </c>
      <c r="H21" s="56" t="n">
        <f aca="false">G21*100/D21</f>
        <v>1.99012033116534</v>
      </c>
      <c r="J21" s="54" t="s">
        <v>33</v>
      </c>
      <c r="K21" s="61" t="n">
        <v>1.53086867334734</v>
      </c>
      <c r="L21" s="48"/>
      <c r="M21" s="48"/>
      <c r="N21" s="48"/>
      <c r="O21" s="187"/>
      <c r="P21" s="187"/>
      <c r="R21" s="312"/>
    </row>
    <row r="22" s="306" customFormat="true" ht="18" hidden="false" customHeight="true" outlineLevel="0" collapsed="false">
      <c r="B22" s="54" t="s">
        <v>32</v>
      </c>
      <c r="C22" s="409"/>
      <c r="D22" s="216" t="n">
        <v>2748695</v>
      </c>
      <c r="E22" s="56" t="n">
        <f aca="false">D22*100/$D$31</f>
        <v>5.87687874931788</v>
      </c>
      <c r="F22" s="409"/>
      <c r="G22" s="320" t="n">
        <v>40388</v>
      </c>
      <c r="H22" s="56" t="n">
        <f aca="false">G22*100/D22</f>
        <v>1.4693518196817</v>
      </c>
      <c r="J22" s="54" t="s">
        <v>32</v>
      </c>
      <c r="K22" s="413" t="n">
        <v>1.4693518196817</v>
      </c>
      <c r="L22" s="48"/>
      <c r="M22" s="48"/>
      <c r="N22" s="48"/>
      <c r="O22" s="187"/>
      <c r="P22" s="187"/>
      <c r="R22" s="312"/>
    </row>
    <row r="23" s="306" customFormat="true" ht="18" hidden="false" customHeight="true" outlineLevel="0" collapsed="false">
      <c r="B23" s="54" t="s">
        <v>33</v>
      </c>
      <c r="C23" s="409"/>
      <c r="D23" s="216" t="n">
        <v>6454440</v>
      </c>
      <c r="E23" s="56" t="n">
        <f aca="false">D23*100/$D$31</f>
        <v>13.7999891856853</v>
      </c>
      <c r="F23" s="409"/>
      <c r="G23" s="320" t="n">
        <v>98809</v>
      </c>
      <c r="H23" s="56" t="n">
        <f aca="false">G23*100/D23</f>
        <v>1.53086867334734</v>
      </c>
      <c r="J23" s="54" t="s">
        <v>35</v>
      </c>
      <c r="K23" s="56" t="n">
        <v>1.38610153092277</v>
      </c>
      <c r="L23" s="58"/>
      <c r="M23" s="58"/>
      <c r="N23" s="58"/>
      <c r="O23" s="187"/>
      <c r="P23" s="187"/>
      <c r="R23" s="312"/>
    </row>
    <row r="24" s="306" customFormat="true" ht="18" hidden="false" customHeight="true" outlineLevel="0" collapsed="false">
      <c r="B24" s="54" t="s">
        <v>34</v>
      </c>
      <c r="C24" s="409"/>
      <c r="D24" s="216" t="n">
        <v>1466818</v>
      </c>
      <c r="E24" s="56" t="n">
        <f aca="false">D24*100/$D$31</f>
        <v>3.13614698368388</v>
      </c>
      <c r="F24" s="409"/>
      <c r="G24" s="320" t="n">
        <v>27123</v>
      </c>
      <c r="H24" s="56" t="n">
        <f aca="false">G24*100/D24</f>
        <v>1.84910466056457</v>
      </c>
      <c r="J24" s="54" t="s">
        <v>38</v>
      </c>
      <c r="K24" s="56" t="n">
        <v>1.36659743202417</v>
      </c>
      <c r="L24" s="48"/>
      <c r="M24" s="48"/>
      <c r="N24" s="48"/>
      <c r="O24" s="187"/>
      <c r="P24" s="187"/>
      <c r="R24" s="312"/>
    </row>
    <row r="25" s="306" customFormat="true" ht="18" hidden="false" customHeight="true" outlineLevel="0" collapsed="false">
      <c r="B25" s="54" t="s">
        <v>35</v>
      </c>
      <c r="C25" s="409"/>
      <c r="D25" s="217" t="n">
        <v>640790</v>
      </c>
      <c r="E25" s="56" t="n">
        <f aca="false">D25*100/$D$31</f>
        <v>1.37004838069535</v>
      </c>
      <c r="F25" s="409"/>
      <c r="G25" s="320" t="n">
        <v>8882</v>
      </c>
      <c r="H25" s="56" t="n">
        <f aca="false">G25*100/D25</f>
        <v>1.38610153092277</v>
      </c>
      <c r="J25" s="54" t="s">
        <v>22</v>
      </c>
      <c r="K25" s="56" t="n">
        <v>1.32648249376596</v>
      </c>
      <c r="L25" s="48"/>
      <c r="M25" s="48"/>
      <c r="N25" s="48"/>
      <c r="O25" s="187"/>
      <c r="P25" s="187"/>
      <c r="R25" s="312"/>
    </row>
    <row r="26" s="306" customFormat="true" ht="18" hidden="false" customHeight="true" outlineLevel="0" collapsed="false">
      <c r="B26" s="54" t="s">
        <v>36</v>
      </c>
      <c r="C26" s="409"/>
      <c r="D26" s="217" t="n">
        <v>2188985</v>
      </c>
      <c r="E26" s="56" t="n">
        <f aca="false">D26*100/$D$31</f>
        <v>4.68018438898299</v>
      </c>
      <c r="F26" s="409"/>
      <c r="G26" s="320" t="n">
        <v>50167</v>
      </c>
      <c r="H26" s="56" t="n">
        <f aca="false">G26*100/D26</f>
        <v>2.29179277153567</v>
      </c>
      <c r="J26" s="54" t="s">
        <v>24</v>
      </c>
      <c r="K26" s="56" t="n">
        <v>1.0407434192282</v>
      </c>
      <c r="L26" s="48"/>
      <c r="M26" s="48"/>
      <c r="N26" s="48"/>
      <c r="O26" s="187"/>
      <c r="P26" s="187"/>
      <c r="R26" s="312"/>
    </row>
    <row r="27" s="306" customFormat="true" ht="18" hidden="false" customHeight="true" outlineLevel="0" collapsed="false">
      <c r="B27" s="54" t="s">
        <v>37</v>
      </c>
      <c r="C27" s="409"/>
      <c r="D27" s="217" t="n">
        <v>319002</v>
      </c>
      <c r="E27" s="61" t="n">
        <f aca="false">D27*100/$D$31</f>
        <v>0.682045870782281</v>
      </c>
      <c r="F27" s="409"/>
      <c r="G27" s="320" t="n">
        <v>6681</v>
      </c>
      <c r="H27" s="61" t="n">
        <f aca="false">G27*100/D27</f>
        <v>2.09434423608629</v>
      </c>
      <c r="J27" s="323" t="s">
        <v>30</v>
      </c>
      <c r="K27" s="56" t="n">
        <v>0.849077413801509</v>
      </c>
      <c r="L27" s="48"/>
      <c r="M27" s="48"/>
      <c r="N27" s="48"/>
      <c r="O27" s="187"/>
      <c r="P27" s="187"/>
      <c r="R27" s="312"/>
    </row>
    <row r="28" s="306" customFormat="true" ht="18" hidden="false" customHeight="true" outlineLevel="0" collapsed="false">
      <c r="B28" s="54" t="s">
        <v>38</v>
      </c>
      <c r="C28" s="409"/>
      <c r="D28" s="217" t="n">
        <v>169472</v>
      </c>
      <c r="E28" s="61" t="n">
        <f aca="false">D28*100/$D$31</f>
        <v>0.362341545862455</v>
      </c>
      <c r="F28" s="409"/>
      <c r="G28" s="320" t="n">
        <v>2316</v>
      </c>
      <c r="H28" s="61" t="n">
        <f aca="false">G28*100/D28</f>
        <v>1.36659743202417</v>
      </c>
      <c r="J28" s="54" t="s">
        <v>25</v>
      </c>
      <c r="K28" s="56" t="n">
        <v>0.652171330972081</v>
      </c>
      <c r="L28" s="45"/>
      <c r="M28" s="45"/>
      <c r="N28" s="45"/>
      <c r="O28" s="45"/>
      <c r="P28" s="45"/>
      <c r="R28" s="312"/>
    </row>
    <row r="29" s="306" customFormat="true" ht="6" hidden="false" customHeight="true" outlineLevel="0" collapsed="false">
      <c r="B29" s="416"/>
      <c r="C29" s="48"/>
      <c r="D29" s="417"/>
      <c r="E29" s="418"/>
      <c r="F29" s="48"/>
      <c r="G29" s="417"/>
      <c r="H29" s="418"/>
      <c r="I29" s="221"/>
      <c r="J29" s="221"/>
      <c r="K29" s="65"/>
      <c r="L29" s="65"/>
      <c r="M29" s="65"/>
      <c r="N29" s="65"/>
      <c r="O29" s="75"/>
      <c r="P29" s="75"/>
    </row>
    <row r="30" s="306" customFormat="true" ht="5.25" hidden="false" customHeight="true" outlineLevel="0" collapsed="false">
      <c r="B30" s="105"/>
      <c r="C30" s="105"/>
      <c r="D30" s="105"/>
      <c r="E30" s="105"/>
      <c r="F30" s="105"/>
      <c r="G30" s="69"/>
      <c r="H30" s="69"/>
      <c r="I30" s="221"/>
      <c r="J30" s="221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55" t="s">
        <v>39</v>
      </c>
      <c r="C31" s="419"/>
      <c r="D31" s="67" t="n">
        <f aca="false">SUM(D11:D28)</f>
        <v>46771341</v>
      </c>
      <c r="E31" s="68" t="n">
        <f aca="false">SUM(E11:E28)</f>
        <v>100</v>
      </c>
      <c r="F31" s="38"/>
      <c r="G31" s="67" t="n">
        <f aca="false">SUM(G11:G30)</f>
        <v>788542</v>
      </c>
      <c r="H31" s="68" t="n">
        <f aca="false">G31*100/D31</f>
        <v>1.68595123240106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49"/>
      <c r="C32" s="419"/>
      <c r="D32" s="420"/>
      <c r="E32" s="421"/>
      <c r="F32" s="38"/>
      <c r="G32" s="420"/>
      <c r="H32" s="421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22"/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23"/>
      <c r="C1" s="423"/>
      <c r="D1" s="423"/>
      <c r="E1" s="423"/>
      <c r="F1" s="423"/>
      <c r="G1" s="423"/>
      <c r="H1" s="423"/>
      <c r="I1" s="423"/>
    </row>
    <row r="2" customFormat="false" ht="45.75" hidden="false" customHeight="true" outlineLevel="0" collapsed="false"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</row>
    <row r="3" customFormat="false" ht="7.5" hidden="false" customHeight="true" outlineLevel="0" collapsed="false">
      <c r="B3" s="424"/>
      <c r="C3" s="425"/>
      <c r="D3" s="425"/>
      <c r="E3" s="425"/>
      <c r="F3" s="425"/>
      <c r="G3" s="425"/>
      <c r="H3" s="425"/>
      <c r="I3" s="425"/>
      <c r="J3" s="423"/>
      <c r="K3" s="423"/>
      <c r="L3" s="423"/>
      <c r="M3" s="423"/>
    </row>
    <row r="4" customFormat="false" ht="21.75" hidden="false" customHeight="true" outlineLevel="0" collapsed="false">
      <c r="B4" s="426" t="s">
        <v>109</v>
      </c>
      <c r="C4" s="426"/>
      <c r="D4" s="426"/>
      <c r="E4" s="426"/>
      <c r="F4" s="426"/>
      <c r="G4" s="426"/>
      <c r="H4" s="426"/>
      <c r="I4" s="426"/>
      <c r="J4" s="426"/>
      <c r="K4" s="426"/>
      <c r="L4" s="423"/>
      <c r="M4" s="423"/>
    </row>
    <row r="5" s="9" customFormat="true" ht="13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209"/>
      <c r="M5" s="209"/>
      <c r="N5" s="209"/>
    </row>
    <row r="6" customFormat="false" ht="6" hidden="false" customHeight="true" outlineLevel="0" collapsed="false">
      <c r="B6" s="427"/>
      <c r="C6" s="428"/>
      <c r="D6" s="428"/>
      <c r="E6" s="428"/>
      <c r="F6" s="428"/>
      <c r="G6" s="428"/>
      <c r="H6" s="428"/>
      <c r="I6" s="429"/>
      <c r="J6" s="423"/>
      <c r="K6" s="423"/>
      <c r="L6" s="423"/>
      <c r="M6" s="423"/>
    </row>
    <row r="7" customFormat="false" ht="49.5" hidden="false" customHeight="true" outlineLevel="0" collapsed="false">
      <c r="B7" s="430" t="s">
        <v>17</v>
      </c>
      <c r="C7" s="431" t="s">
        <v>110</v>
      </c>
      <c r="D7" s="431"/>
      <c r="E7" s="432" t="s">
        <v>111</v>
      </c>
      <c r="F7" s="432"/>
      <c r="G7" s="432" t="s">
        <v>39</v>
      </c>
      <c r="H7" s="432"/>
      <c r="I7" s="433"/>
      <c r="J7" s="423"/>
      <c r="K7" s="423"/>
      <c r="L7" s="423"/>
      <c r="M7" s="423"/>
    </row>
    <row r="8" customFormat="false" ht="12.75" hidden="false" customHeight="false" outlineLevel="0" collapsed="false">
      <c r="B8" s="430"/>
      <c r="C8" s="434" t="s">
        <v>19</v>
      </c>
      <c r="D8" s="435" t="s">
        <v>20</v>
      </c>
      <c r="E8" s="434" t="s">
        <v>19</v>
      </c>
      <c r="F8" s="435" t="s">
        <v>20</v>
      </c>
      <c r="G8" s="434" t="s">
        <v>19</v>
      </c>
      <c r="H8" s="435" t="s">
        <v>20</v>
      </c>
      <c r="I8" s="436"/>
      <c r="J8" s="423"/>
      <c r="K8" s="423"/>
      <c r="L8" s="423"/>
      <c r="M8" s="423"/>
    </row>
    <row r="9" customFormat="false" ht="5.25" hidden="false" customHeight="true" outlineLevel="0" collapsed="false">
      <c r="B9" s="437"/>
      <c r="C9" s="438"/>
      <c r="D9" s="438"/>
      <c r="E9" s="438"/>
      <c r="F9" s="438"/>
      <c r="G9" s="438"/>
      <c r="H9" s="439"/>
      <c r="I9" s="438"/>
      <c r="J9" s="423"/>
      <c r="K9" s="423"/>
      <c r="L9" s="423"/>
      <c r="M9" s="423"/>
    </row>
    <row r="10" customFormat="false" ht="18" hidden="false" customHeight="true" outlineLevel="0" collapsed="false">
      <c r="B10" s="440" t="s">
        <v>21</v>
      </c>
      <c r="C10" s="441" t="n">
        <f aca="false">G10-E10</f>
        <v>156710</v>
      </c>
      <c r="D10" s="442" t="n">
        <f aca="false">C10/G10</f>
        <v>0.669720889086426</v>
      </c>
      <c r="E10" s="441" t="n">
        <v>77283</v>
      </c>
      <c r="F10" s="442" t="n">
        <f aca="false">E10/G10</f>
        <v>0.330279110913574</v>
      </c>
      <c r="G10" s="441" t="n">
        <v>233993</v>
      </c>
      <c r="H10" s="442" t="n">
        <v>1</v>
      </c>
      <c r="I10" s="443"/>
      <c r="J10" s="423"/>
      <c r="K10" s="423"/>
      <c r="L10" s="423"/>
      <c r="M10" s="423"/>
    </row>
    <row r="11" customFormat="false" ht="18" hidden="false" customHeight="true" outlineLevel="0" collapsed="false">
      <c r="B11" s="444" t="s">
        <v>22</v>
      </c>
      <c r="C11" s="445" t="n">
        <f aca="false">G11-E11</f>
        <v>8329</v>
      </c>
      <c r="D11" s="446" t="n">
        <f aca="false">C11/G11</f>
        <v>0.470193067630123</v>
      </c>
      <c r="E11" s="445" t="n">
        <v>9385</v>
      </c>
      <c r="F11" s="446" t="n">
        <f aca="false">E11/G11</f>
        <v>0.529806932369877</v>
      </c>
      <c r="G11" s="445" t="n">
        <v>17714</v>
      </c>
      <c r="H11" s="446" t="n">
        <f aca="false">D11+F11</f>
        <v>1</v>
      </c>
      <c r="I11" s="443"/>
      <c r="J11" s="423"/>
      <c r="K11" s="423"/>
      <c r="L11" s="423"/>
      <c r="M11" s="423"/>
    </row>
    <row r="12" customFormat="false" ht="18" hidden="false" customHeight="true" outlineLevel="0" collapsed="false">
      <c r="B12" s="444" t="s">
        <v>23</v>
      </c>
      <c r="C12" s="445" t="n">
        <f aca="false">G12-E12</f>
        <v>10857</v>
      </c>
      <c r="D12" s="446" t="n">
        <f aca="false">C12/G12</f>
        <v>0.598676592224979</v>
      </c>
      <c r="E12" s="445" t="n">
        <v>7278</v>
      </c>
      <c r="F12" s="446" t="n">
        <f aca="false">E12/G12</f>
        <v>0.401323407775021</v>
      </c>
      <c r="G12" s="445" t="n">
        <v>18135</v>
      </c>
      <c r="H12" s="446" t="n">
        <f aca="false">D12+F12</f>
        <v>1</v>
      </c>
      <c r="I12" s="443"/>
      <c r="J12" s="423"/>
      <c r="K12" s="423"/>
      <c r="L12" s="423"/>
      <c r="M12" s="423"/>
    </row>
    <row r="13" customFormat="false" ht="18" hidden="false" customHeight="true" outlineLevel="0" collapsed="false">
      <c r="B13" s="444" t="s">
        <v>84</v>
      </c>
      <c r="C13" s="445" t="n">
        <f aca="false">G13-E13</f>
        <v>3736</v>
      </c>
      <c r="D13" s="446" t="n">
        <f aca="false">C13/G13</f>
        <v>0.32248597324126</v>
      </c>
      <c r="E13" s="445" t="n">
        <v>7849</v>
      </c>
      <c r="F13" s="446" t="n">
        <f aca="false">E13/G13</f>
        <v>0.67751402675874</v>
      </c>
      <c r="G13" s="445" t="n">
        <v>11585</v>
      </c>
      <c r="H13" s="446" t="n">
        <v>1</v>
      </c>
      <c r="I13" s="443"/>
      <c r="J13" s="447" t="s">
        <v>112</v>
      </c>
      <c r="K13" s="448" t="n">
        <v>36.21</v>
      </c>
      <c r="L13" s="449"/>
      <c r="M13" s="423"/>
    </row>
    <row r="14" customFormat="false" ht="18" hidden="false" customHeight="true" outlineLevel="0" collapsed="false">
      <c r="B14" s="444" t="s">
        <v>25</v>
      </c>
      <c r="C14" s="445" t="n">
        <f aca="false">G14-E14</f>
        <v>8491</v>
      </c>
      <c r="D14" s="446" t="n">
        <f aca="false">C14/G14</f>
        <v>0.609329027628274</v>
      </c>
      <c r="E14" s="445" t="n">
        <v>5444</v>
      </c>
      <c r="F14" s="446" t="n">
        <f aca="false">E14/G14</f>
        <v>0.390670972371726</v>
      </c>
      <c r="G14" s="445" t="n">
        <v>13935</v>
      </c>
      <c r="H14" s="446" t="n">
        <v>1</v>
      </c>
      <c r="I14" s="443"/>
      <c r="J14" s="450" t="s">
        <v>113</v>
      </c>
      <c r="K14" s="448" t="n">
        <v>8.25</v>
      </c>
      <c r="L14" s="449"/>
      <c r="M14" s="423"/>
    </row>
    <row r="15" customFormat="false" ht="18" hidden="false" customHeight="true" outlineLevel="0" collapsed="false">
      <c r="B15" s="444" t="s">
        <v>26</v>
      </c>
      <c r="C15" s="445" t="n">
        <f aca="false">G15-E15</f>
        <v>7646</v>
      </c>
      <c r="D15" s="446" t="n">
        <f aca="false">C15/G15</f>
        <v>0.495688816855754</v>
      </c>
      <c r="E15" s="445" t="n">
        <v>7779</v>
      </c>
      <c r="F15" s="446" t="n">
        <f aca="false">E15/G15</f>
        <v>0.504311183144246</v>
      </c>
      <c r="G15" s="445" t="n">
        <v>15425</v>
      </c>
      <c r="H15" s="446" t="n">
        <v>1</v>
      </c>
      <c r="I15" s="443"/>
      <c r="J15" s="450" t="s">
        <v>114</v>
      </c>
      <c r="K15" s="451" t="n">
        <v>0.33</v>
      </c>
      <c r="L15" s="449"/>
      <c r="M15" s="423"/>
    </row>
    <row r="16" customFormat="false" ht="18" hidden="false" customHeight="true" outlineLevel="0" collapsed="false">
      <c r="B16" s="452" t="s">
        <v>27</v>
      </c>
      <c r="C16" s="453" t="n">
        <f aca="false">G16-E16</f>
        <v>70834</v>
      </c>
      <c r="D16" s="446" t="n">
        <f aca="false">C16/G16</f>
        <v>0.765086462957562</v>
      </c>
      <c r="E16" s="453" t="n">
        <v>21749</v>
      </c>
      <c r="F16" s="446" t="n">
        <f aca="false">E16/G16</f>
        <v>0.234913537042438</v>
      </c>
      <c r="G16" s="445" t="n">
        <v>92583</v>
      </c>
      <c r="H16" s="446" t="n">
        <v>1</v>
      </c>
      <c r="I16" s="443"/>
      <c r="J16" s="450" t="s">
        <v>115</v>
      </c>
      <c r="K16" s="451" t="n">
        <v>55.09</v>
      </c>
      <c r="L16" s="449"/>
      <c r="M16" s="423"/>
    </row>
    <row r="17" customFormat="false" ht="18" hidden="false" customHeight="true" outlineLevel="0" collapsed="false">
      <c r="B17" s="452" t="s">
        <v>28</v>
      </c>
      <c r="C17" s="453" t="n">
        <f aca="false">G17-E17</f>
        <v>32644</v>
      </c>
      <c r="D17" s="446" t="n">
        <f aca="false">C17/G17</f>
        <v>0.675174253862541</v>
      </c>
      <c r="E17" s="453" t="n">
        <v>15705</v>
      </c>
      <c r="F17" s="446" t="n">
        <f aca="false">E17/G17</f>
        <v>0.324825746137459</v>
      </c>
      <c r="G17" s="445" t="n">
        <v>48349</v>
      </c>
      <c r="H17" s="446" t="n">
        <v>1</v>
      </c>
      <c r="I17" s="443"/>
      <c r="J17" s="423"/>
      <c r="K17" s="423"/>
      <c r="L17" s="449"/>
      <c r="M17" s="423"/>
    </row>
    <row r="18" customFormat="false" ht="18" hidden="false" customHeight="true" outlineLevel="0" collapsed="false">
      <c r="B18" s="452" t="s">
        <v>29</v>
      </c>
      <c r="C18" s="453" t="n">
        <f aca="false">G18-E18</f>
        <v>95532</v>
      </c>
      <c r="D18" s="446" t="n">
        <f aca="false">C18/G18</f>
        <v>0.522035639539014</v>
      </c>
      <c r="E18" s="453" t="n">
        <v>87467</v>
      </c>
      <c r="F18" s="446" t="n">
        <f aca="false">E18/G18</f>
        <v>0.477964360460986</v>
      </c>
      <c r="G18" s="445" t="n">
        <v>182999</v>
      </c>
      <c r="H18" s="446" t="n">
        <v>1</v>
      </c>
      <c r="I18" s="443"/>
      <c r="J18" s="423"/>
      <c r="K18" s="423"/>
      <c r="L18" s="449"/>
      <c r="M18" s="423"/>
    </row>
    <row r="19" customFormat="false" ht="18" hidden="false" customHeight="true" outlineLevel="0" collapsed="false">
      <c r="B19" s="452" t="s">
        <v>30</v>
      </c>
      <c r="C19" s="453" t="n">
        <f aca="false">G19-E19</f>
        <v>27467</v>
      </c>
      <c r="D19" s="446" t="n">
        <f aca="false">C19/G19</f>
        <v>0.56978384433473</v>
      </c>
      <c r="E19" s="453" t="n">
        <v>20739</v>
      </c>
      <c r="F19" s="446" t="n">
        <f aca="false">E19/G19</f>
        <v>0.43021615566527</v>
      </c>
      <c r="G19" s="445" t="n">
        <v>48206</v>
      </c>
      <c r="H19" s="446" t="n">
        <v>1</v>
      </c>
      <c r="I19" s="443"/>
      <c r="J19" s="454"/>
      <c r="K19" s="454"/>
      <c r="L19" s="449"/>
      <c r="M19" s="423"/>
    </row>
    <row r="20" customFormat="false" ht="18" hidden="false" customHeight="true" outlineLevel="0" collapsed="false">
      <c r="B20" s="452" t="s">
        <v>31</v>
      </c>
      <c r="C20" s="445" t="n">
        <f aca="false">G20-E20</f>
        <v>16768</v>
      </c>
      <c r="D20" s="446" t="n">
        <f aca="false">C20/G20</f>
        <v>0.697359118319817</v>
      </c>
      <c r="E20" s="445" t="n">
        <v>7277</v>
      </c>
      <c r="F20" s="446" t="n">
        <f aca="false">E20/G20</f>
        <v>0.302640881680183</v>
      </c>
      <c r="G20" s="445" t="n">
        <v>24045</v>
      </c>
      <c r="H20" s="446" t="n">
        <v>1</v>
      </c>
      <c r="I20" s="443"/>
      <c r="J20" s="423"/>
      <c r="K20" s="423"/>
      <c r="L20" s="449"/>
      <c r="M20" s="423"/>
    </row>
    <row r="21" customFormat="false" ht="18" hidden="false" customHeight="true" outlineLevel="0" collapsed="false">
      <c r="B21" s="444" t="s">
        <v>32</v>
      </c>
      <c r="C21" s="445" t="n">
        <f aca="false">G21-E21</f>
        <v>34241</v>
      </c>
      <c r="D21" s="446" t="n">
        <f aca="false">C21/G21</f>
        <v>0.771436939575542</v>
      </c>
      <c r="E21" s="445" t="n">
        <v>10145</v>
      </c>
      <c r="F21" s="446" t="n">
        <f aca="false">E21/G21</f>
        <v>0.228563060424458</v>
      </c>
      <c r="G21" s="445" t="n">
        <v>44386</v>
      </c>
      <c r="H21" s="446" t="n">
        <v>1</v>
      </c>
      <c r="I21" s="443"/>
      <c r="J21" s="423"/>
      <c r="K21" s="423"/>
      <c r="L21" s="449"/>
      <c r="M21" s="423"/>
    </row>
    <row r="22" customFormat="false" ht="18" hidden="false" customHeight="true" outlineLevel="0" collapsed="false">
      <c r="B22" s="444" t="s">
        <v>33</v>
      </c>
      <c r="C22" s="445" t="n">
        <f aca="false">G22-E22</f>
        <v>99011</v>
      </c>
      <c r="D22" s="446" t="n">
        <f aca="false">C22/G22</f>
        <v>0.784997898976445</v>
      </c>
      <c r="E22" s="445" t="n">
        <v>27118</v>
      </c>
      <c r="F22" s="446" t="n">
        <f aca="false">E22/G22</f>
        <v>0.215002101023555</v>
      </c>
      <c r="G22" s="445" t="n">
        <v>126129</v>
      </c>
      <c r="H22" s="446" t="n">
        <v>1</v>
      </c>
      <c r="I22" s="443"/>
      <c r="J22" s="423"/>
      <c r="K22" s="423"/>
      <c r="L22" s="449"/>
      <c r="M22" s="423"/>
    </row>
    <row r="23" customFormat="false" ht="18" hidden="false" customHeight="true" outlineLevel="0" collapsed="false">
      <c r="B23" s="444" t="s">
        <v>34</v>
      </c>
      <c r="C23" s="445" t="n">
        <f aca="false">G23-E23</f>
        <v>15620</v>
      </c>
      <c r="D23" s="446" t="n">
        <f aca="false">C23/G23</f>
        <v>0.459831022402779</v>
      </c>
      <c r="E23" s="445" t="n">
        <v>18349</v>
      </c>
      <c r="F23" s="446" t="n">
        <f aca="false">E23/G23</f>
        <v>0.540168977597221</v>
      </c>
      <c r="G23" s="445" t="n">
        <v>33969</v>
      </c>
      <c r="H23" s="446" t="n">
        <v>1</v>
      </c>
      <c r="I23" s="443"/>
      <c r="J23" s="423"/>
      <c r="K23" s="423"/>
      <c r="L23" s="423"/>
      <c r="M23" s="423"/>
    </row>
    <row r="24" customFormat="false" ht="18" hidden="false" customHeight="true" outlineLevel="0" collapsed="false">
      <c r="B24" s="444" t="s">
        <v>35</v>
      </c>
      <c r="C24" s="445" t="n">
        <f aca="false">G24-E24</f>
        <v>4869</v>
      </c>
      <c r="D24" s="446" t="n">
        <f aca="false">C24/G24</f>
        <v>0.475070738608645</v>
      </c>
      <c r="E24" s="445" t="n">
        <v>5380</v>
      </c>
      <c r="F24" s="446" t="n">
        <f aca="false">E24/G24</f>
        <v>0.524929261391355</v>
      </c>
      <c r="G24" s="445" t="n">
        <v>10249</v>
      </c>
      <c r="H24" s="446" t="n">
        <v>1</v>
      </c>
      <c r="I24" s="443"/>
      <c r="J24" s="423"/>
      <c r="K24" s="423"/>
      <c r="L24" s="423"/>
      <c r="M24" s="423"/>
    </row>
    <row r="25" customFormat="false" ht="18" hidden="false" customHeight="true" outlineLevel="0" collapsed="false">
      <c r="B25" s="444" t="s">
        <v>36</v>
      </c>
      <c r="C25" s="445" t="n">
        <f aca="false">G25-E25</f>
        <v>30756</v>
      </c>
      <c r="D25" s="446" t="n">
        <f aca="false">C25/G25</f>
        <v>0.543305834761257</v>
      </c>
      <c r="E25" s="445" t="n">
        <v>25853</v>
      </c>
      <c r="F25" s="446" t="n">
        <f aca="false">E25/G25</f>
        <v>0.456694165238743</v>
      </c>
      <c r="G25" s="445" t="n">
        <v>56609</v>
      </c>
      <c r="H25" s="446" t="n">
        <v>1</v>
      </c>
      <c r="I25" s="443"/>
      <c r="J25" s="423"/>
      <c r="K25" s="423"/>
      <c r="L25" s="423"/>
      <c r="M25" s="423"/>
    </row>
    <row r="26" customFormat="false" ht="18" hidden="false" customHeight="true" outlineLevel="0" collapsed="false">
      <c r="B26" s="444" t="s">
        <v>43</v>
      </c>
      <c r="C26" s="445" t="n">
        <f aca="false">G26-E26</f>
        <v>7012</v>
      </c>
      <c r="D26" s="446" t="n">
        <f aca="false">C26/G26</f>
        <v>0.718884560180439</v>
      </c>
      <c r="E26" s="445" t="n">
        <v>2742</v>
      </c>
      <c r="F26" s="446" t="n">
        <f aca="false">E26/G26</f>
        <v>0.281115439819561</v>
      </c>
      <c r="G26" s="445" t="n">
        <v>9754</v>
      </c>
      <c r="H26" s="446" t="n">
        <v>1</v>
      </c>
      <c r="I26" s="443"/>
      <c r="J26" s="423"/>
      <c r="K26" s="423"/>
      <c r="L26" s="423"/>
      <c r="M26" s="423"/>
    </row>
    <row r="27" customFormat="false" ht="18" hidden="false" customHeight="true" outlineLevel="0" collapsed="false">
      <c r="B27" s="444" t="s">
        <v>38</v>
      </c>
      <c r="C27" s="445" t="n">
        <f aca="false">G27-E27</f>
        <v>1581</v>
      </c>
      <c r="D27" s="446" t="n">
        <f aca="false">C27/G27</f>
        <v>0.540512820512821</v>
      </c>
      <c r="E27" s="445" t="n">
        <v>1344</v>
      </c>
      <c r="F27" s="446" t="n">
        <f aca="false">E27/G27</f>
        <v>0.45948717948718</v>
      </c>
      <c r="G27" s="445" t="n">
        <v>2925</v>
      </c>
      <c r="H27" s="446" t="n">
        <v>1</v>
      </c>
      <c r="I27" s="443"/>
      <c r="J27" s="423"/>
      <c r="K27" s="423"/>
      <c r="L27" s="423"/>
      <c r="M27" s="423"/>
    </row>
    <row r="28" customFormat="false" ht="8.25" hidden="false" customHeight="true" outlineLevel="0" collapsed="false">
      <c r="B28" s="455"/>
      <c r="C28" s="456"/>
      <c r="D28" s="457"/>
      <c r="E28" s="456"/>
      <c r="F28" s="457"/>
      <c r="G28" s="458"/>
      <c r="H28" s="457"/>
      <c r="I28" s="459"/>
      <c r="J28" s="423"/>
      <c r="K28" s="423"/>
      <c r="L28" s="423"/>
      <c r="M28" s="423"/>
    </row>
    <row r="29" customFormat="false" ht="3.75" hidden="false" customHeight="true" outlineLevel="0" collapsed="false">
      <c r="B29" s="437"/>
      <c r="C29" s="460"/>
      <c r="D29" s="461"/>
      <c r="E29" s="460"/>
      <c r="F29" s="461"/>
      <c r="G29" s="462"/>
      <c r="H29" s="460"/>
      <c r="I29" s="460"/>
      <c r="J29" s="423"/>
      <c r="K29" s="423"/>
      <c r="L29" s="423"/>
      <c r="M29" s="423"/>
    </row>
    <row r="30" customFormat="false" ht="21.75" hidden="false" customHeight="true" outlineLevel="0" collapsed="false">
      <c r="B30" s="463" t="s">
        <v>39</v>
      </c>
      <c r="C30" s="464" t="n">
        <f aca="false">SUM(C10:C27)</f>
        <v>632104</v>
      </c>
      <c r="D30" s="465" t="n">
        <f aca="false">C30/G30</f>
        <v>0.637851037851038</v>
      </c>
      <c r="E30" s="466" t="n">
        <f aca="false">SUM(E10:E27)</f>
        <v>358886</v>
      </c>
      <c r="F30" s="465" t="n">
        <f aca="false">E30/G30</f>
        <v>0.362148962148962</v>
      </c>
      <c r="G30" s="466" t="n">
        <f aca="false">SUM(G10:G27)</f>
        <v>990990</v>
      </c>
      <c r="H30" s="467" t="n">
        <v>1</v>
      </c>
      <c r="I30" s="468"/>
      <c r="J30" s="423"/>
      <c r="K30" s="423"/>
      <c r="L30" s="423"/>
      <c r="M30" s="423"/>
    </row>
    <row r="31" customFormat="false" ht="6" hidden="false" customHeight="true" outlineLevel="0" collapsed="false">
      <c r="B31" s="469"/>
      <c r="C31" s="399"/>
      <c r="D31" s="399"/>
      <c r="E31" s="399"/>
      <c r="F31" s="399"/>
      <c r="G31" s="399"/>
      <c r="H31" s="399"/>
      <c r="I31" s="399"/>
      <c r="J31" s="423"/>
      <c r="K31" s="423"/>
      <c r="L31" s="423"/>
      <c r="M31" s="423"/>
    </row>
    <row r="32" customFormat="false" ht="49.5" hidden="false" customHeight="true" outlineLevel="0" collapsed="false">
      <c r="B32" s="470" t="s">
        <v>116</v>
      </c>
      <c r="C32" s="470"/>
      <c r="D32" s="470"/>
      <c r="E32" s="470"/>
      <c r="F32" s="470"/>
      <c r="G32" s="470"/>
      <c r="H32" s="470"/>
      <c r="I32" s="423"/>
      <c r="J32" s="423"/>
      <c r="K32" s="423"/>
      <c r="L32" s="423"/>
      <c r="M32" s="423"/>
      <c r="Q32" s="471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77797</v>
      </c>
      <c r="D9" s="51" t="n">
        <v>377797</v>
      </c>
      <c r="E9" s="52" t="n">
        <f aca="false">D9*100/$D$28</f>
        <v>23.4760778855206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3197</v>
      </c>
      <c r="D10" s="55" t="n">
        <v>43197</v>
      </c>
      <c r="E10" s="56" t="n">
        <f aca="false">D10*100/$D$28</f>
        <v>2.68423554559944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4190</v>
      </c>
      <c r="D11" s="55" t="n">
        <v>34190</v>
      </c>
      <c r="E11" s="56" t="n">
        <f aca="false">D11*100/$D$28</f>
        <v>2.1245459940284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3537</v>
      </c>
      <c r="D12" s="55" t="n">
        <v>23537</v>
      </c>
      <c r="E12" s="56" t="n">
        <f aca="false">D12*100/$D$28</f>
        <v>1.46257499448513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2306</v>
      </c>
      <c r="D13" s="55" t="n">
        <v>42306</v>
      </c>
      <c r="E13" s="56" t="n">
        <f aca="false">D13*100/$D$28</f>
        <v>2.62886934259625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2954</v>
      </c>
      <c r="D14" s="57" t="n">
        <v>22954</v>
      </c>
      <c r="E14" s="56" t="n">
        <f aca="false">D14*100/$D$28</f>
        <v>1.42634772585341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1741</v>
      </c>
      <c r="D15" s="55" t="n">
        <v>111741</v>
      </c>
      <c r="E15" s="56" t="n">
        <f aca="false">D15*100/$D$28</f>
        <v>6.94351839481509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4233</v>
      </c>
      <c r="D16" s="55" t="n">
        <v>84233</v>
      </c>
      <c r="E16" s="56" t="n">
        <f aca="false">D16*100/$D$28</f>
        <v>5.23418785361201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79489</v>
      </c>
      <c r="D17" s="55" t="n">
        <v>279489</v>
      </c>
      <c r="E17" s="56" t="n">
        <f aca="false">D17*100/$D$28</f>
        <v>17.3672780147705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6746</v>
      </c>
      <c r="D18" s="55" t="n">
        <v>106746</v>
      </c>
      <c r="E18" s="56" t="n">
        <f aca="false">D18*100/$D$28</f>
        <v>6.63313210525171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1276</v>
      </c>
      <c r="D19" s="55" t="n">
        <v>51276</v>
      </c>
      <c r="E19" s="56" t="n">
        <f aca="false">D19*100/$D$28</f>
        <v>3.18625973646682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169</v>
      </c>
      <c r="D20" s="55" t="n">
        <v>79169</v>
      </c>
      <c r="E20" s="56" t="n">
        <f aca="false">D20*100/$D$28</f>
        <v>4.91951394563424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79506</v>
      </c>
      <c r="D21" s="55" t="n">
        <v>179506</v>
      </c>
      <c r="E21" s="56" t="n">
        <f aca="false">D21*100/$D$28</f>
        <v>11.1543946535263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5207</v>
      </c>
      <c r="D22" s="55" t="n">
        <v>45207</v>
      </c>
      <c r="E22" s="56" t="n">
        <f aca="false">D22*100/$D$28</f>
        <v>2.80913573419251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7280</v>
      </c>
      <c r="D23" s="60" t="n">
        <v>17280</v>
      </c>
      <c r="E23" s="56" t="n">
        <f aca="false">D23*100/$D$28</f>
        <v>1.07376878551655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2166</v>
      </c>
      <c r="D24" s="60" t="n">
        <v>92166</v>
      </c>
      <c r="E24" s="56" t="n">
        <f aca="false">D24*100/$D$28</f>
        <v>5.72713969247212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4463</v>
      </c>
      <c r="D25" s="60" t="n">
        <v>14463</v>
      </c>
      <c r="E25" s="61" t="n">
        <f aca="false">D25*100/$D$28</f>
        <v>0.89872210329432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4028</v>
      </c>
      <c r="D26" s="63" t="n">
        <v>4028</v>
      </c>
      <c r="E26" s="64" t="n">
        <f aca="false">D26*100/$D$28</f>
        <v>0.250297492364622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09285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/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4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5"/>
      <c r="J7" s="75"/>
      <c r="K7" s="76"/>
    </row>
    <row r="8" s="41" customFormat="true" ht="26.25" hidden="false" customHeight="true" outlineLevel="0" collapsed="false">
      <c r="A8" s="77"/>
      <c r="B8" s="37"/>
      <c r="C8" s="42"/>
      <c r="D8" s="43" t="s">
        <v>19</v>
      </c>
      <c r="E8" s="44" t="s">
        <v>20</v>
      </c>
      <c r="F8" s="42"/>
      <c r="G8" s="43" t="s">
        <v>19</v>
      </c>
      <c r="H8" s="78" t="s">
        <v>42</v>
      </c>
      <c r="I8" s="79"/>
      <c r="J8" s="79"/>
      <c r="K8" s="80"/>
    </row>
    <row r="9" s="45" customFormat="true" ht="4.5" hidden="false" customHeight="true" outlineLevel="0" collapsed="false">
      <c r="A9" s="81"/>
      <c r="B9" s="46"/>
      <c r="C9" s="47"/>
      <c r="D9" s="46"/>
      <c r="E9" s="46"/>
      <c r="F9" s="47"/>
      <c r="G9" s="46"/>
      <c r="H9" s="46"/>
      <c r="I9" s="46"/>
      <c r="J9" s="46"/>
      <c r="K9" s="82"/>
    </row>
    <row r="10" s="48" customFormat="true" ht="18" hidden="false" customHeight="true" outlineLevel="0" collapsed="false">
      <c r="A10" s="83"/>
      <c r="B10" s="49" t="s">
        <v>21</v>
      </c>
      <c r="C10" s="50"/>
      <c r="D10" s="84" t="n">
        <v>8402305</v>
      </c>
      <c r="E10" s="85" t="n">
        <f aca="false">D10*100/$D$29</f>
        <v>17.9646442038085</v>
      </c>
      <c r="F10" s="50"/>
      <c r="G10" s="51" t="n">
        <v>377797</v>
      </c>
      <c r="H10" s="86" t="n">
        <f aca="false">G10*100/D10</f>
        <v>4.49634951361561</v>
      </c>
      <c r="I10" s="87"/>
      <c r="J10" s="88"/>
      <c r="K10" s="0"/>
      <c r="L10" s="49" t="s">
        <v>31</v>
      </c>
      <c r="M10" s="86" t="n">
        <v>4.66301453577197</v>
      </c>
    </row>
    <row r="11" s="48" customFormat="true" ht="18" hidden="false" customHeight="true" outlineLevel="0" collapsed="false">
      <c r="A11" s="83"/>
      <c r="B11" s="54" t="s">
        <v>22</v>
      </c>
      <c r="C11" s="50"/>
      <c r="D11" s="89" t="n">
        <v>1325385</v>
      </c>
      <c r="E11" s="90" t="n">
        <f aca="false">D11*100/$D$29</f>
        <v>2.83375454212442</v>
      </c>
      <c r="F11" s="50"/>
      <c r="G11" s="55" t="n">
        <v>43197</v>
      </c>
      <c r="H11" s="91" t="n">
        <f aca="false">G11*100/D11</f>
        <v>3.25920392942428</v>
      </c>
      <c r="I11" s="87"/>
      <c r="J11" s="88"/>
      <c r="K11" s="0"/>
      <c r="L11" s="54" t="s">
        <v>43</v>
      </c>
      <c r="M11" s="91" t="n">
        <v>4.53382737412305</v>
      </c>
    </row>
    <row r="12" s="48" customFormat="true" ht="18" hidden="false" customHeight="true" outlineLevel="0" collapsed="false">
      <c r="A12" s="83"/>
      <c r="B12" s="54" t="s">
        <v>23</v>
      </c>
      <c r="C12" s="50"/>
      <c r="D12" s="89" t="n">
        <v>1061756</v>
      </c>
      <c r="E12" s="90" t="n">
        <f aca="false">D12*100/$D$29</f>
        <v>2.27009954664332</v>
      </c>
      <c r="F12" s="50"/>
      <c r="G12" s="55" t="n">
        <v>34190</v>
      </c>
      <c r="H12" s="91" t="n">
        <f aca="false">G12*100/D12</f>
        <v>3.22013720666518</v>
      </c>
      <c r="I12" s="87"/>
      <c r="J12" s="88"/>
      <c r="K12" s="0"/>
      <c r="L12" s="54" t="s">
        <v>21</v>
      </c>
      <c r="M12" s="91" t="n">
        <v>4.49634951361561</v>
      </c>
    </row>
    <row r="13" s="48" customFormat="true" ht="18" hidden="false" customHeight="true" outlineLevel="0" collapsed="false">
      <c r="A13" s="83"/>
      <c r="B13" s="54" t="s">
        <v>24</v>
      </c>
      <c r="C13" s="50"/>
      <c r="D13" s="89" t="n">
        <v>1103442</v>
      </c>
      <c r="E13" s="90" t="n">
        <f aca="false">D13*100/$D$29</f>
        <v>2.3592267752169</v>
      </c>
      <c r="F13" s="50"/>
      <c r="G13" s="55" t="n">
        <v>23537</v>
      </c>
      <c r="H13" s="91" t="n">
        <f aca="false">G13*100/D13</f>
        <v>2.13305275673755</v>
      </c>
      <c r="I13" s="87"/>
      <c r="J13" s="88"/>
      <c r="K13" s="0"/>
      <c r="L13" s="54" t="s">
        <v>27</v>
      </c>
      <c r="M13" s="91" t="n">
        <v>4.4789741821957</v>
      </c>
    </row>
    <row r="14" s="48" customFormat="true" ht="18" hidden="false" customHeight="true" outlineLevel="0" collapsed="false">
      <c r="A14" s="83"/>
      <c r="B14" s="54" t="s">
        <v>25</v>
      </c>
      <c r="C14" s="50"/>
      <c r="D14" s="89" t="n">
        <v>2104815</v>
      </c>
      <c r="E14" s="90" t="n">
        <f aca="false">D14*100/$D$29</f>
        <v>4.50022375881846</v>
      </c>
      <c r="F14" s="50"/>
      <c r="G14" s="55" t="n">
        <v>42306</v>
      </c>
      <c r="H14" s="91" t="n">
        <f aca="false">G14*100/D14</f>
        <v>2.00996287084613</v>
      </c>
      <c r="I14" s="87"/>
      <c r="J14" s="88"/>
      <c r="K14" s="0"/>
      <c r="L14" s="54" t="s">
        <v>36</v>
      </c>
      <c r="M14" s="91" t="n">
        <v>4.2104445667741</v>
      </c>
    </row>
    <row r="15" s="48" customFormat="true" ht="18" hidden="false" customHeight="true" outlineLevel="0" collapsed="false">
      <c r="A15" s="83"/>
      <c r="B15" s="54" t="s">
        <v>26</v>
      </c>
      <c r="C15" s="50"/>
      <c r="D15" s="57" t="n">
        <v>588656</v>
      </c>
      <c r="E15" s="90" t="n">
        <f aca="false">D15*100/$D$29</f>
        <v>1.2585826863506</v>
      </c>
      <c r="F15" s="50"/>
      <c r="G15" s="57" t="n">
        <v>22954</v>
      </c>
      <c r="H15" s="91" t="n">
        <f aca="false">G15*100/D15</f>
        <v>3.89939115544563</v>
      </c>
      <c r="I15" s="87"/>
      <c r="J15" s="88"/>
      <c r="K15" s="0"/>
      <c r="L15" s="54" t="s">
        <v>28</v>
      </c>
      <c r="M15" s="91" t="n">
        <v>4.05236958719068</v>
      </c>
    </row>
    <row r="16" s="48" customFormat="true" ht="18" hidden="false" customHeight="true" outlineLevel="0" collapsed="false">
      <c r="A16" s="83"/>
      <c r="B16" s="54" t="s">
        <v>27</v>
      </c>
      <c r="C16" s="50"/>
      <c r="D16" s="89" t="n">
        <v>2494790</v>
      </c>
      <c r="E16" s="90" t="n">
        <f aca="false">D16*100/$D$29</f>
        <v>5.33401426313605</v>
      </c>
      <c r="F16" s="50"/>
      <c r="G16" s="55" t="n">
        <v>111741</v>
      </c>
      <c r="H16" s="91" t="n">
        <f aca="false">G16*100/D16</f>
        <v>4.4789741821957</v>
      </c>
      <c r="I16" s="87"/>
      <c r="J16" s="88"/>
      <c r="K16" s="0"/>
      <c r="L16" s="54" t="s">
        <v>26</v>
      </c>
      <c r="M16" s="91" t="n">
        <v>3.89939115544563</v>
      </c>
    </row>
    <row r="17" s="48" customFormat="true" ht="18" hidden="false" customHeight="true" outlineLevel="0" collapsed="false">
      <c r="A17" s="83"/>
      <c r="B17" s="54" t="s">
        <v>28</v>
      </c>
      <c r="C17" s="50"/>
      <c r="D17" s="89" t="n">
        <v>2078611</v>
      </c>
      <c r="E17" s="90" t="n">
        <f aca="false">D17*100/$D$29</f>
        <v>4.44419799723083</v>
      </c>
      <c r="F17" s="50"/>
      <c r="G17" s="55" t="n">
        <v>84233</v>
      </c>
      <c r="H17" s="91" t="n">
        <f aca="false">G17*100/D17</f>
        <v>4.05236958719068</v>
      </c>
      <c r="I17" s="87"/>
      <c r="J17" s="88"/>
      <c r="K17" s="0"/>
      <c r="L17" s="54" t="s">
        <v>29</v>
      </c>
      <c r="M17" s="92" t="n">
        <v>3.71715129188394</v>
      </c>
    </row>
    <row r="18" s="48" customFormat="true" ht="18" hidden="false" customHeight="true" outlineLevel="0" collapsed="false">
      <c r="A18" s="83"/>
      <c r="B18" s="54" t="s">
        <v>29</v>
      </c>
      <c r="C18" s="50"/>
      <c r="D18" s="89" t="n">
        <v>7518903</v>
      </c>
      <c r="E18" s="90" t="n">
        <f aca="false">D18*100/$D$29</f>
        <v>16.0758764646068</v>
      </c>
      <c r="F18" s="50"/>
      <c r="G18" s="55" t="n">
        <v>279489</v>
      </c>
      <c r="H18" s="91" t="n">
        <f aca="false">G18*100/D18</f>
        <v>3.71715129188394</v>
      </c>
      <c r="I18" s="87"/>
      <c r="J18" s="88"/>
      <c r="K18" s="0"/>
      <c r="L18" s="54" t="s">
        <v>22</v>
      </c>
      <c r="M18" s="91" t="n">
        <v>3.25920392942428</v>
      </c>
    </row>
    <row r="19" s="48" customFormat="true" ht="18" hidden="false" customHeight="true" outlineLevel="0" collapsed="false">
      <c r="A19" s="83"/>
      <c r="B19" s="54" t="s">
        <v>30</v>
      </c>
      <c r="C19" s="50"/>
      <c r="D19" s="89" t="n">
        <v>5004844</v>
      </c>
      <c r="E19" s="90" t="n">
        <f aca="false">D19*100/$D$29</f>
        <v>10.7006638958673</v>
      </c>
      <c r="F19" s="50"/>
      <c r="G19" s="55" t="n">
        <v>106746</v>
      </c>
      <c r="H19" s="91" t="n">
        <f aca="false">G19*100/D19</f>
        <v>2.13285369134383</v>
      </c>
      <c r="I19" s="87"/>
      <c r="J19" s="88"/>
      <c r="K19" s="0"/>
      <c r="L19" s="54" t="s">
        <v>23</v>
      </c>
      <c r="M19" s="91" t="n">
        <v>3.22013720666518</v>
      </c>
    </row>
    <row r="20" s="48" customFormat="true" ht="18" hidden="false" customHeight="true" outlineLevel="0" collapsed="false">
      <c r="A20" s="83"/>
      <c r="B20" s="54" t="s">
        <v>31</v>
      </c>
      <c r="C20" s="50"/>
      <c r="D20" s="89" t="n">
        <v>1099632</v>
      </c>
      <c r="E20" s="90" t="n">
        <f aca="false">D20*100/$D$29</f>
        <v>2.35108076118664</v>
      </c>
      <c r="F20" s="50"/>
      <c r="G20" s="55" t="n">
        <v>51276</v>
      </c>
      <c r="H20" s="91" t="n">
        <f aca="false">G20*100/D20</f>
        <v>4.66301453577197</v>
      </c>
      <c r="I20" s="87"/>
      <c r="J20" s="88"/>
      <c r="K20" s="0"/>
      <c r="L20" s="54" t="s">
        <v>34</v>
      </c>
      <c r="M20" s="91" t="n">
        <v>3.08197745050852</v>
      </c>
    </row>
    <row r="21" s="48" customFormat="true" ht="18" hidden="false" customHeight="true" outlineLevel="0" collapsed="false">
      <c r="A21" s="83"/>
      <c r="B21" s="54" t="s">
        <v>32</v>
      </c>
      <c r="C21" s="50"/>
      <c r="D21" s="89" t="n">
        <v>2748695</v>
      </c>
      <c r="E21" s="90" t="n">
        <f aca="false">D21*100/$D$29</f>
        <v>5.87687874931788</v>
      </c>
      <c r="F21" s="50"/>
      <c r="G21" s="55" t="n">
        <v>79169</v>
      </c>
      <c r="H21" s="91" t="n">
        <f aca="false">G21*100/D21</f>
        <v>2.88023953185057</v>
      </c>
      <c r="I21" s="87"/>
      <c r="J21" s="88"/>
      <c r="K21" s="0"/>
      <c r="L21" s="54" t="s">
        <v>32</v>
      </c>
      <c r="M21" s="91" t="n">
        <v>2.88023953185057</v>
      </c>
    </row>
    <row r="22" s="48" customFormat="true" ht="18" hidden="false" customHeight="true" outlineLevel="0" collapsed="false">
      <c r="A22" s="83"/>
      <c r="B22" s="54" t="s">
        <v>33</v>
      </c>
      <c r="C22" s="50"/>
      <c r="D22" s="89" t="n">
        <v>6454440</v>
      </c>
      <c r="E22" s="90" t="n">
        <f aca="false">D22*100/$D$29</f>
        <v>13.7999891856853</v>
      </c>
      <c r="F22" s="50"/>
      <c r="G22" s="55" t="n">
        <v>179506</v>
      </c>
      <c r="H22" s="91" t="n">
        <f aca="false">G22*100/D22</f>
        <v>2.78112431132678</v>
      </c>
      <c r="I22" s="87"/>
      <c r="J22" s="88"/>
      <c r="K22" s="0"/>
      <c r="L22" s="54" t="s">
        <v>33</v>
      </c>
      <c r="M22" s="91" t="n">
        <v>2.78112431132678</v>
      </c>
    </row>
    <row r="23" s="58" customFormat="true" ht="18" hidden="false" customHeight="true" outlineLevel="0" collapsed="false">
      <c r="A23" s="93"/>
      <c r="B23" s="54" t="s">
        <v>34</v>
      </c>
      <c r="C23" s="50"/>
      <c r="D23" s="89" t="n">
        <v>1466818</v>
      </c>
      <c r="E23" s="90" t="n">
        <f aca="false">D23*100/$D$29</f>
        <v>3.13614698368388</v>
      </c>
      <c r="F23" s="50"/>
      <c r="G23" s="55" t="n">
        <v>45207</v>
      </c>
      <c r="H23" s="91" t="n">
        <f aca="false">G23*100/D23</f>
        <v>3.08197745050852</v>
      </c>
      <c r="I23" s="87"/>
      <c r="J23" s="88"/>
      <c r="K23" s="0"/>
      <c r="L23" s="54" t="s">
        <v>35</v>
      </c>
      <c r="M23" s="91" t="n">
        <v>2.69667129636855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790</v>
      </c>
      <c r="E24" s="90" t="n">
        <f aca="false">D24*100/$D$29</f>
        <v>1.37004838069535</v>
      </c>
      <c r="F24" s="50"/>
      <c r="G24" s="60" t="n">
        <v>17280</v>
      </c>
      <c r="H24" s="91" t="n">
        <f aca="false">G24*100/D24</f>
        <v>2.69667129636855</v>
      </c>
      <c r="I24" s="87"/>
      <c r="J24" s="88"/>
      <c r="K24" s="0"/>
      <c r="L24" s="54" t="s">
        <v>38</v>
      </c>
      <c r="M24" s="91" t="n">
        <v>2.37679380664653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8985</v>
      </c>
      <c r="E25" s="90" t="n">
        <f aca="false">D25*100/$D$29</f>
        <v>4.68018438898299</v>
      </c>
      <c r="F25" s="50"/>
      <c r="G25" s="60" t="n">
        <v>92166</v>
      </c>
      <c r="H25" s="91" t="n">
        <f aca="false">G25*100/D25</f>
        <v>4.2104445667741</v>
      </c>
      <c r="I25" s="87"/>
      <c r="J25" s="88"/>
      <c r="K25" s="0"/>
      <c r="L25" s="54" t="s">
        <v>24</v>
      </c>
      <c r="M25" s="91" t="n">
        <v>2.13305275673755</v>
      </c>
    </row>
    <row r="26" s="48" customFormat="true" ht="18" hidden="false" customHeight="true" outlineLevel="0" collapsed="false">
      <c r="B26" s="54" t="s">
        <v>43</v>
      </c>
      <c r="C26" s="50"/>
      <c r="D26" s="57" t="n">
        <v>319002</v>
      </c>
      <c r="E26" s="94" t="n">
        <f aca="false">D26*100/$D$29</f>
        <v>0.682045870782281</v>
      </c>
      <c r="F26" s="50"/>
      <c r="G26" s="60" t="n">
        <v>14463</v>
      </c>
      <c r="H26" s="92" t="n">
        <f aca="false">G26*100/D26</f>
        <v>4.53382737412305</v>
      </c>
      <c r="I26" s="87"/>
      <c r="J26" s="95"/>
      <c r="K26" s="0"/>
      <c r="L26" s="54" t="s">
        <v>30</v>
      </c>
      <c r="M26" s="92" t="n">
        <v>2.13285369134383</v>
      </c>
    </row>
    <row r="27" s="48" customFormat="true" ht="18" hidden="false" customHeight="true" outlineLevel="0" collapsed="false">
      <c r="B27" s="62" t="s">
        <v>38</v>
      </c>
      <c r="C27" s="50"/>
      <c r="D27" s="96" t="n">
        <v>169472</v>
      </c>
      <c r="E27" s="97" t="n">
        <f aca="false">D27*100/$D$29</f>
        <v>0.362341545862455</v>
      </c>
      <c r="F27" s="50"/>
      <c r="G27" s="63" t="n">
        <v>4028</v>
      </c>
      <c r="H27" s="98" t="n">
        <f aca="false">G27*100/D27</f>
        <v>2.37679380664653</v>
      </c>
      <c r="I27" s="87"/>
      <c r="J27" s="95"/>
      <c r="K27" s="0"/>
      <c r="L27" s="62" t="s">
        <v>25</v>
      </c>
      <c r="M27" s="99" t="n">
        <v>2.00996287084613</v>
      </c>
    </row>
    <row r="28" s="45" customFormat="true" ht="3.75" hidden="false" customHeight="true" outlineLevel="0" collapsed="false">
      <c r="A28" s="81"/>
      <c r="B28" s="46"/>
      <c r="C28" s="47"/>
      <c r="D28" s="100"/>
      <c r="E28" s="100"/>
      <c r="F28" s="47"/>
      <c r="G28" s="46"/>
      <c r="H28" s="101"/>
      <c r="I28" s="87"/>
      <c r="J28" s="95"/>
    </row>
    <row r="29" s="65" customFormat="true" ht="18" hidden="false" customHeight="true" outlineLevel="0" collapsed="false">
      <c r="B29" s="66" t="s">
        <v>39</v>
      </c>
      <c r="C29" s="38"/>
      <c r="D29" s="102" t="n">
        <f aca="false">SUM(D10:D27)</f>
        <v>46771341</v>
      </c>
      <c r="E29" s="103" t="n">
        <f aca="false">SUM(E10:E27)</f>
        <v>100</v>
      </c>
      <c r="F29" s="38"/>
      <c r="G29" s="67" t="n">
        <f aca="false">SUM(G10:G27)</f>
        <v>1609285</v>
      </c>
      <c r="H29" s="104" t="n">
        <f aca="false">G29*100/D29</f>
        <v>3.44075018075706</v>
      </c>
      <c r="I29" s="87"/>
      <c r="J29" s="95"/>
    </row>
    <row r="30" s="69" customFormat="true" ht="5.25" hidden="false" customHeight="true" outlineLevel="0" collapsed="false">
      <c r="B30" s="105"/>
      <c r="C30" s="105"/>
      <c r="D30" s="105"/>
      <c r="E30" s="105"/>
      <c r="F30" s="105"/>
      <c r="K30" s="106"/>
    </row>
    <row r="31" s="15" customFormat="true" ht="5.25" hidden="false" customHeight="true" outlineLevel="0" collapsed="false">
      <c r="B31" s="107"/>
      <c r="C31" s="107"/>
      <c r="D31" s="107"/>
      <c r="E31" s="107"/>
      <c r="F31" s="107"/>
      <c r="K31" s="71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08"/>
      <c r="O32" s="108"/>
    </row>
    <row r="33" customFormat="false" ht="4.5" hidden="false" customHeight="tru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10"/>
      <c r="N33" s="108"/>
      <c r="O33" s="108"/>
    </row>
    <row r="36" customFormat="false" ht="15" hidden="false" customHeight="false" outlineLevel="0" collapsed="false">
      <c r="H36" s="111"/>
      <c r="I36" s="111"/>
      <c r="J36" s="111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1.13"/>
    <col collapsed="false" customWidth="true" hidden="false" outlineLevel="0" max="4" min="4" style="1" width="0.7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85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2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3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4"/>
      <c r="M2" s="114"/>
      <c r="AD2" s="115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"/>
    </row>
    <row r="6" s="9" customFormat="true" ht="5.25" hidden="false" customHeight="true" outlineLevel="0" collapsed="false">
      <c r="AC6" s="116"/>
      <c r="AD6" s="117"/>
    </row>
    <row r="7" s="118" customFormat="true" ht="21.75" hidden="false" customHeight="true" outlineLevel="0" collapsed="false">
      <c r="B7" s="119" t="s">
        <v>46</v>
      </c>
      <c r="C7" s="120"/>
      <c r="D7" s="121"/>
      <c r="E7" s="119" t="s">
        <v>47</v>
      </c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20"/>
      <c r="AC7" s="122" t="s">
        <v>39</v>
      </c>
      <c r="AD7" s="122"/>
    </row>
    <row r="8" s="118" customFormat="true" ht="21.75" hidden="false" customHeight="true" outlineLevel="0" collapsed="false">
      <c r="B8" s="119"/>
      <c r="C8" s="120"/>
      <c r="D8" s="123"/>
      <c r="E8" s="124" t="s">
        <v>48</v>
      </c>
      <c r="F8" s="124"/>
      <c r="G8" s="125"/>
      <c r="H8" s="124" t="s">
        <v>49</v>
      </c>
      <c r="I8" s="124"/>
      <c r="J8" s="125"/>
      <c r="K8" s="124" t="s">
        <v>50</v>
      </c>
      <c r="L8" s="124"/>
      <c r="M8" s="125"/>
      <c r="N8" s="124" t="s">
        <v>51</v>
      </c>
      <c r="O8" s="124"/>
      <c r="P8" s="125"/>
      <c r="Q8" s="124" t="s">
        <v>52</v>
      </c>
      <c r="R8" s="124"/>
      <c r="S8" s="125"/>
      <c r="T8" s="124" t="s">
        <v>53</v>
      </c>
      <c r="U8" s="124"/>
      <c r="V8" s="125"/>
      <c r="W8" s="124" t="s">
        <v>54</v>
      </c>
      <c r="X8" s="124"/>
      <c r="Y8" s="125"/>
      <c r="Z8" s="124" t="s">
        <v>55</v>
      </c>
      <c r="AA8" s="124"/>
      <c r="AB8" s="120"/>
      <c r="AC8" s="122"/>
      <c r="AD8" s="122"/>
    </row>
    <row r="9" s="118" customFormat="true" ht="21.75" hidden="false" customHeight="true" outlineLevel="0" collapsed="false">
      <c r="B9" s="119"/>
      <c r="D9" s="126"/>
      <c r="E9" s="127" t="s">
        <v>19</v>
      </c>
      <c r="F9" s="128" t="s">
        <v>56</v>
      </c>
      <c r="G9" s="126"/>
      <c r="H9" s="127" t="s">
        <v>19</v>
      </c>
      <c r="I9" s="128" t="s">
        <v>56</v>
      </c>
      <c r="J9" s="126"/>
      <c r="K9" s="127" t="s">
        <v>19</v>
      </c>
      <c r="L9" s="128" t="s">
        <v>56</v>
      </c>
      <c r="M9" s="126"/>
      <c r="N9" s="127" t="s">
        <v>19</v>
      </c>
      <c r="O9" s="128" t="s">
        <v>56</v>
      </c>
      <c r="P9" s="126"/>
      <c r="Q9" s="127" t="s">
        <v>19</v>
      </c>
      <c r="R9" s="128" t="s">
        <v>56</v>
      </c>
      <c r="S9" s="126"/>
      <c r="T9" s="127" t="s">
        <v>19</v>
      </c>
      <c r="U9" s="128" t="s">
        <v>56</v>
      </c>
      <c r="V9" s="126"/>
      <c r="W9" s="127" t="s">
        <v>19</v>
      </c>
      <c r="X9" s="128" t="s">
        <v>56</v>
      </c>
      <c r="Y9" s="126"/>
      <c r="Z9" s="127" t="s">
        <v>19</v>
      </c>
      <c r="AA9" s="128" t="s">
        <v>56</v>
      </c>
      <c r="AC9" s="129" t="s">
        <v>19</v>
      </c>
      <c r="AD9" s="130" t="s">
        <v>56</v>
      </c>
    </row>
    <row r="10" s="131" customFormat="true" ht="9" hidden="false" customHeight="true" outlineLevel="0" collapsed="false">
      <c r="B10" s="132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4"/>
      <c r="AC10" s="133"/>
      <c r="AD10" s="135"/>
    </row>
    <row r="11" s="136" customFormat="true" ht="21" hidden="false" customHeight="true" outlineLevel="0" collapsed="false">
      <c r="B11" s="137" t="s">
        <v>57</v>
      </c>
      <c r="D11" s="138"/>
      <c r="E11" s="139" t="n">
        <v>1909</v>
      </c>
      <c r="F11" s="140" t="n">
        <f aca="false">E11*100/$AC$11</f>
        <v>0.182834091231243</v>
      </c>
      <c r="G11" s="138"/>
      <c r="H11" s="139" t="n">
        <v>26069</v>
      </c>
      <c r="I11" s="140" t="n">
        <f aca="false">H11*100/$AC$11</f>
        <v>2.49675323431496</v>
      </c>
      <c r="J11" s="138"/>
      <c r="K11" s="139" t="n">
        <v>19038</v>
      </c>
      <c r="L11" s="140" t="n">
        <f aca="false">K11*100/$AC$11</f>
        <v>1.82336062276605</v>
      </c>
      <c r="M11" s="138"/>
      <c r="N11" s="139" t="n">
        <v>38808</v>
      </c>
      <c r="O11" s="140" t="n">
        <f aca="false">N11*100/$AC$11</f>
        <v>3.71682839837719</v>
      </c>
      <c r="P11" s="138"/>
      <c r="Q11" s="139" t="n">
        <v>36623</v>
      </c>
      <c r="R11" s="140" t="n">
        <f aca="false">Q11*100/$AC$11</f>
        <v>3.50756046263059</v>
      </c>
      <c r="S11" s="138"/>
      <c r="T11" s="139" t="n">
        <v>52930</v>
      </c>
      <c r="U11" s="140" t="n">
        <f aca="false">T11*100/$AC$11</f>
        <v>5.06936010941313</v>
      </c>
      <c r="V11" s="138"/>
      <c r="W11" s="139" t="n">
        <v>217316</v>
      </c>
      <c r="X11" s="140" t="n">
        <f aca="false">W11*100/$AC$11</f>
        <v>20.8133962126814</v>
      </c>
      <c r="Y11" s="138"/>
      <c r="Z11" s="139" t="n">
        <v>651423</v>
      </c>
      <c r="AA11" s="140" t="n">
        <f aca="false">Z11*100/$AC$11</f>
        <v>62.3899068685855</v>
      </c>
      <c r="AB11" s="141"/>
      <c r="AC11" s="142" t="n">
        <f aca="false">E11+H11+K11+N11+Q11+T11+W11+Z11</f>
        <v>1044116</v>
      </c>
      <c r="AD11" s="143" t="n">
        <f aca="false">F11+I11+L11+O11+R11+U11+X11+AA11</f>
        <v>100</v>
      </c>
    </row>
    <row r="12" s="136" customFormat="true" ht="20.25" hidden="false" customHeight="true" outlineLevel="0" collapsed="false">
      <c r="B12" s="144" t="s">
        <v>58</v>
      </c>
      <c r="D12" s="138"/>
      <c r="E12" s="145" t="n">
        <v>2233</v>
      </c>
      <c r="F12" s="146" t="n">
        <f aca="false">E12*100/$AC$12</f>
        <v>0.395103057669476</v>
      </c>
      <c r="G12" s="138"/>
      <c r="H12" s="145" t="n">
        <v>43113</v>
      </c>
      <c r="I12" s="146" t="n">
        <f aca="false">H12*100/$AC$12</f>
        <v>7.62833771845236</v>
      </c>
      <c r="J12" s="138"/>
      <c r="K12" s="145" t="n">
        <v>26494</v>
      </c>
      <c r="L12" s="146" t="n">
        <f aca="false">K12*100/$AC$12</f>
        <v>4.6878013479154</v>
      </c>
      <c r="M12" s="138"/>
      <c r="N12" s="145" t="n">
        <v>49391</v>
      </c>
      <c r="O12" s="146" t="n">
        <f aca="false">N12*100/$AC$12</f>
        <v>8.73915589850116</v>
      </c>
      <c r="P12" s="138"/>
      <c r="Q12" s="145" t="n">
        <v>41382</v>
      </c>
      <c r="R12" s="146" t="n">
        <f aca="false">Q12*100/$AC$12</f>
        <v>7.32205765001265</v>
      </c>
      <c r="S12" s="138"/>
      <c r="T12" s="145" t="n">
        <v>50424</v>
      </c>
      <c r="U12" s="146" t="n">
        <f aca="false">T12*100/$AC$12</f>
        <v>8.92193308550186</v>
      </c>
      <c r="V12" s="138"/>
      <c r="W12" s="145" t="n">
        <v>117436</v>
      </c>
      <c r="X12" s="146" t="n">
        <f aca="false">W12*100/$AC$12</f>
        <v>20.7789174565484</v>
      </c>
      <c r="Y12" s="138"/>
      <c r="Z12" s="145" t="n">
        <v>234696</v>
      </c>
      <c r="AA12" s="146" t="n">
        <f aca="false">Z12*100/$AC$12</f>
        <v>41.5266937853987</v>
      </c>
      <c r="AB12" s="141"/>
      <c r="AC12" s="147" t="n">
        <f aca="false">E12+H12+K12+N12+Q12+T12+W12+Z12</f>
        <v>565169</v>
      </c>
      <c r="AD12" s="148" t="n">
        <f aca="false">F12+I12+L12+O12+R12+U12+X12+AA12</f>
        <v>100</v>
      </c>
    </row>
    <row r="13" s="149" customFormat="true" ht="3" hidden="false" customHeight="true" outlineLevel="0" collapsed="false">
      <c r="B13" s="150"/>
      <c r="C13" s="120"/>
      <c r="D13" s="141"/>
      <c r="E13" s="151"/>
      <c r="F13" s="152"/>
      <c r="G13" s="141"/>
      <c r="H13" s="151"/>
      <c r="I13" s="152"/>
      <c r="J13" s="141"/>
      <c r="K13" s="151"/>
      <c r="L13" s="152"/>
      <c r="M13" s="141"/>
      <c r="N13" s="151"/>
      <c r="O13" s="152"/>
      <c r="P13" s="141"/>
      <c r="Q13" s="151"/>
      <c r="R13" s="152"/>
      <c r="S13" s="141"/>
      <c r="T13" s="151"/>
      <c r="U13" s="152"/>
      <c r="V13" s="141"/>
      <c r="W13" s="151"/>
      <c r="X13" s="152"/>
      <c r="Y13" s="141"/>
      <c r="Z13" s="151"/>
      <c r="AA13" s="152"/>
      <c r="AB13" s="141"/>
      <c r="AC13" s="151"/>
      <c r="AD13" s="153"/>
    </row>
    <row r="14" s="154" customFormat="true" ht="18" hidden="false" customHeight="true" outlineLevel="0" collapsed="false">
      <c r="B14" s="155" t="s">
        <v>39</v>
      </c>
      <c r="C14" s="120"/>
      <c r="D14" s="141"/>
      <c r="E14" s="156" t="n">
        <f aca="false">SUM(E11:E12)</f>
        <v>4142</v>
      </c>
      <c r="F14" s="157" t="n">
        <f aca="false">E14*100/$AC$14</f>
        <v>0.25738138365796</v>
      </c>
      <c r="G14" s="141"/>
      <c r="H14" s="156" t="n">
        <f aca="false">SUM(H11:H12)</f>
        <v>69182</v>
      </c>
      <c r="I14" s="157" t="n">
        <f aca="false">H14*100/$AC$14</f>
        <v>4.29892778469942</v>
      </c>
      <c r="J14" s="141"/>
      <c r="K14" s="156" t="n">
        <f aca="false">SUM(K11:K12)</f>
        <v>45532</v>
      </c>
      <c r="L14" s="157" t="n">
        <f aca="false">K14*100/$AC$14</f>
        <v>2.82933103831826</v>
      </c>
      <c r="M14" s="141"/>
      <c r="N14" s="156" t="n">
        <f aca="false">SUM(N11:N12)</f>
        <v>88199</v>
      </c>
      <c r="O14" s="157" t="n">
        <f aca="false">N14*100/$AC$14</f>
        <v>5.48063270334341</v>
      </c>
      <c r="P14" s="141"/>
      <c r="Q14" s="156" t="n">
        <f aca="false">SUM(Q11:Q12)</f>
        <v>78005</v>
      </c>
      <c r="R14" s="157" t="n">
        <f aca="false">Q14*100/$AC$14</f>
        <v>4.84718368716542</v>
      </c>
      <c r="S14" s="141"/>
      <c r="T14" s="156" t="n">
        <f aca="false">SUM(T11:T12)</f>
        <v>103354</v>
      </c>
      <c r="U14" s="157" t="n">
        <f aca="false">T14*100/$AC$14</f>
        <v>6.42235526957624</v>
      </c>
      <c r="V14" s="141"/>
      <c r="W14" s="156" t="n">
        <f aca="false">SUM(W11:W12)</f>
        <v>334752</v>
      </c>
      <c r="X14" s="157" t="n">
        <f aca="false">W14*100/$AC$14</f>
        <v>20.8012875283123</v>
      </c>
      <c r="Y14" s="141"/>
      <c r="Z14" s="156" t="n">
        <f aca="false">SUM(Z11:Z12)</f>
        <v>886119</v>
      </c>
      <c r="AA14" s="157" t="n">
        <f aca="false">Z14*100/$AC$14</f>
        <v>55.062900604927</v>
      </c>
      <c r="AB14" s="141"/>
      <c r="AC14" s="156" t="n">
        <f aca="false">E14+H14+K14+N14+Q14+T14+W14+Z14</f>
        <v>1609285</v>
      </c>
      <c r="AD14" s="153" t="n">
        <f aca="false">F14+I14+L14+O14+R14+U14+X14+AA14</f>
        <v>100</v>
      </c>
    </row>
    <row r="15" s="69" customFormat="true" ht="5.25" hidden="false" customHeight="true" outlineLevel="0" collapsed="false"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9"/>
      <c r="P15" s="159"/>
      <c r="AD15" s="160"/>
    </row>
    <row r="16" s="69" customFormat="true" ht="12.75" hidden="false" customHeight="tru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AD16" s="160"/>
    </row>
    <row r="17" s="161" customFormat="true" ht="24.75" hidden="false" customHeight="true" outlineLevel="0" collapsed="false">
      <c r="B17" s="162"/>
      <c r="C17" s="162"/>
      <c r="D17" s="162"/>
      <c r="E17" s="162" t="s">
        <v>48</v>
      </c>
      <c r="F17" s="162" t="s">
        <v>49</v>
      </c>
      <c r="G17" s="162"/>
      <c r="H17" s="162" t="s">
        <v>50</v>
      </c>
      <c r="I17" s="162" t="s">
        <v>51</v>
      </c>
      <c r="J17" s="162"/>
      <c r="K17" s="162" t="s">
        <v>52</v>
      </c>
      <c r="L17" s="162" t="s">
        <v>53</v>
      </c>
      <c r="M17" s="162"/>
      <c r="N17" s="162" t="s">
        <v>54</v>
      </c>
      <c r="O17" s="162" t="s">
        <v>55</v>
      </c>
      <c r="P17" s="162"/>
      <c r="AD17" s="163"/>
    </row>
    <row r="18" s="164" customFormat="true" ht="10.5" hidden="false" customHeight="false" outlineLevel="0" collapsed="false">
      <c r="B18" s="165"/>
      <c r="C18" s="165"/>
      <c r="D18" s="165"/>
      <c r="E18" s="165" t="n">
        <f aca="false">E14</f>
        <v>4142</v>
      </c>
      <c r="F18" s="166" t="n">
        <f aca="false">H14</f>
        <v>69182</v>
      </c>
      <c r="G18" s="166"/>
      <c r="H18" s="166" t="n">
        <f aca="false">K14</f>
        <v>45532</v>
      </c>
      <c r="I18" s="166" t="n">
        <f aca="false">N14</f>
        <v>88199</v>
      </c>
      <c r="J18" s="166"/>
      <c r="K18" s="166" t="n">
        <f aca="false">Q14</f>
        <v>78005</v>
      </c>
      <c r="L18" s="166" t="n">
        <f aca="false">T14</f>
        <v>103354</v>
      </c>
      <c r="M18" s="166"/>
      <c r="N18" s="166" t="n">
        <f aca="false">W14</f>
        <v>334752</v>
      </c>
      <c r="O18" s="166" t="n">
        <f aca="false">Z14</f>
        <v>886119</v>
      </c>
      <c r="P18" s="166"/>
      <c r="AD18" s="167"/>
    </row>
    <row r="19" s="69" customFormat="tru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AD19" s="160"/>
    </row>
    <row r="20" s="69" customFormat="true" ht="1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AD20" s="160"/>
    </row>
    <row r="21" s="69" customFormat="true" ht="15" hidden="false" customHeight="false" outlineLevel="0" collapsed="false"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AD21" s="160"/>
    </row>
    <row r="22" s="69" customFormat="true" ht="15" hidden="false" customHeight="false" outlineLevel="0" collapsed="false"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AD22" s="160"/>
    </row>
    <row r="23" s="69" customFormat="true" ht="15" hidden="false" customHeight="false" outlineLevel="0" collapsed="false"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AD23" s="160"/>
    </row>
    <row r="24" s="69" customFormat="true" ht="15" hidden="false" customHeight="false" outlineLevel="0" collapsed="false"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AD24" s="160"/>
    </row>
    <row r="25" s="69" customFormat="true" ht="15" hidden="false" customHeight="false" outlineLevel="0" collapsed="false"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T25" s="69" t="n">
        <v>11763</v>
      </c>
      <c r="AD25" s="160"/>
    </row>
    <row r="26" s="69" customFormat="true" ht="15" hidden="false" customHeight="false" outlineLevel="0" collapsed="false"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AD26" s="160"/>
    </row>
    <row r="27" s="69" customFormat="true" ht="15" hidden="false" customHeight="false" outlineLevel="0" collapsed="false"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AD27" s="160"/>
    </row>
    <row r="28" s="69" customFormat="true" ht="15" hidden="false" customHeight="false" outlineLevel="0" collapsed="false"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AD28" s="160"/>
    </row>
    <row r="29" s="69" customFormat="true" ht="15" hidden="false" customHeight="false" outlineLevel="0" collapsed="false"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AD29" s="160"/>
    </row>
    <row r="30" s="69" customFormat="true" ht="5.25" hidden="false" customHeight="true" outlineLevel="0" collapsed="false"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AD30" s="160"/>
    </row>
    <row r="31" s="69" customFormat="true" ht="5.25" hidden="false" customHeight="true" outlineLevel="0" collapsed="false"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AD31" s="160"/>
    </row>
    <row r="32" s="69" customFormat="true" ht="16.5" hidden="false" customHeight="true" outlineLevel="0" collapsed="false"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AD32" s="160"/>
    </row>
    <row r="33" s="69" customFormat="true" ht="15" hidden="false" customHeight="false" outlineLevel="0" collapsed="false"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AD33" s="160"/>
    </row>
    <row r="34" s="69" customFormat="true" ht="15" hidden="false" customHeight="false" outlineLevel="0" collapsed="false">
      <c r="AD34" s="160"/>
    </row>
    <row r="35" s="65" customFormat="true" ht="15" hidden="false" customHeight="true" outlineLevel="0" collapsed="false">
      <c r="B35" s="107" t="s">
        <v>59</v>
      </c>
      <c r="C35" s="107"/>
      <c r="D35" s="107"/>
      <c r="E35" s="107"/>
      <c r="F35" s="107"/>
      <c r="G35" s="107"/>
      <c r="H35" s="107"/>
      <c r="I35" s="107"/>
      <c r="J35" s="107"/>
      <c r="K35" s="107"/>
      <c r="AD35" s="168"/>
    </row>
    <row r="36" s="15" customFormat="true" ht="12.75" hidden="false" customHeight="true" outlineLevel="0" collapsed="false"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70"/>
      <c r="AD36" s="171"/>
    </row>
    <row r="37" customFormat="false" ht="15" hidden="false" customHeight="true" outlineLevel="0" collapsed="false">
      <c r="L37" s="172"/>
      <c r="M37" s="172"/>
      <c r="N37" s="172"/>
      <c r="O37" s="172"/>
      <c r="P37" s="172"/>
      <c r="Q37" s="172"/>
      <c r="R37" s="172"/>
      <c r="S37" s="172"/>
      <c r="T37" s="172"/>
      <c r="U37" s="173"/>
      <c r="V37" s="173"/>
      <c r="W37" s="173"/>
      <c r="X37" s="173"/>
      <c r="Y37" s="173"/>
      <c r="Z37" s="173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08"/>
      <c r="F39" s="108"/>
      <c r="G39" s="108"/>
      <c r="H39" s="108"/>
      <c r="I39" s="108"/>
      <c r="J39" s="108"/>
      <c r="K39" s="108"/>
      <c r="L39" s="108"/>
      <c r="M39" s="1" t="n">
        <v>236088.86422573</v>
      </c>
    </row>
    <row r="40" customFormat="false" ht="15" hidden="false" customHeight="false" outlineLevel="0" collapsed="false">
      <c r="E40" s="108"/>
      <c r="F40" s="108"/>
      <c r="G40" s="108"/>
      <c r="H40" s="108"/>
      <c r="I40" s="108"/>
      <c r="J40" s="108"/>
      <c r="K40" s="108"/>
      <c r="L40" s="108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4"/>
      <c r="H2" s="174"/>
      <c r="I2" s="174"/>
      <c r="J2" s="174"/>
      <c r="K2" s="114"/>
      <c r="L2" s="174"/>
      <c r="M2" s="174"/>
      <c r="N2" s="114"/>
      <c r="O2" s="174"/>
      <c r="P2" s="174"/>
      <c r="Q2" s="174"/>
      <c r="R2" s="174"/>
      <c r="T2" s="114"/>
      <c r="U2" s="174"/>
    </row>
    <row r="3" s="30" customFormat="true" ht="3" hidden="false" customHeight="true" outlineLevel="0" collapsed="false">
      <c r="B3" s="114"/>
      <c r="C3" s="114"/>
      <c r="D3" s="114"/>
      <c r="E3" s="114"/>
      <c r="F3" s="114"/>
      <c r="G3" s="174"/>
      <c r="H3" s="174"/>
      <c r="I3" s="174"/>
      <c r="J3" s="174"/>
      <c r="K3" s="114"/>
      <c r="L3" s="174"/>
      <c r="M3" s="174"/>
      <c r="N3" s="114"/>
      <c r="O3" s="174"/>
      <c r="P3" s="174"/>
      <c r="Q3" s="174"/>
      <c r="R3" s="174"/>
      <c r="T3" s="114"/>
      <c r="U3" s="174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75" customFormat="true" ht="1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</row>
    <row r="6" s="9" customFormat="true" ht="4.5" hidden="false" customHeight="true" outlineLevel="0" collapsed="false"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T6" s="176"/>
      <c r="U6" s="176"/>
    </row>
    <row r="7" s="180" customFormat="true" ht="52.5" hidden="false" customHeight="true" outlineLevel="0" collapsed="false">
      <c r="A7" s="177"/>
      <c r="B7" s="178" t="s">
        <v>17</v>
      </c>
      <c r="C7" s="38"/>
      <c r="D7" s="39" t="s">
        <v>61</v>
      </c>
      <c r="E7" s="39"/>
      <c r="F7" s="40"/>
      <c r="G7" s="179"/>
      <c r="H7" s="39" t="s">
        <v>62</v>
      </c>
      <c r="I7" s="39"/>
      <c r="J7" s="75"/>
      <c r="K7" s="39" t="s">
        <v>63</v>
      </c>
      <c r="L7" s="39"/>
      <c r="M7" s="75"/>
      <c r="N7" s="39" t="s">
        <v>64</v>
      </c>
      <c r="O7" s="39"/>
      <c r="P7" s="75"/>
      <c r="Q7" s="122" t="s">
        <v>65</v>
      </c>
      <c r="R7" s="122"/>
      <c r="T7" s="122" t="s">
        <v>66</v>
      </c>
      <c r="U7" s="122"/>
    </row>
    <row r="8" s="42" customFormat="true" ht="24.75" hidden="false" customHeight="true" outlineLevel="0" collapsed="false">
      <c r="A8" s="181"/>
      <c r="B8" s="178"/>
      <c r="D8" s="43" t="s">
        <v>19</v>
      </c>
      <c r="E8" s="44" t="s">
        <v>20</v>
      </c>
      <c r="F8" s="40"/>
      <c r="G8" s="179"/>
      <c r="H8" s="43" t="s">
        <v>19</v>
      </c>
      <c r="I8" s="182" t="s">
        <v>67</v>
      </c>
      <c r="J8" s="183"/>
      <c r="K8" s="43" t="s">
        <v>19</v>
      </c>
      <c r="L8" s="182" t="s">
        <v>68</v>
      </c>
      <c r="M8" s="183"/>
      <c r="N8" s="43" t="s">
        <v>19</v>
      </c>
      <c r="O8" s="182" t="s">
        <v>68</v>
      </c>
      <c r="P8" s="183"/>
      <c r="Q8" s="43" t="s">
        <v>19</v>
      </c>
      <c r="R8" s="182" t="s">
        <v>68</v>
      </c>
      <c r="T8" s="43" t="s">
        <v>19</v>
      </c>
      <c r="U8" s="182" t="s">
        <v>68</v>
      </c>
    </row>
    <row r="9" s="45" customFormat="true" ht="4.5" hidden="false" customHeight="true" outlineLevel="0" collapsed="false">
      <c r="A9" s="81"/>
      <c r="B9" s="184"/>
      <c r="D9" s="184"/>
      <c r="E9" s="184"/>
      <c r="F9" s="185"/>
      <c r="H9" s="185"/>
      <c r="I9" s="184"/>
      <c r="J9" s="184"/>
      <c r="K9" s="185"/>
      <c r="L9" s="184"/>
      <c r="M9" s="184"/>
      <c r="N9" s="185"/>
      <c r="O9" s="184"/>
      <c r="P9" s="184"/>
      <c r="Q9" s="184"/>
      <c r="R9" s="184"/>
      <c r="T9" s="185"/>
      <c r="U9" s="184"/>
    </row>
    <row r="10" s="187" customFormat="true" ht="18" hidden="false" customHeight="true" outlineLevel="0" collapsed="false">
      <c r="A10" s="186"/>
      <c r="B10" s="49" t="s">
        <v>21</v>
      </c>
      <c r="D10" s="188" t="n">
        <v>377797</v>
      </c>
      <c r="E10" s="52" t="n">
        <f aca="false">D10*100/$D$29</f>
        <v>23.4760778855206</v>
      </c>
      <c r="F10" s="189"/>
      <c r="G10" s="190"/>
      <c r="H10" s="188" t="n">
        <v>347741</v>
      </c>
      <c r="I10" s="52" t="n">
        <f aca="false">H10*100/D10</f>
        <v>92.0444047994029</v>
      </c>
      <c r="J10" s="191"/>
      <c r="K10" s="188" t="n">
        <v>76259</v>
      </c>
      <c r="L10" s="52" t="n">
        <f aca="false">K10*100/H10</f>
        <v>21.9298270839504</v>
      </c>
      <c r="M10" s="192"/>
      <c r="N10" s="188" t="n">
        <v>112267</v>
      </c>
      <c r="O10" s="52" t="n">
        <f aca="false">N10*100/H10</f>
        <v>32.2846601349855</v>
      </c>
      <c r="P10" s="192"/>
      <c r="Q10" s="193" t="n">
        <v>87501</v>
      </c>
      <c r="R10" s="52" t="n">
        <f aca="false">Q10*100/H10</f>
        <v>25.1626929237565</v>
      </c>
      <c r="S10" s="192"/>
      <c r="T10" s="188" t="n">
        <f aca="false">K10+N10+Q10</f>
        <v>276027</v>
      </c>
      <c r="U10" s="52" t="n">
        <f aca="false">T10*100/H10</f>
        <v>79.3771801426924</v>
      </c>
    </row>
    <row r="11" s="187" customFormat="true" ht="18" hidden="false" customHeight="true" outlineLevel="0" collapsed="false">
      <c r="A11" s="186"/>
      <c r="B11" s="54" t="s">
        <v>22</v>
      </c>
      <c r="D11" s="194" t="n">
        <v>43197</v>
      </c>
      <c r="E11" s="56" t="n">
        <f aca="false">D11*100/$D$29</f>
        <v>2.68423554559944</v>
      </c>
      <c r="F11" s="189"/>
      <c r="G11" s="190"/>
      <c r="H11" s="194" t="n">
        <v>39093</v>
      </c>
      <c r="I11" s="56" t="n">
        <f aca="false">H11*100/D11</f>
        <v>90.4993402319606</v>
      </c>
      <c r="J11" s="191"/>
      <c r="K11" s="194" t="n">
        <v>9767</v>
      </c>
      <c r="L11" s="56" t="n">
        <f aca="false">K11*100/H11</f>
        <v>24.9840124830532</v>
      </c>
      <c r="M11" s="192"/>
      <c r="N11" s="194" t="n">
        <v>12294</v>
      </c>
      <c r="O11" s="56" t="n">
        <f aca="false">N11*100/H11</f>
        <v>31.4480853349705</v>
      </c>
      <c r="P11" s="192"/>
      <c r="Q11" s="195" t="n">
        <v>10075</v>
      </c>
      <c r="R11" s="90" t="n">
        <f aca="false">Q11*100/H11</f>
        <v>25.77187731819</v>
      </c>
      <c r="S11" s="192"/>
      <c r="T11" s="194" t="n">
        <f aca="false">K11+N11+Q11</f>
        <v>32136</v>
      </c>
      <c r="U11" s="56" t="n">
        <f aca="false">T11*100/H11</f>
        <v>82.2039751362136</v>
      </c>
    </row>
    <row r="12" s="187" customFormat="true" ht="18" hidden="false" customHeight="true" outlineLevel="0" collapsed="false">
      <c r="A12" s="186"/>
      <c r="B12" s="54" t="s">
        <v>23</v>
      </c>
      <c r="D12" s="194" t="n">
        <v>34190</v>
      </c>
      <c r="E12" s="56" t="n">
        <f aca="false">D12*100/$D$29</f>
        <v>2.1245459940284</v>
      </c>
      <c r="F12" s="189"/>
      <c r="G12" s="190"/>
      <c r="H12" s="194" t="n">
        <v>30807</v>
      </c>
      <c r="I12" s="56" t="n">
        <f aca="false">H12*100/D12</f>
        <v>90.1052939455981</v>
      </c>
      <c r="J12" s="191"/>
      <c r="K12" s="194" t="n">
        <v>6738</v>
      </c>
      <c r="L12" s="56" t="n">
        <f aca="false">K12*100/H12</f>
        <v>21.8716525464992</v>
      </c>
      <c r="M12" s="192"/>
      <c r="N12" s="194" t="n">
        <v>7931</v>
      </c>
      <c r="O12" s="56" t="n">
        <f aca="false">N12*100/H12</f>
        <v>25.7441490570325</v>
      </c>
      <c r="P12" s="192"/>
      <c r="Q12" s="195" t="n">
        <v>8008</v>
      </c>
      <c r="R12" s="90" t="n">
        <f aca="false">Q12*100/H12</f>
        <v>25.994092251761</v>
      </c>
      <c r="S12" s="192"/>
      <c r="T12" s="194" t="n">
        <f aca="false">K12+N12+Q12</f>
        <v>22677</v>
      </c>
      <c r="U12" s="56" t="n">
        <f aca="false">T12*100/H12</f>
        <v>73.6098938552926</v>
      </c>
    </row>
    <row r="13" s="187" customFormat="true" ht="18" hidden="false" customHeight="true" outlineLevel="0" collapsed="false">
      <c r="A13" s="186"/>
      <c r="B13" s="54" t="s">
        <v>24</v>
      </c>
      <c r="D13" s="194" t="n">
        <v>23537</v>
      </c>
      <c r="E13" s="56" t="n">
        <f aca="false">D13*100/$D$29</f>
        <v>1.46257499448513</v>
      </c>
      <c r="F13" s="189"/>
      <c r="G13" s="190"/>
      <c r="H13" s="194" t="n">
        <v>21902</v>
      </c>
      <c r="I13" s="56" t="n">
        <f aca="false">H13*100/D13</f>
        <v>93.0534902493946</v>
      </c>
      <c r="J13" s="191"/>
      <c r="K13" s="194" t="n">
        <v>4736</v>
      </c>
      <c r="L13" s="56" t="n">
        <f aca="false">K13*100/H13</f>
        <v>21.6235960186284</v>
      </c>
      <c r="M13" s="192"/>
      <c r="N13" s="194" t="n">
        <v>7407</v>
      </c>
      <c r="O13" s="56" t="n">
        <f aca="false">N13*100/H13</f>
        <v>33.8188293306547</v>
      </c>
      <c r="P13" s="192"/>
      <c r="Q13" s="195" t="n">
        <v>5136</v>
      </c>
      <c r="R13" s="56" t="n">
        <f aca="false">Q13*100/H13</f>
        <v>23.4499132499315</v>
      </c>
      <c r="S13" s="192"/>
      <c r="T13" s="194" t="n">
        <f aca="false">K13+N13+Q13</f>
        <v>17279</v>
      </c>
      <c r="U13" s="56" t="n">
        <f aca="false">T13*100/H13</f>
        <v>78.8923385992147</v>
      </c>
    </row>
    <row r="14" s="187" customFormat="true" ht="18" hidden="false" customHeight="true" outlineLevel="0" collapsed="false">
      <c r="A14" s="186"/>
      <c r="B14" s="54" t="s">
        <v>25</v>
      </c>
      <c r="D14" s="194" t="n">
        <v>42306</v>
      </c>
      <c r="E14" s="56" t="n">
        <f aca="false">D14*100/$D$29</f>
        <v>2.62886934259625</v>
      </c>
      <c r="F14" s="189"/>
      <c r="G14" s="190"/>
      <c r="H14" s="194" t="n">
        <v>35598</v>
      </c>
      <c r="I14" s="56" t="n">
        <f aca="false">H14*100/D14</f>
        <v>84.1440930364487</v>
      </c>
      <c r="J14" s="191"/>
      <c r="K14" s="194" t="n">
        <v>11367</v>
      </c>
      <c r="L14" s="56" t="n">
        <f aca="false">K14*100/H14</f>
        <v>31.9315691892803</v>
      </c>
      <c r="M14" s="192"/>
      <c r="N14" s="194" t="n">
        <v>10382</v>
      </c>
      <c r="O14" s="56" t="n">
        <f aca="false">N14*100/H14</f>
        <v>29.1645598067307</v>
      </c>
      <c r="P14" s="192"/>
      <c r="Q14" s="195" t="n">
        <v>8271</v>
      </c>
      <c r="R14" s="56" t="n">
        <f aca="false">Q14*100/H14</f>
        <v>23.2344513736727</v>
      </c>
      <c r="S14" s="192"/>
      <c r="T14" s="194" t="n">
        <f aca="false">K14+N14+Q14</f>
        <v>30020</v>
      </c>
      <c r="U14" s="56" t="n">
        <f aca="false">T14*100/H14</f>
        <v>84.3305803696837</v>
      </c>
    </row>
    <row r="15" s="187" customFormat="true" ht="18" hidden="false" customHeight="true" outlineLevel="0" collapsed="false">
      <c r="A15" s="186"/>
      <c r="B15" s="54" t="s">
        <v>26</v>
      </c>
      <c r="D15" s="195" t="n">
        <v>22954</v>
      </c>
      <c r="E15" s="56" t="n">
        <f aca="false">D15*100/$D$29</f>
        <v>1.42634772585341</v>
      </c>
      <c r="F15" s="189"/>
      <c r="G15" s="190"/>
      <c r="H15" s="195" t="n">
        <v>22532</v>
      </c>
      <c r="I15" s="56" t="n">
        <f aca="false">H15*100/D15</f>
        <v>98.1615404722488</v>
      </c>
      <c r="J15" s="191"/>
      <c r="K15" s="194" t="n">
        <v>5656</v>
      </c>
      <c r="L15" s="56" t="n">
        <f aca="false">K15*100/H15</f>
        <v>25.1020770459791</v>
      </c>
      <c r="M15" s="192"/>
      <c r="N15" s="194" t="n">
        <v>8067</v>
      </c>
      <c r="O15" s="56" t="n">
        <f aca="false">N15*100/H15</f>
        <v>35.802414344044</v>
      </c>
      <c r="P15" s="192"/>
      <c r="Q15" s="195" t="n">
        <v>5208</v>
      </c>
      <c r="R15" s="56" t="n">
        <f aca="false">Q15*100/H15</f>
        <v>23.1137937156045</v>
      </c>
      <c r="S15" s="192"/>
      <c r="T15" s="194" t="n">
        <f aca="false">K15+N15+Q15</f>
        <v>18931</v>
      </c>
      <c r="U15" s="56" t="n">
        <f aca="false">T15*100/H15</f>
        <v>84.0182851056276</v>
      </c>
    </row>
    <row r="16" s="187" customFormat="true" ht="18" hidden="false" customHeight="true" outlineLevel="0" collapsed="false">
      <c r="A16" s="186"/>
      <c r="B16" s="54" t="s">
        <v>27</v>
      </c>
      <c r="D16" s="194" t="n">
        <v>111741</v>
      </c>
      <c r="E16" s="56" t="n">
        <f aca="false">D16*100/$D$29</f>
        <v>6.94351839481509</v>
      </c>
      <c r="F16" s="189"/>
      <c r="G16" s="190"/>
      <c r="H16" s="194" t="n">
        <v>108168</v>
      </c>
      <c r="I16" s="56" t="n">
        <f aca="false">H16*100/D16</f>
        <v>96.802427041104</v>
      </c>
      <c r="J16" s="191"/>
      <c r="K16" s="194" t="n">
        <v>28964</v>
      </c>
      <c r="L16" s="56" t="n">
        <f aca="false">K16*100/H16</f>
        <v>26.7768656164485</v>
      </c>
      <c r="M16" s="192"/>
      <c r="N16" s="194" t="n">
        <v>29212</v>
      </c>
      <c r="O16" s="56" t="n">
        <f aca="false">N16*100/H16</f>
        <v>27.006138599216</v>
      </c>
      <c r="P16" s="192"/>
      <c r="Q16" s="195" t="n">
        <v>26875</v>
      </c>
      <c r="R16" s="56" t="n">
        <f aca="false">Q16*100/H16</f>
        <v>24.8456105317654</v>
      </c>
      <c r="S16" s="192"/>
      <c r="T16" s="194" t="n">
        <f aca="false">K16+N16+Q16</f>
        <v>85051</v>
      </c>
      <c r="U16" s="56" t="n">
        <f aca="false">T16*100/H16</f>
        <v>78.6286147474299</v>
      </c>
    </row>
    <row r="17" s="187" customFormat="true" ht="18" hidden="false" customHeight="true" outlineLevel="0" collapsed="false">
      <c r="A17" s="186"/>
      <c r="B17" s="54" t="s">
        <v>28</v>
      </c>
      <c r="D17" s="194" t="n">
        <v>84233</v>
      </c>
      <c r="E17" s="56" t="n">
        <f aca="false">D17*100/$D$29</f>
        <v>5.23418785361201</v>
      </c>
      <c r="F17" s="189"/>
      <c r="G17" s="190"/>
      <c r="H17" s="194" t="n">
        <v>80245</v>
      </c>
      <c r="I17" s="56" t="n">
        <f aca="false">H17*100/D17</f>
        <v>95.2655135160804</v>
      </c>
      <c r="J17" s="191"/>
      <c r="K17" s="194" t="n">
        <v>18064</v>
      </c>
      <c r="L17" s="56" t="n">
        <f aca="false">K17*100/H17</f>
        <v>22.5110598791202</v>
      </c>
      <c r="M17" s="192"/>
      <c r="N17" s="194" t="n">
        <v>21693</v>
      </c>
      <c r="O17" s="56" t="n">
        <f aca="false">N17*100/H17</f>
        <v>27.0334600286622</v>
      </c>
      <c r="P17" s="192"/>
      <c r="Q17" s="195" t="n">
        <v>23761</v>
      </c>
      <c r="R17" s="56" t="n">
        <f aca="false">Q17*100/H17</f>
        <v>29.6105676366129</v>
      </c>
      <c r="S17" s="192"/>
      <c r="T17" s="194" t="n">
        <f aca="false">K17+N17+Q17</f>
        <v>63518</v>
      </c>
      <c r="U17" s="56" t="n">
        <f aca="false">T17*100/H17</f>
        <v>79.1550875443953</v>
      </c>
    </row>
    <row r="18" s="187" customFormat="true" ht="18" hidden="false" customHeight="true" outlineLevel="0" collapsed="false">
      <c r="A18" s="186"/>
      <c r="B18" s="54" t="s">
        <v>29</v>
      </c>
      <c r="D18" s="194" t="n">
        <v>279489</v>
      </c>
      <c r="E18" s="56" t="n">
        <f aca="false">D18*100/$D$29</f>
        <v>17.3672780147705</v>
      </c>
      <c r="F18" s="189"/>
      <c r="G18" s="190"/>
      <c r="H18" s="194" t="n">
        <v>263413</v>
      </c>
      <c r="I18" s="56" t="n">
        <f aca="false">H18*100/D18</f>
        <v>94.2480741639206</v>
      </c>
      <c r="J18" s="191"/>
      <c r="K18" s="194" t="n">
        <v>51449</v>
      </c>
      <c r="L18" s="56" t="n">
        <f aca="false">K18*100/H18</f>
        <v>19.5316859836075</v>
      </c>
      <c r="M18" s="192"/>
      <c r="N18" s="194" t="n">
        <v>84845</v>
      </c>
      <c r="O18" s="56" t="n">
        <f aca="false">N18*100/H18</f>
        <v>32.2098757464514</v>
      </c>
      <c r="P18" s="192"/>
      <c r="Q18" s="195" t="n">
        <v>70228</v>
      </c>
      <c r="R18" s="56" t="n">
        <f aca="false">Q18*100/H18</f>
        <v>26.6607950253025</v>
      </c>
      <c r="S18" s="192"/>
      <c r="T18" s="194" t="n">
        <f aca="false">K18+N18+Q18</f>
        <v>206522</v>
      </c>
      <c r="U18" s="56" t="n">
        <f aca="false">T18*100/H18</f>
        <v>78.4023567553614</v>
      </c>
    </row>
    <row r="19" s="187" customFormat="true" ht="18" hidden="false" customHeight="true" outlineLevel="0" collapsed="false">
      <c r="A19" s="186"/>
      <c r="B19" s="54" t="s">
        <v>30</v>
      </c>
      <c r="D19" s="194" t="n">
        <v>106746</v>
      </c>
      <c r="E19" s="56" t="n">
        <f aca="false">D19*100/$D$29</f>
        <v>6.63313210525171</v>
      </c>
      <c r="F19" s="189"/>
      <c r="G19" s="190"/>
      <c r="H19" s="194" t="n">
        <v>87019</v>
      </c>
      <c r="I19" s="56" t="n">
        <f aca="false">H19*100/D19</f>
        <v>81.5196822363367</v>
      </c>
      <c r="J19" s="191"/>
      <c r="K19" s="194" t="n">
        <v>19436</v>
      </c>
      <c r="L19" s="56" t="n">
        <f aca="false">K19*100/H19</f>
        <v>22.3353520495524</v>
      </c>
      <c r="M19" s="192"/>
      <c r="N19" s="194" t="n">
        <v>25774</v>
      </c>
      <c r="O19" s="56" t="n">
        <f aca="false">N19*100/H19</f>
        <v>29.6188188786357</v>
      </c>
      <c r="P19" s="192"/>
      <c r="Q19" s="195" t="n">
        <v>22222</v>
      </c>
      <c r="R19" s="56" t="n">
        <f aca="false">Q19*100/H19</f>
        <v>25.5369517002034</v>
      </c>
      <c r="S19" s="192"/>
      <c r="T19" s="194" t="n">
        <f aca="false">K19+N19+Q19</f>
        <v>67432</v>
      </c>
      <c r="U19" s="56" t="n">
        <f aca="false">T19*100/H19</f>
        <v>77.4911226283915</v>
      </c>
    </row>
    <row r="20" s="187" customFormat="true" ht="18" hidden="false" customHeight="true" outlineLevel="0" collapsed="false">
      <c r="A20" s="186"/>
      <c r="B20" s="54" t="s">
        <v>31</v>
      </c>
      <c r="D20" s="194" t="n">
        <v>51276</v>
      </c>
      <c r="E20" s="56" t="n">
        <f aca="false">D20*100/$D$29</f>
        <v>3.18625973646682</v>
      </c>
      <c r="F20" s="189"/>
      <c r="G20" s="190"/>
      <c r="H20" s="194" t="n">
        <v>46537</v>
      </c>
      <c r="I20" s="56" t="n">
        <f aca="false">H20*100/D20</f>
        <v>90.7578594274124</v>
      </c>
      <c r="J20" s="191"/>
      <c r="K20" s="194" t="n">
        <v>11323</v>
      </c>
      <c r="L20" s="56" t="n">
        <f aca="false">K20*100/H20</f>
        <v>24.3311773427595</v>
      </c>
      <c r="M20" s="192"/>
      <c r="N20" s="194" t="n">
        <v>11907</v>
      </c>
      <c r="O20" s="56" t="n">
        <f aca="false">N20*100/H20</f>
        <v>25.586092786385</v>
      </c>
      <c r="P20" s="192"/>
      <c r="Q20" s="195" t="n">
        <v>10880</v>
      </c>
      <c r="R20" s="56" t="n">
        <f aca="false">Q20*100/H20</f>
        <v>23.3792466209683</v>
      </c>
      <c r="S20" s="192"/>
      <c r="T20" s="194" t="n">
        <f aca="false">K20+N20+Q20</f>
        <v>34110</v>
      </c>
      <c r="U20" s="56" t="n">
        <f aca="false">T20*100/H20</f>
        <v>73.2965167501128</v>
      </c>
    </row>
    <row r="21" s="187" customFormat="true" ht="18" hidden="false" customHeight="true" outlineLevel="0" collapsed="false">
      <c r="A21" s="186"/>
      <c r="B21" s="54" t="s">
        <v>32</v>
      </c>
      <c r="D21" s="194" t="n">
        <v>79169</v>
      </c>
      <c r="E21" s="56" t="n">
        <f aca="false">D21*100/$D$29</f>
        <v>4.91951394563424</v>
      </c>
      <c r="F21" s="189"/>
      <c r="G21" s="190"/>
      <c r="H21" s="194" t="n">
        <v>76088</v>
      </c>
      <c r="I21" s="56" t="n">
        <f aca="false">H21*100/D21</f>
        <v>96.1083252283091</v>
      </c>
      <c r="J21" s="191"/>
      <c r="K21" s="194" t="n">
        <v>22718</v>
      </c>
      <c r="L21" s="56" t="n">
        <f aca="false">K21*100/H21</f>
        <v>29.8575333823993</v>
      </c>
      <c r="M21" s="192"/>
      <c r="N21" s="194" t="n">
        <v>24342</v>
      </c>
      <c r="O21" s="56" t="n">
        <f aca="false">N21*100/H21</f>
        <v>31.9919041110293</v>
      </c>
      <c r="P21" s="192"/>
      <c r="Q21" s="195" t="n">
        <v>18019</v>
      </c>
      <c r="R21" s="56" t="n">
        <f aca="false">Q21*100/H21</f>
        <v>23.6817895068868</v>
      </c>
      <c r="S21" s="192"/>
      <c r="T21" s="194" t="n">
        <f aca="false">K21+N21+Q21</f>
        <v>65079</v>
      </c>
      <c r="U21" s="56" t="n">
        <f aca="false">T21*100/H21</f>
        <v>85.5312270003154</v>
      </c>
    </row>
    <row r="22" s="187" customFormat="true" ht="18" hidden="false" customHeight="true" outlineLevel="0" collapsed="false">
      <c r="A22" s="186"/>
      <c r="B22" s="54" t="s">
        <v>33</v>
      </c>
      <c r="D22" s="194" t="n">
        <v>179506</v>
      </c>
      <c r="E22" s="56" t="n">
        <f aca="false">D22*100/$D$29</f>
        <v>11.1543946535263</v>
      </c>
      <c r="F22" s="189"/>
      <c r="G22" s="190"/>
      <c r="H22" s="194" t="n">
        <v>176330</v>
      </c>
      <c r="I22" s="56" t="n">
        <f aca="false">H22*100/D22</f>
        <v>98.2306998094771</v>
      </c>
      <c r="J22" s="191"/>
      <c r="K22" s="194" t="n">
        <v>44223</v>
      </c>
      <c r="L22" s="56" t="n">
        <f aca="false">K22*100/H22</f>
        <v>25.0796801451823</v>
      </c>
      <c r="M22" s="192"/>
      <c r="N22" s="194" t="n">
        <v>42768</v>
      </c>
      <c r="O22" s="56" t="n">
        <f aca="false">N22*100/H22</f>
        <v>24.2545227698066</v>
      </c>
      <c r="P22" s="192"/>
      <c r="Q22" s="195" t="n">
        <v>40602</v>
      </c>
      <c r="R22" s="56" t="n">
        <f aca="false">Q22*100/H22</f>
        <v>23.0261441615153</v>
      </c>
      <c r="S22" s="192"/>
      <c r="T22" s="194" t="n">
        <f aca="false">K22+N22+Q22</f>
        <v>127593</v>
      </c>
      <c r="U22" s="56" t="n">
        <f aca="false">T22*100/H22</f>
        <v>72.3603470765043</v>
      </c>
    </row>
    <row r="23" s="187" customFormat="true" ht="18" hidden="false" customHeight="true" outlineLevel="0" collapsed="false">
      <c r="A23" s="186" t="n">
        <v>47094</v>
      </c>
      <c r="B23" s="54" t="s">
        <v>34</v>
      </c>
      <c r="D23" s="194" t="n">
        <v>45207</v>
      </c>
      <c r="E23" s="56" t="n">
        <f aca="false">D23*100/$D$29</f>
        <v>2.80913573419251</v>
      </c>
      <c r="F23" s="189"/>
      <c r="G23" s="190"/>
      <c r="H23" s="194" t="n">
        <v>44098</v>
      </c>
      <c r="I23" s="56" t="n">
        <f aca="false">H23*100/D23</f>
        <v>97.5468400911363</v>
      </c>
      <c r="J23" s="191"/>
      <c r="K23" s="194" t="n">
        <v>14275</v>
      </c>
      <c r="L23" s="56" t="n">
        <f aca="false">K23*100/H23</f>
        <v>32.3710825887795</v>
      </c>
      <c r="M23" s="192"/>
      <c r="N23" s="194" t="n">
        <v>15463</v>
      </c>
      <c r="O23" s="56" t="n">
        <f aca="false">N23*100/H23</f>
        <v>35.0650823166584</v>
      </c>
      <c r="P23" s="192"/>
      <c r="Q23" s="195" t="n">
        <v>10231</v>
      </c>
      <c r="R23" s="56" t="n">
        <f aca="false">Q23*100/H23</f>
        <v>23.2005986666062</v>
      </c>
      <c r="S23" s="192"/>
      <c r="T23" s="194" t="n">
        <f aca="false">K23+N23+Q23</f>
        <v>39969</v>
      </c>
      <c r="U23" s="56" t="n">
        <f aca="false">T23*100/H23</f>
        <v>90.6367635720441</v>
      </c>
    </row>
    <row r="24" s="187" customFormat="true" ht="18" hidden="false" customHeight="true" outlineLevel="0" collapsed="false">
      <c r="B24" s="54" t="s">
        <v>35</v>
      </c>
      <c r="D24" s="196" t="n">
        <v>17280</v>
      </c>
      <c r="E24" s="56" t="n">
        <f aca="false">D24*100/$D$29</f>
        <v>1.07376878551655</v>
      </c>
      <c r="F24" s="189"/>
      <c r="G24" s="190"/>
      <c r="H24" s="196" t="n">
        <v>16877</v>
      </c>
      <c r="I24" s="56" t="n">
        <f aca="false">H24*100/D24</f>
        <v>97.6678240740741</v>
      </c>
      <c r="J24" s="191"/>
      <c r="K24" s="196" t="n">
        <v>3152</v>
      </c>
      <c r="L24" s="56" t="n">
        <f aca="false">K24*100/H24</f>
        <v>18.6763050305149</v>
      </c>
      <c r="M24" s="192"/>
      <c r="N24" s="196" t="n">
        <v>5276</v>
      </c>
      <c r="O24" s="56" t="n">
        <f aca="false">N24*100/H24</f>
        <v>31.2614801208746</v>
      </c>
      <c r="P24" s="192"/>
      <c r="Q24" s="197" t="n">
        <v>4868</v>
      </c>
      <c r="R24" s="56" t="n">
        <f aca="false">Q24*100/H24</f>
        <v>28.8439888605795</v>
      </c>
      <c r="S24" s="192"/>
      <c r="T24" s="196" t="n">
        <f aca="false">K24+N24+Q24</f>
        <v>13296</v>
      </c>
      <c r="U24" s="56" t="n">
        <f aca="false">T24*100/H24</f>
        <v>78.781774011969</v>
      </c>
    </row>
    <row r="25" s="187" customFormat="true" ht="18" hidden="false" customHeight="true" outlineLevel="0" collapsed="false">
      <c r="B25" s="54" t="s">
        <v>36</v>
      </c>
      <c r="D25" s="196" t="n">
        <v>92166</v>
      </c>
      <c r="E25" s="56" t="n">
        <f aca="false">D25*100/$D$29</f>
        <v>5.72713969247212</v>
      </c>
      <c r="F25" s="189"/>
      <c r="G25" s="190"/>
      <c r="H25" s="196" t="n">
        <v>89034</v>
      </c>
      <c r="I25" s="56" t="n">
        <f aca="false">H25*100/D25</f>
        <v>96.6017837380379</v>
      </c>
      <c r="J25" s="191"/>
      <c r="K25" s="196" t="n">
        <v>17867</v>
      </c>
      <c r="L25" s="56" t="n">
        <f aca="false">K25*100/H25</f>
        <v>20.0676146191343</v>
      </c>
      <c r="M25" s="192"/>
      <c r="N25" s="196" t="n">
        <v>24665</v>
      </c>
      <c r="O25" s="56" t="n">
        <f aca="false">N25*100/H25</f>
        <v>27.7029000157243</v>
      </c>
      <c r="P25" s="192"/>
      <c r="Q25" s="197" t="n">
        <v>26652</v>
      </c>
      <c r="R25" s="56" t="n">
        <f aca="false">Q25*100/H25</f>
        <v>29.9346317137273</v>
      </c>
      <c r="S25" s="192"/>
      <c r="T25" s="196" t="n">
        <f aca="false">K25+N25+Q25</f>
        <v>69184</v>
      </c>
      <c r="U25" s="56" t="n">
        <f aca="false">T25*100/H25</f>
        <v>77.7051463485859</v>
      </c>
    </row>
    <row r="26" s="187" customFormat="true" ht="18" hidden="false" customHeight="true" outlineLevel="0" collapsed="false">
      <c r="B26" s="54" t="s">
        <v>37</v>
      </c>
      <c r="D26" s="196" t="n">
        <v>14463</v>
      </c>
      <c r="E26" s="61" t="n">
        <f aca="false">D26*100/$D$29</f>
        <v>0.89872210329432</v>
      </c>
      <c r="F26" s="189"/>
      <c r="G26" s="190"/>
      <c r="H26" s="196" t="n">
        <v>14452</v>
      </c>
      <c r="I26" s="61" t="n">
        <f aca="false">H26*100/D26</f>
        <v>99.9239438567379</v>
      </c>
      <c r="J26" s="191"/>
      <c r="K26" s="196" t="n">
        <v>2913</v>
      </c>
      <c r="L26" s="61" t="n">
        <f aca="false">K26*100/H26</f>
        <v>20.1563797398284</v>
      </c>
      <c r="M26" s="192"/>
      <c r="N26" s="196" t="n">
        <v>3734</v>
      </c>
      <c r="O26" s="61" t="n">
        <f aca="false">N26*100/H26</f>
        <v>25.8372543592582</v>
      </c>
      <c r="P26" s="192"/>
      <c r="Q26" s="197" t="n">
        <v>3438</v>
      </c>
      <c r="R26" s="61" t="n">
        <f aca="false">Q26*100/H26</f>
        <v>23.7890949349571</v>
      </c>
      <c r="S26" s="192"/>
      <c r="T26" s="196" t="n">
        <f aca="false">K26+N26+Q26</f>
        <v>10085</v>
      </c>
      <c r="U26" s="61" t="n">
        <f aca="false">T26*100/H26</f>
        <v>69.7827290340437</v>
      </c>
    </row>
    <row r="27" s="187" customFormat="true" ht="18" hidden="false" customHeight="true" outlineLevel="0" collapsed="false">
      <c r="B27" s="62" t="s">
        <v>38</v>
      </c>
      <c r="D27" s="198" t="n">
        <v>4028</v>
      </c>
      <c r="E27" s="64" t="n">
        <f aca="false">D27*100/$D$29</f>
        <v>0.250297492364622</v>
      </c>
      <c r="F27" s="189"/>
      <c r="G27" s="190"/>
      <c r="H27" s="198" t="n">
        <v>3866</v>
      </c>
      <c r="I27" s="64" t="n">
        <f aca="false">H27*100/D27</f>
        <v>95.9781529294936</v>
      </c>
      <c r="J27" s="191"/>
      <c r="K27" s="198" t="n">
        <v>887</v>
      </c>
      <c r="L27" s="64" t="n">
        <f aca="false">K27*100/H27</f>
        <v>22.9436109674082</v>
      </c>
      <c r="M27" s="192"/>
      <c r="N27" s="198" t="n">
        <v>1037</v>
      </c>
      <c r="O27" s="64" t="n">
        <f aca="false">N27*100/H27</f>
        <v>26.8235902741852</v>
      </c>
      <c r="P27" s="192"/>
      <c r="Q27" s="199" t="n">
        <v>721</v>
      </c>
      <c r="R27" s="64" t="n">
        <f aca="false">Q27*100/H27</f>
        <v>18.6497672012416</v>
      </c>
      <c r="S27" s="192"/>
      <c r="T27" s="198" t="n">
        <f aca="false">K27+N27+Q27</f>
        <v>2645</v>
      </c>
      <c r="U27" s="64" t="n">
        <f aca="false">T27*100/H27</f>
        <v>68.416968442835</v>
      </c>
    </row>
    <row r="28" s="45" customFormat="true" ht="4.5" hidden="false" customHeight="true" outlineLevel="0" collapsed="false">
      <c r="A28" s="81"/>
      <c r="B28" s="133"/>
      <c r="D28" s="184"/>
      <c r="E28" s="184"/>
      <c r="F28" s="200"/>
      <c r="G28" s="190"/>
      <c r="H28" s="201"/>
      <c r="I28" s="202"/>
      <c r="J28" s="191"/>
      <c r="K28" s="203"/>
      <c r="L28" s="202"/>
      <c r="M28" s="192"/>
      <c r="N28" s="203"/>
      <c r="O28" s="202"/>
      <c r="P28" s="192"/>
      <c r="Q28" s="204"/>
      <c r="R28" s="202"/>
      <c r="S28" s="192"/>
      <c r="T28" s="203"/>
      <c r="U28" s="202"/>
    </row>
    <row r="29" s="75" customFormat="true" ht="18" hidden="false" customHeight="true" outlineLevel="0" collapsed="false">
      <c r="B29" s="37" t="s">
        <v>39</v>
      </c>
      <c r="D29" s="67" t="n">
        <f aca="false">SUM(D10:D28)</f>
        <v>1609285</v>
      </c>
      <c r="E29" s="68" t="n">
        <f aca="false">SUM(E10:E27)</f>
        <v>100</v>
      </c>
      <c r="F29" s="205"/>
      <c r="G29" s="190"/>
      <c r="H29" s="67" t="n">
        <f aca="false">SUM(H10:H28)</f>
        <v>1503800</v>
      </c>
      <c r="I29" s="68" t="n">
        <f aca="false">H29*100/D29</f>
        <v>93.4452256747562</v>
      </c>
      <c r="J29" s="191"/>
      <c r="K29" s="67" t="n">
        <f aca="false">SUM(K10:K28)</f>
        <v>349794</v>
      </c>
      <c r="L29" s="68" t="n">
        <f aca="false">K29*100/H29</f>
        <v>23.26067296183</v>
      </c>
      <c r="M29" s="192"/>
      <c r="N29" s="67" t="n">
        <f aca="false">SUM(N10:N28)</f>
        <v>449064</v>
      </c>
      <c r="O29" s="68" t="n">
        <f aca="false">N29*100/H29</f>
        <v>29.8619497273574</v>
      </c>
      <c r="P29" s="192"/>
      <c r="Q29" s="102" t="n">
        <f aca="false">SUM(Q10:Q28)</f>
        <v>382696</v>
      </c>
      <c r="R29" s="68" t="n">
        <f aca="false">Q29*100/H29</f>
        <v>25.448596887884</v>
      </c>
      <c r="S29" s="192"/>
      <c r="T29" s="67" t="n">
        <f aca="false">SUM(T10:T28)</f>
        <v>1181554</v>
      </c>
      <c r="U29" s="68" t="n">
        <f aca="false">T29*100/H29</f>
        <v>78.5712195770714</v>
      </c>
    </row>
    <row r="30" s="69" customFormat="true" ht="6.75" hidden="false" customHeight="true" outlineLevel="0" collapsed="false">
      <c r="B30" s="105"/>
      <c r="C30" s="105"/>
      <c r="D30" s="105"/>
      <c r="E30" s="105"/>
      <c r="F30" s="105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L10:L13 R10:R13 R15:R27 L15:L27 J15:J29 I15:J27">
    <cfRule type="cellIs" priority="2" operator="greaterThan" aboveAverage="0" equalAverage="0" bottom="0" percent="0" rank="0" text="" dxfId="0">
      <formula>100</formula>
    </cfRule>
  </conditionalFormatting>
  <conditionalFormatting sqref="O10:O13 O15:O27">
    <cfRule type="cellIs" priority="3" operator="greaterThan" aboveAverage="0" equalAverage="0" bottom="0" percent="0" rank="0" text="" dxfId="1">
      <formula>100</formula>
    </cfRule>
  </conditionalFormatting>
  <conditionalFormatting sqref="I14:J14 L14 R14">
    <cfRule type="cellIs" priority="4" operator="greaterThan" aboveAverage="0" equalAverage="0" bottom="0" percent="0" rank="0" text="" dxfId="2">
      <formula>100</formula>
    </cfRule>
  </conditionalFormatting>
  <conditionalFormatting sqref="O14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06" width="11.42"/>
    <col collapsed="false" customWidth="true" hidden="false" outlineLevel="0" max="10" min="10" style="206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07"/>
      <c r="J1" s="207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08"/>
      <c r="J2" s="208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08"/>
      <c r="J3" s="208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75" customFormat="true" ht="15" hidden="false" customHeight="true" outlineLevel="0" collapsed="false">
      <c r="A5" s="7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209"/>
    </row>
    <row r="6" s="9" customFormat="true" ht="13.5" hidden="false" customHeight="true" outlineLevel="0" collapsed="false">
      <c r="I6" s="208"/>
      <c r="J6" s="208"/>
    </row>
    <row r="7" s="180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10"/>
      <c r="J7" s="210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78" t="s">
        <v>42</v>
      </c>
      <c r="I8" s="211"/>
      <c r="J8" s="211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12"/>
      <c r="J9" s="213"/>
      <c r="K9" s="214"/>
    </row>
    <row r="10" s="187" customFormat="true" ht="18" hidden="false" customHeight="true" outlineLevel="0" collapsed="false">
      <c r="B10" s="49" t="s">
        <v>21</v>
      </c>
      <c r="C10" s="50"/>
      <c r="D10" s="215" t="n">
        <v>8402305</v>
      </c>
      <c r="E10" s="52" t="n">
        <f aca="false">D10*100/$D$29</f>
        <v>17.9646442038085</v>
      </c>
      <c r="F10" s="50"/>
      <c r="G10" s="215" t="n">
        <v>347741</v>
      </c>
      <c r="H10" s="52" t="n">
        <f aca="false">G10*100/D10</f>
        <v>4.13863814750833</v>
      </c>
      <c r="J10" s="49" t="s">
        <v>37</v>
      </c>
      <c r="K10" s="52" t="n">
        <v>4.53037911988013</v>
      </c>
      <c r="M10" s="48"/>
      <c r="N10" s="48"/>
    </row>
    <row r="11" s="187" customFormat="true" ht="18" hidden="false" customHeight="true" outlineLevel="0" collapsed="false">
      <c r="B11" s="54" t="s">
        <v>22</v>
      </c>
      <c r="C11" s="50"/>
      <c r="D11" s="216" t="n">
        <v>1325385</v>
      </c>
      <c r="E11" s="56" t="n">
        <f aca="false">D11*100/$D$29</f>
        <v>2.83375454212442</v>
      </c>
      <c r="F11" s="50"/>
      <c r="G11" s="216" t="n">
        <v>39093</v>
      </c>
      <c r="H11" s="56" t="n">
        <f aca="false">G11*100/D11</f>
        <v>2.94955805294311</v>
      </c>
      <c r="J11" s="54" t="s">
        <v>27</v>
      </c>
      <c r="K11" s="56" t="n">
        <v>4.33575571490987</v>
      </c>
      <c r="M11" s="48"/>
      <c r="N11" s="48"/>
    </row>
    <row r="12" s="187" customFormat="true" ht="18" hidden="false" customHeight="true" outlineLevel="0" collapsed="false">
      <c r="B12" s="54" t="s">
        <v>23</v>
      </c>
      <c r="C12" s="50"/>
      <c r="D12" s="216" t="n">
        <v>1061756</v>
      </c>
      <c r="E12" s="56" t="n">
        <f aca="false">D12*100/$D$29</f>
        <v>2.27009954664332</v>
      </c>
      <c r="F12" s="50"/>
      <c r="G12" s="216" t="n">
        <v>30807</v>
      </c>
      <c r="H12" s="56" t="n">
        <f aca="false">G12*100/D12</f>
        <v>2.90151409551724</v>
      </c>
      <c r="J12" s="54" t="s">
        <v>31</v>
      </c>
      <c r="K12" s="56" t="n">
        <v>4.23205217745573</v>
      </c>
      <c r="M12" s="48"/>
      <c r="N12" s="48"/>
    </row>
    <row r="13" s="187" customFormat="true" ht="18" hidden="false" customHeight="true" outlineLevel="0" collapsed="false">
      <c r="B13" s="54" t="s">
        <v>24</v>
      </c>
      <c r="C13" s="50"/>
      <c r="D13" s="216" t="n">
        <v>1103442</v>
      </c>
      <c r="E13" s="56" t="n">
        <f aca="false">D13*100/$D$29</f>
        <v>2.3592267752169</v>
      </c>
      <c r="F13" s="50"/>
      <c r="G13" s="216" t="n">
        <v>21902</v>
      </c>
      <c r="H13" s="56" t="n">
        <f aca="false">G13*100/D13</f>
        <v>1.98488003900522</v>
      </c>
      <c r="J13" s="54" t="s">
        <v>21</v>
      </c>
      <c r="K13" s="56" t="n">
        <v>4.13863814750833</v>
      </c>
      <c r="M13" s="48"/>
      <c r="N13" s="48"/>
    </row>
    <row r="14" s="187" customFormat="true" ht="18" hidden="false" customHeight="true" outlineLevel="0" collapsed="false">
      <c r="B14" s="54" t="s">
        <v>25</v>
      </c>
      <c r="C14" s="50"/>
      <c r="D14" s="216" t="n">
        <v>2104815</v>
      </c>
      <c r="E14" s="56" t="n">
        <f aca="false">D14*100/$D$29</f>
        <v>4.50022375881846</v>
      </c>
      <c r="F14" s="50"/>
      <c r="G14" s="216" t="n">
        <v>35598</v>
      </c>
      <c r="H14" s="56" t="n">
        <f aca="false">G14*100/D14</f>
        <v>1.69126502804284</v>
      </c>
      <c r="J14" s="54" t="s">
        <v>36</v>
      </c>
      <c r="K14" s="56" t="n">
        <v>4.06736455480508</v>
      </c>
      <c r="M14" s="48"/>
      <c r="N14" s="48"/>
    </row>
    <row r="15" s="187" customFormat="true" ht="18" hidden="false" customHeight="true" outlineLevel="0" collapsed="false">
      <c r="B15" s="54" t="s">
        <v>26</v>
      </c>
      <c r="C15" s="50"/>
      <c r="D15" s="217" t="n">
        <v>588656</v>
      </c>
      <c r="E15" s="56" t="n">
        <f aca="false">D15*100/$D$29</f>
        <v>1.2585826863506</v>
      </c>
      <c r="F15" s="50"/>
      <c r="G15" s="217" t="n">
        <v>22532</v>
      </c>
      <c r="H15" s="56" t="n">
        <f aca="false">G15*100/D15</f>
        <v>3.82770242722405</v>
      </c>
      <c r="J15" s="54" t="s">
        <v>28</v>
      </c>
      <c r="K15" s="56" t="n">
        <v>3.86051069680667</v>
      </c>
      <c r="M15" s="48"/>
      <c r="N15" s="48"/>
    </row>
    <row r="16" s="187" customFormat="true" ht="18" hidden="false" customHeight="true" outlineLevel="0" collapsed="false">
      <c r="B16" s="54" t="s">
        <v>27</v>
      </c>
      <c r="C16" s="50"/>
      <c r="D16" s="216" t="n">
        <v>2494790</v>
      </c>
      <c r="E16" s="56" t="n">
        <f aca="false">D16*100/$D$29</f>
        <v>5.33401426313605</v>
      </c>
      <c r="F16" s="50"/>
      <c r="G16" s="216" t="n">
        <v>108168</v>
      </c>
      <c r="H16" s="56" t="n">
        <f aca="false">G16*100/D16</f>
        <v>4.33575571490987</v>
      </c>
      <c r="J16" s="54" t="s">
        <v>26</v>
      </c>
      <c r="K16" s="56" t="n">
        <v>3.82770242722405</v>
      </c>
      <c r="M16" s="48"/>
      <c r="N16" s="48"/>
    </row>
    <row r="17" s="187" customFormat="true" ht="18" hidden="false" customHeight="true" outlineLevel="0" collapsed="false">
      <c r="B17" s="54" t="s">
        <v>28</v>
      </c>
      <c r="C17" s="50"/>
      <c r="D17" s="216" t="n">
        <v>2078611</v>
      </c>
      <c r="E17" s="56" t="n">
        <f aca="false">D17*100/$D$29</f>
        <v>4.44419799723083</v>
      </c>
      <c r="F17" s="50"/>
      <c r="G17" s="216" t="n">
        <v>80245</v>
      </c>
      <c r="H17" s="56" t="n">
        <f aca="false">G17*100/D17</f>
        <v>3.86051069680667</v>
      </c>
      <c r="J17" s="54" t="s">
        <v>29</v>
      </c>
      <c r="K17" s="56" t="n">
        <v>3.5033435063599</v>
      </c>
      <c r="M17" s="48"/>
      <c r="N17" s="48"/>
    </row>
    <row r="18" s="187" customFormat="true" ht="18" hidden="false" customHeight="true" outlineLevel="0" collapsed="false">
      <c r="B18" s="54" t="s">
        <v>29</v>
      </c>
      <c r="C18" s="50"/>
      <c r="D18" s="216" t="n">
        <v>7518903</v>
      </c>
      <c r="E18" s="56" t="n">
        <f aca="false">D18*100/$D$29</f>
        <v>16.0758764646068</v>
      </c>
      <c r="F18" s="50"/>
      <c r="G18" s="216" t="n">
        <v>263413</v>
      </c>
      <c r="H18" s="56" t="n">
        <f aca="false">G18*100/D18</f>
        <v>3.5033435063599</v>
      </c>
      <c r="J18" s="54" t="s">
        <v>34</v>
      </c>
      <c r="K18" s="56" t="n">
        <v>3.00637161529242</v>
      </c>
      <c r="M18" s="48"/>
      <c r="N18" s="48"/>
    </row>
    <row r="19" s="187" customFormat="true" ht="18" hidden="false" customHeight="true" outlineLevel="0" collapsed="false">
      <c r="B19" s="54" t="s">
        <v>30</v>
      </c>
      <c r="C19" s="50"/>
      <c r="D19" s="216" t="n">
        <v>5004844</v>
      </c>
      <c r="E19" s="56" t="n">
        <f aca="false">D19*100/$D$29</f>
        <v>10.7006638958673</v>
      </c>
      <c r="F19" s="50"/>
      <c r="G19" s="216" t="n">
        <v>87019</v>
      </c>
      <c r="H19" s="56" t="n">
        <f aca="false">G19*100/D19</f>
        <v>1.73869555174947</v>
      </c>
      <c r="J19" s="54" t="s">
        <v>22</v>
      </c>
      <c r="K19" s="56" t="n">
        <v>2.94955805294311</v>
      </c>
      <c r="M19" s="48"/>
      <c r="N19" s="48"/>
    </row>
    <row r="20" s="187" customFormat="true" ht="18" hidden="false" customHeight="true" outlineLevel="0" collapsed="false">
      <c r="B20" s="54" t="s">
        <v>31</v>
      </c>
      <c r="C20" s="50"/>
      <c r="D20" s="216" t="n">
        <v>1099632</v>
      </c>
      <c r="E20" s="56" t="n">
        <f aca="false">D20*100/$D$29</f>
        <v>2.35108076118664</v>
      </c>
      <c r="F20" s="50"/>
      <c r="G20" s="216" t="n">
        <v>46537</v>
      </c>
      <c r="H20" s="56" t="n">
        <f aca="false">G20*100/D20</f>
        <v>4.23205217745573</v>
      </c>
      <c r="J20" s="54" t="s">
        <v>23</v>
      </c>
      <c r="K20" s="56" t="n">
        <v>2.90151409551724</v>
      </c>
      <c r="M20" s="48"/>
      <c r="N20" s="48"/>
    </row>
    <row r="21" s="187" customFormat="true" ht="18" hidden="false" customHeight="true" outlineLevel="0" collapsed="false">
      <c r="B21" s="54" t="s">
        <v>32</v>
      </c>
      <c r="C21" s="50"/>
      <c r="D21" s="216" t="n">
        <v>2748695</v>
      </c>
      <c r="E21" s="56" t="n">
        <f aca="false">D21*100/$D$29</f>
        <v>5.87687874931788</v>
      </c>
      <c r="F21" s="50"/>
      <c r="G21" s="216" t="n">
        <v>76088</v>
      </c>
      <c r="H21" s="56" t="n">
        <f aca="false">G21*100/D21</f>
        <v>2.76814997662527</v>
      </c>
      <c r="J21" s="54" t="s">
        <v>32</v>
      </c>
      <c r="K21" s="56" t="n">
        <v>2.76814997662527</v>
      </c>
      <c r="M21" s="48"/>
      <c r="N21" s="48"/>
    </row>
    <row r="22" s="187" customFormat="true" ht="18" hidden="false" customHeight="true" outlineLevel="0" collapsed="false">
      <c r="B22" s="54" t="s">
        <v>33</v>
      </c>
      <c r="C22" s="50"/>
      <c r="D22" s="216" t="n">
        <v>6454440</v>
      </c>
      <c r="E22" s="56" t="n">
        <f aca="false">D22*100/$D$29</f>
        <v>13.7999891856853</v>
      </c>
      <c r="F22" s="50"/>
      <c r="G22" s="216" t="n">
        <v>176330</v>
      </c>
      <c r="H22" s="56" t="n">
        <f aca="false">G22*100/D22</f>
        <v>2.73191787358779</v>
      </c>
      <c r="J22" s="54" t="s">
        <v>33</v>
      </c>
      <c r="K22" s="56" t="n">
        <v>2.73191787358779</v>
      </c>
      <c r="M22" s="48"/>
      <c r="N22" s="48"/>
    </row>
    <row r="23" s="187" customFormat="true" ht="18" hidden="false" customHeight="true" outlineLevel="0" collapsed="false">
      <c r="B23" s="54" t="s">
        <v>34</v>
      </c>
      <c r="C23" s="50"/>
      <c r="D23" s="216" t="n">
        <v>1466818</v>
      </c>
      <c r="E23" s="56" t="n">
        <f aca="false">D23*100/$D$29</f>
        <v>3.13614698368388</v>
      </c>
      <c r="F23" s="50"/>
      <c r="G23" s="216" t="n">
        <v>44098</v>
      </c>
      <c r="H23" s="56" t="n">
        <f aca="false">G23*100/D23</f>
        <v>3.00637161529242</v>
      </c>
      <c r="J23" s="54" t="s">
        <v>35</v>
      </c>
      <c r="K23" s="61" t="n">
        <v>2.63378017759328</v>
      </c>
      <c r="M23" s="58"/>
      <c r="N23" s="58"/>
    </row>
    <row r="24" s="187" customFormat="true" ht="18" hidden="false" customHeight="true" outlineLevel="0" collapsed="false">
      <c r="B24" s="54" t="s">
        <v>35</v>
      </c>
      <c r="C24" s="50"/>
      <c r="D24" s="217" t="n">
        <v>640790</v>
      </c>
      <c r="E24" s="56" t="n">
        <f aca="false">D24*100/$D$29</f>
        <v>1.37004838069535</v>
      </c>
      <c r="F24" s="50"/>
      <c r="G24" s="217" t="n">
        <v>16877</v>
      </c>
      <c r="H24" s="56" t="n">
        <f aca="false">G24*100/D24</f>
        <v>2.63378017759328</v>
      </c>
      <c r="J24" s="54" t="s">
        <v>38</v>
      </c>
      <c r="K24" s="56" t="n">
        <v>2.28120279456193</v>
      </c>
      <c r="M24" s="48"/>
      <c r="N24" s="48"/>
    </row>
    <row r="25" s="187" customFormat="true" ht="18" hidden="false" customHeight="true" outlineLevel="0" collapsed="false">
      <c r="B25" s="54" t="s">
        <v>36</v>
      </c>
      <c r="C25" s="50"/>
      <c r="D25" s="217" t="n">
        <v>2188985</v>
      </c>
      <c r="E25" s="56" t="n">
        <f aca="false">D25*100/$D$29</f>
        <v>4.68018438898299</v>
      </c>
      <c r="F25" s="50"/>
      <c r="G25" s="217" t="n">
        <v>89034</v>
      </c>
      <c r="H25" s="56" t="n">
        <f aca="false">G25*100/D25</f>
        <v>4.06736455480508</v>
      </c>
      <c r="J25" s="54" t="s">
        <v>24</v>
      </c>
      <c r="K25" s="61" t="n">
        <v>1.98488003900522</v>
      </c>
      <c r="M25" s="48"/>
      <c r="N25" s="48"/>
    </row>
    <row r="26" s="187" customFormat="true" ht="18" hidden="false" customHeight="true" outlineLevel="0" collapsed="false">
      <c r="B26" s="54" t="s">
        <v>37</v>
      </c>
      <c r="C26" s="50"/>
      <c r="D26" s="217" t="n">
        <v>319002</v>
      </c>
      <c r="E26" s="61" t="n">
        <f aca="false">D26*100/$D$29</f>
        <v>0.682045870782281</v>
      </c>
      <c r="F26" s="50"/>
      <c r="G26" s="217" t="n">
        <v>14452</v>
      </c>
      <c r="H26" s="61" t="n">
        <f aca="false">G26*100/D26</f>
        <v>4.53037911988013</v>
      </c>
      <c r="J26" s="54" t="s">
        <v>30</v>
      </c>
      <c r="K26" s="56" t="n">
        <v>1.73869555174947</v>
      </c>
      <c r="M26" s="48"/>
      <c r="N26" s="48"/>
    </row>
    <row r="27" s="187" customFormat="true" ht="18" hidden="false" customHeight="true" outlineLevel="0" collapsed="false">
      <c r="B27" s="62" t="s">
        <v>38</v>
      </c>
      <c r="C27" s="50"/>
      <c r="D27" s="218" t="n">
        <v>169472</v>
      </c>
      <c r="E27" s="64" t="n">
        <f aca="false">D27*100/$D$29</f>
        <v>0.362341545862455</v>
      </c>
      <c r="F27" s="50"/>
      <c r="G27" s="218" t="n">
        <v>3866</v>
      </c>
      <c r="H27" s="64" t="n">
        <f aca="false">G27*100/D27</f>
        <v>2.28120279456193</v>
      </c>
      <c r="J27" s="62" t="s">
        <v>25</v>
      </c>
      <c r="K27" s="219" t="n">
        <v>1.69126502804284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20"/>
      <c r="J28" s="214"/>
    </row>
    <row r="29" s="75" customFormat="true" ht="19.5" hidden="false" customHeight="true" outlineLevel="0" collapsed="false">
      <c r="B29" s="66" t="s">
        <v>39</v>
      </c>
      <c r="C29" s="38"/>
      <c r="D29" s="67" t="n">
        <f aca="false">SUM(D10:D27)</f>
        <v>46771341</v>
      </c>
      <c r="E29" s="68" t="n">
        <f aca="false">SUM(E10:E27)</f>
        <v>100</v>
      </c>
      <c r="F29" s="38"/>
      <c r="G29" s="67" t="n">
        <f aca="false">SUM(G10:G28)</f>
        <v>1503800</v>
      </c>
      <c r="H29" s="68" t="n">
        <f aca="false">G29*100/D29</f>
        <v>3.21521677131301</v>
      </c>
      <c r="I29" s="221"/>
      <c r="J29" s="221"/>
      <c r="K29" s="65"/>
      <c r="L29" s="65"/>
      <c r="M29" s="65"/>
      <c r="N29" s="65"/>
    </row>
    <row r="30" s="69" customFormat="true" ht="5.25" hidden="false" customHeight="true" outlineLevel="0" collapsed="false">
      <c r="B30" s="105"/>
      <c r="C30" s="105"/>
      <c r="D30" s="105"/>
      <c r="E30" s="105"/>
      <c r="F30" s="105"/>
      <c r="I30" s="221"/>
      <c r="J30" s="221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N32" s="15"/>
    </row>
    <row r="33" customFormat="false" ht="11.25" hidden="false" customHeight="tru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4"/>
      <c r="N33" s="224"/>
    </row>
    <row r="34" customFormat="false" ht="7.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0.41"/>
    <col collapsed="false" customWidth="true" hidden="false" outlineLevel="0" max="2" min="2" style="225" width="14.56"/>
    <col collapsed="false" customWidth="true" hidden="false" outlineLevel="0" max="3" min="3" style="225" width="9.99"/>
    <col collapsed="false" customWidth="true" hidden="false" outlineLevel="0" max="4" min="4" style="225" width="8.41"/>
    <col collapsed="false" customWidth="true" hidden="false" outlineLevel="0" max="5" min="5" style="225" width="5.41"/>
    <col collapsed="false" customWidth="true" hidden="false" outlineLevel="0" max="6" min="6" style="225" width="8.41"/>
    <col collapsed="false" customWidth="true" hidden="false" outlineLevel="0" max="7" min="7" style="225" width="5.85"/>
    <col collapsed="false" customWidth="true" hidden="false" outlineLevel="0" max="8" min="8" style="225" width="8.41"/>
    <col collapsed="false" customWidth="true" hidden="false" outlineLevel="0" max="9" min="9" style="225" width="5.56"/>
    <col collapsed="false" customWidth="true" hidden="false" outlineLevel="0" max="10" min="10" style="226" width="8.28"/>
    <col collapsed="false" customWidth="true" hidden="false" outlineLevel="0" max="11" min="11" style="226" width="5.28"/>
    <col collapsed="false" customWidth="true" hidden="false" outlineLevel="0" max="12" min="12" style="225" width="8.14"/>
    <col collapsed="false" customWidth="true" hidden="false" outlineLevel="0" max="13" min="13" style="225" width="5.99"/>
    <col collapsed="false" customWidth="true" hidden="false" outlineLevel="0" max="14" min="14" style="225" width="8.14"/>
    <col collapsed="false" customWidth="true" hidden="false" outlineLevel="0" max="15" min="15" style="225" width="5.41"/>
    <col collapsed="false" customWidth="true" hidden="false" outlineLevel="0" max="16" min="16" style="225" width="8.14"/>
    <col collapsed="false" customWidth="true" hidden="false" outlineLevel="0" max="17" min="17" style="225" width="6.13"/>
    <col collapsed="false" customWidth="true" hidden="false" outlineLevel="0" max="18" min="18" style="225" width="8.28"/>
    <col collapsed="false" customWidth="true" hidden="false" outlineLevel="0" max="19" min="19" style="225" width="6.13"/>
    <col collapsed="false" customWidth="true" hidden="false" outlineLevel="0" max="20" min="20" style="225" width="8.41"/>
    <col collapsed="false" customWidth="true" hidden="false" outlineLevel="0" max="21" min="21" style="225" width="7.28"/>
    <col collapsed="false" customWidth="true" hidden="false" outlineLevel="0" max="22" min="22" style="225" width="8.14"/>
    <col collapsed="false" customWidth="true" hidden="false" outlineLevel="0" max="23" min="23" style="225" width="5.85"/>
    <col collapsed="false" customWidth="true" hidden="false" outlineLevel="0" max="24" min="24" style="225" width="3.56"/>
    <col collapsed="false" customWidth="false" hidden="false" outlineLevel="0" max="257" min="25" style="225" width="11.42"/>
  </cols>
  <sheetData>
    <row r="2" s="227" customFormat="true" ht="49.5" hidden="false" customHeight="true" outlineLevel="0" collapsed="false">
      <c r="B2" s="228"/>
      <c r="C2" s="228"/>
      <c r="D2" s="228"/>
      <c r="E2" s="228"/>
      <c r="F2" s="229"/>
      <c r="G2" s="229"/>
      <c r="H2" s="229"/>
      <c r="I2" s="229"/>
      <c r="J2" s="228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9"/>
      <c r="W2" s="230"/>
    </row>
    <row r="3" s="227" customFormat="true" ht="12" hidden="false" customHeight="true" outlineLevel="0" collapsed="false">
      <c r="B3" s="229"/>
      <c r="C3" s="229"/>
      <c r="D3" s="229"/>
      <c r="E3" s="229"/>
      <c r="F3" s="229"/>
      <c r="G3" s="229"/>
      <c r="H3" s="229"/>
      <c r="I3" s="229"/>
      <c r="J3" s="228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29"/>
      <c r="W3" s="230"/>
    </row>
    <row r="4" s="231" customFormat="true" ht="19.5" hidden="false" customHeight="true" outlineLevel="0" collapsed="false">
      <c r="B4" s="232" t="s">
        <v>70</v>
      </c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</row>
    <row r="5" s="233" customFormat="true" ht="21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s="231" customFormat="true" ht="11.25" hidden="false" customHeight="true" outlineLevel="0" collapsed="false">
      <c r="B6" s="234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</row>
    <row r="7" s="240" customFormat="true" ht="61.5" hidden="false" customHeight="true" outlineLevel="0" collapsed="false">
      <c r="A7" s="236"/>
      <c r="B7" s="237" t="s">
        <v>71</v>
      </c>
      <c r="C7" s="238" t="s">
        <v>72</v>
      </c>
      <c r="D7" s="239" t="s">
        <v>73</v>
      </c>
      <c r="E7" s="239"/>
      <c r="F7" s="239" t="s">
        <v>74</v>
      </c>
      <c r="G7" s="239"/>
      <c r="H7" s="239" t="s">
        <v>75</v>
      </c>
      <c r="I7" s="239"/>
      <c r="J7" s="239" t="s">
        <v>76</v>
      </c>
      <c r="K7" s="239"/>
      <c r="L7" s="239" t="s">
        <v>77</v>
      </c>
      <c r="M7" s="239"/>
      <c r="N7" s="239" t="s">
        <v>78</v>
      </c>
      <c r="O7" s="239"/>
      <c r="P7" s="239" t="s">
        <v>79</v>
      </c>
      <c r="Q7" s="239"/>
      <c r="R7" s="239" t="s">
        <v>80</v>
      </c>
      <c r="S7" s="239"/>
      <c r="T7" s="239" t="s">
        <v>81</v>
      </c>
      <c r="U7" s="239"/>
      <c r="V7" s="239" t="s">
        <v>82</v>
      </c>
      <c r="W7" s="239"/>
    </row>
    <row r="8" s="245" customFormat="true" ht="24" hidden="false" customHeight="true" outlineLevel="0" collapsed="false">
      <c r="A8" s="241"/>
      <c r="B8" s="237"/>
      <c r="C8" s="242" t="s">
        <v>19</v>
      </c>
      <c r="D8" s="243" t="s">
        <v>19</v>
      </c>
      <c r="E8" s="244" t="s">
        <v>20</v>
      </c>
      <c r="F8" s="243" t="s">
        <v>19</v>
      </c>
      <c r="G8" s="244" t="s">
        <v>20</v>
      </c>
      <c r="H8" s="243" t="s">
        <v>19</v>
      </c>
      <c r="I8" s="244" t="s">
        <v>20</v>
      </c>
      <c r="J8" s="243" t="s">
        <v>19</v>
      </c>
      <c r="K8" s="244" t="s">
        <v>20</v>
      </c>
      <c r="L8" s="243" t="s">
        <v>19</v>
      </c>
      <c r="M8" s="244" t="s">
        <v>20</v>
      </c>
      <c r="N8" s="243" t="s">
        <v>19</v>
      </c>
      <c r="O8" s="244" t="s">
        <v>20</v>
      </c>
      <c r="P8" s="243" t="s">
        <v>19</v>
      </c>
      <c r="Q8" s="244" t="s">
        <v>20</v>
      </c>
      <c r="R8" s="243" t="s">
        <v>19</v>
      </c>
      <c r="S8" s="244" t="s">
        <v>20</v>
      </c>
      <c r="T8" s="243" t="s">
        <v>19</v>
      </c>
      <c r="U8" s="244" t="s">
        <v>20</v>
      </c>
      <c r="V8" s="243" t="s">
        <v>19</v>
      </c>
      <c r="W8" s="244" t="s">
        <v>20</v>
      </c>
    </row>
    <row r="9" s="248" customFormat="true" ht="4.5" hidden="false" customHeight="true" outlineLevel="0" collapsed="false">
      <c r="A9" s="246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26"/>
      <c r="W9" s="247"/>
    </row>
    <row r="10" s="255" customFormat="true" ht="14.25" hidden="false" customHeight="true" outlineLevel="0" collapsed="false">
      <c r="A10" s="249"/>
      <c r="B10" s="250" t="s">
        <v>21</v>
      </c>
      <c r="C10" s="251" t="n">
        <f aca="false">D10+F10+H10+J10+L10+N10+P10+R10+T10+V10</f>
        <v>347741</v>
      </c>
      <c r="D10" s="252" t="n">
        <v>22945</v>
      </c>
      <c r="E10" s="253" t="n">
        <f aca="false">D10*100/C10</f>
        <v>6.59830160953123</v>
      </c>
      <c r="F10" s="252" t="n">
        <v>35122</v>
      </c>
      <c r="G10" s="253" t="n">
        <f aca="false">F10*100/C10</f>
        <v>10.1000457236852</v>
      </c>
      <c r="H10" s="252" t="n">
        <v>18192</v>
      </c>
      <c r="I10" s="253" t="n">
        <f aca="false">H10*100/C10</f>
        <v>5.23147975073402</v>
      </c>
      <c r="J10" s="252" t="n">
        <v>31057</v>
      </c>
      <c r="K10" s="253" t="n">
        <f aca="false">J10*100/C10</f>
        <v>8.93107226355247</v>
      </c>
      <c r="L10" s="252" t="n">
        <v>53765</v>
      </c>
      <c r="M10" s="253" t="n">
        <f aca="false">L10*100/C10</f>
        <v>15.4612197008693</v>
      </c>
      <c r="N10" s="252" t="n">
        <v>27445</v>
      </c>
      <c r="O10" s="253" t="n">
        <f aca="false">N10*100/C10</f>
        <v>7.89236817056372</v>
      </c>
      <c r="P10" s="252" t="n">
        <v>24364</v>
      </c>
      <c r="Q10" s="253" t="n">
        <f aca="false">P10*100/C10</f>
        <v>7.00636393177681</v>
      </c>
      <c r="R10" s="252" t="n">
        <v>35075</v>
      </c>
      <c r="S10" s="253" t="n">
        <f aca="false">R10*100/C10</f>
        <v>10.086529917381</v>
      </c>
      <c r="T10" s="252" t="n">
        <v>28062</v>
      </c>
      <c r="U10" s="253" t="n">
        <f aca="false">T10*100/C10</f>
        <v>8.06979907459862</v>
      </c>
      <c r="V10" s="252" t="n">
        <v>71714</v>
      </c>
      <c r="W10" s="254" t="n">
        <f aca="false">V10*100/C10</f>
        <v>20.6228198573076</v>
      </c>
    </row>
    <row r="11" s="255" customFormat="true" ht="14.25" hidden="false" customHeight="true" outlineLevel="0" collapsed="false">
      <c r="A11" s="249"/>
      <c r="B11" s="256" t="s">
        <v>22</v>
      </c>
      <c r="C11" s="257" t="n">
        <f aca="false">D11+F11+H11+J11+L11+N11+P11+R11+T11+V11</f>
        <v>39093</v>
      </c>
      <c r="D11" s="258" t="n">
        <v>1903</v>
      </c>
      <c r="E11" s="259" t="n">
        <f aca="false">D11*100/C11</f>
        <v>4.86787915995191</v>
      </c>
      <c r="F11" s="258" t="n">
        <v>3790</v>
      </c>
      <c r="G11" s="259" t="n">
        <f aca="false">F11*100/C11</f>
        <v>9.69483027652009</v>
      </c>
      <c r="H11" s="258" t="n">
        <v>4074</v>
      </c>
      <c r="I11" s="259" t="n">
        <f aca="false">H11*100/C11</f>
        <v>10.4213030465812</v>
      </c>
      <c r="J11" s="258" t="n">
        <v>2827</v>
      </c>
      <c r="K11" s="259" t="n">
        <f aca="false">J11*100/C11</f>
        <v>7.23147366536209</v>
      </c>
      <c r="L11" s="258" t="n">
        <v>5069</v>
      </c>
      <c r="M11" s="259" t="n">
        <f aca="false">L11*100/C11</f>
        <v>12.9665157445067</v>
      </c>
      <c r="N11" s="258" t="n">
        <v>4398</v>
      </c>
      <c r="O11" s="259" t="n">
        <f aca="false">N11*100/C11</f>
        <v>11.2500959251017</v>
      </c>
      <c r="P11" s="258" t="n">
        <v>2464</v>
      </c>
      <c r="Q11" s="259" t="n">
        <f aca="false">P11*100/C11</f>
        <v>6.3029186810938</v>
      </c>
      <c r="R11" s="258" t="n">
        <v>3624</v>
      </c>
      <c r="S11" s="259" t="n">
        <f aca="false">R11*100/C11</f>
        <v>9.27020182641394</v>
      </c>
      <c r="T11" s="258" t="n">
        <v>3987</v>
      </c>
      <c r="U11" s="259" t="n">
        <f aca="false">T11*100/C11</f>
        <v>10.1987568106822</v>
      </c>
      <c r="V11" s="258" t="n">
        <v>6957</v>
      </c>
      <c r="W11" s="260" t="n">
        <f aca="false">V11*100/C11</f>
        <v>17.7960248637864</v>
      </c>
    </row>
    <row r="12" s="255" customFormat="true" ht="14.25" hidden="false" customHeight="true" outlineLevel="0" collapsed="false">
      <c r="A12" s="249"/>
      <c r="B12" s="256" t="s">
        <v>83</v>
      </c>
      <c r="C12" s="257" t="n">
        <f aca="false">D12+F12+H12+J12+L12+N12+P12+R12+T12+V12</f>
        <v>30807</v>
      </c>
      <c r="D12" s="258" t="n">
        <v>1674</v>
      </c>
      <c r="E12" s="259" t="n">
        <f aca="false">D12*100/C12</f>
        <v>5.43382997370727</v>
      </c>
      <c r="F12" s="258" t="n">
        <v>2242</v>
      </c>
      <c r="G12" s="259" t="n">
        <f aca="false">F12*100/C12</f>
        <v>7.27756678676924</v>
      </c>
      <c r="H12" s="258" t="n">
        <v>2822</v>
      </c>
      <c r="I12" s="259" t="n">
        <f aca="false">H12*100/C12</f>
        <v>9.16025578602266</v>
      </c>
      <c r="J12" s="258" t="n">
        <v>1659</v>
      </c>
      <c r="K12" s="259" t="n">
        <f aca="false">J12*100/C12</f>
        <v>5.38513974096796</v>
      </c>
      <c r="L12" s="258" t="n">
        <v>2749</v>
      </c>
      <c r="M12" s="259" t="n">
        <f aca="false">L12*100/C12</f>
        <v>8.923296653358</v>
      </c>
      <c r="N12" s="258" t="n">
        <v>3523</v>
      </c>
      <c r="O12" s="259" t="n">
        <f aca="false">N12*100/C12</f>
        <v>11.4357126627065</v>
      </c>
      <c r="P12" s="258" t="n">
        <v>1831</v>
      </c>
      <c r="Q12" s="259" t="n">
        <f aca="false">P12*100/C12</f>
        <v>5.94345440971208</v>
      </c>
      <c r="R12" s="258" t="n">
        <v>2469</v>
      </c>
      <c r="S12" s="259" t="n">
        <f aca="false">R12*100/C12</f>
        <v>8.01441230889084</v>
      </c>
      <c r="T12" s="258" t="n">
        <v>3708</v>
      </c>
      <c r="U12" s="259" t="n">
        <f aca="false">T12*100/C12</f>
        <v>12.0362255331581</v>
      </c>
      <c r="V12" s="258" t="n">
        <v>8130</v>
      </c>
      <c r="W12" s="260" t="n">
        <f aca="false">V12*100/C12</f>
        <v>26.3901061447074</v>
      </c>
    </row>
    <row r="13" s="255" customFormat="true" ht="14.25" hidden="false" customHeight="true" outlineLevel="0" collapsed="false">
      <c r="A13" s="249"/>
      <c r="B13" s="256" t="s">
        <v>84</v>
      </c>
      <c r="C13" s="257" t="n">
        <f aca="false">D13+F13+H13+J13+L13+N13+P13+R13+T13+V13</f>
        <v>21902</v>
      </c>
      <c r="D13" s="258" t="n">
        <v>885</v>
      </c>
      <c r="E13" s="259" t="n">
        <f aca="false">D13*100/C13</f>
        <v>4.04072687425806</v>
      </c>
      <c r="F13" s="258" t="n">
        <v>2102</v>
      </c>
      <c r="G13" s="259" t="n">
        <f aca="false">F13*100/C13</f>
        <v>9.59729705049767</v>
      </c>
      <c r="H13" s="258" t="n">
        <v>1749</v>
      </c>
      <c r="I13" s="259" t="n">
        <f aca="false">H13*100/C13</f>
        <v>7.98557209387271</v>
      </c>
      <c r="J13" s="258" t="n">
        <v>1709</v>
      </c>
      <c r="K13" s="259" t="n">
        <f aca="false">J13*100/C13</f>
        <v>7.8029403707424</v>
      </c>
      <c r="L13" s="258" t="n">
        <v>2668</v>
      </c>
      <c r="M13" s="259" t="n">
        <f aca="false">L13*100/C13</f>
        <v>12.1815359327915</v>
      </c>
      <c r="N13" s="258" t="n">
        <v>3030</v>
      </c>
      <c r="O13" s="259" t="n">
        <f aca="false">N13*100/C13</f>
        <v>13.8343530271208</v>
      </c>
      <c r="P13" s="258" t="n">
        <v>1362</v>
      </c>
      <c r="Q13" s="259" t="n">
        <f aca="false">P13*100/C13</f>
        <v>6.21861017258698</v>
      </c>
      <c r="R13" s="258" t="n">
        <v>1351</v>
      </c>
      <c r="S13" s="259" t="n">
        <f aca="false">R13*100/C13</f>
        <v>6.16838644872614</v>
      </c>
      <c r="T13" s="258" t="n">
        <v>2423</v>
      </c>
      <c r="U13" s="259" t="n">
        <f aca="false">T13*100/C13</f>
        <v>11.0629166286184</v>
      </c>
      <c r="V13" s="258" t="n">
        <v>4623</v>
      </c>
      <c r="W13" s="260" t="n">
        <f aca="false">V13*100/C13</f>
        <v>21.1076614007853</v>
      </c>
    </row>
    <row r="14" s="255" customFormat="true" ht="14.25" hidden="false" customHeight="true" outlineLevel="0" collapsed="false">
      <c r="A14" s="249"/>
      <c r="B14" s="256" t="s">
        <v>25</v>
      </c>
      <c r="C14" s="257" t="n">
        <f aca="false">D14+F14+H14+J14+L14+N14+P14+R14+T14+V14</f>
        <v>35598</v>
      </c>
      <c r="D14" s="258" t="n">
        <v>3111</v>
      </c>
      <c r="E14" s="259" t="n">
        <f aca="false">D14*100/C14</f>
        <v>8.73925501432665</v>
      </c>
      <c r="F14" s="258" t="n">
        <v>4629</v>
      </c>
      <c r="G14" s="259" t="n">
        <f aca="false">F14*100/C14</f>
        <v>13.0035395246924</v>
      </c>
      <c r="H14" s="258" t="n">
        <v>3627</v>
      </c>
      <c r="I14" s="259" t="n">
        <f aca="false">H14*100/C14</f>
        <v>10.1887746502613</v>
      </c>
      <c r="J14" s="258" t="n">
        <v>2921</v>
      </c>
      <c r="K14" s="259" t="n">
        <f aca="false">J14*100/C14</f>
        <v>8.20551716388561</v>
      </c>
      <c r="L14" s="258" t="n">
        <v>3590</v>
      </c>
      <c r="M14" s="259" t="n">
        <f aca="false">L14*100/C14</f>
        <v>10.0848362267543</v>
      </c>
      <c r="N14" s="258" t="n">
        <v>3871</v>
      </c>
      <c r="O14" s="259" t="n">
        <f aca="false">N14*100/C14</f>
        <v>10.8742064160908</v>
      </c>
      <c r="P14" s="258" t="n">
        <v>1782</v>
      </c>
      <c r="Q14" s="259" t="n">
        <f aca="false">P14*100/C14</f>
        <v>5.00589920782066</v>
      </c>
      <c r="R14" s="258" t="n">
        <v>1778</v>
      </c>
      <c r="S14" s="259" t="n">
        <f aca="false">R14*100/C14</f>
        <v>4.99466262149559</v>
      </c>
      <c r="T14" s="258" t="n">
        <v>4711</v>
      </c>
      <c r="U14" s="259" t="n">
        <f aca="false">T14*100/C14</f>
        <v>13.2338895443564</v>
      </c>
      <c r="V14" s="258" t="n">
        <v>5578</v>
      </c>
      <c r="W14" s="260" t="n">
        <f aca="false">V14*100/C14</f>
        <v>15.6694196303163</v>
      </c>
    </row>
    <row r="15" s="255" customFormat="true" ht="14.25" hidden="false" customHeight="true" outlineLevel="0" collapsed="false">
      <c r="A15" s="249"/>
      <c r="B15" s="256" t="s">
        <v>85</v>
      </c>
      <c r="C15" s="257" t="n">
        <f aca="false">D15+F15+H15+J15+L15+N15+P15+R15+T15+V15</f>
        <v>22532</v>
      </c>
      <c r="D15" s="258" t="n">
        <v>1241</v>
      </c>
      <c r="E15" s="259" t="n">
        <f aca="false">D15*100/C15</f>
        <v>5.50772235043494</v>
      </c>
      <c r="F15" s="258" t="n">
        <v>2378</v>
      </c>
      <c r="G15" s="259" t="n">
        <f aca="false">F15*100/C15</f>
        <v>10.5538789277472</v>
      </c>
      <c r="H15" s="258" t="n">
        <v>2037</v>
      </c>
      <c r="I15" s="259" t="n">
        <f aca="false">H15*100/C15</f>
        <v>9.04047576779691</v>
      </c>
      <c r="J15" s="258" t="n">
        <v>2111</v>
      </c>
      <c r="K15" s="259" t="n">
        <f aca="false">J15*100/C15</f>
        <v>9.36889756790343</v>
      </c>
      <c r="L15" s="258" t="n">
        <v>3163</v>
      </c>
      <c r="M15" s="259" t="n">
        <f aca="false">L15*100/C15</f>
        <v>14.0378128883366</v>
      </c>
      <c r="N15" s="258" t="n">
        <v>2793</v>
      </c>
      <c r="O15" s="259" t="n">
        <f aca="false">N15*100/C15</f>
        <v>12.395703887804</v>
      </c>
      <c r="P15" s="258" t="n">
        <v>1519</v>
      </c>
      <c r="Q15" s="259" t="n">
        <f aca="false">P15*100/C15</f>
        <v>6.74152316705131</v>
      </c>
      <c r="R15" s="258" t="n">
        <v>1452</v>
      </c>
      <c r="S15" s="259" t="n">
        <f aca="false">R15*100/C15</f>
        <v>6.44416829398189</v>
      </c>
      <c r="T15" s="258" t="n">
        <v>2237</v>
      </c>
      <c r="U15" s="259" t="n">
        <f aca="false">T15*100/C15</f>
        <v>9.92810225457128</v>
      </c>
      <c r="V15" s="258" t="n">
        <v>3601</v>
      </c>
      <c r="W15" s="260" t="n">
        <f aca="false">V15*100/C15</f>
        <v>15.9817148943724</v>
      </c>
    </row>
    <row r="16" s="255" customFormat="true" ht="14.25" hidden="false" customHeight="true" outlineLevel="0" collapsed="false">
      <c r="A16" s="249"/>
      <c r="B16" s="256" t="s">
        <v>86</v>
      </c>
      <c r="C16" s="257" t="n">
        <f aca="false">D16+F16+H16+J16+L16+N16+P16+R16+T16+V16</f>
        <v>108168</v>
      </c>
      <c r="D16" s="258" t="n">
        <v>6421</v>
      </c>
      <c r="E16" s="259" t="n">
        <f aca="false">D16*100/C16</f>
        <v>5.93613638044523</v>
      </c>
      <c r="F16" s="258" t="n">
        <v>10351</v>
      </c>
      <c r="G16" s="259" t="n">
        <f aca="false">F16*100/C16</f>
        <v>9.56937356704386</v>
      </c>
      <c r="H16" s="258" t="n">
        <v>12192</v>
      </c>
      <c r="I16" s="259" t="n">
        <f aca="false">H16*100/C16</f>
        <v>11.2713556689594</v>
      </c>
      <c r="J16" s="258" t="n">
        <v>6535</v>
      </c>
      <c r="K16" s="259" t="n">
        <f aca="false">J16*100/C16</f>
        <v>6.04152799349161</v>
      </c>
      <c r="L16" s="258" t="n">
        <v>9619</v>
      </c>
      <c r="M16" s="259" t="n">
        <f aca="false">L16*100/C16</f>
        <v>8.8926484727461</v>
      </c>
      <c r="N16" s="258" t="n">
        <v>13058</v>
      </c>
      <c r="O16" s="259" t="n">
        <f aca="false">N16*100/C16</f>
        <v>12.0719621329783</v>
      </c>
      <c r="P16" s="258" t="n">
        <v>6254</v>
      </c>
      <c r="Q16" s="259" t="n">
        <f aca="false">P16*100/C16</f>
        <v>5.78174691221064</v>
      </c>
      <c r="R16" s="258" t="n">
        <v>7864</v>
      </c>
      <c r="S16" s="259" t="n">
        <f aca="false">R16*100/C16</f>
        <v>7.27017232453221</v>
      </c>
      <c r="T16" s="258" t="n">
        <v>12757</v>
      </c>
      <c r="U16" s="259" t="n">
        <f aca="false">T16*100/C16</f>
        <v>11.7936912950226</v>
      </c>
      <c r="V16" s="258" t="n">
        <v>23117</v>
      </c>
      <c r="W16" s="260" t="n">
        <f aca="false">V16*100/C16</f>
        <v>21.3713852525701</v>
      </c>
    </row>
    <row r="17" s="255" customFormat="true" ht="24" hidden="false" customHeight="true" outlineLevel="0" collapsed="false">
      <c r="A17" s="249"/>
      <c r="B17" s="256" t="s">
        <v>28</v>
      </c>
      <c r="C17" s="257" t="n">
        <f aca="false">D17+F17+H17+J17+L17+N17+P17+R17+T17+V17</f>
        <v>80245</v>
      </c>
      <c r="D17" s="258" t="n">
        <v>3649</v>
      </c>
      <c r="E17" s="259" t="n">
        <f aca="false">D17*100/C17</f>
        <v>4.5473238207988</v>
      </c>
      <c r="F17" s="258" t="n">
        <v>6748</v>
      </c>
      <c r="G17" s="259" t="n">
        <f aca="false">F17*100/C17</f>
        <v>8.40924668203626</v>
      </c>
      <c r="H17" s="258" t="n">
        <v>7667</v>
      </c>
      <c r="I17" s="259" t="n">
        <f aca="false">H17*100/C17</f>
        <v>9.55448937628513</v>
      </c>
      <c r="J17" s="258" t="n">
        <v>4777</v>
      </c>
      <c r="K17" s="259" t="n">
        <f aca="false">J17*100/C17</f>
        <v>5.95301887968098</v>
      </c>
      <c r="L17" s="258" t="n">
        <v>7607</v>
      </c>
      <c r="M17" s="259" t="n">
        <f aca="false">L17*100/C17</f>
        <v>9.4797183625148</v>
      </c>
      <c r="N17" s="258" t="n">
        <v>9309</v>
      </c>
      <c r="O17" s="259" t="n">
        <f aca="false">N17*100/C17</f>
        <v>11.6007227864664</v>
      </c>
      <c r="P17" s="258" t="n">
        <v>5164</v>
      </c>
      <c r="Q17" s="259" t="n">
        <f aca="false">P17*100/C17</f>
        <v>6.4352919184996</v>
      </c>
      <c r="R17" s="258" t="n">
        <v>8583</v>
      </c>
      <c r="S17" s="259" t="n">
        <f aca="false">R17*100/C17</f>
        <v>10.6959935198455</v>
      </c>
      <c r="T17" s="258" t="n">
        <v>10014</v>
      </c>
      <c r="U17" s="259" t="n">
        <f aca="false">T17*100/C17</f>
        <v>12.4792821982678</v>
      </c>
      <c r="V17" s="258" t="n">
        <v>16727</v>
      </c>
      <c r="W17" s="260" t="n">
        <f aca="false">V17*100/C17</f>
        <v>20.8449124556047</v>
      </c>
    </row>
    <row r="18" s="255" customFormat="true" ht="14.25" hidden="false" customHeight="true" outlineLevel="0" collapsed="false">
      <c r="A18" s="249"/>
      <c r="B18" s="256" t="s">
        <v>87</v>
      </c>
      <c r="C18" s="257" t="n">
        <f aca="false">D18+F18+H18+J18+L18+N18+P18+R18+T18+V18</f>
        <v>263413</v>
      </c>
      <c r="D18" s="258" t="n">
        <v>11648</v>
      </c>
      <c r="E18" s="259" t="n">
        <f aca="false">D18*100/C18</f>
        <v>4.42195335841435</v>
      </c>
      <c r="F18" s="258" t="n">
        <v>25121</v>
      </c>
      <c r="G18" s="259" t="n">
        <f aca="false">F18*100/C18</f>
        <v>9.53673508900472</v>
      </c>
      <c r="H18" s="258" t="n">
        <v>14680</v>
      </c>
      <c r="I18" s="259" t="n">
        <f aca="false">H18*100/C18</f>
        <v>5.57299753618842</v>
      </c>
      <c r="J18" s="258" t="n">
        <v>19882</v>
      </c>
      <c r="K18" s="259" t="n">
        <f aca="false">J18*100/C18</f>
        <v>7.54784312087862</v>
      </c>
      <c r="L18" s="258" t="n">
        <v>34618</v>
      </c>
      <c r="M18" s="259" t="n">
        <f aca="false">L18*100/C18</f>
        <v>13.1421000482133</v>
      </c>
      <c r="N18" s="258" t="n">
        <v>30345</v>
      </c>
      <c r="O18" s="259" t="n">
        <f aca="false">N18*100/C18</f>
        <v>11.5199325773595</v>
      </c>
      <c r="P18" s="258" t="n">
        <v>15398</v>
      </c>
      <c r="Q18" s="259" t="n">
        <f aca="false">P18*100/C18</f>
        <v>5.84557330124178</v>
      </c>
      <c r="R18" s="258" t="n">
        <v>20393</v>
      </c>
      <c r="S18" s="259" t="n">
        <f aca="false">R18*100/C18</f>
        <v>7.7418350650879</v>
      </c>
      <c r="T18" s="258" t="n">
        <v>34437</v>
      </c>
      <c r="U18" s="259" t="n">
        <f aca="false">T18*100/C18</f>
        <v>13.0733866589728</v>
      </c>
      <c r="V18" s="258" t="n">
        <v>56891</v>
      </c>
      <c r="W18" s="260" t="n">
        <f aca="false">V18*100/C18</f>
        <v>21.5976432446386</v>
      </c>
    </row>
    <row r="19" s="255" customFormat="true" ht="19.5" hidden="false" customHeight="true" outlineLevel="0" collapsed="false">
      <c r="A19" s="249"/>
      <c r="B19" s="256" t="s">
        <v>88</v>
      </c>
      <c r="C19" s="257" t="n">
        <f aca="false">D19+F19+H19+J19+L19+N19+P19+R19+T19+V19</f>
        <v>87019</v>
      </c>
      <c r="D19" s="258" t="n">
        <v>5828</v>
      </c>
      <c r="E19" s="259" t="n">
        <f aca="false">D19*100/C19</f>
        <v>6.69738792677461</v>
      </c>
      <c r="F19" s="258" t="n">
        <v>8855</v>
      </c>
      <c r="G19" s="259" t="n">
        <f aca="false">F19*100/C19</f>
        <v>10.1759385881244</v>
      </c>
      <c r="H19" s="258" t="n">
        <v>4753</v>
      </c>
      <c r="I19" s="259" t="n">
        <f aca="false">H19*100/C19</f>
        <v>5.46202553465335</v>
      </c>
      <c r="J19" s="258" t="n">
        <v>7783</v>
      </c>
      <c r="K19" s="259" t="n">
        <f aca="false">J19*100/C19</f>
        <v>8.94402371895793</v>
      </c>
      <c r="L19" s="258" t="n">
        <v>12403</v>
      </c>
      <c r="M19" s="259" t="n">
        <f aca="false">L19*100/C19</f>
        <v>14.2532090692837</v>
      </c>
      <c r="N19" s="258" t="n">
        <v>5588</v>
      </c>
      <c r="O19" s="259" t="n">
        <f aca="false">N19*100/C19</f>
        <v>6.42158609039405</v>
      </c>
      <c r="P19" s="258" t="n">
        <v>6338</v>
      </c>
      <c r="Q19" s="259" t="n">
        <f aca="false">P19*100/C19</f>
        <v>7.2834668290833</v>
      </c>
      <c r="R19" s="258" t="n">
        <v>8387</v>
      </c>
      <c r="S19" s="259" t="n">
        <f aca="false">R19*100/C19</f>
        <v>9.63812500718234</v>
      </c>
      <c r="T19" s="258" t="n">
        <v>7497</v>
      </c>
      <c r="U19" s="259" t="n">
        <f aca="false">T19*100/C19</f>
        <v>8.61535986393776</v>
      </c>
      <c r="V19" s="258" t="n">
        <v>19587</v>
      </c>
      <c r="W19" s="260" t="n">
        <f aca="false">V19*100/C19</f>
        <v>22.5088773716085</v>
      </c>
    </row>
    <row r="20" s="255" customFormat="true" ht="14.25" hidden="false" customHeight="true" outlineLevel="0" collapsed="false">
      <c r="A20" s="249"/>
      <c r="B20" s="256" t="s">
        <v>31</v>
      </c>
      <c r="C20" s="257" t="n">
        <f aca="false">D20+F20+H20+J20+L20+N20+P20+R20+T20+V20</f>
        <v>46537</v>
      </c>
      <c r="D20" s="258" t="n">
        <v>2821</v>
      </c>
      <c r="E20" s="259" t="n">
        <f aca="false">D20*100/C20</f>
        <v>6.06184326449922</v>
      </c>
      <c r="F20" s="258" t="n">
        <v>4173</v>
      </c>
      <c r="G20" s="259" t="n">
        <f aca="false">F20*100/C20</f>
        <v>8.96705846960483</v>
      </c>
      <c r="H20" s="258" t="n">
        <v>4329</v>
      </c>
      <c r="I20" s="259" t="n">
        <f aca="false">H20*100/C20</f>
        <v>9.30227560865548</v>
      </c>
      <c r="J20" s="258" t="n">
        <v>2618</v>
      </c>
      <c r="K20" s="259" t="n">
        <f aca="false">J20*100/C20</f>
        <v>5.62563121817049</v>
      </c>
      <c r="L20" s="258" t="n">
        <v>3968</v>
      </c>
      <c r="M20" s="259" t="n">
        <f aca="false">L20*100/C20</f>
        <v>8.52654876764725</v>
      </c>
      <c r="N20" s="258" t="n">
        <v>5321</v>
      </c>
      <c r="O20" s="259" t="n">
        <f aca="false">N20*100/C20</f>
        <v>11.4339128005673</v>
      </c>
      <c r="P20" s="258" t="n">
        <v>1853</v>
      </c>
      <c r="Q20" s="259" t="n">
        <f aca="false">P20*100/C20</f>
        <v>3.98177794013366</v>
      </c>
      <c r="R20" s="258" t="n">
        <v>2977</v>
      </c>
      <c r="S20" s="259" t="n">
        <f aca="false">R20*100/C20</f>
        <v>6.39706040354986</v>
      </c>
      <c r="T20" s="258" t="n">
        <v>6050</v>
      </c>
      <c r="U20" s="259" t="n">
        <f aca="false">T20*100/C20</f>
        <v>13.0004082772847</v>
      </c>
      <c r="V20" s="258" t="n">
        <v>12427</v>
      </c>
      <c r="W20" s="260" t="n">
        <f aca="false">V20*100/C20</f>
        <v>26.7034832498872</v>
      </c>
    </row>
    <row r="21" s="255" customFormat="true" ht="14.25" hidden="false" customHeight="true" outlineLevel="0" collapsed="false">
      <c r="A21" s="249"/>
      <c r="B21" s="256" t="s">
        <v>89</v>
      </c>
      <c r="C21" s="257" t="n">
        <f aca="false">D21+F21+H21+J21+L21+N21+P21+R21+T21+V21</f>
        <v>76088</v>
      </c>
      <c r="D21" s="258" t="n">
        <v>5778</v>
      </c>
      <c r="E21" s="259" t="n">
        <f aca="false">D21*100/C21</f>
        <v>7.59383871306908</v>
      </c>
      <c r="F21" s="258" t="n">
        <v>8906</v>
      </c>
      <c r="G21" s="259" t="n">
        <f aca="false">F21*100/C21</f>
        <v>11.7048680475239</v>
      </c>
      <c r="H21" s="258" t="n">
        <v>8034</v>
      </c>
      <c r="I21" s="259" t="n">
        <f aca="false">H21*100/C21</f>
        <v>10.5588266218063</v>
      </c>
      <c r="J21" s="258" t="n">
        <v>7007</v>
      </c>
      <c r="K21" s="259" t="n">
        <f aca="false">J21*100/C21</f>
        <v>9.20907370413206</v>
      </c>
      <c r="L21" s="258" t="n">
        <v>9773</v>
      </c>
      <c r="M21" s="259" t="n">
        <f aca="false">L21*100/C21</f>
        <v>12.8443381347913</v>
      </c>
      <c r="N21" s="258" t="n">
        <v>7562</v>
      </c>
      <c r="O21" s="259" t="n">
        <f aca="false">N21*100/C21</f>
        <v>9.93849227210598</v>
      </c>
      <c r="P21" s="258" t="n">
        <v>5182</v>
      </c>
      <c r="Q21" s="259" t="n">
        <f aca="false">P21*100/C21</f>
        <v>6.81053516980339</v>
      </c>
      <c r="R21" s="258" t="n">
        <v>6747</v>
      </c>
      <c r="S21" s="259" t="n">
        <f aca="false">R21*100/C21</f>
        <v>8.86736410472085</v>
      </c>
      <c r="T21" s="258" t="n">
        <v>6090</v>
      </c>
      <c r="U21" s="259" t="n">
        <f aca="false">T21*100/C21</f>
        <v>8.00389023236253</v>
      </c>
      <c r="V21" s="258" t="n">
        <v>11009</v>
      </c>
      <c r="W21" s="260" t="n">
        <f aca="false">V21*100/C21</f>
        <v>14.4687729996846</v>
      </c>
    </row>
    <row r="22" s="255" customFormat="true" ht="14.25" hidden="false" customHeight="true" outlineLevel="0" collapsed="false">
      <c r="A22" s="249"/>
      <c r="B22" s="256" t="s">
        <v>90</v>
      </c>
      <c r="C22" s="257" t="n">
        <f aca="false">D22+F22+H22+J22+L22+N22+P22+R22+T22+V22</f>
        <v>176330</v>
      </c>
      <c r="D22" s="258" t="n">
        <v>10287</v>
      </c>
      <c r="E22" s="259" t="n">
        <f aca="false">D22*100/C22</f>
        <v>5.83394771167697</v>
      </c>
      <c r="F22" s="258" t="n">
        <v>15386</v>
      </c>
      <c r="G22" s="259" t="n">
        <f aca="false">F22*100/C22</f>
        <v>8.72568479555379</v>
      </c>
      <c r="H22" s="258" t="n">
        <v>18550</v>
      </c>
      <c r="I22" s="259" t="n">
        <f aca="false">H22*100/C22</f>
        <v>10.5200476379516</v>
      </c>
      <c r="J22" s="258" t="n">
        <v>11403</v>
      </c>
      <c r="K22" s="259" t="n">
        <f aca="false">J22*100/C22</f>
        <v>6.46685192536721</v>
      </c>
      <c r="L22" s="258" t="n">
        <v>14681</v>
      </c>
      <c r="M22" s="259" t="n">
        <f aca="false">L22*100/C22</f>
        <v>8.32586627346453</v>
      </c>
      <c r="N22" s="258" t="n">
        <v>16684</v>
      </c>
      <c r="O22" s="259" t="n">
        <f aca="false">N22*100/C22</f>
        <v>9.46180457097488</v>
      </c>
      <c r="P22" s="258" t="n">
        <v>10383</v>
      </c>
      <c r="Q22" s="259" t="n">
        <f aca="false">P22*100/C22</f>
        <v>5.88839108489764</v>
      </c>
      <c r="R22" s="258" t="n">
        <v>13451</v>
      </c>
      <c r="S22" s="259" t="n">
        <f aca="false">R22*100/C22</f>
        <v>7.62831055407475</v>
      </c>
      <c r="T22" s="258" t="n">
        <v>16768</v>
      </c>
      <c r="U22" s="259" t="n">
        <f aca="false">T22*100/C22</f>
        <v>9.50944252254296</v>
      </c>
      <c r="V22" s="258" t="n">
        <v>48737</v>
      </c>
      <c r="W22" s="260" t="n">
        <f aca="false">V22*100/C22</f>
        <v>27.6396529234957</v>
      </c>
    </row>
    <row r="23" s="255" customFormat="true" ht="18" hidden="false" customHeight="true" outlineLevel="0" collapsed="false">
      <c r="A23" s="249"/>
      <c r="B23" s="261" t="s">
        <v>34</v>
      </c>
      <c r="C23" s="257" t="n">
        <f aca="false">D23+F23+H23+J23+L23+N23+P23+R23+T23+V23</f>
        <v>44098</v>
      </c>
      <c r="D23" s="258" t="n">
        <v>5246</v>
      </c>
      <c r="E23" s="259" t="n">
        <f aca="false">D23*100/C23</f>
        <v>11.8962311215928</v>
      </c>
      <c r="F23" s="258" t="n">
        <v>5667</v>
      </c>
      <c r="G23" s="259" t="n">
        <f aca="false">F23*100/C23</f>
        <v>12.8509229443512</v>
      </c>
      <c r="H23" s="258" t="n">
        <v>3362</v>
      </c>
      <c r="I23" s="259" t="n">
        <f aca="false">H23*100/C23</f>
        <v>7.6239285228355</v>
      </c>
      <c r="J23" s="258" t="n">
        <v>4617</v>
      </c>
      <c r="K23" s="259" t="n">
        <f aca="false">J23*100/C23</f>
        <v>10.4698625788018</v>
      </c>
      <c r="L23" s="258" t="n">
        <v>6832</v>
      </c>
      <c r="M23" s="259" t="n">
        <f aca="false">L23*100/C23</f>
        <v>15.4927661118418</v>
      </c>
      <c r="N23" s="258" t="n">
        <v>4014</v>
      </c>
      <c r="O23" s="259" t="n">
        <f aca="false">N23*100/C23</f>
        <v>9.10245362601479</v>
      </c>
      <c r="P23" s="258" t="n">
        <v>3199</v>
      </c>
      <c r="Q23" s="259" t="n">
        <f aca="false">P23*100/C23</f>
        <v>7.25429724704068</v>
      </c>
      <c r="R23" s="258" t="n">
        <v>4178</v>
      </c>
      <c r="S23" s="259" t="n">
        <f aca="false">R23*100/C23</f>
        <v>9.47435257834822</v>
      </c>
      <c r="T23" s="258" t="n">
        <v>2854</v>
      </c>
      <c r="U23" s="259" t="n">
        <f aca="false">T23*100/C23</f>
        <v>6.47194884121729</v>
      </c>
      <c r="V23" s="258" t="n">
        <v>4129</v>
      </c>
      <c r="W23" s="260" t="n">
        <f aca="false">V23*100/C23</f>
        <v>9.36323642795592</v>
      </c>
    </row>
    <row r="24" s="255" customFormat="true" ht="14.25" hidden="false" customHeight="true" outlineLevel="0" collapsed="false">
      <c r="B24" s="256" t="s">
        <v>91</v>
      </c>
      <c r="C24" s="257" t="n">
        <f aca="false">D24+F24+H24+J24+L24+N24+P24+R24+T24+V24</f>
        <v>16877</v>
      </c>
      <c r="D24" s="258" t="n">
        <v>682</v>
      </c>
      <c r="E24" s="259" t="n">
        <f aca="false">D24*100/C24</f>
        <v>4.04100254784618</v>
      </c>
      <c r="F24" s="258" t="n">
        <v>714</v>
      </c>
      <c r="G24" s="259" t="n">
        <f aca="false">F24*100/C24</f>
        <v>4.23060970551638</v>
      </c>
      <c r="H24" s="258" t="n">
        <v>1756</v>
      </c>
      <c r="I24" s="259" t="n">
        <f aca="false">H24*100/C24</f>
        <v>10.4046927771523</v>
      </c>
      <c r="J24" s="258" t="n">
        <v>812</v>
      </c>
      <c r="K24" s="262" t="n">
        <f aca="false">J24*100/C24</f>
        <v>4.81128162588138</v>
      </c>
      <c r="L24" s="258" t="n">
        <v>1378</v>
      </c>
      <c r="M24" s="262" t="n">
        <f aca="false">L24*100/C24</f>
        <v>8.16495822717308</v>
      </c>
      <c r="N24" s="258" t="n">
        <v>3086</v>
      </c>
      <c r="O24" s="262" t="n">
        <f aca="false">N24*100/C24</f>
        <v>18.2852402678201</v>
      </c>
      <c r="P24" s="258" t="n">
        <v>864</v>
      </c>
      <c r="Q24" s="262" t="n">
        <f aca="false">P24*100/C24</f>
        <v>5.11939325709546</v>
      </c>
      <c r="R24" s="258" t="n">
        <v>1296</v>
      </c>
      <c r="S24" s="262" t="n">
        <f aca="false">R24*100/C24</f>
        <v>7.67908988564318</v>
      </c>
      <c r="T24" s="258" t="n">
        <v>2708</v>
      </c>
      <c r="U24" s="262" t="n">
        <f aca="false">T24*100/C24</f>
        <v>16.0455057178409</v>
      </c>
      <c r="V24" s="258" t="n">
        <v>3581</v>
      </c>
      <c r="W24" s="260" t="n">
        <f aca="false">V24*100/C24</f>
        <v>21.218225988031</v>
      </c>
    </row>
    <row r="25" s="255" customFormat="true" ht="14.25" hidden="false" customHeight="true" outlineLevel="0" collapsed="false">
      <c r="B25" s="256" t="s">
        <v>92</v>
      </c>
      <c r="C25" s="257" t="n">
        <f aca="false">D25+F25+H25+J25+L25+N25+P25+R25+T25+V25</f>
        <v>89034</v>
      </c>
      <c r="D25" s="258" t="n">
        <v>2727</v>
      </c>
      <c r="E25" s="259" t="n">
        <f aca="false">D25*100/C25</f>
        <v>3.06287485679628</v>
      </c>
      <c r="F25" s="258" t="n">
        <v>5844</v>
      </c>
      <c r="G25" s="259" t="n">
        <f aca="false">F25*100/C25</f>
        <v>6.56378462160523</v>
      </c>
      <c r="H25" s="258" t="n">
        <v>9296</v>
      </c>
      <c r="I25" s="259" t="n">
        <f aca="false">H25*100/C25</f>
        <v>10.4409551407328</v>
      </c>
      <c r="J25" s="258" t="n">
        <v>4427</v>
      </c>
      <c r="K25" s="262" t="n">
        <f aca="false">J25*100/C25</f>
        <v>4.9722577891592</v>
      </c>
      <c r="L25" s="258" t="n">
        <v>7577</v>
      </c>
      <c r="M25" s="262" t="n">
        <f aca="false">L25*100/C25</f>
        <v>8.5102320461846</v>
      </c>
      <c r="N25" s="258" t="n">
        <v>12661</v>
      </c>
      <c r="O25" s="262" t="n">
        <f aca="false">N25*100/C25</f>
        <v>14.2204101803805</v>
      </c>
      <c r="P25" s="258" t="n">
        <v>4634</v>
      </c>
      <c r="Q25" s="262" t="n">
        <f aca="false">P25*100/C25</f>
        <v>5.20475324033515</v>
      </c>
      <c r="R25" s="258" t="n">
        <v>6052</v>
      </c>
      <c r="S25" s="262" t="n">
        <f aca="false">R25*100/C25</f>
        <v>6.79740323921199</v>
      </c>
      <c r="T25" s="258" t="n">
        <v>15966</v>
      </c>
      <c r="U25" s="262" t="n">
        <f aca="false">T25*100/C25</f>
        <v>17.9324752341802</v>
      </c>
      <c r="V25" s="258" t="n">
        <v>19850</v>
      </c>
      <c r="W25" s="260" t="n">
        <f aca="false">V25*100/C25</f>
        <v>22.2948536514141</v>
      </c>
    </row>
    <row r="26" s="255" customFormat="true" ht="14.25" hidden="false" customHeight="true" outlineLevel="0" collapsed="false">
      <c r="B26" s="256" t="s">
        <v>43</v>
      </c>
      <c r="C26" s="257" t="n">
        <f aca="false">D26+F26+H26+J26+L26+N26+P26+R26+T26+V26</f>
        <v>14452</v>
      </c>
      <c r="D26" s="258" t="n">
        <v>856</v>
      </c>
      <c r="E26" s="262" t="n">
        <f aca="false">D26*100/C26</f>
        <v>5.92305563243842</v>
      </c>
      <c r="F26" s="258" t="n">
        <v>1074</v>
      </c>
      <c r="G26" s="262" t="n">
        <f aca="false">F26*100/C26</f>
        <v>7.43149737060614</v>
      </c>
      <c r="H26" s="258" t="n">
        <v>983</v>
      </c>
      <c r="I26" s="262" t="n">
        <f aca="false">H26*100/C26</f>
        <v>6.80182673678384</v>
      </c>
      <c r="J26" s="258" t="n">
        <v>776</v>
      </c>
      <c r="K26" s="262" t="n">
        <f aca="false">J26*100/C26</f>
        <v>5.36949903127595</v>
      </c>
      <c r="L26" s="258" t="n">
        <v>1495</v>
      </c>
      <c r="M26" s="262" t="n">
        <f aca="false">L26*100/C26</f>
        <v>10.3445889842236</v>
      </c>
      <c r="N26" s="258" t="n">
        <v>1463</v>
      </c>
      <c r="O26" s="262" t="n">
        <f aca="false">N26*100/C26</f>
        <v>10.1231663437587</v>
      </c>
      <c r="P26" s="258" t="n">
        <v>511</v>
      </c>
      <c r="Q26" s="262" t="n">
        <f aca="false">P26*100/C26</f>
        <v>3.53584278992527</v>
      </c>
      <c r="R26" s="258" t="n">
        <v>1043</v>
      </c>
      <c r="S26" s="262" t="n">
        <f aca="false">R26*100/C26</f>
        <v>7.21699418765569</v>
      </c>
      <c r="T26" s="258" t="n">
        <v>1884</v>
      </c>
      <c r="U26" s="262" t="n">
        <f aca="false">T26*100/C26</f>
        <v>13.0362579573761</v>
      </c>
      <c r="V26" s="258" t="n">
        <v>4367</v>
      </c>
      <c r="W26" s="260" t="n">
        <f aca="false">V26*100/C26</f>
        <v>30.2172709659563</v>
      </c>
    </row>
    <row r="27" s="255" customFormat="true" ht="14.25" hidden="false" customHeight="true" outlineLevel="0" collapsed="false">
      <c r="B27" s="263" t="s">
        <v>38</v>
      </c>
      <c r="C27" s="264" t="n">
        <f aca="false">D27+F27+H27+J27+L27+N27+P27+R27+T27+V27</f>
        <v>3866</v>
      </c>
      <c r="D27" s="265" t="n">
        <v>168</v>
      </c>
      <c r="E27" s="266" t="n">
        <f aca="false">D27*100/C27</f>
        <v>4.34557682359027</v>
      </c>
      <c r="F27" s="265" t="n">
        <v>246</v>
      </c>
      <c r="G27" s="266" t="n">
        <f aca="false">F27*100/C27</f>
        <v>6.36316606311433</v>
      </c>
      <c r="H27" s="265" t="n">
        <v>473</v>
      </c>
      <c r="I27" s="266" t="n">
        <f aca="false">H27*100/C27</f>
        <v>12.2348680807036</v>
      </c>
      <c r="J27" s="265" t="n">
        <v>169</v>
      </c>
      <c r="K27" s="266" t="n">
        <f aca="false">J27*100/C27</f>
        <v>4.37144335230212</v>
      </c>
      <c r="L27" s="265" t="n">
        <v>198</v>
      </c>
      <c r="M27" s="266" t="n">
        <f aca="false">L27*100/C27</f>
        <v>5.12157268494568</v>
      </c>
      <c r="N27" s="265" t="n">
        <v>670</v>
      </c>
      <c r="O27" s="266" t="n">
        <f aca="false">N27*100/C27</f>
        <v>17.3305742369374</v>
      </c>
      <c r="P27" s="265" t="n">
        <v>106</v>
      </c>
      <c r="Q27" s="266" t="n">
        <f aca="false">P27*100/C27</f>
        <v>2.74185204345577</v>
      </c>
      <c r="R27" s="265" t="n">
        <v>131</v>
      </c>
      <c r="S27" s="266" t="n">
        <f aca="false">R27*100/C27</f>
        <v>3.38851526125194</v>
      </c>
      <c r="T27" s="265" t="n">
        <v>484</v>
      </c>
      <c r="U27" s="266" t="n">
        <f aca="false">T27*100/C27</f>
        <v>12.5193998965339</v>
      </c>
      <c r="V27" s="265" t="n">
        <v>1221</v>
      </c>
      <c r="W27" s="267" t="n">
        <f aca="false">V27*100/C27</f>
        <v>31.583031557165</v>
      </c>
    </row>
    <row r="28" s="248" customFormat="true" ht="4.5" hidden="false" customHeight="true" outlineLevel="0" collapsed="false">
      <c r="A28" s="246"/>
      <c r="B28" s="268"/>
      <c r="C28" s="247"/>
      <c r="D28" s="247"/>
      <c r="E28" s="247"/>
      <c r="F28" s="247"/>
      <c r="G28" s="247"/>
      <c r="H28" s="247"/>
      <c r="I28" s="247"/>
      <c r="J28" s="247"/>
      <c r="K28" s="247"/>
      <c r="L28" s="269"/>
      <c r="M28" s="247"/>
      <c r="N28" s="247"/>
      <c r="O28" s="247"/>
      <c r="P28" s="247"/>
      <c r="Q28" s="247"/>
      <c r="R28" s="247"/>
      <c r="S28" s="247"/>
      <c r="T28" s="247"/>
      <c r="U28" s="247"/>
      <c r="V28" s="270"/>
      <c r="W28" s="271"/>
    </row>
    <row r="29" s="272" customFormat="true" ht="21.75" hidden="false" customHeight="true" outlineLevel="0" collapsed="false">
      <c r="B29" s="273" t="s">
        <v>39</v>
      </c>
      <c r="C29" s="274" t="n">
        <f aca="false">SUM(C10:C28)</f>
        <v>1503800</v>
      </c>
      <c r="D29" s="275" t="n">
        <f aca="false">SUM(D10:D27)</f>
        <v>87870</v>
      </c>
      <c r="E29" s="276" t="n">
        <f aca="false">D29*100/C29</f>
        <v>5.84319723367469</v>
      </c>
      <c r="F29" s="275" t="n">
        <f aca="false">SUM(F10:F27)</f>
        <v>143348</v>
      </c>
      <c r="G29" s="276" t="n">
        <f aca="false">F29*100/C29</f>
        <v>9.53238462561511</v>
      </c>
      <c r="H29" s="275" t="n">
        <f aca="false">SUM(H10:H27)</f>
        <v>118576</v>
      </c>
      <c r="I29" s="276" t="n">
        <f aca="false">H29*100/C29</f>
        <v>7.88509110254023</v>
      </c>
      <c r="J29" s="275" t="n">
        <f aca="false">SUM(J10:J27)</f>
        <v>113090</v>
      </c>
      <c r="K29" s="276" t="n">
        <f aca="false">J29*100/C29</f>
        <v>7.52028195238729</v>
      </c>
      <c r="L29" s="275" t="n">
        <f aca="false">SUM(L10:L27)</f>
        <v>181153</v>
      </c>
      <c r="M29" s="276" t="n">
        <f aca="false">L29*100/C29</f>
        <v>12.0463492485703</v>
      </c>
      <c r="N29" s="275" t="n">
        <f aca="false">SUM(N10:N27)</f>
        <v>154821</v>
      </c>
      <c r="O29" s="276" t="n">
        <f aca="false">N29*100/C29</f>
        <v>10.2953185263998</v>
      </c>
      <c r="P29" s="275" t="n">
        <f aca="false">SUM(P10:P27)</f>
        <v>93208</v>
      </c>
      <c r="Q29" s="276" t="n">
        <f aca="false">P29*100/C29</f>
        <v>6.19816464955446</v>
      </c>
      <c r="R29" s="275" t="n">
        <f aca="false">SUM(R10:R27)</f>
        <v>126851</v>
      </c>
      <c r="S29" s="276" t="n">
        <f aca="false">R29*100/C29</f>
        <v>8.43536374517888</v>
      </c>
      <c r="T29" s="275" t="n">
        <f aca="false">SUM(T10:T27)</f>
        <v>162637</v>
      </c>
      <c r="U29" s="276" t="n">
        <f aca="false">T29*100/C29</f>
        <v>10.8150684931507</v>
      </c>
      <c r="V29" s="277" t="n">
        <f aca="false">SUM(V10:V27)</f>
        <v>322246</v>
      </c>
      <c r="W29" s="278" t="n">
        <f aca="false">V29*100/C29</f>
        <v>21.4287804229286</v>
      </c>
    </row>
    <row r="30" s="279" customFormat="true" ht="6" hidden="false" customHeight="true" outlineLevel="0" collapsed="false">
      <c r="B30" s="280"/>
      <c r="C30" s="280"/>
      <c r="D30" s="280"/>
      <c r="E30" s="280"/>
      <c r="F30" s="280"/>
      <c r="G30" s="280"/>
      <c r="H30" s="280"/>
      <c r="I30" s="280"/>
      <c r="J30" s="280"/>
      <c r="K30" s="280"/>
    </row>
    <row r="31" s="281" customFormat="true" ht="10.5" hidden="false" customHeight="tru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7" min="16" style="1" width="6.28"/>
    <col collapsed="false" customWidth="true" hidden="false" outlineLevel="0" max="18" min="18" style="1" width="7.85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7.99"/>
    <col collapsed="false" customWidth="true" hidden="false" outlineLevel="0" max="23" min="23" style="1" width="6.13"/>
    <col collapsed="false" customWidth="true" hidden="false" outlineLevel="0" max="24" min="24" style="283" width="0.56"/>
    <col collapsed="false" customWidth="true" hidden="false" outlineLevel="0" max="25" min="25" style="283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84"/>
      <c r="Y1" s="284"/>
    </row>
    <row r="2" s="30" customFormat="true" ht="49.5" hidden="false" customHeight="true" outlineLevel="0" collapsed="false">
      <c r="B2" s="285"/>
      <c r="C2" s="285"/>
      <c r="D2" s="285"/>
      <c r="E2" s="285"/>
      <c r="F2" s="285"/>
      <c r="G2" s="285"/>
      <c r="H2" s="285"/>
      <c r="I2" s="285"/>
      <c r="J2" s="285"/>
      <c r="K2" s="285"/>
      <c r="X2" s="174"/>
      <c r="Y2" s="174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86"/>
    </row>
    <row r="4" s="9" customFormat="true" ht="14.25" hidden="false" customHeight="true" outlineLevel="0" collapsed="false">
      <c r="B4" s="73" t="s">
        <v>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287"/>
      <c r="Y4" s="287"/>
    </row>
    <row r="5" s="9" customFormat="true" ht="5.25" hidden="false" customHeight="true" outlineLevel="0" collapsed="false"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9"/>
      <c r="Y5" s="289"/>
    </row>
    <row r="6" s="9" customFormat="true" ht="19.5" hidden="false" customHeight="true" outlineLevel="0" collapsed="false">
      <c r="D6" s="176"/>
      <c r="F6" s="290" t="s">
        <v>94</v>
      </c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1"/>
      <c r="Y6" s="291"/>
    </row>
    <row r="7" s="9" customFormat="true" ht="66.75" hidden="false" customHeight="true" outlineLevel="0" collapsed="false">
      <c r="B7" s="292" t="s">
        <v>17</v>
      </c>
      <c r="C7" s="293"/>
      <c r="D7" s="294" t="s">
        <v>95</v>
      </c>
      <c r="E7" s="293"/>
      <c r="F7" s="295" t="s">
        <v>96</v>
      </c>
      <c r="G7" s="295"/>
      <c r="H7" s="295" t="s">
        <v>97</v>
      </c>
      <c r="I7" s="295"/>
      <c r="J7" s="295" t="s">
        <v>98</v>
      </c>
      <c r="K7" s="295"/>
      <c r="L7" s="295" t="s">
        <v>99</v>
      </c>
      <c r="M7" s="295"/>
      <c r="N7" s="295" t="s">
        <v>100</v>
      </c>
      <c r="O7" s="295"/>
      <c r="P7" s="295" t="s">
        <v>101</v>
      </c>
      <c r="Q7" s="295"/>
      <c r="R7" s="295" t="s">
        <v>102</v>
      </c>
      <c r="S7" s="295"/>
      <c r="T7" s="295" t="s">
        <v>103</v>
      </c>
      <c r="U7" s="295"/>
      <c r="V7" s="296" t="s">
        <v>39</v>
      </c>
      <c r="W7" s="296"/>
      <c r="X7" s="297"/>
      <c r="Y7" s="296" t="s">
        <v>104</v>
      </c>
    </row>
    <row r="8" s="298" customFormat="true" ht="20.25" hidden="false" customHeight="true" outlineLevel="0" collapsed="false">
      <c r="B8" s="292"/>
      <c r="C8" s="41"/>
      <c r="D8" s="299" t="s">
        <v>19</v>
      </c>
      <c r="E8" s="41"/>
      <c r="F8" s="300" t="s">
        <v>19</v>
      </c>
      <c r="G8" s="301" t="s">
        <v>20</v>
      </c>
      <c r="H8" s="300" t="s">
        <v>19</v>
      </c>
      <c r="I8" s="301" t="s">
        <v>20</v>
      </c>
      <c r="J8" s="300" t="s">
        <v>19</v>
      </c>
      <c r="K8" s="301" t="s">
        <v>20</v>
      </c>
      <c r="L8" s="300" t="s">
        <v>19</v>
      </c>
      <c r="M8" s="301" t="s">
        <v>20</v>
      </c>
      <c r="N8" s="300" t="s">
        <v>19</v>
      </c>
      <c r="O8" s="301" t="s">
        <v>20</v>
      </c>
      <c r="P8" s="300" t="s">
        <v>19</v>
      </c>
      <c r="Q8" s="301" t="s">
        <v>20</v>
      </c>
      <c r="R8" s="300" t="s">
        <v>19</v>
      </c>
      <c r="S8" s="301" t="s">
        <v>20</v>
      </c>
      <c r="T8" s="300" t="s">
        <v>19</v>
      </c>
      <c r="U8" s="301" t="s">
        <v>20</v>
      </c>
      <c r="V8" s="300" t="s">
        <v>19</v>
      </c>
      <c r="W8" s="301" t="s">
        <v>20</v>
      </c>
      <c r="X8" s="297"/>
      <c r="Y8" s="302" t="s">
        <v>19</v>
      </c>
    </row>
    <row r="9" s="42" customFormat="true" ht="9" hidden="false" customHeight="true" outlineLevel="0" collapsed="false">
      <c r="B9" s="184"/>
      <c r="C9" s="45"/>
      <c r="D9" s="245"/>
      <c r="E9" s="45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4"/>
      <c r="X9" s="303"/>
      <c r="Y9" s="303"/>
    </row>
    <row r="10" s="47" customFormat="true" ht="18" hidden="false" customHeight="true" outlineLevel="0" collapsed="false">
      <c r="B10" s="49" t="s">
        <v>21</v>
      </c>
      <c r="C10" s="48"/>
      <c r="D10" s="305" t="n">
        <v>179590</v>
      </c>
      <c r="E10" s="306"/>
      <c r="F10" s="307" t="n">
        <v>0</v>
      </c>
      <c r="G10" s="308" t="n">
        <f aca="false">F10*100/$V10</f>
        <v>0</v>
      </c>
      <c r="H10" s="307" t="n">
        <v>69520</v>
      </c>
      <c r="I10" s="308" t="n">
        <f aca="false">H10*100/$V10</f>
        <v>29.710290478775</v>
      </c>
      <c r="J10" s="307" t="n">
        <v>48625</v>
      </c>
      <c r="K10" s="308" t="n">
        <f aca="false">J10*100/$V10</f>
        <v>20.7805361698854</v>
      </c>
      <c r="L10" s="307" t="n">
        <v>13064</v>
      </c>
      <c r="M10" s="308" t="n">
        <f aca="false">L10*100/$V10</f>
        <v>5.58307299791019</v>
      </c>
      <c r="N10" s="307" t="n">
        <v>22373</v>
      </c>
      <c r="O10" s="308" t="n">
        <f aca="false">N10*100/$V10</f>
        <v>9.56139713581175</v>
      </c>
      <c r="P10" s="307" t="n">
        <v>3119</v>
      </c>
      <c r="Q10" s="308" t="n">
        <f aca="false">P10*100/$V10</f>
        <v>1.33294585735471</v>
      </c>
      <c r="R10" s="307" t="n">
        <v>77283</v>
      </c>
      <c r="S10" s="308" t="n">
        <f aca="false">R10*100/$V10</f>
        <v>33.0279110913574</v>
      </c>
      <c r="T10" s="309" t="n">
        <v>9</v>
      </c>
      <c r="U10" s="308" t="n">
        <f aca="false">T10*100/$V10</f>
        <v>0.00384626890548008</v>
      </c>
      <c r="V10" s="307" t="n">
        <f aca="false">F10+H10+J10+L10+N10+P10+R10+T10</f>
        <v>233993</v>
      </c>
      <c r="W10" s="308" t="n">
        <f aca="false">G10+I10+K10+M10+O10+Q10+S10+U10</f>
        <v>100</v>
      </c>
      <c r="X10" s="310"/>
      <c r="Y10" s="311" t="n">
        <f aca="false">V10/D10</f>
        <v>1.30292889359096</v>
      </c>
      <c r="AA10" s="312"/>
    </row>
    <row r="11" s="306" customFormat="true" ht="18" hidden="false" customHeight="true" outlineLevel="0" collapsed="false">
      <c r="B11" s="54" t="s">
        <v>22</v>
      </c>
      <c r="C11" s="48"/>
      <c r="D11" s="313" t="n">
        <v>17581</v>
      </c>
      <c r="F11" s="314" t="n">
        <v>0</v>
      </c>
      <c r="G11" s="315" t="n">
        <f aca="false">F11*100/$V11</f>
        <v>0</v>
      </c>
      <c r="H11" s="314" t="n">
        <v>0</v>
      </c>
      <c r="I11" s="315" t="n">
        <f aca="false">H11*100/$V11</f>
        <v>0</v>
      </c>
      <c r="J11" s="314" t="n">
        <v>82</v>
      </c>
      <c r="K11" s="315" t="n">
        <f aca="false">J11*100/$V11</f>
        <v>0.462910692107937</v>
      </c>
      <c r="L11" s="314" t="n">
        <v>1155</v>
      </c>
      <c r="M11" s="315" t="n">
        <f aca="false">L11*100/$V11</f>
        <v>6.52026645591058</v>
      </c>
      <c r="N11" s="314" t="n">
        <v>3395</v>
      </c>
      <c r="O11" s="315" t="n">
        <f aca="false">N11*100/$V11</f>
        <v>19.1656317037372</v>
      </c>
      <c r="P11" s="314" t="n">
        <v>3697</v>
      </c>
      <c r="Q11" s="315" t="n">
        <f aca="false">P11*100/$V11</f>
        <v>20.8704979112566</v>
      </c>
      <c r="R11" s="314" t="n">
        <v>9385</v>
      </c>
      <c r="S11" s="315" t="n">
        <f aca="false">R11*100/$V11</f>
        <v>52.9806932369877</v>
      </c>
      <c r="T11" s="314" t="n">
        <v>0</v>
      </c>
      <c r="U11" s="316" t="n">
        <f aca="false">T11*100/$V11</f>
        <v>0</v>
      </c>
      <c r="V11" s="317" t="n">
        <f aca="false">F11+H11+J11+L11+N11+P11+R11+T11</f>
        <v>17714</v>
      </c>
      <c r="W11" s="316" t="n">
        <f aca="false">G11+I11+K11+M11+O11+Q11+S11+U11</f>
        <v>100</v>
      </c>
      <c r="X11" s="310"/>
      <c r="Y11" s="318" t="n">
        <f aca="false">V11/D11</f>
        <v>1.00756498492691</v>
      </c>
      <c r="AA11" s="312"/>
    </row>
    <row r="12" s="306" customFormat="true" ht="22.5" hidden="false" customHeight="true" outlineLevel="0" collapsed="false">
      <c r="B12" s="54" t="s">
        <v>23</v>
      </c>
      <c r="C12" s="48"/>
      <c r="D12" s="313" t="n">
        <v>17033</v>
      </c>
      <c r="F12" s="319" t="n">
        <v>546</v>
      </c>
      <c r="G12" s="316" t="n">
        <f aca="false">F12*100/$V12</f>
        <v>3.01075268817204</v>
      </c>
      <c r="H12" s="319" t="n">
        <v>876</v>
      </c>
      <c r="I12" s="316" t="n">
        <f aca="false">H12*100/$V12</f>
        <v>4.83043837882548</v>
      </c>
      <c r="J12" s="319" t="n">
        <v>2551</v>
      </c>
      <c r="K12" s="316" t="n">
        <f aca="false">J12*100/$V12</f>
        <v>14.0667218086573</v>
      </c>
      <c r="L12" s="319" t="n">
        <v>2031</v>
      </c>
      <c r="M12" s="316" t="n">
        <f aca="false">L12*100/$V12</f>
        <v>11.1993382961125</v>
      </c>
      <c r="N12" s="319" t="n">
        <v>2875</v>
      </c>
      <c r="O12" s="316" t="n">
        <f aca="false">N12*100/$V12</f>
        <v>15.8533223049352</v>
      </c>
      <c r="P12" s="319" t="n">
        <v>1976</v>
      </c>
      <c r="Q12" s="316" t="n">
        <f aca="false">P12*100/$V12</f>
        <v>10.8960573476703</v>
      </c>
      <c r="R12" s="319" t="n">
        <v>7278</v>
      </c>
      <c r="S12" s="316" t="n">
        <f aca="false">R12*100/$V12</f>
        <v>40.1323407775021</v>
      </c>
      <c r="T12" s="320" t="n">
        <v>2</v>
      </c>
      <c r="U12" s="316" t="n">
        <f aca="false">T12*100/$V12</f>
        <v>0.0110283981251723</v>
      </c>
      <c r="V12" s="317" t="n">
        <f aca="false">F12+H12+J12+L12+N12+P12+R12+T12</f>
        <v>18135</v>
      </c>
      <c r="W12" s="316" t="n">
        <f aca="false">G12+I12+K12+M12+O12+Q12+S12+U12</f>
        <v>100</v>
      </c>
      <c r="X12" s="310"/>
      <c r="Y12" s="318" t="n">
        <f aca="false">V12/D12</f>
        <v>1.06469793929431</v>
      </c>
      <c r="AA12" s="312"/>
    </row>
    <row r="13" s="306" customFormat="true" ht="18" hidden="false" customHeight="true" outlineLevel="0" collapsed="false">
      <c r="B13" s="54" t="s">
        <v>84</v>
      </c>
      <c r="C13" s="48"/>
      <c r="D13" s="313" t="n">
        <v>11484</v>
      </c>
      <c r="F13" s="317" t="n">
        <v>88</v>
      </c>
      <c r="G13" s="316" t="n">
        <f aca="false">F13*100/$V13</f>
        <v>0.759602934829521</v>
      </c>
      <c r="H13" s="317" t="n">
        <v>0</v>
      </c>
      <c r="I13" s="316" t="n">
        <f aca="false">H13*100/$V13</f>
        <v>0</v>
      </c>
      <c r="J13" s="317" t="n">
        <v>100</v>
      </c>
      <c r="K13" s="316" t="n">
        <f aca="false">J13*100/$V13</f>
        <v>0.863185153215365</v>
      </c>
      <c r="L13" s="317" t="n">
        <v>911</v>
      </c>
      <c r="M13" s="316" t="n">
        <f aca="false">L13*100/$V13</f>
        <v>7.86361674579197</v>
      </c>
      <c r="N13" s="317" t="n">
        <v>1998</v>
      </c>
      <c r="O13" s="316" t="n">
        <f aca="false">N13*100/$V13</f>
        <v>17.246439361243</v>
      </c>
      <c r="P13" s="317" t="n">
        <v>639</v>
      </c>
      <c r="Q13" s="316" t="n">
        <f aca="false">P13*100/$V13</f>
        <v>5.51575312904618</v>
      </c>
      <c r="R13" s="317" t="n">
        <v>7849</v>
      </c>
      <c r="S13" s="316" t="n">
        <f aca="false">R13*100/$V13</f>
        <v>67.751402675874</v>
      </c>
      <c r="T13" s="314" t="n">
        <v>0</v>
      </c>
      <c r="U13" s="316" t="n">
        <f aca="false">T13*100/$V13</f>
        <v>0</v>
      </c>
      <c r="V13" s="317" t="n">
        <f aca="false">F13+H13+J13+L13+N13+P13+R13+T13</f>
        <v>11585</v>
      </c>
      <c r="W13" s="316" t="n">
        <f aca="false">G13+I13+K13+M13+O13+Q13+S13+U13</f>
        <v>100</v>
      </c>
      <c r="X13" s="310"/>
      <c r="Y13" s="318" t="n">
        <f aca="false">V13/D13</f>
        <v>1.00879484500174</v>
      </c>
      <c r="AA13" s="312"/>
    </row>
    <row r="14" s="306" customFormat="true" ht="18" hidden="false" customHeight="true" outlineLevel="0" collapsed="false">
      <c r="B14" s="54" t="s">
        <v>25</v>
      </c>
      <c r="C14" s="48"/>
      <c r="D14" s="313" t="n">
        <v>13727</v>
      </c>
      <c r="F14" s="317" t="n">
        <v>33</v>
      </c>
      <c r="G14" s="316" t="n">
        <f aca="false">F14*100/$V14</f>
        <v>0.236813778256189</v>
      </c>
      <c r="H14" s="317" t="n">
        <v>406</v>
      </c>
      <c r="I14" s="316" t="n">
        <f aca="false">H14*100/$V14</f>
        <v>2.913527090061</v>
      </c>
      <c r="J14" s="317" t="n">
        <v>30</v>
      </c>
      <c r="K14" s="316" t="n">
        <f aca="false">J14*100/$V14</f>
        <v>0.215285252960172</v>
      </c>
      <c r="L14" s="317" t="n">
        <v>3309</v>
      </c>
      <c r="M14" s="316" t="n">
        <f aca="false">L14*100/$V14</f>
        <v>23.745963401507</v>
      </c>
      <c r="N14" s="317" t="n">
        <v>2905</v>
      </c>
      <c r="O14" s="316" t="n">
        <f aca="false">N14*100/$V14</f>
        <v>20.8467886616433</v>
      </c>
      <c r="P14" s="317" t="n">
        <v>1808</v>
      </c>
      <c r="Q14" s="316" t="n">
        <f aca="false">P14*100/$V14</f>
        <v>12.9745245783997</v>
      </c>
      <c r="R14" s="317" t="n">
        <v>5444</v>
      </c>
      <c r="S14" s="316" t="n">
        <f aca="false">R14*100/$V14</f>
        <v>39.0670972371726</v>
      </c>
      <c r="T14" s="314" t="n">
        <v>0</v>
      </c>
      <c r="U14" s="316" t="n">
        <f aca="false">T14*100/$V14</f>
        <v>0</v>
      </c>
      <c r="V14" s="317" t="n">
        <f aca="false">F14+H14+J14+L14+N14+P14+R14+T14</f>
        <v>13935</v>
      </c>
      <c r="W14" s="316" t="n">
        <f aca="false">G14+I14+K14+M14+O14+Q14+S14+U14</f>
        <v>100</v>
      </c>
      <c r="X14" s="310"/>
      <c r="Y14" s="318" t="n">
        <f aca="false">V14/D14</f>
        <v>1.0151526189262</v>
      </c>
      <c r="AA14" s="312"/>
    </row>
    <row r="15" s="306" customFormat="true" ht="18" hidden="false" customHeight="true" outlineLevel="0" collapsed="false">
      <c r="B15" s="54" t="s">
        <v>26</v>
      </c>
      <c r="C15" s="48"/>
      <c r="D15" s="313" t="n">
        <v>13855</v>
      </c>
      <c r="E15" s="321"/>
      <c r="F15" s="320" t="n">
        <v>0</v>
      </c>
      <c r="G15" s="315" t="n">
        <f aca="false">F15*100/$V15</f>
        <v>0</v>
      </c>
      <c r="H15" s="320" t="n">
        <v>1144</v>
      </c>
      <c r="I15" s="315" t="n">
        <f aca="false">H15*100/$V15</f>
        <v>7.41653160453809</v>
      </c>
      <c r="J15" s="320" t="n">
        <v>915</v>
      </c>
      <c r="K15" s="315" t="n">
        <f aca="false">J15*100/$V15</f>
        <v>5.93192868719611</v>
      </c>
      <c r="L15" s="320" t="n">
        <v>1556</v>
      </c>
      <c r="M15" s="315" t="n">
        <f aca="false">L15*100/$V15</f>
        <v>10.0875202593193</v>
      </c>
      <c r="N15" s="320" t="n">
        <v>4031</v>
      </c>
      <c r="O15" s="315" t="n">
        <f aca="false">N15*100/$V15</f>
        <v>26.1329011345219</v>
      </c>
      <c r="P15" s="320" t="n">
        <v>0</v>
      </c>
      <c r="Q15" s="315" t="n">
        <f aca="false">P15*100/$V15</f>
        <v>0</v>
      </c>
      <c r="R15" s="320" t="n">
        <v>7779</v>
      </c>
      <c r="S15" s="315" t="n">
        <f aca="false">R15*100/$V15</f>
        <v>50.4311183144246</v>
      </c>
      <c r="T15" s="320" t="n">
        <v>0</v>
      </c>
      <c r="U15" s="315" t="n">
        <f aca="false">T15*100/$V15</f>
        <v>0</v>
      </c>
      <c r="V15" s="317" t="n">
        <f aca="false">F15+H15+J15+L15+N15+P15+R15+T15</f>
        <v>15425</v>
      </c>
      <c r="W15" s="316" t="n">
        <f aca="false">G15+I15+K15+M15+O15+Q15+S15+U15</f>
        <v>100</v>
      </c>
      <c r="X15" s="310"/>
      <c r="Y15" s="318" t="n">
        <f aca="false">V15/D15</f>
        <v>1.11331649224107</v>
      </c>
      <c r="AA15" s="312"/>
    </row>
    <row r="16" s="322" customFormat="true" ht="18" hidden="false" customHeight="true" outlineLevel="0" collapsed="false">
      <c r="B16" s="323" t="s">
        <v>27</v>
      </c>
      <c r="C16" s="324"/>
      <c r="D16" s="325" t="n">
        <v>72920</v>
      </c>
      <c r="E16" s="326"/>
      <c r="F16" s="327" t="n">
        <v>10050</v>
      </c>
      <c r="G16" s="328" t="n">
        <f aca="false">F16*100/$V16</f>
        <v>10.8551245909076</v>
      </c>
      <c r="H16" s="327" t="n">
        <v>6230</v>
      </c>
      <c r="I16" s="328" t="n">
        <f aca="false">H16*100/$V16</f>
        <v>6.72909713446313</v>
      </c>
      <c r="J16" s="327" t="n">
        <v>18100</v>
      </c>
      <c r="K16" s="328" t="n">
        <f aca="false">J16*100/$V16</f>
        <v>19.5500253826296</v>
      </c>
      <c r="L16" s="327" t="n">
        <v>8143</v>
      </c>
      <c r="M16" s="328" t="n">
        <f aca="false">L16*100/$V16</f>
        <v>8.79535119838415</v>
      </c>
      <c r="N16" s="327" t="n">
        <v>7273</v>
      </c>
      <c r="O16" s="328" t="n">
        <f aca="false">N16*100/$V16</f>
        <v>7.85565384573842</v>
      </c>
      <c r="P16" s="327" t="n">
        <v>20843</v>
      </c>
      <c r="Q16" s="328" t="n">
        <f aca="false">P16*100/$V16</f>
        <v>22.5127723232127</v>
      </c>
      <c r="R16" s="327" t="n">
        <v>21749</v>
      </c>
      <c r="S16" s="328" t="n">
        <f aca="false">R16*100/$V16</f>
        <v>23.4913537042438</v>
      </c>
      <c r="T16" s="329" t="n">
        <v>195</v>
      </c>
      <c r="U16" s="328" t="n">
        <f aca="false">T16*100/$V16</f>
        <v>0.210621820420596</v>
      </c>
      <c r="V16" s="327" t="n">
        <f aca="false">F16+H16+J16+L16+N16+P16+R16+T16</f>
        <v>92583</v>
      </c>
      <c r="W16" s="328" t="n">
        <f aca="false">G16+I16+K16+M16+O16+Q16+S16+U16</f>
        <v>100</v>
      </c>
      <c r="X16" s="330"/>
      <c r="Y16" s="318" t="n">
        <f aca="false">V16/D16</f>
        <v>1.26965167306637</v>
      </c>
      <c r="AA16" s="312"/>
    </row>
    <row r="17" s="322" customFormat="true" ht="18" hidden="false" customHeight="true" outlineLevel="0" collapsed="false">
      <c r="B17" s="323" t="s">
        <v>28</v>
      </c>
      <c r="C17" s="324"/>
      <c r="D17" s="325" t="n">
        <v>36640</v>
      </c>
      <c r="E17" s="326"/>
      <c r="F17" s="327" t="n">
        <v>3714</v>
      </c>
      <c r="G17" s="328" t="n">
        <f aca="false">F17*100/$V17</f>
        <v>7.68164801753914</v>
      </c>
      <c r="H17" s="327" t="n">
        <v>5183</v>
      </c>
      <c r="I17" s="328" t="n">
        <f aca="false">H17*100/$V17</f>
        <v>10.7199735258227</v>
      </c>
      <c r="J17" s="327" t="n">
        <v>7607</v>
      </c>
      <c r="K17" s="328" t="n">
        <f aca="false">J17*100/$V17</f>
        <v>15.7335208587561</v>
      </c>
      <c r="L17" s="327" t="n">
        <v>2509</v>
      </c>
      <c r="M17" s="328" t="n">
        <f aca="false">L17*100/$V17</f>
        <v>5.18935241680283</v>
      </c>
      <c r="N17" s="327" t="n">
        <v>10598</v>
      </c>
      <c r="O17" s="328" t="n">
        <f aca="false">N17*100/$V17</f>
        <v>21.9197915158535</v>
      </c>
      <c r="P17" s="327" t="n">
        <v>3023</v>
      </c>
      <c r="Q17" s="328" t="n">
        <f aca="false">P17*100/$V17</f>
        <v>6.25245610043641</v>
      </c>
      <c r="R17" s="327" t="n">
        <v>15705</v>
      </c>
      <c r="S17" s="328" t="n">
        <f aca="false">R17*100/$V17</f>
        <v>32.4825746137459</v>
      </c>
      <c r="T17" s="329" t="n">
        <v>10</v>
      </c>
      <c r="U17" s="328" t="n">
        <f aca="false">T17*100/$V17</f>
        <v>0.0206829510434549</v>
      </c>
      <c r="V17" s="327" t="n">
        <f aca="false">F17+H17+J17+L17+N17+P17+R17+T17</f>
        <v>48349</v>
      </c>
      <c r="W17" s="328" t="n">
        <f aca="false">G17+I17+K17+M17+O17+Q17+S17+U17</f>
        <v>100</v>
      </c>
      <c r="X17" s="330"/>
      <c r="Y17" s="318" t="n">
        <f aca="false">V17/D17</f>
        <v>1.31956877729258</v>
      </c>
      <c r="AA17" s="312"/>
    </row>
    <row r="18" s="322" customFormat="true" ht="18" hidden="false" customHeight="true" outlineLevel="0" collapsed="false">
      <c r="B18" s="323" t="s">
        <v>29</v>
      </c>
      <c r="C18" s="324"/>
      <c r="D18" s="325" t="n">
        <v>126967</v>
      </c>
      <c r="E18" s="326"/>
      <c r="F18" s="327" t="n">
        <v>2425</v>
      </c>
      <c r="G18" s="328" t="n">
        <f aca="false">F18*100/$V18</f>
        <v>1.3251438532451</v>
      </c>
      <c r="H18" s="327" t="n">
        <v>16087</v>
      </c>
      <c r="I18" s="328" t="n">
        <f aca="false">H18*100/$V18</f>
        <v>8.79075841944492</v>
      </c>
      <c r="J18" s="327" t="n">
        <v>22135</v>
      </c>
      <c r="K18" s="328" t="n">
        <f aca="false">J18*100/$V18</f>
        <v>12.0956945119919</v>
      </c>
      <c r="L18" s="327" t="n">
        <v>13268</v>
      </c>
      <c r="M18" s="328" t="n">
        <f aca="false">L18*100/$V18</f>
        <v>7.25031284323958</v>
      </c>
      <c r="N18" s="327" t="n">
        <v>29319</v>
      </c>
      <c r="O18" s="328" t="n">
        <f aca="false">N18*100/$V18</f>
        <v>16.0213990240384</v>
      </c>
      <c r="P18" s="327" t="n">
        <v>12285</v>
      </c>
      <c r="Q18" s="328" t="n">
        <f aca="false">P18*100/$V18</f>
        <v>6.713151437986</v>
      </c>
      <c r="R18" s="327" t="n">
        <v>87467</v>
      </c>
      <c r="S18" s="328" t="n">
        <f aca="false">R18*100/$V18</f>
        <v>47.7964360460986</v>
      </c>
      <c r="T18" s="329" t="n">
        <v>13</v>
      </c>
      <c r="U18" s="328" t="n">
        <f aca="false">T18*100/$V18</f>
        <v>0.00710386395554074</v>
      </c>
      <c r="V18" s="327" t="n">
        <f aca="false">F18+H18+J18+L18+N18+P18+R18+T18</f>
        <v>182999</v>
      </c>
      <c r="W18" s="328" t="n">
        <f aca="false">G18+I18+K18+M18+O18+Q18+S18+U18</f>
        <v>100</v>
      </c>
      <c r="X18" s="330"/>
      <c r="Y18" s="318" t="n">
        <f aca="false">V18/D18</f>
        <v>1.44131152189152</v>
      </c>
      <c r="AA18" s="312"/>
    </row>
    <row r="19" s="322" customFormat="true" ht="18" hidden="false" customHeight="true" outlineLevel="0" collapsed="false">
      <c r="B19" s="323" t="s">
        <v>30</v>
      </c>
      <c r="C19" s="324"/>
      <c r="D19" s="325" t="n">
        <v>42495</v>
      </c>
      <c r="E19" s="326"/>
      <c r="F19" s="327" t="n">
        <v>250</v>
      </c>
      <c r="G19" s="328" t="n">
        <f aca="false">F19*100/$V19</f>
        <v>0.518607642202215</v>
      </c>
      <c r="H19" s="327" t="n">
        <v>6009</v>
      </c>
      <c r="I19" s="328" t="n">
        <f aca="false">H19*100/$V19</f>
        <v>12.4652532879725</v>
      </c>
      <c r="J19" s="327" t="n">
        <v>0</v>
      </c>
      <c r="K19" s="328" t="n">
        <f aca="false">J19*100/$V19</f>
        <v>0</v>
      </c>
      <c r="L19" s="327" t="n">
        <v>6064</v>
      </c>
      <c r="M19" s="328" t="n">
        <f aca="false">L19*100/$V19</f>
        <v>12.5793469692569</v>
      </c>
      <c r="N19" s="327" t="n">
        <v>10521</v>
      </c>
      <c r="O19" s="328" t="n">
        <f aca="false">N19*100/$V19</f>
        <v>21.825084014438</v>
      </c>
      <c r="P19" s="327" t="n">
        <v>4619</v>
      </c>
      <c r="Q19" s="328" t="n">
        <f aca="false">P19*100/$V19</f>
        <v>9.58179479732813</v>
      </c>
      <c r="R19" s="327" t="n">
        <v>20739</v>
      </c>
      <c r="S19" s="328" t="n">
        <f aca="false">R19*100/$V19</f>
        <v>43.021615566527</v>
      </c>
      <c r="T19" s="329" t="n">
        <v>4</v>
      </c>
      <c r="U19" s="328" t="n">
        <f aca="false">T19*100/$V19</f>
        <v>0.00829772227523545</v>
      </c>
      <c r="V19" s="327" t="n">
        <f aca="false">F19+H19+J19+L19+N19+P19+R19+T19</f>
        <v>48206</v>
      </c>
      <c r="W19" s="328" t="n">
        <f aca="false">G19+I19+K19+M19+O19+Q19+S19+U19</f>
        <v>100</v>
      </c>
      <c r="X19" s="330"/>
      <c r="Y19" s="318" t="n">
        <f aca="false">V19/D19</f>
        <v>1.13439228144488</v>
      </c>
      <c r="AA19" s="312"/>
    </row>
    <row r="20" s="306" customFormat="true" ht="18" hidden="false" customHeight="true" outlineLevel="0" collapsed="false">
      <c r="B20" s="323" t="s">
        <v>31</v>
      </c>
      <c r="C20" s="48"/>
      <c r="D20" s="313" t="n">
        <v>21884</v>
      </c>
      <c r="F20" s="317" t="n">
        <v>576</v>
      </c>
      <c r="G20" s="316" t="n">
        <f aca="false">F20*100/$V20</f>
        <v>2.3955084217093</v>
      </c>
      <c r="H20" s="317" t="n">
        <v>1353</v>
      </c>
      <c r="I20" s="316" t="n">
        <f aca="false">H20*100/$V20</f>
        <v>5.62694946974423</v>
      </c>
      <c r="J20" s="317" t="n">
        <v>550</v>
      </c>
      <c r="K20" s="316" t="n">
        <f aca="false">J20*100/$V20</f>
        <v>2.28737783322936</v>
      </c>
      <c r="L20" s="317" t="n">
        <v>1359</v>
      </c>
      <c r="M20" s="316" t="n">
        <f aca="false">L20*100/$V20</f>
        <v>5.65190268247037</v>
      </c>
      <c r="N20" s="317" t="n">
        <v>3968</v>
      </c>
      <c r="O20" s="316" t="n">
        <f aca="false">N20*100/$V20</f>
        <v>16.5023913495529</v>
      </c>
      <c r="P20" s="317" t="n">
        <v>8960</v>
      </c>
      <c r="Q20" s="316" t="n">
        <f aca="false">P20*100/$V20</f>
        <v>37.2634643377001</v>
      </c>
      <c r="R20" s="317" t="n">
        <v>7277</v>
      </c>
      <c r="S20" s="316" t="n">
        <f aca="false">R20*100/$V20</f>
        <v>30.2640881680183</v>
      </c>
      <c r="T20" s="314" t="n">
        <v>2</v>
      </c>
      <c r="U20" s="316" t="n">
        <f aca="false">T20*100/$V20</f>
        <v>0.0083177375753795</v>
      </c>
      <c r="V20" s="317" t="n">
        <f aca="false">F20+H20+J20+L20+N20+P20+R20+T20</f>
        <v>24045</v>
      </c>
      <c r="W20" s="316" t="n">
        <f aca="false">G20+I20+K20+M20+O20+Q20+S20+U20</f>
        <v>100</v>
      </c>
      <c r="X20" s="310"/>
      <c r="Y20" s="318" t="n">
        <f aca="false">V20/D20</f>
        <v>1.09874794370316</v>
      </c>
      <c r="AA20" s="312"/>
    </row>
    <row r="21" s="306" customFormat="true" ht="18" hidden="false" customHeight="true" outlineLevel="0" collapsed="false">
      <c r="B21" s="54" t="s">
        <v>32</v>
      </c>
      <c r="C21" s="48"/>
      <c r="D21" s="313" t="n">
        <v>40388</v>
      </c>
      <c r="F21" s="314" t="n">
        <v>1310</v>
      </c>
      <c r="G21" s="315" t="n">
        <f aca="false">F21*100/$V21</f>
        <v>2.95138106610192</v>
      </c>
      <c r="H21" s="314" t="n">
        <v>1582</v>
      </c>
      <c r="I21" s="315" t="n">
        <f aca="false">H21*100/$V21</f>
        <v>3.5641869057811</v>
      </c>
      <c r="J21" s="314" t="n">
        <v>12326</v>
      </c>
      <c r="K21" s="315" t="n">
        <f aca="false">J21*100/$V21</f>
        <v>27.7700175731086</v>
      </c>
      <c r="L21" s="314" t="n">
        <v>6088</v>
      </c>
      <c r="M21" s="315" t="n">
        <f aca="false">L21*100/$V21</f>
        <v>13.7160365881134</v>
      </c>
      <c r="N21" s="314" t="n">
        <v>7656</v>
      </c>
      <c r="O21" s="315" t="n">
        <f aca="false">N21*100/$V21</f>
        <v>17.2486820168522</v>
      </c>
      <c r="P21" s="314" t="n">
        <v>5194</v>
      </c>
      <c r="Q21" s="315" t="n">
        <f aca="false">P21*100/$V21</f>
        <v>11.7018879826972</v>
      </c>
      <c r="R21" s="314" t="n">
        <v>10145</v>
      </c>
      <c r="S21" s="315" t="n">
        <f aca="false">R21*100/$V21</f>
        <v>22.8563060424458</v>
      </c>
      <c r="T21" s="314" t="n">
        <v>85</v>
      </c>
      <c r="U21" s="316" t="n">
        <f aca="false">T21*100/$V21</f>
        <v>0.191501824899743</v>
      </c>
      <c r="V21" s="317" t="n">
        <f aca="false">F21+H21+J21+L21+N21+P21+R21+T21</f>
        <v>44386</v>
      </c>
      <c r="W21" s="316" t="n">
        <f aca="false">G21+I21+K21+M21+O21+Q21+S21+U21</f>
        <v>100</v>
      </c>
      <c r="X21" s="310"/>
      <c r="Y21" s="318" t="n">
        <f aca="false">V21/D21</f>
        <v>1.09898979895018</v>
      </c>
      <c r="AA21" s="312"/>
    </row>
    <row r="22" s="306" customFormat="true" ht="18" hidden="false" customHeight="true" outlineLevel="0" collapsed="false">
      <c r="B22" s="54" t="s">
        <v>33</v>
      </c>
      <c r="C22" s="48"/>
      <c r="D22" s="313" t="n">
        <v>98809</v>
      </c>
      <c r="F22" s="317" t="n">
        <v>3451</v>
      </c>
      <c r="G22" s="316" t="n">
        <f aca="false">F22*100/$V22</f>
        <v>2.7360876562884</v>
      </c>
      <c r="H22" s="317" t="n">
        <v>23348</v>
      </c>
      <c r="I22" s="316" t="n">
        <f aca="false">H22*100/$V22</f>
        <v>18.5112067803598</v>
      </c>
      <c r="J22" s="317" t="n">
        <v>23489</v>
      </c>
      <c r="K22" s="316" t="n">
        <f aca="false">J22*100/$V22</f>
        <v>18.6229970902806</v>
      </c>
      <c r="L22" s="317" t="n">
        <v>15226</v>
      </c>
      <c r="M22" s="316" t="n">
        <f aca="false">L22*100/$V22</f>
        <v>12.071767793291</v>
      </c>
      <c r="N22" s="317" t="n">
        <v>22692</v>
      </c>
      <c r="O22" s="316" t="n">
        <f aca="false">N22*100/$V22</f>
        <v>17.991104345551</v>
      </c>
      <c r="P22" s="317" t="n">
        <v>10754</v>
      </c>
      <c r="Q22" s="316" t="n">
        <f aca="false">P22*100/$V22</f>
        <v>8.52619143892364</v>
      </c>
      <c r="R22" s="317" t="n">
        <v>27118</v>
      </c>
      <c r="S22" s="316" t="n">
        <f aca="false">R22*100/$V22</f>
        <v>21.5002101023555</v>
      </c>
      <c r="T22" s="314" t="n">
        <v>51</v>
      </c>
      <c r="U22" s="316" t="n">
        <f aca="false">T22*100/$V22</f>
        <v>0.0404347929500749</v>
      </c>
      <c r="V22" s="317" t="n">
        <f aca="false">F22+H22+J22+L22+N22+P22+R22+T22</f>
        <v>126129</v>
      </c>
      <c r="W22" s="316" t="n">
        <f aca="false">G22+I22+K22+M22+O22+Q22+S22+U22</f>
        <v>100</v>
      </c>
      <c r="X22" s="310"/>
      <c r="Y22" s="318" t="n">
        <f aca="false">V22/D22</f>
        <v>1.27649303201125</v>
      </c>
      <c r="AA22" s="312"/>
    </row>
    <row r="23" s="306" customFormat="true" ht="18" hidden="false" customHeight="true" outlineLevel="0" collapsed="false">
      <c r="B23" s="54" t="s">
        <v>34</v>
      </c>
      <c r="C23" s="48"/>
      <c r="D23" s="313" t="n">
        <v>27123</v>
      </c>
      <c r="F23" s="317" t="n">
        <v>3219</v>
      </c>
      <c r="G23" s="316" t="n">
        <f aca="false">F23*100/$V23</f>
        <v>9.47628720303806</v>
      </c>
      <c r="H23" s="317" t="n">
        <v>4294</v>
      </c>
      <c r="I23" s="316" t="n">
        <f aca="false">H23*100/$V23</f>
        <v>12.6409373252083</v>
      </c>
      <c r="J23" s="317" t="n">
        <v>111</v>
      </c>
      <c r="K23" s="316" t="n">
        <f aca="false">J23*100/$V23</f>
        <v>0.326768524242692</v>
      </c>
      <c r="L23" s="317" t="n">
        <v>3187</v>
      </c>
      <c r="M23" s="316" t="n">
        <f aca="false">L23*100/$V23</f>
        <v>9.38208366451765</v>
      </c>
      <c r="N23" s="317" t="n">
        <v>3436</v>
      </c>
      <c r="O23" s="316" t="n">
        <f aca="false">N23*100/$V23</f>
        <v>10.1151049486296</v>
      </c>
      <c r="P23" s="317" t="n">
        <v>1373</v>
      </c>
      <c r="Q23" s="316" t="n">
        <f aca="false">P23*100/$V23</f>
        <v>4.04192057464159</v>
      </c>
      <c r="R23" s="317" t="n">
        <v>18349</v>
      </c>
      <c r="S23" s="316" t="n">
        <f aca="false">R23*100/$V23</f>
        <v>54.0168977597221</v>
      </c>
      <c r="T23" s="314" t="n">
        <v>0</v>
      </c>
      <c r="U23" s="316" t="n">
        <f aca="false">T23*100/$V23</f>
        <v>0</v>
      </c>
      <c r="V23" s="317" t="n">
        <f aca="false">F23+H23+J23+L23+N23+P23+R23+T23</f>
        <v>33969</v>
      </c>
      <c r="W23" s="316" t="n">
        <f aca="false">G23+I23+K23+M23+O23+Q23+S23+U23</f>
        <v>100</v>
      </c>
      <c r="X23" s="310"/>
      <c r="Y23" s="318" t="n">
        <f aca="false">V23/D23</f>
        <v>1.25240570733326</v>
      </c>
      <c r="AA23" s="312"/>
    </row>
    <row r="24" s="306" customFormat="true" ht="22.5" hidden="false" customHeight="true" outlineLevel="0" collapsed="false">
      <c r="B24" s="54" t="s">
        <v>35</v>
      </c>
      <c r="C24" s="48"/>
      <c r="D24" s="313" t="n">
        <v>8882</v>
      </c>
      <c r="F24" s="319" t="n">
        <v>133</v>
      </c>
      <c r="G24" s="331" t="n">
        <f aca="false">F24*100/$V24</f>
        <v>1.29768757927603</v>
      </c>
      <c r="H24" s="319" t="n">
        <v>905</v>
      </c>
      <c r="I24" s="316" t="n">
        <f aca="false">H24*100/$V24</f>
        <v>8.83012976875793</v>
      </c>
      <c r="J24" s="319" t="n">
        <v>534</v>
      </c>
      <c r="K24" s="316" t="n">
        <f aca="false">J24*100/$V24</f>
        <v>5.21026441604059</v>
      </c>
      <c r="L24" s="319" t="n">
        <v>244</v>
      </c>
      <c r="M24" s="316" t="n">
        <f aca="false">L24*100/$V24</f>
        <v>2.38072007025076</v>
      </c>
      <c r="N24" s="319" t="n">
        <v>1950</v>
      </c>
      <c r="O24" s="316" t="n">
        <f aca="false">N24*100/$V24</f>
        <v>19.0262464630696</v>
      </c>
      <c r="P24" s="319" t="n">
        <v>1102</v>
      </c>
      <c r="Q24" s="316" t="n">
        <f aca="false">P24*100/$V24</f>
        <v>10.7522685140014</v>
      </c>
      <c r="R24" s="319" t="n">
        <v>5380</v>
      </c>
      <c r="S24" s="316" t="n">
        <f aca="false">R24*100/$V24</f>
        <v>52.4929261391355</v>
      </c>
      <c r="T24" s="320" t="n">
        <v>1</v>
      </c>
      <c r="U24" s="316" t="n">
        <f aca="false">T24*100/$V24</f>
        <v>0.0097570494682408</v>
      </c>
      <c r="V24" s="319" t="n">
        <f aca="false">F24+H24+J24+L24+N24+P24+R24+T24</f>
        <v>10249</v>
      </c>
      <c r="W24" s="316" t="n">
        <f aca="false">G24+I24+K24+M24+O24+Q24+S24+U24</f>
        <v>100</v>
      </c>
      <c r="X24" s="310"/>
      <c r="Y24" s="318" t="n">
        <f aca="false">V24/D24</f>
        <v>1.15390677775276</v>
      </c>
      <c r="AA24" s="312"/>
    </row>
    <row r="25" s="306" customFormat="true" ht="18" hidden="false" customHeight="true" outlineLevel="0" collapsed="false">
      <c r="B25" s="54" t="s">
        <v>36</v>
      </c>
      <c r="C25" s="48"/>
      <c r="D25" s="313" t="n">
        <v>50167</v>
      </c>
      <c r="F25" s="320" t="n">
        <v>71</v>
      </c>
      <c r="G25" s="332" t="n">
        <f aca="false">F25*100/$V25</f>
        <v>0.125421752724832</v>
      </c>
      <c r="H25" s="320" t="n">
        <v>701</v>
      </c>
      <c r="I25" s="315" t="n">
        <f aca="false">H25*100/$V25</f>
        <v>1.23831899521278</v>
      </c>
      <c r="J25" s="320" t="n">
        <v>6682</v>
      </c>
      <c r="K25" s="315" t="n">
        <f aca="false">J25*100/$V25</f>
        <v>11.8037767846102</v>
      </c>
      <c r="L25" s="320" t="n">
        <v>6473</v>
      </c>
      <c r="M25" s="315" t="n">
        <f aca="false">L25*100/$V25</f>
        <v>11.4345775406737</v>
      </c>
      <c r="N25" s="320" t="n">
        <v>12207</v>
      </c>
      <c r="O25" s="315" t="n">
        <f aca="false">N25*100/$V25</f>
        <v>21.5637089508735</v>
      </c>
      <c r="P25" s="320" t="n">
        <v>1706</v>
      </c>
      <c r="Q25" s="315" t="n">
        <f aca="false">P25*100/$V25</f>
        <v>3.01365507251497</v>
      </c>
      <c r="R25" s="320" t="n">
        <v>25853</v>
      </c>
      <c r="S25" s="315" t="n">
        <f aca="false">R25*100/$V25</f>
        <v>45.6694165238743</v>
      </c>
      <c r="T25" s="320" t="n">
        <v>2916</v>
      </c>
      <c r="U25" s="316" t="n">
        <f aca="false">T25*100/$V25</f>
        <v>5.15112437951562</v>
      </c>
      <c r="V25" s="319" t="n">
        <f aca="false">F25+H25+J25+L25+N25+P25+R25+T25</f>
        <v>56609</v>
      </c>
      <c r="W25" s="316" t="n">
        <f aca="false">G25+I25+K25+M25+O25+Q25+S25+U25</f>
        <v>100</v>
      </c>
      <c r="X25" s="310"/>
      <c r="Y25" s="318" t="n">
        <f aca="false">V25/D25</f>
        <v>1.12841110690294</v>
      </c>
      <c r="AA25" s="312"/>
    </row>
    <row r="26" s="306" customFormat="true" ht="18" hidden="false" customHeight="true" outlineLevel="0" collapsed="false">
      <c r="B26" s="54" t="s">
        <v>43</v>
      </c>
      <c r="C26" s="48"/>
      <c r="D26" s="313" t="n">
        <v>6681</v>
      </c>
      <c r="F26" s="319" t="n">
        <v>839</v>
      </c>
      <c r="G26" s="331" t="n">
        <f aca="false">F26*100/$V26</f>
        <v>8.60159934385893</v>
      </c>
      <c r="H26" s="319" t="n">
        <v>1202</v>
      </c>
      <c r="I26" s="316" t="n">
        <f aca="false">H26*100/$V26</f>
        <v>12.3231494771376</v>
      </c>
      <c r="J26" s="319" t="n">
        <v>2090</v>
      </c>
      <c r="K26" s="316" t="n">
        <f aca="false">J26*100/$V26</f>
        <v>21.427106827968</v>
      </c>
      <c r="L26" s="319" t="n">
        <v>876</v>
      </c>
      <c r="M26" s="316" t="n">
        <f aca="false">L26*100/$V26</f>
        <v>8.98093090014353</v>
      </c>
      <c r="N26" s="319" t="n">
        <v>1376</v>
      </c>
      <c r="O26" s="316" t="n">
        <f aca="false">N26*100/$V26</f>
        <v>14.1070330120976</v>
      </c>
      <c r="P26" s="319" t="n">
        <v>629</v>
      </c>
      <c r="Q26" s="316" t="n">
        <f aca="false">P26*100/$V26</f>
        <v>6.44863645683822</v>
      </c>
      <c r="R26" s="319" t="n">
        <v>2742</v>
      </c>
      <c r="S26" s="316" t="n">
        <f aca="false">R26*100/$V26</f>
        <v>28.1115439819561</v>
      </c>
      <c r="T26" s="320" t="n">
        <v>0</v>
      </c>
      <c r="U26" s="316" t="n">
        <f aca="false">T26*100/$V26</f>
        <v>0</v>
      </c>
      <c r="V26" s="319" t="n">
        <f aca="false">F26+H26+J26+L26+N26+P26+R26+T26</f>
        <v>9754</v>
      </c>
      <c r="W26" s="316" t="n">
        <f aca="false">G26+I26+K26+M26+O26+Q26+S26+U26</f>
        <v>100</v>
      </c>
      <c r="X26" s="310"/>
      <c r="Y26" s="318" t="n">
        <f aca="false">V26/D26</f>
        <v>1.45996108367011</v>
      </c>
      <c r="AA26" s="312"/>
    </row>
    <row r="27" s="306" customFormat="true" ht="18" hidden="false" customHeight="true" outlineLevel="0" collapsed="false">
      <c r="B27" s="54" t="s">
        <v>38</v>
      </c>
      <c r="C27" s="48"/>
      <c r="D27" s="313" t="n">
        <v>2316</v>
      </c>
      <c r="F27" s="320" t="n">
        <v>309</v>
      </c>
      <c r="G27" s="332" t="n">
        <f aca="false">F27*100/$V27</f>
        <v>10.5641025641026</v>
      </c>
      <c r="H27" s="320" t="n">
        <v>377</v>
      </c>
      <c r="I27" s="315" t="n">
        <f aca="false">H27*100/$V27</f>
        <v>12.8888888888889</v>
      </c>
      <c r="J27" s="320" t="n">
        <v>609</v>
      </c>
      <c r="K27" s="315" t="n">
        <f aca="false">J27*100/$V27</f>
        <v>20.8205128205128</v>
      </c>
      <c r="L27" s="320" t="n">
        <v>71</v>
      </c>
      <c r="M27" s="315" t="n">
        <f aca="false">L27*100/$V27</f>
        <v>2.42735042735043</v>
      </c>
      <c r="N27" s="320" t="n">
        <v>208</v>
      </c>
      <c r="O27" s="315" t="n">
        <f aca="false">N27*100/$V27</f>
        <v>7.11111111111111</v>
      </c>
      <c r="P27" s="320" t="n">
        <v>7</v>
      </c>
      <c r="Q27" s="315" t="n">
        <f aca="false">P27*100/$V27</f>
        <v>0.239316239316239</v>
      </c>
      <c r="R27" s="320" t="n">
        <v>1344</v>
      </c>
      <c r="S27" s="315" t="n">
        <f aca="false">R27*100/$V27</f>
        <v>45.948717948718</v>
      </c>
      <c r="T27" s="320" t="n">
        <v>0</v>
      </c>
      <c r="U27" s="316" t="n">
        <f aca="false">T27*100/$V27</f>
        <v>0</v>
      </c>
      <c r="V27" s="317" t="n">
        <f aca="false">F27+H27+J27+L27+N27+P27+R27+T27</f>
        <v>2925</v>
      </c>
      <c r="W27" s="316" t="n">
        <f aca="false">G27+I27+K27+M27+O27+Q27+S27+U27</f>
        <v>100</v>
      </c>
      <c r="X27" s="310"/>
      <c r="Y27" s="318" t="n">
        <f aca="false">V27/D27</f>
        <v>1.26295336787565</v>
      </c>
      <c r="AA27" s="312"/>
    </row>
    <row r="28" s="306" customFormat="true" ht="8.25" hidden="false" customHeight="true" outlineLevel="0" collapsed="false">
      <c r="B28" s="333"/>
      <c r="C28" s="48"/>
      <c r="D28" s="334"/>
      <c r="F28" s="335"/>
      <c r="G28" s="336"/>
      <c r="H28" s="335"/>
      <c r="I28" s="337"/>
      <c r="J28" s="335"/>
      <c r="K28" s="337"/>
      <c r="L28" s="335"/>
      <c r="M28" s="337"/>
      <c r="N28" s="335"/>
      <c r="O28" s="336"/>
      <c r="P28" s="335"/>
      <c r="Q28" s="336"/>
      <c r="R28" s="335"/>
      <c r="S28" s="336"/>
      <c r="T28" s="335"/>
      <c r="U28" s="336"/>
      <c r="V28" s="338"/>
      <c r="W28" s="337"/>
      <c r="X28" s="310"/>
      <c r="Y28" s="339"/>
    </row>
    <row r="29" s="306" customFormat="true" ht="3" hidden="false" customHeight="true" outlineLevel="0" collapsed="false">
      <c r="B29" s="184"/>
      <c r="C29" s="45"/>
      <c r="D29" s="340"/>
      <c r="E29" s="47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2"/>
      <c r="W29" s="341"/>
      <c r="X29" s="341"/>
      <c r="Y29" s="341"/>
    </row>
    <row r="30" s="47" customFormat="true" ht="20.25" hidden="false" customHeight="true" outlineLevel="0" collapsed="false">
      <c r="B30" s="155" t="s">
        <v>39</v>
      </c>
      <c r="C30" s="343"/>
      <c r="D30" s="344" t="n">
        <f aca="false">SUM(D10:D29)</f>
        <v>788542</v>
      </c>
      <c r="E30" s="38"/>
      <c r="F30" s="345" t="n">
        <f aca="false">SUM(F10:F27)</f>
        <v>27014</v>
      </c>
      <c r="G30" s="346" t="n">
        <f aca="false">F30*100/$V30</f>
        <v>2.72596090777909</v>
      </c>
      <c r="H30" s="345" t="n">
        <f aca="false">SUM(H10:H27)</f>
        <v>139217</v>
      </c>
      <c r="I30" s="346" t="n">
        <f aca="false">H30*100/$V30</f>
        <v>14.0482749573659</v>
      </c>
      <c r="J30" s="345" t="n">
        <f aca="false">SUM(J10:J27)</f>
        <v>146536</v>
      </c>
      <c r="K30" s="346" t="n">
        <f aca="false">J30*100/$V30</f>
        <v>14.7868293322839</v>
      </c>
      <c r="L30" s="345" t="n">
        <f aca="false">SUM(L10:L27)</f>
        <v>85534</v>
      </c>
      <c r="M30" s="346" t="n">
        <f aca="false">L30*100/$V30</f>
        <v>8.631166812985</v>
      </c>
      <c r="N30" s="345" t="n">
        <f aca="false">SUM(N10:N27)</f>
        <v>148781</v>
      </c>
      <c r="O30" s="346" t="n">
        <f aca="false">N30*100/$V30</f>
        <v>15.0133704679159</v>
      </c>
      <c r="P30" s="345" t="n">
        <f aca="false">SUM(P10:P27)</f>
        <v>81734</v>
      </c>
      <c r="Q30" s="346" t="n">
        <f aca="false">P30*100/$V30</f>
        <v>8.24771188407552</v>
      </c>
      <c r="R30" s="345" t="n">
        <f aca="false">SUM(R10:R27)</f>
        <v>358886</v>
      </c>
      <c r="S30" s="346" t="n">
        <f aca="false">R30*100/$V30</f>
        <v>36.2148962148962</v>
      </c>
      <c r="T30" s="345" t="n">
        <f aca="false">SUM(T10:T28)</f>
        <v>3288</v>
      </c>
      <c r="U30" s="346" t="n">
        <f aca="false">T30*100/$V30</f>
        <v>0.331789422698514</v>
      </c>
      <c r="V30" s="345" t="n">
        <f aca="false">SUM(V10:V27)</f>
        <v>990990</v>
      </c>
      <c r="W30" s="346" t="n">
        <f aca="false">G30+I30+K30+M30+O30+Q30+S30+U30</f>
        <v>100</v>
      </c>
      <c r="X30" s="347"/>
      <c r="Y30" s="348" t="n">
        <f aca="false">(V30/D30)</f>
        <v>1.25673711736344</v>
      </c>
    </row>
    <row r="31" s="47" customFormat="true" ht="5.25" hidden="false" customHeight="true" outlineLevel="0" collapsed="false">
      <c r="B31" s="349"/>
      <c r="C31" s="343"/>
      <c r="D31" s="350"/>
      <c r="E31" s="38"/>
      <c r="F31" s="351"/>
      <c r="G31" s="347"/>
      <c r="H31" s="351"/>
      <c r="I31" s="347"/>
      <c r="J31" s="351"/>
      <c r="K31" s="347"/>
      <c r="L31" s="351"/>
      <c r="M31" s="347"/>
      <c r="N31" s="351"/>
      <c r="O31" s="347"/>
      <c r="P31" s="351"/>
      <c r="Q31" s="347"/>
      <c r="R31" s="351"/>
      <c r="S31" s="347"/>
      <c r="T31" s="351"/>
      <c r="U31" s="347"/>
      <c r="V31" s="351"/>
      <c r="W31" s="347"/>
      <c r="X31" s="347"/>
      <c r="Y31" s="347"/>
    </row>
    <row r="32" s="65" customFormat="true" ht="18.75" hidden="false" customHeight="true" outlineLevel="0" collapsed="false"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283"/>
      <c r="Y32" s="283"/>
    </row>
    <row r="33" customFormat="false" ht="5.25" hidden="false" customHeight="true" outlineLevel="0" collapsed="false">
      <c r="R33" s="283"/>
      <c r="S33" s="283"/>
      <c r="T33" s="283"/>
      <c r="U33" s="283"/>
      <c r="X33" s="1"/>
      <c r="Y33" s="1"/>
    </row>
    <row r="34" customFormat="false" ht="15" hidden="false" customHeight="false" outlineLevel="0" collapsed="false"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</row>
    <row r="35" customFormat="false" ht="15" hidden="false" customHeight="false" outlineLevel="0" collapsed="false">
      <c r="F35" s="108"/>
      <c r="G35" s="108"/>
      <c r="H35" s="108"/>
      <c r="I35" s="108"/>
      <c r="J35" s="108"/>
    </row>
    <row r="37" customFormat="false" ht="15" hidden="false" customHeight="false" outlineLevel="0" collapsed="false">
      <c r="T37" s="283"/>
      <c r="U37" s="283"/>
      <c r="X37" s="1"/>
      <c r="Y37" s="1"/>
    </row>
    <row r="38" customFormat="false" ht="15" hidden="false" customHeight="false" outlineLevel="0" collapsed="false">
      <c r="T38" s="283"/>
      <c r="U38" s="283"/>
      <c r="X38" s="1"/>
      <c r="Y38" s="1"/>
    </row>
    <row r="39" customFormat="false" ht="15" hidden="false" customHeight="false" outlineLevel="0" collapsed="false">
      <c r="T39" s="283"/>
      <c r="U39" s="283"/>
      <c r="X39" s="1"/>
      <c r="Y39" s="1"/>
    </row>
    <row r="40" customFormat="false" ht="15" hidden="false" customHeight="false" outlineLevel="0" collapsed="false">
      <c r="T40" s="283"/>
      <c r="U40" s="283"/>
      <c r="X40" s="1"/>
      <c r="Y40" s="1"/>
    </row>
    <row r="41" customFormat="false" ht="15" hidden="false" customHeight="false" outlineLevel="0" collapsed="false">
      <c r="T41" s="283"/>
      <c r="U41" s="283"/>
      <c r="X41" s="1"/>
      <c r="Y41" s="1"/>
    </row>
    <row r="42" customFormat="false" ht="15" hidden="false" customHeight="false" outlineLevel="0" collapsed="false">
      <c r="T42" s="283"/>
      <c r="U42" s="283"/>
      <c r="X42" s="1"/>
      <c r="Y42" s="1"/>
    </row>
    <row r="43" customFormat="false" ht="15" hidden="false" customHeight="false" outlineLevel="0" collapsed="false">
      <c r="T43" s="283"/>
      <c r="U43" s="283"/>
      <c r="X43" s="1"/>
      <c r="Y43" s="1"/>
    </row>
    <row r="44" customFormat="false" ht="15" hidden="false" customHeight="false" outlineLevel="0" collapsed="false">
      <c r="T44" s="283"/>
      <c r="U44" s="283"/>
      <c r="X44" s="1"/>
      <c r="Y44" s="1"/>
    </row>
    <row r="45" customFormat="false" ht="15" hidden="false" customHeight="false" outlineLevel="0" collapsed="false">
      <c r="T45" s="283"/>
      <c r="U45" s="283"/>
      <c r="X45" s="1"/>
      <c r="Y45" s="1"/>
    </row>
    <row r="46" customFormat="false" ht="15" hidden="false" customHeight="false" outlineLevel="0" collapsed="false">
      <c r="T46" s="283"/>
      <c r="U46" s="283"/>
      <c r="X46" s="1"/>
      <c r="Y46" s="1"/>
    </row>
    <row r="47" customFormat="false" ht="15" hidden="false" customHeight="false" outlineLevel="0" collapsed="false">
      <c r="T47" s="283"/>
      <c r="U47" s="283"/>
      <c r="X47" s="1"/>
      <c r="Y47" s="1"/>
    </row>
    <row r="48" customFormat="false" ht="15" hidden="false" customHeight="false" outlineLevel="0" collapsed="false">
      <c r="T48" s="283"/>
      <c r="U48" s="283"/>
      <c r="X48" s="1"/>
      <c r="Y48" s="1"/>
    </row>
    <row r="49" customFormat="false" ht="15" hidden="false" customHeight="false" outlineLevel="0" collapsed="false">
      <c r="T49" s="283"/>
      <c r="U49" s="283"/>
      <c r="X49" s="1"/>
      <c r="Y49" s="1"/>
    </row>
    <row r="50" customFormat="false" ht="15" hidden="false" customHeight="false" outlineLevel="0" collapsed="false">
      <c r="T50" s="283"/>
      <c r="U50" s="283"/>
      <c r="X50" s="1"/>
      <c r="Y50" s="1"/>
    </row>
    <row r="51" customFormat="false" ht="15" hidden="false" customHeight="false" outlineLevel="0" collapsed="false">
      <c r="T51" s="283"/>
      <c r="U51" s="283"/>
      <c r="X51" s="1"/>
      <c r="Y51" s="1"/>
    </row>
    <row r="52" customFormat="false" ht="15" hidden="false" customHeight="false" outlineLevel="0" collapsed="false">
      <c r="T52" s="283"/>
      <c r="U52" s="283"/>
      <c r="X52" s="1"/>
      <c r="Y52" s="1"/>
    </row>
    <row r="53" customFormat="false" ht="15" hidden="false" customHeight="false" outlineLevel="0" collapsed="false">
      <c r="T53" s="283"/>
      <c r="U53" s="283"/>
      <c r="X53" s="1"/>
      <c r="Y53" s="1"/>
    </row>
    <row r="54" customFormat="false" ht="15" hidden="false" customHeight="false" outlineLevel="0" collapsed="false">
      <c r="T54" s="283"/>
      <c r="U54" s="283"/>
      <c r="X54" s="1"/>
      <c r="Y54" s="1"/>
    </row>
    <row r="55" customFormat="false" ht="15" hidden="false" customHeight="false" outlineLevel="0" collapsed="false">
      <c r="T55" s="283"/>
      <c r="U55" s="283"/>
      <c r="X55" s="1"/>
      <c r="Y55" s="1"/>
    </row>
    <row r="56" customFormat="false" ht="15" hidden="false" customHeight="false" outlineLevel="0" collapsed="false">
      <c r="T56" s="283"/>
      <c r="U56" s="283"/>
      <c r="X56" s="1"/>
      <c r="Y56" s="1"/>
    </row>
    <row r="57" customFormat="false" ht="15" hidden="false" customHeight="false" outlineLevel="0" collapsed="false">
      <c r="T57" s="283"/>
      <c r="U57" s="283"/>
      <c r="X57" s="1"/>
      <c r="Y57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5-12-14T08:12:27Z</cp:lastPrinted>
  <dcterms:modified xsi:type="dcterms:W3CDTF">2015-12-22T07:46:22Z</dcterms:modified>
  <cp:revision>0</cp:revision>
  <dc:subject/>
  <dc:title/>
</cp:coreProperties>
</file>