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false" localSheetId="6" name="_xlnm.Print_Area" vbProcedure="false">5dictcasaad!$B$1:$N$31</definedName>
    <definedName function="false" hidden="false" localSheetId="0" name="_xlnm.Print_Area" vbProcedure="false">porsaad!$A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5</xdr:rowOff>
              </xdr:from>
              <xdr:to>
                <xdr:col>5</xdr:col>
                <xdr:colOff>21</xdr:colOff>
                <xdr:row>20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 con pres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8</xdr:row>
                <xdr:rowOff>5</xdr:rowOff>
              </xdr:from>
              <xdr:to>
                <xdr:col>13</xdr:col>
                <xdr:colOff>1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117">
  <si>
    <t xml:space="preserve">INFORMACIÓN ESTADÍSTICA DEL </t>
  </si>
  <si>
    <t xml:space="preserve">SISTEMA PARA LA AUTONOMÍA Y ATENCIÓN A LA DEPENDENCIA</t>
  </si>
  <si>
    <t xml:space="preserve">Situación a 31 de Diciembre de 2015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31/12/2015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DICTÁMENES.</t>
  </si>
  <si>
    <t xml:space="preserve">1.5. DICTÁME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1.1. SOLICITUDES</t>
  </si>
  <si>
    <t xml:space="preserve">ÁMBITO TERRITORIAL</t>
  </si>
  <si>
    <t xml:space="preserve">Solicitudes Registradas</t>
  </si>
  <si>
    <t xml:space="preserve">Nº</t>
  </si>
  <si>
    <t xml:space="preserve">%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nya  </t>
  </si>
  <si>
    <t xml:space="preserve">Comunitat Valenciana</t>
  </si>
  <si>
    <t xml:space="preserve">Extremadura</t>
  </si>
  <si>
    <t xml:space="preserve">Galicia </t>
  </si>
  <si>
    <t xml:space="preserve">Madrid (Comunidad de)</t>
  </si>
  <si>
    <t xml:space="preserve">Murcia ( Región de)</t>
  </si>
  <si>
    <t xml:space="preserve">Navarra (Comunidad Foral de)</t>
  </si>
  <si>
    <t xml:space="preserve">País Vasco </t>
  </si>
  <si>
    <t xml:space="preserve">Rioja (La)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% población CCAA</t>
  </si>
  <si>
    <t xml:space="preserve">La Rioja</t>
  </si>
  <si>
    <t xml:space="preserve">(1) Cifras INE de población referidas al 01/01/2015. Real Decreto 1079/2015, de 27 de noviembre BOE 17.12.15.</t>
  </si>
  <si>
    <t xml:space="preserve">1.3. PERFIL DE LA PERSONA SOLICITANTE: SEXO Y EDAD</t>
  </si>
  <si>
    <t xml:space="preserve">SEXO</t>
  </si>
  <si>
    <t xml:space="preserve">TRAMO DE EDAD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%¹</t>
  </si>
  <si>
    <t xml:space="preserve">Mujer</t>
  </si>
  <si>
    <t xml:space="preserve">Hombre</t>
  </si>
  <si>
    <t xml:space="preserve">¹ Calculado sobre el total de cada sexo</t>
  </si>
  <si>
    <t xml:space="preserve">1.4.  DICTÁMENES</t>
  </si>
  <si>
    <t xml:space="preserve">Solicitudes</t>
  </si>
  <si>
    <t xml:space="preserve">Dictámenes</t>
  </si>
  <si>
    <t xml:space="preserve">Grado III</t>
  </si>
  <si>
    <t xml:space="preserve">Grado II      </t>
  </si>
  <si>
    <t xml:space="preserve">Grado l 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licitudes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dictámenes</t>
    </r>
  </si>
  <si>
    <t xml:space="preserve">1.5. DICTÁMENES EN RELACIÓN  A LA POBLACIÓN DE LAS CCAA</t>
  </si>
  <si>
    <t xml:space="preserve">1.6. GRADOS Y NIVELES</t>
  </si>
  <si>
    <t xml:space="preserve">ÁMBITO TERRITO-RIAL</t>
  </si>
  <si>
    <t xml:space="preserve">DICTÁ-ME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l</t>
  </si>
  <si>
    <t xml:space="preserve">SIN GRADO</t>
  </si>
  <si>
    <t xml:space="preserve">Asturias</t>
  </si>
  <si>
    <t xml:space="preserve">Illes Balears</t>
  </si>
  <si>
    <t xml:space="preserve">Cantabria </t>
  </si>
  <si>
    <t xml:space="preserve">Castilla y León </t>
  </si>
  <si>
    <t xml:space="preserve">Catalunya </t>
  </si>
  <si>
    <t xml:space="preserve">Comunitat Valenciana  </t>
  </si>
  <si>
    <t xml:space="preserve">Galicia</t>
  </si>
  <si>
    <t xml:space="preserve">Madrid  </t>
  </si>
  <si>
    <t xml:space="preserve">Navarra  </t>
  </si>
  <si>
    <t xml:space="preserve">País Vasco  </t>
  </si>
  <si>
    <t xml:space="preserve">1.7. PERSONAS BENEFICIARIAS Y PRESTACIONES</t>
  </si>
  <si>
    <t xml:space="preserve">PRESTACIONES</t>
  </si>
  <si>
    <t xml:space="preserve">PERSONAS BENEFICIA-RIAS CON PRESTA-CIONES</t>
  </si>
  <si>
    <t xml:space="preserve">Prevención Dependencia y Promoción A.Personal</t>
  </si>
  <si>
    <t xml:space="preserve">Teleasistencia</t>
  </si>
  <si>
    <t xml:space="preserve">Ayuda a Domicilio</t>
  </si>
  <si>
    <t xml:space="preserve">Centros de Día/Noche</t>
  </si>
  <si>
    <t xml:space="preserve">Atención Residencial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BENEFICIA-RIA</t>
  </si>
  <si>
    <t xml:space="preserve">1.8. PERFIL DE LA PERSONA BENEFICIARIA CON PRESTACIÓN: SEXO Y EDAD</t>
  </si>
  <si>
    <t xml:space="preserve">1.9. PERSONAS BENEFICIARIAS CON PRESTACIONES EN RELACIÓN  A LA POBLACIÓN DE LAS CCAA</t>
  </si>
  <si>
    <r>
      <rPr>
        <b val="true"/>
        <sz val="11"/>
        <color rgb="FF008000"/>
        <rFont val="Verdana"/>
        <family val="2"/>
      </rPr>
      <t xml:space="preserve">Población CCAA </t>
    </r>
    <r>
      <rPr>
        <b val="true"/>
        <sz val="7"/>
        <color rgb="FF008000"/>
        <rFont val="Verdana"/>
        <family val="2"/>
      </rPr>
      <t xml:space="preserve">(1)</t>
    </r>
  </si>
  <si>
    <t xml:space="preserve">Personas beneficiarias con prestaciones</t>
  </si>
  <si>
    <t xml:space="preserve">1.10 PERSONAS BENEFICIARIAS Y AGRUPACIÓN PRESTACIONES</t>
  </si>
  <si>
    <t xml:space="preserve">TOTAL PRESTACIONES POR SERVICIO (1)</t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#,##0.00"/>
    <numFmt numFmtId="169" formatCode="@"/>
    <numFmt numFmtId="170" formatCode="#,##0.00_ ;\-#,##0.00\ "/>
    <numFmt numFmtId="171" formatCode="0"/>
    <numFmt numFmtId="172" formatCode="0.00"/>
    <numFmt numFmtId="173" formatCode="0.00%"/>
    <numFmt numFmtId="174" formatCode="0%"/>
  </numFmts>
  <fonts count="1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6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10"/>
      <color rgb="FFFF0000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sz val="12"/>
      <color rgb="FF800080"/>
      <name val="Verdana"/>
      <family val="2"/>
    </font>
    <font>
      <sz val="8"/>
      <color rgb="FF00800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b val="true"/>
      <sz val="8"/>
      <color rgb="FFFF0000"/>
      <name val="Verdana"/>
      <family val="2"/>
    </font>
    <font>
      <sz val="11"/>
      <color rgb="FFFF0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6"/>
      <color rgb="FF000080"/>
      <name val="Verdana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sz val="12"/>
      <name val="Arial"/>
      <family val="2"/>
    </font>
    <font>
      <b val="true"/>
      <sz val="12"/>
      <color rgb="FF80008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10"/>
      <color rgb="FFFFFFFF"/>
      <name val="Arial"/>
      <family val="2"/>
    </font>
    <font>
      <b val="true"/>
      <sz val="7.25"/>
      <color rgb="FF008000"/>
      <name val="Arial"/>
      <family val="2"/>
    </font>
    <font>
      <b val="true"/>
      <sz val="7.5"/>
      <color rgb="FF008000"/>
      <name val="Arial"/>
      <family val="2"/>
    </font>
    <font>
      <b val="true"/>
      <sz val="9"/>
      <color rgb="FF008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7"/>
      <color rgb="FF800080"/>
      <name val="Verdana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sz val="9"/>
      <color rgb="FF000080"/>
      <name val="Verdana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12"/>
      <name val="Verdana"/>
      <family val="2"/>
    </font>
    <font>
      <sz val="6"/>
      <color rgb="FFFF000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8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sz val="8"/>
      <color rgb="FF000000"/>
      <name val="Tahoma"/>
      <family val="2"/>
    </font>
    <font>
      <b val="true"/>
      <sz val="11.25"/>
      <color rgb="FF008000"/>
      <name val="Verdana"/>
      <family val="2"/>
    </font>
    <font>
      <b val="true"/>
      <sz val="15"/>
      <color rgb="FF008000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5"/>
      <name val="Verdana"/>
      <family val="2"/>
    </font>
    <font>
      <sz val="5"/>
      <name val="Arial"/>
      <family val="2"/>
    </font>
    <font>
      <sz val="9"/>
      <color rgb="FF008000"/>
      <name val="Verdana"/>
      <family val="2"/>
    </font>
    <font>
      <sz val="8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1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8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1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6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6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7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Euro 2" xfId="32"/>
    <cellStyle name="Euro 2 2" xfId="33"/>
    <cellStyle name="Millares 2" xfId="34"/>
    <cellStyle name="Millares 2 2 2" xfId="35"/>
    <cellStyle name="Millares 2 2 2 2" xfId="36"/>
    <cellStyle name="Normal 2" xfId="37"/>
    <cellStyle name="Normal 2 2" xfId="38"/>
    <cellStyle name="Normal 3 2 2" xfId="39"/>
    <cellStyle name="Normal 5" xfId="40"/>
    <cellStyle name="Normal_estsisaad20121101página web" xfId="41"/>
    <cellStyle name="Normal_estsisaad20130630página webpublicar" xfId="42"/>
    <cellStyle name="Normal_estsisaad20130630página webpublicar 2" xfId="43"/>
    <cellStyle name="Notas 2" xfId="44"/>
  </cellStyles>
  <dxfs count="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60184028172"/>
          <c:y val="0.0111716433349425"/>
          <c:w val="0.964898330114734"/>
          <c:h val="0.9888283566650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9:$B$26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Murcia ( Región de)</c:v>
                </c:pt>
                <c:pt idx="14">
                  <c:v>Navarra (Comunidad Foral de)</c:v>
                </c:pt>
                <c:pt idx="15">
                  <c:v>País Vasco </c:v>
                </c:pt>
                <c:pt idx="16">
                  <c:v>Rioja (La)</c:v>
                </c:pt>
                <c:pt idx="17">
                  <c:v>Ceuta y Melilla</c:v>
                </c:pt>
              </c:strCache>
            </c:strRef>
          </c:cat>
          <c:val>
            <c:numRef>
              <c:f>1solsaad!$C$9:$C$26</c:f>
              <c:numCache>
                <c:formatCode>General</c:formatCode>
                <c:ptCount val="18"/>
                <c:pt idx="0">
                  <c:v>376694</c:v>
                </c:pt>
                <c:pt idx="1">
                  <c:v>43141</c:v>
                </c:pt>
                <c:pt idx="2">
                  <c:v>33308</c:v>
                </c:pt>
                <c:pt idx="3">
                  <c:v>23741</c:v>
                </c:pt>
                <c:pt idx="4">
                  <c:v>42352</c:v>
                </c:pt>
                <c:pt idx="5">
                  <c:v>23022</c:v>
                </c:pt>
                <c:pt idx="6">
                  <c:v>111890</c:v>
                </c:pt>
                <c:pt idx="7">
                  <c:v>84774</c:v>
                </c:pt>
                <c:pt idx="8">
                  <c:v>281036</c:v>
                </c:pt>
                <c:pt idx="9">
                  <c:v>107000</c:v>
                </c:pt>
                <c:pt idx="10">
                  <c:v>51391</c:v>
                </c:pt>
                <c:pt idx="11">
                  <c:v>79244</c:v>
                </c:pt>
                <c:pt idx="12">
                  <c:v>179352</c:v>
                </c:pt>
                <c:pt idx="13">
                  <c:v>45057</c:v>
                </c:pt>
                <c:pt idx="14">
                  <c:v>17457</c:v>
                </c:pt>
                <c:pt idx="15">
                  <c:v>92676</c:v>
                </c:pt>
                <c:pt idx="16">
                  <c:v>14547</c:v>
                </c:pt>
                <c:pt idx="17">
                  <c:v>4032</c:v>
                </c:pt>
              </c:numCache>
            </c:numRef>
          </c:val>
        </c:ser>
        <c:gapWidth val="27"/>
        <c:overlap val="-27"/>
        <c:axId val="89336425"/>
        <c:axId val="70423973"/>
      </c:barChart>
      <c:catAx>
        <c:axId val="893364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70423973"/>
        <c:crossesAt val="0"/>
        <c:auto val="1"/>
        <c:lblAlgn val="ctr"/>
        <c:lblOffset val="100"/>
        <c:noMultiLvlLbl val="0"/>
      </c:catAx>
      <c:valAx>
        <c:axId val="70423973"/>
        <c:scaling>
          <c:orientation val="minMax"/>
          <c:max val="400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893364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255520504732"/>
          <c:y val="0.275732016731811"/>
          <c:w val="0.79065098938916"/>
          <c:h val="0.2197078790372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36.12</c:v>
                </c:pt>
                <c:pt idx="1">
                  <c:v>8.39</c:v>
                </c:pt>
                <c:pt idx="2">
                  <c:v>0.34</c:v>
                </c:pt>
                <c:pt idx="3">
                  <c:v>63.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1020934901061"/>
          <c:y val="0.756908729342385"/>
          <c:w val="0.714941210209349"/>
          <c:h val="0.217719262154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1826646583596"/>
          <c:w val="1"/>
          <c:h val="0.977817335341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L$10:$L$27</c:f>
              <c:strCache>
                <c:ptCount val="18"/>
                <c:pt idx="0">
                  <c:v>Extremadura</c:v>
                </c:pt>
                <c:pt idx="1">
                  <c:v>La Rioja</c:v>
                </c:pt>
                <c:pt idx="2">
                  <c:v>Castilla y León</c:v>
                </c:pt>
                <c:pt idx="3">
                  <c:v>Andalucía</c:v>
                </c:pt>
                <c:pt idx="4">
                  <c:v>País Vasco </c:v>
                </c:pt>
                <c:pt idx="5">
                  <c:v>Castilla-La Mancha</c:v>
                </c:pt>
                <c:pt idx="6">
                  <c:v>Cantabria</c:v>
                </c:pt>
                <c:pt idx="7">
                  <c:v>Catalunya  </c:v>
                </c:pt>
                <c:pt idx="8">
                  <c:v>Aragón</c:v>
                </c:pt>
                <c:pt idx="9">
                  <c:v>Asturias (Principado de)</c:v>
                </c:pt>
                <c:pt idx="10">
                  <c:v>Murcia ( Región de)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Navarra (Comunidad Foral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2solcasaad!$M$10:$M$27</c:f>
              <c:numCache>
                <c:formatCode>General</c:formatCode>
                <c:ptCount val="18"/>
                <c:pt idx="0">
                  <c:v>4.70184273149881</c:v>
                </c:pt>
                <c:pt idx="1">
                  <c:v>4.58819187959111</c:v>
                </c:pt>
                <c:pt idx="2">
                  <c:v>4.52619928707001</c:v>
                </c:pt>
                <c:pt idx="3">
                  <c:v>4.48496334641935</c:v>
                </c:pt>
                <c:pt idx="4">
                  <c:v>4.23321702294431</c:v>
                </c:pt>
                <c:pt idx="5">
                  <c:v>4.11685948510847</c:v>
                </c:pt>
                <c:pt idx="6">
                  <c:v>3.93418082330364</c:v>
                </c:pt>
                <c:pt idx="7">
                  <c:v>3.74310112297296</c:v>
                </c:pt>
                <c:pt idx="8">
                  <c:v>3.27359701088214</c:v>
                </c:pt>
                <c:pt idx="9">
                  <c:v>3.16848184363255</c:v>
                </c:pt>
                <c:pt idx="10">
                  <c:v>3.07076729312855</c:v>
                </c:pt>
                <c:pt idx="11">
                  <c:v>2.90021728572542</c:v>
                </c:pt>
                <c:pt idx="12">
                  <c:v>2.78626862592427</c:v>
                </c:pt>
                <c:pt idx="13">
                  <c:v>2.72562906338411</c:v>
                </c:pt>
                <c:pt idx="14">
                  <c:v>2.37390121697763</c:v>
                </c:pt>
                <c:pt idx="15">
                  <c:v>2.14952027154885</c:v>
                </c:pt>
                <c:pt idx="16">
                  <c:v>2.14829715326534</c:v>
                </c:pt>
                <c:pt idx="17">
                  <c:v>2.01646807655646</c:v>
                </c:pt>
              </c:numCache>
            </c:numRef>
          </c:val>
        </c:ser>
        <c:gapWidth val="20"/>
        <c:overlap val="0"/>
        <c:axId val="71250384"/>
        <c:axId val="93950508"/>
      </c:barChart>
      <c:catAx>
        <c:axId val="71250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3950508"/>
        <c:crossesAt val="0"/>
        <c:auto val="1"/>
        <c:lblAlgn val="ctr"/>
        <c:lblOffset val="100"/>
        <c:noMultiLvlLbl val="0"/>
      </c:catAx>
      <c:valAx>
        <c:axId val="93950508"/>
        <c:scaling>
          <c:orientation val="minMax"/>
          <c:max val="5"/>
          <c:min val="0"/>
        </c:scaling>
        <c:delete val="0"/>
        <c:axPos val="l"/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1250384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7354260089686"/>
          <c:y val="0.042412910844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37668161435"/>
          <c:y val="0.119169454831726"/>
          <c:w val="0.942122571001495"/>
          <c:h val="0.8643967722889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E$17:$F$17,3perfsaad!$H$17:$I$17,3perfsaad!$K$17:$L$17,3perfsaad!$N$17:$O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E$18:$F$18,3perfsaad!$H$18:$I$18,3perfsaad!$K$18:$L$18,3perfsaad!$N$18:$O$18</c:f>
              <c:numCache>
                <c:formatCode>General</c:formatCode>
                <c:ptCount val="8"/>
                <c:pt idx="0">
                  <c:v>4150</c:v>
                </c:pt>
                <c:pt idx="1">
                  <c:v>69518</c:v>
                </c:pt>
                <c:pt idx="2">
                  <c:v>45658</c:v>
                </c:pt>
                <c:pt idx="3">
                  <c:v>88074</c:v>
                </c:pt>
                <c:pt idx="4">
                  <c:v>78155</c:v>
                </c:pt>
                <c:pt idx="5">
                  <c:v>103528</c:v>
                </c:pt>
                <c:pt idx="6">
                  <c:v>333166</c:v>
                </c:pt>
                <c:pt idx="7">
                  <c:v>888465</c:v>
                </c:pt>
              </c:numCache>
            </c:numRef>
          </c:val>
        </c:ser>
        <c:gapWidth val="30"/>
        <c:shape val="cylinder"/>
        <c:axId val="66397768"/>
        <c:axId val="36025286"/>
        <c:axId val="0"/>
      </c:bar3DChart>
      <c:catAx>
        <c:axId val="66397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36025286"/>
        <c:crossesAt val="0"/>
        <c:auto val="1"/>
        <c:lblAlgn val="ctr"/>
        <c:lblOffset val="100"/>
        <c:noMultiLvlLbl val="0"/>
      </c:catAx>
      <c:valAx>
        <c:axId val="360252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6639776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7777095486644"/>
          <c:y val="0.0429890669780278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552962849248"/>
          <c:y val="0.232990128436472"/>
          <c:w val="0.594207348275509"/>
          <c:h val="0.635176732830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C$11:$AC$12</c:f>
              <c:numCache>
                <c:formatCode>General</c:formatCode>
                <c:ptCount val="2"/>
                <c:pt idx="0">
                  <c:v>1044948</c:v>
                </c:pt>
                <c:pt idx="1">
                  <c:v>56576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279901712799"/>
          <c:y val="0"/>
          <c:w val="0.97737948977379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J$10:$J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Ceuta y Melilla</c:v>
                </c:pt>
                <c:pt idx="10">
                  <c:v>Comunitat Valenciana</c:v>
                </c:pt>
                <c:pt idx="11">
                  <c:v>Extremadura</c:v>
                </c:pt>
                <c:pt idx="12">
                  <c:v>Galicia </c:v>
                </c:pt>
                <c:pt idx="13">
                  <c:v>Madrid (Comunidad de)</c:v>
                </c:pt>
                <c:pt idx="14">
                  <c:v>Murcia ( Región de)</c:v>
                </c:pt>
                <c:pt idx="15">
                  <c:v>Navarra (Comunidad Foral de)</c:v>
                </c:pt>
                <c:pt idx="16">
                  <c:v>País Vasco </c:v>
                </c:pt>
                <c:pt idx="17">
                  <c:v>Rioja (La)</c:v>
                </c:pt>
              </c:strCache>
            </c:strRef>
          </c:cat>
          <c:val>
            <c:numRef>
              <c:f>5dictcasaad!$K$10:$K$27</c:f>
              <c:numCache>
                <c:formatCode>General</c:formatCode>
                <c:ptCount val="18"/>
                <c:pt idx="0">
                  <c:v>4.13414956918306</c:v>
                </c:pt>
                <c:pt idx="1">
                  <c:v>2.96020706500831</c:v>
                </c:pt>
                <c:pt idx="2">
                  <c:v>2.8590345205469</c:v>
                </c:pt>
                <c:pt idx="3">
                  <c:v>1.98220156290885</c:v>
                </c:pt>
                <c:pt idx="4">
                  <c:v>1.69146781468986</c:v>
                </c:pt>
                <c:pt idx="5">
                  <c:v>3.86035725820646</c:v>
                </c:pt>
                <c:pt idx="6">
                  <c:v>4.28126107379618</c:v>
                </c:pt>
                <c:pt idx="7">
                  <c:v>3.89827849869196</c:v>
                </c:pt>
                <c:pt idx="8">
                  <c:v>3.53500603214712</c:v>
                </c:pt>
                <c:pt idx="9">
                  <c:v>2.28382014401196</c:v>
                </c:pt>
                <c:pt idx="10">
                  <c:v>1.74981814764985</c:v>
                </c:pt>
                <c:pt idx="11">
                  <c:v>4.27906023529799</c:v>
                </c:pt>
                <c:pt idx="12">
                  <c:v>2.80542698273682</c:v>
                </c:pt>
                <c:pt idx="13">
                  <c:v>2.75047553237566</c:v>
                </c:pt>
                <c:pt idx="14">
                  <c:v>3.00459078245034</c:v>
                </c:pt>
                <c:pt idx="15">
                  <c:v>2.65989670182802</c:v>
                </c:pt>
                <c:pt idx="16">
                  <c:v>4.0910683396239</c:v>
                </c:pt>
                <c:pt idx="17">
                  <c:v>4.58472242811139</c:v>
                </c:pt>
              </c:numCache>
            </c:numRef>
          </c:val>
        </c:ser>
        <c:gapWidth val="30"/>
        <c:overlap val="0"/>
        <c:axId val="42019780"/>
        <c:axId val="92312338"/>
      </c:barChart>
      <c:catAx>
        <c:axId val="42019780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2312338"/>
        <c:crossesAt val="0"/>
        <c:auto val="1"/>
        <c:lblAlgn val="ctr"/>
        <c:lblOffset val="100"/>
        <c:noMultiLvlLbl val="0"/>
      </c:catAx>
      <c:valAx>
        <c:axId val="9231233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201978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7670672779"/>
          <c:w val="1"/>
          <c:h val="0.977202329327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40141876"/>
        <c:axId val="59014653"/>
      </c:barChart>
      <c:catAx>
        <c:axId val="40141876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9014653"/>
        <c:crossesAt val="0"/>
        <c:auto val="1"/>
        <c:lblAlgn val="ctr"/>
        <c:lblOffset val="100"/>
        <c:noMultiLvlLbl val="0"/>
      </c:catAx>
      <c:valAx>
        <c:axId val="59014653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014187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581180697516"/>
          <c:y val="0.03982956650611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6369324165273"/>
          <c:y val="0.0922563912560207"/>
          <c:w val="0.945053583596605"/>
          <c:h val="0.90774360874397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D$17:$K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D$18:$K$18</c:f>
              <c:numCache>
                <c:formatCode>General</c:formatCode>
                <c:ptCount val="8"/>
                <c:pt idx="0">
                  <c:v>1102</c:v>
                </c:pt>
                <c:pt idx="1">
                  <c:v>41168</c:v>
                </c:pt>
                <c:pt idx="2">
                  <c:v>30405</c:v>
                </c:pt>
                <c:pt idx="3">
                  <c:v>56340</c:v>
                </c:pt>
                <c:pt idx="4">
                  <c:v>42477</c:v>
                </c:pt>
                <c:pt idx="5">
                  <c:v>49524</c:v>
                </c:pt>
                <c:pt idx="6">
                  <c:v>135778</c:v>
                </c:pt>
                <c:pt idx="7">
                  <c:v>439315</c:v>
                </c:pt>
              </c:numCache>
            </c:numRef>
          </c:val>
        </c:ser>
        <c:gapWidth val="30"/>
        <c:shape val="cylinder"/>
        <c:axId val="96441426"/>
        <c:axId val="90453501"/>
        <c:axId val="0"/>
      </c:bar3DChart>
      <c:catAx>
        <c:axId val="96441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90453501"/>
        <c:crossesAt val="0"/>
        <c:auto val="1"/>
        <c:lblAlgn val="ctr"/>
        <c:lblOffset val="100"/>
        <c:noMultiLvlLbl val="0"/>
      </c:catAx>
      <c:valAx>
        <c:axId val="904535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9644142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8000"/>
                </a:solidFill>
                <a:latin typeface="Verdana"/>
              </a:rPr>
              <a:t>Personas beneficiarias por sexo</a:t>
            </a:r>
          </a:p>
        </c:rich>
      </c:tx>
      <c:layout>
        <c:manualLayout>
          <c:xMode val="edge"/>
          <c:yMode val="edge"/>
          <c:x val="0.170684102664194"/>
          <c:y val="0.0420990796945369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646433102371"/>
          <c:y val="0.228509888388486"/>
          <c:w val="0.585634819947302"/>
          <c:h val="0.6309966712355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8perfpb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8perfpbsaad!$U$11:$U$12</c:f>
              <c:numCache>
                <c:formatCode>General</c:formatCode>
                <c:ptCount val="2"/>
                <c:pt idx="0">
                  <c:v>524326</c:v>
                </c:pt>
                <c:pt idx="1">
                  <c:v>27178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879341139115"/>
          <c:y val="0.0297224591562233"/>
          <c:w val="0.949130118409737"/>
          <c:h val="0.970277540843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J$11:$J$28</c:f>
              <c:strCache>
                <c:ptCount val="18"/>
                <c:pt idx="0">
                  <c:v>Castilla y León</c:v>
                </c:pt>
                <c:pt idx="1">
                  <c:v>Cantabria</c:v>
                </c:pt>
                <c:pt idx="2">
                  <c:v>País Vasco </c:v>
                </c:pt>
                <c:pt idx="3">
                  <c:v>Andalucía</c:v>
                </c:pt>
                <c:pt idx="4">
                  <c:v>Rioja (La)</c:v>
                </c:pt>
                <c:pt idx="5">
                  <c:v>Extremadura</c:v>
                </c:pt>
                <c:pt idx="6">
                  <c:v>Murcia ( Región de)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Asturias (Principado de)</c:v>
                </c:pt>
                <c:pt idx="10">
                  <c:v>Madrid (Comunidad de)</c:v>
                </c:pt>
                <c:pt idx="11">
                  <c:v>Galicia </c:v>
                </c:pt>
                <c:pt idx="12">
                  <c:v>Navarra (Comunidad Foral de)</c:v>
                </c:pt>
                <c:pt idx="13">
                  <c:v>Ceuta y Melilla</c:v>
                </c:pt>
                <c:pt idx="14">
                  <c:v>Aragón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9pbpcasaad!$K$11:$K$28</c:f>
              <c:numCache>
                <c:formatCode>General</c:formatCode>
                <c:ptCount val="18"/>
                <c:pt idx="0">
                  <c:v>2.97509922930424</c:v>
                </c:pt>
                <c:pt idx="1">
                  <c:v>2.38303151685211</c:v>
                </c:pt>
                <c:pt idx="2">
                  <c:v>2.33156728515656</c:v>
                </c:pt>
                <c:pt idx="3">
                  <c:v>2.13404074726133</c:v>
                </c:pt>
                <c:pt idx="4">
                  <c:v>2.12677375706901</c:v>
                </c:pt>
                <c:pt idx="5">
                  <c:v>2.03495526520201</c:v>
                </c:pt>
                <c:pt idx="6">
                  <c:v>1.87318372398602</c:v>
                </c:pt>
                <c:pt idx="7">
                  <c:v>1.78691534685223</c:v>
                </c:pt>
                <c:pt idx="8">
                  <c:v>1.68417973853859</c:v>
                </c:pt>
                <c:pt idx="9">
                  <c:v>1.66700119574327</c:v>
                </c:pt>
                <c:pt idx="10">
                  <c:v>1.57377758196525</c:v>
                </c:pt>
                <c:pt idx="11">
                  <c:v>1.53066210111673</c:v>
                </c:pt>
                <c:pt idx="12">
                  <c:v>1.41113796613769</c:v>
                </c:pt>
                <c:pt idx="13">
                  <c:v>1.38242064917249</c:v>
                </c:pt>
                <c:pt idx="14">
                  <c:v>1.35281257991254</c:v>
                </c:pt>
                <c:pt idx="15">
                  <c:v>1.05298516314027</c:v>
                </c:pt>
                <c:pt idx="16">
                  <c:v>0.868132902897571</c:v>
                </c:pt>
                <c:pt idx="17">
                  <c:v>0.6610941453293</c:v>
                </c:pt>
              </c:numCache>
            </c:numRef>
          </c:val>
        </c:ser>
        <c:gapWidth val="20"/>
        <c:overlap val="0"/>
        <c:axId val="24421500"/>
        <c:axId val="35300954"/>
      </c:barChart>
      <c:catAx>
        <c:axId val="24421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5300954"/>
        <c:crossesAt val="0"/>
        <c:auto val="1"/>
        <c:lblAlgn val="ctr"/>
        <c:lblOffset val="100"/>
        <c:noMultiLvlLbl val="0"/>
      </c:catAx>
      <c:valAx>
        <c:axId val="35300954"/>
        <c:scaling>
          <c:orientation val="minMax"/>
          <c:max val="3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4421500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6</xdr:col>
      <xdr:colOff>201600</xdr:colOff>
      <xdr:row>1</xdr:row>
      <xdr:rowOff>534600</xdr:rowOff>
    </xdr:to>
    <xdr:pic>
      <xdr:nvPicPr>
        <xdr:cNvPr id="1" name="Picture 113" descr="pag08"/>
        <xdr:cNvPicPr/>
      </xdr:nvPicPr>
      <xdr:blipFill>
        <a:blip r:embed="rId2"/>
        <a:stretch/>
      </xdr:blipFill>
      <xdr:spPr>
        <a:xfrm>
          <a:off x="39240" y="38160"/>
          <a:ext cx="283644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218880</xdr:rowOff>
    </xdr:from>
    <xdr:to>
      <xdr:col>2</xdr:col>
      <xdr:colOff>39600</xdr:colOff>
      <xdr:row>31</xdr:row>
      <xdr:rowOff>75960</xdr:rowOff>
    </xdr:to>
    <xdr:graphicFrame>
      <xdr:nvGraphicFramePr>
        <xdr:cNvPr id="17" name="Chart 18"/>
        <xdr:cNvGraphicFramePr/>
      </xdr:nvGraphicFramePr>
      <xdr:xfrm>
        <a:off x="924480" y="3543120"/>
        <a:ext cx="39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240</xdr:colOff>
      <xdr:row>14</xdr:row>
      <xdr:rowOff>57240</xdr:rowOff>
    </xdr:from>
    <xdr:to>
      <xdr:col>21</xdr:col>
      <xdr:colOff>442440</xdr:colOff>
      <xdr:row>34</xdr:row>
      <xdr:rowOff>76320</xdr:rowOff>
    </xdr:to>
    <xdr:graphicFrame>
      <xdr:nvGraphicFramePr>
        <xdr:cNvPr id="18" name="Chart 27"/>
        <xdr:cNvGraphicFramePr/>
      </xdr:nvGraphicFramePr>
      <xdr:xfrm>
        <a:off x="3768480" y="3152880"/>
        <a:ext cx="58111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</xdr:row>
      <xdr:rowOff>85680</xdr:rowOff>
    </xdr:from>
    <xdr:to>
      <xdr:col>8</xdr:col>
      <xdr:colOff>352440</xdr:colOff>
      <xdr:row>33</xdr:row>
      <xdr:rowOff>85680</xdr:rowOff>
    </xdr:to>
    <xdr:graphicFrame>
      <xdr:nvGraphicFramePr>
        <xdr:cNvPr id="19" name="Chart 28"/>
        <xdr:cNvGraphicFramePr/>
      </xdr:nvGraphicFramePr>
      <xdr:xfrm>
        <a:off x="0" y="3181320"/>
        <a:ext cx="368856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51560</xdr:colOff>
      <xdr:row>0</xdr:row>
      <xdr:rowOff>37800</xdr:rowOff>
    </xdr:from>
    <xdr:to>
      <xdr:col>7</xdr:col>
      <xdr:colOff>81360</xdr:colOff>
      <xdr:row>1</xdr:row>
      <xdr:rowOff>599040</xdr:rowOff>
    </xdr:to>
    <xdr:pic>
      <xdr:nvPicPr>
        <xdr:cNvPr id="20" name="Picture 283" descr="pag08"/>
        <xdr:cNvPicPr/>
      </xdr:nvPicPr>
      <xdr:blipFill>
        <a:blip r:embed="rId4"/>
        <a:stretch/>
      </xdr:blipFill>
      <xdr:spPr>
        <a:xfrm>
          <a:off x="190800" y="37800"/>
          <a:ext cx="26838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7</xdr:row>
      <xdr:rowOff>57600</xdr:rowOff>
    </xdr:from>
    <xdr:to>
      <xdr:col>14</xdr:col>
      <xdr:colOff>694800</xdr:colOff>
      <xdr:row>30</xdr:row>
      <xdr:rowOff>133560</xdr:rowOff>
    </xdr:to>
    <xdr:graphicFrame>
      <xdr:nvGraphicFramePr>
        <xdr:cNvPr id="21" name="Chart 113"/>
        <xdr:cNvGraphicFramePr/>
      </xdr:nvGraphicFramePr>
      <xdr:xfrm>
        <a:off x="4917600" y="1710360"/>
        <a:ext cx="544176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614520</xdr:colOff>
      <xdr:row>2</xdr:row>
      <xdr:rowOff>47520</xdr:rowOff>
    </xdr:to>
    <xdr:pic>
      <xdr:nvPicPr>
        <xdr:cNvPr id="22" name="Picture 283" descr="pag08"/>
        <xdr:cNvPicPr/>
      </xdr:nvPicPr>
      <xdr:blipFill>
        <a:blip r:embed="rId2"/>
        <a:stretch/>
      </xdr:blipFill>
      <xdr:spPr>
        <a:xfrm>
          <a:off x="19800" y="114480"/>
          <a:ext cx="2687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50760</xdr:colOff>
      <xdr:row>1</xdr:row>
      <xdr:rowOff>551520</xdr:rowOff>
    </xdr:to>
    <xdr:pic>
      <xdr:nvPicPr>
        <xdr:cNvPr id="23" name="Picture 101" descr="pag08"/>
        <xdr:cNvPicPr/>
      </xdr:nvPicPr>
      <xdr:blipFill>
        <a:blip r:embed="rId1"/>
        <a:stretch/>
      </xdr:blipFill>
      <xdr:spPr>
        <a:xfrm>
          <a:off x="19800" y="37800"/>
          <a:ext cx="28382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960</xdr:colOff>
      <xdr:row>6</xdr:row>
      <xdr:rowOff>46440</xdr:rowOff>
    </xdr:from>
    <xdr:to>
      <xdr:col>13</xdr:col>
      <xdr:colOff>150840</xdr:colOff>
      <xdr:row>29</xdr:row>
      <xdr:rowOff>171720</xdr:rowOff>
    </xdr:to>
    <xdr:graphicFrame>
      <xdr:nvGraphicFramePr>
        <xdr:cNvPr id="24" name="Chart 3"/>
        <xdr:cNvGraphicFramePr/>
      </xdr:nvGraphicFramePr>
      <xdr:xfrm>
        <a:off x="6136200" y="1408680"/>
        <a:ext cx="3765600" cy="524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8</xdr:col>
      <xdr:colOff>452880</xdr:colOff>
      <xdr:row>1</xdr:row>
      <xdr:rowOff>3718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7</xdr:col>
      <xdr:colOff>20520</xdr:colOff>
      <xdr:row>1</xdr:row>
      <xdr:rowOff>562680</xdr:rowOff>
    </xdr:to>
    <xdr:pic>
      <xdr:nvPicPr>
        <xdr:cNvPr id="3" name="Picture 113" descr="pag08"/>
        <xdr:cNvPicPr/>
      </xdr:nvPicPr>
      <xdr:blipFill>
        <a:blip r:embed="rId2"/>
        <a:stretch/>
      </xdr:blipFill>
      <xdr:spPr>
        <a:xfrm>
          <a:off x="140400" y="37800"/>
          <a:ext cx="283536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755640</xdr:colOff>
      <xdr:row>1</xdr:row>
      <xdr:rowOff>523440</xdr:rowOff>
    </xdr:to>
    <xdr:pic>
      <xdr:nvPicPr>
        <xdr:cNvPr id="4" name="Picture 169" descr="pag08"/>
        <xdr:cNvPicPr/>
      </xdr:nvPicPr>
      <xdr:blipFill>
        <a:blip r:embed="rId1"/>
        <a:stretch/>
      </xdr:blipFill>
      <xdr:spPr>
        <a:xfrm>
          <a:off x="59760" y="37800"/>
          <a:ext cx="2838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680</xdr:colOff>
      <xdr:row>5</xdr:row>
      <xdr:rowOff>0</xdr:rowOff>
    </xdr:from>
    <xdr:to>
      <xdr:col>12</xdr:col>
      <xdr:colOff>1007280</xdr:colOff>
      <xdr:row>28</xdr:row>
      <xdr:rowOff>19440</xdr:rowOff>
    </xdr:to>
    <xdr:graphicFrame>
      <xdr:nvGraphicFramePr>
        <xdr:cNvPr id="5" name="Gráfico 1"/>
        <xdr:cNvGraphicFramePr/>
      </xdr:nvGraphicFramePr>
      <xdr:xfrm>
        <a:off x="3812040" y="1486080"/>
        <a:ext cx="6337800" cy="52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5</xdr:row>
      <xdr:rowOff>38160</xdr:rowOff>
    </xdr:from>
    <xdr:to>
      <xdr:col>14</xdr:col>
      <xdr:colOff>664560</xdr:colOff>
      <xdr:row>30</xdr:row>
      <xdr:rowOff>9720</xdr:rowOff>
    </xdr:to>
    <xdr:graphicFrame>
      <xdr:nvGraphicFramePr>
        <xdr:cNvPr id="6" name="Chart 113"/>
        <xdr:cNvGraphicFramePr/>
      </xdr:nvGraphicFramePr>
      <xdr:xfrm>
        <a:off x="5350680" y="1390680"/>
        <a:ext cx="481860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7800</xdr:rowOff>
    </xdr:from>
    <xdr:to>
      <xdr:col>3</xdr:col>
      <xdr:colOff>775440</xdr:colOff>
      <xdr:row>1</xdr:row>
      <xdr:rowOff>523440</xdr:rowOff>
    </xdr:to>
    <xdr:pic>
      <xdr:nvPicPr>
        <xdr:cNvPr id="7" name="Picture 114" descr="pag08"/>
        <xdr:cNvPicPr/>
      </xdr:nvPicPr>
      <xdr:blipFill>
        <a:blip r:embed="rId2"/>
        <a:stretch/>
      </xdr:blipFill>
      <xdr:spPr>
        <a:xfrm>
          <a:off x="79920" y="37800"/>
          <a:ext cx="28378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1720</xdr:colOff>
      <xdr:row>15</xdr:row>
      <xdr:rowOff>75960</xdr:rowOff>
    </xdr:from>
    <xdr:to>
      <xdr:col>30</xdr:col>
      <xdr:colOff>720</xdr:colOff>
      <xdr:row>35</xdr:row>
      <xdr:rowOff>114480</xdr:rowOff>
    </xdr:to>
    <xdr:graphicFrame>
      <xdr:nvGraphicFramePr>
        <xdr:cNvPr id="8" name="Chart 5"/>
        <xdr:cNvGraphicFramePr/>
      </xdr:nvGraphicFramePr>
      <xdr:xfrm>
        <a:off x="3687480" y="3276360"/>
        <a:ext cx="60206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75960</xdr:rowOff>
    </xdr:from>
    <xdr:to>
      <xdr:col>11</xdr:col>
      <xdr:colOff>181440</xdr:colOff>
      <xdr:row>35</xdr:row>
      <xdr:rowOff>9720</xdr:rowOff>
    </xdr:to>
    <xdr:graphicFrame>
      <xdr:nvGraphicFramePr>
        <xdr:cNvPr id="9" name="Chart 23"/>
        <xdr:cNvGraphicFramePr/>
      </xdr:nvGraphicFramePr>
      <xdr:xfrm>
        <a:off x="0" y="3438360"/>
        <a:ext cx="35172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10</xdr:col>
      <xdr:colOff>20880</xdr:colOff>
      <xdr:row>1</xdr:row>
      <xdr:rowOff>534240</xdr:rowOff>
    </xdr:to>
    <xdr:pic>
      <xdr:nvPicPr>
        <xdr:cNvPr id="10" name="Picture 169" descr="pag08"/>
        <xdr:cNvPicPr/>
      </xdr:nvPicPr>
      <xdr:blipFill>
        <a:blip r:embed="rId3"/>
        <a:stretch/>
      </xdr:blipFill>
      <xdr:spPr>
        <a:xfrm>
          <a:off x="79920" y="38160"/>
          <a:ext cx="28339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10</xdr:col>
      <xdr:colOff>20880</xdr:colOff>
      <xdr:row>1</xdr:row>
      <xdr:rowOff>534240</xdr:rowOff>
    </xdr:to>
    <xdr:pic>
      <xdr:nvPicPr>
        <xdr:cNvPr id="11" name="Picture 169" descr="pag08"/>
        <xdr:cNvPicPr/>
      </xdr:nvPicPr>
      <xdr:blipFill>
        <a:blip r:embed="rId4"/>
        <a:stretch/>
      </xdr:blipFill>
      <xdr:spPr>
        <a:xfrm>
          <a:off x="79920" y="38160"/>
          <a:ext cx="28339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4</xdr:col>
      <xdr:colOff>60480</xdr:colOff>
      <xdr:row>1</xdr:row>
      <xdr:rowOff>589320</xdr:rowOff>
    </xdr:to>
    <xdr:pic>
      <xdr:nvPicPr>
        <xdr:cNvPr id="12" name="Picture 57" descr="pag08"/>
        <xdr:cNvPicPr/>
      </xdr:nvPicPr>
      <xdr:blipFill>
        <a:blip r:embed="rId1"/>
        <a:stretch/>
      </xdr:blipFill>
      <xdr:spPr>
        <a:xfrm>
          <a:off x="69840" y="38160"/>
          <a:ext cx="28375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</xdr:colOff>
      <xdr:row>5</xdr:row>
      <xdr:rowOff>152640</xdr:rowOff>
    </xdr:from>
    <xdr:to>
      <xdr:col>13</xdr:col>
      <xdr:colOff>453600</xdr:colOff>
      <xdr:row>29</xdr:row>
      <xdr:rowOff>28800</xdr:rowOff>
    </xdr:to>
    <xdr:graphicFrame>
      <xdr:nvGraphicFramePr>
        <xdr:cNvPr id="13" name="Chart 6"/>
        <xdr:cNvGraphicFramePr/>
      </xdr:nvGraphicFramePr>
      <xdr:xfrm>
        <a:off x="4967640" y="1391040"/>
        <a:ext cx="498096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3</xdr:col>
      <xdr:colOff>755640</xdr:colOff>
      <xdr:row>1</xdr:row>
      <xdr:rowOff>589320</xdr:rowOff>
    </xdr:to>
    <xdr:pic>
      <xdr:nvPicPr>
        <xdr:cNvPr id="14" name="Picture 113" descr="pag08"/>
        <xdr:cNvPicPr/>
      </xdr:nvPicPr>
      <xdr:blipFill>
        <a:blip r:embed="rId2"/>
        <a:stretch/>
      </xdr:blipFill>
      <xdr:spPr>
        <a:xfrm>
          <a:off x="39240" y="38160"/>
          <a:ext cx="28386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5</xdr:col>
      <xdr:colOff>131760</xdr:colOff>
      <xdr:row>1</xdr:row>
      <xdr:rowOff>562320</xdr:rowOff>
    </xdr:to>
    <xdr:pic>
      <xdr:nvPicPr>
        <xdr:cNvPr id="15" name="Picture 26" descr="pag08"/>
        <xdr:cNvPicPr/>
      </xdr:nvPicPr>
      <xdr:blipFill>
        <a:blip r:embed="rId1"/>
        <a:stretch/>
      </xdr:blipFill>
      <xdr:spPr>
        <a:xfrm>
          <a:off x="29160" y="37800"/>
          <a:ext cx="28368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6</xdr:col>
      <xdr:colOff>141120</xdr:colOff>
      <xdr:row>1</xdr:row>
      <xdr:rowOff>599040</xdr:rowOff>
    </xdr:to>
    <xdr:pic>
      <xdr:nvPicPr>
        <xdr:cNvPr id="16" name="Picture 225" descr="pag08"/>
        <xdr:cNvPicPr/>
      </xdr:nvPicPr>
      <xdr:blipFill>
        <a:blip r:embed="rId1"/>
        <a:stretch/>
      </xdr:blipFill>
      <xdr:spPr>
        <a:xfrm>
          <a:off x="49680" y="37800"/>
          <a:ext cx="283536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B1" s="3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</row>
    <row r="3" s="9" customFormat="true" ht="45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</row>
    <row r="4" s="9" customFormat="true" ht="45.75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"/>
    </row>
    <row r="5" s="12" customFormat="true" ht="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0"/>
    </row>
    <row r="6" customFormat="false" ht="20.25" hidden="false" customHeight="true" outlineLevel="0" collapsed="false"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43.2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5" customFormat="true" ht="106.5" hidden="false" customHeight="true" outlineLevel="0" collapsed="false">
      <c r="B8" s="16" t="s">
        <v>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3" width="0.56"/>
    <col collapsed="false" customWidth="true" hidden="false" outlineLevel="0" max="2" min="2" style="1" width="12.56"/>
    <col collapsed="false" customWidth="true" hidden="false" outlineLevel="0" max="3" min="3" style="1" width="0.56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1" width="7.99"/>
    <col collapsed="false" customWidth="true" hidden="false" outlineLevel="0" max="7" min="7" style="1" width="4.41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7.7"/>
    <col collapsed="false" customWidth="true" hidden="false" outlineLevel="0" max="11" min="11" style="1" width="5.56"/>
    <col collapsed="false" customWidth="true" hidden="false" outlineLevel="0" max="12" min="12" style="1" width="7.42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true" hidden="false" outlineLevel="0" max="15" min="15" style="1" width="5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0.85"/>
    <col collapsed="false" customWidth="true" hidden="false" outlineLevel="0" max="21" min="21" style="1" width="8.7"/>
    <col collapsed="false" customWidth="true" hidden="false" outlineLevel="0" max="22" min="22" style="113" width="7.42"/>
    <col collapsed="false" customWidth="true" hidden="true" outlineLevel="0" max="23" min="23" style="1" width="12.99"/>
    <col collapsed="false" customWidth="true" hidden="false" outlineLevel="0" max="24" min="24" style="1" width="1.41"/>
    <col collapsed="false" customWidth="false" hidden="false" outlineLevel="0" max="25" min="25" style="1" width="11.42"/>
    <col collapsed="false" customWidth="true" hidden="false" outlineLevel="0" max="26" min="26" style="1" width="12.99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A1" s="294"/>
      <c r="B1" s="3"/>
      <c r="C1" s="29"/>
      <c r="T1" s="29"/>
      <c r="V1" s="114"/>
    </row>
    <row r="2" s="30" customFormat="true" ht="49.5" hidden="false" customHeight="true" outlineLevel="0" collapsed="false">
      <c r="A2" s="176"/>
      <c r="B2" s="295"/>
      <c r="C2" s="295"/>
      <c r="D2" s="295"/>
      <c r="E2" s="295"/>
      <c r="F2" s="295"/>
      <c r="G2" s="295"/>
      <c r="H2" s="295"/>
      <c r="I2" s="115"/>
      <c r="S2" s="116"/>
      <c r="V2" s="364"/>
    </row>
    <row r="3" s="9" customFormat="true" ht="5.25" hidden="false" customHeight="true" outlineLevel="0" collapsed="false">
      <c r="A3" s="365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</row>
    <row r="4" s="9" customFormat="true" ht="23.25" hidden="false" customHeight="true" outlineLevel="0" collapsed="false">
      <c r="A4" s="365"/>
      <c r="B4" s="32" t="s">
        <v>10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</row>
    <row r="5" s="9" customFormat="true" ht="12" hidden="false" customHeight="true" outlineLevel="0" collapsed="false">
      <c r="A5" s="298"/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"/>
      <c r="W5" s="7"/>
    </row>
    <row r="6" s="9" customFormat="true" ht="6.75" hidden="false" customHeight="true" outlineLevel="0" collapsed="false">
      <c r="A6" s="299"/>
      <c r="U6" s="118"/>
      <c r="V6" s="119"/>
    </row>
    <row r="7" s="9" customFormat="true" ht="18.75" hidden="false" customHeight="true" outlineLevel="0" collapsed="false">
      <c r="A7" s="301"/>
      <c r="B7" s="121" t="s">
        <v>46</v>
      </c>
      <c r="C7" s="122"/>
      <c r="D7" s="121" t="s">
        <v>47</v>
      </c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2"/>
      <c r="U7" s="124" t="s">
        <v>39</v>
      </c>
      <c r="V7" s="124"/>
    </row>
    <row r="8" s="9" customFormat="true" ht="24" hidden="false" customHeight="true" outlineLevel="0" collapsed="false">
      <c r="A8" s="307"/>
      <c r="B8" s="121"/>
      <c r="C8" s="122"/>
      <c r="D8" s="126" t="s">
        <v>48</v>
      </c>
      <c r="E8" s="126"/>
      <c r="F8" s="126" t="s">
        <v>49</v>
      </c>
      <c r="G8" s="126"/>
      <c r="H8" s="126" t="s">
        <v>50</v>
      </c>
      <c r="I8" s="126"/>
      <c r="J8" s="126" t="s">
        <v>51</v>
      </c>
      <c r="K8" s="126"/>
      <c r="L8" s="126" t="s">
        <v>52</v>
      </c>
      <c r="M8" s="126"/>
      <c r="N8" s="126" t="s">
        <v>53</v>
      </c>
      <c r="O8" s="126"/>
      <c r="P8" s="126" t="s">
        <v>54</v>
      </c>
      <c r="Q8" s="126"/>
      <c r="R8" s="126" t="s">
        <v>55</v>
      </c>
      <c r="S8" s="126"/>
      <c r="T8" s="122"/>
      <c r="U8" s="124"/>
      <c r="V8" s="124"/>
    </row>
    <row r="9" s="308" customFormat="true" ht="22.5" hidden="false" customHeight="true" outlineLevel="0" collapsed="false">
      <c r="A9" s="307"/>
      <c r="B9" s="121"/>
      <c r="C9" s="120"/>
      <c r="D9" s="129" t="s">
        <v>19</v>
      </c>
      <c r="E9" s="130" t="s">
        <v>56</v>
      </c>
      <c r="F9" s="129" t="s">
        <v>19</v>
      </c>
      <c r="G9" s="130" t="s">
        <v>56</v>
      </c>
      <c r="H9" s="129" t="s">
        <v>19</v>
      </c>
      <c r="I9" s="130" t="s">
        <v>56</v>
      </c>
      <c r="J9" s="129" t="s">
        <v>19</v>
      </c>
      <c r="K9" s="130" t="s">
        <v>56</v>
      </c>
      <c r="L9" s="129" t="s">
        <v>19</v>
      </c>
      <c r="M9" s="130" t="s">
        <v>56</v>
      </c>
      <c r="N9" s="129" t="s">
        <v>19</v>
      </c>
      <c r="O9" s="130" t="s">
        <v>56</v>
      </c>
      <c r="P9" s="129" t="s">
        <v>19</v>
      </c>
      <c r="Q9" s="130" t="s">
        <v>56</v>
      </c>
      <c r="R9" s="129" t="s">
        <v>19</v>
      </c>
      <c r="S9" s="130" t="s">
        <v>56</v>
      </c>
      <c r="T9" s="120"/>
      <c r="U9" s="131" t="s">
        <v>19</v>
      </c>
      <c r="V9" s="132" t="s">
        <v>56</v>
      </c>
    </row>
    <row r="10" s="42" customFormat="true" ht="3" hidden="false" customHeight="true" outlineLevel="0" collapsed="false">
      <c r="A10" s="313"/>
      <c r="B10" s="366"/>
      <c r="C10" s="367"/>
      <c r="D10" s="366"/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  <c r="P10" s="366"/>
      <c r="Q10" s="366"/>
      <c r="R10" s="366"/>
      <c r="S10" s="366"/>
      <c r="T10" s="367"/>
      <c r="U10" s="366"/>
      <c r="V10" s="366"/>
    </row>
    <row r="11" s="47" customFormat="true" ht="21.75" hidden="false" customHeight="true" outlineLevel="0" collapsed="false">
      <c r="A11" s="368"/>
      <c r="B11" s="139" t="s">
        <v>57</v>
      </c>
      <c r="C11" s="369"/>
      <c r="D11" s="370" t="n">
        <v>492</v>
      </c>
      <c r="E11" s="371" t="n">
        <f aca="false">D11*100/$U11</f>
        <v>0.0938347516621339</v>
      </c>
      <c r="F11" s="372" t="n">
        <v>15268</v>
      </c>
      <c r="G11" s="371" t="n">
        <f aca="false">F11*100/$U11</f>
        <v>2.91192883816557</v>
      </c>
      <c r="H11" s="372" t="n">
        <v>13043</v>
      </c>
      <c r="I11" s="371" t="n">
        <f aca="false">H11*100/$U11</f>
        <v>2.48757452424637</v>
      </c>
      <c r="J11" s="372" t="n">
        <v>25096</v>
      </c>
      <c r="K11" s="371" t="n">
        <f aca="false">J11*100/$U11</f>
        <v>4.78633521892868</v>
      </c>
      <c r="L11" s="372" t="n">
        <v>19690</v>
      </c>
      <c r="M11" s="371" t="n">
        <f aca="false">L11*100/$U11</f>
        <v>3.75529727688499</v>
      </c>
      <c r="N11" s="372" t="n">
        <v>24488</v>
      </c>
      <c r="O11" s="371" t="n">
        <f aca="false">N11*100/$U11</f>
        <v>4.67037682663076</v>
      </c>
      <c r="P11" s="372" t="n">
        <v>84942</v>
      </c>
      <c r="Q11" s="371" t="n">
        <f aca="false">P11*100/$U11</f>
        <v>16.2002265765955</v>
      </c>
      <c r="R11" s="372" t="n">
        <v>341307</v>
      </c>
      <c r="S11" s="373" t="n">
        <f aca="false">R11*100/$U11</f>
        <v>65.094425986886</v>
      </c>
      <c r="T11" s="374"/>
      <c r="U11" s="375" t="n">
        <f aca="false">D11+F11+H11+J11+L11+N11+P11+R11</f>
        <v>524326</v>
      </c>
      <c r="V11" s="145" t="n">
        <f aca="false">E11+G11+I11+K11+M11+O11+Q11+S11</f>
        <v>100</v>
      </c>
      <c r="W11" s="376"/>
    </row>
    <row r="12" s="316" customFormat="true" ht="24" hidden="false" customHeight="true" outlineLevel="0" collapsed="false">
      <c r="A12" s="368"/>
      <c r="B12" s="146" t="s">
        <v>58</v>
      </c>
      <c r="C12" s="369"/>
      <c r="D12" s="377" t="n">
        <v>610</v>
      </c>
      <c r="E12" s="378" t="n">
        <f aca="false">D12*100/$U12</f>
        <v>0.22444376579845</v>
      </c>
      <c r="F12" s="377" t="n">
        <v>25900</v>
      </c>
      <c r="G12" s="378" t="n">
        <f aca="false">F12*100/$U12</f>
        <v>9.52966153144237</v>
      </c>
      <c r="H12" s="377" t="n">
        <v>17362</v>
      </c>
      <c r="I12" s="378" t="n">
        <f aca="false">H12*100/$U12</f>
        <v>6.38818469146341</v>
      </c>
      <c r="J12" s="377" t="n">
        <v>31244</v>
      </c>
      <c r="K12" s="378" t="n">
        <f aca="false">J12*100/$U12</f>
        <v>11.4959360960767</v>
      </c>
      <c r="L12" s="377" t="n">
        <v>22787</v>
      </c>
      <c r="M12" s="378" t="n">
        <f aca="false">L12*100/$U12</f>
        <v>8.38426244467093</v>
      </c>
      <c r="N12" s="377" t="n">
        <v>25036</v>
      </c>
      <c r="O12" s="378" t="n">
        <f aca="false">N12*100/$U12</f>
        <v>9.21176085332784</v>
      </c>
      <c r="P12" s="377" t="n">
        <v>50836</v>
      </c>
      <c r="Q12" s="378" t="n">
        <f aca="false">P12*100/$U12</f>
        <v>18.7046283248032</v>
      </c>
      <c r="R12" s="377" t="n">
        <v>98008</v>
      </c>
      <c r="S12" s="379" t="n">
        <f aca="false">R12*100/$U12</f>
        <v>36.0611222924171</v>
      </c>
      <c r="T12" s="374"/>
      <c r="U12" s="380" t="n">
        <f aca="false">D12+F12+H12+J12+L12+N12+P12+R12</f>
        <v>271783</v>
      </c>
      <c r="V12" s="150" t="n">
        <f aca="false">E12+G12+I12+K12+M12+O12+Q12+S12</f>
        <v>100</v>
      </c>
      <c r="W12" s="381"/>
    </row>
    <row r="13" s="316" customFormat="true" ht="3.75" hidden="false" customHeight="true" outlineLevel="0" collapsed="false">
      <c r="A13" s="368"/>
      <c r="B13" s="382"/>
      <c r="C13" s="151"/>
      <c r="D13" s="383"/>
      <c r="E13" s="384"/>
      <c r="F13" s="383"/>
      <c r="G13" s="384"/>
      <c r="H13" s="383"/>
      <c r="I13" s="384"/>
      <c r="J13" s="383"/>
      <c r="K13" s="384"/>
      <c r="L13" s="383"/>
      <c r="M13" s="384"/>
      <c r="N13" s="383"/>
      <c r="O13" s="384"/>
      <c r="P13" s="383"/>
      <c r="Q13" s="384"/>
      <c r="R13" s="383"/>
      <c r="S13" s="385"/>
      <c r="T13" s="386"/>
      <c r="U13" s="387"/>
      <c r="V13" s="388"/>
    </row>
    <row r="14" s="316" customFormat="true" ht="20.25" hidden="false" customHeight="true" outlineLevel="0" collapsed="false">
      <c r="A14" s="368"/>
      <c r="B14" s="157" t="s">
        <v>39</v>
      </c>
      <c r="C14" s="122"/>
      <c r="D14" s="389" t="n">
        <f aca="false">SUM(D11:D12)</f>
        <v>1102</v>
      </c>
      <c r="E14" s="390" t="n">
        <f aca="false">D14*100/$U$14</f>
        <v>0.138423256111914</v>
      </c>
      <c r="F14" s="389" t="n">
        <f aca="false">SUM(F11:F12)</f>
        <v>41168</v>
      </c>
      <c r="G14" s="390" t="n">
        <f aca="false">F14*100/$U$14</f>
        <v>5.17115118658375</v>
      </c>
      <c r="H14" s="389" t="n">
        <f aca="false">SUM(H11:H12)</f>
        <v>30405</v>
      </c>
      <c r="I14" s="390" t="n">
        <f aca="false">H14*100/$U$14</f>
        <v>3.81920063709869</v>
      </c>
      <c r="J14" s="389" t="n">
        <f aca="false">SUM(J11:J12)</f>
        <v>56340</v>
      </c>
      <c r="K14" s="390" t="n">
        <f aca="false">J14*100/$U$14</f>
        <v>7.07692037145667</v>
      </c>
      <c r="L14" s="389" t="n">
        <f aca="false">SUM(L11:L12)</f>
        <v>42477</v>
      </c>
      <c r="M14" s="390" t="n">
        <f aca="false">L14*100/$U$14</f>
        <v>5.33557590731922</v>
      </c>
      <c r="N14" s="389" t="n">
        <f aca="false">SUM(N11:N12)</f>
        <v>49524</v>
      </c>
      <c r="O14" s="390" t="n">
        <f aca="false">N14*100/$U$14</f>
        <v>6.22075620298226</v>
      </c>
      <c r="P14" s="389" t="n">
        <f aca="false">SUM(P11:P12)</f>
        <v>135778</v>
      </c>
      <c r="Q14" s="390" t="n">
        <f aca="false">P14*100/$U$14</f>
        <v>17.0552022398943</v>
      </c>
      <c r="R14" s="389" t="n">
        <f aca="false">SUM(R11:R12)</f>
        <v>439315</v>
      </c>
      <c r="S14" s="390" t="n">
        <f aca="false">R14*100/$U$14</f>
        <v>55.1827701985532</v>
      </c>
      <c r="T14" s="391"/>
      <c r="U14" s="389" t="n">
        <f aca="false">D14+F14+H14+J14+L14+N14+P14+R14</f>
        <v>796109</v>
      </c>
      <c r="V14" s="155" t="n">
        <f aca="false">E14+G14+I14+K14+M14+O14+Q14+S14</f>
        <v>100</v>
      </c>
    </row>
    <row r="15" s="316" customFormat="true" ht="18" hidden="false" customHeight="true" outlineLevel="0" collapsed="false">
      <c r="A15" s="368"/>
      <c r="B15" s="392"/>
      <c r="C15" s="392"/>
      <c r="D15" s="392"/>
      <c r="E15" s="392"/>
      <c r="F15" s="392"/>
      <c r="G15" s="392"/>
      <c r="H15" s="392"/>
      <c r="I15" s="392"/>
      <c r="J15" s="392"/>
      <c r="K15" s="393"/>
      <c r="L15" s="394"/>
      <c r="M15" s="394"/>
      <c r="N15" s="394"/>
      <c r="O15" s="394"/>
      <c r="P15" s="394"/>
      <c r="Q15" s="69"/>
      <c r="R15" s="69"/>
      <c r="S15" s="69"/>
      <c r="T15" s="69"/>
      <c r="U15" s="69"/>
      <c r="V15" s="162"/>
    </row>
    <row r="16" s="332" customFormat="true" ht="18" hidden="false" customHeight="true" outlineLevel="0" collapsed="false">
      <c r="A16" s="368"/>
      <c r="B16" s="393"/>
      <c r="C16" s="393"/>
      <c r="D16" s="393"/>
      <c r="E16" s="393"/>
      <c r="F16" s="393"/>
      <c r="G16" s="393"/>
      <c r="H16" s="393"/>
      <c r="I16" s="393"/>
      <c r="J16" s="393"/>
      <c r="K16" s="393"/>
      <c r="L16" s="394"/>
      <c r="M16" s="395"/>
      <c r="N16" s="395"/>
      <c r="O16" s="395"/>
      <c r="P16" s="395"/>
      <c r="Q16" s="107"/>
      <c r="R16" s="107"/>
      <c r="S16" s="107"/>
      <c r="T16" s="107"/>
      <c r="U16" s="107"/>
      <c r="V16" s="396"/>
      <c r="Y16" s="397"/>
      <c r="Z16" s="397"/>
      <c r="AA16" s="397"/>
      <c r="AB16" s="397"/>
    </row>
    <row r="17" s="332" customFormat="true" ht="18" hidden="false" customHeight="true" outlineLevel="0" collapsed="false">
      <c r="A17" s="368"/>
      <c r="B17" s="164"/>
      <c r="C17" s="164"/>
      <c r="D17" s="164" t="str">
        <f aca="false">D8</f>
        <v>menores de 3</v>
      </c>
      <c r="E17" s="164" t="str">
        <f aca="false">F8</f>
        <v>3 a 18</v>
      </c>
      <c r="F17" s="164" t="str">
        <f aca="false">H8</f>
        <v>19 a 30</v>
      </c>
      <c r="G17" s="164" t="str">
        <f aca="false">J8</f>
        <v>31 a 45</v>
      </c>
      <c r="H17" s="164" t="str">
        <f aca="false">L8</f>
        <v>46 a 54</v>
      </c>
      <c r="I17" s="164" t="str">
        <f aca="false">N8</f>
        <v>55 a 64</v>
      </c>
      <c r="J17" s="164" t="str">
        <f aca="false">P8</f>
        <v>65 a 79</v>
      </c>
      <c r="K17" s="164" t="str">
        <f aca="false">R8</f>
        <v>80 y +</v>
      </c>
      <c r="L17" s="163"/>
      <c r="M17" s="398"/>
      <c r="N17" s="398"/>
      <c r="O17" s="398"/>
      <c r="P17" s="398"/>
      <c r="Q17" s="399"/>
      <c r="R17" s="399"/>
      <c r="S17" s="399"/>
      <c r="T17" s="399"/>
      <c r="U17" s="399"/>
      <c r="V17" s="396"/>
      <c r="Y17" s="397"/>
      <c r="Z17" s="397"/>
      <c r="AA17" s="397"/>
      <c r="AB17" s="397"/>
    </row>
    <row r="18" s="332" customFormat="true" ht="18" hidden="false" customHeight="true" outlineLevel="0" collapsed="false">
      <c r="A18" s="368"/>
      <c r="B18" s="167"/>
      <c r="C18" s="167"/>
      <c r="D18" s="168" t="n">
        <f aca="false">D14</f>
        <v>1102</v>
      </c>
      <c r="E18" s="168" t="n">
        <f aca="false">F14</f>
        <v>41168</v>
      </c>
      <c r="F18" s="168" t="n">
        <f aca="false">H14</f>
        <v>30405</v>
      </c>
      <c r="G18" s="168" t="n">
        <f aca="false">J14</f>
        <v>56340</v>
      </c>
      <c r="H18" s="168" t="n">
        <f aca="false">L14</f>
        <v>42477</v>
      </c>
      <c r="I18" s="168" t="n">
        <f aca="false">N14</f>
        <v>49524</v>
      </c>
      <c r="J18" s="168" t="n">
        <f aca="false">P14</f>
        <v>135778</v>
      </c>
      <c r="K18" s="168" t="n">
        <f aca="false">R14</f>
        <v>439315</v>
      </c>
      <c r="L18" s="166"/>
      <c r="M18" s="400"/>
      <c r="N18" s="400"/>
      <c r="O18" s="400"/>
      <c r="P18" s="400"/>
      <c r="Q18" s="401"/>
      <c r="R18" s="401"/>
      <c r="S18" s="401"/>
      <c r="T18" s="401"/>
      <c r="U18" s="401"/>
      <c r="V18" s="402"/>
    </row>
    <row r="19" s="332" customFormat="true" ht="18" hidden="false" customHeight="true" outlineLevel="0" collapsed="false">
      <c r="A19" s="368"/>
      <c r="B19" s="393"/>
      <c r="C19" s="393"/>
      <c r="D19" s="403"/>
      <c r="E19" s="403"/>
      <c r="F19" s="403"/>
      <c r="G19" s="403"/>
      <c r="H19" s="403"/>
      <c r="I19" s="403"/>
      <c r="J19" s="403"/>
      <c r="K19" s="403"/>
      <c r="L19" s="395"/>
      <c r="M19" s="395"/>
      <c r="N19" s="395"/>
      <c r="O19" s="395"/>
      <c r="P19" s="395"/>
      <c r="Q19" s="107"/>
      <c r="R19" s="107"/>
      <c r="S19" s="107"/>
      <c r="T19" s="107"/>
      <c r="U19" s="107"/>
      <c r="V19" s="396"/>
    </row>
    <row r="20" s="316" customFormat="true" ht="18" hidden="false" customHeight="true" outlineLevel="0" collapsed="false">
      <c r="A20" s="368"/>
      <c r="B20" s="393"/>
      <c r="C20" s="393"/>
      <c r="D20" s="403"/>
      <c r="E20" s="403"/>
      <c r="F20" s="403"/>
      <c r="G20" s="403"/>
      <c r="H20" s="403"/>
      <c r="I20" s="403"/>
      <c r="J20" s="403"/>
      <c r="K20" s="403"/>
      <c r="L20" s="395"/>
      <c r="M20" s="395"/>
      <c r="N20" s="395"/>
      <c r="O20" s="395"/>
      <c r="P20" s="395"/>
      <c r="Q20" s="69"/>
      <c r="R20" s="69"/>
      <c r="S20" s="69"/>
      <c r="T20" s="69"/>
      <c r="U20" s="69"/>
      <c r="V20" s="162"/>
    </row>
    <row r="21" s="316" customFormat="true" ht="18" hidden="false" customHeight="true" outlineLevel="0" collapsed="false">
      <c r="A21" s="368"/>
      <c r="B21" s="393"/>
      <c r="C21" s="393"/>
      <c r="D21" s="403"/>
      <c r="E21" s="403"/>
      <c r="F21" s="403"/>
      <c r="G21" s="403"/>
      <c r="H21" s="403"/>
      <c r="I21" s="403"/>
      <c r="J21" s="403"/>
      <c r="K21" s="403"/>
      <c r="L21" s="395"/>
      <c r="M21" s="395"/>
      <c r="N21" s="395"/>
      <c r="O21" s="395"/>
      <c r="P21" s="395"/>
      <c r="Q21" s="69"/>
      <c r="R21" s="69"/>
      <c r="S21" s="69"/>
      <c r="T21" s="69"/>
      <c r="U21" s="69"/>
      <c r="V21" s="162"/>
    </row>
    <row r="22" s="316" customFormat="true" ht="18" hidden="false" customHeight="true" outlineLevel="0" collapsed="false">
      <c r="A22" s="368"/>
      <c r="B22" s="393"/>
      <c r="C22" s="393"/>
      <c r="D22" s="393"/>
      <c r="E22" s="393"/>
      <c r="F22" s="393"/>
      <c r="G22" s="393"/>
      <c r="H22" s="393"/>
      <c r="I22" s="393"/>
      <c r="J22" s="393"/>
      <c r="K22" s="393"/>
      <c r="L22" s="394"/>
      <c r="M22" s="394"/>
      <c r="N22" s="394"/>
      <c r="O22" s="394"/>
      <c r="P22" s="394"/>
      <c r="Q22" s="69"/>
      <c r="R22" s="69"/>
      <c r="S22" s="69"/>
      <c r="T22" s="69"/>
      <c r="U22" s="69"/>
      <c r="V22" s="162"/>
    </row>
    <row r="23" s="316" customFormat="true" ht="18" hidden="false" customHeight="true" outlineLevel="0" collapsed="false">
      <c r="A23" s="368"/>
      <c r="B23" s="393"/>
      <c r="C23" s="393"/>
      <c r="D23" s="393"/>
      <c r="E23" s="393"/>
      <c r="F23" s="393"/>
      <c r="G23" s="393"/>
      <c r="H23" s="393"/>
      <c r="I23" s="393"/>
      <c r="J23" s="393"/>
      <c r="K23" s="393"/>
      <c r="L23" s="394"/>
      <c r="M23" s="394"/>
      <c r="N23" s="394"/>
      <c r="O23" s="394"/>
      <c r="P23" s="394"/>
      <c r="Q23" s="69"/>
      <c r="R23" s="69"/>
      <c r="S23" s="69"/>
      <c r="T23" s="69"/>
      <c r="U23" s="69"/>
      <c r="V23" s="162"/>
    </row>
    <row r="24" s="316" customFormat="true" ht="18" hidden="false" customHeight="true" outlineLevel="0" collapsed="false">
      <c r="A24" s="368"/>
      <c r="B24" s="393"/>
      <c r="C24" s="393"/>
      <c r="D24" s="393"/>
      <c r="E24" s="393"/>
      <c r="F24" s="393"/>
      <c r="G24" s="393"/>
      <c r="H24" s="393"/>
      <c r="I24" s="393"/>
      <c r="J24" s="393"/>
      <c r="K24" s="393"/>
      <c r="L24" s="394"/>
      <c r="M24" s="394"/>
      <c r="N24" s="394"/>
      <c r="O24" s="394"/>
      <c r="P24" s="394"/>
      <c r="Q24" s="69"/>
      <c r="R24" s="69"/>
      <c r="S24" s="69"/>
      <c r="T24" s="69"/>
      <c r="U24" s="69"/>
      <c r="V24" s="162"/>
    </row>
    <row r="25" s="316" customFormat="true" ht="18" hidden="false" customHeight="true" outlineLevel="0" collapsed="false">
      <c r="A25" s="368"/>
      <c r="B25" s="393"/>
      <c r="C25" s="393"/>
      <c r="D25" s="393"/>
      <c r="E25" s="393"/>
      <c r="F25" s="393"/>
      <c r="G25" s="393"/>
      <c r="H25" s="393"/>
      <c r="I25" s="393"/>
      <c r="J25" s="393"/>
      <c r="K25" s="393"/>
      <c r="L25" s="394"/>
      <c r="M25" s="394"/>
      <c r="N25" s="394"/>
      <c r="O25" s="394"/>
      <c r="P25" s="394"/>
      <c r="Q25" s="69"/>
      <c r="R25" s="69"/>
      <c r="S25" s="69"/>
      <c r="T25" s="69"/>
      <c r="U25" s="69"/>
      <c r="V25" s="162"/>
    </row>
    <row r="26" s="316" customFormat="true" ht="18" hidden="false" customHeight="true" outlineLevel="0" collapsed="false">
      <c r="A26" s="368"/>
      <c r="B26" s="393"/>
      <c r="C26" s="393"/>
      <c r="D26" s="393"/>
      <c r="E26" s="393"/>
      <c r="F26" s="393"/>
      <c r="G26" s="393"/>
      <c r="H26" s="393"/>
      <c r="I26" s="393"/>
      <c r="J26" s="393"/>
      <c r="K26" s="393"/>
      <c r="L26" s="394"/>
      <c r="M26" s="394"/>
      <c r="N26" s="394"/>
      <c r="O26" s="394"/>
      <c r="P26" s="394"/>
      <c r="Q26" s="69"/>
      <c r="R26" s="69"/>
      <c r="S26" s="69"/>
      <c r="T26" s="69"/>
      <c r="U26" s="69"/>
      <c r="V26" s="162"/>
    </row>
    <row r="27" s="316" customFormat="true" ht="18" hidden="false" customHeight="true" outlineLevel="0" collapsed="false">
      <c r="A27" s="368"/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162"/>
    </row>
    <row r="28" s="316" customFormat="true" ht="6" hidden="false" customHeight="true" outlineLevel="0" collapsed="false">
      <c r="A28" s="404"/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162"/>
    </row>
    <row r="29" s="316" customFormat="true" ht="7.5" hidden="false" customHeight="true" outlineLevel="0" collapsed="false">
      <c r="A29" s="405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162"/>
    </row>
    <row r="30" s="47" customFormat="true" ht="5.25" hidden="false" customHeight="true" outlineLevel="0" collapsed="false">
      <c r="A30" s="406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162"/>
    </row>
    <row r="31" s="407" customFormat="true" ht="5.25" hidden="false" customHeight="true" outlineLevel="0" collapsed="false">
      <c r="A31" s="65"/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162"/>
    </row>
    <row r="32" customFormat="false" ht="16.5" hidden="false" customHeight="true" outlineLevel="0" collapsed="false">
      <c r="A32" s="408"/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162"/>
    </row>
    <row r="33" customFormat="false" ht="15" hidden="false" customHeight="false" outlineLevel="0" collapsed="false"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162"/>
    </row>
    <row r="34" customFormat="false" ht="15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162"/>
    </row>
    <row r="35" customFormat="false" ht="16.5" hidden="false" customHeight="true" outlineLevel="0" collapsed="false">
      <c r="B35" s="409" t="s">
        <v>59</v>
      </c>
      <c r="C35" s="409"/>
      <c r="D35" s="409"/>
      <c r="E35" s="409"/>
      <c r="F35" s="409"/>
      <c r="G35" s="409"/>
      <c r="H35" s="409"/>
      <c r="I35" s="410"/>
      <c r="J35" s="410"/>
      <c r="K35" s="410"/>
      <c r="L35" s="410"/>
      <c r="M35" s="410"/>
      <c r="N35" s="410"/>
      <c r="O35" s="410"/>
      <c r="P35" s="410"/>
      <c r="Q35" s="410"/>
      <c r="R35" s="410"/>
      <c r="S35" s="410"/>
      <c r="T35" s="410"/>
      <c r="U35" s="410"/>
      <c r="V35" s="411"/>
    </row>
    <row r="36" customFormat="false" ht="15" hidden="false" customHeight="true" outlineLevel="0" collapsed="false">
      <c r="I36" s="409"/>
      <c r="J36" s="409"/>
      <c r="K36" s="409"/>
      <c r="L36" s="412"/>
      <c r="M36" s="412"/>
      <c r="N36" s="412"/>
      <c r="O36" s="412"/>
      <c r="P36" s="412"/>
      <c r="Q36" s="412"/>
      <c r="R36" s="412"/>
      <c r="S36" s="412"/>
      <c r="T36" s="412"/>
      <c r="U36" s="412"/>
      <c r="V36" s="413"/>
    </row>
  </sheetData>
  <mergeCells count="15">
    <mergeCell ref="B3:V3"/>
    <mergeCell ref="B4:V4"/>
    <mergeCell ref="B5:U5"/>
    <mergeCell ref="B7:B9"/>
    <mergeCell ref="D7:S7"/>
    <mergeCell ref="U7:V8"/>
    <mergeCell ref="D8:E8"/>
    <mergeCell ref="F8:G8"/>
    <mergeCell ref="H8:I8"/>
    <mergeCell ref="J8:K8"/>
    <mergeCell ref="L8:M8"/>
    <mergeCell ref="N8:O8"/>
    <mergeCell ref="P8:Q8"/>
    <mergeCell ref="R8:S8"/>
    <mergeCell ref="B35:H35"/>
  </mergeCells>
  <conditionalFormatting sqref="U13">
    <cfRule type="cellIs" priority="2" operator="equal" aboveAverage="0" equalAverage="0" bottom="0" percent="0" rank="0" text="" dxfId="3">
      <formula>"ok"</formula>
    </cfRule>
    <cfRule type="cellIs" priority="3" operator="equal" aboveAverage="0" equalAverage="0" bottom="0" percent="0" rank="0" text="" dxfId="4">
      <formula>"mal"</formula>
    </cfRule>
  </conditionalFormatting>
  <printOptions headings="false" gridLines="false" gridLinesSet="true" horizontalCentered="true" verticalCentered="false"/>
  <pageMargins left="0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B1" s="3"/>
      <c r="C1" s="29"/>
      <c r="F1" s="29"/>
      <c r="H1" s="0"/>
      <c r="I1" s="0"/>
      <c r="J1" s="0"/>
      <c r="K1" s="0"/>
      <c r="O1" s="0"/>
      <c r="P1" s="0"/>
    </row>
    <row r="2" s="30" customFormat="true" ht="49.5" hidden="false" customHeight="true" outlineLevel="0" collapsed="false">
      <c r="B2" s="295"/>
      <c r="C2" s="295"/>
      <c r="D2" s="295"/>
      <c r="E2" s="295"/>
      <c r="F2" s="295"/>
      <c r="H2" s="0"/>
      <c r="I2" s="0"/>
      <c r="J2" s="0"/>
      <c r="K2" s="0"/>
    </row>
    <row r="3" s="9" customFormat="true" ht="6.95" hidden="false" customHeight="true" outlineLevel="0" collapsed="false">
      <c r="B3" s="32"/>
      <c r="C3" s="32"/>
      <c r="D3" s="32"/>
      <c r="E3" s="32"/>
      <c r="F3" s="32"/>
      <c r="H3" s="0"/>
      <c r="I3" s="0"/>
      <c r="J3" s="0"/>
      <c r="K3" s="0"/>
      <c r="O3" s="30"/>
      <c r="P3" s="30"/>
    </row>
    <row r="4" s="9" customFormat="true" ht="41.25" hidden="false" customHeight="true" outlineLevel="0" collapsed="false">
      <c r="A4" s="414" t="s">
        <v>106</v>
      </c>
      <c r="B4" s="414"/>
      <c r="C4" s="414"/>
      <c r="D4" s="414"/>
      <c r="E4" s="414"/>
      <c r="F4" s="414"/>
      <c r="G4" s="414"/>
      <c r="H4" s="414"/>
      <c r="I4" s="414"/>
      <c r="J4" s="414"/>
      <c r="K4" s="414"/>
      <c r="L4" s="414"/>
      <c r="M4" s="414"/>
      <c r="N4" s="414"/>
      <c r="O4" s="415"/>
    </row>
    <row r="5" s="9" customFormat="true" ht="12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217"/>
      <c r="P5" s="217"/>
    </row>
    <row r="6" s="9" customFormat="true" ht="6.95" hidden="false" customHeight="true" outlineLevel="0" collapsed="false">
      <c r="I6" s="216"/>
      <c r="J6" s="216"/>
    </row>
    <row r="7" s="9" customFormat="true" ht="4.5" hidden="false" customHeight="true" outlineLevel="0" collapsed="false">
      <c r="I7" s="218"/>
      <c r="J7" s="218"/>
      <c r="K7" s="36"/>
      <c r="L7" s="36"/>
      <c r="M7" s="36"/>
      <c r="N7" s="36"/>
      <c r="O7" s="182"/>
      <c r="P7" s="182"/>
    </row>
    <row r="8" s="9" customFormat="true" ht="52.5" hidden="false" customHeight="true" outlineLevel="0" collapsed="false">
      <c r="B8" s="416" t="s">
        <v>17</v>
      </c>
      <c r="C8" s="353"/>
      <c r="D8" s="416" t="s">
        <v>107</v>
      </c>
      <c r="E8" s="416"/>
      <c r="F8" s="353"/>
      <c r="G8" s="417" t="s">
        <v>108</v>
      </c>
      <c r="H8" s="417"/>
      <c r="I8" s="219"/>
      <c r="J8" s="219"/>
      <c r="K8" s="41"/>
      <c r="L8" s="41"/>
      <c r="M8" s="41"/>
      <c r="N8" s="41"/>
      <c r="O8" s="42"/>
      <c r="P8" s="42"/>
    </row>
    <row r="9" s="308" customFormat="true" ht="30.75" hidden="false" customHeight="true" outlineLevel="0" collapsed="false">
      <c r="B9" s="418"/>
      <c r="C9" s="41"/>
      <c r="D9" s="129" t="s">
        <v>19</v>
      </c>
      <c r="E9" s="419" t="s">
        <v>20</v>
      </c>
      <c r="F9" s="41"/>
      <c r="G9" s="129" t="s">
        <v>19</v>
      </c>
      <c r="H9" s="311" t="s">
        <v>42</v>
      </c>
      <c r="I9" s="220"/>
      <c r="J9" s="220"/>
      <c r="K9" s="45"/>
      <c r="L9" s="45"/>
      <c r="M9" s="45"/>
      <c r="N9" s="45"/>
      <c r="O9" s="45"/>
      <c r="P9" s="45"/>
    </row>
    <row r="10" s="42" customFormat="true" ht="7.5" hidden="false" customHeight="true" outlineLevel="0" collapsed="false">
      <c r="B10" s="41"/>
      <c r="C10" s="41"/>
      <c r="D10" s="41"/>
      <c r="E10" s="41"/>
      <c r="F10" s="41"/>
      <c r="G10" s="41"/>
      <c r="H10" s="41"/>
      <c r="I10" s="221"/>
      <c r="J10" s="222"/>
      <c r="K10" s="48"/>
      <c r="L10" s="48"/>
      <c r="M10" s="48"/>
      <c r="N10" s="48"/>
      <c r="O10" s="189"/>
      <c r="P10" s="189"/>
    </row>
    <row r="11" s="47" customFormat="true" ht="18" hidden="false" customHeight="true" outlineLevel="0" collapsed="false">
      <c r="B11" s="49" t="s">
        <v>21</v>
      </c>
      <c r="C11" s="420"/>
      <c r="D11" s="223" t="n">
        <v>8399043</v>
      </c>
      <c r="E11" s="52" t="n">
        <f aca="false">D11*100/$D$31</f>
        <v>18.0142720175894</v>
      </c>
      <c r="F11" s="420"/>
      <c r="G11" s="421" t="n">
        <v>179239</v>
      </c>
      <c r="H11" s="52" t="n">
        <f aca="false">G11*100/D11</f>
        <v>2.13404074726133</v>
      </c>
      <c r="J11" s="49" t="s">
        <v>27</v>
      </c>
      <c r="K11" s="52" t="n">
        <v>2.97509922930424</v>
      </c>
      <c r="L11" s="48"/>
      <c r="M11" s="48"/>
      <c r="N11" s="48"/>
      <c r="O11" s="189"/>
      <c r="P11" s="189"/>
      <c r="R11" s="322"/>
    </row>
    <row r="12" s="316" customFormat="true" ht="18" hidden="false" customHeight="true" outlineLevel="0" collapsed="false">
      <c r="B12" s="54" t="s">
        <v>22</v>
      </c>
      <c r="C12" s="420"/>
      <c r="D12" s="224" t="n">
        <v>1317847</v>
      </c>
      <c r="E12" s="56" t="n">
        <f aca="false">D12*100/$D$31</f>
        <v>2.82651896597793</v>
      </c>
      <c r="F12" s="420"/>
      <c r="G12" s="330" t="n">
        <v>17828</v>
      </c>
      <c r="H12" s="56" t="n">
        <f aca="false">G12*100/D12</f>
        <v>1.35281257991254</v>
      </c>
      <c r="J12" s="54" t="s">
        <v>26</v>
      </c>
      <c r="K12" s="61" t="n">
        <v>2.38303151685211</v>
      </c>
      <c r="L12" s="48"/>
      <c r="M12" s="48"/>
      <c r="N12" s="48"/>
      <c r="O12" s="189"/>
      <c r="P12" s="189"/>
      <c r="R12" s="322"/>
    </row>
    <row r="13" s="316" customFormat="true" ht="18" hidden="false" customHeight="true" outlineLevel="0" collapsed="false">
      <c r="B13" s="54" t="s">
        <v>23</v>
      </c>
      <c r="C13" s="420"/>
      <c r="D13" s="224" t="n">
        <v>1051229</v>
      </c>
      <c r="E13" s="56" t="n">
        <f aca="false">D13*100/$D$31</f>
        <v>2.25467653383588</v>
      </c>
      <c r="F13" s="420"/>
      <c r="G13" s="330" t="n">
        <v>17524</v>
      </c>
      <c r="H13" s="56" t="n">
        <f aca="false">G13*100/D13</f>
        <v>1.66700119574327</v>
      </c>
      <c r="J13" s="54" t="s">
        <v>36</v>
      </c>
      <c r="K13" s="56" t="n">
        <v>2.33156728515656</v>
      </c>
      <c r="L13" s="48"/>
      <c r="M13" s="48"/>
      <c r="N13" s="48"/>
      <c r="O13" s="189"/>
      <c r="P13" s="189"/>
      <c r="R13" s="322"/>
    </row>
    <row r="14" s="316" customFormat="true" ht="18" hidden="false" customHeight="true" outlineLevel="0" collapsed="false">
      <c r="B14" s="54" t="s">
        <v>24</v>
      </c>
      <c r="C14" s="420"/>
      <c r="D14" s="224" t="n">
        <v>1104479</v>
      </c>
      <c r="E14" s="56" t="n">
        <f aca="false">D14*100/$D$31</f>
        <v>2.36888716294406</v>
      </c>
      <c r="F14" s="420"/>
      <c r="G14" s="330" t="n">
        <v>11630</v>
      </c>
      <c r="H14" s="56" t="n">
        <f aca="false">G14*100/D14</f>
        <v>1.05298516314027</v>
      </c>
      <c r="J14" s="333" t="s">
        <v>21</v>
      </c>
      <c r="K14" s="56" t="n">
        <v>2.13404074726133</v>
      </c>
      <c r="L14" s="48"/>
      <c r="M14" s="48"/>
      <c r="N14" s="48"/>
      <c r="O14" s="189"/>
      <c r="P14" s="189"/>
      <c r="R14" s="322"/>
    </row>
    <row r="15" s="316" customFormat="true" ht="18" hidden="false" customHeight="true" outlineLevel="0" collapsed="false">
      <c r="B15" s="54" t="s">
        <v>25</v>
      </c>
      <c r="C15" s="420"/>
      <c r="D15" s="224" t="n">
        <v>2100306</v>
      </c>
      <c r="E15" s="56" t="n">
        <f aca="false">D15*100/$D$31</f>
        <v>4.50473745689541</v>
      </c>
      <c r="F15" s="420"/>
      <c r="G15" s="330" t="n">
        <v>13885</v>
      </c>
      <c r="H15" s="56" t="n">
        <f aca="false">G15*100/D15</f>
        <v>0.6610941453293</v>
      </c>
      <c r="J15" s="333" t="s">
        <v>37</v>
      </c>
      <c r="K15" s="422" t="n">
        <v>2.12677375706901</v>
      </c>
      <c r="L15" s="48"/>
      <c r="M15" s="48"/>
      <c r="N15" s="48"/>
      <c r="O15" s="189"/>
      <c r="P15" s="189"/>
      <c r="R15" s="322"/>
    </row>
    <row r="16" s="316" customFormat="true" ht="18" hidden="false" customHeight="true" outlineLevel="0" collapsed="false">
      <c r="B16" s="54" t="s">
        <v>26</v>
      </c>
      <c r="C16" s="420"/>
      <c r="D16" s="225" t="n">
        <v>585179</v>
      </c>
      <c r="E16" s="56" t="n">
        <f aca="false">D16*100/$D$31</f>
        <v>1.25509223907783</v>
      </c>
      <c r="F16" s="420"/>
      <c r="G16" s="330" t="n">
        <v>13945</v>
      </c>
      <c r="H16" s="56" t="n">
        <f aca="false">G16*100/D16</f>
        <v>2.38303151685211</v>
      </c>
      <c r="J16" s="54" t="s">
        <v>31</v>
      </c>
      <c r="K16" s="56" t="n">
        <v>2.03495526520201</v>
      </c>
      <c r="L16" s="48"/>
      <c r="M16" s="48"/>
      <c r="N16" s="48"/>
      <c r="O16" s="189"/>
      <c r="P16" s="189"/>
      <c r="R16" s="322"/>
    </row>
    <row r="17" s="332" customFormat="true" ht="18" hidden="false" customHeight="true" outlineLevel="0" collapsed="false">
      <c r="B17" s="333" t="s">
        <v>27</v>
      </c>
      <c r="C17" s="420"/>
      <c r="D17" s="423" t="n">
        <v>2472052</v>
      </c>
      <c r="E17" s="422" t="n">
        <f aca="false">D17*100/$D$31</f>
        <v>5.30205848090383</v>
      </c>
      <c r="F17" s="420"/>
      <c r="G17" s="424" t="n">
        <v>73546</v>
      </c>
      <c r="H17" s="422" t="n">
        <f aca="false">G17*100/D17</f>
        <v>2.97509922930424</v>
      </c>
      <c r="J17" s="54" t="s">
        <v>34</v>
      </c>
      <c r="K17" s="56" t="n">
        <v>1.87318372398602</v>
      </c>
      <c r="L17" s="334"/>
      <c r="M17" s="334"/>
      <c r="N17" s="334"/>
      <c r="O17" s="425"/>
      <c r="P17" s="425"/>
      <c r="R17" s="322"/>
    </row>
    <row r="18" s="332" customFormat="true" ht="18" hidden="false" customHeight="true" outlineLevel="0" collapsed="false">
      <c r="B18" s="333" t="s">
        <v>28</v>
      </c>
      <c r="C18" s="420"/>
      <c r="D18" s="423" t="n">
        <v>2059191</v>
      </c>
      <c r="E18" s="422" t="n">
        <f aca="false">D18*100/$D$31</f>
        <v>4.41655398242062</v>
      </c>
      <c r="F18" s="420"/>
      <c r="G18" s="424" t="n">
        <v>36796</v>
      </c>
      <c r="H18" s="422" t="n">
        <f aca="false">G18*100/D18</f>
        <v>1.78691534685223</v>
      </c>
      <c r="J18" s="333" t="s">
        <v>28</v>
      </c>
      <c r="K18" s="422" t="n">
        <v>1.78691534685223</v>
      </c>
      <c r="L18" s="334"/>
      <c r="M18" s="334"/>
      <c r="N18" s="334"/>
      <c r="O18" s="425"/>
      <c r="P18" s="425"/>
      <c r="R18" s="322"/>
    </row>
    <row r="19" s="332" customFormat="true" ht="18" hidden="false" customHeight="true" outlineLevel="0" collapsed="false">
      <c r="B19" s="333" t="s">
        <v>29</v>
      </c>
      <c r="C19" s="420"/>
      <c r="D19" s="423" t="n">
        <v>7508106</v>
      </c>
      <c r="E19" s="422" t="n">
        <f aca="false">D19*100/$D$31</f>
        <v>16.1033898529744</v>
      </c>
      <c r="F19" s="420"/>
      <c r="G19" s="424" t="n">
        <v>126450</v>
      </c>
      <c r="H19" s="422" t="n">
        <f aca="false">G19*100/D19</f>
        <v>1.68417973853859</v>
      </c>
      <c r="J19" s="333" t="s">
        <v>29</v>
      </c>
      <c r="K19" s="422" t="n">
        <v>1.68417973853859</v>
      </c>
      <c r="L19" s="334"/>
      <c r="M19" s="334"/>
      <c r="N19" s="334"/>
      <c r="O19" s="425"/>
      <c r="P19" s="425"/>
      <c r="R19" s="322"/>
    </row>
    <row r="20" s="332" customFormat="true" ht="18" hidden="false" customHeight="true" outlineLevel="0" collapsed="false">
      <c r="B20" s="333" t="s">
        <v>30</v>
      </c>
      <c r="C20" s="420"/>
      <c r="D20" s="423" t="n">
        <v>4980689</v>
      </c>
      <c r="E20" s="422" t="n">
        <f aca="false">D20*100/$D$31</f>
        <v>10.6825844898062</v>
      </c>
      <c r="F20" s="420"/>
      <c r="G20" s="424" t="n">
        <v>43239</v>
      </c>
      <c r="H20" s="422" t="n">
        <f aca="false">G20*100/D20</f>
        <v>0.868132902897571</v>
      </c>
      <c r="J20" s="54" t="s">
        <v>23</v>
      </c>
      <c r="K20" s="56" t="n">
        <v>1.66700119574327</v>
      </c>
      <c r="L20" s="334"/>
      <c r="M20" s="334"/>
      <c r="N20" s="334"/>
      <c r="O20" s="425"/>
      <c r="P20" s="425"/>
      <c r="R20" s="322"/>
    </row>
    <row r="21" s="316" customFormat="true" ht="18" hidden="false" customHeight="true" outlineLevel="0" collapsed="false">
      <c r="B21" s="54" t="s">
        <v>31</v>
      </c>
      <c r="C21" s="420"/>
      <c r="D21" s="224" t="n">
        <v>1092997</v>
      </c>
      <c r="E21" s="56" t="n">
        <f aca="false">D21*100/$D$31</f>
        <v>2.34426056306762</v>
      </c>
      <c r="F21" s="420"/>
      <c r="G21" s="330" t="n">
        <v>22242</v>
      </c>
      <c r="H21" s="56" t="n">
        <f aca="false">G21*100/D21</f>
        <v>2.03495526520201</v>
      </c>
      <c r="J21" s="54" t="s">
        <v>33</v>
      </c>
      <c r="K21" s="56" t="n">
        <v>1.57377758196525</v>
      </c>
      <c r="L21" s="48"/>
      <c r="M21" s="48"/>
      <c r="N21" s="48"/>
      <c r="O21" s="189"/>
      <c r="P21" s="189"/>
      <c r="R21" s="322"/>
    </row>
    <row r="22" s="316" customFormat="true" ht="18" hidden="false" customHeight="true" outlineLevel="0" collapsed="false">
      <c r="B22" s="54" t="s">
        <v>32</v>
      </c>
      <c r="C22" s="420"/>
      <c r="D22" s="224" t="n">
        <v>2732347</v>
      </c>
      <c r="E22" s="56" t="n">
        <f aca="false">D22*100/$D$31</f>
        <v>5.86033933918953</v>
      </c>
      <c r="F22" s="420"/>
      <c r="G22" s="330" t="n">
        <v>41823</v>
      </c>
      <c r="H22" s="56" t="n">
        <f aca="false">G22*100/D22</f>
        <v>1.53066210111673</v>
      </c>
      <c r="J22" s="54" t="s">
        <v>32</v>
      </c>
      <c r="K22" s="422" t="n">
        <v>1.53066210111673</v>
      </c>
      <c r="L22" s="48"/>
      <c r="M22" s="48"/>
      <c r="N22" s="48"/>
      <c r="O22" s="189"/>
      <c r="P22" s="189"/>
      <c r="R22" s="322"/>
    </row>
    <row r="23" s="316" customFormat="true" ht="18" hidden="false" customHeight="true" outlineLevel="0" collapsed="false">
      <c r="B23" s="54" t="s">
        <v>33</v>
      </c>
      <c r="C23" s="420"/>
      <c r="D23" s="224" t="n">
        <v>6436996</v>
      </c>
      <c r="E23" s="56" t="n">
        <f aca="false">D23*100/$D$31</f>
        <v>13.8060725394709</v>
      </c>
      <c r="F23" s="420"/>
      <c r="G23" s="330" t="n">
        <v>101304</v>
      </c>
      <c r="H23" s="56" t="n">
        <f aca="false">G23*100/D23</f>
        <v>1.57377758196525</v>
      </c>
      <c r="J23" s="54" t="s">
        <v>35</v>
      </c>
      <c r="K23" s="56" t="n">
        <v>1.41113796613769</v>
      </c>
      <c r="L23" s="58"/>
      <c r="M23" s="58"/>
      <c r="N23" s="58"/>
      <c r="O23" s="189"/>
      <c r="P23" s="189"/>
      <c r="R23" s="322"/>
    </row>
    <row r="24" s="316" customFormat="true" ht="18" hidden="false" customHeight="true" outlineLevel="0" collapsed="false">
      <c r="B24" s="54" t="s">
        <v>34</v>
      </c>
      <c r="C24" s="420"/>
      <c r="D24" s="224" t="n">
        <v>1467288</v>
      </c>
      <c r="E24" s="56" t="n">
        <f aca="false">D24*100/$D$31</f>
        <v>3.14704010446723</v>
      </c>
      <c r="F24" s="420"/>
      <c r="G24" s="330" t="n">
        <v>27485</v>
      </c>
      <c r="H24" s="56" t="n">
        <f aca="false">G24*100/D24</f>
        <v>1.87318372398602</v>
      </c>
      <c r="J24" s="54" t="s">
        <v>38</v>
      </c>
      <c r="K24" s="61" t="n">
        <v>1.38242064917249</v>
      </c>
      <c r="L24" s="48"/>
      <c r="M24" s="48"/>
      <c r="N24" s="48"/>
      <c r="O24" s="189"/>
      <c r="P24" s="189"/>
      <c r="R24" s="322"/>
    </row>
    <row r="25" s="316" customFormat="true" ht="18" hidden="false" customHeight="true" outlineLevel="0" collapsed="false">
      <c r="B25" s="54" t="s">
        <v>35</v>
      </c>
      <c r="C25" s="420"/>
      <c r="D25" s="225" t="n">
        <v>640476</v>
      </c>
      <c r="E25" s="56" t="n">
        <f aca="false">D25*100/$D$31</f>
        <v>1.37369327490496</v>
      </c>
      <c r="F25" s="420"/>
      <c r="G25" s="330" t="n">
        <v>9038</v>
      </c>
      <c r="H25" s="56" t="n">
        <f aca="false">G25*100/D25</f>
        <v>1.41113796613769</v>
      </c>
      <c r="J25" s="54" t="s">
        <v>22</v>
      </c>
      <c r="K25" s="56" t="n">
        <v>1.35281257991254</v>
      </c>
      <c r="L25" s="48"/>
      <c r="M25" s="48"/>
      <c r="N25" s="48"/>
      <c r="O25" s="189"/>
      <c r="P25" s="189"/>
      <c r="R25" s="322"/>
    </row>
    <row r="26" s="316" customFormat="true" ht="18" hidden="false" customHeight="true" outlineLevel="0" collapsed="false">
      <c r="B26" s="54" t="s">
        <v>36</v>
      </c>
      <c r="C26" s="420"/>
      <c r="D26" s="225" t="n">
        <v>2189257</v>
      </c>
      <c r="E26" s="56" t="n">
        <f aca="false">D26*100/$D$31</f>
        <v>4.69551961031891</v>
      </c>
      <c r="F26" s="420"/>
      <c r="G26" s="330" t="n">
        <v>51044</v>
      </c>
      <c r="H26" s="56" t="n">
        <f aca="false">G26*100/D26</f>
        <v>2.33156728515656</v>
      </c>
      <c r="J26" s="54" t="s">
        <v>24</v>
      </c>
      <c r="K26" s="56" t="n">
        <v>1.05298516314027</v>
      </c>
      <c r="L26" s="48"/>
      <c r="M26" s="48"/>
      <c r="N26" s="48"/>
      <c r="O26" s="189"/>
      <c r="P26" s="189"/>
      <c r="R26" s="322"/>
    </row>
    <row r="27" s="316" customFormat="true" ht="18" hidden="false" customHeight="true" outlineLevel="0" collapsed="false">
      <c r="B27" s="54" t="s">
        <v>37</v>
      </c>
      <c r="C27" s="420"/>
      <c r="D27" s="225" t="n">
        <v>317053</v>
      </c>
      <c r="E27" s="61" t="n">
        <f aca="false">D27*100/$D$31</f>
        <v>0.680015447711457</v>
      </c>
      <c r="F27" s="420"/>
      <c r="G27" s="330" t="n">
        <v>6743</v>
      </c>
      <c r="H27" s="61" t="n">
        <f aca="false">G27*100/D27</f>
        <v>2.12677375706901</v>
      </c>
      <c r="J27" s="54" t="s">
        <v>30</v>
      </c>
      <c r="K27" s="56" t="n">
        <v>0.868132902897571</v>
      </c>
      <c r="L27" s="48"/>
      <c r="M27" s="48"/>
      <c r="N27" s="48"/>
      <c r="O27" s="189"/>
      <c r="P27" s="189"/>
      <c r="R27" s="322"/>
    </row>
    <row r="28" s="316" customFormat="true" ht="18" hidden="false" customHeight="true" outlineLevel="0" collapsed="false">
      <c r="B28" s="54" t="s">
        <v>38</v>
      </c>
      <c r="C28" s="420"/>
      <c r="D28" s="225" t="n">
        <v>169847</v>
      </c>
      <c r="E28" s="61" t="n">
        <f aca="false">D28*100/$D$31</f>
        <v>0.364287938443881</v>
      </c>
      <c r="F28" s="420"/>
      <c r="G28" s="330" t="n">
        <v>2348</v>
      </c>
      <c r="H28" s="61" t="n">
        <f aca="false">G28*100/D28</f>
        <v>1.38242064917249</v>
      </c>
      <c r="J28" s="54" t="s">
        <v>25</v>
      </c>
      <c r="K28" s="56" t="n">
        <v>0.6610941453293</v>
      </c>
      <c r="L28" s="45"/>
      <c r="M28" s="45"/>
      <c r="N28" s="45"/>
      <c r="O28" s="45"/>
      <c r="P28" s="45"/>
      <c r="R28" s="322"/>
    </row>
    <row r="29" s="316" customFormat="true" ht="6" hidden="false" customHeight="true" outlineLevel="0" collapsed="false">
      <c r="B29" s="426"/>
      <c r="C29" s="48"/>
      <c r="D29" s="427"/>
      <c r="E29" s="428"/>
      <c r="F29" s="48"/>
      <c r="G29" s="427"/>
      <c r="H29" s="428"/>
      <c r="I29" s="229"/>
      <c r="J29" s="229"/>
      <c r="K29" s="65"/>
      <c r="L29" s="65"/>
      <c r="M29" s="65"/>
      <c r="N29" s="65"/>
      <c r="O29" s="75"/>
      <c r="P29" s="75"/>
    </row>
    <row r="30" s="316" customFormat="true" ht="5.25" hidden="false" customHeight="true" outlineLevel="0" collapsed="false">
      <c r="B30" s="106"/>
      <c r="C30" s="106"/>
      <c r="D30" s="106"/>
      <c r="E30" s="106"/>
      <c r="F30" s="106"/>
      <c r="G30" s="69"/>
      <c r="H30" s="69"/>
      <c r="I30" s="229"/>
      <c r="J30" s="229"/>
      <c r="K30" s="69"/>
      <c r="L30" s="69"/>
      <c r="M30" s="69"/>
      <c r="N30" s="69"/>
      <c r="O30" s="69"/>
      <c r="P30" s="69"/>
    </row>
    <row r="31" s="47" customFormat="true" ht="15.75" hidden="false" customHeight="true" outlineLevel="0" collapsed="false">
      <c r="B31" s="157" t="s">
        <v>39</v>
      </c>
      <c r="C31" s="429"/>
      <c r="D31" s="67" t="n">
        <f aca="false">SUM(D11:D28)</f>
        <v>46624382</v>
      </c>
      <c r="E31" s="68" t="n">
        <f aca="false">SUM(E11:E28)</f>
        <v>100</v>
      </c>
      <c r="F31" s="38"/>
      <c r="G31" s="67" t="n">
        <f aca="false">SUM(G11:G30)</f>
        <v>796109</v>
      </c>
      <c r="H31" s="68" t="n">
        <f aca="false">G31*100/D31</f>
        <v>1.70749501837901</v>
      </c>
      <c r="I31" s="17"/>
      <c r="J31" s="17"/>
      <c r="K31" s="1"/>
      <c r="L31" s="1"/>
      <c r="M31" s="1"/>
      <c r="N31" s="15"/>
      <c r="O31" s="1"/>
      <c r="P31" s="1"/>
    </row>
    <row r="32" s="47" customFormat="true" ht="9.75" hidden="false" customHeight="true" outlineLevel="0" collapsed="false">
      <c r="B32" s="359"/>
      <c r="C32" s="429"/>
      <c r="D32" s="430"/>
      <c r="E32" s="431"/>
      <c r="F32" s="38"/>
      <c r="G32" s="430"/>
      <c r="H32" s="431"/>
      <c r="I32" s="17"/>
      <c r="J32" s="17"/>
      <c r="K32" s="1"/>
      <c r="L32" s="1"/>
      <c r="M32" s="1"/>
      <c r="N32" s="15"/>
      <c r="O32" s="1"/>
      <c r="P32" s="1"/>
    </row>
    <row r="33" s="65" customFormat="true" ht="16.5" hidden="false" customHeight="true" outlineLevel="0" collapsed="false">
      <c r="B33" s="70" t="s">
        <v>44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1"/>
      <c r="O33" s="0"/>
      <c r="P33" s="0"/>
    </row>
    <row r="34" customFormat="false" ht="14.25" hidden="false" customHeight="true" outlineLevel="0" collapsed="false">
      <c r="B34" s="432"/>
      <c r="C34" s="432"/>
      <c r="D34" s="432"/>
      <c r="E34" s="432"/>
      <c r="F34" s="432"/>
      <c r="G34" s="432"/>
      <c r="H34" s="432"/>
      <c r="I34" s="432"/>
      <c r="J34" s="432"/>
      <c r="K34" s="432"/>
      <c r="L34" s="432"/>
      <c r="M34" s="432"/>
      <c r="N34" s="432"/>
      <c r="O34" s="0"/>
      <c r="P34" s="0"/>
    </row>
    <row r="35" customFormat="false" ht="16.5" hidden="false" customHeight="true" outlineLevel="0" collapsed="false"/>
    <row r="36" customFormat="false" ht="15" hidden="false" customHeight="true" outlineLevel="0" collapsed="false"/>
  </sheetData>
  <mergeCells count="8">
    <mergeCell ref="B3:F3"/>
    <mergeCell ref="A4:N4"/>
    <mergeCell ref="B5:N5"/>
    <mergeCell ref="D8:E8"/>
    <mergeCell ref="G8:H8"/>
    <mergeCell ref="B30:F30"/>
    <mergeCell ref="B33:M33"/>
    <mergeCell ref="B34:N34"/>
  </mergeCells>
  <printOptions headings="false" gridLines="false" gridLinesSet="true" horizontalCentered="true" verticalCentered="false"/>
  <pageMargins left="0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10.13"/>
    <col collapsed="false" customWidth="true" hidden="false" outlineLevel="0" max="13" min="13" style="0" width="9.7"/>
    <col collapsed="false" customWidth="true" hidden="false" outlineLevel="0" max="14" min="14" style="0" width="2.84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B1" s="433"/>
      <c r="C1" s="433"/>
      <c r="D1" s="433"/>
      <c r="E1" s="433"/>
      <c r="F1" s="433"/>
      <c r="G1" s="433"/>
      <c r="H1" s="433"/>
      <c r="I1" s="433"/>
    </row>
    <row r="2" customFormat="false" ht="45.75" hidden="false" customHeight="true" outlineLevel="0" collapsed="false">
      <c r="B2" s="433"/>
      <c r="C2" s="433"/>
      <c r="D2" s="433"/>
      <c r="E2" s="433"/>
      <c r="F2" s="433"/>
      <c r="G2" s="433"/>
      <c r="H2" s="433"/>
      <c r="I2" s="433"/>
      <c r="J2" s="433"/>
      <c r="K2" s="433"/>
      <c r="L2" s="433"/>
      <c r="M2" s="433"/>
    </row>
    <row r="3" customFormat="false" ht="7.5" hidden="false" customHeight="true" outlineLevel="0" collapsed="false">
      <c r="B3" s="434"/>
      <c r="C3" s="435"/>
      <c r="D3" s="435"/>
      <c r="E3" s="435"/>
      <c r="F3" s="435"/>
      <c r="G3" s="435"/>
      <c r="H3" s="435"/>
      <c r="I3" s="435"/>
      <c r="J3" s="433"/>
      <c r="K3" s="433"/>
      <c r="L3" s="433"/>
      <c r="M3" s="433"/>
    </row>
    <row r="4" customFormat="false" ht="21.75" hidden="false" customHeight="true" outlineLevel="0" collapsed="false">
      <c r="B4" s="436" t="s">
        <v>109</v>
      </c>
      <c r="C4" s="436"/>
      <c r="D4" s="436"/>
      <c r="E4" s="436"/>
      <c r="F4" s="436"/>
      <c r="G4" s="436"/>
      <c r="H4" s="436"/>
      <c r="I4" s="436"/>
      <c r="J4" s="436"/>
      <c r="K4" s="436"/>
      <c r="L4" s="433"/>
      <c r="M4" s="433"/>
    </row>
    <row r="5" s="9" customFormat="true" ht="13.5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217"/>
      <c r="M5" s="217"/>
      <c r="N5" s="217"/>
    </row>
    <row r="6" customFormat="false" ht="6" hidden="false" customHeight="true" outlineLevel="0" collapsed="false">
      <c r="B6" s="437"/>
      <c r="C6" s="438"/>
      <c r="D6" s="438"/>
      <c r="E6" s="438"/>
      <c r="F6" s="438"/>
      <c r="G6" s="438"/>
      <c r="H6" s="438"/>
      <c r="I6" s="439"/>
      <c r="J6" s="433"/>
      <c r="K6" s="433"/>
      <c r="L6" s="433"/>
      <c r="M6" s="433"/>
    </row>
    <row r="7" customFormat="false" ht="49.5" hidden="false" customHeight="true" outlineLevel="0" collapsed="false">
      <c r="B7" s="440" t="s">
        <v>17</v>
      </c>
      <c r="C7" s="441" t="s">
        <v>110</v>
      </c>
      <c r="D7" s="441"/>
      <c r="E7" s="442" t="s">
        <v>111</v>
      </c>
      <c r="F7" s="442"/>
      <c r="G7" s="442" t="s">
        <v>39</v>
      </c>
      <c r="H7" s="442"/>
      <c r="I7" s="443"/>
      <c r="J7" s="433"/>
      <c r="K7" s="433"/>
      <c r="L7" s="433"/>
      <c r="M7" s="433"/>
    </row>
    <row r="8" customFormat="false" ht="12.75" hidden="false" customHeight="false" outlineLevel="0" collapsed="false">
      <c r="B8" s="440"/>
      <c r="C8" s="444" t="s">
        <v>19</v>
      </c>
      <c r="D8" s="445" t="s">
        <v>20</v>
      </c>
      <c r="E8" s="444" t="s">
        <v>19</v>
      </c>
      <c r="F8" s="445" t="s">
        <v>20</v>
      </c>
      <c r="G8" s="444" t="s">
        <v>19</v>
      </c>
      <c r="H8" s="445" t="s">
        <v>20</v>
      </c>
      <c r="I8" s="446"/>
      <c r="J8" s="433"/>
      <c r="K8" s="433"/>
      <c r="L8" s="433"/>
      <c r="M8" s="433"/>
    </row>
    <row r="9" customFormat="false" ht="5.25" hidden="false" customHeight="true" outlineLevel="0" collapsed="false">
      <c r="B9" s="447"/>
      <c r="C9" s="448"/>
      <c r="D9" s="448"/>
      <c r="E9" s="448"/>
      <c r="F9" s="448"/>
      <c r="G9" s="448"/>
      <c r="H9" s="449"/>
      <c r="I9" s="448"/>
      <c r="J9" s="433"/>
      <c r="K9" s="433"/>
      <c r="L9" s="433"/>
      <c r="M9" s="433"/>
    </row>
    <row r="10" customFormat="false" ht="18" hidden="false" customHeight="true" outlineLevel="0" collapsed="false">
      <c r="B10" s="450" t="s">
        <v>21</v>
      </c>
      <c r="C10" s="451" t="n">
        <f aca="false">G10-E10</f>
        <v>156500</v>
      </c>
      <c r="D10" s="452" t="n">
        <f aca="false">C10/G10</f>
        <v>0.670749739629095</v>
      </c>
      <c r="E10" s="451" t="n">
        <v>76821</v>
      </c>
      <c r="F10" s="452" t="n">
        <f aca="false">E10/G10</f>
        <v>0.329250260370905</v>
      </c>
      <c r="G10" s="451" t="n">
        <v>233321</v>
      </c>
      <c r="H10" s="452" t="n">
        <v>1</v>
      </c>
      <c r="I10" s="453"/>
      <c r="J10" s="433"/>
      <c r="K10" s="433"/>
      <c r="L10" s="433"/>
      <c r="M10" s="433"/>
    </row>
    <row r="11" customFormat="false" ht="18" hidden="false" customHeight="true" outlineLevel="0" collapsed="false">
      <c r="B11" s="454" t="s">
        <v>22</v>
      </c>
      <c r="C11" s="455" t="n">
        <f aca="false">G11-E11</f>
        <v>8382</v>
      </c>
      <c r="D11" s="456" t="n">
        <f aca="false">C11/G11</f>
        <v>0.46610687871879</v>
      </c>
      <c r="E11" s="455" t="n">
        <v>9601</v>
      </c>
      <c r="F11" s="456" t="n">
        <f aca="false">E11/G11</f>
        <v>0.53389312128121</v>
      </c>
      <c r="G11" s="455" t="n">
        <v>17983</v>
      </c>
      <c r="H11" s="456" t="n">
        <f aca="false">D11+F11</f>
        <v>1</v>
      </c>
      <c r="I11" s="453"/>
      <c r="J11" s="433"/>
      <c r="K11" s="433"/>
      <c r="L11" s="433"/>
      <c r="M11" s="433"/>
    </row>
    <row r="12" customFormat="false" ht="18" hidden="false" customHeight="true" outlineLevel="0" collapsed="false">
      <c r="B12" s="454" t="s">
        <v>23</v>
      </c>
      <c r="C12" s="455" t="n">
        <f aca="false">G12-E12</f>
        <v>11260</v>
      </c>
      <c r="D12" s="456" t="n">
        <f aca="false">C12/G12</f>
        <v>0.600821727762659</v>
      </c>
      <c r="E12" s="455" t="n">
        <v>7481</v>
      </c>
      <c r="F12" s="456" t="n">
        <f aca="false">E12/G12</f>
        <v>0.399178272237341</v>
      </c>
      <c r="G12" s="455" t="n">
        <v>18741</v>
      </c>
      <c r="H12" s="456" t="n">
        <f aca="false">D12+F12</f>
        <v>1</v>
      </c>
      <c r="I12" s="453"/>
      <c r="J12" s="433"/>
      <c r="K12" s="433"/>
      <c r="L12" s="433"/>
      <c r="M12" s="433"/>
    </row>
    <row r="13" customFormat="false" ht="18" hidden="false" customHeight="true" outlineLevel="0" collapsed="false">
      <c r="B13" s="454" t="s">
        <v>84</v>
      </c>
      <c r="C13" s="455" t="n">
        <f aca="false">G13-E13</f>
        <v>3739</v>
      </c>
      <c r="D13" s="456" t="n">
        <f aca="false">C13/G13</f>
        <v>0.318592365371507</v>
      </c>
      <c r="E13" s="455" t="n">
        <v>7997</v>
      </c>
      <c r="F13" s="456" t="n">
        <f aca="false">E13/G13</f>
        <v>0.681407634628494</v>
      </c>
      <c r="G13" s="455" t="n">
        <v>11736</v>
      </c>
      <c r="H13" s="456" t="n">
        <v>1</v>
      </c>
      <c r="I13" s="453"/>
      <c r="J13" s="457" t="s">
        <v>112</v>
      </c>
      <c r="K13" s="458" t="n">
        <v>36.12</v>
      </c>
      <c r="L13" s="459"/>
      <c r="M13" s="433"/>
    </row>
    <row r="14" customFormat="false" ht="18" hidden="false" customHeight="true" outlineLevel="0" collapsed="false">
      <c r="B14" s="454" t="s">
        <v>25</v>
      </c>
      <c r="C14" s="455" t="n">
        <f aca="false">G14-E14</f>
        <v>8695</v>
      </c>
      <c r="D14" s="456" t="n">
        <f aca="false">C14/G14</f>
        <v>0.612367068103388</v>
      </c>
      <c r="E14" s="455" t="n">
        <v>5504</v>
      </c>
      <c r="F14" s="456" t="n">
        <f aca="false">E14/G14</f>
        <v>0.387632931896612</v>
      </c>
      <c r="G14" s="455" t="n">
        <v>14199</v>
      </c>
      <c r="H14" s="456" t="n">
        <v>1</v>
      </c>
      <c r="I14" s="453"/>
      <c r="J14" s="460" t="s">
        <v>113</v>
      </c>
      <c r="K14" s="458" t="n">
        <v>8.39</v>
      </c>
      <c r="L14" s="459"/>
      <c r="M14" s="433"/>
    </row>
    <row r="15" customFormat="false" ht="18" hidden="false" customHeight="true" outlineLevel="0" collapsed="false">
      <c r="B15" s="454" t="s">
        <v>26</v>
      </c>
      <c r="C15" s="455" t="n">
        <f aca="false">G15-E15</f>
        <v>7787</v>
      </c>
      <c r="D15" s="456" t="n">
        <f aca="false">C15/G15</f>
        <v>0.499615039137688</v>
      </c>
      <c r="E15" s="455" t="n">
        <v>7799</v>
      </c>
      <c r="F15" s="456" t="n">
        <f aca="false">E15/G15</f>
        <v>0.500384960862312</v>
      </c>
      <c r="G15" s="455" t="n">
        <v>15586</v>
      </c>
      <c r="H15" s="456" t="n">
        <v>1</v>
      </c>
      <c r="I15" s="453"/>
      <c r="J15" s="460" t="s">
        <v>114</v>
      </c>
      <c r="K15" s="461" t="n">
        <v>0.34</v>
      </c>
      <c r="L15" s="459"/>
      <c r="M15" s="433"/>
    </row>
    <row r="16" customFormat="false" ht="18" hidden="false" customHeight="true" outlineLevel="0" collapsed="false">
      <c r="B16" s="462" t="s">
        <v>27</v>
      </c>
      <c r="C16" s="463" t="n">
        <f aca="false">G16-E16</f>
        <v>72791</v>
      </c>
      <c r="D16" s="456" t="n">
        <f aca="false">C16/G16</f>
        <v>0.775742268260972</v>
      </c>
      <c r="E16" s="463" t="n">
        <v>21043</v>
      </c>
      <c r="F16" s="456" t="n">
        <f aca="false">E16/G16</f>
        <v>0.224257731739029</v>
      </c>
      <c r="G16" s="455" t="n">
        <v>93834</v>
      </c>
      <c r="H16" s="456" t="n">
        <v>1</v>
      </c>
      <c r="I16" s="453"/>
      <c r="J16" s="460" t="s">
        <v>115</v>
      </c>
      <c r="K16" s="461" t="n">
        <v>63.88</v>
      </c>
      <c r="L16" s="459"/>
      <c r="M16" s="433"/>
    </row>
    <row r="17" customFormat="false" ht="18" hidden="false" customHeight="true" outlineLevel="0" collapsed="false">
      <c r="B17" s="462" t="s">
        <v>28</v>
      </c>
      <c r="C17" s="463" t="n">
        <f aca="false">G17-E17</f>
        <v>33298</v>
      </c>
      <c r="D17" s="456" t="n">
        <f aca="false">C17/G17</f>
        <v>0.681456316640403</v>
      </c>
      <c r="E17" s="463" t="n">
        <v>15565</v>
      </c>
      <c r="F17" s="456" t="n">
        <f aca="false">E17/G17</f>
        <v>0.318543683359597</v>
      </c>
      <c r="G17" s="455" t="n">
        <v>48863</v>
      </c>
      <c r="H17" s="456" t="n">
        <v>1</v>
      </c>
      <c r="I17" s="453"/>
      <c r="J17" s="433"/>
      <c r="K17" s="433"/>
      <c r="L17" s="459"/>
      <c r="M17" s="433"/>
    </row>
    <row r="18" customFormat="false" ht="18" hidden="false" customHeight="true" outlineLevel="0" collapsed="false">
      <c r="B18" s="462" t="s">
        <v>29</v>
      </c>
      <c r="C18" s="463" t="n">
        <f aca="false">G18-E18</f>
        <v>94715</v>
      </c>
      <c r="D18" s="456" t="n">
        <f aca="false">C18/G18</f>
        <v>0.521489450733383</v>
      </c>
      <c r="E18" s="463" t="n">
        <v>86909</v>
      </c>
      <c r="F18" s="456" t="n">
        <f aca="false">E18/G18</f>
        <v>0.478510549266617</v>
      </c>
      <c r="G18" s="455" t="n">
        <v>181624</v>
      </c>
      <c r="H18" s="456" t="n">
        <v>1</v>
      </c>
      <c r="I18" s="453"/>
      <c r="J18" s="433"/>
      <c r="K18" s="433"/>
      <c r="L18" s="459"/>
      <c r="M18" s="433"/>
    </row>
    <row r="19" customFormat="false" ht="18" hidden="false" customHeight="true" outlineLevel="0" collapsed="false">
      <c r="B19" s="462" t="s">
        <v>30</v>
      </c>
      <c r="C19" s="463" t="n">
        <f aca="false">G19-E19</f>
        <v>27619</v>
      </c>
      <c r="D19" s="456" t="n">
        <f aca="false">C19/G19</f>
        <v>0.565615400368626</v>
      </c>
      <c r="E19" s="463" t="n">
        <v>21211</v>
      </c>
      <c r="F19" s="456" t="n">
        <f aca="false">E19/G19</f>
        <v>0.434384599631374</v>
      </c>
      <c r="G19" s="455" t="n">
        <v>48830</v>
      </c>
      <c r="H19" s="456" t="n">
        <v>1</v>
      </c>
      <c r="I19" s="453"/>
      <c r="J19" s="464"/>
      <c r="K19" s="464"/>
      <c r="L19" s="459"/>
      <c r="M19" s="433"/>
    </row>
    <row r="20" customFormat="false" ht="18" hidden="false" customHeight="true" outlineLevel="0" collapsed="false">
      <c r="B20" s="462" t="s">
        <v>31</v>
      </c>
      <c r="C20" s="455" t="n">
        <f aca="false">G20-E20</f>
        <v>17165</v>
      </c>
      <c r="D20" s="456" t="n">
        <f aca="false">C20/G20</f>
        <v>0.701356541636022</v>
      </c>
      <c r="E20" s="455" t="n">
        <v>7309</v>
      </c>
      <c r="F20" s="456" t="n">
        <f aca="false">E20/G20</f>
        <v>0.298643458363978</v>
      </c>
      <c r="G20" s="455" t="n">
        <v>24474</v>
      </c>
      <c r="H20" s="456" t="n">
        <v>1</v>
      </c>
      <c r="I20" s="453"/>
      <c r="J20" s="433"/>
      <c r="K20" s="433"/>
      <c r="L20" s="459"/>
      <c r="M20" s="433"/>
    </row>
    <row r="21" customFormat="false" ht="18" hidden="false" customHeight="true" outlineLevel="0" collapsed="false">
      <c r="B21" s="454" t="s">
        <v>32</v>
      </c>
      <c r="C21" s="455" t="n">
        <f aca="false">G21-E21</f>
        <v>34653</v>
      </c>
      <c r="D21" s="456" t="n">
        <f aca="false">C21/G21</f>
        <v>0.759234915209675</v>
      </c>
      <c r="E21" s="455" t="n">
        <v>10989</v>
      </c>
      <c r="F21" s="456" t="n">
        <f aca="false">E21/G21</f>
        <v>0.240765084790325</v>
      </c>
      <c r="G21" s="455" t="n">
        <v>45642</v>
      </c>
      <c r="H21" s="456" t="n">
        <v>1</v>
      </c>
      <c r="I21" s="453"/>
      <c r="J21" s="433"/>
      <c r="K21" s="433"/>
      <c r="L21" s="459"/>
      <c r="M21" s="433"/>
    </row>
    <row r="22" customFormat="false" ht="18" hidden="false" customHeight="true" outlineLevel="0" collapsed="false">
      <c r="B22" s="454" t="s">
        <v>33</v>
      </c>
      <c r="C22" s="455" t="n">
        <f aca="false">G22-E22</f>
        <v>99727</v>
      </c>
      <c r="D22" s="456" t="n">
        <f aca="false">C22/G22</f>
        <v>0.786806996504903</v>
      </c>
      <c r="E22" s="455" t="n">
        <v>27022</v>
      </c>
      <c r="F22" s="456" t="n">
        <f aca="false">E22/G22</f>
        <v>0.213193003495097</v>
      </c>
      <c r="G22" s="455" t="n">
        <v>126749</v>
      </c>
      <c r="H22" s="456" t="n">
        <v>1</v>
      </c>
      <c r="I22" s="453"/>
      <c r="J22" s="433"/>
      <c r="K22" s="433"/>
      <c r="L22" s="459"/>
      <c r="M22" s="433"/>
    </row>
    <row r="23" customFormat="false" ht="18" hidden="false" customHeight="true" outlineLevel="0" collapsed="false">
      <c r="B23" s="454" t="s">
        <v>34</v>
      </c>
      <c r="C23" s="455" t="n">
        <f aca="false">G23-E23</f>
        <v>15897</v>
      </c>
      <c r="D23" s="456" t="n">
        <f aca="false">C23/G23</f>
        <v>0.459783080260304</v>
      </c>
      <c r="E23" s="455" t="n">
        <v>18678</v>
      </c>
      <c r="F23" s="456" t="n">
        <f aca="false">E23/G23</f>
        <v>0.540216919739696</v>
      </c>
      <c r="G23" s="455" t="n">
        <v>34575</v>
      </c>
      <c r="H23" s="456" t="n">
        <v>1</v>
      </c>
      <c r="I23" s="453"/>
      <c r="J23" s="433"/>
      <c r="K23" s="433"/>
      <c r="L23" s="433"/>
      <c r="M23" s="433"/>
    </row>
    <row r="24" customFormat="false" ht="18" hidden="false" customHeight="true" outlineLevel="0" collapsed="false">
      <c r="B24" s="454" t="s">
        <v>35</v>
      </c>
      <c r="C24" s="455" t="n">
        <f aca="false">G24-E24</f>
        <v>5029</v>
      </c>
      <c r="D24" s="456" t="n">
        <f aca="false">C24/G24</f>
        <v>0.469210673633141</v>
      </c>
      <c r="E24" s="455" t="n">
        <v>5689</v>
      </c>
      <c r="F24" s="456" t="n">
        <f aca="false">E24/G24</f>
        <v>0.53078932636686</v>
      </c>
      <c r="G24" s="455" t="n">
        <v>10718</v>
      </c>
      <c r="H24" s="456" t="n">
        <v>1</v>
      </c>
      <c r="I24" s="453"/>
      <c r="J24" s="433"/>
      <c r="K24" s="433"/>
      <c r="L24" s="433"/>
      <c r="M24" s="433"/>
    </row>
    <row r="25" customFormat="false" ht="18" hidden="false" customHeight="true" outlineLevel="0" collapsed="false">
      <c r="B25" s="454" t="s">
        <v>36</v>
      </c>
      <c r="C25" s="455" t="n">
        <f aca="false">G25-E25</f>
        <v>31435</v>
      </c>
      <c r="D25" s="456" t="n">
        <f aca="false">C25/G25</f>
        <v>0.539860548189874</v>
      </c>
      <c r="E25" s="455" t="n">
        <v>26793</v>
      </c>
      <c r="F25" s="456" t="n">
        <f aca="false">E25/G25</f>
        <v>0.460139451810126</v>
      </c>
      <c r="G25" s="455" t="n">
        <v>58228</v>
      </c>
      <c r="H25" s="456" t="n">
        <v>1</v>
      </c>
      <c r="I25" s="453"/>
      <c r="J25" s="433"/>
      <c r="K25" s="433"/>
      <c r="L25" s="433"/>
      <c r="M25" s="433"/>
    </row>
    <row r="26" customFormat="false" ht="18" hidden="false" customHeight="true" outlineLevel="0" collapsed="false">
      <c r="B26" s="454" t="s">
        <v>43</v>
      </c>
      <c r="C26" s="455" t="n">
        <f aca="false">G26-E26</f>
        <v>7159</v>
      </c>
      <c r="D26" s="456" t="n">
        <f aca="false">C26/G26</f>
        <v>0.725108882811709</v>
      </c>
      <c r="E26" s="455" t="n">
        <v>2714</v>
      </c>
      <c r="F26" s="456" t="n">
        <f aca="false">E26/G26</f>
        <v>0.274891117188291</v>
      </c>
      <c r="G26" s="455" t="n">
        <v>9873</v>
      </c>
      <c r="H26" s="456" t="n">
        <v>1</v>
      </c>
      <c r="I26" s="453"/>
      <c r="J26" s="433"/>
      <c r="K26" s="433"/>
      <c r="L26" s="433"/>
      <c r="M26" s="433"/>
    </row>
    <row r="27" customFormat="false" ht="18" hidden="false" customHeight="true" outlineLevel="0" collapsed="false">
      <c r="B27" s="454" t="s">
        <v>38</v>
      </c>
      <c r="C27" s="455" t="n">
        <f aca="false">G27-E27</f>
        <v>1628</v>
      </c>
      <c r="D27" s="456" t="n">
        <f aca="false">C27/G27</f>
        <v>0.541223404255319</v>
      </c>
      <c r="E27" s="455" t="n">
        <v>1380</v>
      </c>
      <c r="F27" s="456" t="n">
        <f aca="false">E27/G27</f>
        <v>0.458776595744681</v>
      </c>
      <c r="G27" s="455" t="n">
        <v>3008</v>
      </c>
      <c r="H27" s="456" t="n">
        <v>1</v>
      </c>
      <c r="I27" s="453"/>
      <c r="J27" s="433"/>
      <c r="K27" s="433"/>
      <c r="L27" s="433"/>
      <c r="M27" s="433"/>
    </row>
    <row r="28" customFormat="false" ht="8.25" hidden="false" customHeight="true" outlineLevel="0" collapsed="false">
      <c r="B28" s="465"/>
      <c r="C28" s="466"/>
      <c r="D28" s="467"/>
      <c r="E28" s="466"/>
      <c r="F28" s="467"/>
      <c r="G28" s="468"/>
      <c r="H28" s="467"/>
      <c r="I28" s="469"/>
      <c r="J28" s="433"/>
      <c r="K28" s="433"/>
      <c r="L28" s="433"/>
      <c r="M28" s="433"/>
    </row>
    <row r="29" customFormat="false" ht="3.75" hidden="false" customHeight="true" outlineLevel="0" collapsed="false">
      <c r="B29" s="447"/>
      <c r="C29" s="470"/>
      <c r="D29" s="471"/>
      <c r="E29" s="470"/>
      <c r="F29" s="471"/>
      <c r="G29" s="472"/>
      <c r="H29" s="470"/>
      <c r="I29" s="470"/>
      <c r="J29" s="433"/>
      <c r="K29" s="433"/>
      <c r="L29" s="433"/>
      <c r="M29" s="433"/>
    </row>
    <row r="30" customFormat="false" ht="21.75" hidden="false" customHeight="true" outlineLevel="0" collapsed="false">
      <c r="B30" s="473" t="s">
        <v>39</v>
      </c>
      <c r="C30" s="474" t="n">
        <f aca="false">SUM(C10:C27)</f>
        <v>637479</v>
      </c>
      <c r="D30" s="475" t="n">
        <f aca="false">C30/G30</f>
        <v>0.638766753775612</v>
      </c>
      <c r="E30" s="476" t="n">
        <f aca="false">SUM(E10:E27)</f>
        <v>360505</v>
      </c>
      <c r="F30" s="475" t="n">
        <f aca="false">E30/G30</f>
        <v>0.361233246224388</v>
      </c>
      <c r="G30" s="476" t="n">
        <f aca="false">SUM(G10:G27)</f>
        <v>997984</v>
      </c>
      <c r="H30" s="477" t="n">
        <v>1</v>
      </c>
      <c r="I30" s="478"/>
      <c r="J30" s="433"/>
      <c r="K30" s="433"/>
      <c r="L30" s="433"/>
      <c r="M30" s="433"/>
    </row>
    <row r="31" customFormat="false" ht="6" hidden="false" customHeight="true" outlineLevel="0" collapsed="false">
      <c r="B31" s="479"/>
      <c r="C31" s="410"/>
      <c r="D31" s="410"/>
      <c r="E31" s="410"/>
      <c r="F31" s="410"/>
      <c r="G31" s="410"/>
      <c r="H31" s="410"/>
      <c r="I31" s="410"/>
      <c r="J31" s="433"/>
      <c r="K31" s="433"/>
      <c r="L31" s="433"/>
      <c r="M31" s="433"/>
    </row>
    <row r="32" customFormat="false" ht="49.5" hidden="false" customHeight="true" outlineLevel="0" collapsed="false">
      <c r="B32" s="480" t="s">
        <v>116</v>
      </c>
      <c r="C32" s="480"/>
      <c r="D32" s="480"/>
      <c r="E32" s="480"/>
      <c r="F32" s="480"/>
      <c r="G32" s="480"/>
      <c r="H32" s="480"/>
      <c r="I32" s="433"/>
      <c r="J32" s="433"/>
      <c r="K32" s="433"/>
      <c r="L32" s="433"/>
      <c r="M32" s="433"/>
      <c r="Q32" s="213"/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7.14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8.99"/>
    <col collapsed="false" customWidth="true" hidden="false" outlineLevel="0" max="20" min="20" style="17" width="11.13"/>
    <col collapsed="false" customWidth="false" hidden="false" outlineLevel="0" max="30" min="21" style="17" width="11.42"/>
    <col collapsed="false" customWidth="false" hidden="false" outlineLevel="0" max="257" min="31" style="1" width="11.42"/>
  </cols>
  <sheetData>
    <row r="1" s="2" customFormat="true" ht="12.75" hidden="false" customHeight="false" outlineLevel="0" collapsed="false"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  <c r="T2" s="19"/>
      <c r="U2" s="20"/>
      <c r="V2" s="20"/>
      <c r="W2" s="20"/>
      <c r="X2" s="20"/>
      <c r="Y2" s="20"/>
      <c r="Z2" s="20"/>
      <c r="AA2" s="20"/>
      <c r="AB2" s="20"/>
      <c r="AC2" s="20"/>
      <c r="AD2" s="20"/>
    </row>
    <row r="3" customFormat="false" ht="15" hidden="false" customHeight="false" outlineLevel="0" collapsed="false">
      <c r="B3" s="15"/>
      <c r="C3" s="21" t="s">
        <v>4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22"/>
      <c r="P3" s="15"/>
      <c r="Q3" s="22"/>
      <c r="R3" s="15"/>
    </row>
    <row r="4" customFormat="false" ht="1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22"/>
      <c r="P4" s="15"/>
      <c r="Q4" s="22"/>
      <c r="R4" s="15"/>
    </row>
    <row r="5" customFormat="false" ht="36.75" hidden="false" customHeight="true" outlineLevel="0" collapsed="false">
      <c r="B5" s="23" t="s">
        <v>5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1"/>
    </row>
    <row r="6" customFormat="false" ht="11.2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1"/>
    </row>
    <row r="7" customFormat="false" ht="21.75" hidden="false" customHeight="true" outlineLevel="0" collapsed="false">
      <c r="B7" s="25" t="s">
        <v>6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1"/>
    </row>
    <row r="8" customFormat="false" ht="21.95" hidden="false" customHeight="true" outlineLevel="0" collapsed="false">
      <c r="B8" s="25" t="s">
        <v>7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1"/>
    </row>
    <row r="9" customFormat="false" ht="21.95" hidden="false" customHeight="true" outlineLevel="0" collapsed="false">
      <c r="B9" s="25" t="s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1"/>
    </row>
    <row r="10" customFormat="false" ht="21.95" hidden="false" customHeight="true" outlineLevel="0" collapsed="false">
      <c r="B10" s="25" t="s">
        <v>9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1"/>
    </row>
    <row r="11" customFormat="false" ht="21.95" hidden="false" customHeight="true" outlineLevel="0" collapsed="false">
      <c r="B11" s="25" t="s">
        <v>1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1"/>
    </row>
    <row r="12" customFormat="false" ht="21.95" hidden="false" customHeight="true" outlineLevel="0" collapsed="false">
      <c r="B12" s="25" t="s">
        <v>1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1"/>
    </row>
    <row r="13" customFormat="false" ht="21.95" hidden="false" customHeight="true" outlineLevel="0" collapsed="false">
      <c r="B13" s="25" t="s">
        <v>1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1"/>
    </row>
    <row r="14" customFormat="false" ht="21.95" hidden="false" customHeight="true" outlineLevel="0" collapsed="false">
      <c r="B14" s="25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1"/>
    </row>
    <row r="15" customFormat="false" ht="21.75" hidden="false" customHeight="true" outlineLevel="0" collapsed="false">
      <c r="B15" s="26" t="s">
        <v>14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1"/>
    </row>
    <row r="16" customFormat="false" ht="21.75" hidden="false" customHeight="true" outlineLevel="0" collapsed="false">
      <c r="B16" s="27" t="s">
        <v>15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1"/>
    </row>
    <row r="17" customFormat="false" ht="90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1"/>
    </row>
    <row r="18" customFormat="false" ht="36.95" hidden="false" customHeight="true" outlineLevel="0" collapsed="false"/>
    <row r="19" customFormat="false" ht="36.95" hidden="false" customHeight="true" outlineLevel="0" collapsed="false"/>
    <row r="20" customFormat="false" ht="36.95" hidden="false" customHeight="true" outlineLevel="0" collapsed="false"/>
  </sheetData>
  <mergeCells count="13">
    <mergeCell ref="B2:R2"/>
    <mergeCell ref="B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S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false" hidden="false" outlineLevel="0" max="11" min="7" style="1" width="11.42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s="2" customFormat="true" ht="15" hidden="false" customHeight="true" outlineLevel="0" collapsed="false">
      <c r="B1" s="3"/>
      <c r="C1" s="29"/>
      <c r="F1" s="29"/>
    </row>
    <row r="2" s="30" customFormat="true" ht="52.5" hidden="false" customHeight="true" outlineLevel="0" collapsed="false">
      <c r="B2" s="31"/>
      <c r="C2" s="31"/>
      <c r="D2" s="31"/>
      <c r="E2" s="31"/>
      <c r="F2" s="31"/>
    </row>
    <row r="3" s="9" customFormat="true" ht="23.25" hidden="false" customHeight="true" outlineLevel="0" collapsed="false">
      <c r="B3" s="32" t="s">
        <v>16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s="9" customFormat="true" ht="15.75" hidden="false" customHeight="true" outlineLevel="0" collapsed="false">
      <c r="B4" s="33" t="s">
        <v>2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4"/>
      <c r="O4" s="34"/>
      <c r="P4" s="34"/>
      <c r="Q4" s="34"/>
      <c r="R4" s="34"/>
      <c r="S4" s="34"/>
    </row>
    <row r="5" s="9" customFormat="true" ht="10.5" hidden="false" customHeight="true" outlineLevel="0" collapsed="false">
      <c r="B5" s="35"/>
    </row>
    <row r="6" s="36" customFormat="true" ht="28.5" hidden="false" customHeight="true" outlineLevel="0" collapsed="false">
      <c r="B6" s="37" t="s">
        <v>17</v>
      </c>
      <c r="C6" s="38"/>
      <c r="D6" s="39" t="s">
        <v>18</v>
      </c>
      <c r="E6" s="39"/>
      <c r="F6" s="40"/>
    </row>
    <row r="7" s="41" customFormat="true" ht="30.75" hidden="false" customHeight="true" outlineLevel="0" collapsed="false">
      <c r="B7" s="37"/>
      <c r="C7" s="42"/>
      <c r="D7" s="43" t="s">
        <v>19</v>
      </c>
      <c r="E7" s="44" t="s">
        <v>20</v>
      </c>
      <c r="F7" s="40"/>
    </row>
    <row r="8" s="45" customFormat="true" ht="4.5" hidden="false" customHeight="true" outlineLevel="0" collapsed="false">
      <c r="B8" s="46"/>
      <c r="C8" s="47"/>
      <c r="D8" s="46"/>
      <c r="E8" s="46"/>
      <c r="F8" s="0"/>
    </row>
    <row r="9" s="48" customFormat="true" ht="18" hidden="false" customHeight="true" outlineLevel="0" collapsed="false">
      <c r="B9" s="49" t="s">
        <v>21</v>
      </c>
      <c r="C9" s="50" t="n">
        <f aca="false">D9</f>
        <v>376694</v>
      </c>
      <c r="D9" s="51" t="n">
        <v>376694</v>
      </c>
      <c r="E9" s="52" t="n">
        <f aca="false">D9*100/$D$28</f>
        <v>23.386771332465</v>
      </c>
      <c r="F9" s="53"/>
    </row>
    <row r="10" s="48" customFormat="true" ht="18" hidden="false" customHeight="true" outlineLevel="0" collapsed="false">
      <c r="B10" s="54" t="s">
        <v>22</v>
      </c>
      <c r="C10" s="50" t="n">
        <f aca="false">D10</f>
        <v>43141</v>
      </c>
      <c r="D10" s="55" t="n">
        <v>43141</v>
      </c>
      <c r="E10" s="56" t="n">
        <f aca="false">D10*100/$D$28</f>
        <v>2.67837741523324</v>
      </c>
      <c r="F10" s="53"/>
    </row>
    <row r="11" s="48" customFormat="true" ht="18" hidden="false" customHeight="true" outlineLevel="0" collapsed="false">
      <c r="B11" s="54" t="s">
        <v>23</v>
      </c>
      <c r="C11" s="50" t="n">
        <f aca="false">D11</f>
        <v>33308</v>
      </c>
      <c r="D11" s="55" t="n">
        <v>33308</v>
      </c>
      <c r="E11" s="56" t="n">
        <f aca="false">D11*100/$D$28</f>
        <v>2.06790280583642</v>
      </c>
      <c r="F11" s="53"/>
    </row>
    <row r="12" s="48" customFormat="true" ht="18" hidden="false" customHeight="true" outlineLevel="0" collapsed="false">
      <c r="B12" s="54" t="s">
        <v>24</v>
      </c>
      <c r="C12" s="50" t="n">
        <f aca="false">D12</f>
        <v>23741</v>
      </c>
      <c r="D12" s="55" t="n">
        <v>23741</v>
      </c>
      <c r="E12" s="56" t="n">
        <f aca="false">D12*100/$D$28</f>
        <v>1.47394261178583</v>
      </c>
      <c r="F12" s="53"/>
    </row>
    <row r="13" s="48" customFormat="true" ht="18" hidden="false" customHeight="true" outlineLevel="0" collapsed="false">
      <c r="B13" s="54" t="s">
        <v>25</v>
      </c>
      <c r="C13" s="50" t="n">
        <f aca="false">D13</f>
        <v>42352</v>
      </c>
      <c r="D13" s="55" t="n">
        <v>42352</v>
      </c>
      <c r="E13" s="56" t="n">
        <f aca="false">D13*100/$D$28</f>
        <v>2.6293929276085</v>
      </c>
      <c r="F13" s="53"/>
    </row>
    <row r="14" s="48" customFormat="true" ht="18" hidden="false" customHeight="true" outlineLevel="0" collapsed="false">
      <c r="B14" s="54" t="s">
        <v>26</v>
      </c>
      <c r="C14" s="50" t="n">
        <f aca="false">D14</f>
        <v>23022</v>
      </c>
      <c r="D14" s="57" t="n">
        <v>23022</v>
      </c>
      <c r="E14" s="56" t="n">
        <f aca="false">D14*100/$D$28</f>
        <v>1.42930402293641</v>
      </c>
      <c r="F14" s="53"/>
    </row>
    <row r="15" s="48" customFormat="true" ht="18" hidden="false" customHeight="true" outlineLevel="0" collapsed="false">
      <c r="B15" s="54" t="s">
        <v>27</v>
      </c>
      <c r="C15" s="50" t="n">
        <f aca="false">D15</f>
        <v>111890</v>
      </c>
      <c r="D15" s="55" t="n">
        <v>111890</v>
      </c>
      <c r="E15" s="56" t="n">
        <f aca="false">D15*100/$D$28</f>
        <v>6.94660877101708</v>
      </c>
      <c r="F15" s="53"/>
    </row>
    <row r="16" s="48" customFormat="true" ht="18" hidden="false" customHeight="true" outlineLevel="0" collapsed="false">
      <c r="B16" s="54" t="s">
        <v>28</v>
      </c>
      <c r="C16" s="50" t="n">
        <f aca="false">D16</f>
        <v>84774</v>
      </c>
      <c r="D16" s="55" t="n">
        <v>84774</v>
      </c>
      <c r="E16" s="56" t="n">
        <f aca="false">D16*100/$D$28</f>
        <v>5.26313175399233</v>
      </c>
      <c r="F16" s="53"/>
    </row>
    <row r="17" s="48" customFormat="true" ht="18" hidden="false" customHeight="true" outlineLevel="0" collapsed="false">
      <c r="B17" s="54" t="s">
        <v>29</v>
      </c>
      <c r="C17" s="50" t="n">
        <f aca="false">D17</f>
        <v>281036</v>
      </c>
      <c r="D17" s="55" t="n">
        <v>281036</v>
      </c>
      <c r="E17" s="56" t="n">
        <f aca="false">D17*100/$D$28</f>
        <v>17.4479144031777</v>
      </c>
      <c r="F17" s="53"/>
    </row>
    <row r="18" s="48" customFormat="true" ht="18" hidden="false" customHeight="true" outlineLevel="0" collapsed="false">
      <c r="B18" s="54" t="s">
        <v>30</v>
      </c>
      <c r="C18" s="50" t="n">
        <f aca="false">D18</f>
        <v>107000</v>
      </c>
      <c r="D18" s="55" t="n">
        <v>107000</v>
      </c>
      <c r="E18" s="56" t="n">
        <f aca="false">D18*100/$D$28</f>
        <v>6.64301669942647</v>
      </c>
      <c r="F18" s="53"/>
    </row>
    <row r="19" s="48" customFormat="true" ht="18" hidden="false" customHeight="true" outlineLevel="0" collapsed="false">
      <c r="B19" s="54" t="s">
        <v>31</v>
      </c>
      <c r="C19" s="50" t="n">
        <f aca="false">D19</f>
        <v>51391</v>
      </c>
      <c r="D19" s="55" t="n">
        <v>51391</v>
      </c>
      <c r="E19" s="56" t="n">
        <f aca="false">D19*100/$D$28</f>
        <v>3.19057262803949</v>
      </c>
      <c r="F19" s="53"/>
    </row>
    <row r="20" s="48" customFormat="true" ht="18" hidden="false" customHeight="true" outlineLevel="0" collapsed="false">
      <c r="B20" s="54" t="s">
        <v>32</v>
      </c>
      <c r="C20" s="50" t="n">
        <f aca="false">D20</f>
        <v>79244</v>
      </c>
      <c r="D20" s="55" t="n">
        <v>79244</v>
      </c>
      <c r="E20" s="56" t="n">
        <f aca="false">D20*100/$D$28</f>
        <v>4.9198057507416</v>
      </c>
      <c r="F20" s="53"/>
    </row>
    <row r="21" s="48" customFormat="true" ht="18" hidden="false" customHeight="true" outlineLevel="0" collapsed="false">
      <c r="B21" s="54" t="s">
        <v>33</v>
      </c>
      <c r="C21" s="50" t="n">
        <f aca="false">D21</f>
        <v>179352</v>
      </c>
      <c r="D21" s="55" t="n">
        <v>179352</v>
      </c>
      <c r="E21" s="56" t="n">
        <f aca="false">D21*100/$D$28</f>
        <v>11.1349376736031</v>
      </c>
      <c r="F21" s="53"/>
    </row>
    <row r="22" s="58" customFormat="true" ht="18" hidden="false" customHeight="true" outlineLevel="0" collapsed="false">
      <c r="B22" s="54" t="s">
        <v>34</v>
      </c>
      <c r="C22" s="50" t="n">
        <f aca="false">D22</f>
        <v>45057</v>
      </c>
      <c r="D22" s="55" t="n">
        <v>45057</v>
      </c>
      <c r="E22" s="56" t="n">
        <f aca="false">D22*100/$D$28</f>
        <v>2.79733087314073</v>
      </c>
      <c r="F22" s="59"/>
    </row>
    <row r="23" s="48" customFormat="true" ht="18" hidden="false" customHeight="true" outlineLevel="0" collapsed="false">
      <c r="B23" s="54" t="s">
        <v>35</v>
      </c>
      <c r="C23" s="50" t="n">
        <f aca="false">D23</f>
        <v>17457</v>
      </c>
      <c r="D23" s="60" t="n">
        <v>17457</v>
      </c>
      <c r="E23" s="56" t="n">
        <f aca="false">D23*100/$D$28</f>
        <v>1.08380507029802</v>
      </c>
      <c r="F23" s="53"/>
    </row>
    <row r="24" s="48" customFormat="true" ht="18" hidden="false" customHeight="true" outlineLevel="0" collapsed="false">
      <c r="B24" s="54" t="s">
        <v>36</v>
      </c>
      <c r="C24" s="50" t="n">
        <f aca="false">D24</f>
        <v>92676</v>
      </c>
      <c r="D24" s="60" t="n">
        <v>92676</v>
      </c>
      <c r="E24" s="56" t="n">
        <f aca="false">D24*100/$D$28</f>
        <v>5.75372164145839</v>
      </c>
      <c r="F24" s="53"/>
    </row>
    <row r="25" s="48" customFormat="true" ht="18" hidden="false" customHeight="true" outlineLevel="0" collapsed="false">
      <c r="B25" s="54" t="s">
        <v>37</v>
      </c>
      <c r="C25" s="50" t="n">
        <f aca="false">D25</f>
        <v>14547</v>
      </c>
      <c r="D25" s="60" t="n">
        <v>14547</v>
      </c>
      <c r="E25" s="61" t="n">
        <f aca="false">D25*100/$D$28</f>
        <v>0.903139849780905</v>
      </c>
      <c r="F25" s="53"/>
    </row>
    <row r="26" s="48" customFormat="true" ht="18" hidden="false" customHeight="true" outlineLevel="0" collapsed="false">
      <c r="B26" s="62" t="s">
        <v>38</v>
      </c>
      <c r="C26" s="50" t="n">
        <f aca="false">D26</f>
        <v>4032</v>
      </c>
      <c r="D26" s="63" t="n">
        <v>4032</v>
      </c>
      <c r="E26" s="64" t="n">
        <f aca="false">D26*100/$D$28</f>
        <v>0.250323769458762</v>
      </c>
      <c r="F26" s="53"/>
    </row>
    <row r="27" s="45" customFormat="true" ht="3.75" hidden="false" customHeight="true" outlineLevel="0" collapsed="false">
      <c r="B27" s="46"/>
      <c r="C27" s="47"/>
      <c r="D27" s="46"/>
      <c r="E27" s="46"/>
      <c r="F27" s="0"/>
    </row>
    <row r="28" s="65" customFormat="true" ht="18" hidden="false" customHeight="true" outlineLevel="0" collapsed="false">
      <c r="B28" s="66" t="s">
        <v>39</v>
      </c>
      <c r="C28" s="38"/>
      <c r="D28" s="67" t="n">
        <f aca="false">SUM(D9:D27)</f>
        <v>1610714</v>
      </c>
      <c r="E28" s="68" t="n">
        <f aca="false">D28*100/$D$28</f>
        <v>100</v>
      </c>
      <c r="F28" s="40"/>
    </row>
    <row r="29" s="69" customFormat="true" ht="23.25" hidden="false" customHeight="true" outlineLevel="0" collapsed="false"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</row>
    <row r="30" customFormat="false" ht="24" hidden="false" customHeight="true" outlineLevel="0" collapsed="false"/>
  </sheetData>
  <mergeCells count="6">
    <mergeCell ref="B2:F2"/>
    <mergeCell ref="B3:M3"/>
    <mergeCell ref="B4:M4"/>
    <mergeCell ref="B6:B7"/>
    <mergeCell ref="D6:E6"/>
    <mergeCell ref="B29:M29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false" hidden="false" outlineLevel="0" max="11" min="11" style="71" width="11.42"/>
    <col collapsed="false" customWidth="false" hidden="false" outlineLevel="0" max="12" min="12" style="1" width="11.42"/>
    <col collapsed="false" customWidth="true" hidden="false" outlineLevel="0" max="13" min="13" style="1" width="15.13"/>
    <col collapsed="false" customWidth="false" hidden="false" outlineLevel="0" max="16" min="14" style="1" width="11.42"/>
    <col collapsed="false" customWidth="true" hidden="false" outlineLevel="0" max="17" min="17" style="1" width="14.99"/>
    <col collapsed="false" customWidth="false" hidden="false" outlineLevel="0" max="257" min="18" style="1" width="11.42"/>
  </cols>
  <sheetData>
    <row r="1" s="2" customFormat="true" ht="15" hidden="false" customHeight="true" outlineLevel="0" collapsed="false">
      <c r="B1" s="3"/>
      <c r="C1" s="29"/>
      <c r="F1" s="29"/>
      <c r="K1" s="72"/>
    </row>
    <row r="2" s="30" customFormat="true" ht="52.5" hidden="false" customHeight="true" outlineLevel="0" collapsed="false">
      <c r="B2" s="31"/>
      <c r="C2" s="31"/>
      <c r="D2" s="31"/>
      <c r="E2" s="31"/>
      <c r="F2" s="31"/>
      <c r="K2" s="35"/>
    </row>
    <row r="3" s="9" customFormat="true" ht="4.5" hidden="false" customHeight="true" outlineLevel="0" collapsed="false">
      <c r="B3" s="32"/>
      <c r="C3" s="32"/>
      <c r="D3" s="32"/>
      <c r="E3" s="32"/>
      <c r="F3" s="32"/>
      <c r="K3" s="35"/>
    </row>
    <row r="4" s="9" customFormat="true" ht="17.25" hidden="false" customHeight="true" outlineLevel="0" collapsed="false">
      <c r="A4" s="32" t="s">
        <v>40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s="9" customFormat="true" ht="17.25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</row>
    <row r="6" s="9" customFormat="true" ht="6" hidden="false" customHeight="true" outlineLevel="0" collapsed="false">
      <c r="K6" s="35"/>
    </row>
    <row r="7" s="36" customFormat="true" ht="28.5" hidden="false" customHeight="true" outlineLevel="0" collapsed="false">
      <c r="A7" s="74"/>
      <c r="B7" s="37" t="s">
        <v>17</v>
      </c>
      <c r="C7" s="38"/>
      <c r="D7" s="39" t="s">
        <v>41</v>
      </c>
      <c r="E7" s="39"/>
      <c r="F7" s="38"/>
      <c r="G7" s="39" t="s">
        <v>18</v>
      </c>
      <c r="H7" s="39"/>
      <c r="I7" s="75"/>
      <c r="J7" s="75"/>
      <c r="K7" s="76"/>
      <c r="Q7" s="77"/>
    </row>
    <row r="8" s="41" customFormat="true" ht="26.25" hidden="false" customHeight="true" outlineLevel="0" collapsed="false">
      <c r="A8" s="78"/>
      <c r="B8" s="37"/>
      <c r="C8" s="42"/>
      <c r="D8" s="43" t="s">
        <v>19</v>
      </c>
      <c r="E8" s="44" t="s">
        <v>20</v>
      </c>
      <c r="F8" s="42"/>
      <c r="G8" s="43" t="s">
        <v>19</v>
      </c>
      <c r="H8" s="79" t="s">
        <v>42</v>
      </c>
      <c r="I8" s="80"/>
      <c r="J8" s="80"/>
      <c r="K8" s="81"/>
    </row>
    <row r="9" s="45" customFormat="true" ht="4.5" hidden="false" customHeight="true" outlineLevel="0" collapsed="false">
      <c r="A9" s="82"/>
      <c r="B9" s="46"/>
      <c r="C9" s="47"/>
      <c r="D9" s="46"/>
      <c r="E9" s="46"/>
      <c r="F9" s="47"/>
      <c r="G9" s="46"/>
      <c r="H9" s="46"/>
      <c r="I9" s="46"/>
      <c r="J9" s="46"/>
      <c r="K9" s="83"/>
    </row>
    <row r="10" s="48" customFormat="true" ht="18" hidden="false" customHeight="true" outlineLevel="0" collapsed="false">
      <c r="A10" s="84"/>
      <c r="B10" s="49" t="s">
        <v>21</v>
      </c>
      <c r="C10" s="50"/>
      <c r="D10" s="85" t="n">
        <v>8399043</v>
      </c>
      <c r="E10" s="86" t="n">
        <f aca="false">D10*100/$D$29</f>
        <v>18.0142720175894</v>
      </c>
      <c r="F10" s="50"/>
      <c r="G10" s="51" t="n">
        <v>376694</v>
      </c>
      <c r="H10" s="87" t="n">
        <f aca="false">G10*100/D10</f>
        <v>4.48496334641935</v>
      </c>
      <c r="I10" s="88"/>
      <c r="J10" s="89"/>
      <c r="K10" s="0"/>
      <c r="L10" s="49" t="s">
        <v>31</v>
      </c>
      <c r="M10" s="87" t="n">
        <v>4.70184273149881</v>
      </c>
    </row>
    <row r="11" s="48" customFormat="true" ht="18" hidden="false" customHeight="true" outlineLevel="0" collapsed="false">
      <c r="A11" s="84"/>
      <c r="B11" s="54" t="s">
        <v>22</v>
      </c>
      <c r="C11" s="50"/>
      <c r="D11" s="90" t="n">
        <v>1317847</v>
      </c>
      <c r="E11" s="91" t="n">
        <f aca="false">D11*100/$D$29</f>
        <v>2.82651896597793</v>
      </c>
      <c r="F11" s="50"/>
      <c r="G11" s="55" t="n">
        <v>43141</v>
      </c>
      <c r="H11" s="92" t="n">
        <f aca="false">G11*100/D11</f>
        <v>3.27359701088214</v>
      </c>
      <c r="I11" s="88"/>
      <c r="J11" s="89"/>
      <c r="K11" s="0"/>
      <c r="L11" s="54" t="s">
        <v>43</v>
      </c>
      <c r="M11" s="92" t="n">
        <v>4.58819187959111</v>
      </c>
    </row>
    <row r="12" s="48" customFormat="true" ht="18" hidden="false" customHeight="true" outlineLevel="0" collapsed="false">
      <c r="A12" s="84"/>
      <c r="B12" s="54" t="s">
        <v>23</v>
      </c>
      <c r="C12" s="50"/>
      <c r="D12" s="90" t="n">
        <v>1051229</v>
      </c>
      <c r="E12" s="91" t="n">
        <f aca="false">D12*100/$D$29</f>
        <v>2.25467653383588</v>
      </c>
      <c r="F12" s="50"/>
      <c r="G12" s="55" t="n">
        <v>33308</v>
      </c>
      <c r="H12" s="92" t="n">
        <f aca="false">G12*100/D12</f>
        <v>3.16848184363255</v>
      </c>
      <c r="I12" s="88"/>
      <c r="J12" s="89"/>
      <c r="K12" s="0"/>
      <c r="L12" s="54" t="s">
        <v>27</v>
      </c>
      <c r="M12" s="92" t="n">
        <v>4.52619928707001</v>
      </c>
    </row>
    <row r="13" s="48" customFormat="true" ht="18" hidden="false" customHeight="true" outlineLevel="0" collapsed="false">
      <c r="A13" s="84"/>
      <c r="B13" s="54" t="s">
        <v>24</v>
      </c>
      <c r="C13" s="50"/>
      <c r="D13" s="90" t="n">
        <v>1104479</v>
      </c>
      <c r="E13" s="91" t="n">
        <f aca="false">D13*100/$D$29</f>
        <v>2.36888716294406</v>
      </c>
      <c r="F13" s="50"/>
      <c r="G13" s="55" t="n">
        <v>23741</v>
      </c>
      <c r="H13" s="92" t="n">
        <f aca="false">G13*100/D13</f>
        <v>2.14952027154885</v>
      </c>
      <c r="I13" s="88"/>
      <c r="J13" s="89"/>
      <c r="K13" s="0"/>
      <c r="L13" s="54" t="s">
        <v>21</v>
      </c>
      <c r="M13" s="92" t="n">
        <v>4.48496334641935</v>
      </c>
    </row>
    <row r="14" s="48" customFormat="true" ht="18" hidden="false" customHeight="true" outlineLevel="0" collapsed="false">
      <c r="A14" s="84"/>
      <c r="B14" s="54" t="s">
        <v>25</v>
      </c>
      <c r="C14" s="50"/>
      <c r="D14" s="90" t="n">
        <v>2100306</v>
      </c>
      <c r="E14" s="91" t="n">
        <f aca="false">D14*100/$D$29</f>
        <v>4.50473745689541</v>
      </c>
      <c r="F14" s="50"/>
      <c r="G14" s="55" t="n">
        <v>42352</v>
      </c>
      <c r="H14" s="92" t="n">
        <f aca="false">G14*100/D14</f>
        <v>2.01646807655646</v>
      </c>
      <c r="I14" s="88"/>
      <c r="J14" s="89"/>
      <c r="K14" s="0"/>
      <c r="L14" s="54" t="s">
        <v>36</v>
      </c>
      <c r="M14" s="92" t="n">
        <v>4.23321702294431</v>
      </c>
    </row>
    <row r="15" s="48" customFormat="true" ht="18" hidden="false" customHeight="true" outlineLevel="0" collapsed="false">
      <c r="A15" s="84"/>
      <c r="B15" s="54" t="s">
        <v>26</v>
      </c>
      <c r="C15" s="50"/>
      <c r="D15" s="57" t="n">
        <v>585179</v>
      </c>
      <c r="E15" s="91" t="n">
        <f aca="false">D15*100/$D$29</f>
        <v>1.25509223907783</v>
      </c>
      <c r="F15" s="50"/>
      <c r="G15" s="57" t="n">
        <v>23022</v>
      </c>
      <c r="H15" s="92" t="n">
        <f aca="false">G15*100/D15</f>
        <v>3.93418082330364</v>
      </c>
      <c r="I15" s="88"/>
      <c r="J15" s="89"/>
      <c r="K15" s="0"/>
      <c r="L15" s="54" t="s">
        <v>28</v>
      </c>
      <c r="M15" s="92" t="n">
        <v>4.11685948510847</v>
      </c>
    </row>
    <row r="16" s="48" customFormat="true" ht="18" hidden="false" customHeight="true" outlineLevel="0" collapsed="false">
      <c r="A16" s="84"/>
      <c r="B16" s="54" t="s">
        <v>27</v>
      </c>
      <c r="C16" s="50"/>
      <c r="D16" s="90" t="n">
        <v>2472052</v>
      </c>
      <c r="E16" s="91" t="n">
        <f aca="false">D16*100/$D$29</f>
        <v>5.30205848090383</v>
      </c>
      <c r="F16" s="50"/>
      <c r="G16" s="55" t="n">
        <v>111890</v>
      </c>
      <c r="H16" s="92" t="n">
        <f aca="false">G16*100/D16</f>
        <v>4.52619928707001</v>
      </c>
      <c r="I16" s="88"/>
      <c r="J16" s="89"/>
      <c r="K16" s="0"/>
      <c r="L16" s="54" t="s">
        <v>26</v>
      </c>
      <c r="M16" s="93" t="n">
        <v>3.93418082330364</v>
      </c>
    </row>
    <row r="17" s="48" customFormat="true" ht="18" hidden="false" customHeight="true" outlineLevel="0" collapsed="false">
      <c r="A17" s="84"/>
      <c r="B17" s="54" t="s">
        <v>28</v>
      </c>
      <c r="C17" s="50"/>
      <c r="D17" s="90" t="n">
        <v>2059191</v>
      </c>
      <c r="E17" s="91" t="n">
        <f aca="false">D17*100/$D$29</f>
        <v>4.41655398242062</v>
      </c>
      <c r="F17" s="50"/>
      <c r="G17" s="55" t="n">
        <v>84774</v>
      </c>
      <c r="H17" s="92" t="n">
        <f aca="false">G17*100/D17</f>
        <v>4.11685948510847</v>
      </c>
      <c r="I17" s="88"/>
      <c r="J17" s="89"/>
      <c r="K17" s="0"/>
      <c r="L17" s="54" t="s">
        <v>29</v>
      </c>
      <c r="M17" s="92" t="n">
        <v>3.74310112297296</v>
      </c>
    </row>
    <row r="18" s="48" customFormat="true" ht="18" hidden="false" customHeight="true" outlineLevel="0" collapsed="false">
      <c r="A18" s="84"/>
      <c r="B18" s="54" t="s">
        <v>29</v>
      </c>
      <c r="C18" s="50"/>
      <c r="D18" s="90" t="n">
        <v>7508106</v>
      </c>
      <c r="E18" s="91" t="n">
        <f aca="false">D18*100/$D$29</f>
        <v>16.1033898529744</v>
      </c>
      <c r="F18" s="50"/>
      <c r="G18" s="55" t="n">
        <v>281036</v>
      </c>
      <c r="H18" s="92" t="n">
        <f aca="false">G18*100/D18</f>
        <v>3.74310112297296</v>
      </c>
      <c r="I18" s="88"/>
      <c r="J18" s="89"/>
      <c r="K18" s="0"/>
      <c r="L18" s="54" t="s">
        <v>22</v>
      </c>
      <c r="M18" s="93" t="n">
        <v>3.27359701088214</v>
      </c>
    </row>
    <row r="19" s="48" customFormat="true" ht="18" hidden="false" customHeight="true" outlineLevel="0" collapsed="false">
      <c r="A19" s="84"/>
      <c r="B19" s="54" t="s">
        <v>30</v>
      </c>
      <c r="C19" s="50"/>
      <c r="D19" s="90" t="n">
        <v>4980689</v>
      </c>
      <c r="E19" s="91" t="n">
        <f aca="false">D19*100/$D$29</f>
        <v>10.6825844898062</v>
      </c>
      <c r="F19" s="50"/>
      <c r="G19" s="55" t="n">
        <v>107000</v>
      </c>
      <c r="H19" s="92" t="n">
        <f aca="false">G19*100/D19</f>
        <v>2.14829715326534</v>
      </c>
      <c r="I19" s="88"/>
      <c r="J19" s="89"/>
      <c r="K19" s="0"/>
      <c r="L19" s="54" t="s">
        <v>23</v>
      </c>
      <c r="M19" s="92" t="n">
        <v>3.16848184363255</v>
      </c>
    </row>
    <row r="20" s="48" customFormat="true" ht="18" hidden="false" customHeight="true" outlineLevel="0" collapsed="false">
      <c r="A20" s="84"/>
      <c r="B20" s="54" t="s">
        <v>31</v>
      </c>
      <c r="C20" s="50"/>
      <c r="D20" s="90" t="n">
        <v>1092997</v>
      </c>
      <c r="E20" s="91" t="n">
        <f aca="false">D20*100/$D$29</f>
        <v>2.34426056306762</v>
      </c>
      <c r="F20" s="50"/>
      <c r="G20" s="55" t="n">
        <v>51391</v>
      </c>
      <c r="H20" s="92" t="n">
        <f aca="false">G20*100/D20</f>
        <v>4.70184273149881</v>
      </c>
      <c r="I20" s="88"/>
      <c r="J20" s="89"/>
      <c r="K20" s="0"/>
      <c r="L20" s="54" t="s">
        <v>34</v>
      </c>
      <c r="M20" s="92" t="n">
        <v>3.07076729312855</v>
      </c>
    </row>
    <row r="21" s="48" customFormat="true" ht="18" hidden="false" customHeight="true" outlineLevel="0" collapsed="false">
      <c r="A21" s="84"/>
      <c r="B21" s="54" t="s">
        <v>32</v>
      </c>
      <c r="C21" s="50"/>
      <c r="D21" s="90" t="n">
        <v>2732347</v>
      </c>
      <c r="E21" s="91" t="n">
        <f aca="false">D21*100/$D$29</f>
        <v>5.86033933918953</v>
      </c>
      <c r="F21" s="50"/>
      <c r="G21" s="55" t="n">
        <v>79244</v>
      </c>
      <c r="H21" s="92" t="n">
        <f aca="false">G21*100/D21</f>
        <v>2.90021728572542</v>
      </c>
      <c r="I21" s="88"/>
      <c r="J21" s="89"/>
      <c r="K21" s="0"/>
      <c r="L21" s="54" t="s">
        <v>32</v>
      </c>
      <c r="M21" s="92" t="n">
        <v>2.90021728572542</v>
      </c>
    </row>
    <row r="22" s="48" customFormat="true" ht="18" hidden="false" customHeight="true" outlineLevel="0" collapsed="false">
      <c r="A22" s="84"/>
      <c r="B22" s="54" t="s">
        <v>33</v>
      </c>
      <c r="C22" s="50"/>
      <c r="D22" s="90" t="n">
        <v>6436996</v>
      </c>
      <c r="E22" s="91" t="n">
        <f aca="false">D22*100/$D$29</f>
        <v>13.8060725394709</v>
      </c>
      <c r="F22" s="50"/>
      <c r="G22" s="55" t="n">
        <v>179352</v>
      </c>
      <c r="H22" s="92" t="n">
        <f aca="false">G22*100/D22</f>
        <v>2.78626862592427</v>
      </c>
      <c r="I22" s="88"/>
      <c r="J22" s="89"/>
      <c r="K22" s="0"/>
      <c r="L22" s="54" t="s">
        <v>33</v>
      </c>
      <c r="M22" s="92" t="n">
        <v>2.78626862592427</v>
      </c>
    </row>
    <row r="23" s="58" customFormat="true" ht="18" hidden="false" customHeight="true" outlineLevel="0" collapsed="false">
      <c r="A23" s="94"/>
      <c r="B23" s="54" t="s">
        <v>34</v>
      </c>
      <c r="C23" s="50"/>
      <c r="D23" s="90" t="n">
        <v>1467288</v>
      </c>
      <c r="E23" s="91" t="n">
        <f aca="false">D23*100/$D$29</f>
        <v>3.14704010446723</v>
      </c>
      <c r="F23" s="50"/>
      <c r="G23" s="55" t="n">
        <v>45057</v>
      </c>
      <c r="H23" s="92" t="n">
        <f aca="false">G23*100/D23</f>
        <v>3.07076729312855</v>
      </c>
      <c r="I23" s="88"/>
      <c r="J23" s="89"/>
      <c r="K23" s="0"/>
      <c r="L23" s="54" t="s">
        <v>35</v>
      </c>
      <c r="M23" s="92" t="n">
        <v>2.72562906338411</v>
      </c>
    </row>
    <row r="24" s="48" customFormat="true" ht="18" hidden="false" customHeight="true" outlineLevel="0" collapsed="false">
      <c r="B24" s="54" t="s">
        <v>35</v>
      </c>
      <c r="C24" s="50"/>
      <c r="D24" s="57" t="n">
        <v>640476</v>
      </c>
      <c r="E24" s="91" t="n">
        <f aca="false">D24*100/$D$29</f>
        <v>1.37369327490496</v>
      </c>
      <c r="F24" s="50"/>
      <c r="G24" s="60" t="n">
        <v>17457</v>
      </c>
      <c r="H24" s="92" t="n">
        <f aca="false">G24*100/D24</f>
        <v>2.72562906338411</v>
      </c>
      <c r="I24" s="88"/>
      <c r="J24" s="89"/>
      <c r="K24" s="0"/>
      <c r="L24" s="54" t="s">
        <v>38</v>
      </c>
      <c r="M24" s="92" t="n">
        <v>2.37390121697763</v>
      </c>
    </row>
    <row r="25" s="48" customFormat="true" ht="18" hidden="false" customHeight="true" outlineLevel="0" collapsed="false">
      <c r="B25" s="54" t="s">
        <v>36</v>
      </c>
      <c r="C25" s="50"/>
      <c r="D25" s="57" t="n">
        <v>2189257</v>
      </c>
      <c r="E25" s="91" t="n">
        <f aca="false">D25*100/$D$29</f>
        <v>4.69551961031891</v>
      </c>
      <c r="F25" s="50"/>
      <c r="G25" s="60" t="n">
        <v>92676</v>
      </c>
      <c r="H25" s="92" t="n">
        <f aca="false">G25*100/D25</f>
        <v>4.23321702294431</v>
      </c>
      <c r="I25" s="88"/>
      <c r="J25" s="89"/>
      <c r="K25" s="0"/>
      <c r="L25" s="54" t="s">
        <v>24</v>
      </c>
      <c r="M25" s="92" t="n">
        <v>2.14952027154885</v>
      </c>
    </row>
    <row r="26" s="48" customFormat="true" ht="18" hidden="false" customHeight="true" outlineLevel="0" collapsed="false">
      <c r="B26" s="54" t="s">
        <v>43</v>
      </c>
      <c r="C26" s="50"/>
      <c r="D26" s="57" t="n">
        <v>317053</v>
      </c>
      <c r="E26" s="95" t="n">
        <f aca="false">D26*100/$D$29</f>
        <v>0.680015447711457</v>
      </c>
      <c r="F26" s="50"/>
      <c r="G26" s="60" t="n">
        <v>14547</v>
      </c>
      <c r="H26" s="93" t="n">
        <f aca="false">G26*100/D26</f>
        <v>4.58819187959111</v>
      </c>
      <c r="I26" s="88"/>
      <c r="J26" s="96"/>
      <c r="K26" s="0"/>
      <c r="L26" s="54" t="s">
        <v>30</v>
      </c>
      <c r="M26" s="92" t="n">
        <v>2.14829715326534</v>
      </c>
    </row>
    <row r="27" s="48" customFormat="true" ht="18" hidden="false" customHeight="true" outlineLevel="0" collapsed="false">
      <c r="B27" s="62" t="s">
        <v>38</v>
      </c>
      <c r="C27" s="50"/>
      <c r="D27" s="97" t="n">
        <v>169847</v>
      </c>
      <c r="E27" s="98" t="n">
        <f aca="false">D27*100/$D$29</f>
        <v>0.364287938443881</v>
      </c>
      <c r="F27" s="50"/>
      <c r="G27" s="63" t="n">
        <v>4032</v>
      </c>
      <c r="H27" s="99" t="n">
        <f aca="false">G27*100/D27</f>
        <v>2.37390121697763</v>
      </c>
      <c r="I27" s="88"/>
      <c r="J27" s="96"/>
      <c r="K27" s="0"/>
      <c r="L27" s="62" t="s">
        <v>25</v>
      </c>
      <c r="M27" s="100" t="n">
        <v>2.01646807655646</v>
      </c>
    </row>
    <row r="28" s="45" customFormat="true" ht="3.75" hidden="false" customHeight="true" outlineLevel="0" collapsed="false">
      <c r="A28" s="82"/>
      <c r="B28" s="46"/>
      <c r="C28" s="47"/>
      <c r="D28" s="101"/>
      <c r="E28" s="101"/>
      <c r="F28" s="47"/>
      <c r="G28" s="46"/>
      <c r="H28" s="102"/>
      <c r="I28" s="88"/>
      <c r="J28" s="96"/>
    </row>
    <row r="29" s="65" customFormat="true" ht="18" hidden="false" customHeight="true" outlineLevel="0" collapsed="false">
      <c r="B29" s="66" t="s">
        <v>39</v>
      </c>
      <c r="C29" s="38"/>
      <c r="D29" s="103" t="n">
        <f aca="false">SUM(D10:D27)</f>
        <v>46624382</v>
      </c>
      <c r="E29" s="104" t="n">
        <f aca="false">SUM(E10:E27)</f>
        <v>100</v>
      </c>
      <c r="F29" s="38"/>
      <c r="G29" s="67" t="n">
        <f aca="false">SUM(G10:G27)</f>
        <v>1610714</v>
      </c>
      <c r="H29" s="105" t="n">
        <f aca="false">G29*100/D29</f>
        <v>3.45466026766853</v>
      </c>
      <c r="I29" s="88"/>
      <c r="J29" s="96"/>
    </row>
    <row r="30" s="69" customFormat="true" ht="5.25" hidden="false" customHeight="true" outlineLevel="0" collapsed="false">
      <c r="B30" s="106"/>
      <c r="C30" s="106"/>
      <c r="D30" s="106"/>
      <c r="E30" s="106"/>
      <c r="F30" s="106"/>
      <c r="K30" s="107"/>
    </row>
    <row r="31" s="15" customFormat="true" ht="5.25" hidden="false" customHeight="true" outlineLevel="0" collapsed="false">
      <c r="B31" s="108"/>
      <c r="C31" s="108"/>
      <c r="D31" s="108"/>
      <c r="E31" s="108"/>
      <c r="F31" s="108"/>
      <c r="K31" s="71"/>
    </row>
    <row r="32" customFormat="false" ht="16.5" hidden="false" customHeight="true" outlineLevel="0" collapsed="false">
      <c r="B32" s="70" t="s">
        <v>44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109"/>
      <c r="O32" s="109"/>
    </row>
    <row r="33" customFormat="false" ht="4.5" hidden="false" customHeight="tru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1"/>
      <c r="N33" s="109"/>
      <c r="O33" s="109"/>
    </row>
    <row r="36" customFormat="false" ht="15" hidden="false" customHeight="false" outlineLevel="0" collapsed="false">
      <c r="H36" s="112"/>
      <c r="I36" s="112"/>
      <c r="J36" s="112"/>
    </row>
  </sheetData>
  <mergeCells count="11">
    <mergeCell ref="B2:F2"/>
    <mergeCell ref="B3:F3"/>
    <mergeCell ref="A4:O4"/>
    <mergeCell ref="B5:O5"/>
    <mergeCell ref="B7:B8"/>
    <mergeCell ref="D7:E7"/>
    <mergeCell ref="G7:H7"/>
    <mergeCell ref="B30:F30"/>
    <mergeCell ref="B31:F31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1.13"/>
    <col collapsed="false" customWidth="true" hidden="false" outlineLevel="0" max="4" min="4" style="1" width="0.7"/>
    <col collapsed="false" customWidth="true" hidden="false" outlineLevel="0" max="5" min="5" style="1" width="6.99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85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28"/>
    <col collapsed="false" customWidth="true" hidden="false" outlineLevel="0" max="12" min="12" style="1" width="5.85"/>
    <col collapsed="false" customWidth="true" hidden="true" outlineLevel="0" max="13" min="13" style="1" width="0.85"/>
    <col collapsed="false" customWidth="true" hidden="false" outlineLevel="0" max="14" min="14" style="1" width="7.28"/>
    <col collapsed="false" customWidth="true" hidden="false" outlineLevel="0" max="15" min="15" style="1" width="6.13"/>
    <col collapsed="false" customWidth="true" hidden="false" outlineLevel="0" max="16" min="16" style="1" width="0.85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4.7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113" width="6.7"/>
    <col collapsed="false" customWidth="false" hidden="false" outlineLevel="0" max="257" min="31" style="1" width="11.42"/>
  </cols>
  <sheetData>
    <row r="1" s="2" customFormat="true" ht="14.25" hidden="false" customHeight="false" outlineLevel="0" collapsed="false">
      <c r="B1" s="3"/>
      <c r="C1" s="29"/>
      <c r="D1" s="29"/>
      <c r="AB1" s="29"/>
      <c r="AD1" s="114"/>
    </row>
    <row r="2" s="30" customFormat="true" ht="47.25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115"/>
      <c r="M2" s="115"/>
      <c r="W2" s="116"/>
      <c r="AA2" s="116"/>
      <c r="AD2" s="117"/>
    </row>
    <row r="3" s="9" customFormat="true" ht="7.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</row>
    <row r="4" s="9" customFormat="true" ht="19.5" hidden="false" customHeight="true" outlineLevel="0" collapsed="false">
      <c r="B4" s="32" t="s">
        <v>4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</row>
    <row r="5" s="9" customFormat="true" ht="16.5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"/>
    </row>
    <row r="6" s="9" customFormat="true" ht="5.25" hidden="false" customHeight="true" outlineLevel="0" collapsed="false">
      <c r="AC6" s="118"/>
      <c r="AD6" s="119"/>
    </row>
    <row r="7" s="120" customFormat="true" ht="21.75" hidden="false" customHeight="true" outlineLevel="0" collapsed="false">
      <c r="B7" s="121" t="s">
        <v>46</v>
      </c>
      <c r="C7" s="122"/>
      <c r="D7" s="123"/>
      <c r="E7" s="121" t="s">
        <v>47</v>
      </c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2"/>
      <c r="AC7" s="124" t="s">
        <v>39</v>
      </c>
      <c r="AD7" s="124"/>
    </row>
    <row r="8" s="120" customFormat="true" ht="21.75" hidden="false" customHeight="true" outlineLevel="0" collapsed="false">
      <c r="B8" s="121"/>
      <c r="C8" s="122"/>
      <c r="D8" s="125"/>
      <c r="E8" s="126" t="s">
        <v>48</v>
      </c>
      <c r="F8" s="126"/>
      <c r="G8" s="127"/>
      <c r="H8" s="126" t="s">
        <v>49</v>
      </c>
      <c r="I8" s="126"/>
      <c r="J8" s="127"/>
      <c r="K8" s="126" t="s">
        <v>50</v>
      </c>
      <c r="L8" s="126"/>
      <c r="M8" s="127"/>
      <c r="N8" s="126" t="s">
        <v>51</v>
      </c>
      <c r="O8" s="126"/>
      <c r="P8" s="127"/>
      <c r="Q8" s="126" t="s">
        <v>52</v>
      </c>
      <c r="R8" s="126"/>
      <c r="S8" s="127"/>
      <c r="T8" s="126" t="s">
        <v>53</v>
      </c>
      <c r="U8" s="126"/>
      <c r="V8" s="127"/>
      <c r="W8" s="126" t="s">
        <v>54</v>
      </c>
      <c r="X8" s="126"/>
      <c r="Y8" s="127"/>
      <c r="Z8" s="126" t="s">
        <v>55</v>
      </c>
      <c r="AA8" s="126"/>
      <c r="AB8" s="122"/>
      <c r="AC8" s="124"/>
      <c r="AD8" s="124"/>
    </row>
    <row r="9" s="120" customFormat="true" ht="21.75" hidden="false" customHeight="true" outlineLevel="0" collapsed="false">
      <c r="B9" s="121"/>
      <c r="D9" s="128"/>
      <c r="E9" s="129" t="s">
        <v>19</v>
      </c>
      <c r="F9" s="130" t="s">
        <v>56</v>
      </c>
      <c r="G9" s="128"/>
      <c r="H9" s="129" t="s">
        <v>19</v>
      </c>
      <c r="I9" s="130" t="s">
        <v>56</v>
      </c>
      <c r="J9" s="128"/>
      <c r="K9" s="129" t="s">
        <v>19</v>
      </c>
      <c r="L9" s="130" t="s">
        <v>56</v>
      </c>
      <c r="M9" s="128"/>
      <c r="N9" s="129" t="s">
        <v>19</v>
      </c>
      <c r="O9" s="130" t="s">
        <v>56</v>
      </c>
      <c r="P9" s="128"/>
      <c r="Q9" s="129" t="s">
        <v>19</v>
      </c>
      <c r="R9" s="130" t="s">
        <v>56</v>
      </c>
      <c r="S9" s="128"/>
      <c r="T9" s="129" t="s">
        <v>19</v>
      </c>
      <c r="U9" s="130" t="s">
        <v>56</v>
      </c>
      <c r="V9" s="128"/>
      <c r="W9" s="129" t="s">
        <v>19</v>
      </c>
      <c r="X9" s="130" t="s">
        <v>56</v>
      </c>
      <c r="Y9" s="128"/>
      <c r="Z9" s="129" t="s">
        <v>19</v>
      </c>
      <c r="AA9" s="130" t="s">
        <v>56</v>
      </c>
      <c r="AC9" s="131" t="s">
        <v>19</v>
      </c>
      <c r="AD9" s="132" t="s">
        <v>56</v>
      </c>
    </row>
    <row r="10" s="133" customFormat="true" ht="9" hidden="false" customHeight="true" outlineLevel="0" collapsed="false">
      <c r="B10" s="134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6"/>
      <c r="AC10" s="135"/>
      <c r="AD10" s="137"/>
    </row>
    <row r="11" s="138" customFormat="true" ht="21" hidden="false" customHeight="true" outlineLevel="0" collapsed="false">
      <c r="B11" s="139" t="s">
        <v>57</v>
      </c>
      <c r="D11" s="140"/>
      <c r="E11" s="141" t="n">
        <v>1916</v>
      </c>
      <c r="F11" s="142" t="n">
        <f aca="false">E11*100/$AC$11</f>
        <v>0.183358406351321</v>
      </c>
      <c r="G11" s="140"/>
      <c r="H11" s="141" t="n">
        <v>26166</v>
      </c>
      <c r="I11" s="142" t="n">
        <f aca="false">H11*100/$AC$11</f>
        <v>2.50404804832394</v>
      </c>
      <c r="J11" s="140"/>
      <c r="K11" s="141" t="n">
        <v>19061</v>
      </c>
      <c r="L11" s="142" t="n">
        <f aca="false">K11*100/$AC$11</f>
        <v>1.82410990786144</v>
      </c>
      <c r="M11" s="140"/>
      <c r="N11" s="141" t="n">
        <v>38749</v>
      </c>
      <c r="O11" s="142" t="n">
        <f aca="false">N11*100/$AC$11</f>
        <v>3.7082228015174</v>
      </c>
      <c r="P11" s="140"/>
      <c r="Q11" s="141" t="n">
        <v>36654</v>
      </c>
      <c r="R11" s="142" t="n">
        <f aca="false">Q11*100/$AC$11</f>
        <v>3.50773435615935</v>
      </c>
      <c r="S11" s="140"/>
      <c r="T11" s="141" t="n">
        <v>52979</v>
      </c>
      <c r="U11" s="142" t="n">
        <f aca="false">T11*100/$AC$11</f>
        <v>5.07001305328112</v>
      </c>
      <c r="V11" s="140"/>
      <c r="W11" s="141" t="n">
        <v>216059</v>
      </c>
      <c r="X11" s="142" t="n">
        <f aca="false">W11*100/$AC$11</f>
        <v>20.6765312723695</v>
      </c>
      <c r="Y11" s="140"/>
      <c r="Z11" s="141" t="n">
        <v>653364</v>
      </c>
      <c r="AA11" s="142" t="n">
        <f aca="false">Z11*100/$AC$11</f>
        <v>62.5259821541359</v>
      </c>
      <c r="AB11" s="143"/>
      <c r="AC11" s="144" t="n">
        <f aca="false">E11+H11+K11+N11+Q11+T11+W11+Z11</f>
        <v>1044948</v>
      </c>
      <c r="AD11" s="145" t="n">
        <f aca="false">F11+I11+L11+O11+R11+U11+X11+AA11</f>
        <v>100</v>
      </c>
    </row>
    <row r="12" s="138" customFormat="true" ht="20.25" hidden="false" customHeight="true" outlineLevel="0" collapsed="false">
      <c r="B12" s="146" t="s">
        <v>58</v>
      </c>
      <c r="D12" s="140"/>
      <c r="E12" s="147" t="n">
        <v>2234</v>
      </c>
      <c r="F12" s="148" t="n">
        <f aca="false">E12*100/$AC$12</f>
        <v>0.394862893846573</v>
      </c>
      <c r="G12" s="140"/>
      <c r="H12" s="147" t="n">
        <v>43352</v>
      </c>
      <c r="I12" s="148" t="n">
        <f aca="false">H12*100/$AC$12</f>
        <v>7.66253185946133</v>
      </c>
      <c r="J12" s="140"/>
      <c r="K12" s="147" t="n">
        <v>26597</v>
      </c>
      <c r="L12" s="148" t="n">
        <f aca="false">K12*100/$AC$12</f>
        <v>4.70106015561204</v>
      </c>
      <c r="M12" s="140"/>
      <c r="N12" s="147" t="n">
        <v>49325</v>
      </c>
      <c r="O12" s="148" t="n">
        <f aca="false">N12*100/$AC$12</f>
        <v>8.71826868351934</v>
      </c>
      <c r="P12" s="140"/>
      <c r="Q12" s="147" t="n">
        <v>41501</v>
      </c>
      <c r="R12" s="148" t="n">
        <f aca="false">Q12*100/$AC$12</f>
        <v>7.33536479746043</v>
      </c>
      <c r="S12" s="140"/>
      <c r="T12" s="147" t="n">
        <v>50549</v>
      </c>
      <c r="U12" s="148" t="n">
        <f aca="false">T12*100/$AC$12</f>
        <v>8.93461254299481</v>
      </c>
      <c r="V12" s="140"/>
      <c r="W12" s="147" t="n">
        <v>117107</v>
      </c>
      <c r="X12" s="148" t="n">
        <f aca="false">W12*100/$AC$12</f>
        <v>20.6988401565311</v>
      </c>
      <c r="Y12" s="140"/>
      <c r="Z12" s="147" t="n">
        <v>235101</v>
      </c>
      <c r="AA12" s="148" t="n">
        <f aca="false">Z12*100/$AC$12</f>
        <v>41.5544589105743</v>
      </c>
      <c r="AB12" s="143"/>
      <c r="AC12" s="149" t="n">
        <f aca="false">E12+H12+K12+N12+Q12+T12+W12+Z12</f>
        <v>565766</v>
      </c>
      <c r="AD12" s="150" t="n">
        <f aca="false">F12+I12+L12+O12+R12+U12+X12+AA12</f>
        <v>100</v>
      </c>
    </row>
    <row r="13" s="151" customFormat="true" ht="3" hidden="false" customHeight="true" outlineLevel="0" collapsed="false">
      <c r="B13" s="152"/>
      <c r="C13" s="122"/>
      <c r="D13" s="143"/>
      <c r="E13" s="153"/>
      <c r="F13" s="154"/>
      <c r="G13" s="143"/>
      <c r="H13" s="153"/>
      <c r="I13" s="154"/>
      <c r="J13" s="143"/>
      <c r="K13" s="153"/>
      <c r="L13" s="154"/>
      <c r="M13" s="143"/>
      <c r="N13" s="153"/>
      <c r="O13" s="154"/>
      <c r="P13" s="143"/>
      <c r="Q13" s="153"/>
      <c r="R13" s="154"/>
      <c r="S13" s="143"/>
      <c r="T13" s="153"/>
      <c r="U13" s="154"/>
      <c r="V13" s="143"/>
      <c r="W13" s="153"/>
      <c r="X13" s="154"/>
      <c r="Y13" s="143"/>
      <c r="Z13" s="153"/>
      <c r="AA13" s="154"/>
      <c r="AB13" s="143"/>
      <c r="AC13" s="153"/>
      <c r="AD13" s="155"/>
    </row>
    <row r="14" s="156" customFormat="true" ht="18" hidden="false" customHeight="true" outlineLevel="0" collapsed="false">
      <c r="B14" s="157" t="s">
        <v>39</v>
      </c>
      <c r="C14" s="122"/>
      <c r="D14" s="143"/>
      <c r="E14" s="158" t="n">
        <f aca="false">SUM(E11:E12)</f>
        <v>4150</v>
      </c>
      <c r="F14" s="159" t="n">
        <f aca="false">E14*100/$AC$14</f>
        <v>0.257649713108597</v>
      </c>
      <c r="G14" s="143"/>
      <c r="H14" s="158" t="n">
        <f aca="false">SUM(H11:H12)</f>
        <v>69518</v>
      </c>
      <c r="I14" s="159" t="n">
        <f aca="false">H14*100/$AC$14</f>
        <v>4.3159741580442</v>
      </c>
      <c r="J14" s="143"/>
      <c r="K14" s="158" t="n">
        <f aca="false">SUM(K11:K12)</f>
        <v>45658</v>
      </c>
      <c r="L14" s="159" t="n">
        <f aca="false">K14*100/$AC$14</f>
        <v>2.83464351834031</v>
      </c>
      <c r="M14" s="143"/>
      <c r="N14" s="158" t="n">
        <f aca="false">SUM(N11:N12)</f>
        <v>88074</v>
      </c>
      <c r="O14" s="159" t="n">
        <f aca="false">N14*100/$AC$14</f>
        <v>5.46800983911483</v>
      </c>
      <c r="P14" s="143"/>
      <c r="Q14" s="158" t="n">
        <f aca="false">SUM(Q11:Q12)</f>
        <v>78155</v>
      </c>
      <c r="R14" s="159" t="n">
        <f aca="false">Q14*100/$AC$14</f>
        <v>4.85219598265117</v>
      </c>
      <c r="S14" s="143"/>
      <c r="T14" s="158" t="n">
        <f aca="false">SUM(T11:T12)</f>
        <v>103528</v>
      </c>
      <c r="U14" s="159" t="n">
        <f aca="false">T14*100/$AC$14</f>
        <v>6.42746012017031</v>
      </c>
      <c r="V14" s="143"/>
      <c r="W14" s="158" t="n">
        <f aca="false">SUM(W11:W12)</f>
        <v>333166</v>
      </c>
      <c r="X14" s="159" t="n">
        <f aca="false">W14*100/$AC$14</f>
        <v>20.684367305431</v>
      </c>
      <c r="Y14" s="143"/>
      <c r="Z14" s="158" t="n">
        <f aca="false">SUM(Z11:Z12)</f>
        <v>888465</v>
      </c>
      <c r="AA14" s="159" t="n">
        <f aca="false">Z14*100/$AC$14</f>
        <v>55.1596993631396</v>
      </c>
      <c r="AB14" s="143"/>
      <c r="AC14" s="158" t="n">
        <f aca="false">E14+H14+K14+N14+Q14+T14+W14+Z14</f>
        <v>1610714</v>
      </c>
      <c r="AD14" s="155" t="n">
        <f aca="false">F14+I14+L14+O14+R14+U14+X14+AA14</f>
        <v>100</v>
      </c>
    </row>
    <row r="15" s="69" customFormat="true" ht="5.25" hidden="false" customHeight="true" outlineLevel="0" collapsed="false"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1"/>
      <c r="P15" s="161"/>
      <c r="AD15" s="162"/>
    </row>
    <row r="16" s="69" customFormat="true" ht="12.75" hidden="false" customHeight="true" outlineLevel="0" collapsed="false"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AD16" s="162"/>
    </row>
    <row r="17" s="163" customFormat="true" ht="24.75" hidden="false" customHeight="true" outlineLevel="0" collapsed="false">
      <c r="B17" s="164"/>
      <c r="C17" s="164"/>
      <c r="D17" s="164"/>
      <c r="E17" s="164" t="s">
        <v>48</v>
      </c>
      <c r="F17" s="164" t="s">
        <v>49</v>
      </c>
      <c r="G17" s="164"/>
      <c r="H17" s="164" t="s">
        <v>50</v>
      </c>
      <c r="I17" s="164" t="s">
        <v>51</v>
      </c>
      <c r="J17" s="164"/>
      <c r="K17" s="164" t="s">
        <v>52</v>
      </c>
      <c r="L17" s="164" t="s">
        <v>53</v>
      </c>
      <c r="M17" s="164"/>
      <c r="N17" s="164" t="s">
        <v>54</v>
      </c>
      <c r="O17" s="164" t="s">
        <v>55</v>
      </c>
      <c r="P17" s="164"/>
      <c r="AD17" s="165"/>
    </row>
    <row r="18" s="166" customFormat="true" ht="10.5" hidden="false" customHeight="false" outlineLevel="0" collapsed="false">
      <c r="B18" s="167"/>
      <c r="C18" s="167"/>
      <c r="D18" s="167"/>
      <c r="E18" s="167" t="n">
        <f aca="false">E14</f>
        <v>4150</v>
      </c>
      <c r="F18" s="168" t="n">
        <f aca="false">H14</f>
        <v>69518</v>
      </c>
      <c r="G18" s="168"/>
      <c r="H18" s="168" t="n">
        <f aca="false">K14</f>
        <v>45658</v>
      </c>
      <c r="I18" s="168" t="n">
        <f aca="false">N14</f>
        <v>88074</v>
      </c>
      <c r="J18" s="168"/>
      <c r="K18" s="168" t="n">
        <f aca="false">Q14</f>
        <v>78155</v>
      </c>
      <c r="L18" s="168" t="n">
        <f aca="false">T14</f>
        <v>103528</v>
      </c>
      <c r="M18" s="168"/>
      <c r="N18" s="168" t="n">
        <f aca="false">W14</f>
        <v>333166</v>
      </c>
      <c r="O18" s="168" t="n">
        <f aca="false">Z14</f>
        <v>888465</v>
      </c>
      <c r="P18" s="168"/>
      <c r="AD18" s="169"/>
    </row>
    <row r="19" s="69" customFormat="true" ht="15" hidden="false" customHeight="false" outlineLevel="0" collapsed="false"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AD19" s="162"/>
    </row>
    <row r="20" s="69" customFormat="true" ht="15" hidden="false" customHeight="false" outlineLevel="0" collapsed="false"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AD20" s="162"/>
    </row>
    <row r="21" s="69" customFormat="true" ht="15" hidden="false" customHeight="false" outlineLevel="0" collapsed="false"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AD21" s="162"/>
    </row>
    <row r="22" s="69" customFormat="true" ht="15" hidden="false" customHeight="false" outlineLevel="0" collapsed="false"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AD22" s="162"/>
    </row>
    <row r="23" s="69" customFormat="true" ht="15" hidden="false" customHeight="false" outlineLevel="0" collapsed="false"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AD23" s="162"/>
    </row>
    <row r="24" s="69" customFormat="true" ht="15" hidden="false" customHeight="false" outlineLevel="0" collapsed="false"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AD24" s="162"/>
    </row>
    <row r="25" s="69" customFormat="true" ht="15" hidden="false" customHeight="false" outlineLevel="0" collapsed="false"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T25" s="69" t="n">
        <v>11763</v>
      </c>
      <c r="AD25" s="162"/>
    </row>
    <row r="26" s="69" customFormat="true" ht="15" hidden="false" customHeight="false" outlineLevel="0" collapsed="false"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AD26" s="162"/>
    </row>
    <row r="27" s="69" customFormat="true" ht="15" hidden="false" customHeight="false" outlineLevel="0" collapsed="false"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AD27" s="162"/>
    </row>
    <row r="28" s="69" customFormat="true" ht="15" hidden="false" customHeight="false" outlineLevel="0" collapsed="false"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AD28" s="162"/>
    </row>
    <row r="29" s="69" customFormat="true" ht="15" hidden="false" customHeight="false" outlineLevel="0" collapsed="false"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AD29" s="162"/>
    </row>
    <row r="30" s="69" customFormat="true" ht="5.25" hidden="false" customHeight="true" outlineLevel="0" collapsed="false"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AD30" s="162"/>
    </row>
    <row r="31" s="69" customFormat="true" ht="5.25" hidden="false" customHeight="true" outlineLevel="0" collapsed="false"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AD31" s="162"/>
    </row>
    <row r="32" s="69" customFormat="true" ht="16.5" hidden="false" customHeight="true" outlineLevel="0" collapsed="false"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AD32" s="162"/>
    </row>
    <row r="33" s="69" customFormat="true" ht="15" hidden="false" customHeight="false" outlineLevel="0" collapsed="false"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AD33" s="162"/>
    </row>
    <row r="34" s="69" customFormat="true" ht="15" hidden="false" customHeight="false" outlineLevel="0" collapsed="false">
      <c r="AD34" s="162"/>
    </row>
    <row r="35" s="65" customFormat="true" ht="15" hidden="false" customHeight="true" outlineLevel="0" collapsed="false">
      <c r="B35" s="108" t="s">
        <v>59</v>
      </c>
      <c r="C35" s="108"/>
      <c r="D35" s="108"/>
      <c r="E35" s="108"/>
      <c r="F35" s="108"/>
      <c r="G35" s="108"/>
      <c r="H35" s="108"/>
      <c r="I35" s="108"/>
      <c r="J35" s="108"/>
      <c r="K35" s="108"/>
      <c r="AD35" s="170"/>
    </row>
    <row r="36" s="15" customFormat="true" ht="12.75" hidden="false" customHeight="true" outlineLevel="0" collapsed="false">
      <c r="B36" s="171"/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2"/>
      <c r="AD36" s="173"/>
    </row>
    <row r="37" customFormat="false" ht="15" hidden="false" customHeight="true" outlineLevel="0" collapsed="false">
      <c r="L37" s="174"/>
      <c r="M37" s="174"/>
      <c r="N37" s="174"/>
      <c r="O37" s="174"/>
      <c r="P37" s="174"/>
      <c r="Q37" s="174"/>
      <c r="R37" s="174"/>
      <c r="S37" s="174"/>
      <c r="T37" s="174"/>
      <c r="U37" s="175"/>
      <c r="V37" s="175"/>
      <c r="W37" s="175"/>
      <c r="X37" s="175"/>
      <c r="Y37" s="175"/>
      <c r="Z37" s="175"/>
    </row>
    <row r="38" customFormat="false" ht="15" hidden="false" customHeight="false" outlineLevel="0" collapsed="false">
      <c r="M38" s="1" t="n">
        <v>618490.485879481</v>
      </c>
    </row>
    <row r="39" customFormat="false" ht="15" hidden="false" customHeight="false" outlineLevel="0" collapsed="false">
      <c r="E39" s="109"/>
      <c r="F39" s="109"/>
      <c r="G39" s="109"/>
      <c r="H39" s="109"/>
      <c r="I39" s="109"/>
      <c r="J39" s="109"/>
      <c r="K39" s="109"/>
      <c r="L39" s="109"/>
      <c r="M39" s="1" t="n">
        <v>236088.86422573</v>
      </c>
    </row>
    <row r="40" customFormat="false" ht="15" hidden="false" customHeight="false" outlineLevel="0" collapsed="false">
      <c r="E40" s="109"/>
      <c r="F40" s="109"/>
      <c r="G40" s="109"/>
      <c r="H40" s="109"/>
      <c r="I40" s="109"/>
      <c r="J40" s="109"/>
      <c r="K40" s="109"/>
      <c r="L40" s="109"/>
    </row>
  </sheetData>
  <mergeCells count="17">
    <mergeCell ref="B2:K2"/>
    <mergeCell ref="B3:AD3"/>
    <mergeCell ref="B4:AD4"/>
    <mergeCell ref="B5:AC5"/>
    <mergeCell ref="B7:B9"/>
    <mergeCell ref="E7:AA7"/>
    <mergeCell ref="AC7:AD8"/>
    <mergeCell ref="E8:F8"/>
    <mergeCell ref="H8:I8"/>
    <mergeCell ref="K8:L8"/>
    <mergeCell ref="N8:O8"/>
    <mergeCell ref="Q8:R8"/>
    <mergeCell ref="T8:U8"/>
    <mergeCell ref="W8:X8"/>
    <mergeCell ref="Z8:AA8"/>
    <mergeCell ref="B35:K35"/>
    <mergeCell ref="B36:O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1.7"/>
    <col collapsed="false" customWidth="true" hidden="false" outlineLevel="0" max="9" min="9" style="0" width="7.14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9.56"/>
    <col collapsed="false" customWidth="true" hidden="false" outlineLevel="0" max="13" min="13" style="0" width="0.56"/>
    <col collapsed="false" customWidth="true" hidden="false" outlineLevel="0" max="14" min="14" style="0" width="9.56"/>
    <col collapsed="false" customWidth="true" hidden="false" outlineLevel="0" max="15" min="15" style="0" width="9.14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9.14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9.14"/>
    <col collapsed="false" customWidth="true" hidden="false" outlineLevel="0" max="22" min="22" style="0" width="1.28"/>
  </cols>
  <sheetData>
    <row r="1" customFormat="false" ht="9.75" hidden="false" customHeight="true" outlineLevel="0" collapsed="false"/>
    <row r="2" s="30" customFormat="true" ht="49.5" hidden="false" customHeight="true" outlineLevel="0" collapsed="false">
      <c r="B2" s="31"/>
      <c r="C2" s="31"/>
      <c r="D2" s="31"/>
      <c r="E2" s="31"/>
      <c r="F2" s="31"/>
      <c r="G2" s="176"/>
      <c r="H2" s="176"/>
      <c r="I2" s="176"/>
      <c r="J2" s="176"/>
      <c r="K2" s="115"/>
      <c r="L2" s="176"/>
      <c r="M2" s="176"/>
      <c r="N2" s="115"/>
      <c r="O2" s="176"/>
      <c r="P2" s="176"/>
      <c r="Q2" s="176"/>
      <c r="R2" s="176"/>
      <c r="T2" s="115"/>
      <c r="U2" s="176"/>
    </row>
    <row r="3" s="30" customFormat="true" ht="3" hidden="false" customHeight="true" outlineLevel="0" collapsed="false">
      <c r="B3" s="115"/>
      <c r="C3" s="115"/>
      <c r="D3" s="115"/>
      <c r="E3" s="115"/>
      <c r="F3" s="115"/>
      <c r="G3" s="176"/>
      <c r="H3" s="176"/>
      <c r="I3" s="176"/>
      <c r="J3" s="176"/>
      <c r="K3" s="115"/>
      <c r="L3" s="176"/>
      <c r="M3" s="176"/>
      <c r="N3" s="115"/>
      <c r="O3" s="176"/>
      <c r="P3" s="176"/>
      <c r="Q3" s="176"/>
      <c r="R3" s="176"/>
      <c r="T3" s="115"/>
      <c r="U3" s="176"/>
    </row>
    <row r="4" s="9" customFormat="true" ht="15" hidden="false" customHeight="true" outlineLevel="0" collapsed="false">
      <c r="B4" s="32" t="s">
        <v>60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s="177" customFormat="true" ht="15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</row>
    <row r="6" s="9" customFormat="true" ht="4.5" hidden="false" customHeight="true" outlineLevel="0" collapsed="false"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T6" s="178"/>
      <c r="U6" s="178"/>
    </row>
    <row r="7" s="182" customFormat="true" ht="52.5" hidden="false" customHeight="true" outlineLevel="0" collapsed="false">
      <c r="A7" s="179"/>
      <c r="B7" s="180" t="s">
        <v>17</v>
      </c>
      <c r="C7" s="38"/>
      <c r="D7" s="39" t="s">
        <v>61</v>
      </c>
      <c r="E7" s="39"/>
      <c r="F7" s="40"/>
      <c r="G7" s="181"/>
      <c r="H7" s="39" t="s">
        <v>62</v>
      </c>
      <c r="I7" s="39"/>
      <c r="J7" s="75"/>
      <c r="K7" s="39" t="s">
        <v>63</v>
      </c>
      <c r="L7" s="39"/>
      <c r="M7" s="75"/>
      <c r="N7" s="39" t="s">
        <v>64</v>
      </c>
      <c r="O7" s="39"/>
      <c r="P7" s="75"/>
      <c r="Q7" s="124" t="s">
        <v>65</v>
      </c>
      <c r="R7" s="124"/>
      <c r="T7" s="124" t="s">
        <v>66</v>
      </c>
      <c r="U7" s="124"/>
    </row>
    <row r="8" s="42" customFormat="true" ht="24.75" hidden="false" customHeight="true" outlineLevel="0" collapsed="false">
      <c r="A8" s="183"/>
      <c r="B8" s="180"/>
      <c r="D8" s="43" t="s">
        <v>19</v>
      </c>
      <c r="E8" s="44" t="s">
        <v>20</v>
      </c>
      <c r="F8" s="40"/>
      <c r="G8" s="181"/>
      <c r="H8" s="43" t="s">
        <v>19</v>
      </c>
      <c r="I8" s="184" t="s">
        <v>67</v>
      </c>
      <c r="J8" s="185"/>
      <c r="K8" s="43" t="s">
        <v>19</v>
      </c>
      <c r="L8" s="184" t="s">
        <v>68</v>
      </c>
      <c r="M8" s="185"/>
      <c r="N8" s="43" t="s">
        <v>19</v>
      </c>
      <c r="O8" s="184" t="s">
        <v>68</v>
      </c>
      <c r="P8" s="185"/>
      <c r="Q8" s="43" t="s">
        <v>19</v>
      </c>
      <c r="R8" s="184" t="s">
        <v>68</v>
      </c>
      <c r="T8" s="43" t="s">
        <v>19</v>
      </c>
      <c r="U8" s="184" t="s">
        <v>68</v>
      </c>
    </row>
    <row r="9" s="45" customFormat="true" ht="4.5" hidden="false" customHeight="true" outlineLevel="0" collapsed="false">
      <c r="A9" s="82"/>
      <c r="B9" s="186"/>
      <c r="D9" s="186"/>
      <c r="E9" s="186"/>
      <c r="F9" s="187"/>
      <c r="H9" s="187"/>
      <c r="I9" s="186"/>
      <c r="J9" s="186"/>
      <c r="K9" s="187"/>
      <c r="L9" s="186"/>
      <c r="M9" s="186"/>
      <c r="N9" s="187"/>
      <c r="O9" s="186"/>
      <c r="P9" s="186"/>
      <c r="Q9" s="186"/>
      <c r="R9" s="186"/>
      <c r="T9" s="187"/>
      <c r="U9" s="186"/>
    </row>
    <row r="10" s="189" customFormat="true" ht="18" hidden="false" customHeight="true" outlineLevel="0" collapsed="false">
      <c r="A10" s="188"/>
      <c r="B10" s="49" t="s">
        <v>21</v>
      </c>
      <c r="D10" s="190" t="n">
        <v>376694</v>
      </c>
      <c r="E10" s="52" t="n">
        <f aca="false">D10*100/$D$29</f>
        <v>23.386771332465</v>
      </c>
      <c r="F10" s="191"/>
      <c r="G10" s="192"/>
      <c r="H10" s="190" t="n">
        <v>347229</v>
      </c>
      <c r="I10" s="52" t="n">
        <f aca="false">H10*100/D10</f>
        <v>92.1780012423877</v>
      </c>
      <c r="J10" s="193"/>
      <c r="K10" s="190" t="n">
        <v>76030</v>
      </c>
      <c r="L10" s="52" t="n">
        <f aca="false">K10*100/H10</f>
        <v>21.8962125859303</v>
      </c>
      <c r="M10" s="194"/>
      <c r="N10" s="190" t="n">
        <v>112066</v>
      </c>
      <c r="O10" s="52" t="n">
        <f aca="false">N10*100/H10</f>
        <v>32.2743780041414</v>
      </c>
      <c r="P10" s="192"/>
      <c r="Q10" s="195" t="n">
        <v>87327</v>
      </c>
      <c r="R10" s="52" t="n">
        <f aca="false">Q10*100/H10</f>
        <v>25.1496850781473</v>
      </c>
      <c r="S10" s="196"/>
      <c r="T10" s="190" t="n">
        <f aca="false">K10+N10+Q10</f>
        <v>275423</v>
      </c>
      <c r="U10" s="52" t="n">
        <f aca="false">T10*100/H10</f>
        <v>79.320275668219</v>
      </c>
    </row>
    <row r="11" s="189" customFormat="true" ht="18" hidden="false" customHeight="true" outlineLevel="0" collapsed="false">
      <c r="A11" s="188"/>
      <c r="B11" s="54" t="s">
        <v>22</v>
      </c>
      <c r="D11" s="197" t="n">
        <v>43141</v>
      </c>
      <c r="E11" s="56" t="n">
        <f aca="false">D11*100/$D$29</f>
        <v>2.67837741523324</v>
      </c>
      <c r="F11" s="191"/>
      <c r="G11" s="192"/>
      <c r="H11" s="197" t="n">
        <v>39011</v>
      </c>
      <c r="I11" s="56" t="n">
        <f aca="false">H11*100/D11</f>
        <v>90.4267402239169</v>
      </c>
      <c r="J11" s="193"/>
      <c r="K11" s="198" t="n">
        <v>9737</v>
      </c>
      <c r="L11" s="91" t="n">
        <f aca="false">K11*100/H11</f>
        <v>24.9596267719361</v>
      </c>
      <c r="M11" s="199"/>
      <c r="N11" s="198" t="n">
        <v>12320</v>
      </c>
      <c r="O11" s="91" t="n">
        <f aca="false">N11*100/H11</f>
        <v>31.5808361744123</v>
      </c>
      <c r="P11" s="200"/>
      <c r="Q11" s="198" t="n">
        <v>10073</v>
      </c>
      <c r="R11" s="91" t="n">
        <f aca="false">Q11*100/H11</f>
        <v>25.8209223039656</v>
      </c>
      <c r="S11" s="196"/>
      <c r="T11" s="197" t="n">
        <f aca="false">K11+N11+Q11</f>
        <v>32130</v>
      </c>
      <c r="U11" s="56" t="n">
        <f aca="false">T11*100/H11</f>
        <v>82.361385250314</v>
      </c>
    </row>
    <row r="12" s="189" customFormat="true" ht="18" hidden="false" customHeight="true" outlineLevel="0" collapsed="false">
      <c r="A12" s="188"/>
      <c r="B12" s="54" t="s">
        <v>23</v>
      </c>
      <c r="D12" s="197" t="n">
        <v>33308</v>
      </c>
      <c r="E12" s="56" t="n">
        <f aca="false">D12*100/$D$29</f>
        <v>2.06790280583642</v>
      </c>
      <c r="F12" s="191"/>
      <c r="G12" s="192"/>
      <c r="H12" s="197" t="n">
        <v>30055</v>
      </c>
      <c r="I12" s="56" t="n">
        <f aca="false">H12*100/D12</f>
        <v>90.2335775189144</v>
      </c>
      <c r="J12" s="193"/>
      <c r="K12" s="197" t="n">
        <v>6607</v>
      </c>
      <c r="L12" s="56" t="n">
        <f aca="false">K12*100/H12</f>
        <v>21.9830311096323</v>
      </c>
      <c r="M12" s="194"/>
      <c r="N12" s="197" t="n">
        <v>7895</v>
      </c>
      <c r="O12" s="56" t="n">
        <f aca="false">N12*100/H12</f>
        <v>26.2685077358177</v>
      </c>
      <c r="P12" s="192"/>
      <c r="Q12" s="198" t="n">
        <v>7450</v>
      </c>
      <c r="R12" s="91" t="n">
        <f aca="false">Q12*100/H12</f>
        <v>24.7878888704043</v>
      </c>
      <c r="S12" s="196"/>
      <c r="T12" s="197" t="n">
        <f aca="false">K12+N12+Q12</f>
        <v>21952</v>
      </c>
      <c r="U12" s="56" t="n">
        <f aca="false">T12*100/H12</f>
        <v>73.0394277158543</v>
      </c>
    </row>
    <row r="13" s="189" customFormat="true" ht="18" hidden="false" customHeight="true" outlineLevel="0" collapsed="false">
      <c r="A13" s="188"/>
      <c r="B13" s="54" t="s">
        <v>24</v>
      </c>
      <c r="D13" s="197" t="n">
        <v>23741</v>
      </c>
      <c r="E13" s="56" t="n">
        <f aca="false">D13*100/$D$29</f>
        <v>1.47394261178583</v>
      </c>
      <c r="F13" s="191"/>
      <c r="G13" s="192"/>
      <c r="H13" s="197" t="n">
        <v>21893</v>
      </c>
      <c r="I13" s="56" t="n">
        <f aca="false">H13*100/D13</f>
        <v>92.2159976412114</v>
      </c>
      <c r="J13" s="193"/>
      <c r="K13" s="197" t="n">
        <v>4753</v>
      </c>
      <c r="L13" s="56" t="n">
        <f aca="false">K13*100/H13</f>
        <v>21.7101356597999</v>
      </c>
      <c r="M13" s="194"/>
      <c r="N13" s="197" t="n">
        <v>7406</v>
      </c>
      <c r="O13" s="56" t="n">
        <f aca="false">N13*100/H13</f>
        <v>33.8281642534143</v>
      </c>
      <c r="P13" s="192"/>
      <c r="Q13" s="198" t="n">
        <v>5144</v>
      </c>
      <c r="R13" s="56" t="n">
        <f aca="false">Q13*100/H13</f>
        <v>23.4960946421231</v>
      </c>
      <c r="S13" s="196"/>
      <c r="T13" s="197" t="n">
        <f aca="false">K13+N13+Q13</f>
        <v>17303</v>
      </c>
      <c r="U13" s="56" t="n">
        <f aca="false">T13*100/H13</f>
        <v>79.0343945553373</v>
      </c>
    </row>
    <row r="14" s="189" customFormat="true" ht="18" hidden="false" customHeight="true" outlineLevel="0" collapsed="false">
      <c r="A14" s="188"/>
      <c r="B14" s="54" t="s">
        <v>25</v>
      </c>
      <c r="D14" s="197" t="n">
        <v>42352</v>
      </c>
      <c r="E14" s="56" t="n">
        <f aca="false">D14*100/$D$29</f>
        <v>2.6293929276085</v>
      </c>
      <c r="F14" s="191"/>
      <c r="G14" s="192"/>
      <c r="H14" s="197" t="n">
        <v>35526</v>
      </c>
      <c r="I14" s="56" t="n">
        <f aca="false">H14*100/D14</f>
        <v>83.8826973932754</v>
      </c>
      <c r="J14" s="193"/>
      <c r="K14" s="197" t="n">
        <v>11350</v>
      </c>
      <c r="L14" s="56" t="n">
        <f aca="false">K14*100/H14</f>
        <v>31.9484321342116</v>
      </c>
      <c r="M14" s="194"/>
      <c r="N14" s="197" t="n">
        <v>10389</v>
      </c>
      <c r="O14" s="56" t="n">
        <f aca="false">N14*100/H14</f>
        <v>29.2433710521871</v>
      </c>
      <c r="P14" s="192"/>
      <c r="Q14" s="198" t="n">
        <v>8272</v>
      </c>
      <c r="R14" s="56" t="n">
        <f aca="false">Q14*100/H14</f>
        <v>23.2843551201937</v>
      </c>
      <c r="S14" s="196"/>
      <c r="T14" s="197" t="n">
        <f aca="false">K14+N14+Q14</f>
        <v>30011</v>
      </c>
      <c r="U14" s="56" t="n">
        <f aca="false">T14*100/H14</f>
        <v>84.4761583065924</v>
      </c>
    </row>
    <row r="15" s="189" customFormat="true" ht="18" hidden="false" customHeight="true" outlineLevel="0" collapsed="false">
      <c r="A15" s="188"/>
      <c r="B15" s="54" t="s">
        <v>26</v>
      </c>
      <c r="D15" s="198" t="n">
        <v>23022</v>
      </c>
      <c r="E15" s="56" t="n">
        <f aca="false">D15*100/$D$29</f>
        <v>1.42930402293641</v>
      </c>
      <c r="F15" s="191"/>
      <c r="G15" s="192"/>
      <c r="H15" s="198" t="n">
        <v>22590</v>
      </c>
      <c r="I15" s="56" t="n">
        <f aca="false">H15*100/D15</f>
        <v>98.1235340109461</v>
      </c>
      <c r="J15" s="193"/>
      <c r="K15" s="197" t="n">
        <v>5670</v>
      </c>
      <c r="L15" s="56" t="n">
        <f aca="false">K15*100/H15</f>
        <v>25.0996015936255</v>
      </c>
      <c r="M15" s="194"/>
      <c r="N15" s="197" t="n">
        <v>8097</v>
      </c>
      <c r="O15" s="56" t="n">
        <f aca="false">N15*100/H15</f>
        <v>35.8432934926959</v>
      </c>
      <c r="P15" s="192"/>
      <c r="Q15" s="198" t="n">
        <v>5211</v>
      </c>
      <c r="R15" s="56" t="n">
        <f aca="false">Q15*100/H15</f>
        <v>23.0677290836653</v>
      </c>
      <c r="S15" s="196"/>
      <c r="T15" s="197" t="n">
        <f aca="false">K15+N15+Q15</f>
        <v>18978</v>
      </c>
      <c r="U15" s="56" t="n">
        <f aca="false">T15*100/H15</f>
        <v>84.0106241699867</v>
      </c>
    </row>
    <row r="16" s="189" customFormat="true" ht="18" hidden="false" customHeight="true" outlineLevel="0" collapsed="false">
      <c r="A16" s="188"/>
      <c r="B16" s="54" t="s">
        <v>27</v>
      </c>
      <c r="D16" s="197" t="n">
        <v>111890</v>
      </c>
      <c r="E16" s="56" t="n">
        <f aca="false">D16*100/$D$29</f>
        <v>6.94660877101708</v>
      </c>
      <c r="F16" s="191"/>
      <c r="G16" s="192"/>
      <c r="H16" s="197" t="n">
        <v>105835</v>
      </c>
      <c r="I16" s="56" t="n">
        <f aca="false">H16*100/D16</f>
        <v>94.5884350701582</v>
      </c>
      <c r="J16" s="193"/>
      <c r="K16" s="197" t="n">
        <v>27730</v>
      </c>
      <c r="L16" s="56" t="n">
        <f aca="false">K16*100/H16</f>
        <v>26.2011621864223</v>
      </c>
      <c r="M16" s="194"/>
      <c r="N16" s="197" t="n">
        <v>29155</v>
      </c>
      <c r="O16" s="56" t="n">
        <f aca="false">N16*100/H16</f>
        <v>27.5475976756272</v>
      </c>
      <c r="P16" s="192"/>
      <c r="Q16" s="198" t="n">
        <v>24725</v>
      </c>
      <c r="R16" s="56" t="n">
        <f aca="false">Q16*100/H16</f>
        <v>23.3618368214674</v>
      </c>
      <c r="S16" s="196"/>
      <c r="T16" s="197" t="n">
        <f aca="false">K16+N16+Q16</f>
        <v>81610</v>
      </c>
      <c r="U16" s="56" t="n">
        <f aca="false">T16*100/H16</f>
        <v>77.1105966835168</v>
      </c>
    </row>
    <row r="17" s="189" customFormat="true" ht="18" hidden="false" customHeight="true" outlineLevel="0" collapsed="false">
      <c r="A17" s="188"/>
      <c r="B17" s="54" t="s">
        <v>28</v>
      </c>
      <c r="D17" s="197" t="n">
        <v>84774</v>
      </c>
      <c r="E17" s="56" t="n">
        <f aca="false">D17*100/$D$29</f>
        <v>5.26313175399233</v>
      </c>
      <c r="F17" s="191"/>
      <c r="G17" s="192"/>
      <c r="H17" s="197" t="n">
        <v>80273</v>
      </c>
      <c r="I17" s="56" t="n">
        <f aca="false">H17*100/D17</f>
        <v>94.6905890957133</v>
      </c>
      <c r="J17" s="193"/>
      <c r="K17" s="197" t="n">
        <v>18076</v>
      </c>
      <c r="L17" s="56" t="n">
        <f aca="false">K17*100/H17</f>
        <v>22.5181567899543</v>
      </c>
      <c r="M17" s="194"/>
      <c r="N17" s="197" t="n">
        <v>21739</v>
      </c>
      <c r="O17" s="56" t="n">
        <f aca="false">N17*100/H17</f>
        <v>27.0813349445019</v>
      </c>
      <c r="P17" s="192"/>
      <c r="Q17" s="198" t="n">
        <v>23798</v>
      </c>
      <c r="R17" s="56" t="n">
        <f aca="false">Q17*100/H17</f>
        <v>29.6463318924171</v>
      </c>
      <c r="S17" s="196"/>
      <c r="T17" s="197" t="n">
        <f aca="false">K17+N17+Q17</f>
        <v>63613</v>
      </c>
      <c r="U17" s="56" t="n">
        <f aca="false">T17*100/H17</f>
        <v>79.2458236268733</v>
      </c>
    </row>
    <row r="18" s="189" customFormat="true" ht="18" hidden="false" customHeight="true" outlineLevel="0" collapsed="false">
      <c r="A18" s="188"/>
      <c r="B18" s="54" t="s">
        <v>29</v>
      </c>
      <c r="D18" s="197" t="n">
        <v>281036</v>
      </c>
      <c r="E18" s="56" t="n">
        <f aca="false">D18*100/$D$29</f>
        <v>17.4479144031777</v>
      </c>
      <c r="F18" s="191"/>
      <c r="G18" s="192"/>
      <c r="H18" s="197" t="n">
        <v>265412</v>
      </c>
      <c r="I18" s="56" t="n">
        <f aca="false">H18*100/D18</f>
        <v>94.4405698914018</v>
      </c>
      <c r="J18" s="193"/>
      <c r="K18" s="197" t="n">
        <v>51187</v>
      </c>
      <c r="L18" s="56" t="n">
        <f aca="false">K18*100/H18</f>
        <v>19.2858649948005</v>
      </c>
      <c r="M18" s="194"/>
      <c r="N18" s="197" t="n">
        <v>85044</v>
      </c>
      <c r="O18" s="56" t="n">
        <f aca="false">N18*100/H18</f>
        <v>32.0422588277847</v>
      </c>
      <c r="P18" s="192"/>
      <c r="Q18" s="198" t="n">
        <v>71490</v>
      </c>
      <c r="R18" s="56" t="n">
        <f aca="false">Q18*100/H18</f>
        <v>26.935481440176</v>
      </c>
      <c r="S18" s="196"/>
      <c r="T18" s="197" t="n">
        <f aca="false">K18+N18+Q18</f>
        <v>207721</v>
      </c>
      <c r="U18" s="56" t="n">
        <f aca="false">T18*100/H18</f>
        <v>78.2636052627613</v>
      </c>
    </row>
    <row r="19" s="189" customFormat="true" ht="18" hidden="false" customHeight="true" outlineLevel="0" collapsed="false">
      <c r="A19" s="188"/>
      <c r="B19" s="54" t="s">
        <v>30</v>
      </c>
      <c r="D19" s="197" t="n">
        <v>107000</v>
      </c>
      <c r="E19" s="56" t="n">
        <f aca="false">D19*100/$D$29</f>
        <v>6.64301669942647</v>
      </c>
      <c r="F19" s="191"/>
      <c r="G19" s="192"/>
      <c r="H19" s="197" t="n">
        <v>87153</v>
      </c>
      <c r="I19" s="56" t="n">
        <f aca="false">H19*100/D19</f>
        <v>81.4514018691589</v>
      </c>
      <c r="J19" s="193"/>
      <c r="K19" s="197" t="n">
        <v>19419</v>
      </c>
      <c r="L19" s="56" t="n">
        <f aca="false">K19*100/H19</f>
        <v>22.281504939589</v>
      </c>
      <c r="M19" s="194"/>
      <c r="N19" s="197" t="n">
        <v>25910</v>
      </c>
      <c r="O19" s="56" t="n">
        <f aca="false">N19*100/H19</f>
        <v>29.7293265865776</v>
      </c>
      <c r="P19" s="192"/>
      <c r="Q19" s="198" t="n">
        <v>22272</v>
      </c>
      <c r="R19" s="56" t="n">
        <f aca="false">Q19*100/H19</f>
        <v>25.555058345668</v>
      </c>
      <c r="S19" s="196"/>
      <c r="T19" s="197" t="n">
        <f aca="false">K19+N19+Q19</f>
        <v>67601</v>
      </c>
      <c r="U19" s="56" t="n">
        <f aca="false">T19*100/H19</f>
        <v>77.5658898718346</v>
      </c>
    </row>
    <row r="20" s="189" customFormat="true" ht="18" hidden="false" customHeight="true" outlineLevel="0" collapsed="false">
      <c r="A20" s="188"/>
      <c r="B20" s="54" t="s">
        <v>31</v>
      </c>
      <c r="D20" s="197" t="n">
        <v>51391</v>
      </c>
      <c r="E20" s="56" t="n">
        <f aca="false">D20*100/$D$29</f>
        <v>3.19057262803949</v>
      </c>
      <c r="F20" s="191"/>
      <c r="G20" s="192"/>
      <c r="H20" s="197" t="n">
        <v>46770</v>
      </c>
      <c r="I20" s="56" t="n">
        <f aca="false">H20*100/D20</f>
        <v>91.0081531785721</v>
      </c>
      <c r="J20" s="193"/>
      <c r="K20" s="197" t="n">
        <v>11441</v>
      </c>
      <c r="L20" s="56" t="n">
        <f aca="false">K20*100/H20</f>
        <v>24.4622621338465</v>
      </c>
      <c r="M20" s="194"/>
      <c r="N20" s="197" t="n">
        <v>11938</v>
      </c>
      <c r="O20" s="56" t="n">
        <f aca="false">N20*100/H20</f>
        <v>25.5249091297841</v>
      </c>
      <c r="P20" s="192"/>
      <c r="Q20" s="198" t="n">
        <v>10907</v>
      </c>
      <c r="R20" s="56" t="n">
        <f aca="false">Q20*100/H20</f>
        <v>23.3205045969639</v>
      </c>
      <c r="S20" s="196"/>
      <c r="T20" s="197" t="n">
        <f aca="false">K20+N20+Q20</f>
        <v>34286</v>
      </c>
      <c r="U20" s="56" t="n">
        <f aca="false">T20*100/H20</f>
        <v>73.3076758605944</v>
      </c>
    </row>
    <row r="21" s="189" customFormat="true" ht="18" hidden="false" customHeight="true" outlineLevel="0" collapsed="false">
      <c r="A21" s="188"/>
      <c r="B21" s="54" t="s">
        <v>32</v>
      </c>
      <c r="D21" s="197" t="n">
        <v>79244</v>
      </c>
      <c r="E21" s="56" t="n">
        <f aca="false">D21*100/$D$29</f>
        <v>4.9198057507416</v>
      </c>
      <c r="F21" s="191"/>
      <c r="G21" s="192"/>
      <c r="H21" s="197" t="n">
        <v>76654</v>
      </c>
      <c r="I21" s="56" t="n">
        <f aca="false">H21*100/D21</f>
        <v>96.7316137499369</v>
      </c>
      <c r="J21" s="193"/>
      <c r="K21" s="198" t="n">
        <v>23132</v>
      </c>
      <c r="L21" s="91" t="n">
        <f aca="false">K21*100/H21</f>
        <v>30.1771597046469</v>
      </c>
      <c r="M21" s="199"/>
      <c r="N21" s="198" t="n">
        <v>24474</v>
      </c>
      <c r="O21" s="91" t="n">
        <f aca="false">N21*100/H21</f>
        <v>31.9278837373131</v>
      </c>
      <c r="P21" s="200"/>
      <c r="Q21" s="198" t="n">
        <v>17889</v>
      </c>
      <c r="R21" s="56" t="n">
        <f aca="false">Q21*100/H21</f>
        <v>23.3373339943121</v>
      </c>
      <c r="S21" s="196"/>
      <c r="T21" s="197" t="n">
        <f aca="false">K21+N21+Q21</f>
        <v>65495</v>
      </c>
      <c r="U21" s="56" t="n">
        <f aca="false">T21*100/H21</f>
        <v>85.4423774362721</v>
      </c>
    </row>
    <row r="22" s="189" customFormat="true" ht="18" hidden="false" customHeight="true" outlineLevel="0" collapsed="false">
      <c r="A22" s="188"/>
      <c r="B22" s="54" t="s">
        <v>33</v>
      </c>
      <c r="D22" s="197" t="n">
        <v>179352</v>
      </c>
      <c r="E22" s="56" t="n">
        <f aca="false">D22*100/$D$29</f>
        <v>11.1349376736031</v>
      </c>
      <c r="F22" s="191"/>
      <c r="G22" s="192"/>
      <c r="H22" s="197" t="n">
        <v>177048</v>
      </c>
      <c r="I22" s="56" t="n">
        <f aca="false">H22*100/D22</f>
        <v>98.7153753512646</v>
      </c>
      <c r="J22" s="193"/>
      <c r="K22" s="197" t="n">
        <v>45359</v>
      </c>
      <c r="L22" s="56" t="n">
        <f aca="false">K22*100/H22</f>
        <v>25.6196059825584</v>
      </c>
      <c r="M22" s="194"/>
      <c r="N22" s="197" t="n">
        <v>42613</v>
      </c>
      <c r="O22" s="56" t="n">
        <f aca="false">N22*100/H22</f>
        <v>24.0686141611314</v>
      </c>
      <c r="P22" s="192"/>
      <c r="Q22" s="198" t="n">
        <v>40509</v>
      </c>
      <c r="R22" s="56" t="n">
        <f aca="false">Q22*100/H22</f>
        <v>22.8802358682391</v>
      </c>
      <c r="S22" s="196"/>
      <c r="T22" s="197" t="n">
        <f aca="false">K22+N22+Q22</f>
        <v>128481</v>
      </c>
      <c r="U22" s="56" t="n">
        <f aca="false">T22*100/H22</f>
        <v>72.568456011929</v>
      </c>
    </row>
    <row r="23" s="189" customFormat="true" ht="18" hidden="false" customHeight="true" outlineLevel="0" collapsed="false">
      <c r="A23" s="188" t="n">
        <v>47094</v>
      </c>
      <c r="B23" s="54" t="s">
        <v>34</v>
      </c>
      <c r="D23" s="197" t="n">
        <v>45057</v>
      </c>
      <c r="E23" s="56" t="n">
        <f aca="false">D23*100/$D$29</f>
        <v>2.79733087314073</v>
      </c>
      <c r="F23" s="191"/>
      <c r="G23" s="192"/>
      <c r="H23" s="197" t="n">
        <v>44086</v>
      </c>
      <c r="I23" s="56" t="n">
        <f aca="false">H23*100/D23</f>
        <v>97.8449519497525</v>
      </c>
      <c r="J23" s="193"/>
      <c r="K23" s="197" t="n">
        <v>14302</v>
      </c>
      <c r="L23" s="56" t="n">
        <f aca="false">K23*100/H23</f>
        <v>32.4411377761648</v>
      </c>
      <c r="M23" s="194"/>
      <c r="N23" s="197" t="n">
        <v>15453</v>
      </c>
      <c r="O23" s="56" t="n">
        <f aca="false">N23*100/H23</f>
        <v>35.0519439277775</v>
      </c>
      <c r="P23" s="192"/>
      <c r="Q23" s="198" t="n">
        <v>10207</v>
      </c>
      <c r="R23" s="56" t="n">
        <f aca="false">Q23*100/H23</f>
        <v>23.1524747085243</v>
      </c>
      <c r="S23" s="196"/>
      <c r="T23" s="197" t="n">
        <f aca="false">K23+N23+Q23</f>
        <v>39962</v>
      </c>
      <c r="U23" s="56" t="n">
        <f aca="false">T23*100/H23</f>
        <v>90.6455564124666</v>
      </c>
    </row>
    <row r="24" s="189" customFormat="true" ht="18" hidden="false" customHeight="true" outlineLevel="0" collapsed="false">
      <c r="B24" s="54" t="s">
        <v>35</v>
      </c>
      <c r="D24" s="201" t="n">
        <v>17457</v>
      </c>
      <c r="E24" s="56" t="n">
        <f aca="false">D24*100/$D$29</f>
        <v>1.08380507029802</v>
      </c>
      <c r="F24" s="191"/>
      <c r="G24" s="192"/>
      <c r="H24" s="201" t="n">
        <v>17036</v>
      </c>
      <c r="I24" s="56" t="n">
        <f aca="false">H24*100/D24</f>
        <v>97.5883599702125</v>
      </c>
      <c r="J24" s="193"/>
      <c r="K24" s="201" t="n">
        <v>3169</v>
      </c>
      <c r="L24" s="56" t="n">
        <f aca="false">K24*100/H24</f>
        <v>18.6017844564452</v>
      </c>
      <c r="M24" s="194"/>
      <c r="N24" s="197" t="n">
        <v>5302</v>
      </c>
      <c r="O24" s="56" t="n">
        <f aca="false">N24*100/H24</f>
        <v>31.1223291852548</v>
      </c>
      <c r="P24" s="192"/>
      <c r="Q24" s="202" t="n">
        <v>4935</v>
      </c>
      <c r="R24" s="56" t="n">
        <f aca="false">Q24*100/H24</f>
        <v>28.9680676215074</v>
      </c>
      <c r="S24" s="196"/>
      <c r="T24" s="201" t="n">
        <f aca="false">K24+N24+Q24</f>
        <v>13406</v>
      </c>
      <c r="U24" s="56" t="n">
        <f aca="false">T24*100/H24</f>
        <v>78.6921812632073</v>
      </c>
    </row>
    <row r="25" s="189" customFormat="true" ht="18" hidden="false" customHeight="true" outlineLevel="0" collapsed="false">
      <c r="B25" s="54" t="s">
        <v>36</v>
      </c>
      <c r="D25" s="201" t="n">
        <v>92676</v>
      </c>
      <c r="E25" s="56" t="n">
        <f aca="false">D25*100/$D$29</f>
        <v>5.75372164145839</v>
      </c>
      <c r="F25" s="191"/>
      <c r="G25" s="192"/>
      <c r="H25" s="201" t="n">
        <v>89564</v>
      </c>
      <c r="I25" s="56" t="n">
        <f aca="false">H25*100/D25</f>
        <v>96.6420648280029</v>
      </c>
      <c r="J25" s="193"/>
      <c r="K25" s="202" t="n">
        <v>18034</v>
      </c>
      <c r="L25" s="91" t="n">
        <f aca="false">K25*100/H25</f>
        <v>20.1353222276808</v>
      </c>
      <c r="M25" s="199"/>
      <c r="N25" s="202" t="n">
        <v>24749</v>
      </c>
      <c r="O25" s="91" t="n">
        <f aca="false">N25*100/H25</f>
        <v>27.6327542316109</v>
      </c>
      <c r="P25" s="200"/>
      <c r="Q25" s="202" t="n">
        <v>26860</v>
      </c>
      <c r="R25" s="56" t="n">
        <f aca="false">Q25*100/H25</f>
        <v>29.9897280157206</v>
      </c>
      <c r="S25" s="196"/>
      <c r="T25" s="201" t="n">
        <f aca="false">K25+N25+Q25</f>
        <v>69643</v>
      </c>
      <c r="U25" s="56" t="n">
        <f aca="false">T25*100/H25</f>
        <v>77.7578044750123</v>
      </c>
    </row>
    <row r="26" s="189" customFormat="true" ht="18" hidden="false" customHeight="true" outlineLevel="0" collapsed="false">
      <c r="B26" s="54" t="s">
        <v>37</v>
      </c>
      <c r="D26" s="201" t="n">
        <v>14547</v>
      </c>
      <c r="E26" s="61" t="n">
        <f aca="false">D26*100/$D$29</f>
        <v>0.903139849780905</v>
      </c>
      <c r="F26" s="191"/>
      <c r="G26" s="192"/>
      <c r="H26" s="201" t="n">
        <v>14536</v>
      </c>
      <c r="I26" s="61" t="n">
        <f aca="false">H26*100/D26</f>
        <v>99.9243830343026</v>
      </c>
      <c r="J26" s="193"/>
      <c r="K26" s="201" t="n">
        <v>2907</v>
      </c>
      <c r="L26" s="61" t="n">
        <f aca="false">K26*100/H26</f>
        <v>19.9986241056687</v>
      </c>
      <c r="M26" s="194" t="n">
        <v>11763</v>
      </c>
      <c r="N26" s="201" t="n">
        <v>3770</v>
      </c>
      <c r="O26" s="61" t="n">
        <f aca="false">N26*100/H26</f>
        <v>25.9356081452944</v>
      </c>
      <c r="P26" s="203"/>
      <c r="Q26" s="202" t="n">
        <v>3485</v>
      </c>
      <c r="R26" s="61" t="n">
        <f aca="false">Q26*100/H26</f>
        <v>23.9749587231701</v>
      </c>
      <c r="S26" s="196"/>
      <c r="T26" s="201" t="n">
        <f aca="false">K26+N26+Q26</f>
        <v>10162</v>
      </c>
      <c r="U26" s="61" t="n">
        <f aca="false">T26*100/H26</f>
        <v>69.9091909741332</v>
      </c>
    </row>
    <row r="27" s="189" customFormat="true" ht="18" hidden="false" customHeight="true" outlineLevel="0" collapsed="false">
      <c r="B27" s="62" t="s">
        <v>38</v>
      </c>
      <c r="D27" s="204" t="n">
        <v>4032</v>
      </c>
      <c r="E27" s="64" t="n">
        <f aca="false">D27*100/$D$29</f>
        <v>0.250323769458762</v>
      </c>
      <c r="F27" s="191"/>
      <c r="G27" s="192"/>
      <c r="H27" s="204" t="n">
        <v>3879</v>
      </c>
      <c r="I27" s="64" t="n">
        <f aca="false">H27*100/D27</f>
        <v>96.2053571428571</v>
      </c>
      <c r="J27" s="193"/>
      <c r="K27" s="205" t="n">
        <v>892</v>
      </c>
      <c r="L27" s="98" t="n">
        <f aca="false">K27*100/H27</f>
        <v>22.995617427172</v>
      </c>
      <c r="M27" s="199"/>
      <c r="N27" s="205" t="n">
        <v>1040</v>
      </c>
      <c r="O27" s="98" t="n">
        <f aca="false">N27*100/H27</f>
        <v>26.8110337715906</v>
      </c>
      <c r="P27" s="206"/>
      <c r="Q27" s="205" t="n">
        <v>726</v>
      </c>
      <c r="R27" s="64" t="n">
        <f aca="false">Q27*100/H27</f>
        <v>18.7161639597835</v>
      </c>
      <c r="S27" s="196"/>
      <c r="T27" s="204" t="n">
        <f aca="false">K27+N27+Q27</f>
        <v>2658</v>
      </c>
      <c r="U27" s="64" t="n">
        <f aca="false">T27*100/H27</f>
        <v>68.522815158546</v>
      </c>
    </row>
    <row r="28" s="45" customFormat="true" ht="4.5" hidden="false" customHeight="true" outlineLevel="0" collapsed="false">
      <c r="A28" s="82"/>
      <c r="B28" s="135"/>
      <c r="D28" s="186"/>
      <c r="E28" s="186"/>
      <c r="F28" s="207"/>
      <c r="G28" s="192"/>
      <c r="H28" s="208"/>
      <c r="I28" s="209"/>
      <c r="J28" s="193"/>
      <c r="K28" s="210"/>
      <c r="L28" s="209"/>
      <c r="M28" s="196"/>
      <c r="N28" s="210"/>
      <c r="O28" s="209"/>
      <c r="P28" s="196"/>
      <c r="Q28" s="211"/>
      <c r="R28" s="209"/>
      <c r="S28" s="196"/>
      <c r="T28" s="210"/>
      <c r="U28" s="209"/>
    </row>
    <row r="29" s="75" customFormat="true" ht="18" hidden="false" customHeight="true" outlineLevel="0" collapsed="false">
      <c r="B29" s="37" t="s">
        <v>39</v>
      </c>
      <c r="D29" s="67" t="n">
        <f aca="false">SUM(D10:D28)</f>
        <v>1610714</v>
      </c>
      <c r="E29" s="68" t="n">
        <f aca="false">SUM(E10:E27)</f>
        <v>100</v>
      </c>
      <c r="F29" s="212"/>
      <c r="G29" s="192"/>
      <c r="H29" s="67" t="n">
        <f aca="false">SUM(H10:H28)</f>
        <v>1504550</v>
      </c>
      <c r="I29" s="68" t="n">
        <f aca="false">H29*100/D29</f>
        <v>93.4088857488046</v>
      </c>
      <c r="J29" s="193"/>
      <c r="K29" s="67" t="n">
        <f aca="false">SUM(K10:K28)</f>
        <v>349795</v>
      </c>
      <c r="L29" s="68" t="n">
        <f aca="false">K29*100/H29</f>
        <v>23.249144262404</v>
      </c>
      <c r="M29" s="196"/>
      <c r="N29" s="67" t="n">
        <f aca="false">SUM(N10:N28)</f>
        <v>449360</v>
      </c>
      <c r="O29" s="68" t="n">
        <f aca="false">N29*100/H29</f>
        <v>29.8667375627264</v>
      </c>
      <c r="P29" s="196"/>
      <c r="Q29" s="103" t="n">
        <f aca="false">SUM(Q10:Q28)</f>
        <v>381280</v>
      </c>
      <c r="R29" s="68" t="n">
        <f aca="false">Q29*100/H29</f>
        <v>25.3417965504636</v>
      </c>
      <c r="S29" s="196"/>
      <c r="T29" s="67" t="n">
        <f aca="false">SUM(T10:T28)</f>
        <v>1180435</v>
      </c>
      <c r="U29" s="68" t="n">
        <f aca="false">T29*100/H29</f>
        <v>78.457678375594</v>
      </c>
    </row>
    <row r="30" s="69" customFormat="true" ht="6.75" hidden="false" customHeight="true" outlineLevel="0" collapsed="false">
      <c r="B30" s="106"/>
      <c r="C30" s="106"/>
      <c r="D30" s="106"/>
      <c r="E30" s="106"/>
      <c r="F30" s="106"/>
    </row>
    <row r="32" customFormat="false" ht="12.75" hidden="false" customHeight="false" outlineLevel="0" collapsed="false">
      <c r="Q32" s="213"/>
    </row>
  </sheetData>
  <mergeCells count="11">
    <mergeCell ref="B2:F2"/>
    <mergeCell ref="B4:U4"/>
    <mergeCell ref="B5:U5"/>
    <mergeCell ref="B7:B8"/>
    <mergeCell ref="D7:E7"/>
    <mergeCell ref="H7:I7"/>
    <mergeCell ref="K7:L7"/>
    <mergeCell ref="N7:O7"/>
    <mergeCell ref="Q7:R7"/>
    <mergeCell ref="T7:U7"/>
    <mergeCell ref="B30:F30"/>
  </mergeCells>
  <conditionalFormatting sqref="U10:U27 I10:J13 R10:R13 R15:R27 J15:J29 I15:J27">
    <cfRule type="cellIs" priority="2" operator="greaterThan" aboveAverage="0" equalAverage="0" bottom="0" percent="0" rank="0" text="" dxfId="0">
      <formula>100</formula>
    </cfRule>
  </conditionalFormatting>
  <conditionalFormatting sqref="I14:J14 R14">
    <cfRule type="cellIs" priority="3" operator="greaterThan" aboveAverage="0" equalAverage="0" bottom="0" percent="0" rank="0" text="" dxfId="1">
      <formula>100</formula>
    </cfRule>
  </conditionalFormatting>
  <conditionalFormatting sqref="L10:L27 O10:P27">
    <cfRule type="cellIs" priority="4" operator="greaterThan" aboveAverage="0" equalAverage="0" bottom="0" percent="0" rank="0" text="" dxfId="2">
      <formula>100</formula>
    </cfRule>
  </conditionalFormatting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1.13"/>
    <col collapsed="false" customWidth="true" hidden="false" outlineLevel="0" max="7" min="7" style="1" width="10.41"/>
    <col collapsed="false" customWidth="true" hidden="false" outlineLevel="0" max="8" min="8" style="1" width="7.56"/>
    <col collapsed="false" customWidth="true" hidden="false" outlineLevel="0" max="9" min="9" style="214" width="11.42"/>
    <col collapsed="false" customWidth="true" hidden="false" outlineLevel="0" max="10" min="10" style="214" width="11.99"/>
    <col collapsed="false" customWidth="true" hidden="false" outlineLevel="0" max="11" min="11" style="1" width="16.42"/>
    <col collapsed="false" customWidth="tru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1.42"/>
  </cols>
  <sheetData>
    <row r="1" customFormat="false" ht="9.75" hidden="false" customHeight="true" outlineLevel="0" collapsed="false">
      <c r="B1" s="3"/>
      <c r="C1" s="29"/>
      <c r="D1" s="2"/>
      <c r="E1" s="2"/>
      <c r="F1" s="29"/>
      <c r="G1" s="2"/>
      <c r="H1" s="2"/>
      <c r="I1" s="215"/>
      <c r="J1" s="215"/>
      <c r="K1" s="2"/>
      <c r="L1" s="2"/>
      <c r="M1" s="2"/>
      <c r="N1" s="2"/>
    </row>
    <row r="2" s="30" customFormat="true" ht="49.5" hidden="false" customHeight="true" outlineLevel="0" collapsed="false">
      <c r="B2" s="31"/>
      <c r="C2" s="31"/>
      <c r="D2" s="31"/>
      <c r="E2" s="31"/>
      <c r="F2" s="31"/>
      <c r="I2" s="216"/>
      <c r="J2" s="216"/>
    </row>
    <row r="3" s="30" customFormat="true" ht="3.75" hidden="false" customHeight="true" outlineLevel="0" collapsed="false">
      <c r="B3" s="32"/>
      <c r="C3" s="32"/>
      <c r="D3" s="32"/>
      <c r="E3" s="32"/>
      <c r="F3" s="32"/>
      <c r="G3" s="9"/>
      <c r="H3" s="9"/>
      <c r="I3" s="216"/>
      <c r="J3" s="216"/>
      <c r="K3" s="9"/>
      <c r="L3" s="9"/>
      <c r="M3" s="9"/>
      <c r="N3" s="9"/>
    </row>
    <row r="4" s="9" customFormat="true" ht="19.5" hidden="false" customHeight="true" outlineLevel="0" collapsed="false">
      <c r="B4" s="32" t="s">
        <v>69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177" customFormat="true" ht="15" hidden="false" customHeight="true" outlineLevel="0" collapsed="false">
      <c r="A5" s="7"/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217"/>
    </row>
    <row r="6" s="9" customFormat="true" ht="13.5" hidden="false" customHeight="true" outlineLevel="0" collapsed="false">
      <c r="I6" s="216"/>
      <c r="J6" s="216"/>
    </row>
    <row r="7" s="182" customFormat="true" ht="30" hidden="false" customHeight="true" outlineLevel="0" collapsed="false">
      <c r="B7" s="37" t="s">
        <v>17</v>
      </c>
      <c r="C7" s="38"/>
      <c r="D7" s="39" t="s">
        <v>41</v>
      </c>
      <c r="E7" s="39"/>
      <c r="F7" s="38"/>
      <c r="G7" s="39" t="s">
        <v>62</v>
      </c>
      <c r="H7" s="39"/>
      <c r="I7" s="218"/>
      <c r="J7" s="218"/>
      <c r="K7" s="36"/>
      <c r="L7" s="36"/>
      <c r="M7" s="36"/>
      <c r="N7" s="36"/>
    </row>
    <row r="8" s="42" customFormat="true" ht="30.75" hidden="false" customHeight="true" outlineLevel="0" collapsed="false">
      <c r="B8" s="37"/>
      <c r="D8" s="43" t="s">
        <v>19</v>
      </c>
      <c r="E8" s="44" t="s">
        <v>20</v>
      </c>
      <c r="G8" s="43" t="s">
        <v>19</v>
      </c>
      <c r="H8" s="79" t="s">
        <v>42</v>
      </c>
      <c r="I8" s="219"/>
      <c r="J8" s="219"/>
      <c r="K8" s="41"/>
      <c r="L8" s="41"/>
      <c r="M8" s="41"/>
      <c r="N8" s="41"/>
    </row>
    <row r="9" s="45" customFormat="true" ht="4.5" hidden="false" customHeight="true" outlineLevel="0" collapsed="false">
      <c r="B9" s="46"/>
      <c r="C9" s="47"/>
      <c r="D9" s="46"/>
      <c r="E9" s="46"/>
      <c r="F9" s="47"/>
      <c r="G9" s="46"/>
      <c r="H9" s="46"/>
      <c r="I9" s="220"/>
      <c r="J9" s="221"/>
      <c r="K9" s="222"/>
    </row>
    <row r="10" s="189" customFormat="true" ht="18" hidden="false" customHeight="true" outlineLevel="0" collapsed="false">
      <c r="B10" s="49" t="s">
        <v>21</v>
      </c>
      <c r="C10" s="50"/>
      <c r="D10" s="223" t="n">
        <v>8399043</v>
      </c>
      <c r="E10" s="52" t="n">
        <f aca="false">D10*100/$D$29</f>
        <v>18.0142720175894</v>
      </c>
      <c r="F10" s="50"/>
      <c r="G10" s="223" t="n">
        <v>347229</v>
      </c>
      <c r="H10" s="52" t="n">
        <f aca="false">G10*100/D10</f>
        <v>4.13414956918306</v>
      </c>
      <c r="J10" s="49" t="s">
        <v>21</v>
      </c>
      <c r="K10" s="52" t="n">
        <v>4.13414956918306</v>
      </c>
      <c r="M10" s="48"/>
      <c r="N10" s="48"/>
    </row>
    <row r="11" s="189" customFormat="true" ht="18" hidden="false" customHeight="true" outlineLevel="0" collapsed="false">
      <c r="B11" s="54" t="s">
        <v>22</v>
      </c>
      <c r="C11" s="50"/>
      <c r="D11" s="224" t="n">
        <v>1317847</v>
      </c>
      <c r="E11" s="56" t="n">
        <f aca="false">D11*100/$D$29</f>
        <v>2.82651896597793</v>
      </c>
      <c r="F11" s="50"/>
      <c r="G11" s="224" t="n">
        <v>39011</v>
      </c>
      <c r="H11" s="56" t="n">
        <f aca="false">G11*100/D11</f>
        <v>2.96020706500831</v>
      </c>
      <c r="J11" s="54" t="s">
        <v>22</v>
      </c>
      <c r="K11" s="56" t="n">
        <v>2.96020706500831</v>
      </c>
      <c r="M11" s="48"/>
      <c r="N11" s="48"/>
    </row>
    <row r="12" s="189" customFormat="true" ht="18" hidden="false" customHeight="true" outlineLevel="0" collapsed="false">
      <c r="B12" s="54" t="s">
        <v>23</v>
      </c>
      <c r="C12" s="50"/>
      <c r="D12" s="224" t="n">
        <v>1051229</v>
      </c>
      <c r="E12" s="56" t="n">
        <f aca="false">D12*100/$D$29</f>
        <v>2.25467653383588</v>
      </c>
      <c r="F12" s="50"/>
      <c r="G12" s="224" t="n">
        <v>30055</v>
      </c>
      <c r="H12" s="56" t="n">
        <f aca="false">G12*100/D12</f>
        <v>2.8590345205469</v>
      </c>
      <c r="J12" s="54" t="s">
        <v>23</v>
      </c>
      <c r="K12" s="56" t="n">
        <v>2.8590345205469</v>
      </c>
      <c r="M12" s="48"/>
      <c r="N12" s="48"/>
    </row>
    <row r="13" s="189" customFormat="true" ht="18" hidden="false" customHeight="true" outlineLevel="0" collapsed="false">
      <c r="B13" s="54" t="s">
        <v>24</v>
      </c>
      <c r="C13" s="50"/>
      <c r="D13" s="224" t="n">
        <v>1104479</v>
      </c>
      <c r="E13" s="56" t="n">
        <f aca="false">D13*100/$D$29</f>
        <v>2.36888716294406</v>
      </c>
      <c r="F13" s="50"/>
      <c r="G13" s="224" t="n">
        <v>21893</v>
      </c>
      <c r="H13" s="56" t="n">
        <f aca="false">G13*100/D13</f>
        <v>1.98220156290885</v>
      </c>
      <c r="J13" s="54" t="s">
        <v>24</v>
      </c>
      <c r="K13" s="56" t="n">
        <v>1.98220156290885</v>
      </c>
      <c r="M13" s="48"/>
      <c r="N13" s="48"/>
    </row>
    <row r="14" s="189" customFormat="true" ht="18" hidden="false" customHeight="true" outlineLevel="0" collapsed="false">
      <c r="B14" s="54" t="s">
        <v>25</v>
      </c>
      <c r="C14" s="50"/>
      <c r="D14" s="224" t="n">
        <v>2100306</v>
      </c>
      <c r="E14" s="56" t="n">
        <f aca="false">D14*100/$D$29</f>
        <v>4.50473745689541</v>
      </c>
      <c r="F14" s="50"/>
      <c r="G14" s="224" t="n">
        <v>35526</v>
      </c>
      <c r="H14" s="56" t="n">
        <f aca="false">G14*100/D14</f>
        <v>1.69146781468986</v>
      </c>
      <c r="J14" s="54" t="s">
        <v>25</v>
      </c>
      <c r="K14" s="56" t="n">
        <v>1.69146781468986</v>
      </c>
      <c r="M14" s="48"/>
      <c r="N14" s="48"/>
    </row>
    <row r="15" s="189" customFormat="true" ht="18" hidden="false" customHeight="true" outlineLevel="0" collapsed="false">
      <c r="B15" s="54" t="s">
        <v>26</v>
      </c>
      <c r="C15" s="50"/>
      <c r="D15" s="225" t="n">
        <v>585179</v>
      </c>
      <c r="E15" s="56" t="n">
        <f aca="false">D15*100/$D$29</f>
        <v>1.25509223907783</v>
      </c>
      <c r="F15" s="50"/>
      <c r="G15" s="225" t="n">
        <v>22590</v>
      </c>
      <c r="H15" s="56" t="n">
        <f aca="false">G15*100/D15</f>
        <v>3.86035725820646</v>
      </c>
      <c r="J15" s="54" t="s">
        <v>26</v>
      </c>
      <c r="K15" s="61" t="n">
        <v>3.86035725820646</v>
      </c>
      <c r="M15" s="48"/>
      <c r="N15" s="48"/>
    </row>
    <row r="16" s="189" customFormat="true" ht="18" hidden="false" customHeight="true" outlineLevel="0" collapsed="false">
      <c r="B16" s="54" t="s">
        <v>27</v>
      </c>
      <c r="C16" s="50"/>
      <c r="D16" s="224" t="n">
        <v>2472052</v>
      </c>
      <c r="E16" s="56" t="n">
        <f aca="false">D16*100/$D$29</f>
        <v>5.30205848090383</v>
      </c>
      <c r="F16" s="50"/>
      <c r="G16" s="224" t="n">
        <v>105835</v>
      </c>
      <c r="H16" s="56" t="n">
        <f aca="false">G16*100/D16</f>
        <v>4.28126107379618</v>
      </c>
      <c r="J16" s="54" t="s">
        <v>27</v>
      </c>
      <c r="K16" s="56" t="n">
        <v>4.28126107379618</v>
      </c>
      <c r="M16" s="48"/>
      <c r="N16" s="48"/>
    </row>
    <row r="17" s="189" customFormat="true" ht="18" hidden="false" customHeight="true" outlineLevel="0" collapsed="false">
      <c r="B17" s="54" t="s">
        <v>28</v>
      </c>
      <c r="C17" s="50"/>
      <c r="D17" s="224" t="n">
        <v>2059191</v>
      </c>
      <c r="E17" s="56" t="n">
        <f aca="false">D17*100/$D$29</f>
        <v>4.41655398242062</v>
      </c>
      <c r="F17" s="50"/>
      <c r="G17" s="224" t="n">
        <v>80273</v>
      </c>
      <c r="H17" s="56" t="n">
        <f aca="false">G17*100/D17</f>
        <v>3.89827849869196</v>
      </c>
      <c r="J17" s="54" t="s">
        <v>28</v>
      </c>
      <c r="K17" s="56" t="n">
        <v>3.89827849869196</v>
      </c>
      <c r="M17" s="48"/>
      <c r="N17" s="48"/>
    </row>
    <row r="18" s="189" customFormat="true" ht="18" hidden="false" customHeight="true" outlineLevel="0" collapsed="false">
      <c r="B18" s="54" t="s">
        <v>29</v>
      </c>
      <c r="C18" s="50"/>
      <c r="D18" s="224" t="n">
        <v>7508106</v>
      </c>
      <c r="E18" s="56" t="n">
        <f aca="false">D18*100/$D$29</f>
        <v>16.1033898529744</v>
      </c>
      <c r="F18" s="50"/>
      <c r="G18" s="224" t="n">
        <v>265412</v>
      </c>
      <c r="H18" s="56" t="n">
        <f aca="false">G18*100/D18</f>
        <v>3.53500603214712</v>
      </c>
      <c r="J18" s="54" t="s">
        <v>29</v>
      </c>
      <c r="K18" s="56" t="n">
        <v>3.53500603214712</v>
      </c>
      <c r="M18" s="48"/>
      <c r="N18" s="48"/>
    </row>
    <row r="19" s="189" customFormat="true" ht="18" hidden="false" customHeight="true" outlineLevel="0" collapsed="false">
      <c r="B19" s="54" t="s">
        <v>30</v>
      </c>
      <c r="C19" s="50"/>
      <c r="D19" s="224" t="n">
        <v>4980689</v>
      </c>
      <c r="E19" s="56" t="n">
        <f aca="false">D19*100/$D$29</f>
        <v>10.6825844898062</v>
      </c>
      <c r="F19" s="50"/>
      <c r="G19" s="224" t="n">
        <v>87153</v>
      </c>
      <c r="H19" s="56" t="n">
        <f aca="false">G19*100/D19</f>
        <v>1.74981814764985</v>
      </c>
      <c r="J19" s="54" t="s">
        <v>38</v>
      </c>
      <c r="K19" s="56" t="n">
        <v>2.28382014401196</v>
      </c>
      <c r="M19" s="48"/>
      <c r="N19" s="48"/>
    </row>
    <row r="20" s="189" customFormat="true" ht="18" hidden="false" customHeight="true" outlineLevel="0" collapsed="false">
      <c r="B20" s="54" t="s">
        <v>31</v>
      </c>
      <c r="C20" s="50"/>
      <c r="D20" s="224" t="n">
        <v>1092997</v>
      </c>
      <c r="E20" s="56" t="n">
        <f aca="false">D20*100/$D$29</f>
        <v>2.34426056306762</v>
      </c>
      <c r="F20" s="50"/>
      <c r="G20" s="224" t="n">
        <v>46770</v>
      </c>
      <c r="H20" s="56" t="n">
        <f aca="false">G20*100/D20</f>
        <v>4.27906023529799</v>
      </c>
      <c r="J20" s="54" t="s">
        <v>30</v>
      </c>
      <c r="K20" s="56" t="n">
        <v>1.74981814764985</v>
      </c>
      <c r="M20" s="48"/>
      <c r="N20" s="48"/>
    </row>
    <row r="21" s="189" customFormat="true" ht="18" hidden="false" customHeight="true" outlineLevel="0" collapsed="false">
      <c r="B21" s="54" t="s">
        <v>32</v>
      </c>
      <c r="C21" s="50"/>
      <c r="D21" s="224" t="n">
        <v>2732347</v>
      </c>
      <c r="E21" s="56" t="n">
        <f aca="false">D21*100/$D$29</f>
        <v>5.86033933918953</v>
      </c>
      <c r="F21" s="50"/>
      <c r="G21" s="224" t="n">
        <v>76654</v>
      </c>
      <c r="H21" s="56" t="n">
        <f aca="false">G21*100/D21</f>
        <v>2.80542698273682</v>
      </c>
      <c r="J21" s="54" t="s">
        <v>31</v>
      </c>
      <c r="K21" s="56" t="n">
        <v>4.27906023529799</v>
      </c>
      <c r="M21" s="48"/>
      <c r="N21" s="48"/>
    </row>
    <row r="22" s="189" customFormat="true" ht="18" hidden="false" customHeight="true" outlineLevel="0" collapsed="false">
      <c r="B22" s="54" t="s">
        <v>33</v>
      </c>
      <c r="C22" s="50"/>
      <c r="D22" s="224" t="n">
        <v>6436996</v>
      </c>
      <c r="E22" s="56" t="n">
        <f aca="false">D22*100/$D$29</f>
        <v>13.8060725394709</v>
      </c>
      <c r="F22" s="50"/>
      <c r="G22" s="224" t="n">
        <v>177048</v>
      </c>
      <c r="H22" s="56" t="n">
        <f aca="false">G22*100/D22</f>
        <v>2.75047553237566</v>
      </c>
      <c r="J22" s="54" t="s">
        <v>32</v>
      </c>
      <c r="K22" s="56" t="n">
        <v>2.80542698273682</v>
      </c>
      <c r="M22" s="48"/>
      <c r="N22" s="48"/>
    </row>
    <row r="23" s="189" customFormat="true" ht="18" hidden="false" customHeight="true" outlineLevel="0" collapsed="false">
      <c r="B23" s="54" t="s">
        <v>34</v>
      </c>
      <c r="C23" s="50"/>
      <c r="D23" s="224" t="n">
        <v>1467288</v>
      </c>
      <c r="E23" s="56" t="n">
        <f aca="false">D23*100/$D$29</f>
        <v>3.14704010446723</v>
      </c>
      <c r="F23" s="50"/>
      <c r="G23" s="224" t="n">
        <v>44086</v>
      </c>
      <c r="H23" s="56" t="n">
        <f aca="false">G23*100/D23</f>
        <v>3.00459078245034</v>
      </c>
      <c r="J23" s="54" t="s">
        <v>33</v>
      </c>
      <c r="K23" s="56" t="n">
        <v>2.75047553237566</v>
      </c>
      <c r="M23" s="58"/>
      <c r="N23" s="58"/>
    </row>
    <row r="24" s="189" customFormat="true" ht="18" hidden="false" customHeight="true" outlineLevel="0" collapsed="false">
      <c r="B24" s="54" t="s">
        <v>35</v>
      </c>
      <c r="C24" s="50"/>
      <c r="D24" s="225" t="n">
        <v>640476</v>
      </c>
      <c r="E24" s="56" t="n">
        <f aca="false">D24*100/$D$29</f>
        <v>1.37369327490496</v>
      </c>
      <c r="F24" s="50"/>
      <c r="G24" s="225" t="n">
        <v>17036</v>
      </c>
      <c r="H24" s="56" t="n">
        <f aca="false">G24*100/D24</f>
        <v>2.65989670182802</v>
      </c>
      <c r="J24" s="54" t="s">
        <v>34</v>
      </c>
      <c r="K24" s="56" t="n">
        <v>3.00459078245034</v>
      </c>
      <c r="M24" s="48"/>
      <c r="N24" s="48"/>
    </row>
    <row r="25" s="189" customFormat="true" ht="18" hidden="false" customHeight="true" outlineLevel="0" collapsed="false">
      <c r="B25" s="54" t="s">
        <v>36</v>
      </c>
      <c r="C25" s="50"/>
      <c r="D25" s="225" t="n">
        <v>2189257</v>
      </c>
      <c r="E25" s="56" t="n">
        <f aca="false">D25*100/$D$29</f>
        <v>4.69551961031891</v>
      </c>
      <c r="F25" s="50"/>
      <c r="G25" s="225" t="n">
        <v>89564</v>
      </c>
      <c r="H25" s="56" t="n">
        <f aca="false">G25*100/D25</f>
        <v>4.0910683396239</v>
      </c>
      <c r="J25" s="54" t="s">
        <v>35</v>
      </c>
      <c r="K25" s="61" t="n">
        <v>2.65989670182802</v>
      </c>
      <c r="M25" s="48"/>
      <c r="N25" s="48"/>
    </row>
    <row r="26" s="189" customFormat="true" ht="18" hidden="false" customHeight="true" outlineLevel="0" collapsed="false">
      <c r="B26" s="54" t="s">
        <v>37</v>
      </c>
      <c r="C26" s="50"/>
      <c r="D26" s="225" t="n">
        <v>317053</v>
      </c>
      <c r="E26" s="61" t="n">
        <f aca="false">D26*100/$D$29</f>
        <v>0.680015447711457</v>
      </c>
      <c r="F26" s="50"/>
      <c r="G26" s="225" t="n">
        <v>14536</v>
      </c>
      <c r="H26" s="61" t="n">
        <f aca="false">G26*100/D26</f>
        <v>4.58472242811139</v>
      </c>
      <c r="J26" s="54" t="s">
        <v>36</v>
      </c>
      <c r="K26" s="56" t="n">
        <v>4.0910683396239</v>
      </c>
      <c r="M26" s="48"/>
      <c r="N26" s="48"/>
    </row>
    <row r="27" s="189" customFormat="true" ht="18" hidden="false" customHeight="true" outlineLevel="0" collapsed="false">
      <c r="B27" s="62" t="s">
        <v>38</v>
      </c>
      <c r="C27" s="50"/>
      <c r="D27" s="226" t="n">
        <v>169847</v>
      </c>
      <c r="E27" s="64" t="n">
        <f aca="false">D27*100/$D$29</f>
        <v>0.364287938443881</v>
      </c>
      <c r="F27" s="50"/>
      <c r="G27" s="226" t="n">
        <v>3879</v>
      </c>
      <c r="H27" s="64" t="n">
        <f aca="false">G27*100/D27</f>
        <v>2.28382014401196</v>
      </c>
      <c r="J27" s="62" t="s">
        <v>37</v>
      </c>
      <c r="K27" s="227" t="n">
        <v>4.58472242811139</v>
      </c>
      <c r="M27" s="48"/>
      <c r="N27" s="48"/>
    </row>
    <row r="28" s="45" customFormat="true" ht="6" hidden="false" customHeight="true" outlineLevel="0" collapsed="false">
      <c r="B28" s="46"/>
      <c r="C28" s="47"/>
      <c r="D28" s="46"/>
      <c r="E28" s="46"/>
      <c r="F28" s="47"/>
      <c r="G28" s="46"/>
      <c r="H28" s="46"/>
      <c r="I28" s="228"/>
      <c r="J28" s="222"/>
    </row>
    <row r="29" s="75" customFormat="true" ht="19.5" hidden="false" customHeight="true" outlineLevel="0" collapsed="false">
      <c r="B29" s="66" t="s">
        <v>39</v>
      </c>
      <c r="C29" s="38"/>
      <c r="D29" s="67" t="n">
        <f aca="false">SUM(D10:D27)</f>
        <v>46624382</v>
      </c>
      <c r="E29" s="68" t="n">
        <f aca="false">SUM(E10:E27)</f>
        <v>100</v>
      </c>
      <c r="F29" s="38"/>
      <c r="G29" s="67" t="n">
        <f aca="false">SUM(G10:G28)</f>
        <v>1504550</v>
      </c>
      <c r="H29" s="68" t="n">
        <f aca="false">G29*100/D29</f>
        <v>3.22695966243585</v>
      </c>
      <c r="I29" s="229"/>
      <c r="J29" s="229"/>
      <c r="K29" s="65"/>
      <c r="L29" s="65"/>
      <c r="M29" s="65"/>
      <c r="N29" s="65"/>
    </row>
    <row r="30" s="69" customFormat="true" ht="5.25" hidden="false" customHeight="true" outlineLevel="0" collapsed="false">
      <c r="B30" s="106"/>
      <c r="C30" s="106"/>
      <c r="D30" s="106"/>
      <c r="E30" s="106"/>
      <c r="F30" s="106"/>
      <c r="I30" s="229"/>
      <c r="J30" s="229"/>
    </row>
    <row r="31" s="1" customFormat="true" ht="14.25" hidden="false" customHeight="true" outlineLevel="0" collapsed="false">
      <c r="B31" s="70" t="s">
        <v>44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15"/>
    </row>
    <row r="32" s="1" customFormat="true" ht="6.75" hidden="false" customHeight="true" outlineLevel="0" collapsed="false">
      <c r="B32" s="230"/>
      <c r="C32" s="230"/>
      <c r="D32" s="230"/>
      <c r="E32" s="230"/>
      <c r="F32" s="230"/>
      <c r="G32" s="230"/>
      <c r="H32" s="230"/>
      <c r="I32" s="230"/>
      <c r="J32" s="230"/>
      <c r="K32" s="230"/>
      <c r="N32" s="15"/>
    </row>
    <row r="33" customFormat="false" ht="11.25" hidden="false" customHeight="tru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2"/>
      <c r="N33" s="232"/>
    </row>
    <row r="34" customFormat="false" ht="7.5" hidden="false" customHeight="true" outlineLevel="0" collapsed="false">
      <c r="B34" s="232"/>
      <c r="C34" s="232"/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N34" s="232"/>
    </row>
  </sheetData>
  <mergeCells count="10">
    <mergeCell ref="B2:F2"/>
    <mergeCell ref="B3:F3"/>
    <mergeCell ref="B4:N4"/>
    <mergeCell ref="B5:M5"/>
    <mergeCell ref="B7:B8"/>
    <mergeCell ref="D7:E7"/>
    <mergeCell ref="G7:H7"/>
    <mergeCell ref="B30:F30"/>
    <mergeCell ref="B31:M31"/>
    <mergeCell ref="A33:L33"/>
  </mergeCells>
  <printOptions headings="false" gridLines="false" gridLinesSet="true" horizontalCentered="true" verticalCentered="false"/>
  <pageMargins left="0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0.41"/>
    <col collapsed="false" customWidth="true" hidden="false" outlineLevel="0" max="2" min="2" style="233" width="14.56"/>
    <col collapsed="false" customWidth="true" hidden="false" outlineLevel="0" max="3" min="3" style="233" width="9.99"/>
    <col collapsed="false" customWidth="true" hidden="false" outlineLevel="0" max="4" min="4" style="233" width="8.41"/>
    <col collapsed="false" customWidth="true" hidden="false" outlineLevel="0" max="5" min="5" style="233" width="5.41"/>
    <col collapsed="false" customWidth="true" hidden="false" outlineLevel="0" max="6" min="6" style="233" width="8.41"/>
    <col collapsed="false" customWidth="true" hidden="false" outlineLevel="0" max="7" min="7" style="233" width="5.56"/>
    <col collapsed="false" customWidth="true" hidden="false" outlineLevel="0" max="8" min="8" style="233" width="8.41"/>
    <col collapsed="false" customWidth="true" hidden="false" outlineLevel="0" max="9" min="9" style="233" width="5.56"/>
    <col collapsed="false" customWidth="true" hidden="false" outlineLevel="0" max="10" min="10" style="234" width="8.28"/>
    <col collapsed="false" customWidth="true" hidden="false" outlineLevel="0" max="11" min="11" style="234" width="5.28"/>
    <col collapsed="false" customWidth="true" hidden="false" outlineLevel="0" max="12" min="12" style="233" width="8.14"/>
    <col collapsed="false" customWidth="true" hidden="false" outlineLevel="0" max="13" min="13" style="233" width="5.99"/>
    <col collapsed="false" customWidth="true" hidden="false" outlineLevel="0" max="14" min="14" style="233" width="8.14"/>
    <col collapsed="false" customWidth="true" hidden="false" outlineLevel="0" max="15" min="15" style="233" width="6.41"/>
    <col collapsed="false" customWidth="true" hidden="false" outlineLevel="0" max="16" min="16" style="233" width="8.14"/>
    <col collapsed="false" customWidth="true" hidden="false" outlineLevel="0" max="17" min="17" style="233" width="6.13"/>
    <col collapsed="false" customWidth="true" hidden="false" outlineLevel="0" max="18" min="18" style="233" width="8.28"/>
    <col collapsed="false" customWidth="true" hidden="false" outlineLevel="0" max="19" min="19" style="233" width="6.13"/>
    <col collapsed="false" customWidth="true" hidden="false" outlineLevel="0" max="20" min="20" style="233" width="8.41"/>
    <col collapsed="false" customWidth="true" hidden="false" outlineLevel="0" max="21" min="21" style="233" width="7.28"/>
    <col collapsed="false" customWidth="true" hidden="false" outlineLevel="0" max="22" min="22" style="233" width="8.14"/>
    <col collapsed="false" customWidth="true" hidden="false" outlineLevel="0" max="23" min="23" style="233" width="5.85"/>
    <col collapsed="false" customWidth="true" hidden="false" outlineLevel="0" max="24" min="24" style="233" width="3.56"/>
    <col collapsed="false" customWidth="false" hidden="false" outlineLevel="0" max="257" min="25" style="233" width="11.42"/>
  </cols>
  <sheetData>
    <row r="2" s="235" customFormat="true" ht="49.5" hidden="false" customHeight="true" outlineLevel="0" collapsed="false">
      <c r="B2" s="236"/>
      <c r="C2" s="236"/>
      <c r="D2" s="236"/>
      <c r="E2" s="236"/>
      <c r="F2" s="237"/>
      <c r="G2" s="237"/>
      <c r="H2" s="237"/>
      <c r="I2" s="237"/>
      <c r="J2" s="236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7"/>
      <c r="W2" s="238"/>
    </row>
    <row r="3" s="235" customFormat="true" ht="12" hidden="false" customHeight="true" outlineLevel="0" collapsed="false">
      <c r="B3" s="237"/>
      <c r="C3" s="237"/>
      <c r="D3" s="237"/>
      <c r="E3" s="237"/>
      <c r="F3" s="237"/>
      <c r="G3" s="237"/>
      <c r="H3" s="237"/>
      <c r="I3" s="237"/>
      <c r="J3" s="236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7"/>
      <c r="W3" s="238"/>
    </row>
    <row r="4" s="239" customFormat="true" ht="19.5" hidden="false" customHeight="true" outlineLevel="0" collapsed="false">
      <c r="B4" s="240" t="s">
        <v>70</v>
      </c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40"/>
      <c r="N4" s="240"/>
      <c r="O4" s="240"/>
      <c r="P4" s="240"/>
      <c r="Q4" s="240"/>
      <c r="R4" s="240"/>
      <c r="S4" s="240"/>
      <c r="T4" s="240"/>
      <c r="U4" s="240"/>
      <c r="V4" s="240"/>
      <c r="W4" s="240"/>
    </row>
    <row r="5" s="241" customFormat="true" ht="21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</row>
    <row r="6" s="239" customFormat="true" ht="11.25" hidden="false" customHeight="true" outlineLevel="0" collapsed="false">
      <c r="B6" s="242"/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3"/>
      <c r="W6" s="243"/>
    </row>
    <row r="7" s="248" customFormat="true" ht="61.5" hidden="false" customHeight="true" outlineLevel="0" collapsed="false">
      <c r="A7" s="244"/>
      <c r="B7" s="245" t="s">
        <v>71</v>
      </c>
      <c r="C7" s="246" t="s">
        <v>72</v>
      </c>
      <c r="D7" s="247" t="s">
        <v>73</v>
      </c>
      <c r="E7" s="247"/>
      <c r="F7" s="247" t="s">
        <v>74</v>
      </c>
      <c r="G7" s="247"/>
      <c r="H7" s="247" t="s">
        <v>75</v>
      </c>
      <c r="I7" s="247"/>
      <c r="J7" s="247" t="s">
        <v>76</v>
      </c>
      <c r="K7" s="247"/>
      <c r="L7" s="247" t="s">
        <v>77</v>
      </c>
      <c r="M7" s="247"/>
      <c r="N7" s="247" t="s">
        <v>78</v>
      </c>
      <c r="O7" s="247"/>
      <c r="P7" s="247" t="s">
        <v>79</v>
      </c>
      <c r="Q7" s="247"/>
      <c r="R7" s="247" t="s">
        <v>80</v>
      </c>
      <c r="S7" s="247"/>
      <c r="T7" s="247" t="s">
        <v>81</v>
      </c>
      <c r="U7" s="247"/>
      <c r="V7" s="247" t="s">
        <v>82</v>
      </c>
      <c r="W7" s="247"/>
    </row>
    <row r="8" s="253" customFormat="true" ht="24" hidden="false" customHeight="true" outlineLevel="0" collapsed="false">
      <c r="A8" s="249"/>
      <c r="B8" s="245"/>
      <c r="C8" s="250" t="s">
        <v>19</v>
      </c>
      <c r="D8" s="251" t="s">
        <v>19</v>
      </c>
      <c r="E8" s="252" t="s">
        <v>20</v>
      </c>
      <c r="F8" s="251" t="s">
        <v>19</v>
      </c>
      <c r="G8" s="252" t="s">
        <v>20</v>
      </c>
      <c r="H8" s="251" t="s">
        <v>19</v>
      </c>
      <c r="I8" s="252" t="s">
        <v>20</v>
      </c>
      <c r="J8" s="251" t="s">
        <v>19</v>
      </c>
      <c r="K8" s="252" t="s">
        <v>20</v>
      </c>
      <c r="L8" s="251" t="s">
        <v>19</v>
      </c>
      <c r="M8" s="252" t="s">
        <v>20</v>
      </c>
      <c r="N8" s="251" t="s">
        <v>19</v>
      </c>
      <c r="O8" s="252" t="s">
        <v>20</v>
      </c>
      <c r="P8" s="251" t="s">
        <v>19</v>
      </c>
      <c r="Q8" s="252" t="s">
        <v>20</v>
      </c>
      <c r="R8" s="251" t="s">
        <v>19</v>
      </c>
      <c r="S8" s="252" t="s">
        <v>20</v>
      </c>
      <c r="T8" s="251" t="s">
        <v>19</v>
      </c>
      <c r="U8" s="252" t="s">
        <v>20</v>
      </c>
      <c r="V8" s="251" t="s">
        <v>19</v>
      </c>
      <c r="W8" s="252" t="s">
        <v>20</v>
      </c>
    </row>
    <row r="9" s="256" customFormat="true" ht="4.5" hidden="false" customHeight="true" outlineLevel="0" collapsed="false">
      <c r="A9" s="254"/>
      <c r="B9" s="255"/>
      <c r="C9" s="255"/>
      <c r="D9" s="255"/>
      <c r="E9" s="255"/>
      <c r="F9" s="255"/>
      <c r="G9" s="255"/>
      <c r="H9" s="255"/>
      <c r="I9" s="255"/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34"/>
      <c r="W9" s="255"/>
    </row>
    <row r="10" s="263" customFormat="true" ht="14.25" hidden="false" customHeight="true" outlineLevel="0" collapsed="false">
      <c r="A10" s="257"/>
      <c r="B10" s="258" t="s">
        <v>21</v>
      </c>
      <c r="C10" s="259" t="n">
        <f aca="false">D10+F10+H10+J10+L10+N10+P10+R10+T10+V10</f>
        <v>347229</v>
      </c>
      <c r="D10" s="260" t="n">
        <v>22706</v>
      </c>
      <c r="E10" s="261" t="n">
        <f aca="false">D10*100/C10</f>
        <v>6.53920035480907</v>
      </c>
      <c r="F10" s="260" t="n">
        <v>34732</v>
      </c>
      <c r="G10" s="261" t="n">
        <f aca="false">F10*100/C10</f>
        <v>10.002620748843</v>
      </c>
      <c r="H10" s="260" t="n">
        <v>18592</v>
      </c>
      <c r="I10" s="261" t="n">
        <f aca="false">H10*100/C10</f>
        <v>5.35439148227827</v>
      </c>
      <c r="J10" s="260" t="n">
        <v>30752</v>
      </c>
      <c r="K10" s="261" t="n">
        <f aca="false">J10*100/C10</f>
        <v>8.85640312301104</v>
      </c>
      <c r="L10" s="260" t="n">
        <v>53205</v>
      </c>
      <c r="M10" s="261" t="n">
        <f aca="false">L10*100/C10</f>
        <v>15.3227409000976</v>
      </c>
      <c r="N10" s="260" t="n">
        <v>28109</v>
      </c>
      <c r="O10" s="261" t="n">
        <f aca="false">N10*100/C10</f>
        <v>8.09523398103269</v>
      </c>
      <c r="P10" s="260" t="n">
        <v>23865</v>
      </c>
      <c r="Q10" s="261" t="n">
        <f aca="false">P10*100/C10</f>
        <v>6.87298583931642</v>
      </c>
      <c r="R10" s="260" t="n">
        <v>34487</v>
      </c>
      <c r="S10" s="261" t="n">
        <f aca="false">R10*100/C10</f>
        <v>9.9320621261473</v>
      </c>
      <c r="T10" s="260" t="n">
        <v>28975</v>
      </c>
      <c r="U10" s="261" t="n">
        <f aca="false">T10*100/C10</f>
        <v>8.34463711268356</v>
      </c>
      <c r="V10" s="260" t="n">
        <v>71806</v>
      </c>
      <c r="W10" s="262" t="n">
        <f aca="false">V10*100/C10</f>
        <v>20.679724331781</v>
      </c>
    </row>
    <row r="11" s="263" customFormat="true" ht="14.25" hidden="false" customHeight="true" outlineLevel="0" collapsed="false">
      <c r="A11" s="257"/>
      <c r="B11" s="264" t="s">
        <v>22</v>
      </c>
      <c r="C11" s="265" t="n">
        <f aca="false">D11+F11+H11+J11+L11+N11+P11+R11+T11+V11</f>
        <v>39011</v>
      </c>
      <c r="D11" s="266" t="n">
        <v>1852</v>
      </c>
      <c r="E11" s="267" t="n">
        <f aca="false">D11*100/C11</f>
        <v>4.7473789444003</v>
      </c>
      <c r="F11" s="266" t="n">
        <v>3704</v>
      </c>
      <c r="G11" s="267" t="n">
        <f aca="false">F11*100/C11</f>
        <v>9.49475788880059</v>
      </c>
      <c r="H11" s="266" t="n">
        <v>4181</v>
      </c>
      <c r="I11" s="267" t="n">
        <f aca="false">H11*100/C11</f>
        <v>10.7174899387352</v>
      </c>
      <c r="J11" s="266" t="n">
        <v>2773</v>
      </c>
      <c r="K11" s="267" t="n">
        <f aca="false">J11*100/C11</f>
        <v>7.10825151880239</v>
      </c>
      <c r="L11" s="266" t="n">
        <v>4984</v>
      </c>
      <c r="M11" s="267" t="n">
        <f aca="false">L11*100/C11</f>
        <v>12.7758837251032</v>
      </c>
      <c r="N11" s="266" t="n">
        <v>4563</v>
      </c>
      <c r="O11" s="267" t="n">
        <f aca="false">N11*100/C11</f>
        <v>11.6967009305068</v>
      </c>
      <c r="P11" s="266" t="n">
        <v>2429</v>
      </c>
      <c r="Q11" s="267" t="n">
        <f aca="false">P11*100/C11</f>
        <v>6.22644895029607</v>
      </c>
      <c r="R11" s="266" t="n">
        <v>3575</v>
      </c>
      <c r="S11" s="267" t="n">
        <f aca="false">R11*100/C11</f>
        <v>9.16408192561073</v>
      </c>
      <c r="T11" s="266" t="n">
        <v>4069</v>
      </c>
      <c r="U11" s="267" t="n">
        <f aca="false">T11*100/C11</f>
        <v>10.4303914280588</v>
      </c>
      <c r="V11" s="266" t="n">
        <v>6881</v>
      </c>
      <c r="W11" s="268" t="n">
        <f aca="false">V11*100/C11</f>
        <v>17.638614749686</v>
      </c>
    </row>
    <row r="12" s="263" customFormat="true" ht="14.25" hidden="false" customHeight="true" outlineLevel="0" collapsed="false">
      <c r="A12" s="257"/>
      <c r="B12" s="264" t="s">
        <v>83</v>
      </c>
      <c r="C12" s="265" t="n">
        <f aca="false">D12+F12+H12+J12+L12+N12+P12+R12+T12+V12</f>
        <v>30055</v>
      </c>
      <c r="D12" s="266" t="n">
        <v>1579</v>
      </c>
      <c r="E12" s="267" t="n">
        <f aca="false">D12*100/C12</f>
        <v>5.25370154716353</v>
      </c>
      <c r="F12" s="266" t="n">
        <v>2165</v>
      </c>
      <c r="G12" s="267" t="n">
        <f aca="false">F12*100/C12</f>
        <v>7.20346032274164</v>
      </c>
      <c r="H12" s="266" t="n">
        <v>2863</v>
      </c>
      <c r="I12" s="267" t="n">
        <f aca="false">H12*100/C12</f>
        <v>9.52586923972717</v>
      </c>
      <c r="J12" s="266" t="n">
        <v>1620</v>
      </c>
      <c r="K12" s="267" t="n">
        <f aca="false">J12*100/C12</f>
        <v>5.39011811678589</v>
      </c>
      <c r="L12" s="266" t="n">
        <v>2701</v>
      </c>
      <c r="M12" s="267" t="n">
        <f aca="false">L12*100/C12</f>
        <v>8.98685742804858</v>
      </c>
      <c r="N12" s="266" t="n">
        <v>3574</v>
      </c>
      <c r="O12" s="267" t="n">
        <f aca="false">N12*100/C12</f>
        <v>11.8915321909832</v>
      </c>
      <c r="P12" s="266" t="n">
        <v>1753</v>
      </c>
      <c r="Q12" s="267" t="n">
        <f aca="false">P12*100/C12</f>
        <v>5.8326401597072</v>
      </c>
      <c r="R12" s="266" t="n">
        <v>2140</v>
      </c>
      <c r="S12" s="267" t="n">
        <f aca="false">R12*100/C12</f>
        <v>7.12027948760606</v>
      </c>
      <c r="T12" s="266" t="n">
        <v>3557</v>
      </c>
      <c r="U12" s="267" t="n">
        <f aca="false">T12*100/C12</f>
        <v>11.834969223091</v>
      </c>
      <c r="V12" s="266" t="n">
        <v>8103</v>
      </c>
      <c r="W12" s="268" t="n">
        <f aca="false">V12*100/C12</f>
        <v>26.9605722841457</v>
      </c>
    </row>
    <row r="13" s="263" customFormat="true" ht="14.25" hidden="false" customHeight="true" outlineLevel="0" collapsed="false">
      <c r="A13" s="257"/>
      <c r="B13" s="264" t="s">
        <v>84</v>
      </c>
      <c r="C13" s="265" t="n">
        <f aca="false">D13+F13+H13+J13+L13+N13+P13+R13+T13+V13</f>
        <v>21893</v>
      </c>
      <c r="D13" s="266" t="n">
        <v>877</v>
      </c>
      <c r="E13" s="267" t="n">
        <f aca="false">D13*100/C13</f>
        <v>4.00584661764034</v>
      </c>
      <c r="F13" s="266" t="n">
        <v>2079</v>
      </c>
      <c r="G13" s="267" t="n">
        <f aca="false">F13*100/C13</f>
        <v>9.49618599552368</v>
      </c>
      <c r="H13" s="266" t="n">
        <v>1797</v>
      </c>
      <c r="I13" s="267" t="n">
        <f aca="false">H13*100/C13</f>
        <v>8.20810304663591</v>
      </c>
      <c r="J13" s="266" t="n">
        <v>1685</v>
      </c>
      <c r="K13" s="267" t="n">
        <f aca="false">J13*100/C13</f>
        <v>7.69652400310602</v>
      </c>
      <c r="L13" s="266" t="n">
        <v>2636</v>
      </c>
      <c r="M13" s="267" t="n">
        <f aca="false">L13*100/C13</f>
        <v>12.0403782030786</v>
      </c>
      <c r="N13" s="266" t="n">
        <v>3085</v>
      </c>
      <c r="O13" s="267" t="n">
        <f aca="false">N13*100/C13</f>
        <v>14.0912620472297</v>
      </c>
      <c r="P13" s="266" t="n">
        <v>1350</v>
      </c>
      <c r="Q13" s="267" t="n">
        <f aca="false">P13*100/C13</f>
        <v>6.16635454254785</v>
      </c>
      <c r="R13" s="266" t="n">
        <v>1342</v>
      </c>
      <c r="S13" s="267" t="n">
        <f aca="false">R13*100/C13</f>
        <v>6.12981318229571</v>
      </c>
      <c r="T13" s="266" t="n">
        <v>2452</v>
      </c>
      <c r="U13" s="267" t="n">
        <f aca="false">T13*100/C13</f>
        <v>11.1999269172795</v>
      </c>
      <c r="V13" s="266" t="n">
        <v>4590</v>
      </c>
      <c r="W13" s="268" t="n">
        <f aca="false">V13*100/C13</f>
        <v>20.9656054446627</v>
      </c>
    </row>
    <row r="14" s="263" customFormat="true" ht="14.25" hidden="false" customHeight="true" outlineLevel="0" collapsed="false">
      <c r="A14" s="257"/>
      <c r="B14" s="264" t="s">
        <v>25</v>
      </c>
      <c r="C14" s="265" t="n">
        <f aca="false">D14+F14+H14+J14+L14+N14+P14+R14+T14+V14</f>
        <v>35526</v>
      </c>
      <c r="D14" s="266" t="n">
        <v>3078</v>
      </c>
      <c r="E14" s="267" t="n">
        <f aca="false">D14*100/C14</f>
        <v>8.6640770140179</v>
      </c>
      <c r="F14" s="266" t="n">
        <v>4602</v>
      </c>
      <c r="G14" s="267" t="n">
        <f aca="false">F14*100/C14</f>
        <v>12.9538929234927</v>
      </c>
      <c r="H14" s="266" t="n">
        <v>3670</v>
      </c>
      <c r="I14" s="267" t="n">
        <f aca="false">H14*100/C14</f>
        <v>10.330462196701</v>
      </c>
      <c r="J14" s="266" t="n">
        <v>2907</v>
      </c>
      <c r="K14" s="267" t="n">
        <f aca="false">J14*100/C14</f>
        <v>8.18273940212802</v>
      </c>
      <c r="L14" s="266" t="n">
        <v>3570</v>
      </c>
      <c r="M14" s="267" t="n">
        <f aca="false">L14*100/C14</f>
        <v>10.0489782131397</v>
      </c>
      <c r="N14" s="266" t="n">
        <v>3912</v>
      </c>
      <c r="O14" s="267" t="n">
        <f aca="false">N14*100/C14</f>
        <v>11.0116534369194</v>
      </c>
      <c r="P14" s="266" t="n">
        <v>1772</v>
      </c>
      <c r="Q14" s="267" t="n">
        <f aca="false">P14*100/C14</f>
        <v>4.98789618870686</v>
      </c>
      <c r="R14" s="266" t="n">
        <v>1765</v>
      </c>
      <c r="S14" s="267" t="n">
        <f aca="false">R14*100/C14</f>
        <v>4.96819230985757</v>
      </c>
      <c r="T14" s="266" t="n">
        <v>4735</v>
      </c>
      <c r="U14" s="267" t="n">
        <f aca="false">T14*100/C14</f>
        <v>13.3282666216292</v>
      </c>
      <c r="V14" s="266" t="n">
        <v>5515</v>
      </c>
      <c r="W14" s="268" t="n">
        <f aca="false">V14*100/C14</f>
        <v>15.5238416934076</v>
      </c>
    </row>
    <row r="15" s="263" customFormat="true" ht="14.25" hidden="false" customHeight="true" outlineLevel="0" collapsed="false">
      <c r="A15" s="257"/>
      <c r="B15" s="264" t="s">
        <v>85</v>
      </c>
      <c r="C15" s="265" t="n">
        <f aca="false">D15+F15+H15+J15+L15+N15+P15+R15+T15+V15</f>
        <v>22590</v>
      </c>
      <c r="D15" s="266" t="n">
        <v>1233</v>
      </c>
      <c r="E15" s="267" t="n">
        <f aca="false">D15*100/C15</f>
        <v>5.45816733067729</v>
      </c>
      <c r="F15" s="266" t="n">
        <v>2358</v>
      </c>
      <c r="G15" s="267" t="n">
        <f aca="false">F15*100/C15</f>
        <v>10.4382470119522</v>
      </c>
      <c r="H15" s="266" t="n">
        <v>2079</v>
      </c>
      <c r="I15" s="267" t="n">
        <f aca="false">H15*100/C15</f>
        <v>9.20318725099602</v>
      </c>
      <c r="J15" s="266" t="n">
        <v>2101</v>
      </c>
      <c r="K15" s="267" t="n">
        <f aca="false">J15*100/C15</f>
        <v>9.30057547587428</v>
      </c>
      <c r="L15" s="266" t="n">
        <v>3149</v>
      </c>
      <c r="M15" s="267" t="n">
        <f aca="false">L15*100/C15</f>
        <v>13.9397963700753</v>
      </c>
      <c r="N15" s="266" t="n">
        <v>2847</v>
      </c>
      <c r="O15" s="267" t="n">
        <f aca="false">N15*100/C15</f>
        <v>12.6029216467463</v>
      </c>
      <c r="P15" s="266" t="n">
        <v>1507</v>
      </c>
      <c r="Q15" s="267" t="n">
        <f aca="false">P15*100/C15</f>
        <v>6.67109340416113</v>
      </c>
      <c r="R15" s="266" t="n">
        <v>1435</v>
      </c>
      <c r="S15" s="267" t="n">
        <f aca="false">R15*100/C15</f>
        <v>6.35236830455954</v>
      </c>
      <c r="T15" s="266" t="n">
        <v>2269</v>
      </c>
      <c r="U15" s="267" t="n">
        <f aca="false">T15*100/C15</f>
        <v>10.0442673749447</v>
      </c>
      <c r="V15" s="266" t="n">
        <v>3612</v>
      </c>
      <c r="W15" s="268" t="n">
        <f aca="false">V15*100/C15</f>
        <v>15.9893758300133</v>
      </c>
      <c r="Y15" s="269"/>
    </row>
    <row r="16" s="263" customFormat="true" ht="14.25" hidden="false" customHeight="true" outlineLevel="0" collapsed="false">
      <c r="A16" s="257"/>
      <c r="B16" s="264" t="s">
        <v>86</v>
      </c>
      <c r="C16" s="265" t="n">
        <f aca="false">D16+F16+H16+J16+L16+N16+P16+R16+T16+V16</f>
        <v>105835</v>
      </c>
      <c r="D16" s="266" t="n">
        <v>5655</v>
      </c>
      <c r="E16" s="267" t="n">
        <f aca="false">D16*100/C16</f>
        <v>5.343222941371</v>
      </c>
      <c r="F16" s="266" t="n">
        <v>9221</v>
      </c>
      <c r="G16" s="267" t="n">
        <f aca="false">F16*100/C16</f>
        <v>8.71261869891813</v>
      </c>
      <c r="H16" s="266" t="n">
        <v>12854</v>
      </c>
      <c r="I16" s="267" t="n">
        <f aca="false">H16*100/C16</f>
        <v>12.1453205461331</v>
      </c>
      <c r="J16" s="266" t="n">
        <v>5930</v>
      </c>
      <c r="K16" s="267" t="n">
        <f aca="false">J16*100/C16</f>
        <v>5.6030613691123</v>
      </c>
      <c r="L16" s="266" t="n">
        <v>8942</v>
      </c>
      <c r="M16" s="267" t="n">
        <f aca="false">L16*100/C16</f>
        <v>8.44900080313696</v>
      </c>
      <c r="N16" s="266" t="n">
        <v>14283</v>
      </c>
      <c r="O16" s="267" t="n">
        <f aca="false">N16*100/C16</f>
        <v>13.4955355033779</v>
      </c>
      <c r="P16" s="266" t="n">
        <v>5750</v>
      </c>
      <c r="Q16" s="267" t="n">
        <f aca="false">P16*100/C16</f>
        <v>5.432985307318</v>
      </c>
      <c r="R16" s="266" t="n">
        <v>6730</v>
      </c>
      <c r="S16" s="267" t="n">
        <f aca="false">R16*100/C16</f>
        <v>6.35895497708698</v>
      </c>
      <c r="T16" s="266" t="n">
        <v>12245</v>
      </c>
      <c r="U16" s="267" t="n">
        <f aca="false">T16*100/C16</f>
        <v>11.5698965370624</v>
      </c>
      <c r="V16" s="266" t="n">
        <v>24225</v>
      </c>
      <c r="W16" s="268" t="n">
        <f aca="false">V16*100/C16</f>
        <v>22.8894033164832</v>
      </c>
      <c r="Y16" s="269"/>
    </row>
    <row r="17" s="263" customFormat="true" ht="24" hidden="false" customHeight="true" outlineLevel="0" collapsed="false">
      <c r="A17" s="257"/>
      <c r="B17" s="264" t="s">
        <v>28</v>
      </c>
      <c r="C17" s="265" t="n">
        <f aca="false">D17+F17+H17+J17+L17+N17+P17+R17+T17+V17</f>
        <v>80273</v>
      </c>
      <c r="D17" s="266" t="n">
        <v>3619</v>
      </c>
      <c r="E17" s="267" t="n">
        <f aca="false">D17*100/C17</f>
        <v>4.50836520374223</v>
      </c>
      <c r="F17" s="266" t="n">
        <v>6652</v>
      </c>
      <c r="G17" s="267" t="n">
        <f aca="false">F17*100/C17</f>
        <v>8.2867215626674</v>
      </c>
      <c r="H17" s="266" t="n">
        <v>7805</v>
      </c>
      <c r="I17" s="267" t="n">
        <f aca="false">H17*100/C17</f>
        <v>9.72307002354465</v>
      </c>
      <c r="J17" s="266" t="n">
        <v>4727</v>
      </c>
      <c r="K17" s="267" t="n">
        <f aca="false">J17*100/C17</f>
        <v>5.88865496493217</v>
      </c>
      <c r="L17" s="266" t="n">
        <v>7527</v>
      </c>
      <c r="M17" s="267" t="n">
        <f aca="false">L17*100/C17</f>
        <v>9.37675183436523</v>
      </c>
      <c r="N17" s="266" t="n">
        <v>9485</v>
      </c>
      <c r="O17" s="267" t="n">
        <f aca="false">N17*100/C17</f>
        <v>11.8159281452045</v>
      </c>
      <c r="P17" s="266" t="n">
        <v>5089</v>
      </c>
      <c r="Q17" s="267" t="n">
        <f aca="false">P17*100/C17</f>
        <v>6.33961606019459</v>
      </c>
      <c r="R17" s="266" t="n">
        <v>8480</v>
      </c>
      <c r="S17" s="267" t="n">
        <f aca="false">R17*100/C17</f>
        <v>10.5639505188544</v>
      </c>
      <c r="T17" s="266" t="n">
        <v>10229</v>
      </c>
      <c r="U17" s="267" t="n">
        <f aca="false">T17*100/C17</f>
        <v>12.7427653133681</v>
      </c>
      <c r="V17" s="266" t="n">
        <v>16660</v>
      </c>
      <c r="W17" s="268" t="n">
        <f aca="false">V17*100/C17</f>
        <v>20.7541763731267</v>
      </c>
    </row>
    <row r="18" s="263" customFormat="true" ht="14.25" hidden="false" customHeight="true" outlineLevel="0" collapsed="false">
      <c r="A18" s="257"/>
      <c r="B18" s="264" t="s">
        <v>87</v>
      </c>
      <c r="C18" s="265" t="n">
        <f aca="false">D18+F18+H18+J18+L18+N18+P18+R18+T18+V18</f>
        <v>265412</v>
      </c>
      <c r="D18" s="266" t="n">
        <v>11519</v>
      </c>
      <c r="E18" s="267" t="n">
        <f aca="false">D18*100/C18</f>
        <v>4.3400449113077</v>
      </c>
      <c r="F18" s="266" t="n">
        <v>24815</v>
      </c>
      <c r="G18" s="267" t="n">
        <f aca="false">F18*100/C18</f>
        <v>9.34961493828463</v>
      </c>
      <c r="H18" s="266" t="n">
        <v>14853</v>
      </c>
      <c r="I18" s="267" t="n">
        <f aca="false">H18*100/C18</f>
        <v>5.59620514520821</v>
      </c>
      <c r="J18" s="266" t="n">
        <v>19704</v>
      </c>
      <c r="K18" s="267" t="n">
        <f aca="false">J18*100/C18</f>
        <v>7.4239295887149</v>
      </c>
      <c r="L18" s="266" t="n">
        <v>34303</v>
      </c>
      <c r="M18" s="267" t="n">
        <f aca="false">L18*100/C18</f>
        <v>12.9244344641538</v>
      </c>
      <c r="N18" s="266" t="n">
        <v>31037</v>
      </c>
      <c r="O18" s="267" t="n">
        <f aca="false">N18*100/C18</f>
        <v>11.693894774916</v>
      </c>
      <c r="P18" s="266" t="n">
        <v>15311</v>
      </c>
      <c r="Q18" s="267" t="n">
        <f aca="false">P18*100/C18</f>
        <v>5.76876704896538</v>
      </c>
      <c r="R18" s="266" t="n">
        <v>20439</v>
      </c>
      <c r="S18" s="267" t="n">
        <f aca="false">R18*100/C18</f>
        <v>7.70085753470077</v>
      </c>
      <c r="T18" s="266" t="n">
        <v>35740</v>
      </c>
      <c r="U18" s="267" t="n">
        <f aca="false">T18*100/C18</f>
        <v>13.4658568565099</v>
      </c>
      <c r="V18" s="266" t="n">
        <v>57691</v>
      </c>
      <c r="W18" s="268" t="n">
        <f aca="false">V18*100/C18</f>
        <v>21.7363947372387</v>
      </c>
    </row>
    <row r="19" s="263" customFormat="true" ht="19.5" hidden="false" customHeight="true" outlineLevel="0" collapsed="false">
      <c r="A19" s="257"/>
      <c r="B19" s="264" t="s">
        <v>88</v>
      </c>
      <c r="C19" s="265" t="n">
        <f aca="false">D19+F19+H19+J19+L19+N19+P19+R19+T19+V19</f>
        <v>87153</v>
      </c>
      <c r="D19" s="266" t="n">
        <v>5769</v>
      </c>
      <c r="E19" s="267" t="n">
        <f aca="false">D19*100/C19</f>
        <v>6.61939348043097</v>
      </c>
      <c r="F19" s="266" t="n">
        <v>8754</v>
      </c>
      <c r="G19" s="267" t="n">
        <f aca="false">F19*100/C19</f>
        <v>10.0444046676534</v>
      </c>
      <c r="H19" s="266" t="n">
        <v>4896</v>
      </c>
      <c r="I19" s="267" t="n">
        <f aca="false">H19*100/C19</f>
        <v>5.6177067915046</v>
      </c>
      <c r="J19" s="266" t="n">
        <v>7715</v>
      </c>
      <c r="K19" s="267" t="n">
        <f aca="false">J19*100/C19</f>
        <v>8.85224834486478</v>
      </c>
      <c r="L19" s="266" t="n">
        <v>12284</v>
      </c>
      <c r="M19" s="267" t="n">
        <f aca="false">L19*100/C19</f>
        <v>14.0947529058093</v>
      </c>
      <c r="N19" s="266" t="n">
        <v>5911</v>
      </c>
      <c r="O19" s="267" t="n">
        <f aca="false">N19*100/C19</f>
        <v>6.78232533590353</v>
      </c>
      <c r="P19" s="266" t="n">
        <v>6332</v>
      </c>
      <c r="Q19" s="267" t="n">
        <f aca="false">P19*100/C19</f>
        <v>7.26538386515668</v>
      </c>
      <c r="R19" s="266" t="n">
        <v>8437</v>
      </c>
      <c r="S19" s="267" t="n">
        <f aca="false">R19*100/C19</f>
        <v>9.68067651142244</v>
      </c>
      <c r="T19" s="266" t="n">
        <v>7503</v>
      </c>
      <c r="U19" s="267" t="n">
        <f aca="false">T19*100/C19</f>
        <v>8.60899796908884</v>
      </c>
      <c r="V19" s="266" t="n">
        <v>19552</v>
      </c>
      <c r="W19" s="268" t="n">
        <f aca="false">V19*100/C19</f>
        <v>22.4341101281654</v>
      </c>
    </row>
    <row r="20" s="263" customFormat="true" ht="14.25" hidden="false" customHeight="true" outlineLevel="0" collapsed="false">
      <c r="A20" s="257"/>
      <c r="B20" s="264" t="s">
        <v>31</v>
      </c>
      <c r="C20" s="265" t="n">
        <f aca="false">D20+F20+H20+J20+L20+N20+P20+R20+T20+V20</f>
        <v>46770</v>
      </c>
      <c r="D20" s="266" t="n">
        <v>2790</v>
      </c>
      <c r="E20" s="267" t="n">
        <f aca="false">D20*100/C20</f>
        <v>5.96536241180244</v>
      </c>
      <c r="F20" s="266" t="n">
        <v>4127</v>
      </c>
      <c r="G20" s="267" t="n">
        <f aca="false">F20*100/C20</f>
        <v>8.82403249946547</v>
      </c>
      <c r="H20" s="266" t="n">
        <v>4524</v>
      </c>
      <c r="I20" s="267" t="n">
        <f aca="false">H20*100/C20</f>
        <v>9.67286722257858</v>
      </c>
      <c r="J20" s="266" t="n">
        <v>2581</v>
      </c>
      <c r="K20" s="267" t="n">
        <f aca="false">J20*100/C20</f>
        <v>5.51849476159932</v>
      </c>
      <c r="L20" s="266" t="n">
        <v>3909</v>
      </c>
      <c r="M20" s="267" t="n">
        <f aca="false">L20*100/C20</f>
        <v>8.35792174470815</v>
      </c>
      <c r="N20" s="266" t="n">
        <v>5448</v>
      </c>
      <c r="O20" s="267" t="n">
        <f aca="false">N20*100/C20</f>
        <v>11.6484926234766</v>
      </c>
      <c r="P20" s="266" t="n">
        <v>1812</v>
      </c>
      <c r="Q20" s="267" t="n">
        <f aca="false">P20*100/C20</f>
        <v>3.87427838357922</v>
      </c>
      <c r="R20" s="266" t="n">
        <v>2917</v>
      </c>
      <c r="S20" s="267" t="n">
        <f aca="false">R20*100/C20</f>
        <v>6.2369039982895</v>
      </c>
      <c r="T20" s="266" t="n">
        <v>6178</v>
      </c>
      <c r="U20" s="267" t="n">
        <f aca="false">T20*100/C20</f>
        <v>13.2093222150951</v>
      </c>
      <c r="V20" s="266" t="n">
        <v>12484</v>
      </c>
      <c r="W20" s="268" t="n">
        <f aca="false">V20*100/C20</f>
        <v>26.6923241394056</v>
      </c>
    </row>
    <row r="21" s="263" customFormat="true" ht="14.25" hidden="false" customHeight="true" outlineLevel="0" collapsed="false">
      <c r="A21" s="257"/>
      <c r="B21" s="264" t="s">
        <v>89</v>
      </c>
      <c r="C21" s="265" t="n">
        <f aca="false">D21+F21+H21+J21+L21+N21+P21+R21+T21+V21</f>
        <v>76654</v>
      </c>
      <c r="D21" s="266" t="n">
        <v>5784</v>
      </c>
      <c r="E21" s="267" t="n">
        <f aca="false">D21*100/C21</f>
        <v>7.54559448952436</v>
      </c>
      <c r="F21" s="266" t="n">
        <v>8959</v>
      </c>
      <c r="G21" s="267" t="n">
        <f aca="false">F21*100/C21</f>
        <v>11.6875831659144</v>
      </c>
      <c r="H21" s="266" t="n">
        <v>8389</v>
      </c>
      <c r="I21" s="267" t="n">
        <f aca="false">H21*100/C21</f>
        <v>10.9439820492081</v>
      </c>
      <c r="J21" s="266" t="n">
        <v>6919</v>
      </c>
      <c r="K21" s="267" t="n">
        <f aca="false">J21*100/C21</f>
        <v>9.02627390612362</v>
      </c>
      <c r="L21" s="266" t="n">
        <v>9608</v>
      </c>
      <c r="M21" s="267" t="n">
        <f aca="false">L21*100/C21</f>
        <v>12.5342447882694</v>
      </c>
      <c r="N21" s="266" t="n">
        <v>7947</v>
      </c>
      <c r="O21" s="267" t="n">
        <f aca="false">N21*100/C21</f>
        <v>10.3673650429201</v>
      </c>
      <c r="P21" s="266" t="n">
        <v>4971</v>
      </c>
      <c r="Q21" s="267" t="n">
        <f aca="false">P21*100/C21</f>
        <v>6.48498447569599</v>
      </c>
      <c r="R21" s="266" t="n">
        <v>6411</v>
      </c>
      <c r="S21" s="267" t="n">
        <f aca="false">R21*100/C21</f>
        <v>8.36355571790122</v>
      </c>
      <c r="T21" s="266" t="n">
        <v>6507</v>
      </c>
      <c r="U21" s="267" t="n">
        <f aca="false">T21*100/C21</f>
        <v>8.4887938007149</v>
      </c>
      <c r="V21" s="266" t="n">
        <v>11159</v>
      </c>
      <c r="W21" s="268" t="n">
        <f aca="false">V21*100/C21</f>
        <v>14.5576225637279</v>
      </c>
    </row>
    <row r="22" s="263" customFormat="true" ht="14.25" hidden="false" customHeight="true" outlineLevel="0" collapsed="false">
      <c r="A22" s="257"/>
      <c r="B22" s="264" t="s">
        <v>90</v>
      </c>
      <c r="C22" s="265" t="n">
        <f aca="false">D22+F22+H22+J22+L22+N22+P22+R22+T22+V22</f>
        <v>177048</v>
      </c>
      <c r="D22" s="266" t="n">
        <v>10229</v>
      </c>
      <c r="E22" s="267" t="n">
        <f aca="false">D22*100/C22</f>
        <v>5.77752925760246</v>
      </c>
      <c r="F22" s="266" t="n">
        <v>15267</v>
      </c>
      <c r="G22" s="267" t="n">
        <f aca="false">F22*100/C22</f>
        <v>8.62308526501288</v>
      </c>
      <c r="H22" s="266" t="n">
        <v>19863</v>
      </c>
      <c r="I22" s="267" t="n">
        <f aca="false">H22*100/C22</f>
        <v>11.2189914599431</v>
      </c>
      <c r="J22" s="266" t="n">
        <v>11194</v>
      </c>
      <c r="K22" s="267" t="n">
        <f aca="false">J22*100/C22</f>
        <v>6.32257918756495</v>
      </c>
      <c r="L22" s="266" t="n">
        <v>14415</v>
      </c>
      <c r="M22" s="267" t="n">
        <f aca="false">L22*100/C22</f>
        <v>8.14185983462112</v>
      </c>
      <c r="N22" s="266" t="n">
        <v>17004</v>
      </c>
      <c r="O22" s="267" t="n">
        <f aca="false">N22*100/C22</f>
        <v>9.60417513894537</v>
      </c>
      <c r="P22" s="266" t="n">
        <v>10161</v>
      </c>
      <c r="Q22" s="267" t="n">
        <f aca="false">P22*100/C22</f>
        <v>5.73912159414396</v>
      </c>
      <c r="R22" s="266" t="n">
        <v>13341</v>
      </c>
      <c r="S22" s="267" t="n">
        <f aca="false">R22*100/C22</f>
        <v>7.53524467940897</v>
      </c>
      <c r="T22" s="266" t="n">
        <v>17007</v>
      </c>
      <c r="U22" s="267" t="n">
        <f aca="false">T22*100/C22</f>
        <v>9.60586959468619</v>
      </c>
      <c r="V22" s="266" t="n">
        <v>48567</v>
      </c>
      <c r="W22" s="268" t="n">
        <f aca="false">V22*100/C22</f>
        <v>27.431543988071</v>
      </c>
    </row>
    <row r="23" s="263" customFormat="true" ht="18" hidden="false" customHeight="true" outlineLevel="0" collapsed="false">
      <c r="A23" s="257"/>
      <c r="B23" s="270" t="s">
        <v>34</v>
      </c>
      <c r="C23" s="265" t="n">
        <f aca="false">D23+F23+H23+J23+L23+N23+P23+R23+T23+V23</f>
        <v>44086</v>
      </c>
      <c r="D23" s="266" t="n">
        <v>5222</v>
      </c>
      <c r="E23" s="267" t="n">
        <f aca="false">D23*100/C23</f>
        <v>11.8450301683074</v>
      </c>
      <c r="F23" s="266" t="n">
        <v>5605</v>
      </c>
      <c r="G23" s="267" t="n">
        <f aca="false">F23*100/C23</f>
        <v>12.713786689652</v>
      </c>
      <c r="H23" s="266" t="n">
        <v>3475</v>
      </c>
      <c r="I23" s="267" t="n">
        <f aca="false">H23*100/C23</f>
        <v>7.88232091820533</v>
      </c>
      <c r="J23" s="266" t="n">
        <v>4569</v>
      </c>
      <c r="K23" s="267" t="n">
        <f aca="false">J23*100/C23</f>
        <v>10.3638343238216</v>
      </c>
      <c r="L23" s="266" t="n">
        <v>6768</v>
      </c>
      <c r="M23" s="267" t="n">
        <f aca="false">L23*100/C23</f>
        <v>15.3518123667377</v>
      </c>
      <c r="N23" s="266" t="n">
        <v>4116</v>
      </c>
      <c r="O23" s="267" t="n">
        <f aca="false">N23*100/C23</f>
        <v>9.33629723721817</v>
      </c>
      <c r="P23" s="266" t="n">
        <v>3166</v>
      </c>
      <c r="Q23" s="267" t="n">
        <f aca="false">P23*100/C23</f>
        <v>7.18141813727714</v>
      </c>
      <c r="R23" s="266" t="n">
        <v>4140</v>
      </c>
      <c r="S23" s="267" t="n">
        <f aca="false">R23*100/C23</f>
        <v>9.39073628816404</v>
      </c>
      <c r="T23" s="266" t="n">
        <v>2901</v>
      </c>
      <c r="U23" s="267" t="n">
        <f aca="false">T23*100/C23</f>
        <v>6.58032028308307</v>
      </c>
      <c r="V23" s="266" t="n">
        <v>4124</v>
      </c>
      <c r="W23" s="268" t="n">
        <f aca="false">V23*100/C23</f>
        <v>9.35444358753346</v>
      </c>
    </row>
    <row r="24" s="263" customFormat="true" ht="14.25" hidden="false" customHeight="true" outlineLevel="0" collapsed="false">
      <c r="B24" s="264" t="s">
        <v>91</v>
      </c>
      <c r="C24" s="265" t="n">
        <f aca="false">D24+F24+H24+J24+L24+N24+P24+R24+T24+V24</f>
        <v>17036</v>
      </c>
      <c r="D24" s="266" t="n">
        <v>674</v>
      </c>
      <c r="E24" s="267" t="n">
        <f aca="false">D24*100/C24</f>
        <v>3.95632777647335</v>
      </c>
      <c r="F24" s="266" t="n">
        <v>701</v>
      </c>
      <c r="G24" s="267" t="n">
        <f aca="false">F24*100/C24</f>
        <v>4.11481568443297</v>
      </c>
      <c r="H24" s="266" t="n">
        <v>1794</v>
      </c>
      <c r="I24" s="267" t="n">
        <f aca="false">H24*100/C24</f>
        <v>10.5306409955389</v>
      </c>
      <c r="J24" s="266" t="n">
        <v>804</v>
      </c>
      <c r="K24" s="271" t="n">
        <f aca="false">J24*100/C24</f>
        <v>4.71941770368631</v>
      </c>
      <c r="L24" s="266" t="n">
        <v>1358</v>
      </c>
      <c r="M24" s="271" t="n">
        <f aca="false">L24*100/C24</f>
        <v>7.97135477811693</v>
      </c>
      <c r="N24" s="266" t="n">
        <v>3140</v>
      </c>
      <c r="O24" s="271" t="n">
        <f aca="false">N24*100/C24</f>
        <v>18.4315567034515</v>
      </c>
      <c r="P24" s="266" t="n">
        <v>860</v>
      </c>
      <c r="Q24" s="271" t="n">
        <f aca="false">P24*100/C24</f>
        <v>5.04813336463959</v>
      </c>
      <c r="R24" s="266" t="n">
        <v>1291</v>
      </c>
      <c r="S24" s="271" t="n">
        <f aca="false">R24*100/C24</f>
        <v>7.5780699694764</v>
      </c>
      <c r="T24" s="266" t="n">
        <v>2784</v>
      </c>
      <c r="U24" s="271" t="n">
        <f aca="false">T24*100/C24</f>
        <v>16.3418642873914</v>
      </c>
      <c r="V24" s="266" t="n">
        <v>3630</v>
      </c>
      <c r="W24" s="268" t="n">
        <f aca="false">V24*100/C24</f>
        <v>21.3078187367927</v>
      </c>
    </row>
    <row r="25" s="263" customFormat="true" ht="14.25" hidden="false" customHeight="true" outlineLevel="0" collapsed="false">
      <c r="B25" s="264" t="s">
        <v>92</v>
      </c>
      <c r="C25" s="265" t="n">
        <f aca="false">D25+F25+H25+J25+L25+N25+P25+R25+T25+V25</f>
        <v>89564</v>
      </c>
      <c r="D25" s="266" t="n">
        <v>2686</v>
      </c>
      <c r="E25" s="267" t="n">
        <f aca="false">D25*100/C25</f>
        <v>2.99897280157206</v>
      </c>
      <c r="F25" s="266" t="n">
        <v>5738</v>
      </c>
      <c r="G25" s="267" t="n">
        <f aca="false">F25*100/C25</f>
        <v>6.4065919342593</v>
      </c>
      <c r="H25" s="266" t="n">
        <v>9610</v>
      </c>
      <c r="I25" s="267" t="n">
        <f aca="false">H25*100/C25</f>
        <v>10.7297574918494</v>
      </c>
      <c r="J25" s="266" t="n">
        <v>4362</v>
      </c>
      <c r="K25" s="271" t="n">
        <f aca="false">J25*100/C25</f>
        <v>4.87026037247108</v>
      </c>
      <c r="L25" s="266" t="n">
        <v>7438</v>
      </c>
      <c r="M25" s="271" t="n">
        <f aca="false">L25*100/C25</f>
        <v>8.30467598588719</v>
      </c>
      <c r="N25" s="266" t="n">
        <v>12949</v>
      </c>
      <c r="O25" s="271" t="n">
        <f aca="false">N25*100/C25</f>
        <v>14.4578178732526</v>
      </c>
      <c r="P25" s="266" t="n">
        <v>4551</v>
      </c>
      <c r="Q25" s="271" t="n">
        <f aca="false">P25*100/C25</f>
        <v>5.08128265821089</v>
      </c>
      <c r="R25" s="266" t="n">
        <v>5966</v>
      </c>
      <c r="S25" s="271" t="n">
        <f aca="false">R25*100/C25</f>
        <v>6.66115850118351</v>
      </c>
      <c r="T25" s="266" t="n">
        <v>16343</v>
      </c>
      <c r="U25" s="271" t="n">
        <f aca="false">T25*100/C25</f>
        <v>18.2472868563262</v>
      </c>
      <c r="V25" s="266" t="n">
        <v>19921</v>
      </c>
      <c r="W25" s="268" t="n">
        <f aca="false">V25*100/C25</f>
        <v>22.2421955249877</v>
      </c>
    </row>
    <row r="26" s="263" customFormat="true" ht="14.25" hidden="false" customHeight="true" outlineLevel="0" collapsed="false">
      <c r="B26" s="264" t="s">
        <v>43</v>
      </c>
      <c r="C26" s="265" t="n">
        <f aca="false">D26+F26+H26+J26+L26+N26+P26+R26+T26+V26</f>
        <v>14536</v>
      </c>
      <c r="D26" s="266" t="n">
        <v>852</v>
      </c>
      <c r="E26" s="271" t="n">
        <f aca="false">D26*100/C26</f>
        <v>5.86130985140341</v>
      </c>
      <c r="F26" s="266" t="n">
        <v>1071</v>
      </c>
      <c r="G26" s="271" t="n">
        <f aca="false">F26*100/C26</f>
        <v>7.36791414419373</v>
      </c>
      <c r="H26" s="266" t="n">
        <v>984</v>
      </c>
      <c r="I26" s="271" t="n">
        <f aca="false">H26*100/C26</f>
        <v>6.76940011007155</v>
      </c>
      <c r="J26" s="266" t="n">
        <v>775</v>
      </c>
      <c r="K26" s="271" t="n">
        <f aca="false">J26*100/C26</f>
        <v>5.331590533847</v>
      </c>
      <c r="L26" s="266" t="n">
        <v>1486</v>
      </c>
      <c r="M26" s="271" t="n">
        <f aca="false">L26*100/C26</f>
        <v>10.2228948816731</v>
      </c>
      <c r="N26" s="266" t="n">
        <v>1509</v>
      </c>
      <c r="O26" s="271" t="n">
        <f aca="false">N26*100/C26</f>
        <v>10.3811227297744</v>
      </c>
      <c r="P26" s="266" t="n">
        <v>509</v>
      </c>
      <c r="Q26" s="271" t="n">
        <f aca="false">P26*100/C26</f>
        <v>3.50165107319758</v>
      </c>
      <c r="R26" s="266" t="n">
        <v>1038</v>
      </c>
      <c r="S26" s="271" t="n">
        <f aca="false">R26*100/C26</f>
        <v>7.14089157952669</v>
      </c>
      <c r="T26" s="266" t="n">
        <v>1938</v>
      </c>
      <c r="U26" s="271" t="n">
        <f aca="false">T26*100/C26</f>
        <v>13.3324160704458</v>
      </c>
      <c r="V26" s="266" t="n">
        <v>4374</v>
      </c>
      <c r="W26" s="268" t="n">
        <f aca="false">V26*100/C26</f>
        <v>30.0908090258668</v>
      </c>
    </row>
    <row r="27" s="263" customFormat="true" ht="14.25" hidden="false" customHeight="true" outlineLevel="0" collapsed="false">
      <c r="B27" s="272" t="s">
        <v>38</v>
      </c>
      <c r="C27" s="273" t="n">
        <f aca="false">D27+F27+H27+J27+L27+N27+P27+R27+T27+V27</f>
        <v>3879</v>
      </c>
      <c r="D27" s="274" t="n">
        <v>165</v>
      </c>
      <c r="E27" s="275" t="n">
        <f aca="false">D27*100/C27</f>
        <v>4.25367362722351</v>
      </c>
      <c r="F27" s="274" t="n">
        <v>240</v>
      </c>
      <c r="G27" s="275" t="n">
        <f aca="false">F27*100/C27</f>
        <v>6.18716163959784</v>
      </c>
      <c r="H27" s="274" t="n">
        <v>487</v>
      </c>
      <c r="I27" s="275" t="n">
        <f aca="false">H27*100/C27</f>
        <v>12.5547821603506</v>
      </c>
      <c r="J27" s="274" t="n">
        <v>165</v>
      </c>
      <c r="K27" s="275" t="n">
        <f aca="false">J27*100/C27</f>
        <v>4.25367362722351</v>
      </c>
      <c r="L27" s="274" t="n">
        <v>191</v>
      </c>
      <c r="M27" s="275" t="n">
        <f aca="false">L27*100/C27</f>
        <v>4.92394947151328</v>
      </c>
      <c r="N27" s="274" t="n">
        <v>684</v>
      </c>
      <c r="O27" s="275" t="n">
        <f aca="false">N27*100/C27</f>
        <v>17.6334106728538</v>
      </c>
      <c r="P27" s="274" t="n">
        <v>106</v>
      </c>
      <c r="Q27" s="275" t="n">
        <f aca="false">P27*100/C27</f>
        <v>2.73266305748904</v>
      </c>
      <c r="R27" s="274" t="n">
        <v>129</v>
      </c>
      <c r="S27" s="275" t="n">
        <f aca="false">R27*100/C27</f>
        <v>3.32559938128384</v>
      </c>
      <c r="T27" s="274" t="n">
        <v>491</v>
      </c>
      <c r="U27" s="275" t="n">
        <f aca="false">T27*100/C27</f>
        <v>12.6579015210106</v>
      </c>
      <c r="V27" s="274" t="n">
        <v>1221</v>
      </c>
      <c r="W27" s="276" t="n">
        <f aca="false">V27*100/C27</f>
        <v>31.477184841454</v>
      </c>
    </row>
    <row r="28" s="256" customFormat="true" ht="4.5" hidden="false" customHeight="true" outlineLevel="0" collapsed="false">
      <c r="A28" s="254"/>
      <c r="B28" s="277"/>
      <c r="C28" s="255"/>
      <c r="D28" s="255"/>
      <c r="E28" s="255"/>
      <c r="F28" s="255"/>
      <c r="G28" s="255"/>
      <c r="H28" s="255"/>
      <c r="I28" s="255"/>
      <c r="J28" s="255"/>
      <c r="K28" s="255"/>
      <c r="L28" s="278"/>
      <c r="M28" s="255"/>
      <c r="N28" s="255"/>
      <c r="O28" s="255"/>
      <c r="P28" s="255"/>
      <c r="Q28" s="255"/>
      <c r="R28" s="255"/>
      <c r="S28" s="255"/>
      <c r="T28" s="255"/>
      <c r="U28" s="255"/>
      <c r="V28" s="279"/>
      <c r="W28" s="280"/>
    </row>
    <row r="29" s="281" customFormat="true" ht="21.75" hidden="false" customHeight="true" outlineLevel="0" collapsed="false">
      <c r="B29" s="282" t="s">
        <v>39</v>
      </c>
      <c r="C29" s="283" t="n">
        <f aca="false">SUM(C10:C28)</f>
        <v>1504550</v>
      </c>
      <c r="D29" s="284" t="n">
        <f aca="false">SUM(D10:D27)</f>
        <v>86289</v>
      </c>
      <c r="E29" s="285" t="n">
        <f aca="false">D29*100/C29</f>
        <v>5.73520321690871</v>
      </c>
      <c r="F29" s="284" t="n">
        <f aca="false">SUM(F10:F27)</f>
        <v>140790</v>
      </c>
      <c r="G29" s="285" t="n">
        <f aca="false">F29*100/C29</f>
        <v>9.35761523379084</v>
      </c>
      <c r="H29" s="284" t="n">
        <f aca="false">SUM(H10:H27)</f>
        <v>122716</v>
      </c>
      <c r="I29" s="285" t="n">
        <f aca="false">H29*100/C29</f>
        <v>8.1563258117045</v>
      </c>
      <c r="J29" s="284" t="n">
        <f aca="false">SUM(J10:J27)</f>
        <v>111283</v>
      </c>
      <c r="K29" s="285" t="n">
        <f aca="false">J29*100/C29</f>
        <v>7.39643082649297</v>
      </c>
      <c r="L29" s="284" t="n">
        <f aca="false">SUM(L10:L27)</f>
        <v>178474</v>
      </c>
      <c r="M29" s="285" t="n">
        <f aca="false">L29*100/C29</f>
        <v>11.8622844039746</v>
      </c>
      <c r="N29" s="284" t="n">
        <f aca="false">SUM(N10:N27)</f>
        <v>159603</v>
      </c>
      <c r="O29" s="285" t="n">
        <f aca="false">N29*100/C29</f>
        <v>10.6080223322588</v>
      </c>
      <c r="P29" s="284" t="n">
        <f aca="false">SUM(P10:P27)</f>
        <v>91294</v>
      </c>
      <c r="Q29" s="285" t="n">
        <f aca="false">P29*100/C29</f>
        <v>6.06786082217274</v>
      </c>
      <c r="R29" s="284" t="n">
        <f aca="false">SUM(R10:R27)</f>
        <v>124063</v>
      </c>
      <c r="S29" s="285" t="n">
        <f aca="false">R29*100/C29</f>
        <v>8.2458542421322</v>
      </c>
      <c r="T29" s="284" t="n">
        <f aca="false">SUM(T10:T27)</f>
        <v>165923</v>
      </c>
      <c r="U29" s="285" t="n">
        <f aca="false">T29*100/C29</f>
        <v>11.0280814861587</v>
      </c>
      <c r="V29" s="286" t="n">
        <f aca="false">SUM(V10:V27)</f>
        <v>324115</v>
      </c>
      <c r="W29" s="287" t="n">
        <f aca="false">V29*100/C29</f>
        <v>21.542321624406</v>
      </c>
      <c r="Y29" s="288"/>
    </row>
    <row r="30" s="289" customFormat="true" ht="6" hidden="false" customHeight="true" outlineLevel="0" collapsed="false">
      <c r="B30" s="290"/>
      <c r="C30" s="290"/>
      <c r="D30" s="290"/>
      <c r="E30" s="290"/>
      <c r="F30" s="290"/>
      <c r="G30" s="290"/>
      <c r="H30" s="290"/>
      <c r="I30" s="290"/>
      <c r="J30" s="290"/>
      <c r="K30" s="290"/>
    </row>
    <row r="31" s="291" customFormat="true" ht="10.5" hidden="false" customHeight="true" outlineLevel="0" collapsed="false">
      <c r="B31" s="292"/>
      <c r="C31" s="292"/>
      <c r="D31" s="292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8.85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7" min="16" style="1" width="6.28"/>
    <col collapsed="false" customWidth="true" hidden="false" outlineLevel="0" max="18" min="18" style="1" width="7.85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9.14"/>
    <col collapsed="false" customWidth="true" hidden="false" outlineLevel="0" max="23" min="23" style="1" width="6.13"/>
    <col collapsed="false" customWidth="true" hidden="false" outlineLevel="0" max="24" min="24" style="293" width="0.56"/>
    <col collapsed="false" customWidth="true" hidden="false" outlineLevel="0" max="25" min="25" style="293" width="11.13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B1" s="3"/>
      <c r="C1" s="29"/>
      <c r="D1" s="29"/>
      <c r="E1" s="29"/>
      <c r="X1" s="294"/>
      <c r="Y1" s="294"/>
    </row>
    <row r="2" s="30" customFormat="true" ht="49.5" hidden="false" customHeight="true" outlineLevel="0" collapsed="false">
      <c r="B2" s="295"/>
      <c r="C2" s="295"/>
      <c r="D2" s="295"/>
      <c r="E2" s="295"/>
      <c r="F2" s="295"/>
      <c r="G2" s="295"/>
      <c r="H2" s="295"/>
      <c r="I2" s="295"/>
      <c r="J2" s="295"/>
      <c r="K2" s="295"/>
      <c r="X2" s="176"/>
      <c r="Y2" s="176"/>
    </row>
    <row r="3" s="9" customFormat="true" ht="18.75" hidden="false" customHeight="true" outlineLevel="0" collapsed="false">
      <c r="B3" s="32" t="s">
        <v>93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296"/>
    </row>
    <row r="4" s="9" customFormat="true" ht="14.25" hidden="false" customHeight="true" outlineLevel="0" collapsed="false">
      <c r="B4" s="73" t="s">
        <v>2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297"/>
      <c r="Y4" s="297"/>
    </row>
    <row r="5" s="9" customFormat="true" ht="5.25" hidden="false" customHeight="true" outlineLevel="0" collapsed="false">
      <c r="B5" s="298"/>
      <c r="C5" s="298"/>
      <c r="D5" s="298"/>
      <c r="E5" s="298"/>
      <c r="F5" s="298"/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298"/>
      <c r="X5" s="299"/>
      <c r="Y5" s="299"/>
    </row>
    <row r="6" s="9" customFormat="true" ht="19.5" hidden="false" customHeight="true" outlineLevel="0" collapsed="false">
      <c r="D6" s="178"/>
      <c r="F6" s="300" t="s">
        <v>94</v>
      </c>
      <c r="G6" s="300"/>
      <c r="H6" s="300"/>
      <c r="I6" s="300"/>
      <c r="J6" s="300"/>
      <c r="K6" s="300"/>
      <c r="L6" s="300"/>
      <c r="M6" s="300"/>
      <c r="N6" s="300"/>
      <c r="O6" s="300"/>
      <c r="P6" s="300"/>
      <c r="Q6" s="300"/>
      <c r="R6" s="300"/>
      <c r="S6" s="300"/>
      <c r="T6" s="300"/>
      <c r="U6" s="300"/>
      <c r="V6" s="300"/>
      <c r="W6" s="300"/>
      <c r="X6" s="301"/>
      <c r="Y6" s="301"/>
    </row>
    <row r="7" s="9" customFormat="true" ht="66.75" hidden="false" customHeight="true" outlineLevel="0" collapsed="false">
      <c r="B7" s="302" t="s">
        <v>17</v>
      </c>
      <c r="C7" s="303"/>
      <c r="D7" s="304" t="s">
        <v>95</v>
      </c>
      <c r="E7" s="303"/>
      <c r="F7" s="305" t="s">
        <v>96</v>
      </c>
      <c r="G7" s="305"/>
      <c r="H7" s="305" t="s">
        <v>97</v>
      </c>
      <c r="I7" s="305"/>
      <c r="J7" s="305" t="s">
        <v>98</v>
      </c>
      <c r="K7" s="305"/>
      <c r="L7" s="305" t="s">
        <v>99</v>
      </c>
      <c r="M7" s="305"/>
      <c r="N7" s="305" t="s">
        <v>100</v>
      </c>
      <c r="O7" s="305"/>
      <c r="P7" s="305" t="s">
        <v>101</v>
      </c>
      <c r="Q7" s="305"/>
      <c r="R7" s="305" t="s">
        <v>102</v>
      </c>
      <c r="S7" s="305"/>
      <c r="T7" s="305" t="s">
        <v>103</v>
      </c>
      <c r="U7" s="305"/>
      <c r="V7" s="306" t="s">
        <v>39</v>
      </c>
      <c r="W7" s="306"/>
      <c r="X7" s="307"/>
      <c r="Y7" s="306" t="s">
        <v>104</v>
      </c>
    </row>
    <row r="8" s="308" customFormat="true" ht="20.25" hidden="false" customHeight="true" outlineLevel="0" collapsed="false">
      <c r="B8" s="302"/>
      <c r="C8" s="41"/>
      <c r="D8" s="309" t="s">
        <v>19</v>
      </c>
      <c r="E8" s="41"/>
      <c r="F8" s="310" t="s">
        <v>19</v>
      </c>
      <c r="G8" s="311" t="s">
        <v>20</v>
      </c>
      <c r="H8" s="310" t="s">
        <v>19</v>
      </c>
      <c r="I8" s="311" t="s">
        <v>20</v>
      </c>
      <c r="J8" s="310" t="s">
        <v>19</v>
      </c>
      <c r="K8" s="311" t="s">
        <v>20</v>
      </c>
      <c r="L8" s="310" t="s">
        <v>19</v>
      </c>
      <c r="M8" s="311" t="s">
        <v>20</v>
      </c>
      <c r="N8" s="310" t="s">
        <v>19</v>
      </c>
      <c r="O8" s="311" t="s">
        <v>20</v>
      </c>
      <c r="P8" s="310" t="s">
        <v>19</v>
      </c>
      <c r="Q8" s="311" t="s">
        <v>20</v>
      </c>
      <c r="R8" s="310" t="s">
        <v>19</v>
      </c>
      <c r="S8" s="311" t="s">
        <v>20</v>
      </c>
      <c r="T8" s="310" t="s">
        <v>19</v>
      </c>
      <c r="U8" s="311" t="s">
        <v>20</v>
      </c>
      <c r="V8" s="310" t="s">
        <v>19</v>
      </c>
      <c r="W8" s="311" t="s">
        <v>20</v>
      </c>
      <c r="X8" s="307"/>
      <c r="Y8" s="312" t="s">
        <v>19</v>
      </c>
    </row>
    <row r="9" s="42" customFormat="true" ht="9" hidden="false" customHeight="true" outlineLevel="0" collapsed="false">
      <c r="B9" s="186"/>
      <c r="C9" s="45"/>
      <c r="D9" s="253"/>
      <c r="E9" s="45"/>
      <c r="F9" s="313"/>
      <c r="G9" s="313"/>
      <c r="H9" s="313"/>
      <c r="I9" s="313"/>
      <c r="J9" s="313"/>
      <c r="K9" s="313"/>
      <c r="L9" s="313"/>
      <c r="M9" s="313"/>
      <c r="N9" s="313"/>
      <c r="O9" s="313"/>
      <c r="P9" s="313"/>
      <c r="Q9" s="313"/>
      <c r="R9" s="313"/>
      <c r="S9" s="313"/>
      <c r="T9" s="313"/>
      <c r="U9" s="313"/>
      <c r="V9" s="313"/>
      <c r="W9" s="314"/>
      <c r="X9" s="313"/>
      <c r="Y9" s="313"/>
    </row>
    <row r="10" s="47" customFormat="true" ht="18" hidden="false" customHeight="true" outlineLevel="0" collapsed="false">
      <c r="B10" s="49" t="s">
        <v>21</v>
      </c>
      <c r="C10" s="48"/>
      <c r="D10" s="315" t="n">
        <v>179239</v>
      </c>
      <c r="E10" s="316"/>
      <c r="F10" s="317" t="n">
        <v>0</v>
      </c>
      <c r="G10" s="318" t="n">
        <f aca="false">F10*100/$V10</f>
        <v>0</v>
      </c>
      <c r="H10" s="317" t="n">
        <v>69105</v>
      </c>
      <c r="I10" s="318" t="n">
        <f aca="false">H10*100/$V10</f>
        <v>29.6179940939735</v>
      </c>
      <c r="J10" s="317" t="n">
        <v>48478</v>
      </c>
      <c r="K10" s="318" t="n">
        <f aca="false">J10*100/$V10</f>
        <v>20.7773839474372</v>
      </c>
      <c r="L10" s="317" t="n">
        <v>13203</v>
      </c>
      <c r="M10" s="318" t="n">
        <f aca="false">L10*100/$V10</f>
        <v>5.65872767560571</v>
      </c>
      <c r="N10" s="317" t="n">
        <v>22611</v>
      </c>
      <c r="O10" s="318" t="n">
        <f aca="false">N10*100/$V10</f>
        <v>9.69094080687122</v>
      </c>
      <c r="P10" s="317" t="n">
        <v>3093</v>
      </c>
      <c r="Q10" s="318" t="n">
        <f aca="false">P10*100/$V10</f>
        <v>1.32564149819348</v>
      </c>
      <c r="R10" s="317" t="n">
        <v>76821</v>
      </c>
      <c r="S10" s="318" t="n">
        <f aca="false">R10*100/$V10</f>
        <v>32.9250260370905</v>
      </c>
      <c r="T10" s="319" t="n">
        <v>10</v>
      </c>
      <c r="U10" s="318" t="n">
        <f aca="false">T10*100/$V10</f>
        <v>0.00428594082830093</v>
      </c>
      <c r="V10" s="317" t="n">
        <f aca="false">F10+H10+J10+L10+N10+P10+R10+T10</f>
        <v>233321</v>
      </c>
      <c r="W10" s="318" t="n">
        <f aca="false">G10+I10+K10+M10+O10+Q10+S10+U10</f>
        <v>100</v>
      </c>
      <c r="X10" s="320"/>
      <c r="Y10" s="321" t="n">
        <f aca="false">V10/D10</f>
        <v>1.30173120805182</v>
      </c>
      <c r="AA10" s="322"/>
    </row>
    <row r="11" s="316" customFormat="true" ht="18" hidden="false" customHeight="true" outlineLevel="0" collapsed="false">
      <c r="B11" s="54" t="s">
        <v>22</v>
      </c>
      <c r="C11" s="48"/>
      <c r="D11" s="323" t="n">
        <v>17828</v>
      </c>
      <c r="F11" s="324" t="n">
        <v>9</v>
      </c>
      <c r="G11" s="325" t="n">
        <f aca="false">F11*100/$V11</f>
        <v>0.0500472668631485</v>
      </c>
      <c r="H11" s="324" t="n">
        <v>20</v>
      </c>
      <c r="I11" s="325" t="n">
        <f aca="false">H11*100/$V11</f>
        <v>0.111216148584775</v>
      </c>
      <c r="J11" s="324" t="n">
        <v>98</v>
      </c>
      <c r="K11" s="325" t="n">
        <f aca="false">J11*100/$V11</f>
        <v>0.544959128065395</v>
      </c>
      <c r="L11" s="324" t="n">
        <v>1153</v>
      </c>
      <c r="M11" s="325" t="n">
        <f aca="false">L11*100/$V11</f>
        <v>6.41161096591225</v>
      </c>
      <c r="N11" s="324" t="n">
        <v>3427</v>
      </c>
      <c r="O11" s="325" t="n">
        <f aca="false">N11*100/$V11</f>
        <v>19.0568870600011</v>
      </c>
      <c r="P11" s="324" t="n">
        <v>3675</v>
      </c>
      <c r="Q11" s="325" t="n">
        <f aca="false">P11*100/$V11</f>
        <v>20.4359673024523</v>
      </c>
      <c r="R11" s="324" t="n">
        <v>9601</v>
      </c>
      <c r="S11" s="325" t="n">
        <f aca="false">R11*100/$V11</f>
        <v>53.389312128121</v>
      </c>
      <c r="T11" s="324" t="n">
        <v>0</v>
      </c>
      <c r="U11" s="326" t="n">
        <f aca="false">T11*100/$V11</f>
        <v>0</v>
      </c>
      <c r="V11" s="327" t="n">
        <f aca="false">F11+H11+J11+L11+N11+P11+R11+T11</f>
        <v>17983</v>
      </c>
      <c r="W11" s="326" t="n">
        <f aca="false">G11+I11+K11+M11+O11+Q11+S11+U11</f>
        <v>100</v>
      </c>
      <c r="X11" s="320"/>
      <c r="Y11" s="328" t="n">
        <f aca="false">V11/D11</f>
        <v>1.00869418891631</v>
      </c>
      <c r="AA11" s="322"/>
    </row>
    <row r="12" s="316" customFormat="true" ht="22.5" hidden="false" customHeight="true" outlineLevel="0" collapsed="false">
      <c r="B12" s="54" t="s">
        <v>23</v>
      </c>
      <c r="C12" s="48"/>
      <c r="D12" s="323" t="n">
        <v>17524</v>
      </c>
      <c r="F12" s="329" t="n">
        <v>724</v>
      </c>
      <c r="G12" s="326" t="n">
        <f aca="false">F12*100/$V12</f>
        <v>3.86318766341177</v>
      </c>
      <c r="H12" s="329" t="n">
        <v>885</v>
      </c>
      <c r="I12" s="326" t="n">
        <f aca="false">H12*100/$V12</f>
        <v>4.72226668801025</v>
      </c>
      <c r="J12" s="329" t="n">
        <v>2703</v>
      </c>
      <c r="K12" s="326" t="n">
        <f aca="false">J12*100/$V12</f>
        <v>14.4229230030415</v>
      </c>
      <c r="L12" s="329" t="n">
        <v>2198</v>
      </c>
      <c r="M12" s="326" t="n">
        <f aca="false">L12*100/$V12</f>
        <v>11.7282962488661</v>
      </c>
      <c r="N12" s="329" t="n">
        <v>2771</v>
      </c>
      <c r="O12" s="326" t="n">
        <f aca="false">N12*100/$V12</f>
        <v>14.7857638333067</v>
      </c>
      <c r="P12" s="329" t="n">
        <v>1977</v>
      </c>
      <c r="Q12" s="326" t="n">
        <f aca="false">P12*100/$V12</f>
        <v>10.5490635505042</v>
      </c>
      <c r="R12" s="329" t="n">
        <v>7481</v>
      </c>
      <c r="S12" s="326" t="n">
        <f aca="false">R12*100/$V12</f>
        <v>39.9178272237341</v>
      </c>
      <c r="T12" s="330" t="n">
        <v>2</v>
      </c>
      <c r="U12" s="326" t="n">
        <f aca="false">T12*100/$V12</f>
        <v>0.0106717891254469</v>
      </c>
      <c r="V12" s="327" t="n">
        <f aca="false">F12+H12+J12+L12+N12+P12+R12+T12</f>
        <v>18741</v>
      </c>
      <c r="W12" s="326" t="n">
        <f aca="false">G12+I12+K12+M12+O12+Q12+S12+U12</f>
        <v>100</v>
      </c>
      <c r="X12" s="320"/>
      <c r="Y12" s="328" t="n">
        <f aca="false">V12/D12</f>
        <v>1.06944761469984</v>
      </c>
      <c r="AA12" s="322"/>
    </row>
    <row r="13" s="316" customFormat="true" ht="18" hidden="false" customHeight="true" outlineLevel="0" collapsed="false">
      <c r="B13" s="54" t="s">
        <v>84</v>
      </c>
      <c r="C13" s="48"/>
      <c r="D13" s="323" t="n">
        <v>11630</v>
      </c>
      <c r="F13" s="327" t="n">
        <v>95</v>
      </c>
      <c r="G13" s="326" t="n">
        <f aca="false">F13*100/$V13</f>
        <v>0.80947511929107</v>
      </c>
      <c r="H13" s="327" t="n">
        <v>0</v>
      </c>
      <c r="I13" s="326" t="n">
        <f aca="false">H13*100/$V13</f>
        <v>0</v>
      </c>
      <c r="J13" s="327" t="n">
        <v>99</v>
      </c>
      <c r="K13" s="326" t="n">
        <f aca="false">J13*100/$V13</f>
        <v>0.843558282208589</v>
      </c>
      <c r="L13" s="327" t="n">
        <v>896</v>
      </c>
      <c r="M13" s="326" t="n">
        <f aca="false">L13*100/$V13</f>
        <v>7.6346284935242</v>
      </c>
      <c r="N13" s="327" t="n">
        <v>1969</v>
      </c>
      <c r="O13" s="326" t="n">
        <f aca="false">N13*100/$V13</f>
        <v>16.7774369461486</v>
      </c>
      <c r="P13" s="327" t="n">
        <v>680</v>
      </c>
      <c r="Q13" s="326" t="n">
        <f aca="false">P13*100/$V13</f>
        <v>5.79413769597819</v>
      </c>
      <c r="R13" s="327" t="n">
        <v>7997</v>
      </c>
      <c r="S13" s="326" t="n">
        <f aca="false">R13*100/$V13</f>
        <v>68.1407634628494</v>
      </c>
      <c r="T13" s="324" t="n">
        <v>0</v>
      </c>
      <c r="U13" s="326" t="n">
        <f aca="false">T13*100/$V13</f>
        <v>0</v>
      </c>
      <c r="V13" s="327" t="n">
        <f aca="false">F13+H13+J13+L13+N13+P13+R13+T13</f>
        <v>11736</v>
      </c>
      <c r="W13" s="326" t="n">
        <f aca="false">G13+I13+K13+M13+O13+Q13+S13+U13</f>
        <v>100</v>
      </c>
      <c r="X13" s="320"/>
      <c r="Y13" s="328" t="n">
        <f aca="false">V13/D13</f>
        <v>1.00911435941531</v>
      </c>
      <c r="AA13" s="322"/>
    </row>
    <row r="14" s="316" customFormat="true" ht="18" hidden="false" customHeight="true" outlineLevel="0" collapsed="false">
      <c r="B14" s="54" t="s">
        <v>25</v>
      </c>
      <c r="C14" s="48"/>
      <c r="D14" s="323" t="n">
        <v>13885</v>
      </c>
      <c r="F14" s="327" t="n">
        <v>33</v>
      </c>
      <c r="G14" s="326" t="n">
        <f aca="false">F14*100/$V14</f>
        <v>0.232410733150222</v>
      </c>
      <c r="H14" s="327" t="n">
        <v>399</v>
      </c>
      <c r="I14" s="326" t="n">
        <f aca="false">H14*100/$V14</f>
        <v>2.81005704627086</v>
      </c>
      <c r="J14" s="327" t="n">
        <v>30</v>
      </c>
      <c r="K14" s="326" t="n">
        <f aca="false">J14*100/$V14</f>
        <v>0.21128248468202</v>
      </c>
      <c r="L14" s="327" t="n">
        <v>3321</v>
      </c>
      <c r="M14" s="326" t="n">
        <f aca="false">L14*100/$V14</f>
        <v>23.3889710542996</v>
      </c>
      <c r="N14" s="327" t="n">
        <v>2943</v>
      </c>
      <c r="O14" s="326" t="n">
        <f aca="false">N14*100/$V14</f>
        <v>20.7268117473061</v>
      </c>
      <c r="P14" s="327" t="n">
        <v>1969</v>
      </c>
      <c r="Q14" s="326" t="n">
        <f aca="false">P14*100/$V14</f>
        <v>13.8671737446299</v>
      </c>
      <c r="R14" s="327" t="n">
        <v>5504</v>
      </c>
      <c r="S14" s="326" t="n">
        <f aca="false">R14*100/$V14</f>
        <v>38.7632931896612</v>
      </c>
      <c r="T14" s="324" t="n">
        <v>0</v>
      </c>
      <c r="U14" s="326" t="n">
        <f aca="false">T14*100/$V14</f>
        <v>0</v>
      </c>
      <c r="V14" s="327" t="n">
        <f aca="false">F14+H14+J14+L14+N14+P14+R14+T14</f>
        <v>14199</v>
      </c>
      <c r="W14" s="326" t="n">
        <f aca="false">G14+I14+K14+M14+O14+Q14+S14+U14</f>
        <v>100</v>
      </c>
      <c r="X14" s="320"/>
      <c r="Y14" s="328" t="n">
        <f aca="false">V14/D14</f>
        <v>1.02261433201296</v>
      </c>
      <c r="AA14" s="322"/>
    </row>
    <row r="15" s="316" customFormat="true" ht="18" hidden="false" customHeight="true" outlineLevel="0" collapsed="false">
      <c r="B15" s="54" t="s">
        <v>26</v>
      </c>
      <c r="C15" s="48"/>
      <c r="D15" s="323" t="n">
        <v>13945</v>
      </c>
      <c r="E15" s="331"/>
      <c r="F15" s="330" t="n">
        <v>0</v>
      </c>
      <c r="G15" s="325" t="n">
        <f aca="false">F15*100/$V15</f>
        <v>0</v>
      </c>
      <c r="H15" s="330" t="n">
        <v>1155</v>
      </c>
      <c r="I15" s="325" t="n">
        <f aca="false">H15*100/$V15</f>
        <v>7.41049659951238</v>
      </c>
      <c r="J15" s="330" t="n">
        <v>929</v>
      </c>
      <c r="K15" s="325" t="n">
        <f aca="false">J15*100/$V15</f>
        <v>5.96047735146927</v>
      </c>
      <c r="L15" s="330" t="n">
        <v>1590</v>
      </c>
      <c r="M15" s="325" t="n">
        <f aca="false">L15*100/$V15</f>
        <v>10.2014628512768</v>
      </c>
      <c r="N15" s="330" t="n">
        <v>4113</v>
      </c>
      <c r="O15" s="325" t="n">
        <f aca="false">N15*100/$V15</f>
        <v>26.3890671115103</v>
      </c>
      <c r="P15" s="330" t="n">
        <v>0</v>
      </c>
      <c r="Q15" s="325" t="n">
        <f aca="false">P15*100/$V15</f>
        <v>0</v>
      </c>
      <c r="R15" s="330" t="n">
        <v>7799</v>
      </c>
      <c r="S15" s="325" t="n">
        <f aca="false">R15*100/$V15</f>
        <v>50.0384960862312</v>
      </c>
      <c r="T15" s="330" t="n">
        <v>0</v>
      </c>
      <c r="U15" s="325" t="n">
        <f aca="false">T15*100/$V15</f>
        <v>0</v>
      </c>
      <c r="V15" s="327" t="n">
        <f aca="false">F15+H15+J15+L15+N15+P15+R15+T15</f>
        <v>15586</v>
      </c>
      <c r="W15" s="326" t="n">
        <f aca="false">G15+I15+K15+M15+O15+Q15+S15+U15</f>
        <v>100</v>
      </c>
      <c r="X15" s="320"/>
      <c r="Y15" s="328" t="n">
        <f aca="false">V15/D15</f>
        <v>1.11767658659018</v>
      </c>
      <c r="AA15" s="322"/>
    </row>
    <row r="16" s="332" customFormat="true" ht="18" hidden="false" customHeight="true" outlineLevel="0" collapsed="false">
      <c r="B16" s="333" t="s">
        <v>27</v>
      </c>
      <c r="C16" s="334"/>
      <c r="D16" s="335" t="n">
        <v>73546</v>
      </c>
      <c r="E16" s="336"/>
      <c r="F16" s="337" t="n">
        <v>11565</v>
      </c>
      <c r="G16" s="338" t="n">
        <f aca="false">F16*100/$V16</f>
        <v>12.3249568386725</v>
      </c>
      <c r="H16" s="337" t="n">
        <v>5657</v>
      </c>
      <c r="I16" s="338" t="n">
        <f aca="false">H16*100/$V16</f>
        <v>6.02873158982885</v>
      </c>
      <c r="J16" s="337" t="n">
        <v>18382</v>
      </c>
      <c r="K16" s="338" t="n">
        <f aca="false">J16*100/$V16</f>
        <v>19.5899141036298</v>
      </c>
      <c r="L16" s="337" t="n">
        <v>8017</v>
      </c>
      <c r="M16" s="338" t="n">
        <f aca="false">L16*100/$V16</f>
        <v>8.54381141164184</v>
      </c>
      <c r="N16" s="337" t="n">
        <v>7177</v>
      </c>
      <c r="O16" s="338" t="n">
        <f aca="false">N16*100/$V16</f>
        <v>7.64861350896264</v>
      </c>
      <c r="P16" s="337" t="n">
        <v>21762</v>
      </c>
      <c r="Q16" s="338" t="n">
        <f aca="false">P16*100/$V16</f>
        <v>23.1920199501247</v>
      </c>
      <c r="R16" s="337" t="n">
        <v>21043</v>
      </c>
      <c r="S16" s="338" t="n">
        <f aca="false">R16*100/$V16</f>
        <v>22.4257731739029</v>
      </c>
      <c r="T16" s="339" t="n">
        <v>231</v>
      </c>
      <c r="U16" s="338" t="n">
        <f aca="false">T16*100/$V16</f>
        <v>0.24617942323678</v>
      </c>
      <c r="V16" s="337" t="n">
        <f aca="false">F16+H16+J16+L16+N16+P16+R16+T16</f>
        <v>93834</v>
      </c>
      <c r="W16" s="338" t="n">
        <f aca="false">G16+I16+K16+M16+O16+Q16+S16+U16</f>
        <v>100</v>
      </c>
      <c r="X16" s="340"/>
      <c r="Y16" s="328" t="n">
        <f aca="false">V16/D16</f>
        <v>1.27585456720964</v>
      </c>
      <c r="AA16" s="322"/>
    </row>
    <row r="17" s="332" customFormat="true" ht="18" hidden="false" customHeight="true" outlineLevel="0" collapsed="false">
      <c r="B17" s="333" t="s">
        <v>28</v>
      </c>
      <c r="C17" s="334"/>
      <c r="D17" s="335" t="n">
        <v>36796</v>
      </c>
      <c r="E17" s="336"/>
      <c r="F17" s="337" t="n">
        <v>3814</v>
      </c>
      <c r="G17" s="338" t="n">
        <f aca="false">F17*100/$V17</f>
        <v>7.80549700182142</v>
      </c>
      <c r="H17" s="337" t="n">
        <v>5217</v>
      </c>
      <c r="I17" s="338" t="n">
        <f aca="false">H17*100/$V17</f>
        <v>10.6767902093609</v>
      </c>
      <c r="J17" s="337" t="n">
        <v>8168</v>
      </c>
      <c r="K17" s="338" t="n">
        <f aca="false">J17*100/$V17</f>
        <v>16.7161246751121</v>
      </c>
      <c r="L17" s="337" t="n">
        <v>2533</v>
      </c>
      <c r="M17" s="338" t="n">
        <f aca="false">L17*100/$V17</f>
        <v>5.18388146450279</v>
      </c>
      <c r="N17" s="337" t="n">
        <v>10493</v>
      </c>
      <c r="O17" s="338" t="n">
        <f aca="false">N17*100/$V17</f>
        <v>21.4743261772711</v>
      </c>
      <c r="P17" s="337" t="n">
        <v>3063</v>
      </c>
      <c r="Q17" s="338" t="n">
        <f aca="false">P17*100/$V17</f>
        <v>6.26854675316702</v>
      </c>
      <c r="R17" s="337" t="n">
        <v>15565</v>
      </c>
      <c r="S17" s="338" t="n">
        <f aca="false">R17*100/$V17</f>
        <v>31.8543683359597</v>
      </c>
      <c r="T17" s="339" t="n">
        <v>10</v>
      </c>
      <c r="U17" s="338" t="n">
        <f aca="false">T17*100/$V17</f>
        <v>0.0204653828049854</v>
      </c>
      <c r="V17" s="337" t="n">
        <f aca="false">F17+H17+J17+L17+N17+P17+R17+T17</f>
        <v>48863</v>
      </c>
      <c r="W17" s="338" t="n">
        <f aca="false">G17+I17+K17+M17+O17+Q17+S17+U17</f>
        <v>100</v>
      </c>
      <c r="X17" s="340"/>
      <c r="Y17" s="328" t="n">
        <f aca="false">V17/D17</f>
        <v>1.3279432547016</v>
      </c>
      <c r="AA17" s="322"/>
    </row>
    <row r="18" s="332" customFormat="true" ht="18" hidden="false" customHeight="true" outlineLevel="0" collapsed="false">
      <c r="B18" s="333" t="s">
        <v>29</v>
      </c>
      <c r="C18" s="334"/>
      <c r="D18" s="335" t="n">
        <v>126450</v>
      </c>
      <c r="E18" s="336"/>
      <c r="F18" s="337" t="n">
        <v>2347</v>
      </c>
      <c r="G18" s="338" t="n">
        <f aca="false">F18*100/$V18</f>
        <v>1.29223010174867</v>
      </c>
      <c r="H18" s="337" t="n">
        <v>15925</v>
      </c>
      <c r="I18" s="338" t="n">
        <f aca="false">H18*100/$V18</f>
        <v>8.76811434612166</v>
      </c>
      <c r="J18" s="337" t="n">
        <v>22074</v>
      </c>
      <c r="K18" s="338" t="n">
        <f aca="false">J18*100/$V18</f>
        <v>12.1536801303792</v>
      </c>
      <c r="L18" s="337" t="n">
        <v>13212</v>
      </c>
      <c r="M18" s="338" t="n">
        <f aca="false">L18*100/$V18</f>
        <v>7.2743690261199</v>
      </c>
      <c r="N18" s="337" t="n">
        <v>28908</v>
      </c>
      <c r="O18" s="338" t="n">
        <f aca="false">N18*100/$V18</f>
        <v>15.9163987138264</v>
      </c>
      <c r="P18" s="337" t="n">
        <v>12236</v>
      </c>
      <c r="Q18" s="338" t="n">
        <f aca="false">P18*100/$V18</f>
        <v>6.73699511077831</v>
      </c>
      <c r="R18" s="337" t="n">
        <v>86909</v>
      </c>
      <c r="S18" s="338" t="n">
        <f aca="false">R18*100/$V18</f>
        <v>47.8510549266617</v>
      </c>
      <c r="T18" s="339" t="n">
        <v>13</v>
      </c>
      <c r="U18" s="338" t="n">
        <f aca="false">T18*100/$V18</f>
        <v>0.00715764436418095</v>
      </c>
      <c r="V18" s="337" t="n">
        <f aca="false">F18+H18+J18+L18+N18+P18+R18+T18</f>
        <v>181624</v>
      </c>
      <c r="W18" s="338" t="n">
        <f aca="false">G18+I18+K18+M18+O18+Q18+S18+U18</f>
        <v>100</v>
      </c>
      <c r="X18" s="340"/>
      <c r="Y18" s="328" t="n">
        <f aca="false">V18/D18</f>
        <v>1.43633056544089</v>
      </c>
      <c r="AA18" s="322"/>
    </row>
    <row r="19" s="332" customFormat="true" ht="18" hidden="false" customHeight="true" outlineLevel="0" collapsed="false">
      <c r="B19" s="333" t="s">
        <v>30</v>
      </c>
      <c r="C19" s="334"/>
      <c r="D19" s="335" t="n">
        <v>43239</v>
      </c>
      <c r="E19" s="336"/>
      <c r="F19" s="337" t="n">
        <v>249</v>
      </c>
      <c r="G19" s="338" t="n">
        <f aca="false">F19*100/$V19</f>
        <v>0.509932418595126</v>
      </c>
      <c r="H19" s="337" t="n">
        <v>5931</v>
      </c>
      <c r="I19" s="338" t="n">
        <f aca="false">H19*100/$V19</f>
        <v>12.1462215850911</v>
      </c>
      <c r="J19" s="337" t="n">
        <v>0</v>
      </c>
      <c r="K19" s="338" t="n">
        <f aca="false">J19*100/$V19</f>
        <v>0</v>
      </c>
      <c r="L19" s="337" t="n">
        <v>6104</v>
      </c>
      <c r="M19" s="338" t="n">
        <f aca="false">L19*100/$V19</f>
        <v>12.50051198034</v>
      </c>
      <c r="N19" s="337" t="n">
        <v>10682</v>
      </c>
      <c r="O19" s="338" t="n">
        <f aca="false">N19*100/$V19</f>
        <v>21.8758959655949</v>
      </c>
      <c r="P19" s="337" t="n">
        <v>4649</v>
      </c>
      <c r="Q19" s="338" t="n">
        <f aca="false">P19*100/$V19</f>
        <v>9.52078640180217</v>
      </c>
      <c r="R19" s="337" t="n">
        <v>21211</v>
      </c>
      <c r="S19" s="338" t="n">
        <f aca="false">R19*100/$V19</f>
        <v>43.4384599631374</v>
      </c>
      <c r="T19" s="339" t="n">
        <v>4</v>
      </c>
      <c r="U19" s="338" t="n">
        <f aca="false">T19*100/$V19</f>
        <v>0.00819168543927913</v>
      </c>
      <c r="V19" s="337" t="n">
        <f aca="false">F19+H19+J19+L19+N19+P19+R19+T19</f>
        <v>48830</v>
      </c>
      <c r="W19" s="338" t="n">
        <f aca="false">G19+I19+K19+M19+O19+Q19+S19+U19</f>
        <v>100</v>
      </c>
      <c r="X19" s="340"/>
      <c r="Y19" s="328" t="n">
        <f aca="false">V19/D19</f>
        <v>1.12930456301025</v>
      </c>
      <c r="AA19" s="322"/>
    </row>
    <row r="20" s="316" customFormat="true" ht="18" hidden="false" customHeight="true" outlineLevel="0" collapsed="false">
      <c r="B20" s="333" t="s">
        <v>31</v>
      </c>
      <c r="C20" s="48"/>
      <c r="D20" s="323" t="n">
        <v>22242</v>
      </c>
      <c r="F20" s="327" t="n">
        <v>572</v>
      </c>
      <c r="G20" s="326" t="n">
        <f aca="false">F20*100/$V20</f>
        <v>2.33717414398954</v>
      </c>
      <c r="H20" s="327" t="n">
        <v>1290</v>
      </c>
      <c r="I20" s="326" t="n">
        <f aca="false">H20*100/$V20</f>
        <v>5.27089973032606</v>
      </c>
      <c r="J20" s="327" t="n">
        <v>548</v>
      </c>
      <c r="K20" s="326" t="n">
        <f aca="false">J20*100/$V20</f>
        <v>2.23911089319278</v>
      </c>
      <c r="L20" s="327" t="n">
        <v>1393</v>
      </c>
      <c r="M20" s="326" t="n">
        <f aca="false">L20*100/$V20</f>
        <v>5.69175451499551</v>
      </c>
      <c r="N20" s="327" t="n">
        <v>4040</v>
      </c>
      <c r="O20" s="326" t="n">
        <f aca="false">N20*100/$V20</f>
        <v>16.5073138841219</v>
      </c>
      <c r="P20" s="327" t="n">
        <v>9320</v>
      </c>
      <c r="Q20" s="326" t="n">
        <f aca="false">P20*100/$V20</f>
        <v>38.08122905941</v>
      </c>
      <c r="R20" s="327" t="n">
        <v>7309</v>
      </c>
      <c r="S20" s="326" t="n">
        <f aca="false">R20*100/$V20</f>
        <v>29.8643458363978</v>
      </c>
      <c r="T20" s="324" t="n">
        <v>2</v>
      </c>
      <c r="U20" s="326" t="n">
        <f aca="false">T20*100/$V20</f>
        <v>0.00817193756639699</v>
      </c>
      <c r="V20" s="327" t="n">
        <f aca="false">F20+H20+J20+L20+N20+P20+R20+T20</f>
        <v>24474</v>
      </c>
      <c r="W20" s="326" t="n">
        <f aca="false">G20+I20+K20+M20+O20+Q20+S20+U20</f>
        <v>100</v>
      </c>
      <c r="X20" s="320"/>
      <c r="Y20" s="328" t="n">
        <f aca="false">V20/D20</f>
        <v>1.10035068788778</v>
      </c>
      <c r="AA20" s="322"/>
    </row>
    <row r="21" s="316" customFormat="true" ht="18" hidden="false" customHeight="true" outlineLevel="0" collapsed="false">
      <c r="B21" s="54" t="s">
        <v>32</v>
      </c>
      <c r="C21" s="48"/>
      <c r="D21" s="323" t="n">
        <v>41823</v>
      </c>
      <c r="F21" s="324" t="n">
        <v>1980</v>
      </c>
      <c r="G21" s="325" t="n">
        <f aca="false">F21*100/$V21</f>
        <v>4.33810963586171</v>
      </c>
      <c r="H21" s="324" t="n">
        <v>1667</v>
      </c>
      <c r="I21" s="325" t="n">
        <f aca="false">H21*100/$V21</f>
        <v>3.65233775908155</v>
      </c>
      <c r="J21" s="324" t="n">
        <v>12340</v>
      </c>
      <c r="K21" s="325" t="n">
        <f aca="false">J21*100/$V21</f>
        <v>27.0365014679462</v>
      </c>
      <c r="L21" s="324" t="n">
        <v>6112</v>
      </c>
      <c r="M21" s="325" t="n">
        <f aca="false">L21*100/$V21</f>
        <v>13.3911747951448</v>
      </c>
      <c r="N21" s="324" t="n">
        <v>7647</v>
      </c>
      <c r="O21" s="325" t="n">
        <f aca="false">N21*100/$V21</f>
        <v>16.7543052451689</v>
      </c>
      <c r="P21" s="324" t="n">
        <v>4822</v>
      </c>
      <c r="Q21" s="325" t="n">
        <f aca="false">P21*100/$V21</f>
        <v>10.564830638447</v>
      </c>
      <c r="R21" s="324" t="n">
        <v>10989</v>
      </c>
      <c r="S21" s="325" t="n">
        <f aca="false">R21*100/$V21</f>
        <v>24.0765084790325</v>
      </c>
      <c r="T21" s="324" t="n">
        <v>85</v>
      </c>
      <c r="U21" s="326" t="n">
        <f aca="false">T21*100/$V21</f>
        <v>0.186231979317295</v>
      </c>
      <c r="V21" s="327" t="n">
        <f aca="false">F21+H21+J21+L21+N21+P21+R21+T21</f>
        <v>45642</v>
      </c>
      <c r="W21" s="326" t="n">
        <f aca="false">G21+I21+K21+M21+O21+Q21+S21+U21</f>
        <v>100</v>
      </c>
      <c r="X21" s="320"/>
      <c r="Y21" s="328" t="n">
        <f aca="false">V21/D21</f>
        <v>1.09131339215264</v>
      </c>
      <c r="AA21" s="322"/>
    </row>
    <row r="22" s="316" customFormat="true" ht="21" hidden="false" customHeight="true" outlineLevel="0" collapsed="false">
      <c r="B22" s="54" t="s">
        <v>33</v>
      </c>
      <c r="C22" s="48"/>
      <c r="D22" s="323" t="n">
        <v>101304</v>
      </c>
      <c r="F22" s="327" t="n">
        <v>3413</v>
      </c>
      <c r="G22" s="326" t="n">
        <f aca="false">F22*100/$V22</f>
        <v>2.69272341399143</v>
      </c>
      <c r="H22" s="327" t="n">
        <v>24723</v>
      </c>
      <c r="I22" s="326" t="n">
        <f aca="false">H22*100/$V22</f>
        <v>19.5054793331703</v>
      </c>
      <c r="J22" s="327" t="n">
        <v>23873</v>
      </c>
      <c r="K22" s="326" t="n">
        <f aca="false">J22*100/$V22</f>
        <v>18.8348626024663</v>
      </c>
      <c r="L22" s="327" t="n">
        <v>14073</v>
      </c>
      <c r="M22" s="326" t="n">
        <f aca="false">L22*100/$V22</f>
        <v>11.1030461778791</v>
      </c>
      <c r="N22" s="327" t="n">
        <v>22395</v>
      </c>
      <c r="O22" s="326" t="n">
        <f aca="false">N22*100/$V22</f>
        <v>17.668778451901</v>
      </c>
      <c r="P22" s="327" t="n">
        <v>11199</v>
      </c>
      <c r="Q22" s="326" t="n">
        <f aca="false">P22*100/$V22</f>
        <v>8.83557266723998</v>
      </c>
      <c r="R22" s="327" t="n">
        <v>27022</v>
      </c>
      <c r="S22" s="326" t="n">
        <f aca="false">R22*100/$V22</f>
        <v>21.3193003495097</v>
      </c>
      <c r="T22" s="324" t="n">
        <v>51</v>
      </c>
      <c r="U22" s="326" t="n">
        <f aca="false">T22*100/$V22</f>
        <v>0.0402370038422394</v>
      </c>
      <c r="V22" s="327" t="n">
        <f aca="false">F22+H22+J22+L22+N22+P22+R22+T22</f>
        <v>126749</v>
      </c>
      <c r="W22" s="326" t="n">
        <f aca="false">G22+I22+K22+M22+O22+Q22+S22+U22</f>
        <v>100</v>
      </c>
      <c r="X22" s="320"/>
      <c r="Y22" s="328" t="n">
        <f aca="false">V22/D22</f>
        <v>1.25117468214483</v>
      </c>
      <c r="AA22" s="322"/>
    </row>
    <row r="23" s="316" customFormat="true" ht="18" hidden="false" customHeight="true" outlineLevel="0" collapsed="false">
      <c r="B23" s="54" t="s">
        <v>34</v>
      </c>
      <c r="C23" s="48"/>
      <c r="D23" s="323" t="n">
        <v>27485</v>
      </c>
      <c r="F23" s="327" t="n">
        <v>3237</v>
      </c>
      <c r="G23" s="326" t="n">
        <f aca="false">F23*100/$V23</f>
        <v>9.36225596529284</v>
      </c>
      <c r="H23" s="327" t="n">
        <v>4433</v>
      </c>
      <c r="I23" s="326" t="n">
        <f aca="false">H23*100/$V23</f>
        <v>12.82140274765</v>
      </c>
      <c r="J23" s="327" t="n">
        <v>126</v>
      </c>
      <c r="K23" s="326" t="n">
        <f aca="false">J23*100/$V23</f>
        <v>0.364425162689805</v>
      </c>
      <c r="L23" s="327" t="n">
        <v>3198</v>
      </c>
      <c r="M23" s="326" t="n">
        <f aca="false">L23*100/$V23</f>
        <v>9.24945770065076</v>
      </c>
      <c r="N23" s="327" t="n">
        <v>3429</v>
      </c>
      <c r="O23" s="326" t="n">
        <f aca="false">N23*100/$V23</f>
        <v>9.9175704989154</v>
      </c>
      <c r="P23" s="327" t="n">
        <v>1474</v>
      </c>
      <c r="Q23" s="326" t="n">
        <f aca="false">P23*100/$V23</f>
        <v>4.26319595083153</v>
      </c>
      <c r="R23" s="327" t="n">
        <v>18678</v>
      </c>
      <c r="S23" s="326" t="n">
        <f aca="false">R23*100/$V23</f>
        <v>54.0216919739696</v>
      </c>
      <c r="T23" s="324" t="n">
        <v>0</v>
      </c>
      <c r="U23" s="326" t="n">
        <f aca="false">T23*100/$V23</f>
        <v>0</v>
      </c>
      <c r="V23" s="327" t="n">
        <f aca="false">F23+H23+J23+L23+N23+P23+R23+T23</f>
        <v>34575</v>
      </c>
      <c r="W23" s="326" t="n">
        <f aca="false">G23+I23+K23+M23+O23+Q23+S23+U23</f>
        <v>100</v>
      </c>
      <c r="X23" s="320"/>
      <c r="Y23" s="328" t="n">
        <f aca="false">V23/D23</f>
        <v>1.25795888666545</v>
      </c>
      <c r="AA23" s="322"/>
    </row>
    <row r="24" s="316" customFormat="true" ht="22.5" hidden="false" customHeight="true" outlineLevel="0" collapsed="false">
      <c r="B24" s="54" t="s">
        <v>35</v>
      </c>
      <c r="C24" s="48"/>
      <c r="D24" s="323" t="n">
        <v>9038</v>
      </c>
      <c r="F24" s="329" t="n">
        <v>156</v>
      </c>
      <c r="G24" s="341" t="n">
        <f aca="false">F24*100/$V24</f>
        <v>1.45549542825154</v>
      </c>
      <c r="H24" s="329" t="n">
        <v>967</v>
      </c>
      <c r="I24" s="326" t="n">
        <f aca="false">H24*100/$V24</f>
        <v>9.02220563537973</v>
      </c>
      <c r="J24" s="329" t="n">
        <v>567</v>
      </c>
      <c r="K24" s="326" t="n">
        <f aca="false">J24*100/$V24</f>
        <v>5.2901660757604</v>
      </c>
      <c r="L24" s="329" t="n">
        <v>283</v>
      </c>
      <c r="M24" s="326" t="n">
        <f aca="false">L24*100/$V24</f>
        <v>2.64041798843068</v>
      </c>
      <c r="N24" s="329" t="n">
        <v>1936</v>
      </c>
      <c r="O24" s="326" t="n">
        <f aca="false">N24*100/$V24</f>
        <v>18.0630714685576</v>
      </c>
      <c r="P24" s="329" t="n">
        <v>1119</v>
      </c>
      <c r="Q24" s="326" t="n">
        <f aca="false">P24*100/$V24</f>
        <v>10.4403806680351</v>
      </c>
      <c r="R24" s="329" t="n">
        <v>5689</v>
      </c>
      <c r="S24" s="326" t="n">
        <f aca="false">R24*100/$V24</f>
        <v>53.078932636686</v>
      </c>
      <c r="T24" s="330" t="n">
        <v>1</v>
      </c>
      <c r="U24" s="326" t="n">
        <f aca="false">T24*100/$V24</f>
        <v>0.00933009889904833</v>
      </c>
      <c r="V24" s="329" t="n">
        <f aca="false">F24+H24+J24+L24+N24+P24+R24+T24</f>
        <v>10718</v>
      </c>
      <c r="W24" s="326" t="n">
        <f aca="false">G24+I24+K24+M24+O24+Q24+S24+U24</f>
        <v>100</v>
      </c>
      <c r="X24" s="320"/>
      <c r="Y24" s="328" t="n">
        <f aca="false">V24/D24</f>
        <v>1.18588183226378</v>
      </c>
      <c r="AA24" s="322"/>
    </row>
    <row r="25" s="316" customFormat="true" ht="18" hidden="false" customHeight="true" outlineLevel="0" collapsed="false">
      <c r="B25" s="54" t="s">
        <v>36</v>
      </c>
      <c r="C25" s="48"/>
      <c r="D25" s="323" t="n">
        <v>51044</v>
      </c>
      <c r="F25" s="330" t="n">
        <v>70</v>
      </c>
      <c r="G25" s="342" t="n">
        <f aca="false">F25*100/$V25</f>
        <v>0.12021707769458</v>
      </c>
      <c r="H25" s="330" t="n">
        <v>1230</v>
      </c>
      <c r="I25" s="325" t="n">
        <f aca="false">H25*100/$V25</f>
        <v>2.11238579377619</v>
      </c>
      <c r="J25" s="330" t="n">
        <v>6588</v>
      </c>
      <c r="K25" s="325" t="n">
        <f aca="false">J25*100/$V25</f>
        <v>11.3141443978842</v>
      </c>
      <c r="L25" s="330" t="n">
        <v>6212</v>
      </c>
      <c r="M25" s="325" t="n">
        <f aca="false">L25*100/$V25</f>
        <v>10.6684069519819</v>
      </c>
      <c r="N25" s="330" t="n">
        <v>12237</v>
      </c>
      <c r="O25" s="325" t="n">
        <f aca="false">N25*100/$V25</f>
        <v>21.0156625678368</v>
      </c>
      <c r="P25" s="330" t="n">
        <v>2067</v>
      </c>
      <c r="Q25" s="325" t="n">
        <f aca="false">P25*100/$V25</f>
        <v>3.54983856563852</v>
      </c>
      <c r="R25" s="330" t="n">
        <v>26793</v>
      </c>
      <c r="S25" s="325" t="n">
        <f aca="false">R25*100/$V25</f>
        <v>46.0139451810126</v>
      </c>
      <c r="T25" s="330" t="n">
        <v>3031</v>
      </c>
      <c r="U25" s="326" t="n">
        <f aca="false">T25*100/$V25</f>
        <v>5.20539946417531</v>
      </c>
      <c r="V25" s="329" t="n">
        <f aca="false">F25+H25+J25+L25+N25+P25+R25+T25</f>
        <v>58228</v>
      </c>
      <c r="W25" s="326" t="n">
        <f aca="false">G25+I25+K25+M25+O25+Q25+S25+U25</f>
        <v>100</v>
      </c>
      <c r="X25" s="320"/>
      <c r="Y25" s="328" t="n">
        <f aca="false">V25/D25</f>
        <v>1.14074132121307</v>
      </c>
      <c r="AA25" s="322"/>
    </row>
    <row r="26" s="316" customFormat="true" ht="18" hidden="false" customHeight="true" outlineLevel="0" collapsed="false">
      <c r="B26" s="54" t="s">
        <v>43</v>
      </c>
      <c r="C26" s="48"/>
      <c r="D26" s="323" t="n">
        <v>6743</v>
      </c>
      <c r="F26" s="329" t="n">
        <v>870</v>
      </c>
      <c r="G26" s="341" t="n">
        <f aca="false">F26*100/$V26</f>
        <v>8.81191127316925</v>
      </c>
      <c r="H26" s="329" t="n">
        <v>1253</v>
      </c>
      <c r="I26" s="326" t="n">
        <f aca="false">H26*100/$V26</f>
        <v>12.6911779600932</v>
      </c>
      <c r="J26" s="329" t="n">
        <v>2125</v>
      </c>
      <c r="K26" s="326" t="n">
        <f aca="false">J26*100/$V26</f>
        <v>21.5233465005571</v>
      </c>
      <c r="L26" s="329" t="n">
        <v>892</v>
      </c>
      <c r="M26" s="326" t="n">
        <f aca="false">L26*100/$V26</f>
        <v>9.03474121341031</v>
      </c>
      <c r="N26" s="329" t="n">
        <v>1398</v>
      </c>
      <c r="O26" s="326" t="n">
        <f aca="false">N26*100/$V26</f>
        <v>14.1598298389547</v>
      </c>
      <c r="P26" s="329" t="n">
        <v>621</v>
      </c>
      <c r="Q26" s="326" t="n">
        <f aca="false">P26*100/$V26</f>
        <v>6.28988149498633</v>
      </c>
      <c r="R26" s="329" t="n">
        <v>2714</v>
      </c>
      <c r="S26" s="326" t="n">
        <f aca="false">R26*100/$V26</f>
        <v>27.4891117188291</v>
      </c>
      <c r="T26" s="330" t="n">
        <v>0</v>
      </c>
      <c r="U26" s="326" t="n">
        <f aca="false">T26*100/$V26</f>
        <v>0</v>
      </c>
      <c r="V26" s="329" t="n">
        <f aca="false">F26+H26+J26+L26+N26+P26+R26+T26</f>
        <v>9873</v>
      </c>
      <c r="W26" s="326" t="n">
        <f aca="false">G26+I26+K26+M26+O26+Q26+S26+U26</f>
        <v>100</v>
      </c>
      <c r="X26" s="320"/>
      <c r="Y26" s="328" t="n">
        <f aca="false">V26/D26</f>
        <v>1.46418508082456</v>
      </c>
      <c r="AA26" s="322"/>
    </row>
    <row r="27" s="316" customFormat="true" ht="18" hidden="false" customHeight="true" outlineLevel="0" collapsed="false">
      <c r="B27" s="54" t="s">
        <v>38</v>
      </c>
      <c r="C27" s="48"/>
      <c r="D27" s="323" t="n">
        <v>2348</v>
      </c>
      <c r="F27" s="330" t="n">
        <v>327</v>
      </c>
      <c r="G27" s="342" t="n">
        <f aca="false">F27*100/$V27</f>
        <v>10.8710106382979</v>
      </c>
      <c r="H27" s="330" t="n">
        <v>395</v>
      </c>
      <c r="I27" s="325" t="n">
        <f aca="false">H27*100/$V27</f>
        <v>13.1316489361702</v>
      </c>
      <c r="J27" s="330" t="n">
        <v>620</v>
      </c>
      <c r="K27" s="325" t="n">
        <f aca="false">J27*100/$V27</f>
        <v>20.6117021276596</v>
      </c>
      <c r="L27" s="330" t="n">
        <v>72</v>
      </c>
      <c r="M27" s="325" t="n">
        <f aca="false">L27*100/$V27</f>
        <v>2.3936170212766</v>
      </c>
      <c r="N27" s="330" t="n">
        <v>206</v>
      </c>
      <c r="O27" s="325" t="n">
        <f aca="false">N27*100/$V27</f>
        <v>6.84840425531915</v>
      </c>
      <c r="P27" s="330" t="n">
        <v>8</v>
      </c>
      <c r="Q27" s="325" t="n">
        <f aca="false">P27*100/$V27</f>
        <v>0.265957446808511</v>
      </c>
      <c r="R27" s="330" t="n">
        <v>1380</v>
      </c>
      <c r="S27" s="325" t="n">
        <f aca="false">R27*100/$V27</f>
        <v>45.8776595744681</v>
      </c>
      <c r="T27" s="330" t="n">
        <v>0</v>
      </c>
      <c r="U27" s="326" t="n">
        <f aca="false">T27*100/$V27</f>
        <v>0</v>
      </c>
      <c r="V27" s="327" t="n">
        <f aca="false">F27+H27+J27+L27+N27+P27+R27+T27</f>
        <v>3008</v>
      </c>
      <c r="W27" s="326" t="n">
        <f aca="false">G27+I27+K27+M27+O27+Q27+S27+U27</f>
        <v>100</v>
      </c>
      <c r="X27" s="320"/>
      <c r="Y27" s="328" t="n">
        <f aca="false">V27/D27</f>
        <v>1.28109028960818</v>
      </c>
      <c r="AA27" s="322"/>
    </row>
    <row r="28" s="316" customFormat="true" ht="8.25" hidden="false" customHeight="true" outlineLevel="0" collapsed="false">
      <c r="B28" s="343"/>
      <c r="C28" s="48"/>
      <c r="D28" s="344"/>
      <c r="F28" s="345"/>
      <c r="G28" s="346"/>
      <c r="H28" s="345"/>
      <c r="I28" s="347"/>
      <c r="J28" s="345"/>
      <c r="K28" s="347"/>
      <c r="L28" s="345"/>
      <c r="M28" s="347"/>
      <c r="N28" s="345"/>
      <c r="O28" s="346"/>
      <c r="P28" s="345"/>
      <c r="Q28" s="346"/>
      <c r="R28" s="345"/>
      <c r="S28" s="346"/>
      <c r="T28" s="345"/>
      <c r="U28" s="346"/>
      <c r="V28" s="348"/>
      <c r="W28" s="347"/>
      <c r="X28" s="320"/>
      <c r="Y28" s="349"/>
    </row>
    <row r="29" s="316" customFormat="true" ht="3" hidden="false" customHeight="true" outlineLevel="0" collapsed="false">
      <c r="B29" s="186"/>
      <c r="C29" s="45"/>
      <c r="D29" s="350"/>
      <c r="E29" s="47"/>
      <c r="F29" s="351"/>
      <c r="G29" s="351"/>
      <c r="H29" s="351"/>
      <c r="I29" s="351"/>
      <c r="J29" s="351"/>
      <c r="K29" s="351"/>
      <c r="L29" s="351"/>
      <c r="M29" s="351"/>
      <c r="N29" s="351"/>
      <c r="O29" s="351"/>
      <c r="P29" s="351"/>
      <c r="Q29" s="351"/>
      <c r="R29" s="351"/>
      <c r="S29" s="351"/>
      <c r="T29" s="351"/>
      <c r="U29" s="351"/>
      <c r="V29" s="352"/>
      <c r="W29" s="351"/>
      <c r="X29" s="351"/>
      <c r="Y29" s="351"/>
    </row>
    <row r="30" s="47" customFormat="true" ht="20.25" hidden="false" customHeight="true" outlineLevel="0" collapsed="false">
      <c r="B30" s="157" t="s">
        <v>39</v>
      </c>
      <c r="C30" s="353"/>
      <c r="D30" s="354" t="n">
        <f aca="false">SUM(D10:D29)</f>
        <v>796109</v>
      </c>
      <c r="E30" s="38"/>
      <c r="F30" s="355" t="n">
        <f aca="false">SUM(F10:F27)</f>
        <v>29461</v>
      </c>
      <c r="G30" s="356" t="n">
        <f aca="false">F30*100/$V30</f>
        <v>2.95205133549235</v>
      </c>
      <c r="H30" s="355" t="n">
        <f aca="false">SUM(H10:H27)</f>
        <v>140252</v>
      </c>
      <c r="I30" s="356" t="n">
        <f aca="false">H30*100/$V30</f>
        <v>14.0535319203514</v>
      </c>
      <c r="J30" s="355" t="n">
        <f aca="false">SUM(J10:J27)</f>
        <v>147748</v>
      </c>
      <c r="K30" s="356" t="n">
        <f aca="false">J30*100/$V30</f>
        <v>14.804646166672</v>
      </c>
      <c r="L30" s="355" t="n">
        <f aca="false">SUM(L10:L27)</f>
        <v>84462</v>
      </c>
      <c r="M30" s="356" t="n">
        <f aca="false">L30*100/$V30</f>
        <v>8.4632619360631</v>
      </c>
      <c r="N30" s="355" t="n">
        <f aca="false">SUM(N10:N27)</f>
        <v>148382</v>
      </c>
      <c r="O30" s="356" t="n">
        <f aca="false">N30*100/$V30</f>
        <v>14.8681742392664</v>
      </c>
      <c r="P30" s="355" t="n">
        <f aca="false">SUM(P10:P27)</f>
        <v>83734</v>
      </c>
      <c r="Q30" s="356" t="n">
        <f aca="false">P30*100/$V30</f>
        <v>8.39031487478757</v>
      </c>
      <c r="R30" s="355" t="n">
        <f aca="false">SUM(R10:R27)</f>
        <v>360505</v>
      </c>
      <c r="S30" s="356" t="n">
        <f aca="false">R30*100/$V30</f>
        <v>36.1233246224388</v>
      </c>
      <c r="T30" s="355" t="n">
        <f aca="false">SUM(T10:T28)</f>
        <v>3440</v>
      </c>
      <c r="U30" s="356" t="n">
        <f aca="false">T30*100/$V30</f>
        <v>0.344694904928336</v>
      </c>
      <c r="V30" s="355" t="n">
        <f aca="false">SUM(V10:V27)</f>
        <v>997984</v>
      </c>
      <c r="W30" s="356" t="n">
        <f aca="false">G30+I30+K30+M30+O30+Q30+S30+U30</f>
        <v>100</v>
      </c>
      <c r="X30" s="357"/>
      <c r="Y30" s="358" t="n">
        <f aca="false">(V30/D30)</f>
        <v>1.25357708554984</v>
      </c>
    </row>
    <row r="31" s="47" customFormat="true" ht="5.25" hidden="false" customHeight="true" outlineLevel="0" collapsed="false">
      <c r="B31" s="359"/>
      <c r="C31" s="353"/>
      <c r="D31" s="360"/>
      <c r="E31" s="38"/>
      <c r="F31" s="361"/>
      <c r="G31" s="357"/>
      <c r="H31" s="361"/>
      <c r="I31" s="357"/>
      <c r="J31" s="361"/>
      <c r="K31" s="357"/>
      <c r="L31" s="361"/>
      <c r="M31" s="357"/>
      <c r="N31" s="361"/>
      <c r="O31" s="357"/>
      <c r="P31" s="361"/>
      <c r="Q31" s="357"/>
      <c r="R31" s="361"/>
      <c r="S31" s="357"/>
      <c r="T31" s="361"/>
      <c r="U31" s="357"/>
      <c r="V31" s="361"/>
      <c r="W31" s="357"/>
      <c r="X31" s="357"/>
      <c r="Y31" s="357"/>
    </row>
    <row r="32" s="65" customFormat="true" ht="18.75" hidden="false" customHeight="true" outlineLevel="0" collapsed="false">
      <c r="B32" s="362"/>
      <c r="C32" s="362"/>
      <c r="D32" s="362"/>
      <c r="E32" s="362"/>
      <c r="F32" s="362"/>
      <c r="G32" s="362"/>
      <c r="H32" s="362"/>
      <c r="I32" s="362"/>
      <c r="J32" s="362"/>
      <c r="K32" s="362"/>
      <c r="L32" s="362"/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293"/>
      <c r="Y32" s="293"/>
    </row>
    <row r="33" customFormat="false" ht="15" hidden="false" customHeight="false" outlineLevel="0" collapsed="false">
      <c r="F33" s="363"/>
      <c r="G33" s="363"/>
      <c r="H33" s="363"/>
      <c r="I33" s="363"/>
      <c r="J33" s="363"/>
      <c r="K33" s="363"/>
      <c r="L33" s="363"/>
      <c r="M33" s="363"/>
      <c r="N33" s="363"/>
      <c r="O33" s="363"/>
      <c r="P33" s="363"/>
      <c r="Q33" s="363"/>
      <c r="R33" s="363"/>
      <c r="S33" s="363"/>
      <c r="T33" s="363"/>
      <c r="U33" s="363"/>
    </row>
    <row r="34" customFormat="false" ht="15" hidden="false" customHeight="false" outlineLevel="0" collapsed="false">
      <c r="F34" s="109"/>
      <c r="G34" s="109"/>
      <c r="H34" s="109"/>
      <c r="I34" s="109"/>
      <c r="J34" s="109"/>
    </row>
    <row r="36" customFormat="false" ht="15" hidden="false" customHeight="false" outlineLevel="0" collapsed="false">
      <c r="T36" s="293"/>
      <c r="U36" s="293"/>
      <c r="X36" s="1"/>
      <c r="Y36" s="1"/>
    </row>
    <row r="37" customFormat="false" ht="15" hidden="false" customHeight="false" outlineLevel="0" collapsed="false">
      <c r="T37" s="293"/>
      <c r="U37" s="293"/>
      <c r="X37" s="1"/>
      <c r="Y37" s="1"/>
    </row>
    <row r="38" customFormat="false" ht="15" hidden="false" customHeight="false" outlineLevel="0" collapsed="false">
      <c r="T38" s="293"/>
      <c r="U38" s="293"/>
      <c r="X38" s="1"/>
      <c r="Y38" s="1"/>
    </row>
    <row r="39" customFormat="false" ht="15" hidden="false" customHeight="false" outlineLevel="0" collapsed="false">
      <c r="T39" s="293"/>
      <c r="U39" s="293"/>
      <c r="X39" s="1"/>
      <c r="Y39" s="1"/>
    </row>
    <row r="40" customFormat="false" ht="15" hidden="false" customHeight="false" outlineLevel="0" collapsed="false">
      <c r="T40" s="293"/>
      <c r="U40" s="293"/>
      <c r="X40" s="1"/>
      <c r="Y40" s="1"/>
    </row>
    <row r="41" customFormat="false" ht="15" hidden="false" customHeight="false" outlineLevel="0" collapsed="false">
      <c r="T41" s="293"/>
      <c r="U41" s="293"/>
      <c r="X41" s="1"/>
      <c r="Y41" s="1"/>
    </row>
    <row r="42" customFormat="false" ht="15" hidden="false" customHeight="false" outlineLevel="0" collapsed="false">
      <c r="T42" s="293"/>
      <c r="U42" s="293"/>
      <c r="X42" s="1"/>
      <c r="Y42" s="1"/>
    </row>
    <row r="43" customFormat="false" ht="15" hidden="false" customHeight="false" outlineLevel="0" collapsed="false">
      <c r="T43" s="293"/>
      <c r="U43" s="293"/>
      <c r="X43" s="1"/>
      <c r="Y43" s="1"/>
    </row>
    <row r="44" customFormat="false" ht="15" hidden="false" customHeight="false" outlineLevel="0" collapsed="false">
      <c r="T44" s="293"/>
      <c r="U44" s="293"/>
      <c r="X44" s="1"/>
      <c r="Y44" s="1"/>
    </row>
    <row r="45" customFormat="false" ht="15" hidden="false" customHeight="false" outlineLevel="0" collapsed="false">
      <c r="T45" s="293"/>
      <c r="U45" s="293"/>
      <c r="X45" s="1"/>
      <c r="Y45" s="1"/>
    </row>
    <row r="46" customFormat="false" ht="15" hidden="false" customHeight="false" outlineLevel="0" collapsed="false">
      <c r="T46" s="293"/>
      <c r="U46" s="293"/>
      <c r="X46" s="1"/>
      <c r="Y46" s="1"/>
    </row>
    <row r="47" customFormat="false" ht="15" hidden="false" customHeight="false" outlineLevel="0" collapsed="false">
      <c r="T47" s="293"/>
      <c r="U47" s="293"/>
      <c r="X47" s="1"/>
      <c r="Y47" s="1"/>
    </row>
    <row r="48" customFormat="false" ht="15" hidden="false" customHeight="false" outlineLevel="0" collapsed="false">
      <c r="T48" s="293"/>
      <c r="U48" s="293"/>
      <c r="X48" s="1"/>
      <c r="Y48" s="1"/>
    </row>
    <row r="49" customFormat="false" ht="15" hidden="false" customHeight="false" outlineLevel="0" collapsed="false">
      <c r="T49" s="293"/>
      <c r="U49" s="293"/>
      <c r="X49" s="1"/>
      <c r="Y49" s="1"/>
    </row>
    <row r="50" customFormat="false" ht="15" hidden="false" customHeight="false" outlineLevel="0" collapsed="false">
      <c r="T50" s="293"/>
      <c r="U50" s="293"/>
      <c r="X50" s="1"/>
      <c r="Y50" s="1"/>
    </row>
    <row r="51" customFormat="false" ht="15" hidden="false" customHeight="false" outlineLevel="0" collapsed="false">
      <c r="T51" s="293"/>
      <c r="U51" s="293"/>
      <c r="X51" s="1"/>
      <c r="Y51" s="1"/>
    </row>
    <row r="52" customFormat="false" ht="15" hidden="false" customHeight="false" outlineLevel="0" collapsed="false">
      <c r="T52" s="293"/>
      <c r="U52" s="293"/>
      <c r="X52" s="1"/>
      <c r="Y52" s="1"/>
    </row>
    <row r="53" customFormat="false" ht="15" hidden="false" customHeight="false" outlineLevel="0" collapsed="false">
      <c r="T53" s="293"/>
      <c r="U53" s="293"/>
      <c r="X53" s="1"/>
      <c r="Y53" s="1"/>
    </row>
    <row r="54" customFormat="false" ht="15" hidden="false" customHeight="false" outlineLevel="0" collapsed="false">
      <c r="T54" s="293"/>
      <c r="U54" s="293"/>
      <c r="X54" s="1"/>
      <c r="Y54" s="1"/>
    </row>
    <row r="55" customFormat="false" ht="15" hidden="false" customHeight="false" outlineLevel="0" collapsed="false">
      <c r="T55" s="293"/>
      <c r="U55" s="293"/>
      <c r="X55" s="1"/>
      <c r="Y55" s="1"/>
    </row>
    <row r="56" customFormat="false" ht="15" hidden="false" customHeight="false" outlineLevel="0" collapsed="false">
      <c r="T56" s="293"/>
      <c r="U56" s="293"/>
      <c r="X56" s="1"/>
      <c r="Y56" s="1"/>
    </row>
  </sheetData>
  <mergeCells count="13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4:51Z</dcterms:created>
  <dc:creator>Imserso</dc:creator>
  <dc:description/>
  <dc:language>en-US</dc:language>
  <cp:lastModifiedBy>Imserso</cp:lastModifiedBy>
  <cp:lastPrinted>2016-01-12T14:55:00Z</cp:lastPrinted>
  <dcterms:modified xsi:type="dcterms:W3CDTF">2016-01-25T08:25:25Z</dcterms:modified>
  <cp:revision>0</cp:revision>
  <dc:subject/>
  <dc:title/>
</cp:coreProperties>
</file>