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true" localSheetId="3" name="_xlnm._FilterDatabase" vbProcedure="false">2solcasaad!$L$9:$M$27</definedName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true" localSheetId="10" name="_xlnm._FilterDatabase" vbProcedure="false">9pbpcasaad!$J$10:$K$28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10</xdr:rowOff>
              </xdr:from>
              <xdr:to>
                <xdr:col>13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120">
  <si>
    <t xml:space="preserve">INFORMACIÓN ESTADÍSTICA DEL </t>
  </si>
  <si>
    <t xml:space="preserve">SISTEMA PARA LA AUTONOMÍA Y ATENCIÓN A LA DEPENDENCIA</t>
  </si>
  <si>
    <t xml:space="preserve">Situación a 31 de Diciembre de 2016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12/2016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*Castilla-La Mancha ha sido la Comunidad piloto en trabajar con la nueva versión de la aplicación de gestión del SISSAD, así como las Ciudades Autónomas de Ceuta y Melilla, con lo cual los datos de gestión del mes de diciembre pueden verse afectados.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*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*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Castilla-La Mancha</t>
  </si>
  <si>
    <t xml:space="preserve">Ceuta y Melilla</t>
  </si>
  <si>
    <t xml:space="preserve">(1) Cifras INE de población referidas al 01/01/2016. Real Decreto 636/2016, de 2 de diciembre BOE 17.12.16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#,##0.00_ ;\-#,##0.00\ "/>
    <numFmt numFmtId="170" formatCode="0"/>
    <numFmt numFmtId="171" formatCode="0.00"/>
    <numFmt numFmtId="172" formatCode="@"/>
    <numFmt numFmtId="173" formatCode="0.00%"/>
    <numFmt numFmtId="174" formatCode="0%"/>
  </numFmts>
  <fonts count="1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Arial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8000"/>
      <name val="Verdana"/>
      <family val="2"/>
    </font>
    <font>
      <sz val="8"/>
      <color rgb="FF000080"/>
      <name val="Verdana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sz val="10.2"/>
      <color rgb="FF008000"/>
      <name val="Verdana"/>
      <family val="2"/>
    </font>
    <font>
      <sz val="8.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7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7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9897193664907"/>
          <c:w val="0.964898330114734"/>
          <c:h val="0.984787440955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*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*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0251</c:v>
                </c:pt>
                <c:pt idx="1">
                  <c:v>44970</c:v>
                </c:pt>
                <c:pt idx="2">
                  <c:v>35130</c:v>
                </c:pt>
                <c:pt idx="3">
                  <c:v>25179</c:v>
                </c:pt>
                <c:pt idx="4">
                  <c:v>42836</c:v>
                </c:pt>
                <c:pt idx="5">
                  <c:v>21185</c:v>
                </c:pt>
                <c:pt idx="6">
                  <c:v>117100</c:v>
                </c:pt>
                <c:pt idx="7">
                  <c:v>84774</c:v>
                </c:pt>
                <c:pt idx="8">
                  <c:v>290547</c:v>
                </c:pt>
                <c:pt idx="9">
                  <c:v>100487</c:v>
                </c:pt>
                <c:pt idx="10">
                  <c:v>52992</c:v>
                </c:pt>
                <c:pt idx="11">
                  <c:v>79530</c:v>
                </c:pt>
                <c:pt idx="12">
                  <c:v>170260</c:v>
                </c:pt>
                <c:pt idx="13">
                  <c:v>43069</c:v>
                </c:pt>
                <c:pt idx="14">
                  <c:v>18323</c:v>
                </c:pt>
                <c:pt idx="15">
                  <c:v>96637</c:v>
                </c:pt>
                <c:pt idx="16">
                  <c:v>14933</c:v>
                </c:pt>
                <c:pt idx="17">
                  <c:v>4000</c:v>
                </c:pt>
              </c:numCache>
            </c:numRef>
          </c:val>
        </c:ser>
        <c:gapWidth val="27"/>
        <c:overlap val="-27"/>
        <c:axId val="30134552"/>
        <c:axId val="25969828"/>
      </c:barChart>
      <c:catAx>
        <c:axId val="30134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5969828"/>
        <c:crossesAt val="0"/>
        <c:auto val="1"/>
        <c:lblAlgn val="ctr"/>
        <c:lblOffset val="100"/>
        <c:noMultiLvlLbl val="0"/>
      </c:catAx>
      <c:valAx>
        <c:axId val="25969828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01345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75825825826"/>
          <c:y val="0.275708612898809"/>
          <c:w val="0.790446696696697"/>
          <c:h val="0.219909626181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3.79</c:v>
                </c:pt>
                <c:pt idx="1">
                  <c:v>8.5</c:v>
                </c:pt>
                <c:pt idx="2">
                  <c:v>0.54</c:v>
                </c:pt>
                <c:pt idx="3">
                  <c:v>57.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551051051051"/>
          <c:y val="0.650143776530193"/>
          <c:w val="0.711805555555556"/>
          <c:h val="0.323634122963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talunya  </c:v>
                </c:pt>
                <c:pt idx="7">
                  <c:v>Cantabria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87158225299648</c:v>
                </c:pt>
                <c:pt idx="1">
                  <c:v>4.78443681131791</c:v>
                </c:pt>
                <c:pt idx="2">
                  <c:v>4.72871555507704</c:v>
                </c:pt>
                <c:pt idx="3">
                  <c:v>4.5332158972221</c:v>
                </c:pt>
                <c:pt idx="4">
                  <c:v>4.41358754876609</c:v>
                </c:pt>
                <c:pt idx="5">
                  <c:v>4.15226845595507</c:v>
                </c:pt>
                <c:pt idx="6">
                  <c:v>3.86232359148358</c:v>
                </c:pt>
                <c:pt idx="7">
                  <c:v>3.63874642308736</c:v>
                </c:pt>
                <c:pt idx="8">
                  <c:v>3.43659418766999</c:v>
                </c:pt>
                <c:pt idx="9">
                  <c:v>3.36943510888081</c:v>
                </c:pt>
                <c:pt idx="10">
                  <c:v>2.94017054340829</c:v>
                </c:pt>
                <c:pt idx="11">
                  <c:v>2.92548348828869</c:v>
                </c:pt>
                <c:pt idx="12">
                  <c:v>2.86007739051303</c:v>
                </c:pt>
                <c:pt idx="13">
                  <c:v>2.6327525175522</c:v>
                </c:pt>
                <c:pt idx="14">
                  <c:v>2.34542202937641</c:v>
                </c:pt>
                <c:pt idx="15">
                  <c:v>2.27407380647026</c:v>
                </c:pt>
                <c:pt idx="16">
                  <c:v>2.03794238040957</c:v>
                </c:pt>
                <c:pt idx="17">
                  <c:v>2.02596065135904</c:v>
                </c:pt>
              </c:numCache>
            </c:numRef>
          </c:val>
        </c:ser>
        <c:gapWidth val="20"/>
        <c:overlap val="0"/>
        <c:axId val="66853687"/>
        <c:axId val="84473931"/>
      </c:barChart>
      <c:catAx>
        <c:axId val="66853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4473931"/>
        <c:crossesAt val="0"/>
        <c:auto val="1"/>
        <c:lblAlgn val="ctr"/>
        <c:lblOffset val="100"/>
        <c:noMultiLvlLbl val="0"/>
      </c:catAx>
      <c:valAx>
        <c:axId val="84473931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685368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5901087675"/>
          <c:y val="0.115146147032772"/>
          <c:w val="0.941590048674959"/>
          <c:h val="0.8684184627497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325</c:v>
                </c:pt>
                <c:pt idx="1">
                  <c:v>74685</c:v>
                </c:pt>
                <c:pt idx="2">
                  <c:v>47148</c:v>
                </c:pt>
                <c:pt idx="3">
                  <c:v>89605</c:v>
                </c:pt>
                <c:pt idx="4">
                  <c:v>80746</c:v>
                </c:pt>
                <c:pt idx="5">
                  <c:v>108419</c:v>
                </c:pt>
                <c:pt idx="6">
                  <c:v>341531</c:v>
                </c:pt>
                <c:pt idx="7">
                  <c:v>874744</c:v>
                </c:pt>
              </c:numCache>
            </c:numRef>
          </c:val>
        </c:ser>
        <c:gapWidth val="30"/>
        <c:shape val="cylinder"/>
        <c:axId val="79863013"/>
        <c:axId val="97982183"/>
        <c:axId val="0"/>
      </c:bar3DChart>
      <c:catAx>
        <c:axId val="79863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7982183"/>
        <c:crossesAt val="0"/>
        <c:auto val="1"/>
        <c:lblAlgn val="ctr"/>
        <c:lblOffset val="100"/>
        <c:noMultiLvlLbl val="0"/>
      </c:catAx>
      <c:valAx>
        <c:axId val="979821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98630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49183</c:v>
                </c:pt>
                <c:pt idx="1">
                  <c:v>5730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619061247853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País Vasco </c:v>
                </c:pt>
                <c:pt idx="4">
                  <c:v>Andalucía</c:v>
                </c:pt>
                <c:pt idx="5">
                  <c:v>Castilla-La Mancha</c:v>
                </c:pt>
                <c:pt idx="6">
                  <c:v>Catalunya  </c:v>
                </c:pt>
                <c:pt idx="7">
                  <c:v>Cantabria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70211593633825</c:v>
                </c:pt>
                <c:pt idx="1">
                  <c:v>4.49916834149194</c:v>
                </c:pt>
                <c:pt idx="2">
                  <c:v>4.31760892387969</c:v>
                </c:pt>
                <c:pt idx="3">
                  <c:v>4.25350782403927</c:v>
                </c:pt>
                <c:pt idx="4">
                  <c:v>4.23472185082999</c:v>
                </c:pt>
                <c:pt idx="5">
                  <c:v>3.95409356538963</c:v>
                </c:pt>
                <c:pt idx="6">
                  <c:v>3.56993782465521</c:v>
                </c:pt>
                <c:pt idx="7">
                  <c:v>3.56557644545058</c:v>
                </c:pt>
                <c:pt idx="8">
                  <c:v>3.08055477649911</c:v>
                </c:pt>
                <c:pt idx="9">
                  <c:v>3.05167426300201</c:v>
                </c:pt>
                <c:pt idx="10">
                  <c:v>2.89818663655658</c:v>
                </c:pt>
                <c:pt idx="11">
                  <c:v>2.86199317644679</c:v>
                </c:pt>
                <c:pt idx="12">
                  <c:v>2.80763041113125</c:v>
                </c:pt>
                <c:pt idx="13">
                  <c:v>2.61309887929419</c:v>
                </c:pt>
                <c:pt idx="14">
                  <c:v>2.2920636782081</c:v>
                </c:pt>
                <c:pt idx="15">
                  <c:v>2.10798215350156</c:v>
                </c:pt>
                <c:pt idx="16">
                  <c:v>1.72836886585814</c:v>
                </c:pt>
                <c:pt idx="17">
                  <c:v>1.72799501932271</c:v>
                </c:pt>
              </c:numCache>
            </c:numRef>
          </c:val>
        </c:ser>
        <c:gapWidth val="30"/>
        <c:overlap val="0"/>
        <c:axId val="97453958"/>
        <c:axId val="89014226"/>
      </c:barChart>
      <c:catAx>
        <c:axId val="9745395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9014226"/>
        <c:crossesAt val="0"/>
        <c:auto val="1"/>
        <c:lblAlgn val="ctr"/>
        <c:lblOffset val="100"/>
        <c:noMultiLvlLbl val="0"/>
      </c:catAx>
      <c:valAx>
        <c:axId val="890142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74539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62277426"/>
        <c:axId val="83199975"/>
      </c:barChart>
      <c:catAx>
        <c:axId val="6227742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3199975"/>
        <c:crossesAt val="0"/>
        <c:auto val="1"/>
        <c:lblAlgn val="ctr"/>
        <c:lblOffset val="100"/>
        <c:noMultiLvlLbl val="0"/>
      </c:catAx>
      <c:valAx>
        <c:axId val="83199975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22774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69324165273"/>
          <c:y val="0.0903954802259888"/>
          <c:w val="0.945053583596605"/>
          <c:h val="0.909604519774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698</c:v>
                </c:pt>
                <c:pt idx="1">
                  <c:v>45711</c:v>
                </c:pt>
                <c:pt idx="2">
                  <c:v>32494</c:v>
                </c:pt>
                <c:pt idx="3">
                  <c:v>59206</c:v>
                </c:pt>
                <c:pt idx="4">
                  <c:v>46256</c:v>
                </c:pt>
                <c:pt idx="5">
                  <c:v>55525</c:v>
                </c:pt>
                <c:pt idx="6">
                  <c:v>152809</c:v>
                </c:pt>
                <c:pt idx="7">
                  <c:v>471865</c:v>
                </c:pt>
              </c:numCache>
            </c:numRef>
          </c:val>
        </c:ser>
        <c:gapWidth val="30"/>
        <c:shape val="cylinder"/>
        <c:axId val="26245275"/>
        <c:axId val="5410837"/>
        <c:axId val="0"/>
      </c:bar3DChart>
      <c:catAx>
        <c:axId val="26245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410837"/>
        <c:crossesAt val="0"/>
        <c:auto val="1"/>
        <c:lblAlgn val="ctr"/>
        <c:lblOffset val="100"/>
        <c:noMultiLvlLbl val="0"/>
      </c:catAx>
      <c:valAx>
        <c:axId val="5410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62452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8000"/>
                </a:solidFill>
                <a:latin typeface="Verdana"/>
              </a:defRPr>
            </a:pPr>
            <a:r>
              <a:rPr b="0" sz="102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23423254065232"/>
          <c:y val="0.040416354088522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84246639722"/>
          <c:y val="0.228338334583646"/>
          <c:w val="0.585299370241564"/>
          <c:h val="0.630345086271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69844</c:v>
                </c:pt>
                <c:pt idx="1">
                  <c:v>2957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88914009511"/>
          <c:y val="0.0297244094488189"/>
          <c:w val="0.946908864114758"/>
          <c:h val="0.9702755905511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Rioja (La)</c:v>
                </c:pt>
                <c:pt idx="3">
                  <c:v>Cantabria</c:v>
                </c:pt>
                <c:pt idx="4">
                  <c:v>Extremadura</c:v>
                </c:pt>
                <c:pt idx="5">
                  <c:v>Murcia ( Región de)</c:v>
                </c:pt>
                <c:pt idx="6">
                  <c:v>Andalucía</c:v>
                </c:pt>
                <c:pt idx="7">
                  <c:v>Castilla-La Mancha</c:v>
                </c:pt>
                <c:pt idx="8">
                  <c:v>Asturias (Principado de)</c:v>
                </c:pt>
                <c:pt idx="9">
                  <c:v>Galicia </c:v>
                </c:pt>
                <c:pt idx="10">
                  <c:v>Catalunya  </c:v>
                </c:pt>
                <c:pt idx="11">
                  <c:v>Madrid (Comunidad de)</c:v>
                </c:pt>
                <c:pt idx="12">
                  <c:v>Aragón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48520277064243</c:v>
                </c:pt>
                <c:pt idx="1">
                  <c:v>2.57812849674862</c:v>
                </c:pt>
                <c:pt idx="2">
                  <c:v>2.4040988745828</c:v>
                </c:pt>
                <c:pt idx="3">
                  <c:v>2.29643803052528</c:v>
                </c:pt>
                <c:pt idx="4">
                  <c:v>2.24632231944386</c:v>
                </c:pt>
                <c:pt idx="5">
                  <c:v>2.19367619963041</c:v>
                </c:pt>
                <c:pt idx="6">
                  <c:v>2.19312891454532</c:v>
                </c:pt>
                <c:pt idx="7">
                  <c:v>2.02475373855511</c:v>
                </c:pt>
                <c:pt idx="8">
                  <c:v>1.92152755398002</c:v>
                </c:pt>
                <c:pt idx="9">
                  <c:v>1.80616326868431</c:v>
                </c:pt>
                <c:pt idx="10">
                  <c:v>1.68383361275815</c:v>
                </c:pt>
                <c:pt idx="11">
                  <c:v>1.68265141960811</c:v>
                </c:pt>
                <c:pt idx="12">
                  <c:v>1.60771777896823</c:v>
                </c:pt>
                <c:pt idx="13">
                  <c:v>1.52252332407707</c:v>
                </c:pt>
                <c:pt idx="14">
                  <c:v>1.50576094285966</c:v>
                </c:pt>
                <c:pt idx="15">
                  <c:v>1.31744368779466</c:v>
                </c:pt>
                <c:pt idx="16">
                  <c:v>1.03960348131278</c:v>
                </c:pt>
                <c:pt idx="17">
                  <c:v>0.801741642419041</c:v>
                </c:pt>
              </c:numCache>
            </c:numRef>
          </c:val>
        </c:ser>
        <c:gapWidth val="20"/>
        <c:overlap val="0"/>
        <c:axId val="55306049"/>
        <c:axId val="44096075"/>
      </c:barChart>
      <c:catAx>
        <c:axId val="55306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4096075"/>
        <c:crossesAt val="0"/>
        <c:auto val="1"/>
        <c:lblAlgn val="ctr"/>
        <c:lblOffset val="100"/>
        <c:noMultiLvlLbl val="0"/>
      </c:catAx>
      <c:valAx>
        <c:axId val="44096075"/>
        <c:scaling>
          <c:orientation val="minMax"/>
          <c:max val="3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530604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768480" y="3180960"/>
        <a:ext cx="58111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8136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8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14120</xdr:rowOff>
    </xdr:from>
    <xdr:to>
      <xdr:col>9</xdr:col>
      <xdr:colOff>171360</xdr:colOff>
      <xdr:row>34</xdr:row>
      <xdr:rowOff>85680</xdr:rowOff>
    </xdr:to>
    <xdr:graphicFrame>
      <xdr:nvGraphicFramePr>
        <xdr:cNvPr id="20" name="Chart 28"/>
        <xdr:cNvGraphicFramePr/>
      </xdr:nvGraphicFramePr>
      <xdr:xfrm>
        <a:off x="79920" y="3162240"/>
        <a:ext cx="3829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7</xdr:row>
      <xdr:rowOff>114840</xdr:rowOff>
    </xdr:from>
    <xdr:to>
      <xdr:col>13</xdr:col>
      <xdr:colOff>674640</xdr:colOff>
      <xdr:row>30</xdr:row>
      <xdr:rowOff>190440</xdr:rowOff>
    </xdr:to>
    <xdr:graphicFrame>
      <xdr:nvGraphicFramePr>
        <xdr:cNvPr id="21" name="Chart 113"/>
        <xdr:cNvGraphicFramePr/>
      </xdr:nvGraphicFramePr>
      <xdr:xfrm>
        <a:off x="4917600" y="1767600"/>
        <a:ext cx="461736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5</xdr:row>
      <xdr:rowOff>47520</xdr:rowOff>
    </xdr:from>
    <xdr:to>
      <xdr:col>13</xdr:col>
      <xdr:colOff>170640</xdr:colOff>
      <xdr:row>29</xdr:row>
      <xdr:rowOff>104760</xdr:rowOff>
    </xdr:to>
    <xdr:graphicFrame>
      <xdr:nvGraphicFramePr>
        <xdr:cNvPr id="24" name="Chart 3"/>
        <xdr:cNvGraphicFramePr/>
      </xdr:nvGraphicFramePr>
      <xdr:xfrm>
        <a:off x="6085800" y="1333440"/>
        <a:ext cx="3835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452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9</xdr:row>
      <xdr:rowOff>19440</xdr:rowOff>
    </xdr:to>
    <xdr:graphicFrame>
      <xdr:nvGraphicFramePr>
        <xdr:cNvPr id="5" name="Gráfico 1"/>
        <xdr:cNvGraphicFramePr/>
      </xdr:nvGraphicFramePr>
      <xdr:xfrm>
        <a:off x="3812040" y="1333440"/>
        <a:ext cx="633780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5</xdr:row>
      <xdr:rowOff>47520</xdr:rowOff>
    </xdr:from>
    <xdr:to>
      <xdr:col>14</xdr:col>
      <xdr:colOff>664560</xdr:colOff>
      <xdr:row>30</xdr:row>
      <xdr:rowOff>19080</xdr:rowOff>
    </xdr:to>
    <xdr:graphicFrame>
      <xdr:nvGraphicFramePr>
        <xdr:cNvPr id="6" name="Chart 113"/>
        <xdr:cNvGraphicFramePr/>
      </xdr:nvGraphicFramePr>
      <xdr:xfrm>
        <a:off x="5370480" y="1400040"/>
        <a:ext cx="4798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5</xdr:row>
      <xdr:rowOff>142560</xdr:rowOff>
    </xdr:from>
    <xdr:to>
      <xdr:col>13</xdr:col>
      <xdr:colOff>554040</xdr:colOff>
      <xdr:row>29</xdr:row>
      <xdr:rowOff>19080</xdr:rowOff>
    </xdr:to>
    <xdr:graphicFrame>
      <xdr:nvGraphicFramePr>
        <xdr:cNvPr id="13" name="Chart 6"/>
        <xdr:cNvGraphicFramePr/>
      </xdr:nvGraphicFramePr>
      <xdr:xfrm>
        <a:off x="5018040" y="1380960"/>
        <a:ext cx="50310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7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6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298"/>
      <c r="B1" s="3"/>
      <c r="C1" s="29"/>
      <c r="T1" s="29"/>
      <c r="V1" s="117"/>
    </row>
    <row r="2" s="30" customFormat="true" ht="49.5" hidden="false" customHeight="true" outlineLevel="0" collapsed="false">
      <c r="A2" s="181"/>
      <c r="B2" s="299"/>
      <c r="C2" s="299"/>
      <c r="D2" s="299"/>
      <c r="E2" s="299"/>
      <c r="F2" s="299"/>
      <c r="G2" s="299"/>
      <c r="H2" s="299"/>
      <c r="I2" s="118"/>
      <c r="S2" s="119"/>
      <c r="V2" s="367"/>
    </row>
    <row r="3" s="9" customFormat="true" ht="5.25" hidden="false" customHeight="true" outlineLevel="0" collapsed="false">
      <c r="A3" s="368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8"/>
      <c r="B4" s="32" t="s">
        <v>10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302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9" customFormat="true" ht="6.75" hidden="false" customHeight="true" outlineLevel="0" collapsed="false">
      <c r="A6" s="303"/>
      <c r="U6" s="121"/>
      <c r="V6" s="122"/>
    </row>
    <row r="7" s="9" customFormat="true" ht="18.75" hidden="false" customHeight="true" outlineLevel="0" collapsed="false">
      <c r="A7" s="305"/>
      <c r="B7" s="124" t="s">
        <v>49</v>
      </c>
      <c r="C7" s="125"/>
      <c r="D7" s="124" t="s">
        <v>50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5"/>
      <c r="U7" s="127" t="s">
        <v>40</v>
      </c>
      <c r="V7" s="127"/>
    </row>
    <row r="8" s="9" customFormat="true" ht="20.25" hidden="false" customHeight="true" outlineLevel="0" collapsed="false">
      <c r="A8" s="311"/>
      <c r="B8" s="124"/>
      <c r="C8" s="125"/>
      <c r="D8" s="129" t="s">
        <v>51</v>
      </c>
      <c r="E8" s="129"/>
      <c r="F8" s="129" t="s">
        <v>52</v>
      </c>
      <c r="G8" s="129"/>
      <c r="H8" s="129" t="s">
        <v>53</v>
      </c>
      <c r="I8" s="129"/>
      <c r="J8" s="129" t="s">
        <v>54</v>
      </c>
      <c r="K8" s="129"/>
      <c r="L8" s="129" t="s">
        <v>55</v>
      </c>
      <c r="M8" s="129"/>
      <c r="N8" s="129" t="s">
        <v>56</v>
      </c>
      <c r="O8" s="129"/>
      <c r="P8" s="129" t="s">
        <v>57</v>
      </c>
      <c r="Q8" s="129"/>
      <c r="R8" s="129" t="s">
        <v>58</v>
      </c>
      <c r="S8" s="129"/>
      <c r="T8" s="125"/>
      <c r="U8" s="127"/>
      <c r="V8" s="127"/>
    </row>
    <row r="9" s="312" customFormat="true" ht="22.5" hidden="false" customHeight="true" outlineLevel="0" collapsed="false">
      <c r="A9" s="311"/>
      <c r="B9" s="124"/>
      <c r="C9" s="123"/>
      <c r="D9" s="132" t="s">
        <v>20</v>
      </c>
      <c r="E9" s="133" t="s">
        <v>59</v>
      </c>
      <c r="F9" s="132" t="s">
        <v>20</v>
      </c>
      <c r="G9" s="133" t="s">
        <v>59</v>
      </c>
      <c r="H9" s="132" t="s">
        <v>20</v>
      </c>
      <c r="I9" s="133" t="s">
        <v>59</v>
      </c>
      <c r="J9" s="132" t="s">
        <v>20</v>
      </c>
      <c r="K9" s="133" t="s">
        <v>59</v>
      </c>
      <c r="L9" s="132" t="s">
        <v>20</v>
      </c>
      <c r="M9" s="133" t="s">
        <v>59</v>
      </c>
      <c r="N9" s="132" t="s">
        <v>20</v>
      </c>
      <c r="O9" s="133" t="s">
        <v>59</v>
      </c>
      <c r="P9" s="132" t="s">
        <v>20</v>
      </c>
      <c r="Q9" s="133" t="s">
        <v>59</v>
      </c>
      <c r="R9" s="132" t="s">
        <v>20</v>
      </c>
      <c r="S9" s="133" t="s">
        <v>59</v>
      </c>
      <c r="T9" s="123"/>
      <c r="U9" s="134" t="s">
        <v>20</v>
      </c>
      <c r="V9" s="135" t="s">
        <v>59</v>
      </c>
    </row>
    <row r="10" s="42" customFormat="true" ht="3" hidden="false" customHeight="true" outlineLevel="0" collapsed="false">
      <c r="A10" s="317"/>
      <c r="B10" s="369"/>
      <c r="C10" s="370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70"/>
      <c r="U10" s="369"/>
      <c r="V10" s="369"/>
    </row>
    <row r="11" s="47" customFormat="true" ht="21.75" hidden="false" customHeight="true" outlineLevel="0" collapsed="false">
      <c r="A11" s="371"/>
      <c r="B11" s="142" t="s">
        <v>60</v>
      </c>
      <c r="C11" s="372"/>
      <c r="D11" s="373" t="n">
        <v>771</v>
      </c>
      <c r="E11" s="374" t="n">
        <f aca="false">D11*100/$U11</f>
        <v>0.135300187419715</v>
      </c>
      <c r="F11" s="375" t="n">
        <v>16518</v>
      </c>
      <c r="G11" s="374" t="n">
        <f aca="false">F11*100/$U11</f>
        <v>2.89868806199591</v>
      </c>
      <c r="H11" s="375" t="n">
        <v>13811</v>
      </c>
      <c r="I11" s="374" t="n">
        <f aca="false">H11*100/$U11</f>
        <v>2.42364576971943</v>
      </c>
      <c r="J11" s="375" t="n">
        <v>26280</v>
      </c>
      <c r="K11" s="374" t="n">
        <f aca="false">J11*100/$U11</f>
        <v>4.61178848948133</v>
      </c>
      <c r="L11" s="375" t="n">
        <v>21401</v>
      </c>
      <c r="M11" s="374" t="n">
        <f aca="false">L11*100/$U11</f>
        <v>3.75558924898744</v>
      </c>
      <c r="N11" s="375" t="n">
        <v>27484</v>
      </c>
      <c r="O11" s="374" t="n">
        <f aca="false">N11*100/$U11</f>
        <v>4.82307438527035</v>
      </c>
      <c r="P11" s="375" t="n">
        <v>97250</v>
      </c>
      <c r="Q11" s="374" t="n">
        <f aca="false">P11*100/$U11</f>
        <v>17.0660742238227</v>
      </c>
      <c r="R11" s="375" t="n">
        <v>366329</v>
      </c>
      <c r="S11" s="376" t="n">
        <f aca="false">R11*100/$U11</f>
        <v>64.2858396333032</v>
      </c>
      <c r="T11" s="377"/>
      <c r="U11" s="378" t="n">
        <f aca="false">D11+F11+H11+J11+L11+N11+P11+R11</f>
        <v>569844</v>
      </c>
      <c r="V11" s="149" t="n">
        <f aca="false">E11+G11+I11+K11+M11+O11+Q11+S11</f>
        <v>100</v>
      </c>
      <c r="W11" s="379"/>
    </row>
    <row r="12" s="320" customFormat="true" ht="24" hidden="false" customHeight="true" outlineLevel="0" collapsed="false">
      <c r="A12" s="371"/>
      <c r="B12" s="150" t="s">
        <v>61</v>
      </c>
      <c r="C12" s="372"/>
      <c r="D12" s="375" t="n">
        <v>927</v>
      </c>
      <c r="E12" s="374" t="n">
        <f aca="false">D12*100/$U12</f>
        <v>0.313472203435682</v>
      </c>
      <c r="F12" s="375" t="n">
        <v>29193</v>
      </c>
      <c r="G12" s="374" t="n">
        <f aca="false">F12*100/$U12</f>
        <v>9.8718382253483</v>
      </c>
      <c r="H12" s="375" t="n">
        <v>18683</v>
      </c>
      <c r="I12" s="374" t="n">
        <f aca="false">H12*100/$U12</f>
        <v>6.3178006222102</v>
      </c>
      <c r="J12" s="375" t="n">
        <v>32926</v>
      </c>
      <c r="K12" s="374" t="n">
        <f aca="false">J12*100/$U12</f>
        <v>11.13418098201</v>
      </c>
      <c r="L12" s="375" t="n">
        <v>24855</v>
      </c>
      <c r="M12" s="374" t="n">
        <f aca="false">L12*100/$U12</f>
        <v>8.40491005004734</v>
      </c>
      <c r="N12" s="375" t="n">
        <v>28041</v>
      </c>
      <c r="O12" s="374" t="n">
        <f aca="false">N12*100/$U12</f>
        <v>9.48228053564182</v>
      </c>
      <c r="P12" s="375" t="n">
        <v>55559</v>
      </c>
      <c r="Q12" s="374" t="n">
        <f aca="false">P12*100/$U12</f>
        <v>18.7877045854186</v>
      </c>
      <c r="R12" s="375" t="n">
        <v>105536</v>
      </c>
      <c r="S12" s="380" t="n">
        <f aca="false">R12*100/$U12</f>
        <v>35.687812795888</v>
      </c>
      <c r="T12" s="377"/>
      <c r="U12" s="381" t="n">
        <f aca="false">D12+F12+H12+J12+L12+N12+P12+R12</f>
        <v>295720</v>
      </c>
      <c r="V12" s="155" t="n">
        <f aca="false">E12+G12+I12+K12+M12+O12+Q12+S12</f>
        <v>100</v>
      </c>
      <c r="W12" s="382"/>
    </row>
    <row r="13" s="320" customFormat="true" ht="3.75" hidden="false" customHeight="true" outlineLevel="0" collapsed="false">
      <c r="A13" s="371"/>
      <c r="B13" s="383"/>
      <c r="C13" s="156"/>
      <c r="D13" s="384"/>
      <c r="E13" s="385"/>
      <c r="F13" s="384"/>
      <c r="G13" s="385"/>
      <c r="H13" s="384"/>
      <c r="I13" s="385"/>
      <c r="J13" s="384"/>
      <c r="K13" s="385"/>
      <c r="L13" s="384"/>
      <c r="M13" s="385"/>
      <c r="N13" s="384"/>
      <c r="O13" s="385"/>
      <c r="P13" s="384"/>
      <c r="Q13" s="385"/>
      <c r="R13" s="384"/>
      <c r="S13" s="386"/>
      <c r="T13" s="387"/>
      <c r="U13" s="388"/>
      <c r="V13" s="389"/>
    </row>
    <row r="14" s="320" customFormat="true" ht="20.25" hidden="false" customHeight="true" outlineLevel="0" collapsed="false">
      <c r="A14" s="371"/>
      <c r="B14" s="162" t="s">
        <v>40</v>
      </c>
      <c r="C14" s="125"/>
      <c r="D14" s="390" t="n">
        <f aca="false">SUM(D11:D12)</f>
        <v>1698</v>
      </c>
      <c r="E14" s="391" t="n">
        <f aca="false">D14*100/$U$14</f>
        <v>0.196172668918763</v>
      </c>
      <c r="F14" s="390" t="n">
        <f aca="false">SUM(F11:F12)</f>
        <v>45711</v>
      </c>
      <c r="G14" s="391" t="n">
        <f aca="false">F14*100/$U$14</f>
        <v>5.28106529384309</v>
      </c>
      <c r="H14" s="390" t="n">
        <f aca="false">SUM(H11:H12)</f>
        <v>32494</v>
      </c>
      <c r="I14" s="391" t="n">
        <f aca="false">H14*100/$U$14</f>
        <v>3.7540840423123</v>
      </c>
      <c r="J14" s="390" t="n">
        <f aca="false">SUM(J11:J12)</f>
        <v>59206</v>
      </c>
      <c r="K14" s="391" t="n">
        <f aca="false">J14*100/$U$14</f>
        <v>6.84016433215799</v>
      </c>
      <c r="L14" s="390" t="n">
        <f aca="false">SUM(L11:L12)</f>
        <v>46256</v>
      </c>
      <c r="M14" s="391" t="n">
        <f aca="false">L14*100/$U$14</f>
        <v>5.3440300197328</v>
      </c>
      <c r="N14" s="390" t="n">
        <f aca="false">SUM(N11:N12)</f>
        <v>55525</v>
      </c>
      <c r="O14" s="391" t="n">
        <f aca="false">N14*100/$U$14</f>
        <v>6.4148924862864</v>
      </c>
      <c r="P14" s="390" t="n">
        <f aca="false">SUM(P11:P12)</f>
        <v>152809</v>
      </c>
      <c r="Q14" s="391" t="n">
        <f aca="false">P14*100/$U$14</f>
        <v>17.6542693550101</v>
      </c>
      <c r="R14" s="390" t="n">
        <f aca="false">SUM(R11:R12)</f>
        <v>471865</v>
      </c>
      <c r="S14" s="391" t="n">
        <f aca="false">R14*100/$U$14</f>
        <v>54.5153218017385</v>
      </c>
      <c r="T14" s="392"/>
      <c r="U14" s="390" t="n">
        <f aca="false">D14+F14+H14+J14+L14+N14+P14+R14</f>
        <v>865564</v>
      </c>
      <c r="V14" s="160" t="n">
        <f aca="false">E14+G14+I14+K14+M14+O14+Q14+S14</f>
        <v>100</v>
      </c>
    </row>
    <row r="15" s="320" customFormat="true" ht="18" hidden="false" customHeight="true" outlineLevel="0" collapsed="false">
      <c r="A15" s="371"/>
      <c r="B15" s="393"/>
      <c r="C15" s="393"/>
      <c r="D15" s="393"/>
      <c r="E15" s="393"/>
      <c r="F15" s="393"/>
      <c r="G15" s="393"/>
      <c r="H15" s="393"/>
      <c r="I15" s="393"/>
      <c r="J15" s="393"/>
      <c r="K15" s="394"/>
      <c r="L15" s="395"/>
      <c r="M15" s="395"/>
      <c r="N15" s="395"/>
      <c r="O15" s="395"/>
      <c r="P15" s="395"/>
      <c r="Q15" s="72"/>
      <c r="R15" s="72"/>
      <c r="S15" s="72"/>
      <c r="T15" s="72"/>
      <c r="U15" s="72"/>
      <c r="V15" s="167"/>
    </row>
    <row r="16" s="335" customFormat="true" ht="18" hidden="false" customHeight="true" outlineLevel="0" collapsed="false">
      <c r="A16" s="371"/>
      <c r="B16" s="394"/>
      <c r="C16" s="394"/>
      <c r="D16" s="394"/>
      <c r="E16" s="394"/>
      <c r="F16" s="394"/>
      <c r="G16" s="394"/>
      <c r="H16" s="394"/>
      <c r="I16" s="394"/>
      <c r="J16" s="394"/>
      <c r="K16" s="394"/>
      <c r="L16" s="395"/>
      <c r="M16" s="396"/>
      <c r="N16" s="396"/>
      <c r="O16" s="396"/>
      <c r="P16" s="396"/>
      <c r="Q16" s="396"/>
      <c r="R16" s="109"/>
      <c r="S16" s="109"/>
      <c r="T16" s="109"/>
      <c r="U16" s="109"/>
      <c r="V16" s="397"/>
    </row>
    <row r="17" s="335" customFormat="true" ht="18" hidden="false" customHeight="true" outlineLevel="0" collapsed="false">
      <c r="A17" s="371"/>
      <c r="B17" s="169"/>
      <c r="C17" s="169"/>
      <c r="D17" s="169" t="str">
        <f aca="false">D8</f>
        <v>menores de 3</v>
      </c>
      <c r="E17" s="169" t="str">
        <f aca="false">F8</f>
        <v>3 a 18</v>
      </c>
      <c r="F17" s="169" t="str">
        <f aca="false">H8</f>
        <v>19 a 30</v>
      </c>
      <c r="G17" s="169" t="str">
        <f aca="false">J8</f>
        <v>31 a 45</v>
      </c>
      <c r="H17" s="169" t="str">
        <f aca="false">L8</f>
        <v>46 a 54</v>
      </c>
      <c r="I17" s="169" t="str">
        <f aca="false">N8</f>
        <v>55 a 64</v>
      </c>
      <c r="J17" s="169" t="str">
        <f aca="false">P8</f>
        <v>65 a 79</v>
      </c>
      <c r="K17" s="169" t="str">
        <f aca="false">R8</f>
        <v>80 y +</v>
      </c>
      <c r="L17" s="168"/>
      <c r="M17" s="398"/>
      <c r="N17" s="398"/>
      <c r="O17" s="398"/>
      <c r="P17" s="398"/>
      <c r="Q17" s="398"/>
      <c r="R17" s="399"/>
      <c r="S17" s="399"/>
      <c r="T17" s="399"/>
      <c r="U17" s="399"/>
      <c r="V17" s="397"/>
    </row>
    <row r="18" s="335" customFormat="true" ht="18" hidden="false" customHeight="true" outlineLevel="0" collapsed="false">
      <c r="A18" s="371"/>
      <c r="B18" s="172"/>
      <c r="C18" s="172"/>
      <c r="D18" s="173" t="n">
        <f aca="false">D14</f>
        <v>1698</v>
      </c>
      <c r="E18" s="173" t="n">
        <f aca="false">F14</f>
        <v>45711</v>
      </c>
      <c r="F18" s="173" t="n">
        <f aca="false">H14</f>
        <v>32494</v>
      </c>
      <c r="G18" s="173" t="n">
        <f aca="false">J14</f>
        <v>59206</v>
      </c>
      <c r="H18" s="173" t="n">
        <f aca="false">L14</f>
        <v>46256</v>
      </c>
      <c r="I18" s="173" t="n">
        <f aca="false">N14</f>
        <v>55525</v>
      </c>
      <c r="J18" s="173" t="n">
        <f aca="false">P14</f>
        <v>152809</v>
      </c>
      <c r="K18" s="173" t="n">
        <f aca="false">R14</f>
        <v>471865</v>
      </c>
      <c r="L18" s="171"/>
      <c r="M18" s="400"/>
      <c r="N18" s="400"/>
      <c r="O18" s="400"/>
      <c r="P18" s="400"/>
      <c r="Q18" s="400"/>
      <c r="R18" s="401"/>
      <c r="S18" s="401"/>
      <c r="T18" s="401"/>
      <c r="U18" s="401"/>
      <c r="V18" s="402"/>
    </row>
    <row r="19" s="335" customFormat="true" ht="18" hidden="false" customHeight="true" outlineLevel="0" collapsed="false">
      <c r="A19" s="371"/>
      <c r="B19" s="394"/>
      <c r="C19" s="394"/>
      <c r="D19" s="403"/>
      <c r="E19" s="403"/>
      <c r="F19" s="403"/>
      <c r="G19" s="403"/>
      <c r="H19" s="403"/>
      <c r="I19" s="403"/>
      <c r="J19" s="403"/>
      <c r="K19" s="403"/>
      <c r="L19" s="396"/>
      <c r="M19" s="396"/>
      <c r="N19" s="396"/>
      <c r="O19" s="396"/>
      <c r="P19" s="396"/>
      <c r="Q19" s="396"/>
      <c r="R19" s="109"/>
      <c r="S19" s="109"/>
      <c r="T19" s="109"/>
      <c r="U19" s="109"/>
      <c r="V19" s="397"/>
    </row>
    <row r="20" s="320" customFormat="true" ht="18" hidden="false" customHeight="true" outlineLevel="0" collapsed="false">
      <c r="A20" s="371"/>
      <c r="B20" s="394"/>
      <c r="C20" s="394"/>
      <c r="D20" s="403"/>
      <c r="E20" s="403"/>
      <c r="F20" s="403"/>
      <c r="G20" s="403"/>
      <c r="H20" s="403"/>
      <c r="I20" s="403"/>
      <c r="J20" s="403"/>
      <c r="K20" s="403"/>
      <c r="L20" s="396"/>
      <c r="M20" s="396"/>
      <c r="N20" s="396"/>
      <c r="O20" s="396"/>
      <c r="P20" s="396"/>
      <c r="Q20" s="396"/>
      <c r="R20" s="72"/>
      <c r="S20" s="72"/>
      <c r="T20" s="72"/>
      <c r="U20" s="72"/>
      <c r="V20" s="167"/>
    </row>
    <row r="21" s="320" customFormat="true" ht="18" hidden="false" customHeight="true" outlineLevel="0" collapsed="false">
      <c r="A21" s="371"/>
      <c r="B21" s="394"/>
      <c r="C21" s="394"/>
      <c r="D21" s="403"/>
      <c r="E21" s="403"/>
      <c r="F21" s="403"/>
      <c r="G21" s="403"/>
      <c r="H21" s="403"/>
      <c r="I21" s="403"/>
      <c r="J21" s="403"/>
      <c r="K21" s="403"/>
      <c r="L21" s="396"/>
      <c r="M21" s="396"/>
      <c r="N21" s="396"/>
      <c r="O21" s="396"/>
      <c r="P21" s="396"/>
      <c r="Q21" s="72"/>
      <c r="R21" s="72"/>
      <c r="S21" s="72"/>
      <c r="T21" s="72"/>
      <c r="U21" s="72"/>
      <c r="V21" s="167"/>
    </row>
    <row r="22" s="320" customFormat="true" ht="18" hidden="false" customHeight="true" outlineLevel="0" collapsed="false">
      <c r="A22" s="371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5"/>
      <c r="M22" s="395"/>
      <c r="N22" s="395"/>
      <c r="O22" s="395"/>
      <c r="P22" s="395"/>
      <c r="Q22" s="72"/>
      <c r="R22" s="72"/>
      <c r="S22" s="72"/>
      <c r="T22" s="72"/>
      <c r="U22" s="72"/>
      <c r="V22" s="167"/>
    </row>
    <row r="23" s="320" customFormat="true" ht="18" hidden="false" customHeight="true" outlineLevel="0" collapsed="false">
      <c r="A23" s="371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5"/>
      <c r="M23" s="395"/>
      <c r="N23" s="395"/>
      <c r="O23" s="395"/>
      <c r="P23" s="395"/>
      <c r="Q23" s="72"/>
      <c r="R23" s="72"/>
      <c r="S23" s="72"/>
      <c r="T23" s="72"/>
      <c r="U23" s="72"/>
      <c r="V23" s="167"/>
    </row>
    <row r="24" s="320" customFormat="true" ht="18" hidden="false" customHeight="true" outlineLevel="0" collapsed="false">
      <c r="A24" s="371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5"/>
      <c r="M24" s="395"/>
      <c r="N24" s="395"/>
      <c r="O24" s="395"/>
      <c r="P24" s="395"/>
      <c r="Q24" s="72"/>
      <c r="R24" s="72"/>
      <c r="S24" s="72"/>
      <c r="T24" s="72"/>
      <c r="U24" s="72"/>
      <c r="V24" s="167"/>
    </row>
    <row r="25" s="320" customFormat="true" ht="18" hidden="false" customHeight="true" outlineLevel="0" collapsed="false">
      <c r="A25" s="371"/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5"/>
      <c r="M25" s="395"/>
      <c r="N25" s="395"/>
      <c r="O25" s="395"/>
      <c r="P25" s="395"/>
      <c r="Q25" s="72"/>
      <c r="R25" s="72"/>
      <c r="S25" s="72"/>
      <c r="T25" s="72"/>
      <c r="U25" s="72"/>
      <c r="V25" s="167"/>
    </row>
    <row r="26" s="320" customFormat="true" ht="18" hidden="false" customHeight="true" outlineLevel="0" collapsed="false">
      <c r="A26" s="371"/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5"/>
      <c r="M26" s="395"/>
      <c r="N26" s="395"/>
      <c r="O26" s="395"/>
      <c r="P26" s="395"/>
      <c r="Q26" s="72"/>
      <c r="R26" s="72"/>
      <c r="S26" s="72"/>
      <c r="T26" s="72"/>
      <c r="U26" s="72"/>
      <c r="V26" s="167"/>
    </row>
    <row r="27" s="320" customFormat="true" ht="18" hidden="false" customHeight="true" outlineLevel="0" collapsed="false">
      <c r="A27" s="371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167"/>
    </row>
    <row r="28" s="320" customFormat="true" ht="6" hidden="false" customHeight="true" outlineLevel="0" collapsed="false">
      <c r="A28" s="404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167"/>
    </row>
    <row r="29" s="320" customFormat="true" ht="7.5" hidden="false" customHeight="true" outlineLevel="0" collapsed="false">
      <c r="A29" s="405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167"/>
    </row>
    <row r="30" s="47" customFormat="true" ht="5.25" hidden="false" customHeight="true" outlineLevel="0" collapsed="false">
      <c r="A30" s="40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167"/>
    </row>
    <row r="31" s="407" customFormat="true" ht="5.25" hidden="false" customHeight="true" outlineLevel="0" collapsed="false">
      <c r="A31" s="65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167"/>
    </row>
    <row r="32" customFormat="false" ht="16.5" hidden="false" customHeight="true" outlineLevel="0" collapsed="false">
      <c r="A32" s="408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167"/>
    </row>
    <row r="33" customFormat="fals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167"/>
    </row>
    <row r="34" customFormat="false" ht="1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167"/>
    </row>
    <row r="35" customFormat="false" ht="16.5" hidden="false" customHeight="true" outlineLevel="0" collapsed="false">
      <c r="B35" s="409" t="s">
        <v>62</v>
      </c>
      <c r="C35" s="409"/>
      <c r="D35" s="409"/>
      <c r="E35" s="409"/>
      <c r="F35" s="409"/>
      <c r="G35" s="409"/>
      <c r="H35" s="409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1"/>
    </row>
    <row r="36" customFormat="false" ht="15" hidden="false" customHeight="true" outlineLevel="0" collapsed="false">
      <c r="I36" s="409"/>
      <c r="J36" s="409"/>
      <c r="K36" s="409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3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5">
      <formula>"ok"</formula>
    </cfRule>
    <cfRule type="cellIs" priority="3" operator="equal" aboveAverage="0" equalAverage="0" bottom="0" percent="0" rank="0" text="" dxfId="6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9"/>
      <c r="C2" s="299"/>
      <c r="D2" s="299"/>
      <c r="E2" s="299"/>
      <c r="F2" s="299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4" t="s">
        <v>109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5"/>
    </row>
    <row r="5" s="9" customFormat="true" ht="12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3"/>
      <c r="P5" s="183"/>
    </row>
    <row r="6" s="9" customFormat="true" ht="6.95" hidden="false" customHeight="true" outlineLevel="0" collapsed="false">
      <c r="I6" s="224"/>
      <c r="J6" s="224"/>
    </row>
    <row r="7" s="9" customFormat="true" ht="4.5" hidden="false" customHeight="true" outlineLevel="0" collapsed="false">
      <c r="I7" s="225"/>
      <c r="J7" s="225"/>
      <c r="K7" s="36"/>
      <c r="L7" s="36"/>
      <c r="M7" s="36"/>
      <c r="N7" s="36"/>
      <c r="O7" s="188"/>
      <c r="P7" s="188"/>
    </row>
    <row r="8" s="9" customFormat="true" ht="52.5" hidden="false" customHeight="true" outlineLevel="0" collapsed="false">
      <c r="B8" s="416" t="s">
        <v>18</v>
      </c>
      <c r="C8" s="356"/>
      <c r="D8" s="416" t="s">
        <v>110</v>
      </c>
      <c r="E8" s="416"/>
      <c r="F8" s="356"/>
      <c r="G8" s="417" t="s">
        <v>111</v>
      </c>
      <c r="H8" s="417"/>
      <c r="I8" s="226"/>
      <c r="J8" s="226"/>
      <c r="K8" s="41"/>
      <c r="L8" s="41"/>
      <c r="M8" s="41"/>
      <c r="N8" s="41"/>
      <c r="O8" s="42"/>
      <c r="P8" s="42"/>
    </row>
    <row r="9" s="312" customFormat="true" ht="30.75" hidden="false" customHeight="true" outlineLevel="0" collapsed="false">
      <c r="B9" s="418"/>
      <c r="C9" s="41"/>
      <c r="D9" s="132" t="s">
        <v>20</v>
      </c>
      <c r="E9" s="419" t="s">
        <v>21</v>
      </c>
      <c r="F9" s="41"/>
      <c r="G9" s="132" t="s">
        <v>20</v>
      </c>
      <c r="H9" s="315" t="s">
        <v>43</v>
      </c>
      <c r="I9" s="227"/>
      <c r="J9" s="227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8"/>
      <c r="J10" s="229"/>
      <c r="K10" s="48"/>
      <c r="L10" s="48"/>
      <c r="M10" s="48"/>
      <c r="N10" s="48"/>
      <c r="O10" s="195"/>
      <c r="P10" s="195"/>
    </row>
    <row r="11" s="47" customFormat="true" ht="18" hidden="false" customHeight="true" outlineLevel="0" collapsed="false">
      <c r="B11" s="49" t="s">
        <v>22</v>
      </c>
      <c r="C11" s="420"/>
      <c r="D11" s="230" t="n">
        <v>8388107</v>
      </c>
      <c r="E11" s="52" t="n">
        <f aca="false">D11*100/$D$31</f>
        <v>18.0168515124511</v>
      </c>
      <c r="F11" s="420"/>
      <c r="G11" s="421" t="n">
        <v>183962</v>
      </c>
      <c r="H11" s="52" t="n">
        <f aca="false">G11*100/D11</f>
        <v>2.19312891454532</v>
      </c>
      <c r="J11" s="422" t="s">
        <v>28</v>
      </c>
      <c r="K11" s="52" t="n">
        <v>3.48520277064243</v>
      </c>
      <c r="L11" s="48"/>
      <c r="M11" s="48"/>
      <c r="N11" s="48"/>
      <c r="O11" s="195"/>
      <c r="P11" s="195"/>
    </row>
    <row r="12" s="320" customFormat="true" ht="18" hidden="false" customHeight="true" outlineLevel="0" collapsed="false">
      <c r="B12" s="54" t="s">
        <v>23</v>
      </c>
      <c r="C12" s="420"/>
      <c r="D12" s="231" t="n">
        <v>1308563</v>
      </c>
      <c r="E12" s="56" t="n">
        <f aca="false">D12*100/$D$31</f>
        <v>2.81066815977522</v>
      </c>
      <c r="F12" s="420"/>
      <c r="G12" s="333" t="n">
        <v>21038</v>
      </c>
      <c r="H12" s="56" t="n">
        <f aca="false">G12*100/D12</f>
        <v>1.60771777896823</v>
      </c>
      <c r="J12" s="54" t="s">
        <v>37</v>
      </c>
      <c r="K12" s="56" t="n">
        <v>2.57812849674862</v>
      </c>
      <c r="L12" s="48"/>
      <c r="M12" s="48"/>
      <c r="N12" s="48"/>
      <c r="O12" s="195"/>
      <c r="P12" s="195"/>
    </row>
    <row r="13" s="320" customFormat="true" ht="18" hidden="false" customHeight="true" outlineLevel="0" collapsed="false">
      <c r="B13" s="54" t="s">
        <v>24</v>
      </c>
      <c r="C13" s="420"/>
      <c r="D13" s="231" t="n">
        <v>1042608</v>
      </c>
      <c r="E13" s="56" t="n">
        <f aca="false">D13*100/$D$31</f>
        <v>2.2394222584063</v>
      </c>
      <c r="F13" s="420"/>
      <c r="G13" s="333" t="n">
        <v>20034</v>
      </c>
      <c r="H13" s="56" t="n">
        <f aca="false">G13*100/D13</f>
        <v>1.92152755398002</v>
      </c>
      <c r="J13" s="54" t="s">
        <v>38</v>
      </c>
      <c r="K13" s="56" t="n">
        <v>2.4040988745828</v>
      </c>
      <c r="L13" s="48"/>
      <c r="M13" s="48"/>
      <c r="N13" s="48"/>
      <c r="O13" s="195"/>
      <c r="P13" s="195"/>
    </row>
    <row r="14" s="320" customFormat="true" ht="18" hidden="false" customHeight="true" outlineLevel="0" collapsed="false">
      <c r="B14" s="54" t="s">
        <v>25</v>
      </c>
      <c r="C14" s="420"/>
      <c r="D14" s="231" t="n">
        <v>1107220</v>
      </c>
      <c r="E14" s="56" t="n">
        <f aca="false">D14*100/$D$31</f>
        <v>2.37820265425991</v>
      </c>
      <c r="F14" s="420"/>
      <c r="G14" s="333" t="n">
        <v>14587</v>
      </c>
      <c r="H14" s="56" t="n">
        <f aca="false">G14*100/D14</f>
        <v>1.31744368779466</v>
      </c>
      <c r="J14" s="54" t="s">
        <v>27</v>
      </c>
      <c r="K14" s="56" t="n">
        <v>2.29643803052528</v>
      </c>
      <c r="L14" s="48"/>
      <c r="M14" s="48"/>
      <c r="N14" s="48"/>
      <c r="O14" s="195"/>
      <c r="P14" s="195"/>
    </row>
    <row r="15" s="320" customFormat="true" ht="18" hidden="false" customHeight="true" outlineLevel="0" collapsed="false">
      <c r="B15" s="54" t="s">
        <v>26</v>
      </c>
      <c r="C15" s="420"/>
      <c r="D15" s="231" t="n">
        <v>2101924</v>
      </c>
      <c r="E15" s="56" t="n">
        <f aca="false">D15*100/$D$31</f>
        <v>4.51473170269017</v>
      </c>
      <c r="F15" s="420"/>
      <c r="G15" s="333" t="n">
        <v>16852</v>
      </c>
      <c r="H15" s="56" t="n">
        <f aca="false">G15*100/D15</f>
        <v>0.801741642419041</v>
      </c>
      <c r="J15" s="54" t="s">
        <v>32</v>
      </c>
      <c r="K15" s="56" t="n">
        <v>2.24632231944386</v>
      </c>
      <c r="L15" s="48"/>
      <c r="M15" s="48"/>
      <c r="N15" s="48"/>
      <c r="O15" s="195"/>
      <c r="P15" s="195"/>
    </row>
    <row r="16" s="320" customFormat="true" ht="18" hidden="false" customHeight="true" outlineLevel="0" collapsed="false">
      <c r="B16" s="54" t="s">
        <v>27</v>
      </c>
      <c r="C16" s="420"/>
      <c r="D16" s="232" t="n">
        <v>582206</v>
      </c>
      <c r="E16" s="56" t="n">
        <f aca="false">D16*100/$D$31</f>
        <v>1.25052279991876</v>
      </c>
      <c r="F16" s="420"/>
      <c r="G16" s="333" t="n">
        <v>13370</v>
      </c>
      <c r="H16" s="56" t="n">
        <f aca="false">G16*100/D16</f>
        <v>2.29643803052528</v>
      </c>
      <c r="J16" s="54" t="s">
        <v>35</v>
      </c>
      <c r="K16" s="56" t="n">
        <v>2.19367619963041</v>
      </c>
      <c r="L16" s="48"/>
      <c r="M16" s="48"/>
      <c r="N16" s="48"/>
      <c r="O16" s="195"/>
      <c r="P16" s="195"/>
    </row>
    <row r="17" s="335" customFormat="true" ht="18" hidden="false" customHeight="true" outlineLevel="0" collapsed="false">
      <c r="B17" s="336" t="s">
        <v>28</v>
      </c>
      <c r="C17" s="420"/>
      <c r="D17" s="423" t="n">
        <v>2447519</v>
      </c>
      <c r="E17" s="424" t="n">
        <f aca="false">D17*100/$D$31</f>
        <v>5.25703670648251</v>
      </c>
      <c r="F17" s="420"/>
      <c r="G17" s="425" t="n">
        <v>85301</v>
      </c>
      <c r="H17" s="424" t="n">
        <f aca="false">G17*100/D17</f>
        <v>3.48520277064243</v>
      </c>
      <c r="J17" s="54" t="s">
        <v>22</v>
      </c>
      <c r="K17" s="56" t="n">
        <v>2.19312891454532</v>
      </c>
      <c r="L17" s="337"/>
      <c r="M17" s="337"/>
      <c r="N17" s="337"/>
      <c r="O17" s="426"/>
      <c r="P17" s="426"/>
    </row>
    <row r="18" s="335" customFormat="true" ht="18" hidden="false" customHeight="true" outlineLevel="0" collapsed="false">
      <c r="B18" s="336" t="s">
        <v>45</v>
      </c>
      <c r="C18" s="420"/>
      <c r="D18" s="423" t="n">
        <v>2041631</v>
      </c>
      <c r="E18" s="424" t="n">
        <f aca="false">D18*100/$D$31</f>
        <v>4.38522810572363</v>
      </c>
      <c r="F18" s="420"/>
      <c r="G18" s="425" t="n">
        <v>41338</v>
      </c>
      <c r="H18" s="424" t="n">
        <f aca="false">G18*100/D18</f>
        <v>2.02475373855511</v>
      </c>
      <c r="J18" s="336" t="s">
        <v>45</v>
      </c>
      <c r="K18" s="424" t="n">
        <v>2.02475373855511</v>
      </c>
      <c r="L18" s="337"/>
      <c r="M18" s="337"/>
      <c r="N18" s="337"/>
      <c r="O18" s="426"/>
      <c r="P18" s="426"/>
    </row>
    <row r="19" s="335" customFormat="true" ht="18" hidden="false" customHeight="true" outlineLevel="0" collapsed="false">
      <c r="B19" s="336" t="s">
        <v>30</v>
      </c>
      <c r="C19" s="420"/>
      <c r="D19" s="423" t="n">
        <v>7522596</v>
      </c>
      <c r="E19" s="424" t="n">
        <f aca="false">D19*100/$D$31</f>
        <v>16.1578166706933</v>
      </c>
      <c r="F19" s="420"/>
      <c r="G19" s="425" t="n">
        <v>126668</v>
      </c>
      <c r="H19" s="424" t="n">
        <f aca="false">G19*100/D19</f>
        <v>1.68383361275815</v>
      </c>
      <c r="J19" s="54" t="s">
        <v>24</v>
      </c>
      <c r="K19" s="56" t="n">
        <v>1.92152755398002</v>
      </c>
      <c r="L19" s="337"/>
      <c r="M19" s="337"/>
      <c r="N19" s="337"/>
      <c r="O19" s="426"/>
      <c r="P19" s="426"/>
    </row>
    <row r="20" s="335" customFormat="true" ht="18" hidden="false" customHeight="true" outlineLevel="0" collapsed="false">
      <c r="B20" s="336" t="s">
        <v>31</v>
      </c>
      <c r="C20" s="420"/>
      <c r="D20" s="423" t="n">
        <v>4959968</v>
      </c>
      <c r="E20" s="424" t="n">
        <f aca="false">D20*100/$D$31</f>
        <v>10.6535368424019</v>
      </c>
      <c r="F20" s="420"/>
      <c r="G20" s="425" t="n">
        <v>51564</v>
      </c>
      <c r="H20" s="424" t="n">
        <f aca="false">G20*100/D20</f>
        <v>1.03960348131278</v>
      </c>
      <c r="J20" s="54" t="s">
        <v>33</v>
      </c>
      <c r="K20" s="61" t="n">
        <v>1.80616326868431</v>
      </c>
      <c r="L20" s="337"/>
      <c r="M20" s="337"/>
      <c r="N20" s="337"/>
      <c r="O20" s="426"/>
      <c r="P20" s="426"/>
    </row>
    <row r="21" s="320" customFormat="true" ht="18" hidden="false" customHeight="true" outlineLevel="0" collapsed="false">
      <c r="B21" s="54" t="s">
        <v>32</v>
      </c>
      <c r="C21" s="420"/>
      <c r="D21" s="231" t="n">
        <v>1087778</v>
      </c>
      <c r="E21" s="56" t="n">
        <f aca="false">D21*100/$D$31</f>
        <v>2.3364430978898</v>
      </c>
      <c r="F21" s="420"/>
      <c r="G21" s="333" t="n">
        <v>24435</v>
      </c>
      <c r="H21" s="56" t="n">
        <f aca="false">G21*100/D21</f>
        <v>2.24632231944386</v>
      </c>
      <c r="J21" s="336" t="s">
        <v>30</v>
      </c>
      <c r="K21" s="424" t="n">
        <v>1.68383361275815</v>
      </c>
      <c r="L21" s="48"/>
      <c r="M21" s="48"/>
      <c r="N21" s="48"/>
      <c r="O21" s="195"/>
      <c r="P21" s="195"/>
    </row>
    <row r="22" s="320" customFormat="true" ht="18" hidden="false" customHeight="true" outlineLevel="0" collapsed="false">
      <c r="B22" s="54" t="s">
        <v>33</v>
      </c>
      <c r="C22" s="420"/>
      <c r="D22" s="231" t="n">
        <v>2718525</v>
      </c>
      <c r="E22" s="56" t="n">
        <f aca="false">D22*100/$D$31</f>
        <v>5.83913167272261</v>
      </c>
      <c r="F22" s="420"/>
      <c r="G22" s="333" t="n">
        <v>49101</v>
      </c>
      <c r="H22" s="56" t="n">
        <f aca="false">G22*100/D22</f>
        <v>1.80616326868431</v>
      </c>
      <c r="J22" s="54" t="s">
        <v>34</v>
      </c>
      <c r="K22" s="56" t="n">
        <v>1.68265141960811</v>
      </c>
      <c r="L22" s="48"/>
      <c r="M22" s="48"/>
      <c r="N22" s="48"/>
      <c r="O22" s="195"/>
      <c r="P22" s="195"/>
    </row>
    <row r="23" s="320" customFormat="true" ht="18" hidden="false" customHeight="true" outlineLevel="0" collapsed="false">
      <c r="B23" s="54" t="s">
        <v>34</v>
      </c>
      <c r="C23" s="420"/>
      <c r="D23" s="231" t="n">
        <v>6466996</v>
      </c>
      <c r="E23" s="56" t="n">
        <f aca="false">D23*100/$D$31</f>
        <v>13.8904888389735</v>
      </c>
      <c r="F23" s="420"/>
      <c r="G23" s="333" t="n">
        <v>108817</v>
      </c>
      <c r="H23" s="56" t="n">
        <f aca="false">G23*100/D23</f>
        <v>1.68265141960811</v>
      </c>
      <c r="J23" s="54" t="s">
        <v>23</v>
      </c>
      <c r="K23" s="56" t="n">
        <v>1.60771777896823</v>
      </c>
      <c r="L23" s="58"/>
      <c r="M23" s="58"/>
      <c r="N23" s="58"/>
      <c r="O23" s="195"/>
      <c r="P23" s="195"/>
    </row>
    <row r="24" s="320" customFormat="true" ht="18" hidden="false" customHeight="true" outlineLevel="0" collapsed="false">
      <c r="B24" s="54" t="s">
        <v>35</v>
      </c>
      <c r="C24" s="420"/>
      <c r="D24" s="231" t="n">
        <v>1464847</v>
      </c>
      <c r="E24" s="56" t="n">
        <f aca="false">D24*100/$D$31</f>
        <v>3.14635124318985</v>
      </c>
      <c r="F24" s="420"/>
      <c r="G24" s="333" t="n">
        <v>32134</v>
      </c>
      <c r="H24" s="56" t="n">
        <f aca="false">G24*100/D24</f>
        <v>2.19367619963041</v>
      </c>
      <c r="J24" s="54" t="s">
        <v>36</v>
      </c>
      <c r="K24" s="56" t="n">
        <v>1.52252332407707</v>
      </c>
      <c r="L24" s="48"/>
      <c r="M24" s="48"/>
      <c r="N24" s="48"/>
      <c r="O24" s="195"/>
      <c r="P24" s="195"/>
    </row>
    <row r="25" s="320" customFormat="true" ht="18" hidden="false" customHeight="true" outlineLevel="0" collapsed="false">
      <c r="B25" s="54" t="s">
        <v>36</v>
      </c>
      <c r="C25" s="420"/>
      <c r="D25" s="232" t="n">
        <v>640647</v>
      </c>
      <c r="E25" s="56" t="n">
        <f aca="false">D25*100/$D$31</f>
        <v>1.37604847802934</v>
      </c>
      <c r="F25" s="420"/>
      <c r="G25" s="333" t="n">
        <v>9754</v>
      </c>
      <c r="H25" s="56" t="n">
        <f aca="false">G25*100/D25</f>
        <v>1.52252332407707</v>
      </c>
      <c r="J25" s="54" t="s">
        <v>46</v>
      </c>
      <c r="K25" s="424" t="n">
        <v>1.50576094285966</v>
      </c>
      <c r="L25" s="48"/>
      <c r="M25" s="48"/>
      <c r="N25" s="48"/>
      <c r="O25" s="195"/>
      <c r="P25" s="195"/>
    </row>
    <row r="26" s="320" customFormat="true" ht="18" hidden="false" customHeight="true" outlineLevel="0" collapsed="false">
      <c r="B26" s="54" t="s">
        <v>37</v>
      </c>
      <c r="C26" s="420"/>
      <c r="D26" s="232" t="n">
        <v>2189534</v>
      </c>
      <c r="E26" s="56" t="n">
        <f aca="false">D26*100/$D$31</f>
        <v>4.70290960278203</v>
      </c>
      <c r="F26" s="420"/>
      <c r="G26" s="333" t="n">
        <v>56449</v>
      </c>
      <c r="H26" s="56" t="n">
        <f aca="false">G26*100/D26</f>
        <v>2.57812849674862</v>
      </c>
      <c r="J26" s="54" t="s">
        <v>25</v>
      </c>
      <c r="K26" s="424" t="n">
        <v>1.31744368779466</v>
      </c>
      <c r="L26" s="48"/>
      <c r="M26" s="48"/>
      <c r="N26" s="48"/>
      <c r="O26" s="195"/>
      <c r="P26" s="195"/>
    </row>
    <row r="27" s="320" customFormat="true" ht="18" hidden="false" customHeight="true" outlineLevel="0" collapsed="false">
      <c r="B27" s="54" t="s">
        <v>38</v>
      </c>
      <c r="C27" s="420"/>
      <c r="D27" s="232" t="n">
        <v>315794</v>
      </c>
      <c r="E27" s="61" t="n">
        <f aca="false">D27*100/$D$31</f>
        <v>0.678295306261949</v>
      </c>
      <c r="F27" s="420"/>
      <c r="G27" s="333" t="n">
        <v>7592</v>
      </c>
      <c r="H27" s="61" t="n">
        <f aca="false">G27*100/D27</f>
        <v>2.4040988745828</v>
      </c>
      <c r="J27" s="336" t="s">
        <v>31</v>
      </c>
      <c r="K27" s="61" t="n">
        <v>1.03960348131278</v>
      </c>
      <c r="L27" s="48"/>
      <c r="M27" s="48"/>
      <c r="N27" s="48"/>
      <c r="O27" s="195"/>
      <c r="P27" s="195"/>
    </row>
    <row r="28" s="320" customFormat="true" ht="18" hidden="false" customHeight="true" outlineLevel="0" collapsed="false">
      <c r="B28" s="54" t="s">
        <v>46</v>
      </c>
      <c r="C28" s="420"/>
      <c r="D28" s="232" t="n">
        <v>170545</v>
      </c>
      <c r="E28" s="61" t="n">
        <f aca="false">D28*100/$D$31</f>
        <v>0.366314347348094</v>
      </c>
      <c r="F28" s="420"/>
      <c r="G28" s="333" t="n">
        <v>2568</v>
      </c>
      <c r="H28" s="61" t="n">
        <f aca="false">G28*100/D28</f>
        <v>1.50576094285966</v>
      </c>
      <c r="J28" s="54" t="s">
        <v>26</v>
      </c>
      <c r="K28" s="56" t="n">
        <v>0.801741642419041</v>
      </c>
      <c r="L28" s="45"/>
      <c r="M28" s="45"/>
      <c r="N28" s="45"/>
      <c r="O28" s="45"/>
      <c r="P28" s="45"/>
    </row>
    <row r="29" s="320" customFormat="true" ht="6" hidden="false" customHeight="true" outlineLevel="0" collapsed="false">
      <c r="B29" s="427"/>
      <c r="C29" s="48"/>
      <c r="D29" s="428"/>
      <c r="E29" s="429"/>
      <c r="F29" s="48"/>
      <c r="G29" s="428"/>
      <c r="H29" s="429"/>
      <c r="I29" s="235"/>
      <c r="J29" s="235"/>
      <c r="K29" s="65"/>
      <c r="L29" s="65"/>
      <c r="M29" s="65"/>
      <c r="N29" s="65"/>
      <c r="O29" s="77"/>
      <c r="P29" s="77"/>
    </row>
    <row r="30" s="320" customFormat="true" ht="5.25" hidden="false" customHeight="true" outlineLevel="0" collapsed="false">
      <c r="B30" s="108"/>
      <c r="C30" s="108"/>
      <c r="D30" s="108"/>
      <c r="E30" s="108"/>
      <c r="F30" s="108"/>
      <c r="G30" s="72"/>
      <c r="H30" s="72"/>
      <c r="I30" s="235"/>
      <c r="J30" s="235"/>
      <c r="K30" s="72"/>
      <c r="L30" s="72"/>
      <c r="M30" s="72"/>
      <c r="N30" s="72"/>
      <c r="O30" s="72"/>
      <c r="P30" s="72"/>
    </row>
    <row r="31" s="47" customFormat="true" ht="15.75" hidden="false" customHeight="true" outlineLevel="0" collapsed="false">
      <c r="B31" s="162" t="s">
        <v>40</v>
      </c>
      <c r="C31" s="430"/>
      <c r="D31" s="67" t="n">
        <f aca="false">SUM(D11:D28)</f>
        <v>46557008</v>
      </c>
      <c r="E31" s="68" t="n">
        <f aca="false">SUM(E11:E28)</f>
        <v>100</v>
      </c>
      <c r="F31" s="38"/>
      <c r="G31" s="67" t="n">
        <f aca="false">SUM(G11:G30)</f>
        <v>865564</v>
      </c>
      <c r="H31" s="68" t="n">
        <f aca="false">G31*100/D31</f>
        <v>1.85914868068842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62"/>
      <c r="C32" s="430"/>
      <c r="D32" s="70"/>
      <c r="E32" s="71"/>
      <c r="F32" s="38"/>
      <c r="G32" s="70"/>
      <c r="H32" s="71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111" t="s">
        <v>47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"/>
      <c r="O33" s="0"/>
      <c r="P33" s="0"/>
    </row>
    <row r="34" customFormat="false" ht="14.25" hidden="false" customHeight="true" outlineLevel="0" collapsed="false">
      <c r="B34" s="431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autoFilter ref="J10:K28"/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2"/>
      <c r="C1" s="432"/>
      <c r="D1" s="432"/>
      <c r="E1" s="432"/>
      <c r="F1" s="432"/>
      <c r="G1" s="432"/>
      <c r="H1" s="432"/>
      <c r="I1" s="432"/>
    </row>
    <row r="2" customFormat="false" ht="45.75" hidden="false" customHeight="true" outlineLevel="0" collapsed="false"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</row>
    <row r="3" customFormat="false" ht="7.5" hidden="false" customHeight="true" outlineLevel="0" collapsed="false">
      <c r="B3" s="433"/>
      <c r="C3" s="434"/>
      <c r="D3" s="434"/>
      <c r="E3" s="434"/>
      <c r="F3" s="434"/>
      <c r="G3" s="434"/>
      <c r="H3" s="434"/>
      <c r="I3" s="434"/>
      <c r="J3" s="432"/>
      <c r="K3" s="432"/>
      <c r="L3" s="432"/>
      <c r="M3" s="432"/>
    </row>
    <row r="4" customFormat="false" ht="21.75" hidden="false" customHeight="true" outlineLevel="0" collapsed="false">
      <c r="B4" s="435" t="s">
        <v>112</v>
      </c>
      <c r="C4" s="435"/>
      <c r="D4" s="435"/>
      <c r="E4" s="435"/>
      <c r="F4" s="435"/>
      <c r="G4" s="435"/>
      <c r="H4" s="435"/>
      <c r="I4" s="435"/>
      <c r="J4" s="435"/>
      <c r="K4" s="435"/>
      <c r="L4" s="432"/>
      <c r="M4" s="432"/>
    </row>
    <row r="5" s="9" customFormat="true" ht="13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183"/>
      <c r="M5" s="183"/>
      <c r="N5" s="183"/>
    </row>
    <row r="6" customFormat="false" ht="6" hidden="false" customHeight="true" outlineLevel="0" collapsed="false">
      <c r="B6" s="436"/>
      <c r="C6" s="437"/>
      <c r="D6" s="437"/>
      <c r="E6" s="437"/>
      <c r="F6" s="437"/>
      <c r="G6" s="437"/>
      <c r="H6" s="437"/>
      <c r="I6" s="438"/>
      <c r="J6" s="432"/>
      <c r="K6" s="432"/>
      <c r="L6" s="432"/>
      <c r="M6" s="432"/>
    </row>
    <row r="7" customFormat="false" ht="49.5" hidden="false" customHeight="true" outlineLevel="0" collapsed="false">
      <c r="B7" s="439" t="s">
        <v>18</v>
      </c>
      <c r="C7" s="440" t="s">
        <v>113</v>
      </c>
      <c r="D7" s="440"/>
      <c r="E7" s="441" t="s">
        <v>114</v>
      </c>
      <c r="F7" s="441"/>
      <c r="G7" s="441" t="s">
        <v>40</v>
      </c>
      <c r="H7" s="441"/>
      <c r="I7" s="442"/>
      <c r="J7" s="432"/>
      <c r="K7" s="432"/>
      <c r="L7" s="432"/>
      <c r="M7" s="432"/>
    </row>
    <row r="8" customFormat="false" ht="12.75" hidden="false" customHeight="false" outlineLevel="0" collapsed="false">
      <c r="B8" s="439"/>
      <c r="C8" s="443" t="s">
        <v>20</v>
      </c>
      <c r="D8" s="444" t="s">
        <v>21</v>
      </c>
      <c r="E8" s="443" t="s">
        <v>20</v>
      </c>
      <c r="F8" s="444" t="s">
        <v>21</v>
      </c>
      <c r="G8" s="443" t="s">
        <v>20</v>
      </c>
      <c r="H8" s="444" t="s">
        <v>21</v>
      </c>
      <c r="I8" s="445"/>
      <c r="J8" s="432"/>
      <c r="K8" s="432"/>
      <c r="L8" s="432"/>
      <c r="M8" s="432"/>
    </row>
    <row r="9" customFormat="false" ht="5.25" hidden="false" customHeight="true" outlineLevel="0" collapsed="false">
      <c r="B9" s="446"/>
      <c r="C9" s="447"/>
      <c r="D9" s="447"/>
      <c r="E9" s="447"/>
      <c r="F9" s="447"/>
      <c r="G9" s="447"/>
      <c r="H9" s="448"/>
      <c r="I9" s="447"/>
      <c r="J9" s="432"/>
      <c r="K9" s="432"/>
      <c r="L9" s="432"/>
      <c r="M9" s="432"/>
    </row>
    <row r="10" customFormat="false" ht="18" hidden="false" customHeight="true" outlineLevel="0" collapsed="false">
      <c r="B10" s="449" t="s">
        <v>22</v>
      </c>
      <c r="C10" s="450" t="n">
        <v>166930</v>
      </c>
      <c r="D10" s="451" t="n">
        <f aca="false">C10/G10</f>
        <v>0.703233280674039</v>
      </c>
      <c r="E10" s="450" t="n">
        <v>70445</v>
      </c>
      <c r="F10" s="451" t="n">
        <f aca="false">E10/G10</f>
        <v>0.296766719325961</v>
      </c>
      <c r="G10" s="450" t="n">
        <v>237375</v>
      </c>
      <c r="H10" s="451" t="n">
        <v>1</v>
      </c>
      <c r="I10" s="452"/>
      <c r="J10" s="432"/>
      <c r="K10" s="432"/>
      <c r="L10" s="432"/>
      <c r="M10" s="432"/>
    </row>
    <row r="11" customFormat="false" ht="18" hidden="false" customHeight="true" outlineLevel="0" collapsed="false">
      <c r="B11" s="453" t="s">
        <v>23</v>
      </c>
      <c r="C11" s="454" t="n">
        <v>12215</v>
      </c>
      <c r="D11" s="455" t="n">
        <f aca="false">C11/G11</f>
        <v>0.53777406005107</v>
      </c>
      <c r="E11" s="454" t="n">
        <v>10499</v>
      </c>
      <c r="F11" s="455" t="n">
        <f aca="false">E11/G11</f>
        <v>0.46222593994893</v>
      </c>
      <c r="G11" s="454" t="n">
        <v>22714</v>
      </c>
      <c r="H11" s="455" t="n">
        <f aca="false">D11+F11</f>
        <v>1</v>
      </c>
      <c r="I11" s="452"/>
      <c r="J11" s="432"/>
      <c r="K11" s="432"/>
      <c r="L11" s="432"/>
      <c r="M11" s="432"/>
    </row>
    <row r="12" customFormat="false" ht="18" hidden="false" customHeight="true" outlineLevel="0" collapsed="false">
      <c r="B12" s="453" t="s">
        <v>24</v>
      </c>
      <c r="C12" s="454" t="n">
        <v>17229</v>
      </c>
      <c r="D12" s="455" t="n">
        <f aca="false">C12/G12</f>
        <v>0.668231004925726</v>
      </c>
      <c r="E12" s="454" t="n">
        <v>8554</v>
      </c>
      <c r="F12" s="455" t="n">
        <f aca="false">E12/G12</f>
        <v>0.331768995074274</v>
      </c>
      <c r="G12" s="454" t="n">
        <v>25783</v>
      </c>
      <c r="H12" s="455" t="n">
        <f aca="false">D12+F12</f>
        <v>1</v>
      </c>
      <c r="I12" s="452"/>
      <c r="J12" s="432"/>
      <c r="K12" s="432"/>
      <c r="L12" s="432"/>
      <c r="M12" s="432"/>
    </row>
    <row r="13" customFormat="false" ht="18" hidden="false" customHeight="true" outlineLevel="0" collapsed="false">
      <c r="B13" s="453" t="s">
        <v>87</v>
      </c>
      <c r="C13" s="454" t="n">
        <v>4429</v>
      </c>
      <c r="D13" s="455" t="n">
        <f aca="false">C13/G13</f>
        <v>0.302032187670486</v>
      </c>
      <c r="E13" s="454" t="n">
        <v>10235</v>
      </c>
      <c r="F13" s="455" t="n">
        <f aca="false">E13/G13</f>
        <v>0.697967812329514</v>
      </c>
      <c r="G13" s="454" t="n">
        <v>14664</v>
      </c>
      <c r="H13" s="455" t="n">
        <v>1</v>
      </c>
      <c r="I13" s="452"/>
      <c r="J13" s="456" t="s">
        <v>115</v>
      </c>
      <c r="K13" s="457" t="n">
        <v>33.79</v>
      </c>
      <c r="L13" s="458"/>
      <c r="M13" s="432"/>
    </row>
    <row r="14" customFormat="false" ht="18" hidden="false" customHeight="true" outlineLevel="0" collapsed="false">
      <c r="B14" s="453" t="s">
        <v>26</v>
      </c>
      <c r="C14" s="454" t="n">
        <v>10165</v>
      </c>
      <c r="D14" s="455" t="n">
        <f aca="false">C14/G14</f>
        <v>0.588865716602943</v>
      </c>
      <c r="E14" s="454" t="n">
        <v>7097</v>
      </c>
      <c r="F14" s="455" t="n">
        <f aca="false">E14/G14</f>
        <v>0.411134283397057</v>
      </c>
      <c r="G14" s="454" t="n">
        <v>17262</v>
      </c>
      <c r="H14" s="455" t="n">
        <v>1</v>
      </c>
      <c r="I14" s="452"/>
      <c r="J14" s="459" t="s">
        <v>116</v>
      </c>
      <c r="K14" s="457" t="n">
        <v>8.5</v>
      </c>
      <c r="L14" s="458"/>
      <c r="M14" s="432"/>
    </row>
    <row r="15" customFormat="false" ht="18" hidden="false" customHeight="true" outlineLevel="0" collapsed="false">
      <c r="B15" s="453" t="s">
        <v>27</v>
      </c>
      <c r="C15" s="454" t="n">
        <v>7262</v>
      </c>
      <c r="D15" s="455" t="n">
        <f aca="false">C15/G15</f>
        <v>0.485720018727844</v>
      </c>
      <c r="E15" s="454" t="n">
        <v>7689</v>
      </c>
      <c r="F15" s="455" t="n">
        <f aca="false">E15/G15</f>
        <v>0.514279981272156</v>
      </c>
      <c r="G15" s="454" t="n">
        <v>14951</v>
      </c>
      <c r="H15" s="455" t="n">
        <v>1</v>
      </c>
      <c r="I15" s="452"/>
      <c r="J15" s="459" t="s">
        <v>117</v>
      </c>
      <c r="K15" s="460" t="n">
        <v>0.54</v>
      </c>
      <c r="L15" s="458"/>
      <c r="M15" s="432"/>
    </row>
    <row r="16" customFormat="false" ht="18" hidden="false" customHeight="true" outlineLevel="0" collapsed="false">
      <c r="B16" s="461" t="s">
        <v>28</v>
      </c>
      <c r="C16" s="462" t="n">
        <v>85388</v>
      </c>
      <c r="D16" s="455" t="n">
        <f aca="false">C16/G16</f>
        <v>0.780875911073718</v>
      </c>
      <c r="E16" s="463" t="n">
        <v>23961</v>
      </c>
      <c r="F16" s="464" t="n">
        <f aca="false">E16/G16</f>
        <v>0.219124088926282</v>
      </c>
      <c r="G16" s="463" t="n">
        <v>109349</v>
      </c>
      <c r="H16" s="455" t="n">
        <v>1</v>
      </c>
      <c r="I16" s="452"/>
      <c r="J16" s="459" t="s">
        <v>118</v>
      </c>
      <c r="K16" s="460" t="n">
        <f aca="false">100-(K13+K14+K15)</f>
        <v>57.17</v>
      </c>
      <c r="L16" s="458"/>
      <c r="M16" s="432"/>
    </row>
    <row r="17" customFormat="false" ht="18" hidden="false" customHeight="true" outlineLevel="0" collapsed="false">
      <c r="B17" s="461" t="s">
        <v>45</v>
      </c>
      <c r="C17" s="462" t="n">
        <v>37864</v>
      </c>
      <c r="D17" s="455" t="n">
        <f aca="false">C17/G17</f>
        <v>0.734852307572876</v>
      </c>
      <c r="E17" s="462" t="n">
        <v>13662</v>
      </c>
      <c r="F17" s="455" t="n">
        <f aca="false">E17/G17</f>
        <v>0.265147692427124</v>
      </c>
      <c r="G17" s="454" t="n">
        <v>51526</v>
      </c>
      <c r="H17" s="455" t="n">
        <v>1</v>
      </c>
      <c r="I17" s="452"/>
      <c r="J17" s="432"/>
      <c r="K17" s="432"/>
      <c r="L17" s="458"/>
      <c r="M17" s="432"/>
    </row>
    <row r="18" customFormat="false" ht="18" hidden="false" customHeight="true" outlineLevel="0" collapsed="false">
      <c r="B18" s="461" t="s">
        <v>30</v>
      </c>
      <c r="C18" s="462" t="n">
        <v>86734</v>
      </c>
      <c r="D18" s="455" t="n">
        <f aca="false">C18/G18</f>
        <v>0.541481717328739</v>
      </c>
      <c r="E18" s="462" t="n">
        <v>73445</v>
      </c>
      <c r="F18" s="455" t="n">
        <f aca="false">E18/G18</f>
        <v>0.458518282671262</v>
      </c>
      <c r="G18" s="454" t="n">
        <v>160179</v>
      </c>
      <c r="H18" s="455" t="n">
        <v>1</v>
      </c>
      <c r="I18" s="452"/>
      <c r="J18" s="432"/>
      <c r="K18" s="432"/>
      <c r="L18" s="458"/>
      <c r="M18" s="432"/>
    </row>
    <row r="19" customFormat="false" ht="18" hidden="false" customHeight="true" outlineLevel="0" collapsed="false">
      <c r="B19" s="461" t="s">
        <v>31</v>
      </c>
      <c r="C19" s="462" t="n">
        <v>27862</v>
      </c>
      <c r="D19" s="455" t="n">
        <f aca="false">C19/G19</f>
        <v>0.500556932916532</v>
      </c>
      <c r="E19" s="462" t="n">
        <v>27800</v>
      </c>
      <c r="F19" s="455" t="n">
        <f aca="false">E19/G19</f>
        <v>0.499443067083468</v>
      </c>
      <c r="G19" s="454" t="n">
        <v>55662</v>
      </c>
      <c r="H19" s="455" t="n">
        <v>1</v>
      </c>
      <c r="I19" s="452"/>
      <c r="J19" s="465"/>
      <c r="K19" s="465"/>
      <c r="L19" s="458"/>
      <c r="M19" s="432"/>
    </row>
    <row r="20" customFormat="false" ht="18" hidden="false" customHeight="true" outlineLevel="0" collapsed="false">
      <c r="B20" s="461" t="s">
        <v>32</v>
      </c>
      <c r="C20" s="454" t="n">
        <v>19686</v>
      </c>
      <c r="D20" s="455" t="n">
        <f aca="false">C20/G20</f>
        <v>0.736200448765894</v>
      </c>
      <c r="E20" s="454" t="n">
        <v>7054</v>
      </c>
      <c r="F20" s="455" t="n">
        <f aca="false">E20/G20</f>
        <v>0.263799551234106</v>
      </c>
      <c r="G20" s="454" t="n">
        <v>26740</v>
      </c>
      <c r="H20" s="455" t="n">
        <v>1</v>
      </c>
      <c r="I20" s="452"/>
      <c r="J20" s="432"/>
      <c r="K20" s="432"/>
      <c r="L20" s="458"/>
      <c r="M20" s="432"/>
    </row>
    <row r="21" customFormat="false" ht="18" hidden="false" customHeight="true" outlineLevel="0" collapsed="false">
      <c r="B21" s="453" t="s">
        <v>33</v>
      </c>
      <c r="C21" s="454" t="n">
        <v>41932</v>
      </c>
      <c r="D21" s="455" t="n">
        <f aca="false">C21/G21</f>
        <v>0.764317742699865</v>
      </c>
      <c r="E21" s="454" t="n">
        <v>12930</v>
      </c>
      <c r="F21" s="455" t="n">
        <f aca="false">E21/G21</f>
        <v>0.235682257300135</v>
      </c>
      <c r="G21" s="454" t="n">
        <v>54862</v>
      </c>
      <c r="H21" s="455" t="n">
        <v>1</v>
      </c>
      <c r="I21" s="452"/>
      <c r="J21" s="432"/>
      <c r="K21" s="432"/>
      <c r="L21" s="458"/>
      <c r="M21" s="432"/>
    </row>
    <row r="22" customFormat="false" ht="18" hidden="false" customHeight="true" outlineLevel="0" collapsed="false">
      <c r="B22" s="453" t="s">
        <v>34</v>
      </c>
      <c r="C22" s="454" t="n">
        <v>117866</v>
      </c>
      <c r="D22" s="455" t="n">
        <f aca="false">C22/G22</f>
        <v>0.827402722301391</v>
      </c>
      <c r="E22" s="454" t="n">
        <v>24587</v>
      </c>
      <c r="F22" s="455" t="n">
        <f aca="false">E22/G22</f>
        <v>0.172597277698609</v>
      </c>
      <c r="G22" s="454" t="n">
        <v>142453</v>
      </c>
      <c r="H22" s="455" t="n">
        <v>1</v>
      </c>
      <c r="I22" s="452"/>
      <c r="J22" s="432"/>
      <c r="K22" s="432"/>
      <c r="L22" s="458"/>
      <c r="M22" s="432"/>
    </row>
    <row r="23" customFormat="false" ht="18" hidden="false" customHeight="true" outlineLevel="0" collapsed="false">
      <c r="B23" s="453" t="s">
        <v>35</v>
      </c>
      <c r="C23" s="454" t="n">
        <v>18606</v>
      </c>
      <c r="D23" s="455" t="n">
        <f aca="false">C23/G23</f>
        <v>0.461893649769128</v>
      </c>
      <c r="E23" s="454" t="n">
        <v>21676</v>
      </c>
      <c r="F23" s="455" t="n">
        <f aca="false">E23/G23</f>
        <v>0.538106350230872</v>
      </c>
      <c r="G23" s="454" t="n">
        <v>40282</v>
      </c>
      <c r="H23" s="455" t="n">
        <v>1</v>
      </c>
      <c r="I23" s="452"/>
      <c r="J23" s="432"/>
      <c r="K23" s="432"/>
      <c r="L23" s="432"/>
      <c r="M23" s="432"/>
    </row>
    <row r="24" customFormat="false" ht="18" hidden="false" customHeight="true" outlineLevel="0" collapsed="false">
      <c r="B24" s="453" t="s">
        <v>36</v>
      </c>
      <c r="C24" s="454" t="n">
        <v>5398</v>
      </c>
      <c r="D24" s="455" t="n">
        <f aca="false">C24/G24</f>
        <v>0.452055941713424</v>
      </c>
      <c r="E24" s="454" t="n">
        <v>6543</v>
      </c>
      <c r="F24" s="455" t="n">
        <f aca="false">E24/G24</f>
        <v>0.547944058286576</v>
      </c>
      <c r="G24" s="454" t="n">
        <v>11941</v>
      </c>
      <c r="H24" s="455" t="n">
        <v>1</v>
      </c>
      <c r="I24" s="452"/>
      <c r="J24" s="432"/>
      <c r="K24" s="432"/>
      <c r="L24" s="432"/>
      <c r="M24" s="432"/>
    </row>
    <row r="25" customFormat="false" ht="18" hidden="false" customHeight="true" outlineLevel="0" collapsed="false">
      <c r="B25" s="453" t="s">
        <v>37</v>
      </c>
      <c r="C25" s="454" t="n">
        <v>38012</v>
      </c>
      <c r="D25" s="455" t="n">
        <f aca="false">C25/G25</f>
        <v>0.548838418111726</v>
      </c>
      <c r="E25" s="454" t="n">
        <v>31247</v>
      </c>
      <c r="F25" s="455" t="n">
        <f aca="false">E25/G25</f>
        <v>0.451161581888274</v>
      </c>
      <c r="G25" s="454" t="n">
        <v>69259</v>
      </c>
      <c r="H25" s="455" t="n">
        <v>1</v>
      </c>
      <c r="I25" s="452"/>
      <c r="J25" s="432"/>
      <c r="K25" s="432"/>
      <c r="L25" s="432"/>
      <c r="M25" s="432"/>
    </row>
    <row r="26" customFormat="false" ht="18" hidden="false" customHeight="true" outlineLevel="0" collapsed="false">
      <c r="B26" s="453" t="s">
        <v>44</v>
      </c>
      <c r="C26" s="454" t="n">
        <v>8165</v>
      </c>
      <c r="D26" s="455" t="n">
        <f aca="false">C26/G26</f>
        <v>0.774667931688805</v>
      </c>
      <c r="E26" s="454" t="n">
        <v>2375</v>
      </c>
      <c r="F26" s="455" t="n">
        <f aca="false">E26/G26</f>
        <v>0.225332068311195</v>
      </c>
      <c r="G26" s="454" t="n">
        <v>10540</v>
      </c>
      <c r="H26" s="455" t="n">
        <v>1</v>
      </c>
      <c r="I26" s="452"/>
      <c r="J26" s="432"/>
      <c r="K26" s="432"/>
      <c r="L26" s="432"/>
      <c r="M26" s="432"/>
    </row>
    <row r="27" customFormat="false" ht="18" hidden="false" customHeight="true" outlineLevel="0" collapsed="false">
      <c r="B27" s="453" t="s">
        <v>46</v>
      </c>
      <c r="C27" s="454" t="n">
        <v>2015</v>
      </c>
      <c r="D27" s="455" t="n">
        <f aca="false">C27/G27</f>
        <v>0.588321167883212</v>
      </c>
      <c r="E27" s="454" t="n">
        <v>1410</v>
      </c>
      <c r="F27" s="455" t="n">
        <f aca="false">E27/G27</f>
        <v>0.411678832116788</v>
      </c>
      <c r="G27" s="454" t="n">
        <v>3425</v>
      </c>
      <c r="H27" s="455" t="n">
        <v>1</v>
      </c>
      <c r="I27" s="452"/>
      <c r="J27" s="432"/>
      <c r="K27" s="432"/>
      <c r="L27" s="432"/>
      <c r="M27" s="432"/>
    </row>
    <row r="28" customFormat="false" ht="8.25" hidden="false" customHeight="true" outlineLevel="0" collapsed="false">
      <c r="B28" s="466"/>
      <c r="C28" s="467"/>
      <c r="D28" s="468"/>
      <c r="E28" s="467"/>
      <c r="F28" s="468"/>
      <c r="G28" s="469"/>
      <c r="H28" s="468"/>
      <c r="I28" s="470"/>
      <c r="J28" s="432"/>
      <c r="K28" s="432"/>
      <c r="L28" s="432"/>
      <c r="M28" s="432"/>
    </row>
    <row r="29" customFormat="false" ht="3.75" hidden="false" customHeight="true" outlineLevel="0" collapsed="false">
      <c r="B29" s="446"/>
      <c r="C29" s="471"/>
      <c r="D29" s="472"/>
      <c r="E29" s="471"/>
      <c r="F29" s="472"/>
      <c r="G29" s="473"/>
      <c r="H29" s="471"/>
      <c r="I29" s="471"/>
      <c r="J29" s="432"/>
      <c r="K29" s="432"/>
      <c r="L29" s="432"/>
      <c r="M29" s="432"/>
    </row>
    <row r="30" customFormat="false" ht="21.75" hidden="false" customHeight="true" outlineLevel="0" collapsed="false">
      <c r="B30" s="474" t="s">
        <v>40</v>
      </c>
      <c r="C30" s="475" t="n">
        <f aca="false">SUM(C10:C27)</f>
        <v>707758</v>
      </c>
      <c r="D30" s="476" t="n">
        <f aca="false">C30/G30</f>
        <v>0.662095275158167</v>
      </c>
      <c r="E30" s="477" t="n">
        <f aca="false">SUM(E10:E27)</f>
        <v>361209</v>
      </c>
      <c r="F30" s="476" t="n">
        <f aca="false">E30/G30</f>
        <v>0.337904724841833</v>
      </c>
      <c r="G30" s="477" t="n">
        <f aca="false">SUM(G10:G27)</f>
        <v>1068967</v>
      </c>
      <c r="H30" s="478" t="n">
        <v>1</v>
      </c>
      <c r="I30" s="479"/>
      <c r="J30" s="432"/>
      <c r="K30" s="432"/>
      <c r="L30" s="432"/>
      <c r="M30" s="432"/>
    </row>
    <row r="31" customFormat="false" ht="6" hidden="false" customHeight="true" outlineLevel="0" collapsed="false">
      <c r="B31" s="480"/>
      <c r="C31" s="410"/>
      <c r="D31" s="410"/>
      <c r="E31" s="410"/>
      <c r="F31" s="410"/>
      <c r="G31" s="410"/>
      <c r="H31" s="410"/>
      <c r="I31" s="410"/>
      <c r="J31" s="432"/>
      <c r="K31" s="432"/>
      <c r="L31" s="432"/>
      <c r="M31" s="432"/>
    </row>
    <row r="32" customFormat="false" ht="49.5" hidden="false" customHeight="true" outlineLevel="0" collapsed="false">
      <c r="B32" s="481" t="s">
        <v>119</v>
      </c>
      <c r="C32" s="481"/>
      <c r="D32" s="481"/>
      <c r="E32" s="481"/>
      <c r="F32" s="481"/>
      <c r="G32" s="481"/>
      <c r="H32" s="481"/>
      <c r="I32" s="432"/>
      <c r="J32" s="432"/>
      <c r="K32" s="432"/>
      <c r="L32" s="432"/>
      <c r="M32" s="432"/>
      <c r="Q32" s="221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 t="s">
        <v>1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45.7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5.25" hidden="false" customHeight="true" outlineLevel="0" collapsed="false">
      <c r="B5" s="35"/>
    </row>
    <row r="6" s="36" customFormat="true" ht="33" hidden="false" customHeight="true" outlineLevel="0" collapsed="false">
      <c r="B6" s="37" t="s">
        <v>18</v>
      </c>
      <c r="C6" s="38"/>
      <c r="D6" s="39" t="s">
        <v>19</v>
      </c>
      <c r="E6" s="39"/>
      <c r="F6" s="40"/>
    </row>
    <row r="7" s="41" customFormat="true" ht="20.25" hidden="false" customHeight="true" outlineLevel="0" collapsed="false">
      <c r="B7" s="37"/>
      <c r="C7" s="42"/>
      <c r="D7" s="43" t="s">
        <v>20</v>
      </c>
      <c r="E7" s="44" t="s">
        <v>21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2</v>
      </c>
      <c r="C9" s="50" t="n">
        <f aca="false">D9</f>
        <v>380251</v>
      </c>
      <c r="D9" s="51" t="n">
        <v>380251</v>
      </c>
      <c r="E9" s="52" t="n">
        <f aca="false">D9*100/$D$28</f>
        <v>23.4404078897647</v>
      </c>
      <c r="F9" s="53"/>
    </row>
    <row r="10" s="48" customFormat="true" ht="18" hidden="false" customHeight="true" outlineLevel="0" collapsed="false">
      <c r="B10" s="54" t="s">
        <v>23</v>
      </c>
      <c r="C10" s="50" t="n">
        <f aca="false">D10</f>
        <v>44970</v>
      </c>
      <c r="D10" s="55" t="n">
        <v>44970</v>
      </c>
      <c r="E10" s="56" t="n">
        <f aca="false">D10*100/$D$28</f>
        <v>2.77215613582271</v>
      </c>
      <c r="F10" s="53"/>
    </row>
    <row r="11" s="48" customFormat="true" ht="18" hidden="false" customHeight="true" outlineLevel="0" collapsed="false">
      <c r="B11" s="54" t="s">
        <v>24</v>
      </c>
      <c r="C11" s="50" t="n">
        <f aca="false">D11</f>
        <v>35130</v>
      </c>
      <c r="D11" s="55" t="n">
        <v>35130</v>
      </c>
      <c r="E11" s="56" t="n">
        <f aca="false">D11*100/$D$28</f>
        <v>2.16557360576944</v>
      </c>
      <c r="F11" s="53"/>
    </row>
    <row r="12" s="48" customFormat="true" ht="18" hidden="false" customHeight="true" outlineLevel="0" collapsed="false">
      <c r="B12" s="54" t="s">
        <v>25</v>
      </c>
      <c r="C12" s="50" t="n">
        <f aca="false">D12</f>
        <v>25179</v>
      </c>
      <c r="D12" s="55" t="n">
        <v>25179</v>
      </c>
      <c r="E12" s="56" t="n">
        <f aca="false">D12*100/$D$28</f>
        <v>1.55214852888325</v>
      </c>
      <c r="F12" s="53"/>
    </row>
    <row r="13" s="48" customFormat="true" ht="18" hidden="false" customHeight="true" outlineLevel="0" collapsed="false">
      <c r="B13" s="54" t="s">
        <v>26</v>
      </c>
      <c r="C13" s="50" t="n">
        <f aca="false">D13</f>
        <v>42836</v>
      </c>
      <c r="D13" s="55" t="n">
        <v>42836</v>
      </c>
      <c r="E13" s="56" t="n">
        <f aca="false">D13*100/$D$28</f>
        <v>2.64060663184571</v>
      </c>
      <c r="F13" s="53"/>
    </row>
    <row r="14" s="48" customFormat="true" ht="18" hidden="false" customHeight="true" outlineLevel="0" collapsed="false">
      <c r="B14" s="54" t="s">
        <v>27</v>
      </c>
      <c r="C14" s="50" t="n">
        <f aca="false">D14</f>
        <v>21185</v>
      </c>
      <c r="D14" s="57" t="n">
        <v>21185</v>
      </c>
      <c r="E14" s="56" t="n">
        <f aca="false">D14*100/$D$28</f>
        <v>1.30594013203033</v>
      </c>
      <c r="F14" s="53"/>
    </row>
    <row r="15" s="48" customFormat="true" ht="18" hidden="false" customHeight="true" outlineLevel="0" collapsed="false">
      <c r="B15" s="54" t="s">
        <v>28</v>
      </c>
      <c r="C15" s="50" t="n">
        <f aca="false">D15</f>
        <v>117100</v>
      </c>
      <c r="D15" s="55" t="n">
        <v>117100</v>
      </c>
      <c r="E15" s="56" t="n">
        <f aca="false">D15*100/$D$28</f>
        <v>7.21857868589813</v>
      </c>
      <c r="F15" s="53"/>
    </row>
    <row r="16" s="48" customFormat="true" ht="18" hidden="false" customHeight="true" outlineLevel="0" collapsed="false">
      <c r="B16" s="54" t="s">
        <v>29</v>
      </c>
      <c r="C16" s="50" t="n">
        <f aca="false">D16</f>
        <v>84774</v>
      </c>
      <c r="D16" s="55" t="n">
        <v>84774</v>
      </c>
      <c r="E16" s="56" t="n">
        <f aca="false">D16*100/$D$28</f>
        <v>5.22585644336745</v>
      </c>
      <c r="F16" s="53"/>
    </row>
    <row r="17" s="48" customFormat="true" ht="18" hidden="false" customHeight="true" outlineLevel="0" collapsed="false">
      <c r="B17" s="54" t="s">
        <v>30</v>
      </c>
      <c r="C17" s="50" t="n">
        <f aca="false">D17</f>
        <v>290547</v>
      </c>
      <c r="D17" s="55" t="n">
        <v>290547</v>
      </c>
      <c r="E17" s="56" t="n">
        <f aca="false">D17*100/$D$28</f>
        <v>17.91064373571</v>
      </c>
      <c r="F17" s="53"/>
    </row>
    <row r="18" s="48" customFormat="true" ht="18" hidden="false" customHeight="true" outlineLevel="0" collapsed="false">
      <c r="B18" s="54" t="s">
        <v>31</v>
      </c>
      <c r="C18" s="50" t="n">
        <f aca="false">D18</f>
        <v>100487</v>
      </c>
      <c r="D18" s="55" t="n">
        <v>100487</v>
      </c>
      <c r="E18" s="56" t="n">
        <f aca="false">D18*100/$D$28</f>
        <v>6.19447750990474</v>
      </c>
      <c r="F18" s="53"/>
    </row>
    <row r="19" s="48" customFormat="true" ht="18" hidden="false" customHeight="true" outlineLevel="0" collapsed="false">
      <c r="B19" s="54" t="s">
        <v>32</v>
      </c>
      <c r="C19" s="50" t="n">
        <f aca="false">D19</f>
        <v>52992</v>
      </c>
      <c r="D19" s="55" t="n">
        <v>52992</v>
      </c>
      <c r="E19" s="56" t="n">
        <f aca="false">D19*100/$D$28</f>
        <v>3.26666884477467</v>
      </c>
      <c r="F19" s="53"/>
    </row>
    <row r="20" s="48" customFormat="true" ht="18" hidden="false" customHeight="true" outlineLevel="0" collapsed="false">
      <c r="B20" s="54" t="s">
        <v>33</v>
      </c>
      <c r="C20" s="50" t="n">
        <f aca="false">D20</f>
        <v>79530</v>
      </c>
      <c r="D20" s="55" t="n">
        <v>79530</v>
      </c>
      <c r="E20" s="56" t="n">
        <f aca="false">D20*100/$D$28</f>
        <v>4.90259233893662</v>
      </c>
      <c r="F20" s="53"/>
    </row>
    <row r="21" s="48" customFormat="true" ht="18" hidden="false" customHeight="true" outlineLevel="0" collapsed="false">
      <c r="B21" s="54" t="s">
        <v>34</v>
      </c>
      <c r="C21" s="50" t="n">
        <f aca="false">D21</f>
        <v>170260</v>
      </c>
      <c r="D21" s="55" t="n">
        <v>170260</v>
      </c>
      <c r="E21" s="56" t="n">
        <f aca="false">D21*100/$D$28</f>
        <v>10.4956038177713</v>
      </c>
      <c r="F21" s="53"/>
    </row>
    <row r="22" s="58" customFormat="true" ht="18" hidden="false" customHeight="true" outlineLevel="0" collapsed="false">
      <c r="B22" s="54" t="s">
        <v>35</v>
      </c>
      <c r="C22" s="50" t="n">
        <f aca="false">D22</f>
        <v>43069</v>
      </c>
      <c r="D22" s="55" t="n">
        <v>43069</v>
      </c>
      <c r="E22" s="56" t="n">
        <f aca="false">D22*100/$D$28</f>
        <v>2.65496981573823</v>
      </c>
      <c r="F22" s="59"/>
    </row>
    <row r="23" s="48" customFormat="true" ht="18" hidden="false" customHeight="true" outlineLevel="0" collapsed="false">
      <c r="B23" s="54" t="s">
        <v>36</v>
      </c>
      <c r="C23" s="50" t="n">
        <f aca="false">D23</f>
        <v>18323</v>
      </c>
      <c r="D23" s="60" t="n">
        <v>18323</v>
      </c>
      <c r="E23" s="56" t="n">
        <f aca="false">D23*100/$D$28</f>
        <v>1.12951338395996</v>
      </c>
      <c r="F23" s="53"/>
    </row>
    <row r="24" s="48" customFormat="true" ht="18" hidden="false" customHeight="true" outlineLevel="0" collapsed="false">
      <c r="B24" s="54" t="s">
        <v>37</v>
      </c>
      <c r="C24" s="50" t="n">
        <f aca="false">D24</f>
        <v>96637</v>
      </c>
      <c r="D24" s="60" t="n">
        <v>96637</v>
      </c>
      <c r="E24" s="56" t="n">
        <f aca="false">D24*100/$D$28</f>
        <v>5.95714593056479</v>
      </c>
      <c r="F24" s="53"/>
    </row>
    <row r="25" s="48" customFormat="true" ht="18" hidden="false" customHeight="true" outlineLevel="0" collapsed="false">
      <c r="B25" s="54" t="s">
        <v>38</v>
      </c>
      <c r="C25" s="50" t="n">
        <f aca="false">D25</f>
        <v>14933</v>
      </c>
      <c r="D25" s="60" t="n">
        <v>14933</v>
      </c>
      <c r="E25" s="61" t="n">
        <f aca="false">D25*100/$D$28</f>
        <v>0.920538305008683</v>
      </c>
      <c r="F25" s="53"/>
    </row>
    <row r="26" s="48" customFormat="true" ht="18" hidden="false" customHeight="true" outlineLevel="0" collapsed="false">
      <c r="B26" s="62" t="s">
        <v>39</v>
      </c>
      <c r="C26" s="50" t="n">
        <f aca="false">D26</f>
        <v>4000</v>
      </c>
      <c r="D26" s="63" t="n">
        <v>4000</v>
      </c>
      <c r="E26" s="64" t="n">
        <f aca="false">D26*100/$D$28</f>
        <v>0.246578264249296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40</v>
      </c>
      <c r="C28" s="38"/>
      <c r="D28" s="67" t="n">
        <f aca="false">SUM(D9:D27)</f>
        <v>1622203</v>
      </c>
      <c r="E28" s="68" t="n">
        <f aca="false">D28*100/$D$28</f>
        <v>100</v>
      </c>
      <c r="F28" s="40"/>
    </row>
    <row r="29" s="65" customFormat="true" ht="3" hidden="false" customHeight="true" outlineLevel="0" collapsed="false">
      <c r="B29" s="69"/>
      <c r="C29" s="38"/>
      <c r="D29" s="70"/>
      <c r="E29" s="71"/>
      <c r="F29" s="40"/>
    </row>
    <row r="30" s="72" customFormat="true" ht="23.25" hidden="false" customHeight="true" outlineLevel="0" collapsed="false"/>
    <row r="31" customFormat="false" ht="24" hidden="false" customHeight="true" outlineLevel="0" collapsed="false"/>
  </sheetData>
  <mergeCells count="5">
    <mergeCell ref="B2:F2"/>
    <mergeCell ref="B3:M3"/>
    <mergeCell ref="B4:M4"/>
    <mergeCell ref="B6:B7"/>
    <mergeCell ref="D6:E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4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6"/>
      <c r="B7" s="37" t="s">
        <v>18</v>
      </c>
      <c r="C7" s="38"/>
      <c r="D7" s="39" t="s">
        <v>42</v>
      </c>
      <c r="E7" s="39"/>
      <c r="F7" s="38"/>
      <c r="G7" s="39" t="s">
        <v>19</v>
      </c>
      <c r="H7" s="39"/>
      <c r="I7" s="77"/>
      <c r="J7" s="77"/>
      <c r="K7" s="78"/>
      <c r="Q7" s="79"/>
    </row>
    <row r="8" s="41" customFormat="true" ht="26.25" hidden="false" customHeight="true" outlineLevel="0" collapsed="false">
      <c r="A8" s="80"/>
      <c r="B8" s="37"/>
      <c r="C8" s="42"/>
      <c r="D8" s="43" t="s">
        <v>20</v>
      </c>
      <c r="E8" s="44" t="s">
        <v>21</v>
      </c>
      <c r="F8" s="42"/>
      <c r="G8" s="43" t="s">
        <v>20</v>
      </c>
      <c r="H8" s="81" t="s">
        <v>43</v>
      </c>
      <c r="I8" s="82"/>
      <c r="J8" s="82"/>
      <c r="K8" s="83"/>
    </row>
    <row r="9" s="45" customFormat="true" ht="4.5" hidden="false" customHeight="true" outlineLevel="0" collapsed="false">
      <c r="A9" s="84"/>
      <c r="B9" s="46"/>
      <c r="C9" s="47"/>
      <c r="D9" s="46"/>
      <c r="E9" s="46"/>
      <c r="F9" s="47"/>
      <c r="G9" s="46"/>
      <c r="H9" s="46"/>
      <c r="I9" s="46"/>
      <c r="J9" s="46"/>
      <c r="K9" s="85"/>
    </row>
    <row r="10" s="48" customFormat="true" ht="18" hidden="false" customHeight="true" outlineLevel="0" collapsed="false">
      <c r="A10" s="86"/>
      <c r="B10" s="49" t="s">
        <v>22</v>
      </c>
      <c r="C10" s="50"/>
      <c r="D10" s="87" t="n">
        <v>8388107</v>
      </c>
      <c r="E10" s="88" t="n">
        <f aca="false">D10*100/$D$29</f>
        <v>18.0168515124511</v>
      </c>
      <c r="F10" s="50"/>
      <c r="G10" s="51" t="n">
        <v>380251</v>
      </c>
      <c r="H10" s="89" t="n">
        <f aca="false">G10*100/D10</f>
        <v>4.5332158972221</v>
      </c>
      <c r="I10" s="90"/>
      <c r="J10" s="91"/>
      <c r="K10" s="0"/>
      <c r="L10" s="49" t="s">
        <v>32</v>
      </c>
      <c r="M10" s="89" t="n">
        <v>4.87158225299648</v>
      </c>
    </row>
    <row r="11" s="48" customFormat="true" ht="18" hidden="false" customHeight="true" outlineLevel="0" collapsed="false">
      <c r="A11" s="86"/>
      <c r="B11" s="54" t="s">
        <v>23</v>
      </c>
      <c r="C11" s="50"/>
      <c r="D11" s="92" t="n">
        <v>1308563</v>
      </c>
      <c r="E11" s="93" t="n">
        <f aca="false">D11*100/$D$29</f>
        <v>2.81066815977522</v>
      </c>
      <c r="F11" s="50"/>
      <c r="G11" s="55" t="n">
        <v>44970</v>
      </c>
      <c r="H11" s="94" t="n">
        <f aca="false">G11*100/D11</f>
        <v>3.43659418766999</v>
      </c>
      <c r="I11" s="90"/>
      <c r="J11" s="91"/>
      <c r="K11" s="0"/>
      <c r="L11" s="54" t="s">
        <v>28</v>
      </c>
      <c r="M11" s="94" t="n">
        <v>4.78443681131791</v>
      </c>
    </row>
    <row r="12" s="48" customFormat="true" ht="18" hidden="false" customHeight="true" outlineLevel="0" collapsed="false">
      <c r="A12" s="86"/>
      <c r="B12" s="54" t="s">
        <v>24</v>
      </c>
      <c r="C12" s="50"/>
      <c r="D12" s="92" t="n">
        <v>1042608</v>
      </c>
      <c r="E12" s="93" t="n">
        <f aca="false">D12*100/$D$29</f>
        <v>2.2394222584063</v>
      </c>
      <c r="F12" s="50"/>
      <c r="G12" s="55" t="n">
        <v>35130</v>
      </c>
      <c r="H12" s="94" t="n">
        <f aca="false">G12*100/D12</f>
        <v>3.36943510888081</v>
      </c>
      <c r="I12" s="90"/>
      <c r="J12" s="91"/>
      <c r="K12" s="0"/>
      <c r="L12" s="54" t="s">
        <v>44</v>
      </c>
      <c r="M12" s="94" t="n">
        <v>4.72871555507704</v>
      </c>
    </row>
    <row r="13" s="48" customFormat="true" ht="18" hidden="false" customHeight="true" outlineLevel="0" collapsed="false">
      <c r="A13" s="86"/>
      <c r="B13" s="54" t="s">
        <v>25</v>
      </c>
      <c r="C13" s="50"/>
      <c r="D13" s="92" t="n">
        <v>1107220</v>
      </c>
      <c r="E13" s="93" t="n">
        <f aca="false">D13*100/$D$29</f>
        <v>2.37820265425991</v>
      </c>
      <c r="F13" s="50"/>
      <c r="G13" s="55" t="n">
        <v>25179</v>
      </c>
      <c r="H13" s="94" t="n">
        <f aca="false">G13*100/D13</f>
        <v>2.27407380647026</v>
      </c>
      <c r="I13" s="90"/>
      <c r="J13" s="91"/>
      <c r="K13" s="0"/>
      <c r="L13" s="54" t="s">
        <v>22</v>
      </c>
      <c r="M13" s="94" t="n">
        <v>4.5332158972221</v>
      </c>
    </row>
    <row r="14" s="48" customFormat="true" ht="18" hidden="false" customHeight="true" outlineLevel="0" collapsed="false">
      <c r="A14" s="86"/>
      <c r="B14" s="54" t="s">
        <v>26</v>
      </c>
      <c r="C14" s="50"/>
      <c r="D14" s="92" t="n">
        <v>2101924</v>
      </c>
      <c r="E14" s="93" t="n">
        <f aca="false">D14*100/$D$29</f>
        <v>4.51473170269017</v>
      </c>
      <c r="F14" s="50"/>
      <c r="G14" s="55" t="n">
        <v>42836</v>
      </c>
      <c r="H14" s="94" t="n">
        <f aca="false">G14*100/D14</f>
        <v>2.03794238040957</v>
      </c>
      <c r="I14" s="90"/>
      <c r="J14" s="91"/>
      <c r="K14" s="0"/>
      <c r="L14" s="54" t="s">
        <v>37</v>
      </c>
      <c r="M14" s="94" t="n">
        <v>4.41358754876609</v>
      </c>
    </row>
    <row r="15" s="48" customFormat="true" ht="18" hidden="false" customHeight="true" outlineLevel="0" collapsed="false">
      <c r="A15" s="86"/>
      <c r="B15" s="54" t="s">
        <v>27</v>
      </c>
      <c r="C15" s="50"/>
      <c r="D15" s="57" t="n">
        <v>582206</v>
      </c>
      <c r="E15" s="93" t="n">
        <f aca="false">D15*100/$D$29</f>
        <v>1.25052279991876</v>
      </c>
      <c r="F15" s="50"/>
      <c r="G15" s="57" t="n">
        <v>21185</v>
      </c>
      <c r="H15" s="94" t="n">
        <f aca="false">G15*100/D15</f>
        <v>3.63874642308736</v>
      </c>
      <c r="I15" s="90"/>
      <c r="J15" s="91"/>
      <c r="K15" s="0"/>
      <c r="L15" s="54" t="s">
        <v>45</v>
      </c>
      <c r="M15" s="94" t="n">
        <v>4.15226845595507</v>
      </c>
    </row>
    <row r="16" s="48" customFormat="true" ht="18" hidden="false" customHeight="true" outlineLevel="0" collapsed="false">
      <c r="A16" s="86"/>
      <c r="B16" s="54" t="s">
        <v>28</v>
      </c>
      <c r="C16" s="50"/>
      <c r="D16" s="92" t="n">
        <v>2447519</v>
      </c>
      <c r="E16" s="93" t="n">
        <f aca="false">D16*100/$D$29</f>
        <v>5.25703670648251</v>
      </c>
      <c r="F16" s="50"/>
      <c r="G16" s="55" t="n">
        <v>117100</v>
      </c>
      <c r="H16" s="94" t="n">
        <f aca="false">G16*100/D16</f>
        <v>4.78443681131791</v>
      </c>
      <c r="I16" s="90"/>
      <c r="J16" s="91"/>
      <c r="K16" s="0"/>
      <c r="L16" s="54" t="s">
        <v>30</v>
      </c>
      <c r="M16" s="94" t="n">
        <v>3.86232359148358</v>
      </c>
    </row>
    <row r="17" s="48" customFormat="true" ht="18" hidden="false" customHeight="true" outlineLevel="0" collapsed="false">
      <c r="A17" s="86"/>
      <c r="B17" s="54" t="s">
        <v>45</v>
      </c>
      <c r="C17" s="50"/>
      <c r="D17" s="92" t="n">
        <v>2041631</v>
      </c>
      <c r="E17" s="93" t="n">
        <f aca="false">D17*100/$D$29</f>
        <v>4.38522810572363</v>
      </c>
      <c r="F17" s="50"/>
      <c r="G17" s="55" t="n">
        <v>84774</v>
      </c>
      <c r="H17" s="94" t="n">
        <f aca="false">G17*100/D17</f>
        <v>4.15226845595507</v>
      </c>
      <c r="I17" s="90"/>
      <c r="J17" s="91"/>
      <c r="K17" s="0"/>
      <c r="L17" s="54" t="s">
        <v>27</v>
      </c>
      <c r="M17" s="95" t="n">
        <v>3.63874642308736</v>
      </c>
    </row>
    <row r="18" s="48" customFormat="true" ht="18" hidden="false" customHeight="true" outlineLevel="0" collapsed="false">
      <c r="A18" s="86"/>
      <c r="B18" s="54" t="s">
        <v>30</v>
      </c>
      <c r="C18" s="50"/>
      <c r="D18" s="92" t="n">
        <v>7522596</v>
      </c>
      <c r="E18" s="93" t="n">
        <f aca="false">D18*100/$D$29</f>
        <v>16.1578166706933</v>
      </c>
      <c r="F18" s="50"/>
      <c r="G18" s="55" t="n">
        <v>290547</v>
      </c>
      <c r="H18" s="94" t="n">
        <f aca="false">G18*100/D18</f>
        <v>3.86232359148358</v>
      </c>
      <c r="I18" s="90"/>
      <c r="J18" s="91"/>
      <c r="K18" s="0"/>
      <c r="L18" s="54" t="s">
        <v>23</v>
      </c>
      <c r="M18" s="94" t="n">
        <v>3.43659418766999</v>
      </c>
    </row>
    <row r="19" s="48" customFormat="true" ht="18" hidden="false" customHeight="true" outlineLevel="0" collapsed="false">
      <c r="A19" s="86"/>
      <c r="B19" s="54" t="s">
        <v>31</v>
      </c>
      <c r="C19" s="50"/>
      <c r="D19" s="92" t="n">
        <v>4959968</v>
      </c>
      <c r="E19" s="93" t="n">
        <f aca="false">D19*100/$D$29</f>
        <v>10.6535368424019</v>
      </c>
      <c r="F19" s="50"/>
      <c r="G19" s="55" t="n">
        <v>100487</v>
      </c>
      <c r="H19" s="94" t="n">
        <f aca="false">G19*100/D19</f>
        <v>2.02596065135904</v>
      </c>
      <c r="I19" s="90"/>
      <c r="J19" s="91"/>
      <c r="K19" s="0"/>
      <c r="L19" s="54" t="s">
        <v>24</v>
      </c>
      <c r="M19" s="94" t="n">
        <v>3.36943510888081</v>
      </c>
    </row>
    <row r="20" s="48" customFormat="true" ht="18" hidden="false" customHeight="true" outlineLevel="0" collapsed="false">
      <c r="A20" s="86"/>
      <c r="B20" s="54" t="s">
        <v>32</v>
      </c>
      <c r="C20" s="50"/>
      <c r="D20" s="92" t="n">
        <v>1087778</v>
      </c>
      <c r="E20" s="93" t="n">
        <f aca="false">D20*100/$D$29</f>
        <v>2.3364430978898</v>
      </c>
      <c r="F20" s="50"/>
      <c r="G20" s="55" t="n">
        <v>52992</v>
      </c>
      <c r="H20" s="94" t="n">
        <f aca="false">G20*100/D20</f>
        <v>4.87158225299648</v>
      </c>
      <c r="I20" s="90"/>
      <c r="J20" s="91"/>
      <c r="K20" s="0"/>
      <c r="L20" s="54" t="s">
        <v>35</v>
      </c>
      <c r="M20" s="94" t="n">
        <v>2.94017054340829</v>
      </c>
    </row>
    <row r="21" s="48" customFormat="true" ht="18" hidden="false" customHeight="true" outlineLevel="0" collapsed="false">
      <c r="A21" s="86"/>
      <c r="B21" s="54" t="s">
        <v>33</v>
      </c>
      <c r="C21" s="50"/>
      <c r="D21" s="92" t="n">
        <v>2718525</v>
      </c>
      <c r="E21" s="93" t="n">
        <f aca="false">D21*100/$D$29</f>
        <v>5.83913167272261</v>
      </c>
      <c r="F21" s="50"/>
      <c r="G21" s="55" t="n">
        <v>79530</v>
      </c>
      <c r="H21" s="94" t="n">
        <f aca="false">G21*100/D21</f>
        <v>2.92548348828869</v>
      </c>
      <c r="I21" s="90"/>
      <c r="J21" s="91"/>
      <c r="K21" s="0"/>
      <c r="L21" s="54" t="s">
        <v>33</v>
      </c>
      <c r="M21" s="94" t="n">
        <v>2.92548348828869</v>
      </c>
    </row>
    <row r="22" s="48" customFormat="true" ht="18" hidden="false" customHeight="true" outlineLevel="0" collapsed="false">
      <c r="A22" s="86"/>
      <c r="B22" s="54" t="s">
        <v>34</v>
      </c>
      <c r="C22" s="50"/>
      <c r="D22" s="92" t="n">
        <v>6466996</v>
      </c>
      <c r="E22" s="93" t="n">
        <f aca="false">D22*100/$D$29</f>
        <v>13.8904888389735</v>
      </c>
      <c r="F22" s="50"/>
      <c r="G22" s="55" t="n">
        <v>170260</v>
      </c>
      <c r="H22" s="94" t="n">
        <f aca="false">G22*100/D22</f>
        <v>2.6327525175522</v>
      </c>
      <c r="I22" s="90"/>
      <c r="J22" s="91"/>
      <c r="K22" s="0"/>
      <c r="L22" s="54" t="s">
        <v>36</v>
      </c>
      <c r="M22" s="94" t="n">
        <v>2.86007739051303</v>
      </c>
    </row>
    <row r="23" s="58" customFormat="true" ht="18" hidden="false" customHeight="true" outlineLevel="0" collapsed="false">
      <c r="A23" s="96"/>
      <c r="B23" s="54" t="s">
        <v>35</v>
      </c>
      <c r="C23" s="50"/>
      <c r="D23" s="92" t="n">
        <v>1464847</v>
      </c>
      <c r="E23" s="93" t="n">
        <f aca="false">D23*100/$D$29</f>
        <v>3.14635124318985</v>
      </c>
      <c r="F23" s="50"/>
      <c r="G23" s="55" t="n">
        <v>43069</v>
      </c>
      <c r="H23" s="94" t="n">
        <f aca="false">G23*100/D23</f>
        <v>2.94017054340829</v>
      </c>
      <c r="I23" s="90"/>
      <c r="J23" s="91"/>
      <c r="K23" s="0"/>
      <c r="L23" s="54" t="s">
        <v>34</v>
      </c>
      <c r="M23" s="95" t="n">
        <v>2.6327525175522</v>
      </c>
    </row>
    <row r="24" s="48" customFormat="true" ht="18" hidden="false" customHeight="true" outlineLevel="0" collapsed="false">
      <c r="B24" s="54" t="s">
        <v>36</v>
      </c>
      <c r="C24" s="50"/>
      <c r="D24" s="57" t="n">
        <v>640647</v>
      </c>
      <c r="E24" s="93" t="n">
        <f aca="false">D24*100/$D$29</f>
        <v>1.37604847802934</v>
      </c>
      <c r="F24" s="50"/>
      <c r="G24" s="60" t="n">
        <v>18323</v>
      </c>
      <c r="H24" s="94" t="n">
        <f aca="false">G24*100/D24</f>
        <v>2.86007739051303</v>
      </c>
      <c r="I24" s="90"/>
      <c r="J24" s="91"/>
      <c r="K24" s="0"/>
      <c r="L24" s="54" t="s">
        <v>46</v>
      </c>
      <c r="M24" s="94" t="n">
        <v>2.34542202937641</v>
      </c>
    </row>
    <row r="25" s="48" customFormat="true" ht="18" hidden="false" customHeight="true" outlineLevel="0" collapsed="false">
      <c r="B25" s="54" t="s">
        <v>37</v>
      </c>
      <c r="C25" s="50"/>
      <c r="D25" s="57" t="n">
        <v>2189534</v>
      </c>
      <c r="E25" s="93" t="n">
        <f aca="false">D25*100/$D$29</f>
        <v>4.70290960278203</v>
      </c>
      <c r="F25" s="50"/>
      <c r="G25" s="60" t="n">
        <v>96637</v>
      </c>
      <c r="H25" s="94" t="n">
        <f aca="false">G25*100/D25</f>
        <v>4.41358754876609</v>
      </c>
      <c r="I25" s="90"/>
      <c r="J25" s="91"/>
      <c r="K25" s="0"/>
      <c r="L25" s="54" t="s">
        <v>25</v>
      </c>
      <c r="M25" s="94" t="n">
        <v>2.27407380647026</v>
      </c>
    </row>
    <row r="26" s="48" customFormat="true" ht="18" hidden="false" customHeight="true" outlineLevel="0" collapsed="false">
      <c r="B26" s="54" t="s">
        <v>44</v>
      </c>
      <c r="C26" s="50"/>
      <c r="D26" s="57" t="n">
        <v>315794</v>
      </c>
      <c r="E26" s="97" t="n">
        <f aca="false">D26*100/$D$29</f>
        <v>0.678295306261949</v>
      </c>
      <c r="F26" s="50"/>
      <c r="G26" s="60" t="n">
        <v>14933</v>
      </c>
      <c r="H26" s="95" t="n">
        <f aca="false">G26*100/D26</f>
        <v>4.72871555507704</v>
      </c>
      <c r="I26" s="90"/>
      <c r="J26" s="98"/>
      <c r="K26" s="0"/>
      <c r="L26" s="54" t="s">
        <v>26</v>
      </c>
      <c r="M26" s="94" t="n">
        <v>2.03794238040957</v>
      </c>
    </row>
    <row r="27" s="48" customFormat="true" ht="18" hidden="false" customHeight="true" outlineLevel="0" collapsed="false">
      <c r="B27" s="62" t="s">
        <v>46</v>
      </c>
      <c r="C27" s="50"/>
      <c r="D27" s="99" t="n">
        <v>170545</v>
      </c>
      <c r="E27" s="100" t="n">
        <f aca="false">D27*100/$D$29</f>
        <v>0.366314347348094</v>
      </c>
      <c r="F27" s="50"/>
      <c r="G27" s="63" t="n">
        <v>4000</v>
      </c>
      <c r="H27" s="101" t="n">
        <f aca="false">G27*100/D27</f>
        <v>2.34542202937641</v>
      </c>
      <c r="I27" s="90"/>
      <c r="J27" s="98"/>
      <c r="K27" s="0"/>
      <c r="L27" s="62" t="s">
        <v>31</v>
      </c>
      <c r="M27" s="102" t="n">
        <v>2.02596065135904</v>
      </c>
    </row>
    <row r="28" s="45" customFormat="true" ht="3.75" hidden="false" customHeight="true" outlineLevel="0" collapsed="false">
      <c r="A28" s="84"/>
      <c r="B28" s="46"/>
      <c r="C28" s="47"/>
      <c r="D28" s="103"/>
      <c r="E28" s="103"/>
      <c r="F28" s="47"/>
      <c r="G28" s="46"/>
      <c r="H28" s="104"/>
      <c r="I28" s="90"/>
      <c r="J28" s="98"/>
    </row>
    <row r="29" s="65" customFormat="true" ht="18" hidden="false" customHeight="true" outlineLevel="0" collapsed="false">
      <c r="B29" s="66" t="s">
        <v>40</v>
      </c>
      <c r="C29" s="38"/>
      <c r="D29" s="105" t="n">
        <f aca="false">SUM(D10:D27)</f>
        <v>46557008</v>
      </c>
      <c r="E29" s="106" t="n">
        <f aca="false">SUM(E10:E27)</f>
        <v>100</v>
      </c>
      <c r="F29" s="38"/>
      <c r="G29" s="67" t="n">
        <f aca="false">SUM(G10:G27)</f>
        <v>1622203</v>
      </c>
      <c r="H29" s="107" t="n">
        <f aca="false">G29*100/D29</f>
        <v>3.48433688006755</v>
      </c>
      <c r="I29" s="90"/>
      <c r="J29" s="98"/>
    </row>
    <row r="30" s="72" customFormat="true" ht="5.25" hidden="false" customHeight="true" outlineLevel="0" collapsed="false">
      <c r="B30" s="108"/>
      <c r="C30" s="108"/>
      <c r="D30" s="108"/>
      <c r="E30" s="108"/>
      <c r="F30" s="108"/>
      <c r="K30" s="109"/>
    </row>
    <row r="31" s="15" customFormat="true" ht="5.25" hidden="false" customHeight="true" outlineLevel="0" collapsed="false">
      <c r="B31" s="110"/>
      <c r="C31" s="110"/>
      <c r="D31" s="110"/>
      <c r="E31" s="110"/>
      <c r="F31" s="110"/>
      <c r="K31" s="73"/>
    </row>
    <row r="32" customFormat="false" ht="16.5" hidden="false" customHeight="true" outlineLevel="0" collapsed="false">
      <c r="B32" s="111" t="s">
        <v>47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2"/>
      <c r="O32" s="112"/>
    </row>
    <row r="33" customFormat="false" ht="4.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4"/>
      <c r="N33" s="112"/>
      <c r="O33" s="112"/>
    </row>
    <row r="36" customFormat="false" ht="15" hidden="false" customHeight="false" outlineLevel="0" collapsed="false">
      <c r="H36" s="115"/>
      <c r="I36" s="115"/>
      <c r="J36" s="115"/>
    </row>
  </sheetData>
  <autoFilter ref="L9:M27"/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6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7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8"/>
      <c r="M2" s="118"/>
      <c r="W2" s="119"/>
      <c r="AA2" s="119"/>
      <c r="AD2" s="120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"/>
    </row>
    <row r="6" s="9" customFormat="true" ht="5.25" hidden="false" customHeight="true" outlineLevel="0" collapsed="false">
      <c r="AC6" s="121"/>
      <c r="AD6" s="122"/>
    </row>
    <row r="7" s="123" customFormat="true" ht="21.75" hidden="false" customHeight="true" outlineLevel="0" collapsed="false">
      <c r="B7" s="124" t="s">
        <v>49</v>
      </c>
      <c r="C7" s="125"/>
      <c r="D7" s="126"/>
      <c r="E7" s="124" t="s">
        <v>50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5"/>
      <c r="AC7" s="127" t="s">
        <v>40</v>
      </c>
      <c r="AD7" s="127"/>
    </row>
    <row r="8" s="123" customFormat="true" ht="21.75" hidden="false" customHeight="true" outlineLevel="0" collapsed="false">
      <c r="B8" s="124"/>
      <c r="C8" s="125"/>
      <c r="D8" s="128"/>
      <c r="E8" s="129" t="s">
        <v>51</v>
      </c>
      <c r="F8" s="129"/>
      <c r="G8" s="130"/>
      <c r="H8" s="129" t="s">
        <v>52</v>
      </c>
      <c r="I8" s="129"/>
      <c r="J8" s="130"/>
      <c r="K8" s="129" t="s">
        <v>53</v>
      </c>
      <c r="L8" s="129"/>
      <c r="M8" s="130"/>
      <c r="N8" s="129" t="s">
        <v>54</v>
      </c>
      <c r="O8" s="129"/>
      <c r="P8" s="130"/>
      <c r="Q8" s="129" t="s">
        <v>55</v>
      </c>
      <c r="R8" s="129"/>
      <c r="S8" s="130"/>
      <c r="T8" s="129" t="s">
        <v>56</v>
      </c>
      <c r="U8" s="129"/>
      <c r="V8" s="130"/>
      <c r="W8" s="129" t="s">
        <v>57</v>
      </c>
      <c r="X8" s="129"/>
      <c r="Y8" s="130"/>
      <c r="Z8" s="129" t="s">
        <v>58</v>
      </c>
      <c r="AA8" s="129"/>
      <c r="AB8" s="125"/>
      <c r="AC8" s="127"/>
      <c r="AD8" s="127"/>
    </row>
    <row r="9" s="123" customFormat="true" ht="21.75" hidden="false" customHeight="true" outlineLevel="0" collapsed="false">
      <c r="B9" s="124"/>
      <c r="D9" s="131"/>
      <c r="E9" s="132" t="s">
        <v>20</v>
      </c>
      <c r="F9" s="133" t="s">
        <v>59</v>
      </c>
      <c r="G9" s="131"/>
      <c r="H9" s="132" t="s">
        <v>20</v>
      </c>
      <c r="I9" s="133" t="s">
        <v>59</v>
      </c>
      <c r="J9" s="131"/>
      <c r="K9" s="132" t="s">
        <v>20</v>
      </c>
      <c r="L9" s="133" t="s">
        <v>59</v>
      </c>
      <c r="M9" s="131"/>
      <c r="N9" s="132" t="s">
        <v>20</v>
      </c>
      <c r="O9" s="133" t="s">
        <v>59</v>
      </c>
      <c r="P9" s="131"/>
      <c r="Q9" s="132" t="s">
        <v>20</v>
      </c>
      <c r="R9" s="133" t="s">
        <v>59</v>
      </c>
      <c r="S9" s="131"/>
      <c r="T9" s="132" t="s">
        <v>20</v>
      </c>
      <c r="U9" s="133" t="s">
        <v>59</v>
      </c>
      <c r="V9" s="131"/>
      <c r="W9" s="132" t="s">
        <v>20</v>
      </c>
      <c r="X9" s="133" t="s">
        <v>59</v>
      </c>
      <c r="Y9" s="131"/>
      <c r="Z9" s="132" t="s">
        <v>20</v>
      </c>
      <c r="AA9" s="133" t="s">
        <v>59</v>
      </c>
      <c r="AC9" s="134" t="s">
        <v>20</v>
      </c>
      <c r="AD9" s="135" t="s">
        <v>59</v>
      </c>
    </row>
    <row r="10" s="136" customFormat="true" ht="9" hidden="false" customHeight="true" outlineLevel="0" collapsed="false">
      <c r="B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9"/>
      <c r="AC10" s="138"/>
      <c r="AD10" s="140"/>
    </row>
    <row r="11" s="141" customFormat="true" ht="21" hidden="false" customHeight="true" outlineLevel="0" collapsed="false">
      <c r="B11" s="142" t="s">
        <v>60</v>
      </c>
      <c r="D11" s="143"/>
      <c r="E11" s="144" t="n">
        <v>2426</v>
      </c>
      <c r="F11" s="145" t="n">
        <f aca="false">E11*100/$AC$11</f>
        <v>0.231227536092369</v>
      </c>
      <c r="G11" s="143"/>
      <c r="H11" s="144" t="n">
        <v>27640</v>
      </c>
      <c r="I11" s="145" t="n">
        <f aca="false">H11*100/$AC$11</f>
        <v>2.63443079043408</v>
      </c>
      <c r="J11" s="143"/>
      <c r="K11" s="144" t="n">
        <v>19589</v>
      </c>
      <c r="L11" s="145" t="n">
        <f aca="false">K11*100/$AC$11</f>
        <v>1.86707180730149</v>
      </c>
      <c r="M11" s="143"/>
      <c r="N11" s="144" t="n">
        <v>39430</v>
      </c>
      <c r="O11" s="145" t="n">
        <f aca="false">N11*100/$AC$11</f>
        <v>3.75816230343038</v>
      </c>
      <c r="P11" s="143"/>
      <c r="Q11" s="144" t="n">
        <v>37956</v>
      </c>
      <c r="R11" s="145" t="n">
        <f aca="false">Q11*100/$AC$11</f>
        <v>3.61767203624153</v>
      </c>
      <c r="S11" s="143"/>
      <c r="T11" s="144" t="n">
        <v>55559</v>
      </c>
      <c r="U11" s="146" t="n">
        <f aca="false">T11*100/$AC$11</f>
        <v>5.29545370064136</v>
      </c>
      <c r="V11" s="143"/>
      <c r="W11" s="144" t="n">
        <v>222295</v>
      </c>
      <c r="X11" s="145" t="n">
        <f aca="false">W11*100/$AC$11</f>
        <v>21.1874382257433</v>
      </c>
      <c r="Y11" s="143"/>
      <c r="Z11" s="144" t="n">
        <v>644288</v>
      </c>
      <c r="AA11" s="145" t="n">
        <f aca="false">Z11*100/$AC$11</f>
        <v>61.4085436001155</v>
      </c>
      <c r="AB11" s="147"/>
      <c r="AC11" s="148" t="n">
        <f aca="false">E11+H11+K11+N11+Q11+T11+W11+Z11</f>
        <v>1049183</v>
      </c>
      <c r="AD11" s="149" t="n">
        <f aca="false">F11+I11+L11+O11+R11+U11+X11+AA11</f>
        <v>100</v>
      </c>
    </row>
    <row r="12" s="141" customFormat="true" ht="20.25" hidden="false" customHeight="true" outlineLevel="0" collapsed="false">
      <c r="B12" s="150" t="s">
        <v>61</v>
      </c>
      <c r="D12" s="143"/>
      <c r="E12" s="151" t="n">
        <v>2899</v>
      </c>
      <c r="F12" s="152" t="n">
        <f aca="false">E12*100/$AC$12</f>
        <v>0.505916023873512</v>
      </c>
      <c r="G12" s="143"/>
      <c r="H12" s="151" t="n">
        <v>47045</v>
      </c>
      <c r="I12" s="152" t="n">
        <f aca="false">H12*100/$AC$12</f>
        <v>8.21001012181076</v>
      </c>
      <c r="J12" s="143"/>
      <c r="K12" s="151" t="n">
        <v>27559</v>
      </c>
      <c r="L12" s="152" t="n">
        <f aca="false">K12*100/$AC$12</f>
        <v>4.80943073540191</v>
      </c>
      <c r="M12" s="143"/>
      <c r="N12" s="151" t="n">
        <v>50175</v>
      </c>
      <c r="O12" s="152" t="n">
        <f aca="false">N12*100/$AC$12</f>
        <v>8.75623887473387</v>
      </c>
      <c r="P12" s="143"/>
      <c r="Q12" s="151" t="n">
        <v>42790</v>
      </c>
      <c r="R12" s="152" t="n">
        <f aca="false">Q12*100/$AC$12</f>
        <v>7.46745314299675</v>
      </c>
      <c r="S12" s="143"/>
      <c r="T12" s="151" t="n">
        <v>52860</v>
      </c>
      <c r="U12" s="153" t="n">
        <f aca="false">T12*100/$AC$12</f>
        <v>9.22480890719347</v>
      </c>
      <c r="V12" s="143"/>
      <c r="W12" s="151" t="n">
        <v>119236</v>
      </c>
      <c r="X12" s="152" t="n">
        <f aca="false">W12*100/$AC$12</f>
        <v>20.8083487487348</v>
      </c>
      <c r="Y12" s="143"/>
      <c r="Z12" s="151" t="n">
        <v>230456</v>
      </c>
      <c r="AA12" s="152" t="n">
        <f aca="false">Z12*100/$AC$12</f>
        <v>40.217793445255</v>
      </c>
      <c r="AB12" s="147"/>
      <c r="AC12" s="154" t="n">
        <f aca="false">E12+H12+K12+N12+Q12+T12+W12+Z12</f>
        <v>573020</v>
      </c>
      <c r="AD12" s="155" t="n">
        <f aca="false">F12+I12+L12+O12+R12+U12+X12+AA12</f>
        <v>100</v>
      </c>
    </row>
    <row r="13" s="156" customFormat="true" ht="3" hidden="false" customHeight="true" outlineLevel="0" collapsed="false">
      <c r="B13" s="157"/>
      <c r="C13" s="125"/>
      <c r="D13" s="147"/>
      <c r="E13" s="158"/>
      <c r="F13" s="159"/>
      <c r="G13" s="147"/>
      <c r="H13" s="158"/>
      <c r="I13" s="159"/>
      <c r="J13" s="147"/>
      <c r="K13" s="158"/>
      <c r="L13" s="159"/>
      <c r="M13" s="147"/>
      <c r="N13" s="158"/>
      <c r="O13" s="159"/>
      <c r="P13" s="147"/>
      <c r="Q13" s="158"/>
      <c r="R13" s="159"/>
      <c r="S13" s="147"/>
      <c r="T13" s="158"/>
      <c r="U13" s="159"/>
      <c r="V13" s="147"/>
      <c r="W13" s="158"/>
      <c r="X13" s="159"/>
      <c r="Y13" s="147"/>
      <c r="Z13" s="158"/>
      <c r="AA13" s="159"/>
      <c r="AB13" s="147"/>
      <c r="AC13" s="158"/>
      <c r="AD13" s="160"/>
    </row>
    <row r="14" s="161" customFormat="true" ht="18" hidden="false" customHeight="true" outlineLevel="0" collapsed="false">
      <c r="B14" s="162" t="s">
        <v>40</v>
      </c>
      <c r="C14" s="125"/>
      <c r="D14" s="147"/>
      <c r="E14" s="163" t="n">
        <f aca="false">SUM(E11:E12)</f>
        <v>5325</v>
      </c>
      <c r="F14" s="164" t="n">
        <f aca="false">E14*100/$AC$14</f>
        <v>0.328257314281875</v>
      </c>
      <c r="G14" s="147"/>
      <c r="H14" s="163" t="n">
        <f aca="false">SUM(H11:H12)</f>
        <v>74685</v>
      </c>
      <c r="I14" s="164" t="n">
        <f aca="false">H14*100/$AC$14</f>
        <v>4.60392441636466</v>
      </c>
      <c r="J14" s="147"/>
      <c r="K14" s="163" t="n">
        <f aca="false">SUM(K11:K12)</f>
        <v>47148</v>
      </c>
      <c r="L14" s="164" t="n">
        <f aca="false">K14*100/$AC$14</f>
        <v>2.90641800070645</v>
      </c>
      <c r="M14" s="147"/>
      <c r="N14" s="163" t="n">
        <f aca="false">SUM(N11:N12)</f>
        <v>89605</v>
      </c>
      <c r="O14" s="164" t="n">
        <f aca="false">N14*100/$AC$14</f>
        <v>5.52366134201453</v>
      </c>
      <c r="P14" s="147"/>
      <c r="Q14" s="163" t="n">
        <f aca="false">SUM(Q11:Q12)</f>
        <v>80746</v>
      </c>
      <c r="R14" s="164" t="n">
        <f aca="false">Q14*100/$AC$14</f>
        <v>4.9775521312684</v>
      </c>
      <c r="S14" s="147"/>
      <c r="T14" s="163" t="n">
        <f aca="false">SUM(T11:T12)</f>
        <v>108419</v>
      </c>
      <c r="U14" s="164" t="n">
        <f aca="false">T14*100/$AC$14</f>
        <v>6.68344220791109</v>
      </c>
      <c r="V14" s="147"/>
      <c r="W14" s="163" t="n">
        <f aca="false">SUM(W11:W12)</f>
        <v>341531</v>
      </c>
      <c r="X14" s="164" t="n">
        <f aca="false">W14*100/$AC$14</f>
        <v>21.0535302918315</v>
      </c>
      <c r="Y14" s="147"/>
      <c r="Z14" s="163" t="n">
        <f aca="false">SUM(Z11:Z12)</f>
        <v>874744</v>
      </c>
      <c r="AA14" s="164" t="n">
        <f aca="false">Z14*100/$AC$14</f>
        <v>53.9232142956215</v>
      </c>
      <c r="AB14" s="147"/>
      <c r="AC14" s="163" t="n">
        <f aca="false">E14+H14+K14+N14+Q14+T14+W14+Z14</f>
        <v>1622203</v>
      </c>
      <c r="AD14" s="160" t="n">
        <f aca="false">F14+I14+L14+O14+R14+U14+X14+AA14</f>
        <v>100</v>
      </c>
    </row>
    <row r="15" s="72" customFormat="true" ht="5.25" hidden="false" customHeight="true" outlineLevel="0" collapsed="false"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/>
      <c r="P15" s="166"/>
      <c r="AD15" s="167"/>
    </row>
    <row r="16" s="72" customFormat="true" ht="12.75" hidden="false" customHeight="true" outlineLevel="0" collapsed="false"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AD16" s="167"/>
    </row>
    <row r="17" s="168" customFormat="true" ht="24.75" hidden="false" customHeight="true" outlineLevel="0" collapsed="false">
      <c r="B17" s="169"/>
      <c r="C17" s="169"/>
      <c r="D17" s="169"/>
      <c r="E17" s="169" t="s">
        <v>51</v>
      </c>
      <c r="F17" s="169" t="s">
        <v>52</v>
      </c>
      <c r="G17" s="169"/>
      <c r="H17" s="169" t="s">
        <v>53</v>
      </c>
      <c r="I17" s="169" t="s">
        <v>54</v>
      </c>
      <c r="J17" s="169"/>
      <c r="K17" s="169" t="s">
        <v>55</v>
      </c>
      <c r="L17" s="169" t="s">
        <v>56</v>
      </c>
      <c r="M17" s="169"/>
      <c r="N17" s="169" t="s">
        <v>57</v>
      </c>
      <c r="O17" s="169" t="s">
        <v>58</v>
      </c>
      <c r="P17" s="169"/>
      <c r="AD17" s="170"/>
    </row>
    <row r="18" s="171" customFormat="true" ht="10.5" hidden="false" customHeight="false" outlineLevel="0" collapsed="false">
      <c r="B18" s="172"/>
      <c r="C18" s="172"/>
      <c r="D18" s="172"/>
      <c r="E18" s="172" t="n">
        <f aca="false">E14</f>
        <v>5325</v>
      </c>
      <c r="F18" s="173" t="n">
        <f aca="false">H14</f>
        <v>74685</v>
      </c>
      <c r="G18" s="173"/>
      <c r="H18" s="173" t="n">
        <f aca="false">K14</f>
        <v>47148</v>
      </c>
      <c r="I18" s="173" t="n">
        <f aca="false">N14</f>
        <v>89605</v>
      </c>
      <c r="J18" s="173"/>
      <c r="K18" s="173" t="n">
        <f aca="false">Q14</f>
        <v>80746</v>
      </c>
      <c r="L18" s="173" t="n">
        <f aca="false">T14</f>
        <v>108419</v>
      </c>
      <c r="M18" s="173"/>
      <c r="N18" s="173" t="n">
        <f aca="false">W14</f>
        <v>341531</v>
      </c>
      <c r="O18" s="173" t="n">
        <f aca="false">Z14</f>
        <v>874744</v>
      </c>
      <c r="P18" s="173"/>
      <c r="AD18" s="174"/>
    </row>
    <row r="19" s="72" customFormat="true" ht="15" hidden="false" customHeight="false" outlineLevel="0" collapsed="false"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AD19" s="167"/>
    </row>
    <row r="20" s="72" customFormat="true" ht="15" hidden="false" customHeight="false" outlineLevel="0" collapsed="false"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AD20" s="167"/>
    </row>
    <row r="21" s="72" customFormat="true" ht="15" hidden="false" customHeight="false" outlineLevel="0" collapsed="false"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AD21" s="167"/>
    </row>
    <row r="22" s="72" customFormat="true" ht="15" hidden="false" customHeight="false" outlineLevel="0" collapsed="false"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AD22" s="167"/>
    </row>
    <row r="23" s="72" customFormat="true" ht="15" hidden="false" customHeight="false" outlineLevel="0" collapsed="false"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AD23" s="167"/>
    </row>
    <row r="24" s="72" customFormat="true" ht="1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AD24" s="167"/>
    </row>
    <row r="25" s="72" customFormat="true" ht="15" hidden="false" customHeight="false" outlineLevel="0" collapsed="false"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T25" s="72" t="n">
        <v>11763</v>
      </c>
      <c r="AD25" s="167"/>
    </row>
    <row r="26" s="72" customFormat="true" ht="15" hidden="false" customHeight="false" outlineLevel="0" collapsed="false"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AD26" s="167"/>
    </row>
    <row r="27" s="72" customFormat="true" ht="1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AD27" s="167"/>
    </row>
    <row r="28" s="72" customFormat="true" ht="15" hidden="false" customHeight="false" outlineLevel="0" collapsed="false"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AD28" s="167"/>
    </row>
    <row r="29" s="72" customFormat="true" ht="15" hidden="false" customHeight="false" outlineLevel="0" collapsed="false"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AD29" s="167"/>
    </row>
    <row r="30" s="72" customFormat="true" ht="5.25" hidden="false" customHeight="true" outlineLevel="0" collapsed="false"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AD30" s="167"/>
    </row>
    <row r="31" s="72" customFormat="true" ht="5.25" hidden="false" customHeight="true" outlineLevel="0" collapsed="false"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AD31" s="167"/>
    </row>
    <row r="32" s="72" customFormat="true" ht="16.5" hidden="false" customHeight="true" outlineLevel="0" collapsed="false"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AD32" s="167"/>
    </row>
    <row r="33" s="72" customFormat="tru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AD33" s="167"/>
    </row>
    <row r="34" s="72" customFormat="true" ht="15" hidden="false" customHeight="false" outlineLevel="0" collapsed="false">
      <c r="AD34" s="167"/>
    </row>
    <row r="35" s="65" customFormat="true" ht="15" hidden="false" customHeight="true" outlineLevel="0" collapsed="false">
      <c r="B35" s="110" t="s">
        <v>62</v>
      </c>
      <c r="C35" s="110"/>
      <c r="D35" s="110"/>
      <c r="E35" s="110"/>
      <c r="F35" s="110"/>
      <c r="G35" s="110"/>
      <c r="H35" s="110"/>
      <c r="I35" s="110"/>
      <c r="J35" s="110"/>
      <c r="K35" s="110"/>
      <c r="AD35" s="175"/>
    </row>
    <row r="36" s="15" customFormat="true" ht="12.75" hidden="false" customHeight="tru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7"/>
      <c r="AD36" s="178"/>
    </row>
    <row r="37" customFormat="false" ht="15" hidden="false" customHeight="true" outlineLevel="0" collapsed="false">
      <c r="L37" s="179"/>
      <c r="M37" s="179"/>
      <c r="N37" s="179"/>
      <c r="O37" s="179"/>
      <c r="P37" s="179"/>
      <c r="Q37" s="179"/>
      <c r="R37" s="179"/>
      <c r="S37" s="179"/>
      <c r="T37" s="179"/>
      <c r="U37" s="180"/>
      <c r="V37" s="180"/>
      <c r="W37" s="180"/>
      <c r="X37" s="180"/>
      <c r="Y37" s="180"/>
      <c r="Z37" s="180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2"/>
      <c r="F39" s="112"/>
      <c r="G39" s="112"/>
      <c r="H39" s="112"/>
      <c r="I39" s="112"/>
      <c r="J39" s="112"/>
      <c r="K39" s="112"/>
      <c r="L39" s="112"/>
      <c r="M39" s="1" t="n">
        <v>236088.86422573</v>
      </c>
    </row>
    <row r="40" customFormat="false" ht="15" hidden="false" customHeight="false" outlineLevel="0" collapsed="false">
      <c r="E40" s="112"/>
      <c r="F40" s="112"/>
      <c r="G40" s="112"/>
      <c r="H40" s="112"/>
      <c r="I40" s="112"/>
      <c r="J40" s="112"/>
      <c r="K40" s="112"/>
      <c r="L40" s="112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81"/>
      <c r="H2" s="181"/>
      <c r="I2" s="181"/>
      <c r="J2" s="181"/>
      <c r="K2" s="118"/>
      <c r="L2" s="181"/>
      <c r="M2" s="181"/>
      <c r="N2" s="118"/>
      <c r="O2" s="181"/>
      <c r="P2" s="181"/>
      <c r="Q2" s="181"/>
      <c r="R2" s="181"/>
      <c r="T2" s="118"/>
      <c r="U2" s="181"/>
    </row>
    <row r="3" s="30" customFormat="true" ht="3" hidden="false" customHeight="true" outlineLevel="0" collapsed="false">
      <c r="B3" s="118"/>
      <c r="C3" s="118"/>
      <c r="D3" s="118"/>
      <c r="E3" s="118"/>
      <c r="F3" s="118"/>
      <c r="G3" s="181"/>
      <c r="H3" s="181"/>
      <c r="I3" s="181"/>
      <c r="J3" s="181"/>
      <c r="K3" s="118"/>
      <c r="L3" s="181"/>
      <c r="M3" s="181"/>
      <c r="N3" s="118"/>
      <c r="O3" s="181"/>
      <c r="P3" s="181"/>
      <c r="Q3" s="181"/>
      <c r="R3" s="181"/>
      <c r="T3" s="118"/>
      <c r="U3" s="181"/>
    </row>
    <row r="4" s="9" customFormat="true" ht="15" hidden="false" customHeight="true" outlineLevel="0" collapsed="false">
      <c r="B4" s="32" t="s">
        <v>63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2" customFormat="true" ht="1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183"/>
    </row>
    <row r="6" s="9" customFormat="true" ht="4.5" hidden="false" customHeight="true" outlineLevel="0" collapsed="false"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T6" s="184"/>
      <c r="U6" s="184"/>
    </row>
    <row r="7" s="188" customFormat="true" ht="52.5" hidden="false" customHeight="true" outlineLevel="0" collapsed="false">
      <c r="A7" s="185"/>
      <c r="B7" s="186" t="s">
        <v>18</v>
      </c>
      <c r="C7" s="38"/>
      <c r="D7" s="39" t="s">
        <v>64</v>
      </c>
      <c r="E7" s="39"/>
      <c r="F7" s="40"/>
      <c r="G7" s="187"/>
      <c r="H7" s="39" t="s">
        <v>65</v>
      </c>
      <c r="I7" s="39"/>
      <c r="J7" s="77"/>
      <c r="K7" s="39" t="s">
        <v>66</v>
      </c>
      <c r="L7" s="39"/>
      <c r="M7" s="77"/>
      <c r="N7" s="39" t="s">
        <v>67</v>
      </c>
      <c r="O7" s="39"/>
      <c r="P7" s="77"/>
      <c r="Q7" s="127" t="s">
        <v>68</v>
      </c>
      <c r="R7" s="127"/>
      <c r="T7" s="127" t="s">
        <v>69</v>
      </c>
      <c r="U7" s="127"/>
    </row>
    <row r="8" s="42" customFormat="true" ht="24.75" hidden="false" customHeight="true" outlineLevel="0" collapsed="false">
      <c r="A8" s="189"/>
      <c r="B8" s="186"/>
      <c r="D8" s="43" t="s">
        <v>20</v>
      </c>
      <c r="E8" s="44" t="s">
        <v>21</v>
      </c>
      <c r="F8" s="40"/>
      <c r="G8" s="187"/>
      <c r="H8" s="43" t="s">
        <v>20</v>
      </c>
      <c r="I8" s="190" t="s">
        <v>70</v>
      </c>
      <c r="J8" s="191"/>
      <c r="K8" s="43" t="s">
        <v>20</v>
      </c>
      <c r="L8" s="190" t="s">
        <v>71</v>
      </c>
      <c r="M8" s="191"/>
      <c r="N8" s="43" t="s">
        <v>20</v>
      </c>
      <c r="O8" s="190" t="s">
        <v>71</v>
      </c>
      <c r="P8" s="191"/>
      <c r="Q8" s="43" t="s">
        <v>20</v>
      </c>
      <c r="R8" s="190" t="s">
        <v>71</v>
      </c>
      <c r="T8" s="43" t="s">
        <v>20</v>
      </c>
      <c r="U8" s="190" t="s">
        <v>71</v>
      </c>
    </row>
    <row r="9" s="45" customFormat="true" ht="4.5" hidden="false" customHeight="true" outlineLevel="0" collapsed="false">
      <c r="A9" s="84"/>
      <c r="B9" s="192"/>
      <c r="D9" s="192"/>
      <c r="E9" s="192"/>
      <c r="F9" s="193"/>
      <c r="H9" s="193"/>
      <c r="I9" s="192"/>
      <c r="J9" s="192"/>
      <c r="K9" s="193"/>
      <c r="L9" s="192"/>
      <c r="M9" s="192"/>
      <c r="N9" s="193"/>
      <c r="O9" s="192"/>
      <c r="P9" s="192"/>
      <c r="Q9" s="192"/>
      <c r="R9" s="192"/>
      <c r="T9" s="193"/>
      <c r="U9" s="192"/>
    </row>
    <row r="10" s="195" customFormat="true" ht="18" hidden="false" customHeight="true" outlineLevel="0" collapsed="false">
      <c r="A10" s="194"/>
      <c r="B10" s="49" t="s">
        <v>22</v>
      </c>
      <c r="D10" s="196" t="n">
        <v>380251</v>
      </c>
      <c r="E10" s="52" t="n">
        <f aca="false">D10*100/$D$29</f>
        <v>23.4404078897647</v>
      </c>
      <c r="F10" s="197"/>
      <c r="G10" s="198"/>
      <c r="H10" s="196" t="n">
        <v>355213</v>
      </c>
      <c r="I10" s="52" t="n">
        <f aca="false">H10*100/D10</f>
        <v>93.4154019318818</v>
      </c>
      <c r="J10" s="199"/>
      <c r="K10" s="196" t="n">
        <v>81204</v>
      </c>
      <c r="L10" s="52" t="n">
        <f aca="false">K10*100/H10</f>
        <v>22.8606498072987</v>
      </c>
      <c r="M10" s="200"/>
      <c r="N10" s="196" t="n">
        <v>116194</v>
      </c>
      <c r="O10" s="52" t="n">
        <f aca="false">N10*100/H10</f>
        <v>32.7110775788048</v>
      </c>
      <c r="P10" s="198"/>
      <c r="Q10" s="201" t="n">
        <v>89255</v>
      </c>
      <c r="R10" s="52" t="n">
        <f aca="false">Q10*100/H10</f>
        <v>25.1271772147979</v>
      </c>
      <c r="S10" s="202"/>
      <c r="T10" s="196" t="n">
        <f aca="false">K10+N10+Q10</f>
        <v>286653</v>
      </c>
      <c r="U10" s="52" t="n">
        <f aca="false">T10*100/H10</f>
        <v>80.6989046009014</v>
      </c>
    </row>
    <row r="11" s="195" customFormat="true" ht="18" hidden="false" customHeight="true" outlineLevel="0" collapsed="false">
      <c r="A11" s="194"/>
      <c r="B11" s="54" t="s">
        <v>23</v>
      </c>
      <c r="D11" s="203" t="n">
        <v>44970</v>
      </c>
      <c r="E11" s="56" t="n">
        <f aca="false">D11*100/$D$29</f>
        <v>2.77215613582271</v>
      </c>
      <c r="F11" s="197"/>
      <c r="G11" s="198"/>
      <c r="H11" s="203" t="n">
        <v>40311</v>
      </c>
      <c r="I11" s="56" t="n">
        <f aca="false">H11*100/D11</f>
        <v>89.6397598398933</v>
      </c>
      <c r="J11" s="199"/>
      <c r="K11" s="204" t="n">
        <v>10839</v>
      </c>
      <c r="L11" s="56" t="n">
        <f aca="false">K11*100/H11</f>
        <v>26.888442360646</v>
      </c>
      <c r="M11" s="205"/>
      <c r="N11" s="204" t="n">
        <v>12676</v>
      </c>
      <c r="O11" s="93" t="n">
        <f aca="false">N11*100/H11</f>
        <v>31.4455111508025</v>
      </c>
      <c r="P11" s="206"/>
      <c r="Q11" s="204" t="n">
        <v>10070</v>
      </c>
      <c r="R11" s="93" t="n">
        <f aca="false">Q11*100/H11</f>
        <v>24.9807744784302</v>
      </c>
      <c r="S11" s="202"/>
      <c r="T11" s="203" t="n">
        <f aca="false">K11+N11+Q11</f>
        <v>33585</v>
      </c>
      <c r="U11" s="56" t="n">
        <f aca="false">T11*100/H11</f>
        <v>83.3147279898787</v>
      </c>
    </row>
    <row r="12" s="195" customFormat="true" ht="18" hidden="false" customHeight="true" outlineLevel="0" collapsed="false">
      <c r="A12" s="194"/>
      <c r="B12" s="54" t="s">
        <v>24</v>
      </c>
      <c r="D12" s="203" t="n">
        <v>35130</v>
      </c>
      <c r="E12" s="56" t="n">
        <f aca="false">D12*100/$D$29</f>
        <v>2.16557360576944</v>
      </c>
      <c r="F12" s="197"/>
      <c r="G12" s="198"/>
      <c r="H12" s="203" t="n">
        <v>31817</v>
      </c>
      <c r="I12" s="56" t="n">
        <f aca="false">H12*100/D12</f>
        <v>90.5693139766581</v>
      </c>
      <c r="J12" s="199"/>
      <c r="K12" s="203" t="n">
        <v>7037</v>
      </c>
      <c r="L12" s="56" t="n">
        <f aca="false">K12*100/H12</f>
        <v>22.1171072068391</v>
      </c>
      <c r="M12" s="200"/>
      <c r="N12" s="203" t="n">
        <v>8330</v>
      </c>
      <c r="O12" s="56" t="n">
        <f aca="false">N12*100/H12</f>
        <v>26.1809724361191</v>
      </c>
      <c r="P12" s="198"/>
      <c r="Q12" s="204" t="n">
        <v>8370</v>
      </c>
      <c r="R12" s="93" t="n">
        <f aca="false">Q12*100/H12</f>
        <v>26.3066913913945</v>
      </c>
      <c r="S12" s="202"/>
      <c r="T12" s="203" t="n">
        <f aca="false">K12+N12+Q12</f>
        <v>23737</v>
      </c>
      <c r="U12" s="56" t="n">
        <f aca="false">T12*100/H12</f>
        <v>74.6047710343527</v>
      </c>
    </row>
    <row r="13" s="195" customFormat="true" ht="18" hidden="false" customHeight="true" outlineLevel="0" collapsed="false">
      <c r="A13" s="194"/>
      <c r="B13" s="54" t="s">
        <v>25</v>
      </c>
      <c r="D13" s="203" t="n">
        <v>25179</v>
      </c>
      <c r="E13" s="56" t="n">
        <f aca="false">D13*100/$D$29</f>
        <v>1.55214852888325</v>
      </c>
      <c r="F13" s="197"/>
      <c r="G13" s="198"/>
      <c r="H13" s="203" t="n">
        <v>23340</v>
      </c>
      <c r="I13" s="56" t="n">
        <f aca="false">H13*100/D13</f>
        <v>92.6962945311569</v>
      </c>
      <c r="J13" s="199"/>
      <c r="K13" s="203" t="n">
        <v>5279</v>
      </c>
      <c r="L13" s="56" t="n">
        <f aca="false">K13*100/H13</f>
        <v>22.617823479006</v>
      </c>
      <c r="M13" s="200"/>
      <c r="N13" s="203" t="n">
        <v>7758</v>
      </c>
      <c r="O13" s="56" t="n">
        <f aca="false">N13*100/H13</f>
        <v>33.2390745501285</v>
      </c>
      <c r="P13" s="198"/>
      <c r="Q13" s="204" t="n">
        <v>5513</v>
      </c>
      <c r="R13" s="56" t="n">
        <f aca="false">Q13*100/H13</f>
        <v>23.6203941730934</v>
      </c>
      <c r="S13" s="202"/>
      <c r="T13" s="203" t="n">
        <f aca="false">K13+N13+Q13</f>
        <v>18550</v>
      </c>
      <c r="U13" s="56" t="n">
        <f aca="false">T13*100/H13</f>
        <v>79.4772922022279</v>
      </c>
    </row>
    <row r="14" s="195" customFormat="true" ht="18" hidden="false" customHeight="true" outlineLevel="0" collapsed="false">
      <c r="A14" s="194"/>
      <c r="B14" s="54" t="s">
        <v>26</v>
      </c>
      <c r="D14" s="203" t="n">
        <v>42836</v>
      </c>
      <c r="E14" s="56" t="n">
        <f aca="false">D14*100/$D$29</f>
        <v>2.64060663184571</v>
      </c>
      <c r="F14" s="197"/>
      <c r="G14" s="198"/>
      <c r="H14" s="203" t="n">
        <v>36329</v>
      </c>
      <c r="I14" s="56" t="n">
        <f aca="false">H14*100/D14</f>
        <v>84.8095060229713</v>
      </c>
      <c r="J14" s="199"/>
      <c r="K14" s="203" t="n">
        <v>11768</v>
      </c>
      <c r="L14" s="56" t="n">
        <f aca="false">K14*100/H14</f>
        <v>32.3928541936194</v>
      </c>
      <c r="M14" s="200"/>
      <c r="N14" s="203" t="n">
        <v>10475</v>
      </c>
      <c r="O14" s="56" t="n">
        <f aca="false">N14*100/H14</f>
        <v>28.8337141126923</v>
      </c>
      <c r="P14" s="198"/>
      <c r="Q14" s="204" t="n">
        <v>8520</v>
      </c>
      <c r="R14" s="56" t="n">
        <f aca="false">Q14*100/H14</f>
        <v>23.4523383522806</v>
      </c>
      <c r="S14" s="202"/>
      <c r="T14" s="203" t="n">
        <f aca="false">K14+N14+Q14</f>
        <v>30763</v>
      </c>
      <c r="U14" s="56" t="n">
        <f aca="false">T14*100/H14</f>
        <v>84.6789066585923</v>
      </c>
    </row>
    <row r="15" s="195" customFormat="true" ht="18" hidden="false" customHeight="true" outlineLevel="0" collapsed="false">
      <c r="A15" s="194"/>
      <c r="B15" s="54" t="s">
        <v>27</v>
      </c>
      <c r="D15" s="204" t="n">
        <v>21185</v>
      </c>
      <c r="E15" s="56" t="n">
        <f aca="false">D15*100/$D$29</f>
        <v>1.30594013203033</v>
      </c>
      <c r="F15" s="197"/>
      <c r="G15" s="198"/>
      <c r="H15" s="204" t="n">
        <v>20759</v>
      </c>
      <c r="I15" s="56" t="n">
        <f aca="false">H15*100/D15</f>
        <v>97.9891432617418</v>
      </c>
      <c r="J15" s="199"/>
      <c r="K15" s="203" t="n">
        <v>5568</v>
      </c>
      <c r="L15" s="56" t="n">
        <f aca="false">K15*100/H15</f>
        <v>26.822101257286</v>
      </c>
      <c r="M15" s="200"/>
      <c r="N15" s="203" t="n">
        <v>7016</v>
      </c>
      <c r="O15" s="56" t="n">
        <f aca="false">N15*100/H15</f>
        <v>33.7973890842526</v>
      </c>
      <c r="P15" s="198"/>
      <c r="Q15" s="204" t="n">
        <v>4844</v>
      </c>
      <c r="R15" s="56" t="n">
        <f aca="false">Q15*100/H15</f>
        <v>23.3344573438027</v>
      </c>
      <c r="S15" s="202"/>
      <c r="T15" s="203" t="n">
        <f aca="false">K15+N15+Q15</f>
        <v>17428</v>
      </c>
      <c r="U15" s="56" t="n">
        <f aca="false">T15*100/H15</f>
        <v>83.9539476853413</v>
      </c>
      <c r="X15" s="50"/>
    </row>
    <row r="16" s="195" customFormat="true" ht="18" hidden="false" customHeight="true" outlineLevel="0" collapsed="false">
      <c r="A16" s="194"/>
      <c r="B16" s="54" t="s">
        <v>28</v>
      </c>
      <c r="D16" s="203" t="n">
        <v>117100</v>
      </c>
      <c r="E16" s="56" t="n">
        <f aca="false">D16*100/$D$29</f>
        <v>7.21857868589813</v>
      </c>
      <c r="F16" s="197"/>
      <c r="G16" s="198"/>
      <c r="H16" s="203" t="n">
        <v>110118</v>
      </c>
      <c r="I16" s="56" t="n">
        <f aca="false">H16*100/D16</f>
        <v>94.0375747224594</v>
      </c>
      <c r="J16" s="199"/>
      <c r="K16" s="203" t="n">
        <v>28204</v>
      </c>
      <c r="L16" s="56" t="n">
        <f aca="false">K16*100/H16</f>
        <v>25.6125247461814</v>
      </c>
      <c r="M16" s="200"/>
      <c r="N16" s="203" t="n">
        <v>29590</v>
      </c>
      <c r="O16" s="56" t="n">
        <f aca="false">N16*100/H16</f>
        <v>26.8711745582012</v>
      </c>
      <c r="P16" s="198"/>
      <c r="Q16" s="204" t="n">
        <v>28032</v>
      </c>
      <c r="R16" s="56" t="n">
        <f aca="false">Q16*100/H16</f>
        <v>25.4563286656133</v>
      </c>
      <c r="S16" s="202"/>
      <c r="T16" s="203" t="n">
        <f aca="false">K16+N16+Q16</f>
        <v>85826</v>
      </c>
      <c r="U16" s="56" t="n">
        <f aca="false">T16*100/H16</f>
        <v>77.9400279699958</v>
      </c>
    </row>
    <row r="17" s="195" customFormat="true" ht="18" hidden="false" customHeight="true" outlineLevel="0" collapsed="false">
      <c r="A17" s="194"/>
      <c r="B17" s="54" t="s">
        <v>45</v>
      </c>
      <c r="D17" s="203" t="n">
        <v>84774</v>
      </c>
      <c r="E17" s="56" t="n">
        <f aca="false">D17*100/$D$29</f>
        <v>5.22585644336745</v>
      </c>
      <c r="F17" s="197"/>
      <c r="G17" s="198"/>
      <c r="H17" s="203" t="n">
        <v>80728</v>
      </c>
      <c r="I17" s="56" t="n">
        <f aca="false">H17*100/D17</f>
        <v>95.2273102602213</v>
      </c>
      <c r="J17" s="199"/>
      <c r="K17" s="203" t="n">
        <v>18442</v>
      </c>
      <c r="L17" s="56" t="n">
        <f aca="false">K17*100/H17</f>
        <v>22.8446140124864</v>
      </c>
      <c r="M17" s="200"/>
      <c r="N17" s="203" t="n">
        <v>22016</v>
      </c>
      <c r="O17" s="56" t="n">
        <f aca="false">N17*100/H17</f>
        <v>27.2718263799425</v>
      </c>
      <c r="P17" s="198"/>
      <c r="Q17" s="204" t="n">
        <v>24090</v>
      </c>
      <c r="R17" s="56" t="n">
        <f aca="false">Q17*100/H17</f>
        <v>29.8409473788524</v>
      </c>
      <c r="S17" s="202"/>
      <c r="T17" s="203" t="n">
        <f aca="false">K17+N17+Q17</f>
        <v>64548</v>
      </c>
      <c r="U17" s="56" t="n">
        <f aca="false">T17*100/H17</f>
        <v>79.9573877712813</v>
      </c>
    </row>
    <row r="18" s="195" customFormat="true" ht="18" hidden="false" customHeight="true" outlineLevel="0" collapsed="false">
      <c r="A18" s="194"/>
      <c r="B18" s="54" t="s">
        <v>30</v>
      </c>
      <c r="D18" s="203" t="n">
        <v>290547</v>
      </c>
      <c r="E18" s="56" t="n">
        <f aca="false">D18*100/$D$29</f>
        <v>17.91064373571</v>
      </c>
      <c r="F18" s="197"/>
      <c r="G18" s="198"/>
      <c r="H18" s="203" t="n">
        <v>268552</v>
      </c>
      <c r="I18" s="56" t="n">
        <f aca="false">H18*100/D18</f>
        <v>92.4297962119726</v>
      </c>
      <c r="J18" s="199"/>
      <c r="K18" s="203" t="n">
        <v>52079</v>
      </c>
      <c r="L18" s="56" t="n">
        <f aca="false">K18*100/H18</f>
        <v>19.3925198844172</v>
      </c>
      <c r="M18" s="200"/>
      <c r="N18" s="203" t="n">
        <v>86746</v>
      </c>
      <c r="O18" s="56" t="n">
        <f aca="false">N18*100/H18</f>
        <v>32.3013792487116</v>
      </c>
      <c r="P18" s="198"/>
      <c r="Q18" s="204" t="n">
        <v>78516</v>
      </c>
      <c r="R18" s="56" t="n">
        <f aca="false">Q18*100/H18</f>
        <v>29.236795853317</v>
      </c>
      <c r="S18" s="202"/>
      <c r="T18" s="203" t="n">
        <f aca="false">K18+N18+Q18</f>
        <v>217341</v>
      </c>
      <c r="U18" s="56" t="n">
        <f aca="false">T18*100/H18</f>
        <v>80.9306949864458</v>
      </c>
    </row>
    <row r="19" s="195" customFormat="true" ht="18" hidden="false" customHeight="true" outlineLevel="0" collapsed="false">
      <c r="A19" s="194"/>
      <c r="B19" s="54" t="s">
        <v>31</v>
      </c>
      <c r="D19" s="203" t="n">
        <v>100487</v>
      </c>
      <c r="E19" s="56" t="n">
        <f aca="false">D19*100/$D$29</f>
        <v>6.19447750990474</v>
      </c>
      <c r="F19" s="197"/>
      <c r="G19" s="198"/>
      <c r="H19" s="203" t="n">
        <v>85708</v>
      </c>
      <c r="I19" s="56" t="n">
        <f aca="false">H19*100/D19</f>
        <v>85.2926249166559</v>
      </c>
      <c r="J19" s="199"/>
      <c r="K19" s="203" t="n">
        <v>20375</v>
      </c>
      <c r="L19" s="56" t="n">
        <f aca="false">K19*100/H19</f>
        <v>23.7725766556214</v>
      </c>
      <c r="M19" s="200"/>
      <c r="N19" s="203" t="n">
        <v>25850</v>
      </c>
      <c r="O19" s="56" t="n">
        <f aca="false">N19*100/H19</f>
        <v>30.1605451066412</v>
      </c>
      <c r="P19" s="198"/>
      <c r="Q19" s="204" t="n">
        <v>21944</v>
      </c>
      <c r="R19" s="56" t="n">
        <f aca="false">Q19*100/H19</f>
        <v>25.6032109021328</v>
      </c>
      <c r="S19" s="202"/>
      <c r="T19" s="203" t="n">
        <f aca="false">K19+N19+Q19</f>
        <v>68169</v>
      </c>
      <c r="U19" s="56" t="n">
        <f aca="false">T19*100/H19</f>
        <v>79.5363326643954</v>
      </c>
    </row>
    <row r="20" s="195" customFormat="true" ht="18" hidden="false" customHeight="true" outlineLevel="0" collapsed="false">
      <c r="A20" s="194"/>
      <c r="B20" s="54" t="s">
        <v>32</v>
      </c>
      <c r="D20" s="203" t="n">
        <v>52992</v>
      </c>
      <c r="E20" s="56" t="n">
        <f aca="false">D20*100/$D$29</f>
        <v>3.26666884477467</v>
      </c>
      <c r="F20" s="197"/>
      <c r="G20" s="198"/>
      <c r="H20" s="203" t="n">
        <v>46966</v>
      </c>
      <c r="I20" s="56" t="n">
        <f aca="false">H20*100/D20</f>
        <v>88.6284722222222</v>
      </c>
      <c r="J20" s="199"/>
      <c r="K20" s="203" t="n">
        <v>11706</v>
      </c>
      <c r="L20" s="56" t="n">
        <f aca="false">K20*100/H20</f>
        <v>24.9244134054422</v>
      </c>
      <c r="M20" s="200"/>
      <c r="N20" s="203" t="n">
        <v>11586</v>
      </c>
      <c r="O20" s="56" t="n">
        <f aca="false">N20*100/H20</f>
        <v>24.6689094238385</v>
      </c>
      <c r="P20" s="198"/>
      <c r="Q20" s="204" t="n">
        <v>11842</v>
      </c>
      <c r="R20" s="56" t="n">
        <f aca="false">Q20*100/H20</f>
        <v>25.2139845845931</v>
      </c>
      <c r="S20" s="202"/>
      <c r="T20" s="203" t="n">
        <f aca="false">K20+N20+Q20</f>
        <v>35134</v>
      </c>
      <c r="U20" s="56" t="n">
        <f aca="false">T20*100/H20</f>
        <v>74.8073074138739</v>
      </c>
    </row>
    <row r="21" s="195" customFormat="true" ht="18" hidden="false" customHeight="true" outlineLevel="0" collapsed="false">
      <c r="A21" s="194"/>
      <c r="B21" s="54" t="s">
        <v>33</v>
      </c>
      <c r="D21" s="203" t="n">
        <v>79530</v>
      </c>
      <c r="E21" s="56" t="n">
        <f aca="false">D21*100/$D$29</f>
        <v>4.90259233893662</v>
      </c>
      <c r="F21" s="197"/>
      <c r="G21" s="198"/>
      <c r="H21" s="203" t="n">
        <v>77804</v>
      </c>
      <c r="I21" s="56" t="n">
        <f aca="false">H21*100/D21</f>
        <v>97.8297497799573</v>
      </c>
      <c r="J21" s="199"/>
      <c r="K21" s="204" t="n">
        <v>24907</v>
      </c>
      <c r="L21" s="56" t="n">
        <f aca="false">K21*100/H21</f>
        <v>32.0124929309547</v>
      </c>
      <c r="M21" s="205"/>
      <c r="N21" s="204" t="n">
        <v>23560</v>
      </c>
      <c r="O21" s="93" t="n">
        <f aca="false">N21*100/H21</f>
        <v>30.2812194745771</v>
      </c>
      <c r="P21" s="206"/>
      <c r="Q21" s="204" t="n">
        <v>18027</v>
      </c>
      <c r="R21" s="56" t="n">
        <f aca="false">Q21*100/H21</f>
        <v>23.1697599095162</v>
      </c>
      <c r="S21" s="202"/>
      <c r="T21" s="203" t="n">
        <f aca="false">K21+N21+Q21</f>
        <v>66494</v>
      </c>
      <c r="U21" s="56" t="n">
        <f aca="false">T21*100/H21</f>
        <v>85.4634723150481</v>
      </c>
    </row>
    <row r="22" s="195" customFormat="true" ht="18" hidden="false" customHeight="true" outlineLevel="0" collapsed="false">
      <c r="A22" s="194"/>
      <c r="B22" s="54" t="s">
        <v>34</v>
      </c>
      <c r="D22" s="203" t="n">
        <v>170260</v>
      </c>
      <c r="E22" s="56" t="n">
        <f aca="false">D22*100/$D$29</f>
        <v>10.4956038177713</v>
      </c>
      <c r="F22" s="197"/>
      <c r="G22" s="198"/>
      <c r="H22" s="203" t="n">
        <v>168989</v>
      </c>
      <c r="I22" s="56" t="n">
        <f aca="false">H22*100/D22</f>
        <v>99.2534946552332</v>
      </c>
      <c r="J22" s="199"/>
      <c r="K22" s="203" t="n">
        <v>45363</v>
      </c>
      <c r="L22" s="56" t="n">
        <f aca="false">K22*100/H22</f>
        <v>26.8437590612407</v>
      </c>
      <c r="M22" s="200"/>
      <c r="N22" s="203" t="n">
        <v>42983</v>
      </c>
      <c r="O22" s="56" t="n">
        <f aca="false">N22*100/H22</f>
        <v>25.4353833681482</v>
      </c>
      <c r="P22" s="198"/>
      <c r="Q22" s="204" t="n">
        <v>38806</v>
      </c>
      <c r="R22" s="56" t="n">
        <f aca="false">Q22*100/H22</f>
        <v>22.9636248513217</v>
      </c>
      <c r="S22" s="202"/>
      <c r="T22" s="203" t="n">
        <f aca="false">K22+N22+Q22</f>
        <v>127152</v>
      </c>
      <c r="U22" s="56" t="n">
        <f aca="false">T22*100/H22</f>
        <v>75.2427672807106</v>
      </c>
    </row>
    <row r="23" s="195" customFormat="true" ht="18" hidden="false" customHeight="true" outlineLevel="0" collapsed="false">
      <c r="A23" s="194" t="n">
        <v>47094</v>
      </c>
      <c r="B23" s="54" t="s">
        <v>35</v>
      </c>
      <c r="D23" s="203" t="n">
        <v>43069</v>
      </c>
      <c r="E23" s="56" t="n">
        <f aca="false">D23*100/$D$29</f>
        <v>2.65496981573823</v>
      </c>
      <c r="F23" s="197"/>
      <c r="G23" s="198"/>
      <c r="H23" s="203" t="n">
        <v>42454</v>
      </c>
      <c r="I23" s="56" t="n">
        <f aca="false">H23*100/D23</f>
        <v>98.5720587893845</v>
      </c>
      <c r="J23" s="199"/>
      <c r="K23" s="203" t="n">
        <v>14390</v>
      </c>
      <c r="L23" s="56" t="n">
        <f aca="false">K23*100/H23</f>
        <v>33.8955104348236</v>
      </c>
      <c r="M23" s="200"/>
      <c r="N23" s="203" t="n">
        <v>16074</v>
      </c>
      <c r="O23" s="56" t="n">
        <f aca="false">N23*100/H23</f>
        <v>37.862156687238</v>
      </c>
      <c r="P23" s="198"/>
      <c r="Q23" s="204" t="n">
        <v>8012</v>
      </c>
      <c r="R23" s="56" t="n">
        <f aca="false">Q23*100/H23</f>
        <v>18.8721910774014</v>
      </c>
      <c r="S23" s="202"/>
      <c r="T23" s="203" t="n">
        <f aca="false">K23+N23+Q23</f>
        <v>38476</v>
      </c>
      <c r="U23" s="56" t="n">
        <f aca="false">T23*100/H23</f>
        <v>90.6298581994629</v>
      </c>
    </row>
    <row r="24" s="195" customFormat="true" ht="18" hidden="false" customHeight="true" outlineLevel="0" collapsed="false">
      <c r="B24" s="54" t="s">
        <v>36</v>
      </c>
      <c r="D24" s="207" t="n">
        <v>18323</v>
      </c>
      <c r="E24" s="56" t="n">
        <f aca="false">D24*100/$D$29</f>
        <v>1.12951338395996</v>
      </c>
      <c r="F24" s="197"/>
      <c r="G24" s="198"/>
      <c r="H24" s="207" t="n">
        <v>17987</v>
      </c>
      <c r="I24" s="56" t="n">
        <f aca="false">H24*100/D24</f>
        <v>98.1662391529771</v>
      </c>
      <c r="J24" s="199"/>
      <c r="K24" s="207" t="n">
        <v>3307</v>
      </c>
      <c r="L24" s="56" t="n">
        <f aca="false">K24*100/H24</f>
        <v>18.3855006393506</v>
      </c>
      <c r="M24" s="200"/>
      <c r="N24" s="203" t="n">
        <v>5358</v>
      </c>
      <c r="O24" s="56" t="n">
        <f aca="false">N24*100/H24</f>
        <v>29.7881803524768</v>
      </c>
      <c r="P24" s="198"/>
      <c r="Q24" s="204" t="n">
        <v>5421</v>
      </c>
      <c r="R24" s="56" t="n">
        <f aca="false">Q24*100/H24</f>
        <v>30.1384333129482</v>
      </c>
      <c r="S24" s="202"/>
      <c r="T24" s="207" t="n">
        <f aca="false">K24+N24+Q24</f>
        <v>14086</v>
      </c>
      <c r="U24" s="56" t="n">
        <f aca="false">T24*100/H24</f>
        <v>78.3121143047757</v>
      </c>
    </row>
    <row r="25" s="195" customFormat="true" ht="18" hidden="false" customHeight="true" outlineLevel="0" collapsed="false">
      <c r="B25" s="54" t="s">
        <v>37</v>
      </c>
      <c r="D25" s="207" t="n">
        <v>96637</v>
      </c>
      <c r="E25" s="56" t="n">
        <f aca="false">D25*100/$D$29</f>
        <v>5.95714593056479</v>
      </c>
      <c r="F25" s="197"/>
      <c r="G25" s="198"/>
      <c r="H25" s="207" t="n">
        <v>93132</v>
      </c>
      <c r="I25" s="56" t="n">
        <f aca="false">H25*100/D25</f>
        <v>96.37302482486</v>
      </c>
      <c r="J25" s="199"/>
      <c r="K25" s="208" t="n">
        <v>19621</v>
      </c>
      <c r="L25" s="56" t="n">
        <f aca="false">K25*100/H25</f>
        <v>21.0679465704591</v>
      </c>
      <c r="M25" s="205"/>
      <c r="N25" s="208" t="n">
        <v>24697</v>
      </c>
      <c r="O25" s="93" t="n">
        <f aca="false">N25*100/H25</f>
        <v>26.5182751363656</v>
      </c>
      <c r="P25" s="206"/>
      <c r="Q25" s="204" t="n">
        <v>28499</v>
      </c>
      <c r="R25" s="56" t="n">
        <f aca="false">Q25*100/H25</f>
        <v>30.6006528368337</v>
      </c>
      <c r="S25" s="202"/>
      <c r="T25" s="207" t="n">
        <f aca="false">K25+N25+Q25</f>
        <v>72817</v>
      </c>
      <c r="U25" s="56" t="n">
        <f aca="false">T25*100/H25</f>
        <v>78.1868745436585</v>
      </c>
    </row>
    <row r="26" s="195" customFormat="true" ht="18" hidden="false" customHeight="true" outlineLevel="0" collapsed="false">
      <c r="B26" s="54" t="s">
        <v>38</v>
      </c>
      <c r="D26" s="207" t="n">
        <v>14933</v>
      </c>
      <c r="E26" s="61" t="n">
        <f aca="false">D26*100/$D$29</f>
        <v>0.920538305008683</v>
      </c>
      <c r="F26" s="197"/>
      <c r="G26" s="198"/>
      <c r="H26" s="207" t="n">
        <v>14849</v>
      </c>
      <c r="I26" s="61" t="n">
        <f aca="false">H26*100/D26</f>
        <v>99.4374874439162</v>
      </c>
      <c r="J26" s="199"/>
      <c r="K26" s="207" t="n">
        <v>2925</v>
      </c>
      <c r="L26" s="56" t="n">
        <f aca="false">K26*100/H26</f>
        <v>19.698296181561</v>
      </c>
      <c r="M26" s="200"/>
      <c r="N26" s="207" t="n">
        <v>3779</v>
      </c>
      <c r="O26" s="61" t="n">
        <f aca="false">N26*100/H26</f>
        <v>25.4495252205536</v>
      </c>
      <c r="P26" s="209"/>
      <c r="Q26" s="204" t="n">
        <v>3732</v>
      </c>
      <c r="R26" s="61" t="n">
        <f aca="false">Q26*100/H26</f>
        <v>25.133005589602</v>
      </c>
      <c r="S26" s="202"/>
      <c r="T26" s="207" t="n">
        <f aca="false">K26+N26+Q26</f>
        <v>10436</v>
      </c>
      <c r="U26" s="61" t="n">
        <f aca="false">T26*100/H26</f>
        <v>70.2808269917166</v>
      </c>
    </row>
    <row r="27" s="195" customFormat="true" ht="18" hidden="false" customHeight="true" outlineLevel="0" collapsed="false">
      <c r="B27" s="62" t="s">
        <v>46</v>
      </c>
      <c r="D27" s="210" t="n">
        <v>4000</v>
      </c>
      <c r="E27" s="64" t="n">
        <f aca="false">D27*100/$D$29</f>
        <v>0.246578264249296</v>
      </c>
      <c r="F27" s="197"/>
      <c r="G27" s="198"/>
      <c r="H27" s="210" t="n">
        <v>3909</v>
      </c>
      <c r="I27" s="64" t="n">
        <f aca="false">H27*100/D27</f>
        <v>97.725</v>
      </c>
      <c r="J27" s="199"/>
      <c r="K27" s="211" t="n">
        <v>906</v>
      </c>
      <c r="L27" s="212" t="n">
        <f aca="false">K27*100/H27</f>
        <v>23.1772831926324</v>
      </c>
      <c r="M27" s="205"/>
      <c r="N27" s="211" t="n">
        <v>1053</v>
      </c>
      <c r="O27" s="100" t="n">
        <f aca="false">N27*100/H27</f>
        <v>26.9378357636224</v>
      </c>
      <c r="P27" s="213"/>
      <c r="Q27" s="214" t="n">
        <v>719</v>
      </c>
      <c r="R27" s="64" t="n">
        <f aca="false">Q27*100/H27</f>
        <v>18.3934510104886</v>
      </c>
      <c r="S27" s="202"/>
      <c r="T27" s="210" t="n">
        <f aca="false">K27+N27+Q27</f>
        <v>2678</v>
      </c>
      <c r="U27" s="64" t="n">
        <f aca="false">T27*100/H27</f>
        <v>68.5085699667434</v>
      </c>
    </row>
    <row r="28" s="45" customFormat="true" ht="4.5" hidden="false" customHeight="true" outlineLevel="0" collapsed="false">
      <c r="A28" s="84"/>
      <c r="B28" s="138"/>
      <c r="D28" s="192"/>
      <c r="E28" s="192"/>
      <c r="F28" s="215"/>
      <c r="G28" s="198"/>
      <c r="H28" s="216"/>
      <c r="I28" s="217"/>
      <c r="J28" s="199"/>
      <c r="K28" s="218"/>
      <c r="L28" s="217"/>
      <c r="M28" s="202"/>
      <c r="N28" s="218"/>
      <c r="O28" s="217"/>
      <c r="P28" s="202"/>
      <c r="Q28" s="219"/>
      <c r="R28" s="217"/>
      <c r="S28" s="202"/>
      <c r="T28" s="218"/>
      <c r="U28" s="217"/>
    </row>
    <row r="29" s="77" customFormat="true" ht="18" hidden="false" customHeight="true" outlineLevel="0" collapsed="false">
      <c r="B29" s="37" t="s">
        <v>40</v>
      </c>
      <c r="D29" s="67" t="n">
        <f aca="false">SUM(D10:D28)</f>
        <v>1622203</v>
      </c>
      <c r="E29" s="68" t="n">
        <f aca="false">SUM(E10:E27)</f>
        <v>100</v>
      </c>
      <c r="F29" s="220"/>
      <c r="G29" s="198"/>
      <c r="H29" s="67" t="n">
        <f aca="false">SUM(H10:H28)</f>
        <v>1518965</v>
      </c>
      <c r="I29" s="68" t="n">
        <f aca="false">H29*100/D29</f>
        <v>93.6359382888578</v>
      </c>
      <c r="J29" s="199"/>
      <c r="K29" s="67" t="n">
        <f aca="false">SUM(K10:K28)</f>
        <v>363920</v>
      </c>
      <c r="L29" s="68" t="n">
        <f aca="false">K29*100/H29</f>
        <v>23.9584190550803</v>
      </c>
      <c r="M29" s="202"/>
      <c r="N29" s="67" t="n">
        <f aca="false">SUM(N10:N28)</f>
        <v>455741</v>
      </c>
      <c r="O29" s="68" t="n">
        <f aca="false">N29*100/H29</f>
        <v>30.0033904665348</v>
      </c>
      <c r="P29" s="202"/>
      <c r="Q29" s="105" t="n">
        <f aca="false">SUM(Q10:Q28)</f>
        <v>394212</v>
      </c>
      <c r="R29" s="68" t="n">
        <f aca="false">Q29*100/H29</f>
        <v>25.9526717205466</v>
      </c>
      <c r="S29" s="202"/>
      <c r="T29" s="67" t="n">
        <f aca="false">SUM(T10:T28)</f>
        <v>1213873</v>
      </c>
      <c r="U29" s="68" t="n">
        <f aca="false">T29*100/H29</f>
        <v>79.9144812421616</v>
      </c>
    </row>
    <row r="30" s="72" customFormat="true" ht="6.75" hidden="false" customHeight="true" outlineLevel="0" collapsed="false">
      <c r="B30" s="108"/>
      <c r="C30" s="108"/>
      <c r="D30" s="108"/>
      <c r="E30" s="108"/>
      <c r="F30" s="108"/>
    </row>
    <row r="31" customFormat="false" ht="12.75" hidden="false" customHeight="false" outlineLevel="0" collapsed="false">
      <c r="H31" s="221"/>
    </row>
    <row r="32" customFormat="false" ht="12.75" hidden="false" customHeight="false" outlineLevel="0" collapsed="false">
      <c r="Q32" s="221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2">
      <formula>100</formula>
    </cfRule>
  </conditionalFormatting>
  <conditionalFormatting sqref="I14:J14 R14">
    <cfRule type="cellIs" priority="3" operator="greaterThan" aboveAverage="0" equalAverage="0" bottom="0" percent="0" rank="0" text="" dxfId="3">
      <formula>100</formula>
    </cfRule>
  </conditionalFormatting>
  <conditionalFormatting sqref="O10:P27 L10:L27">
    <cfRule type="cellIs" priority="4" operator="greaterThan" aboveAverage="0" equalAverage="0" bottom="0" percent="0" rank="0" text="" dxfId="4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22" width="11.42"/>
    <col collapsed="false" customWidth="true" hidden="false" outlineLevel="0" max="10" min="10" style="222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23"/>
      <c r="J1" s="223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24"/>
      <c r="J2" s="224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24"/>
      <c r="J3" s="224"/>
      <c r="K3" s="9"/>
      <c r="L3" s="9"/>
      <c r="M3" s="9"/>
      <c r="N3" s="9"/>
    </row>
    <row r="4" s="9" customFormat="true" ht="19.5" hidden="false" customHeight="true" outlineLevel="0" collapsed="false">
      <c r="B4" s="32" t="s">
        <v>7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2" customFormat="true" ht="15" hidden="false" customHeight="true" outlineLevel="0" collapsed="false">
      <c r="A5" s="7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3"/>
      <c r="P5" s="183"/>
      <c r="Q5" s="183"/>
      <c r="R5" s="183"/>
      <c r="S5" s="183"/>
      <c r="T5" s="183"/>
      <c r="U5" s="183"/>
    </row>
    <row r="6" s="9" customFormat="true" ht="13.5" hidden="false" customHeight="true" outlineLevel="0" collapsed="false">
      <c r="I6" s="224"/>
      <c r="J6" s="224"/>
    </row>
    <row r="7" s="188" customFormat="true" ht="30" hidden="false" customHeight="true" outlineLevel="0" collapsed="false">
      <c r="B7" s="37" t="s">
        <v>18</v>
      </c>
      <c r="C7" s="38"/>
      <c r="D7" s="39" t="s">
        <v>42</v>
      </c>
      <c r="E7" s="39"/>
      <c r="F7" s="38"/>
      <c r="G7" s="39" t="s">
        <v>65</v>
      </c>
      <c r="H7" s="39"/>
      <c r="I7" s="225"/>
      <c r="J7" s="225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20</v>
      </c>
      <c r="E8" s="44" t="s">
        <v>21</v>
      </c>
      <c r="G8" s="43" t="s">
        <v>20</v>
      </c>
      <c r="H8" s="81" t="s">
        <v>43</v>
      </c>
      <c r="I8" s="226"/>
      <c r="J8" s="226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7"/>
      <c r="J9" s="228"/>
      <c r="K9" s="229"/>
    </row>
    <row r="10" s="195" customFormat="true" ht="18" hidden="false" customHeight="true" outlineLevel="0" collapsed="false">
      <c r="B10" s="49" t="s">
        <v>22</v>
      </c>
      <c r="C10" s="50"/>
      <c r="D10" s="230" t="n">
        <v>8388107</v>
      </c>
      <c r="E10" s="52" t="n">
        <f aca="false">D10*100/$D$29</f>
        <v>18.0168515124511</v>
      </c>
      <c r="F10" s="50"/>
      <c r="G10" s="230" t="n">
        <v>355213</v>
      </c>
      <c r="H10" s="52" t="n">
        <f aca="false">G10*100/D10</f>
        <v>4.23472185082999</v>
      </c>
      <c r="J10" s="49" t="s">
        <v>38</v>
      </c>
      <c r="K10" s="52" t="n">
        <v>4.70211593633825</v>
      </c>
      <c r="M10" s="48"/>
      <c r="N10" s="48"/>
    </row>
    <row r="11" s="195" customFormat="true" ht="18" hidden="false" customHeight="true" outlineLevel="0" collapsed="false">
      <c r="B11" s="54" t="s">
        <v>23</v>
      </c>
      <c r="C11" s="50"/>
      <c r="D11" s="231" t="n">
        <v>1308563</v>
      </c>
      <c r="E11" s="56" t="n">
        <f aca="false">D11*100/$D$29</f>
        <v>2.81066815977522</v>
      </c>
      <c r="F11" s="50"/>
      <c r="G11" s="231" t="n">
        <v>40311</v>
      </c>
      <c r="H11" s="56" t="n">
        <f aca="false">G11*100/D11</f>
        <v>3.08055477649911</v>
      </c>
      <c r="J11" s="54" t="s">
        <v>28</v>
      </c>
      <c r="K11" s="56" t="n">
        <v>4.49916834149194</v>
      </c>
      <c r="M11" s="48"/>
      <c r="N11" s="48"/>
    </row>
    <row r="12" s="195" customFormat="true" ht="18" hidden="false" customHeight="true" outlineLevel="0" collapsed="false">
      <c r="B12" s="54" t="s">
        <v>24</v>
      </c>
      <c r="C12" s="50"/>
      <c r="D12" s="231" t="n">
        <v>1042608</v>
      </c>
      <c r="E12" s="56" t="n">
        <f aca="false">D12*100/$D$29</f>
        <v>2.2394222584063</v>
      </c>
      <c r="F12" s="50"/>
      <c r="G12" s="231" t="n">
        <v>31817</v>
      </c>
      <c r="H12" s="56" t="n">
        <f aca="false">G12*100/D12</f>
        <v>3.05167426300201</v>
      </c>
      <c r="J12" s="54" t="s">
        <v>32</v>
      </c>
      <c r="K12" s="56" t="n">
        <v>4.31760892387969</v>
      </c>
      <c r="M12" s="48"/>
      <c r="N12" s="48"/>
    </row>
    <row r="13" s="195" customFormat="true" ht="18" hidden="false" customHeight="true" outlineLevel="0" collapsed="false">
      <c r="B13" s="54" t="s">
        <v>25</v>
      </c>
      <c r="C13" s="50"/>
      <c r="D13" s="231" t="n">
        <v>1107220</v>
      </c>
      <c r="E13" s="56" t="n">
        <f aca="false">D13*100/$D$29</f>
        <v>2.37820265425991</v>
      </c>
      <c r="F13" s="50"/>
      <c r="G13" s="231" t="n">
        <v>23340</v>
      </c>
      <c r="H13" s="56" t="n">
        <f aca="false">G13*100/D13</f>
        <v>2.10798215350156</v>
      </c>
      <c r="J13" s="54" t="s">
        <v>37</v>
      </c>
      <c r="K13" s="56" t="n">
        <v>4.25350782403927</v>
      </c>
      <c r="M13" s="48"/>
      <c r="N13" s="48"/>
    </row>
    <row r="14" s="195" customFormat="true" ht="18" hidden="false" customHeight="true" outlineLevel="0" collapsed="false">
      <c r="B14" s="54" t="s">
        <v>26</v>
      </c>
      <c r="C14" s="50"/>
      <c r="D14" s="231" t="n">
        <v>2101924</v>
      </c>
      <c r="E14" s="56" t="n">
        <f aca="false">D14*100/$D$29</f>
        <v>4.51473170269017</v>
      </c>
      <c r="F14" s="50"/>
      <c r="G14" s="231" t="n">
        <v>36329</v>
      </c>
      <c r="H14" s="56" t="n">
        <f aca="false">G14*100/D14</f>
        <v>1.72836886585814</v>
      </c>
      <c r="J14" s="54" t="s">
        <v>22</v>
      </c>
      <c r="K14" s="56" t="n">
        <v>4.23472185082999</v>
      </c>
      <c r="M14" s="48"/>
      <c r="N14" s="48"/>
    </row>
    <row r="15" s="195" customFormat="true" ht="18" hidden="false" customHeight="true" outlineLevel="0" collapsed="false">
      <c r="B15" s="54" t="s">
        <v>27</v>
      </c>
      <c r="C15" s="50"/>
      <c r="D15" s="232" t="n">
        <v>582206</v>
      </c>
      <c r="E15" s="56" t="n">
        <f aca="false">D15*100/$D$29</f>
        <v>1.25052279991876</v>
      </c>
      <c r="F15" s="50"/>
      <c r="G15" s="232" t="n">
        <v>20759</v>
      </c>
      <c r="H15" s="56" t="n">
        <f aca="false">G15*100/D15</f>
        <v>3.56557644545058</v>
      </c>
      <c r="J15" s="54" t="s">
        <v>45</v>
      </c>
      <c r="K15" s="56" t="n">
        <v>3.95409356538963</v>
      </c>
      <c r="M15" s="48"/>
      <c r="N15" s="48"/>
    </row>
    <row r="16" s="195" customFormat="true" ht="18" hidden="false" customHeight="true" outlineLevel="0" collapsed="false">
      <c r="B16" s="54" t="s">
        <v>28</v>
      </c>
      <c r="C16" s="50"/>
      <c r="D16" s="231" t="n">
        <v>2447519</v>
      </c>
      <c r="E16" s="56" t="n">
        <f aca="false">D16*100/$D$29</f>
        <v>5.25703670648251</v>
      </c>
      <c r="F16" s="50"/>
      <c r="G16" s="231" t="n">
        <v>110118</v>
      </c>
      <c r="H16" s="56" t="n">
        <f aca="false">G16*100/D16</f>
        <v>4.49916834149194</v>
      </c>
      <c r="J16" s="54" t="s">
        <v>30</v>
      </c>
      <c r="K16" s="61" t="n">
        <v>3.56993782465521</v>
      </c>
      <c r="M16" s="48"/>
      <c r="N16" s="48"/>
    </row>
    <row r="17" s="195" customFormat="true" ht="18" hidden="false" customHeight="true" outlineLevel="0" collapsed="false">
      <c r="B17" s="54" t="s">
        <v>45</v>
      </c>
      <c r="C17" s="50"/>
      <c r="D17" s="231" t="n">
        <v>2041631</v>
      </c>
      <c r="E17" s="56" t="n">
        <f aca="false">D17*100/$D$29</f>
        <v>4.38522810572363</v>
      </c>
      <c r="F17" s="50"/>
      <c r="G17" s="231" t="n">
        <v>80728</v>
      </c>
      <c r="H17" s="56" t="n">
        <f aca="false">G17*100/D17</f>
        <v>3.95409356538963</v>
      </c>
      <c r="J17" s="54" t="s">
        <v>27</v>
      </c>
      <c r="K17" s="56" t="n">
        <v>3.56557644545058</v>
      </c>
      <c r="M17" s="48"/>
      <c r="N17" s="48"/>
    </row>
    <row r="18" s="195" customFormat="true" ht="18" hidden="false" customHeight="true" outlineLevel="0" collapsed="false">
      <c r="B18" s="54" t="s">
        <v>30</v>
      </c>
      <c r="C18" s="50"/>
      <c r="D18" s="231" t="n">
        <v>7522596</v>
      </c>
      <c r="E18" s="56" t="n">
        <f aca="false">D18*100/$D$29</f>
        <v>16.1578166706933</v>
      </c>
      <c r="F18" s="50"/>
      <c r="G18" s="231" t="n">
        <v>268552</v>
      </c>
      <c r="H18" s="56" t="n">
        <f aca="false">G18*100/D18</f>
        <v>3.56993782465521</v>
      </c>
      <c r="J18" s="54" t="s">
        <v>23</v>
      </c>
      <c r="K18" s="56" t="n">
        <v>3.08055477649911</v>
      </c>
      <c r="M18" s="48"/>
      <c r="N18" s="48"/>
    </row>
    <row r="19" s="195" customFormat="true" ht="18" hidden="false" customHeight="true" outlineLevel="0" collapsed="false">
      <c r="B19" s="54" t="s">
        <v>31</v>
      </c>
      <c r="C19" s="50"/>
      <c r="D19" s="231" t="n">
        <v>4959968</v>
      </c>
      <c r="E19" s="56" t="n">
        <f aca="false">D19*100/$D$29</f>
        <v>10.6535368424019</v>
      </c>
      <c r="F19" s="50"/>
      <c r="G19" s="231" t="n">
        <v>85708</v>
      </c>
      <c r="H19" s="56" t="n">
        <f aca="false">G19*100/D19</f>
        <v>1.72799501932271</v>
      </c>
      <c r="J19" s="54" t="s">
        <v>24</v>
      </c>
      <c r="K19" s="61" t="n">
        <v>3.05167426300201</v>
      </c>
      <c r="M19" s="48"/>
      <c r="N19" s="48"/>
    </row>
    <row r="20" s="195" customFormat="true" ht="18" hidden="false" customHeight="true" outlineLevel="0" collapsed="false">
      <c r="B20" s="54" t="s">
        <v>32</v>
      </c>
      <c r="C20" s="50"/>
      <c r="D20" s="231" t="n">
        <v>1087778</v>
      </c>
      <c r="E20" s="56" t="n">
        <f aca="false">D20*100/$D$29</f>
        <v>2.3364430978898</v>
      </c>
      <c r="F20" s="50"/>
      <c r="G20" s="231" t="n">
        <v>46966</v>
      </c>
      <c r="H20" s="56" t="n">
        <f aca="false">G20*100/D20</f>
        <v>4.31760892387969</v>
      </c>
      <c r="J20" s="54" t="s">
        <v>35</v>
      </c>
      <c r="K20" s="56" t="n">
        <v>2.89818663655658</v>
      </c>
      <c r="M20" s="48"/>
      <c r="N20" s="48"/>
    </row>
    <row r="21" s="195" customFormat="true" ht="18" hidden="false" customHeight="true" outlineLevel="0" collapsed="false">
      <c r="B21" s="54" t="s">
        <v>33</v>
      </c>
      <c r="C21" s="50"/>
      <c r="D21" s="231" t="n">
        <v>2718525</v>
      </c>
      <c r="E21" s="56" t="n">
        <f aca="false">D21*100/$D$29</f>
        <v>5.83913167272261</v>
      </c>
      <c r="F21" s="50"/>
      <c r="G21" s="231" t="n">
        <v>77804</v>
      </c>
      <c r="H21" s="56" t="n">
        <f aca="false">G21*100/D21</f>
        <v>2.86199317644679</v>
      </c>
      <c r="J21" s="54" t="s">
        <v>33</v>
      </c>
      <c r="K21" s="56" t="n">
        <v>2.86199317644679</v>
      </c>
      <c r="M21" s="48"/>
      <c r="N21" s="48"/>
    </row>
    <row r="22" s="195" customFormat="true" ht="18" hidden="false" customHeight="true" outlineLevel="0" collapsed="false">
      <c r="B22" s="54" t="s">
        <v>34</v>
      </c>
      <c r="C22" s="50"/>
      <c r="D22" s="231" t="n">
        <v>6466996</v>
      </c>
      <c r="E22" s="56" t="n">
        <f aca="false">D22*100/$D$29</f>
        <v>13.8904888389735</v>
      </c>
      <c r="F22" s="50"/>
      <c r="G22" s="231" t="n">
        <v>168989</v>
      </c>
      <c r="H22" s="56" t="n">
        <f aca="false">G22*100/D22</f>
        <v>2.61309887929419</v>
      </c>
      <c r="J22" s="54" t="s">
        <v>36</v>
      </c>
      <c r="K22" s="56" t="n">
        <v>2.80763041113125</v>
      </c>
      <c r="M22" s="48"/>
      <c r="N22" s="48"/>
    </row>
    <row r="23" s="195" customFormat="true" ht="18" hidden="false" customHeight="true" outlineLevel="0" collapsed="false">
      <c r="B23" s="54" t="s">
        <v>35</v>
      </c>
      <c r="C23" s="50"/>
      <c r="D23" s="231" t="n">
        <v>1464847</v>
      </c>
      <c r="E23" s="56" t="n">
        <f aca="false">D23*100/$D$29</f>
        <v>3.14635124318985</v>
      </c>
      <c r="F23" s="50"/>
      <c r="G23" s="231" t="n">
        <v>42454</v>
      </c>
      <c r="H23" s="56" t="n">
        <f aca="false">G23*100/D23</f>
        <v>2.89818663655658</v>
      </c>
      <c r="J23" s="54" t="s">
        <v>34</v>
      </c>
      <c r="K23" s="56" t="n">
        <v>2.61309887929419</v>
      </c>
      <c r="M23" s="58"/>
      <c r="N23" s="58"/>
    </row>
    <row r="24" s="195" customFormat="true" ht="18" hidden="false" customHeight="true" outlineLevel="0" collapsed="false">
      <c r="B24" s="54" t="s">
        <v>36</v>
      </c>
      <c r="C24" s="50"/>
      <c r="D24" s="232" t="n">
        <v>640647</v>
      </c>
      <c r="E24" s="56" t="n">
        <f aca="false">D24*100/$D$29</f>
        <v>1.37604847802934</v>
      </c>
      <c r="F24" s="50"/>
      <c r="G24" s="232" t="n">
        <v>17987</v>
      </c>
      <c r="H24" s="56" t="n">
        <f aca="false">G24*100/D24</f>
        <v>2.80763041113125</v>
      </c>
      <c r="J24" s="54" t="s">
        <v>46</v>
      </c>
      <c r="K24" s="56" t="n">
        <v>2.2920636782081</v>
      </c>
      <c r="M24" s="48"/>
      <c r="N24" s="48"/>
    </row>
    <row r="25" s="195" customFormat="true" ht="18" hidden="false" customHeight="true" outlineLevel="0" collapsed="false">
      <c r="B25" s="54" t="s">
        <v>37</v>
      </c>
      <c r="C25" s="50"/>
      <c r="D25" s="232" t="n">
        <v>2189534</v>
      </c>
      <c r="E25" s="56" t="n">
        <f aca="false">D25*100/$D$29</f>
        <v>4.70290960278203</v>
      </c>
      <c r="F25" s="50"/>
      <c r="G25" s="232" t="n">
        <v>93132</v>
      </c>
      <c r="H25" s="56" t="n">
        <f aca="false">G25*100/D25</f>
        <v>4.25350782403927</v>
      </c>
      <c r="J25" s="54" t="s">
        <v>25</v>
      </c>
      <c r="K25" s="56" t="n">
        <v>2.10798215350156</v>
      </c>
      <c r="M25" s="48"/>
      <c r="N25" s="48"/>
    </row>
    <row r="26" s="195" customFormat="true" ht="18" hidden="false" customHeight="true" outlineLevel="0" collapsed="false">
      <c r="B26" s="54" t="s">
        <v>38</v>
      </c>
      <c r="C26" s="50"/>
      <c r="D26" s="232" t="n">
        <v>315794</v>
      </c>
      <c r="E26" s="61" t="n">
        <f aca="false">D26*100/$D$29</f>
        <v>0.678295306261949</v>
      </c>
      <c r="F26" s="50"/>
      <c r="G26" s="232" t="n">
        <v>14849</v>
      </c>
      <c r="H26" s="61" t="n">
        <f aca="false">G26*100/D26</f>
        <v>4.70211593633825</v>
      </c>
      <c r="J26" s="54" t="s">
        <v>26</v>
      </c>
      <c r="K26" s="56" t="n">
        <v>1.72836886585814</v>
      </c>
      <c r="M26" s="48"/>
      <c r="N26" s="48"/>
    </row>
    <row r="27" s="195" customFormat="true" ht="18" hidden="false" customHeight="true" outlineLevel="0" collapsed="false">
      <c r="B27" s="62" t="s">
        <v>46</v>
      </c>
      <c r="C27" s="50"/>
      <c r="D27" s="233" t="n">
        <v>170545</v>
      </c>
      <c r="E27" s="64" t="n">
        <f aca="false">D27*100/$D$29</f>
        <v>0.366314347348094</v>
      </c>
      <c r="F27" s="50"/>
      <c r="G27" s="233" t="n">
        <v>3909</v>
      </c>
      <c r="H27" s="64" t="n">
        <f aca="false">G27*100/D27</f>
        <v>2.2920636782081</v>
      </c>
      <c r="J27" s="62" t="s">
        <v>31</v>
      </c>
      <c r="K27" s="212" t="n">
        <v>1.72799501932271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34"/>
      <c r="J28" s="229"/>
    </row>
    <row r="29" s="77" customFormat="true" ht="19.5" hidden="false" customHeight="true" outlineLevel="0" collapsed="false">
      <c r="B29" s="66" t="s">
        <v>40</v>
      </c>
      <c r="C29" s="38"/>
      <c r="D29" s="67" t="n">
        <f aca="false">SUM(D10:D27)</f>
        <v>46557008</v>
      </c>
      <c r="E29" s="68" t="n">
        <f aca="false">SUM(E10:E27)</f>
        <v>100</v>
      </c>
      <c r="F29" s="38"/>
      <c r="G29" s="67" t="n">
        <f aca="false">SUM(G10:G28)</f>
        <v>1518965</v>
      </c>
      <c r="H29" s="68" t="n">
        <f aca="false">G29*100/D29</f>
        <v>3.26259153079597</v>
      </c>
      <c r="I29" s="235"/>
      <c r="J29" s="235"/>
      <c r="K29" s="65"/>
      <c r="L29" s="65"/>
      <c r="M29" s="65"/>
      <c r="N29" s="65"/>
    </row>
    <row r="30" s="72" customFormat="true" ht="5.25" hidden="false" customHeight="true" outlineLevel="0" collapsed="false">
      <c r="B30" s="108"/>
      <c r="C30" s="108"/>
      <c r="D30" s="108"/>
      <c r="E30" s="108"/>
      <c r="F30" s="108"/>
      <c r="I30" s="235"/>
      <c r="J30" s="235"/>
    </row>
    <row r="31" s="1" customFormat="true" ht="14.25" hidden="false" customHeight="true" outlineLevel="0" collapsed="false">
      <c r="B31" s="111" t="s">
        <v>47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5"/>
    </row>
    <row r="32" s="1" customFormat="true" ht="6.75" hidden="false" customHeight="true" outlineLevel="0" collapsed="false"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N32" s="15"/>
    </row>
    <row r="33" customFormat="false" ht="11.25" hidden="false" customHeight="tru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8"/>
      <c r="N33" s="238"/>
    </row>
    <row r="34" customFormat="false" ht="7.5" hidden="false" customHeight="true" outlineLevel="0" collapsed="false"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0.41"/>
    <col collapsed="false" customWidth="true" hidden="false" outlineLevel="0" max="2" min="2" style="239" width="14.56"/>
    <col collapsed="false" customWidth="true" hidden="false" outlineLevel="0" max="3" min="3" style="239" width="9.99"/>
    <col collapsed="false" customWidth="true" hidden="false" outlineLevel="0" max="4" min="4" style="239" width="7.56"/>
    <col collapsed="false" customWidth="true" hidden="false" outlineLevel="0" max="5" min="5" style="239" width="5.28"/>
    <col collapsed="false" customWidth="true" hidden="false" outlineLevel="0" max="6" min="6" style="239" width="8.41"/>
    <col collapsed="false" customWidth="true" hidden="false" outlineLevel="0" max="7" min="7" style="239" width="5.41"/>
    <col collapsed="false" customWidth="true" hidden="false" outlineLevel="0" max="8" min="8" style="239" width="8.41"/>
    <col collapsed="false" customWidth="true" hidden="false" outlineLevel="0" max="9" min="9" style="239" width="6.56"/>
    <col collapsed="false" customWidth="true" hidden="false" outlineLevel="0" max="10" min="10" style="240" width="8.28"/>
    <col collapsed="false" customWidth="true" hidden="false" outlineLevel="0" max="11" min="11" style="240" width="5.28"/>
    <col collapsed="false" customWidth="true" hidden="false" outlineLevel="0" max="12" min="12" style="239" width="8.14"/>
    <col collapsed="false" customWidth="true" hidden="false" outlineLevel="0" max="13" min="13" style="239" width="5.99"/>
    <col collapsed="false" customWidth="true" hidden="false" outlineLevel="0" max="14" min="14" style="239" width="8.14"/>
    <col collapsed="false" customWidth="true" hidden="false" outlineLevel="0" max="15" min="15" style="239" width="6.41"/>
    <col collapsed="false" customWidth="true" hidden="false" outlineLevel="0" max="16" min="16" style="239" width="6.99"/>
    <col collapsed="false" customWidth="true" hidden="false" outlineLevel="0" max="17" min="17" style="239" width="5.41"/>
    <col collapsed="false" customWidth="true" hidden="false" outlineLevel="0" max="18" min="18" style="239" width="8.28"/>
    <col collapsed="false" customWidth="true" hidden="false" outlineLevel="0" max="19" min="19" style="239" width="5.41"/>
    <col collapsed="false" customWidth="true" hidden="false" outlineLevel="0" max="20" min="20" style="239" width="8.14"/>
    <col collapsed="false" customWidth="true" hidden="false" outlineLevel="0" max="21" min="21" style="239" width="6.41"/>
    <col collapsed="false" customWidth="true" hidden="false" outlineLevel="0" max="22" min="22" style="239" width="8.14"/>
    <col collapsed="false" customWidth="true" hidden="false" outlineLevel="0" max="23" min="23" style="239" width="5.85"/>
    <col collapsed="false" customWidth="true" hidden="false" outlineLevel="0" max="24" min="24" style="239" width="3.56"/>
    <col collapsed="false" customWidth="false" hidden="false" outlineLevel="0" max="257" min="25" style="239" width="11.42"/>
  </cols>
  <sheetData>
    <row r="2" s="241" customFormat="true" ht="49.5" hidden="false" customHeight="true" outlineLevel="0" collapsed="false">
      <c r="B2" s="242"/>
      <c r="C2" s="242"/>
      <c r="D2" s="242"/>
      <c r="E2" s="242"/>
      <c r="F2" s="243"/>
      <c r="G2" s="243"/>
      <c r="H2" s="243"/>
      <c r="I2" s="243"/>
      <c r="J2" s="242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3"/>
      <c r="W2" s="244"/>
    </row>
    <row r="3" s="241" customFormat="true" ht="12" hidden="false" customHeight="true" outlineLevel="0" collapsed="false">
      <c r="B3" s="243"/>
      <c r="C3" s="243"/>
      <c r="D3" s="243"/>
      <c r="E3" s="243"/>
      <c r="F3" s="243"/>
      <c r="G3" s="243"/>
      <c r="H3" s="243"/>
      <c r="I3" s="243"/>
      <c r="J3" s="242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3"/>
      <c r="W3" s="244"/>
    </row>
    <row r="4" s="245" customFormat="true" ht="19.5" hidden="false" customHeight="true" outlineLevel="0" collapsed="false">
      <c r="B4" s="246" t="s">
        <v>73</v>
      </c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</row>
    <row r="5" s="247" customFormat="true" ht="21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245" customFormat="true" ht="11.25" hidden="false" customHeight="true" outlineLevel="0" collapsed="false">
      <c r="B6" s="248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</row>
    <row r="7" s="254" customFormat="true" ht="61.5" hidden="false" customHeight="true" outlineLevel="0" collapsed="false">
      <c r="A7" s="250"/>
      <c r="B7" s="251" t="s">
        <v>74</v>
      </c>
      <c r="C7" s="252" t="s">
        <v>75</v>
      </c>
      <c r="D7" s="253" t="s">
        <v>76</v>
      </c>
      <c r="E7" s="253"/>
      <c r="F7" s="253" t="s">
        <v>77</v>
      </c>
      <c r="G7" s="253"/>
      <c r="H7" s="253" t="s">
        <v>78</v>
      </c>
      <c r="I7" s="253"/>
      <c r="J7" s="253" t="s">
        <v>79</v>
      </c>
      <c r="K7" s="253"/>
      <c r="L7" s="253" t="s">
        <v>80</v>
      </c>
      <c r="M7" s="253"/>
      <c r="N7" s="253" t="s">
        <v>81</v>
      </c>
      <c r="O7" s="253"/>
      <c r="P7" s="253" t="s">
        <v>82</v>
      </c>
      <c r="Q7" s="253"/>
      <c r="R7" s="253" t="s">
        <v>83</v>
      </c>
      <c r="S7" s="253"/>
      <c r="T7" s="253" t="s">
        <v>84</v>
      </c>
      <c r="U7" s="253"/>
      <c r="V7" s="253" t="s">
        <v>85</v>
      </c>
      <c r="W7" s="253"/>
    </row>
    <row r="8" s="259" customFormat="true" ht="24" hidden="false" customHeight="true" outlineLevel="0" collapsed="false">
      <c r="A8" s="255"/>
      <c r="B8" s="251"/>
      <c r="C8" s="256" t="s">
        <v>20</v>
      </c>
      <c r="D8" s="257" t="s">
        <v>20</v>
      </c>
      <c r="E8" s="258" t="s">
        <v>21</v>
      </c>
      <c r="F8" s="257" t="s">
        <v>20</v>
      </c>
      <c r="G8" s="258" t="s">
        <v>21</v>
      </c>
      <c r="H8" s="257" t="s">
        <v>20</v>
      </c>
      <c r="I8" s="258" t="s">
        <v>21</v>
      </c>
      <c r="J8" s="257" t="s">
        <v>20</v>
      </c>
      <c r="K8" s="258" t="s">
        <v>21</v>
      </c>
      <c r="L8" s="257" t="s">
        <v>20</v>
      </c>
      <c r="M8" s="258" t="s">
        <v>21</v>
      </c>
      <c r="N8" s="257" t="s">
        <v>20</v>
      </c>
      <c r="O8" s="258" t="s">
        <v>21</v>
      </c>
      <c r="P8" s="257" t="s">
        <v>20</v>
      </c>
      <c r="Q8" s="258" t="s">
        <v>21</v>
      </c>
      <c r="R8" s="257" t="s">
        <v>20</v>
      </c>
      <c r="S8" s="258" t="s">
        <v>21</v>
      </c>
      <c r="T8" s="257" t="s">
        <v>20</v>
      </c>
      <c r="U8" s="258" t="s">
        <v>21</v>
      </c>
      <c r="V8" s="257" t="s">
        <v>20</v>
      </c>
      <c r="W8" s="258" t="s">
        <v>21</v>
      </c>
    </row>
    <row r="9" s="262" customFormat="true" ht="4.5" hidden="false" customHeight="true" outlineLevel="0" collapsed="false">
      <c r="A9" s="260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40"/>
      <c r="W9" s="261"/>
    </row>
    <row r="10" s="269" customFormat="true" ht="14.25" hidden="false" customHeight="true" outlineLevel="0" collapsed="false">
      <c r="A10" s="263"/>
      <c r="B10" s="264" t="s">
        <v>22</v>
      </c>
      <c r="C10" s="265" t="n">
        <f aca="false">D10+F10+H10+J10+L10+N10+P10+R10+T10+V10</f>
        <v>355213</v>
      </c>
      <c r="D10" s="266" t="n">
        <v>18827</v>
      </c>
      <c r="E10" s="267" t="n">
        <f aca="false">D10*100/C10</f>
        <v>5.30020016159319</v>
      </c>
      <c r="F10" s="266" t="n">
        <v>28453</v>
      </c>
      <c r="G10" s="267" t="n">
        <f aca="false">F10*100/C10</f>
        <v>8.01012350336277</v>
      </c>
      <c r="H10" s="266" t="n">
        <v>33924</v>
      </c>
      <c r="I10" s="267" t="n">
        <f aca="false">H10*100/C10</f>
        <v>9.55032614234276</v>
      </c>
      <c r="J10" s="266" t="n">
        <v>23535</v>
      </c>
      <c r="K10" s="267" t="n">
        <f aca="false">J10*100/C10</f>
        <v>6.62560210352662</v>
      </c>
      <c r="L10" s="266" t="n">
        <v>39713</v>
      </c>
      <c r="M10" s="267" t="n">
        <f aca="false">L10*100/C10</f>
        <v>11.1800525318612</v>
      </c>
      <c r="N10" s="266" t="n">
        <v>52946</v>
      </c>
      <c r="O10" s="267" t="n">
        <f aca="false">N10*100/C10</f>
        <v>14.905422943417</v>
      </c>
      <c r="P10" s="266" t="n">
        <v>16000</v>
      </c>
      <c r="Q10" s="267" t="n">
        <f aca="false">P10*100/C10</f>
        <v>4.50433964973129</v>
      </c>
      <c r="R10" s="266" t="n">
        <v>24241</v>
      </c>
      <c r="S10" s="267" t="n">
        <f aca="false">R10*100/C10</f>
        <v>6.82435609057101</v>
      </c>
      <c r="T10" s="266" t="n">
        <v>49014</v>
      </c>
      <c r="U10" s="267" t="n">
        <f aca="false">T10*100/C10</f>
        <v>13.7984814744956</v>
      </c>
      <c r="V10" s="266" t="n">
        <v>68560</v>
      </c>
      <c r="W10" s="268" t="n">
        <f aca="false">V10*100/C10</f>
        <v>19.3010953990986</v>
      </c>
    </row>
    <row r="11" s="269" customFormat="true" ht="14.25" hidden="false" customHeight="true" outlineLevel="0" collapsed="false">
      <c r="A11" s="263"/>
      <c r="B11" s="270" t="s">
        <v>23</v>
      </c>
      <c r="C11" s="271" t="n">
        <f aca="false">D11+F11+H11+J11+L11+N11+P11+R11+T11+V11</f>
        <v>40311</v>
      </c>
      <c r="D11" s="272" t="n">
        <v>1520</v>
      </c>
      <c r="E11" s="273" t="n">
        <f aca="false">D11*100/C11</f>
        <v>3.77068294014041</v>
      </c>
      <c r="F11" s="272" t="n">
        <v>2840</v>
      </c>
      <c r="G11" s="273" t="n">
        <f aca="false">F11*100/C11</f>
        <v>7.04522338815708</v>
      </c>
      <c r="H11" s="272" t="n">
        <v>6479</v>
      </c>
      <c r="I11" s="273" t="n">
        <f aca="false">H11*100/C11</f>
        <v>16.0725360323485</v>
      </c>
      <c r="J11" s="272" t="n">
        <v>2062</v>
      </c>
      <c r="K11" s="273" t="n">
        <f aca="false">J11*100/C11</f>
        <v>5.11522909379574</v>
      </c>
      <c r="L11" s="272" t="n">
        <v>3730</v>
      </c>
      <c r="M11" s="273" t="n">
        <f aca="false">L11*100/C11</f>
        <v>9.25305747810771</v>
      </c>
      <c r="N11" s="272" t="n">
        <v>6884</v>
      </c>
      <c r="O11" s="273" t="n">
        <f aca="false">N11*100/C11</f>
        <v>17.0772245788991</v>
      </c>
      <c r="P11" s="272" t="n">
        <v>1793</v>
      </c>
      <c r="Q11" s="273" t="n">
        <f aca="false">P11*100/C11</f>
        <v>4.44791744188931</v>
      </c>
      <c r="R11" s="272" t="n">
        <v>2720</v>
      </c>
      <c r="S11" s="273" t="n">
        <f aca="false">R11*100/C11</f>
        <v>6.74753789288284</v>
      </c>
      <c r="T11" s="272" t="n">
        <v>5557</v>
      </c>
      <c r="U11" s="273" t="n">
        <f aca="false">T11*100/C11</f>
        <v>13.7853191436581</v>
      </c>
      <c r="V11" s="272" t="n">
        <v>6726</v>
      </c>
      <c r="W11" s="274" t="n">
        <f aca="false">V11*100/C11</f>
        <v>16.6852720101213</v>
      </c>
    </row>
    <row r="12" s="269" customFormat="true" ht="14.25" hidden="false" customHeight="true" outlineLevel="0" collapsed="false">
      <c r="A12" s="263"/>
      <c r="B12" s="270" t="s">
        <v>86</v>
      </c>
      <c r="C12" s="271" t="n">
        <f aca="false">D12+F12+H12+J12+L12+N12+P12+R12+T12+V12</f>
        <v>31817</v>
      </c>
      <c r="D12" s="272" t="n">
        <v>1286</v>
      </c>
      <c r="E12" s="273" t="n">
        <f aca="false">D12*100/C12</f>
        <v>4.04186441210674</v>
      </c>
      <c r="F12" s="272" t="n">
        <v>1725</v>
      </c>
      <c r="G12" s="273" t="n">
        <f aca="false">F12*100/C12</f>
        <v>5.42162994625515</v>
      </c>
      <c r="H12" s="272" t="n">
        <v>4026</v>
      </c>
      <c r="I12" s="273" t="n">
        <f aca="false">H12*100/C12</f>
        <v>12.6536128484772</v>
      </c>
      <c r="J12" s="272" t="n">
        <v>1329</v>
      </c>
      <c r="K12" s="273" t="n">
        <f aca="false">J12*100/C12</f>
        <v>4.17701228902788</v>
      </c>
      <c r="L12" s="272" t="n">
        <v>2218</v>
      </c>
      <c r="M12" s="273" t="n">
        <f aca="false">L12*100/C12</f>
        <v>6.97111607002546</v>
      </c>
      <c r="N12" s="272" t="n">
        <v>4783</v>
      </c>
      <c r="O12" s="273" t="n">
        <f aca="false">N12*100/C12</f>
        <v>15.0328440770657</v>
      </c>
      <c r="P12" s="272" t="n">
        <v>1385</v>
      </c>
      <c r="Q12" s="273" t="n">
        <f aca="false">P12*100/C12</f>
        <v>4.35301882641355</v>
      </c>
      <c r="R12" s="272" t="n">
        <v>1728</v>
      </c>
      <c r="S12" s="273" t="n">
        <f aca="false">R12*100/C12</f>
        <v>5.43105886790081</v>
      </c>
      <c r="T12" s="272" t="n">
        <v>5257</v>
      </c>
      <c r="U12" s="273" t="n">
        <f aca="false">T12*100/C12</f>
        <v>16.5226136970802</v>
      </c>
      <c r="V12" s="272" t="n">
        <v>8080</v>
      </c>
      <c r="W12" s="274" t="n">
        <f aca="false">V12*100/C12</f>
        <v>25.3952289656473</v>
      </c>
    </row>
    <row r="13" s="269" customFormat="true" ht="14.25" hidden="false" customHeight="true" outlineLevel="0" collapsed="false">
      <c r="A13" s="263"/>
      <c r="B13" s="270" t="s">
        <v>87</v>
      </c>
      <c r="C13" s="271" t="n">
        <f aca="false">D13+F13+H13+J13+L13+N13+P13+R13+T13+V13</f>
        <v>23340</v>
      </c>
      <c r="D13" s="272" t="n">
        <v>705</v>
      </c>
      <c r="E13" s="273" t="n">
        <f aca="false">D13*100/C13</f>
        <v>3.02056555269923</v>
      </c>
      <c r="F13" s="272" t="n">
        <v>1598</v>
      </c>
      <c r="G13" s="273" t="n">
        <f aca="false">F13*100/C13</f>
        <v>6.84661525278492</v>
      </c>
      <c r="H13" s="272" t="n">
        <v>2976</v>
      </c>
      <c r="I13" s="273" t="n">
        <f aca="false">H13*100/C13</f>
        <v>12.7506426735219</v>
      </c>
      <c r="J13" s="272" t="n">
        <v>1273</v>
      </c>
      <c r="K13" s="273" t="n">
        <f aca="false">J13*100/C13</f>
        <v>5.4541559554413</v>
      </c>
      <c r="L13" s="272" t="n">
        <v>2012</v>
      </c>
      <c r="M13" s="273" t="n">
        <f aca="false">L13*100/C13</f>
        <v>8.6203941730934</v>
      </c>
      <c r="N13" s="272" t="n">
        <v>4473</v>
      </c>
      <c r="O13" s="273" t="n">
        <f aca="false">N13*100/C13</f>
        <v>19.1645244215938</v>
      </c>
      <c r="P13" s="272" t="n">
        <v>856</v>
      </c>
      <c r="Q13" s="273" t="n">
        <f aca="false">P13*100/C13</f>
        <v>3.6675235646958</v>
      </c>
      <c r="R13" s="272" t="n">
        <v>911</v>
      </c>
      <c r="S13" s="273" t="n">
        <f aca="false">R13*100/C13</f>
        <v>3.9031705227078</v>
      </c>
      <c r="T13" s="272" t="n">
        <v>3746</v>
      </c>
      <c r="U13" s="273" t="n">
        <f aca="false">T13*100/C13</f>
        <v>16.0497000856898</v>
      </c>
      <c r="V13" s="272" t="n">
        <v>4790</v>
      </c>
      <c r="W13" s="274" t="n">
        <f aca="false">V13*100/C13</f>
        <v>20.5227077977721</v>
      </c>
    </row>
    <row r="14" s="269" customFormat="true" ht="14.25" hidden="false" customHeight="true" outlineLevel="0" collapsed="false">
      <c r="A14" s="263"/>
      <c r="B14" s="270" t="s">
        <v>26</v>
      </c>
      <c r="C14" s="271" t="n">
        <f aca="false">D14+F14+H14+J14+L14+N14+P14+R14+T14+V14</f>
        <v>36329</v>
      </c>
      <c r="D14" s="272" t="n">
        <v>2717</v>
      </c>
      <c r="E14" s="273" t="n">
        <f aca="false">D14*100/C14</f>
        <v>7.47887362712984</v>
      </c>
      <c r="F14" s="272" t="n">
        <v>3947</v>
      </c>
      <c r="G14" s="273" t="n">
        <f aca="false">F14*100/C14</f>
        <v>10.8645985300999</v>
      </c>
      <c r="H14" s="272" t="n">
        <v>5104</v>
      </c>
      <c r="I14" s="273" t="n">
        <f aca="false">H14*100/C14</f>
        <v>14.0493820363897</v>
      </c>
      <c r="J14" s="272" t="n">
        <v>2425</v>
      </c>
      <c r="K14" s="273" t="n">
        <f aca="false">J14*100/C14</f>
        <v>6.67510804040849</v>
      </c>
      <c r="L14" s="272" t="n">
        <v>3183</v>
      </c>
      <c r="M14" s="273" t="n">
        <f aca="false">L14*100/C14</f>
        <v>8.76159541963721</v>
      </c>
      <c r="N14" s="272" t="n">
        <v>4867</v>
      </c>
      <c r="O14" s="273" t="n">
        <f aca="false">N14*100/C14</f>
        <v>13.3970106526466</v>
      </c>
      <c r="P14" s="272" t="n">
        <v>1525</v>
      </c>
      <c r="Q14" s="273" t="n">
        <f aca="false">P14*100/C14</f>
        <v>4.19774835530843</v>
      </c>
      <c r="R14" s="272" t="n">
        <v>1559</v>
      </c>
      <c r="S14" s="273" t="n">
        <f aca="false">R14*100/C14</f>
        <v>4.29133749896777</v>
      </c>
      <c r="T14" s="272" t="n">
        <v>5436</v>
      </c>
      <c r="U14" s="273" t="n">
        <f aca="false">T14*100/C14</f>
        <v>14.9632524980044</v>
      </c>
      <c r="V14" s="272" t="n">
        <v>5566</v>
      </c>
      <c r="W14" s="274" t="n">
        <f aca="false">V14*100/C14</f>
        <v>15.3210933414077</v>
      </c>
    </row>
    <row r="15" s="269" customFormat="true" ht="14.25" hidden="false" customHeight="true" outlineLevel="0" collapsed="false">
      <c r="A15" s="263"/>
      <c r="B15" s="270" t="s">
        <v>88</v>
      </c>
      <c r="C15" s="271" t="n">
        <f aca="false">D15+F15+H15+J15+L15+N15+P15+R15+T15+V15</f>
        <v>20759</v>
      </c>
      <c r="D15" s="272" t="n">
        <v>1021</v>
      </c>
      <c r="E15" s="273" t="n">
        <f aca="false">D15*100/C15</f>
        <v>4.91834866804759</v>
      </c>
      <c r="F15" s="272" t="n">
        <v>1937</v>
      </c>
      <c r="G15" s="273" t="n">
        <f aca="false">F15*100/C15</f>
        <v>9.33089262488559</v>
      </c>
      <c r="H15" s="272" t="n">
        <v>2610</v>
      </c>
      <c r="I15" s="273" t="n">
        <f aca="false">H15*100/C15</f>
        <v>12.5728599643528</v>
      </c>
      <c r="J15" s="272" t="n">
        <v>1502</v>
      </c>
      <c r="K15" s="273" t="n">
        <f aca="false">J15*100/C15</f>
        <v>7.23541596416012</v>
      </c>
      <c r="L15" s="272" t="n">
        <v>2295</v>
      </c>
      <c r="M15" s="273" t="n">
        <f aca="false">L15*100/C15</f>
        <v>11.055445830724</v>
      </c>
      <c r="N15" s="272" t="n">
        <v>3219</v>
      </c>
      <c r="O15" s="273" t="n">
        <f aca="false">N15*100/C15</f>
        <v>15.5065272893685</v>
      </c>
      <c r="P15" s="272" t="n">
        <v>1179</v>
      </c>
      <c r="Q15" s="273" t="n">
        <f aca="false">P15*100/C15</f>
        <v>5.67946432872489</v>
      </c>
      <c r="R15" s="272" t="n">
        <v>1235</v>
      </c>
      <c r="S15" s="273" t="n">
        <f aca="false">R15*100/C15</f>
        <v>5.94922684137001</v>
      </c>
      <c r="T15" s="272" t="n">
        <v>2430</v>
      </c>
      <c r="U15" s="273" t="n">
        <f aca="false">T15*100/C15</f>
        <v>11.7057661737078</v>
      </c>
      <c r="V15" s="272" t="n">
        <v>3331</v>
      </c>
      <c r="W15" s="274" t="n">
        <f aca="false">V15*100/C15</f>
        <v>16.0460523146587</v>
      </c>
    </row>
    <row r="16" s="269" customFormat="true" ht="14.25" hidden="false" customHeight="true" outlineLevel="0" collapsed="false">
      <c r="A16" s="263"/>
      <c r="B16" s="270" t="s">
        <v>89</v>
      </c>
      <c r="C16" s="271" t="n">
        <f aca="false">D16+F16+H16+J16+L16+N16+P16+R16+T16+V16</f>
        <v>110118</v>
      </c>
      <c r="D16" s="272" t="n">
        <v>4655</v>
      </c>
      <c r="E16" s="273" t="n">
        <f aca="false">D16*100/C16</f>
        <v>4.22728345956156</v>
      </c>
      <c r="F16" s="272" t="n">
        <v>7551</v>
      </c>
      <c r="G16" s="273" t="n">
        <f aca="false">F16*100/C16</f>
        <v>6.85718956028987</v>
      </c>
      <c r="H16" s="272" t="n">
        <v>15998</v>
      </c>
      <c r="I16" s="273" t="n">
        <f aca="false">H16*100/C16</f>
        <v>14.5280517263299</v>
      </c>
      <c r="J16" s="272" t="n">
        <v>4964</v>
      </c>
      <c r="K16" s="273" t="n">
        <f aca="false">J16*100/C16</f>
        <v>4.50789153453568</v>
      </c>
      <c r="L16" s="272" t="n">
        <v>7679</v>
      </c>
      <c r="M16" s="273" t="n">
        <f aca="false">L16*100/C16</f>
        <v>6.97342850396847</v>
      </c>
      <c r="N16" s="272" t="n">
        <v>16947</v>
      </c>
      <c r="O16" s="273" t="n">
        <f aca="false">N16*100/C16</f>
        <v>15.3898545196971</v>
      </c>
      <c r="P16" s="272" t="n">
        <v>4925</v>
      </c>
      <c r="Q16" s="273" t="n">
        <f aca="false">P16*100/C16</f>
        <v>4.47247498138361</v>
      </c>
      <c r="R16" s="272" t="n">
        <v>5467</v>
      </c>
      <c r="S16" s="273" t="n">
        <f aca="false">R16*100/C16</f>
        <v>4.96467425852268</v>
      </c>
      <c r="T16" s="272" t="n">
        <v>17640</v>
      </c>
      <c r="U16" s="273" t="n">
        <f aca="false">T16*100/C16</f>
        <v>16.019179425707</v>
      </c>
      <c r="V16" s="272" t="n">
        <v>24292</v>
      </c>
      <c r="W16" s="274" t="n">
        <f aca="false">V16*100/C16</f>
        <v>22.0599720300042</v>
      </c>
    </row>
    <row r="17" s="269" customFormat="true" ht="24" hidden="false" customHeight="true" outlineLevel="0" collapsed="false">
      <c r="A17" s="263"/>
      <c r="B17" s="270" t="s">
        <v>45</v>
      </c>
      <c r="C17" s="271" t="n">
        <f aca="false">D17+F17+H17+J17+L17+N17+P17+R17+T17+V17</f>
        <v>80728</v>
      </c>
      <c r="D17" s="272" t="n">
        <v>2712</v>
      </c>
      <c r="E17" s="273" t="n">
        <f aca="false">D17*100/C17</f>
        <v>3.35942919433158</v>
      </c>
      <c r="F17" s="272" t="n">
        <v>5079</v>
      </c>
      <c r="G17" s="273" t="n">
        <f aca="false">F17*100/C17</f>
        <v>6.29149737389753</v>
      </c>
      <c r="H17" s="272" t="n">
        <v>10651</v>
      </c>
      <c r="I17" s="273" t="n">
        <f aca="false">H17*100/C17</f>
        <v>13.1936874442573</v>
      </c>
      <c r="J17" s="272" t="n">
        <v>3651</v>
      </c>
      <c r="K17" s="273" t="n">
        <f aca="false">J17*100/C17</f>
        <v>4.52259439104152</v>
      </c>
      <c r="L17" s="272" t="n">
        <v>6102</v>
      </c>
      <c r="M17" s="273" t="n">
        <f aca="false">L17*100/C17</f>
        <v>7.55871568724606</v>
      </c>
      <c r="N17" s="272" t="n">
        <v>12263</v>
      </c>
      <c r="O17" s="273" t="n">
        <f aca="false">N17*100/C17</f>
        <v>15.1905163016549</v>
      </c>
      <c r="P17" s="272" t="n">
        <v>3917</v>
      </c>
      <c r="Q17" s="273" t="n">
        <f aca="false">P17*100/C17</f>
        <v>4.85209592706372</v>
      </c>
      <c r="R17" s="272" t="n">
        <v>6733</v>
      </c>
      <c r="S17" s="273" t="n">
        <f aca="false">R17*100/C17</f>
        <v>8.34035278961451</v>
      </c>
      <c r="T17" s="272" t="n">
        <v>13440</v>
      </c>
      <c r="U17" s="273" t="n">
        <f aca="false">T17*100/C17</f>
        <v>16.6484986621742</v>
      </c>
      <c r="V17" s="272" t="n">
        <v>16180</v>
      </c>
      <c r="W17" s="274" t="n">
        <f aca="false">V17*100/C17</f>
        <v>20.0426122287187</v>
      </c>
    </row>
    <row r="18" s="269" customFormat="true" ht="14.25" hidden="false" customHeight="true" outlineLevel="0" collapsed="false">
      <c r="A18" s="263"/>
      <c r="B18" s="270" t="s">
        <v>90</v>
      </c>
      <c r="C18" s="271" t="n">
        <f aca="false">D18+F18+H18+J18+L18+N18+P18+R18+T18+V18</f>
        <v>268552</v>
      </c>
      <c r="D18" s="272" t="n">
        <v>9368</v>
      </c>
      <c r="E18" s="273" t="n">
        <f aca="false">D18*100/C18</f>
        <v>3.48833745419881</v>
      </c>
      <c r="F18" s="272" t="n">
        <v>20408</v>
      </c>
      <c r="G18" s="273" t="n">
        <f aca="false">F18*100/C18</f>
        <v>7.59927313890792</v>
      </c>
      <c r="H18" s="272" t="n">
        <v>22303</v>
      </c>
      <c r="I18" s="273" t="n">
        <f aca="false">H18*100/C18</f>
        <v>8.30490929131044</v>
      </c>
      <c r="J18" s="272" t="n">
        <v>15596</v>
      </c>
      <c r="K18" s="273" t="n">
        <f aca="false">J18*100/C18</f>
        <v>5.8074413893771</v>
      </c>
      <c r="L18" s="272" t="n">
        <v>27533</v>
      </c>
      <c r="M18" s="273" t="n">
        <f aca="false">L18*100/C18</f>
        <v>10.2523905984688</v>
      </c>
      <c r="N18" s="272" t="n">
        <v>43617</v>
      </c>
      <c r="O18" s="273" t="n">
        <f aca="false">N18*100/C18</f>
        <v>16.2415472608657</v>
      </c>
      <c r="P18" s="272" t="n">
        <v>9964</v>
      </c>
      <c r="Q18" s="273" t="n">
        <f aca="false">P18*100/C18</f>
        <v>3.71026840239507</v>
      </c>
      <c r="R18" s="272" t="n">
        <v>16078</v>
      </c>
      <c r="S18" s="273" t="n">
        <f aca="false">R18*100/C18</f>
        <v>5.98692245822038</v>
      </c>
      <c r="T18" s="272" t="n">
        <v>52474</v>
      </c>
      <c r="U18" s="273" t="n">
        <f aca="false">T18*100/C18</f>
        <v>19.5396049927016</v>
      </c>
      <c r="V18" s="272" t="n">
        <v>51211</v>
      </c>
      <c r="W18" s="274" t="n">
        <f aca="false">V18*100/C18</f>
        <v>19.0693050135542</v>
      </c>
    </row>
    <row r="19" s="269" customFormat="true" ht="19.5" hidden="false" customHeight="true" outlineLevel="0" collapsed="false">
      <c r="A19" s="263"/>
      <c r="B19" s="270" t="s">
        <v>91</v>
      </c>
      <c r="C19" s="271" t="n">
        <f aca="false">D19+F19+H19+J19+L19+N19+P19+R19+T19+V19</f>
        <v>85708</v>
      </c>
      <c r="D19" s="272" t="n">
        <v>4710</v>
      </c>
      <c r="E19" s="273" t="n">
        <f aca="false">D19*100/C19</f>
        <v>5.49540299621972</v>
      </c>
      <c r="F19" s="272" t="n">
        <v>7051</v>
      </c>
      <c r="G19" s="273" t="n">
        <f aca="false">F19*100/C19</f>
        <v>8.22676996313063</v>
      </c>
      <c r="H19" s="272" t="n">
        <v>8614</v>
      </c>
      <c r="I19" s="273" t="n">
        <f aca="false">H19*100/C19</f>
        <v>10.0504036962711</v>
      </c>
      <c r="J19" s="272" t="n">
        <v>6194</v>
      </c>
      <c r="K19" s="273" t="n">
        <f aca="false">J19*100/C19</f>
        <v>7.22686330330891</v>
      </c>
      <c r="L19" s="272" t="n">
        <v>10321</v>
      </c>
      <c r="M19" s="273" t="n">
        <f aca="false">L19*100/C19</f>
        <v>12.042049750315</v>
      </c>
      <c r="N19" s="272" t="n">
        <v>9335</v>
      </c>
      <c r="O19" s="273" t="n">
        <f aca="false">N19*100/C19</f>
        <v>10.8916320530172</v>
      </c>
      <c r="P19" s="272" t="n">
        <v>5783</v>
      </c>
      <c r="Q19" s="273" t="n">
        <f aca="false">P19*100/C19</f>
        <v>6.74732813739674</v>
      </c>
      <c r="R19" s="272" t="n">
        <v>7760</v>
      </c>
      <c r="S19" s="273" t="n">
        <f aca="false">R19*100/C19</f>
        <v>9.05399729313483</v>
      </c>
      <c r="T19" s="272" t="n">
        <v>8401</v>
      </c>
      <c r="U19" s="273" t="n">
        <f aca="false">T19*100/C19</f>
        <v>9.80188547160125</v>
      </c>
      <c r="V19" s="272" t="n">
        <v>17539</v>
      </c>
      <c r="W19" s="274" t="n">
        <f aca="false">V19*100/C19</f>
        <v>20.4636673356046</v>
      </c>
    </row>
    <row r="20" s="269" customFormat="true" ht="14.25" hidden="false" customHeight="true" outlineLevel="0" collapsed="false">
      <c r="A20" s="263"/>
      <c r="B20" s="270" t="s">
        <v>32</v>
      </c>
      <c r="C20" s="271" t="n">
        <f aca="false">D20+F20+H20+J20+L20+N20+P20+R20+T20+V20</f>
        <v>46966</v>
      </c>
      <c r="D20" s="272" t="n">
        <v>2213</v>
      </c>
      <c r="E20" s="273" t="n">
        <f aca="false">D20*100/C20</f>
        <v>4.71191926074181</v>
      </c>
      <c r="F20" s="272" t="n">
        <v>3361</v>
      </c>
      <c r="G20" s="273" t="n">
        <f aca="false">F20*100/C20</f>
        <v>7.15624068475067</v>
      </c>
      <c r="H20" s="272" t="n">
        <v>6132</v>
      </c>
      <c r="I20" s="273" t="n">
        <f aca="false">H20*100/C20</f>
        <v>13.0562534599498</v>
      </c>
      <c r="J20" s="272" t="n">
        <v>1947</v>
      </c>
      <c r="K20" s="273" t="n">
        <f aca="false">J20*100/C20</f>
        <v>4.14555210152025</v>
      </c>
      <c r="L20" s="272" t="n">
        <v>2946</v>
      </c>
      <c r="M20" s="273" t="n">
        <f aca="false">L20*100/C20</f>
        <v>6.27262274837116</v>
      </c>
      <c r="N20" s="272" t="n">
        <v>6693</v>
      </c>
      <c r="O20" s="273" t="n">
        <f aca="false">N20*100/C20</f>
        <v>14.2507345739471</v>
      </c>
      <c r="P20" s="272" t="n">
        <v>1284</v>
      </c>
      <c r="Q20" s="273" t="n">
        <f aca="false">P20*100/C20</f>
        <v>2.73389260315973</v>
      </c>
      <c r="R20" s="272" t="n">
        <v>1768</v>
      </c>
      <c r="S20" s="273" t="n">
        <f aca="false">R20*100/C20</f>
        <v>3.76442532896138</v>
      </c>
      <c r="T20" s="272" t="n">
        <v>8790</v>
      </c>
      <c r="U20" s="273" t="n">
        <f aca="false">T20*100/C20</f>
        <v>18.715666652472</v>
      </c>
      <c r="V20" s="272" t="n">
        <v>11832</v>
      </c>
      <c r="W20" s="274" t="n">
        <f aca="false">V20*100/C20</f>
        <v>25.1926925861261</v>
      </c>
    </row>
    <row r="21" s="269" customFormat="true" ht="14.25" hidden="false" customHeight="true" outlineLevel="0" collapsed="false">
      <c r="A21" s="263"/>
      <c r="B21" s="270" t="s">
        <v>92</v>
      </c>
      <c r="C21" s="271" t="n">
        <f aca="false">D21+F21+H21+J21+L21+N21+P21+R21+T21+V21</f>
        <v>77804</v>
      </c>
      <c r="D21" s="272" t="n">
        <v>4612</v>
      </c>
      <c r="E21" s="273" t="n">
        <f aca="false">D21*100/C21</f>
        <v>5.92771579867359</v>
      </c>
      <c r="F21" s="272" t="n">
        <v>6986</v>
      </c>
      <c r="G21" s="273" t="n">
        <f aca="false">F21*100/C21</f>
        <v>8.97897280345484</v>
      </c>
      <c r="H21" s="272" t="n">
        <v>13309</v>
      </c>
      <c r="I21" s="273" t="n">
        <f aca="false">H21*100/C21</f>
        <v>17.1058043288263</v>
      </c>
      <c r="J21" s="272" t="n">
        <v>4981</v>
      </c>
      <c r="K21" s="273" t="n">
        <f aca="false">J21*100/C21</f>
        <v>6.40198447380597</v>
      </c>
      <c r="L21" s="272" t="n">
        <v>6907</v>
      </c>
      <c r="M21" s="273" t="n">
        <f aca="false">L21*100/C21</f>
        <v>8.87743560742378</v>
      </c>
      <c r="N21" s="272" t="n">
        <v>11672</v>
      </c>
      <c r="O21" s="273" t="n">
        <f aca="false">N21*100/C21</f>
        <v>15.0017993933474</v>
      </c>
      <c r="P21" s="272" t="n">
        <v>3657</v>
      </c>
      <c r="Q21" s="273" t="n">
        <f aca="false">P21*100/C21</f>
        <v>4.70027247956403</v>
      </c>
      <c r="R21" s="272" t="n">
        <v>4575</v>
      </c>
      <c r="S21" s="273" t="n">
        <f aca="false">R21*100/C21</f>
        <v>5.88016040306411</v>
      </c>
      <c r="T21" s="272" t="n">
        <v>9795</v>
      </c>
      <c r="U21" s="273" t="n">
        <f aca="false">T21*100/C21</f>
        <v>12.5893270268881</v>
      </c>
      <c r="V21" s="272" t="n">
        <v>11310</v>
      </c>
      <c r="W21" s="274" t="n">
        <f aca="false">V21*100/C21</f>
        <v>14.5365276849519</v>
      </c>
    </row>
    <row r="22" s="269" customFormat="true" ht="14.25" hidden="false" customHeight="true" outlineLevel="0" collapsed="false">
      <c r="A22" s="263"/>
      <c r="B22" s="270" t="s">
        <v>93</v>
      </c>
      <c r="C22" s="271" t="n">
        <f aca="false">D22+F22+H22+J22+L22+N22+P22+R22+T22+V22</f>
        <v>168989</v>
      </c>
      <c r="D22" s="272" t="n">
        <v>8366</v>
      </c>
      <c r="E22" s="273" t="n">
        <f aca="false">D22*100/C22</f>
        <v>4.95061808756783</v>
      </c>
      <c r="F22" s="272" t="n">
        <v>12699</v>
      </c>
      <c r="G22" s="273" t="n">
        <f aca="false">F22*100/C22</f>
        <v>7.51469030528614</v>
      </c>
      <c r="H22" s="272" t="n">
        <v>24298</v>
      </c>
      <c r="I22" s="273" t="n">
        <f aca="false">H22*100/C22</f>
        <v>14.3784506683867</v>
      </c>
      <c r="J22" s="272" t="n">
        <v>9242</v>
      </c>
      <c r="K22" s="273" t="n">
        <f aca="false">J22*100/C22</f>
        <v>5.46899502334472</v>
      </c>
      <c r="L22" s="272" t="n">
        <v>11976</v>
      </c>
      <c r="M22" s="273" t="n">
        <f aca="false">L22*100/C22</f>
        <v>7.08685180692234</v>
      </c>
      <c r="N22" s="272" t="n">
        <v>21765</v>
      </c>
      <c r="O22" s="273" t="n">
        <f aca="false">N22*100/C22</f>
        <v>12.8795365378812</v>
      </c>
      <c r="P22" s="272" t="n">
        <v>8028</v>
      </c>
      <c r="Q22" s="273" t="n">
        <f aca="false">P22*100/C22</f>
        <v>4.75060506896899</v>
      </c>
      <c r="R22" s="272" t="n">
        <v>9888</v>
      </c>
      <c r="S22" s="273" t="n">
        <f aca="false">R22*100/C22</f>
        <v>5.85126842575552</v>
      </c>
      <c r="T22" s="272" t="n">
        <v>20890</v>
      </c>
      <c r="U22" s="273" t="n">
        <f aca="false">T22*100/C22</f>
        <v>12.3617513565972</v>
      </c>
      <c r="V22" s="272" t="n">
        <v>41837</v>
      </c>
      <c r="W22" s="274" t="n">
        <f aca="false">V22*100/C22</f>
        <v>24.7572327192894</v>
      </c>
    </row>
    <row r="23" s="269" customFormat="true" ht="18" hidden="false" customHeight="true" outlineLevel="0" collapsed="false">
      <c r="A23" s="263"/>
      <c r="B23" s="275" t="s">
        <v>35</v>
      </c>
      <c r="C23" s="271" t="n">
        <f aca="false">D23+F23+H23+J23+L23+N23+P23+R23+T23+V23</f>
        <v>42454</v>
      </c>
      <c r="D23" s="272" t="n">
        <v>4343</v>
      </c>
      <c r="E23" s="273" t="n">
        <f aca="false">D23*100/C23</f>
        <v>10.2298958873133</v>
      </c>
      <c r="F23" s="272" t="n">
        <v>4649</v>
      </c>
      <c r="G23" s="273" t="n">
        <f aca="false">F23*100/C23</f>
        <v>10.9506760258162</v>
      </c>
      <c r="H23" s="272" t="n">
        <v>5398</v>
      </c>
      <c r="I23" s="273" t="n">
        <f aca="false">H23*100/C23</f>
        <v>12.7149385216941</v>
      </c>
      <c r="J23" s="272" t="n">
        <v>3898</v>
      </c>
      <c r="K23" s="273" t="n">
        <f aca="false">J23*100/C23</f>
        <v>9.18170254864088</v>
      </c>
      <c r="L23" s="272" t="n">
        <v>6008</v>
      </c>
      <c r="M23" s="273" t="n">
        <f aca="false">L23*100/C23</f>
        <v>14.1517878174024</v>
      </c>
      <c r="N23" s="272" t="n">
        <v>6168</v>
      </c>
      <c r="O23" s="273" t="n">
        <f aca="false">N23*100/C23</f>
        <v>14.5286663211947</v>
      </c>
      <c r="P23" s="272" t="n">
        <v>2348</v>
      </c>
      <c r="Q23" s="273" t="n">
        <f aca="false">P23*100/C23</f>
        <v>5.53069204315259</v>
      </c>
      <c r="R23" s="272" t="n">
        <v>2307</v>
      </c>
      <c r="S23" s="273" t="n">
        <f aca="false">R23*100/C23</f>
        <v>5.4341169265558</v>
      </c>
      <c r="T23" s="272" t="n">
        <v>3357</v>
      </c>
      <c r="U23" s="273" t="n">
        <f aca="false">T23*100/C23</f>
        <v>7.90738210769303</v>
      </c>
      <c r="V23" s="272" t="n">
        <v>3978</v>
      </c>
      <c r="W23" s="274" t="n">
        <f aca="false">V23*100/C23</f>
        <v>9.37014180053705</v>
      </c>
    </row>
    <row r="24" s="269" customFormat="true" ht="14.25" hidden="false" customHeight="true" outlineLevel="0" collapsed="false">
      <c r="B24" s="270" t="s">
        <v>94</v>
      </c>
      <c r="C24" s="271" t="n">
        <f aca="false">D24+F24+H24+J24+L24+N24+P24+R24+T24+V24</f>
        <v>17987</v>
      </c>
      <c r="D24" s="272" t="n">
        <v>535</v>
      </c>
      <c r="E24" s="273" t="n">
        <f aca="false">D24*100/C24</f>
        <v>2.97437037860677</v>
      </c>
      <c r="F24" s="272" t="n">
        <v>501</v>
      </c>
      <c r="G24" s="273" t="n">
        <f aca="false">F24*100/C24</f>
        <v>2.78534497136821</v>
      </c>
      <c r="H24" s="272" t="n">
        <v>2271</v>
      </c>
      <c r="I24" s="273" t="n">
        <f aca="false">H24*100/C24</f>
        <v>12.6257852893757</v>
      </c>
      <c r="J24" s="272" t="n">
        <v>601</v>
      </c>
      <c r="K24" s="276" t="n">
        <f aca="false">J24*100/C24</f>
        <v>3.34130205148163</v>
      </c>
      <c r="L24" s="272" t="n">
        <v>987</v>
      </c>
      <c r="M24" s="276" t="n">
        <f aca="false">L24*100/C24</f>
        <v>5.48729638071941</v>
      </c>
      <c r="N24" s="272" t="n">
        <v>3770</v>
      </c>
      <c r="O24" s="276" t="n">
        <f aca="false">N24*100/C24</f>
        <v>20.9595819202758</v>
      </c>
      <c r="P24" s="272" t="n">
        <v>582</v>
      </c>
      <c r="Q24" s="276" t="n">
        <f aca="false">P24*100/C24</f>
        <v>3.23567020626008</v>
      </c>
      <c r="R24" s="272" t="n">
        <v>977</v>
      </c>
      <c r="S24" s="276" t="n">
        <f aca="false">R24*100/C24</f>
        <v>5.43170067270807</v>
      </c>
      <c r="T24" s="272" t="n">
        <v>3862</v>
      </c>
      <c r="U24" s="276" t="n">
        <f aca="false">T24*100/C24</f>
        <v>21.4710624339801</v>
      </c>
      <c r="V24" s="272" t="n">
        <v>3901</v>
      </c>
      <c r="W24" s="274" t="n">
        <f aca="false">V24*100/C24</f>
        <v>21.6878856952243</v>
      </c>
    </row>
    <row r="25" s="269" customFormat="true" ht="14.25" hidden="false" customHeight="true" outlineLevel="0" collapsed="false">
      <c r="B25" s="270" t="s">
        <v>95</v>
      </c>
      <c r="C25" s="271" t="n">
        <f aca="false">D25+F25+H25+J25+L25+N25+P25+R25+T25+V25</f>
        <v>93132</v>
      </c>
      <c r="D25" s="272" t="n">
        <v>2096</v>
      </c>
      <c r="E25" s="273" t="n">
        <f aca="false">D25*100/C25</f>
        <v>2.25056908473994</v>
      </c>
      <c r="F25" s="272" t="n">
        <v>4413</v>
      </c>
      <c r="G25" s="273" t="n">
        <f aca="false">F25*100/C25</f>
        <v>4.73843576858652</v>
      </c>
      <c r="H25" s="272" t="n">
        <v>13112</v>
      </c>
      <c r="I25" s="273" t="n">
        <f aca="false">H25*100/C25</f>
        <v>14.0789417171327</v>
      </c>
      <c r="J25" s="272" t="n">
        <v>3329</v>
      </c>
      <c r="K25" s="276" t="n">
        <f aca="false">J25*100/C25</f>
        <v>3.57449641369239</v>
      </c>
      <c r="L25" s="272" t="n">
        <v>5709</v>
      </c>
      <c r="M25" s="276" t="n">
        <f aca="false">L25*100/C25</f>
        <v>6.13000901945626</v>
      </c>
      <c r="N25" s="272" t="n">
        <v>15659</v>
      </c>
      <c r="O25" s="276" t="n">
        <f aca="false">N25*100/C25</f>
        <v>16.8137697032169</v>
      </c>
      <c r="P25" s="272" t="n">
        <v>3440</v>
      </c>
      <c r="Q25" s="276" t="n">
        <f aca="false">P25*100/C25</f>
        <v>3.69368208564188</v>
      </c>
      <c r="R25" s="272" t="n">
        <v>4744</v>
      </c>
      <c r="S25" s="276" t="n">
        <f aca="false">R25*100/C25</f>
        <v>5.09384529485032</v>
      </c>
      <c r="T25" s="272" t="n">
        <v>20315</v>
      </c>
      <c r="U25" s="276" t="n">
        <f aca="false">T25*100/C25</f>
        <v>21.8131254563415</v>
      </c>
      <c r="V25" s="272" t="n">
        <v>20315</v>
      </c>
      <c r="W25" s="274" t="n">
        <f aca="false">V25*100/C25</f>
        <v>21.8131254563415</v>
      </c>
    </row>
    <row r="26" s="269" customFormat="true" ht="14.25" hidden="false" customHeight="true" outlineLevel="0" collapsed="false">
      <c r="B26" s="270" t="s">
        <v>44</v>
      </c>
      <c r="C26" s="271" t="n">
        <f aca="false">D26+F26+H26+J26+L26+N26+P26+R26+T26+V26</f>
        <v>14849</v>
      </c>
      <c r="D26" s="272" t="n">
        <v>671</v>
      </c>
      <c r="E26" s="276" t="n">
        <f aca="false">D26*100/C26</f>
        <v>4.51882281635127</v>
      </c>
      <c r="F26" s="272" t="n">
        <v>832</v>
      </c>
      <c r="G26" s="276" t="n">
        <f aca="false">F26*100/C26</f>
        <v>5.60307091386625</v>
      </c>
      <c r="H26" s="272" t="n">
        <v>1422</v>
      </c>
      <c r="I26" s="276" t="n">
        <f aca="false">H26*100/C26</f>
        <v>9.57640245134352</v>
      </c>
      <c r="J26" s="272" t="n">
        <v>558</v>
      </c>
      <c r="K26" s="276" t="n">
        <f aca="false">J26*100/C26</f>
        <v>3.75782881002088</v>
      </c>
      <c r="L26" s="272" t="n">
        <v>1139</v>
      </c>
      <c r="M26" s="276" t="n">
        <f aca="false">L26*100/C26</f>
        <v>7.67055020540104</v>
      </c>
      <c r="N26" s="272" t="n">
        <v>2082</v>
      </c>
      <c r="O26" s="276" t="n">
        <f aca="false">N26*100/C26</f>
        <v>14.0211462051317</v>
      </c>
      <c r="P26" s="272" t="n">
        <v>353</v>
      </c>
      <c r="Q26" s="276" t="n">
        <f aca="false">P26*100/C26</f>
        <v>2.37726446225335</v>
      </c>
      <c r="R26" s="272" t="n">
        <v>776</v>
      </c>
      <c r="S26" s="276" t="n">
        <f aca="false">R26*100/C26</f>
        <v>5.22594114081756</v>
      </c>
      <c r="T26" s="272" t="n">
        <v>2603</v>
      </c>
      <c r="U26" s="276" t="n">
        <f aca="false">T26*100/C26</f>
        <v>17.5297999865311</v>
      </c>
      <c r="V26" s="272" t="n">
        <v>4413</v>
      </c>
      <c r="W26" s="274" t="n">
        <f aca="false">V26*100/C26</f>
        <v>29.7191730082834</v>
      </c>
    </row>
    <row r="27" s="269" customFormat="true" ht="14.25" hidden="false" customHeight="true" outlineLevel="0" collapsed="false">
      <c r="B27" s="277" t="s">
        <v>46</v>
      </c>
      <c r="C27" s="278" t="n">
        <f aca="false">D27+F27+H27+J27+L27+N27+P27+R27+T27+V27</f>
        <v>3909</v>
      </c>
      <c r="D27" s="279" t="n">
        <v>155</v>
      </c>
      <c r="E27" s="280" t="n">
        <f aca="false">D27*100/C27</f>
        <v>3.96520849322077</v>
      </c>
      <c r="F27" s="279" t="n">
        <v>190</v>
      </c>
      <c r="G27" s="280" t="n">
        <f aca="false">F27*100/C27</f>
        <v>4.8605781529803</v>
      </c>
      <c r="H27" s="279" t="n">
        <v>561</v>
      </c>
      <c r="I27" s="280" t="n">
        <f aca="false">H27*100/C27</f>
        <v>14.3514965464313</v>
      </c>
      <c r="J27" s="279" t="n">
        <v>128</v>
      </c>
      <c r="K27" s="280" t="n">
        <f aca="false">J27*100/C27</f>
        <v>3.27449475569199</v>
      </c>
      <c r="L27" s="279" t="n">
        <v>147</v>
      </c>
      <c r="M27" s="280" t="n">
        <f aca="false">L27*100/C27</f>
        <v>3.76055257099002</v>
      </c>
      <c r="N27" s="279" t="n">
        <v>778</v>
      </c>
      <c r="O27" s="280" t="n">
        <f aca="false">N27*100/C27</f>
        <v>19.9027884369404</v>
      </c>
      <c r="P27" s="279" t="n">
        <v>88</v>
      </c>
      <c r="Q27" s="280" t="n">
        <f aca="false">P27*100/C27</f>
        <v>2.25121514453825</v>
      </c>
      <c r="R27" s="279" t="n">
        <v>84</v>
      </c>
      <c r="S27" s="280" t="n">
        <f aca="false">R27*100/C27</f>
        <v>2.14888718342287</v>
      </c>
      <c r="T27" s="279" t="n">
        <v>547</v>
      </c>
      <c r="U27" s="280" t="n">
        <f aca="false">T27*100/C27</f>
        <v>13.9933486825275</v>
      </c>
      <c r="V27" s="279" t="n">
        <v>1231</v>
      </c>
      <c r="W27" s="281" t="n">
        <f aca="false">V27*100/C27</f>
        <v>31.4914300332566</v>
      </c>
    </row>
    <row r="28" s="262" customFormat="true" ht="4.5" hidden="false" customHeight="true" outlineLevel="0" collapsed="false">
      <c r="A28" s="260"/>
      <c r="B28" s="282"/>
      <c r="C28" s="261"/>
      <c r="D28" s="261"/>
      <c r="E28" s="261"/>
      <c r="F28" s="261"/>
      <c r="G28" s="261"/>
      <c r="H28" s="261"/>
      <c r="I28" s="261"/>
      <c r="J28" s="261"/>
      <c r="K28" s="261"/>
      <c r="L28" s="283"/>
      <c r="M28" s="261"/>
      <c r="N28" s="261"/>
      <c r="O28" s="261"/>
      <c r="P28" s="261"/>
      <c r="Q28" s="261"/>
      <c r="R28" s="261"/>
      <c r="S28" s="261"/>
      <c r="T28" s="261"/>
      <c r="U28" s="261"/>
      <c r="V28" s="284"/>
      <c r="W28" s="285"/>
    </row>
    <row r="29" s="286" customFormat="true" ht="21.75" hidden="false" customHeight="true" outlineLevel="0" collapsed="false">
      <c r="B29" s="287" t="s">
        <v>40</v>
      </c>
      <c r="C29" s="288" t="n">
        <f aca="false">SUM(C10:C28)</f>
        <v>1518965</v>
      </c>
      <c r="D29" s="289" t="n">
        <f aca="false">SUM(D10:D27)</f>
        <v>70512</v>
      </c>
      <c r="E29" s="290" t="n">
        <f aca="false">D29*100/C29</f>
        <v>4.64210827767592</v>
      </c>
      <c r="F29" s="289" t="n">
        <f aca="false">SUM(F10:F27)</f>
        <v>114220</v>
      </c>
      <c r="G29" s="290" t="n">
        <f aca="false">F29*100/C29</f>
        <v>7.51959393402745</v>
      </c>
      <c r="H29" s="289" t="n">
        <f aca="false">SUM(H10:H27)</f>
        <v>179188</v>
      </c>
      <c r="I29" s="290" t="n">
        <f aca="false">H29*100/C29</f>
        <v>11.7967168433769</v>
      </c>
      <c r="J29" s="289" t="n">
        <f aca="false">SUM(J10:J27)</f>
        <v>87215</v>
      </c>
      <c r="K29" s="290" t="n">
        <f aca="false">J29*100/C29</f>
        <v>5.74173861807218</v>
      </c>
      <c r="L29" s="289" t="n">
        <f aca="false">SUM(L10:L27)</f>
        <v>140605</v>
      </c>
      <c r="M29" s="290" t="n">
        <f aca="false">L29*100/C29</f>
        <v>9.25663198296208</v>
      </c>
      <c r="N29" s="289" t="n">
        <f aca="false">SUM(N10:N27)</f>
        <v>227921</v>
      </c>
      <c r="O29" s="290" t="n">
        <f aca="false">N29*100/C29</f>
        <v>15.0050198655005</v>
      </c>
      <c r="P29" s="289" t="n">
        <f aca="false">SUM(P10:P27)</f>
        <v>67107</v>
      </c>
      <c r="Q29" s="290" t="n">
        <f aca="false">P29*100/C29</f>
        <v>4.41794248057065</v>
      </c>
      <c r="R29" s="289" t="n">
        <f aca="false">SUM(R10:R27)</f>
        <v>93551</v>
      </c>
      <c r="S29" s="290" t="n">
        <f aca="false">R29*100/C29</f>
        <v>6.15886475330241</v>
      </c>
      <c r="T29" s="289" t="n">
        <f aca="false">SUM(T10:T27)</f>
        <v>233554</v>
      </c>
      <c r="U29" s="290" t="n">
        <f aca="false">T29*100/C29</f>
        <v>15.3758644866735</v>
      </c>
      <c r="V29" s="291" t="n">
        <f aca="false">SUM(V10:V27)</f>
        <v>305092</v>
      </c>
      <c r="W29" s="292" t="n">
        <f aca="false">V29*100/C29</f>
        <v>20.0855187578384</v>
      </c>
    </row>
    <row r="30" s="293" customFormat="true" ht="6" hidden="false" customHeight="true" outlineLevel="0" collapsed="false">
      <c r="B30" s="294"/>
      <c r="C30" s="294"/>
      <c r="D30" s="294"/>
      <c r="E30" s="294"/>
      <c r="F30" s="294"/>
      <c r="G30" s="294"/>
      <c r="H30" s="294"/>
      <c r="I30" s="294"/>
      <c r="J30" s="294"/>
      <c r="K30" s="294"/>
    </row>
    <row r="31" s="295" customFormat="true" ht="10.5" hidden="false" customHeight="true" outlineLevel="0" collapsed="false"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7" width="0.56"/>
    <col collapsed="false" customWidth="true" hidden="false" outlineLevel="0" max="25" min="25" style="297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8"/>
      <c r="Y1" s="298"/>
    </row>
    <row r="2" s="30" customFormat="true" ht="49.5" hidden="false" customHeight="true" outlineLevel="0" collapsed="false">
      <c r="B2" s="299"/>
      <c r="C2" s="299"/>
      <c r="D2" s="299"/>
      <c r="E2" s="299"/>
      <c r="F2" s="299"/>
      <c r="G2" s="299"/>
      <c r="H2" s="299"/>
      <c r="I2" s="299"/>
      <c r="J2" s="299"/>
      <c r="K2" s="299"/>
      <c r="X2" s="181"/>
      <c r="Y2" s="181"/>
    </row>
    <row r="3" s="9" customFormat="true" ht="18.75" hidden="false" customHeight="true" outlineLevel="0" collapsed="false">
      <c r="B3" s="32" t="s">
        <v>9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00"/>
    </row>
    <row r="4" s="9" customFormat="true" ht="14.25" hidden="false" customHeight="true" outlineLevel="0" collapsed="false">
      <c r="B4" s="75" t="s">
        <v>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301"/>
      <c r="Y4" s="301"/>
    </row>
    <row r="5" s="9" customFormat="true" ht="5.25" hidden="false" customHeight="true" outlineLevel="0" collapsed="false"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3"/>
      <c r="Y5" s="303"/>
    </row>
    <row r="6" s="9" customFormat="true" ht="19.5" hidden="false" customHeight="true" outlineLevel="0" collapsed="false">
      <c r="D6" s="184"/>
      <c r="F6" s="304" t="s">
        <v>97</v>
      </c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5"/>
      <c r="Y6" s="305"/>
    </row>
    <row r="7" s="9" customFormat="true" ht="64.5" hidden="false" customHeight="true" outlineLevel="0" collapsed="false">
      <c r="B7" s="306" t="s">
        <v>18</v>
      </c>
      <c r="C7" s="307"/>
      <c r="D7" s="308" t="s">
        <v>98</v>
      </c>
      <c r="E7" s="307"/>
      <c r="F7" s="309" t="s">
        <v>99</v>
      </c>
      <c r="G7" s="309"/>
      <c r="H7" s="309" t="s">
        <v>100</v>
      </c>
      <c r="I7" s="309"/>
      <c r="J7" s="309" t="s">
        <v>101</v>
      </c>
      <c r="K7" s="309"/>
      <c r="L7" s="309" t="s">
        <v>102</v>
      </c>
      <c r="M7" s="309"/>
      <c r="N7" s="309" t="s">
        <v>103</v>
      </c>
      <c r="O7" s="309"/>
      <c r="P7" s="309" t="s">
        <v>104</v>
      </c>
      <c r="Q7" s="309"/>
      <c r="R7" s="309" t="s">
        <v>105</v>
      </c>
      <c r="S7" s="309"/>
      <c r="T7" s="309" t="s">
        <v>106</v>
      </c>
      <c r="U7" s="309"/>
      <c r="V7" s="310" t="s">
        <v>40</v>
      </c>
      <c r="W7" s="310"/>
      <c r="X7" s="311"/>
      <c r="Y7" s="310" t="s">
        <v>107</v>
      </c>
    </row>
    <row r="8" s="312" customFormat="true" ht="20.25" hidden="false" customHeight="true" outlineLevel="0" collapsed="false">
      <c r="B8" s="306"/>
      <c r="C8" s="41"/>
      <c r="D8" s="313" t="s">
        <v>20</v>
      </c>
      <c r="E8" s="41"/>
      <c r="F8" s="314" t="s">
        <v>20</v>
      </c>
      <c r="G8" s="315" t="s">
        <v>21</v>
      </c>
      <c r="H8" s="314" t="s">
        <v>20</v>
      </c>
      <c r="I8" s="315" t="s">
        <v>21</v>
      </c>
      <c r="J8" s="314" t="s">
        <v>20</v>
      </c>
      <c r="K8" s="315" t="s">
        <v>21</v>
      </c>
      <c r="L8" s="314" t="s">
        <v>20</v>
      </c>
      <c r="M8" s="315" t="s">
        <v>21</v>
      </c>
      <c r="N8" s="314" t="s">
        <v>20</v>
      </c>
      <c r="O8" s="315" t="s">
        <v>21</v>
      </c>
      <c r="P8" s="314" t="s">
        <v>20</v>
      </c>
      <c r="Q8" s="315" t="s">
        <v>21</v>
      </c>
      <c r="R8" s="314" t="s">
        <v>20</v>
      </c>
      <c r="S8" s="315" t="s">
        <v>21</v>
      </c>
      <c r="T8" s="314" t="s">
        <v>20</v>
      </c>
      <c r="U8" s="315" t="s">
        <v>21</v>
      </c>
      <c r="V8" s="314" t="s">
        <v>20</v>
      </c>
      <c r="W8" s="315" t="s">
        <v>21</v>
      </c>
      <c r="X8" s="311"/>
      <c r="Y8" s="316" t="s">
        <v>20</v>
      </c>
    </row>
    <row r="9" s="42" customFormat="true" ht="8.25" hidden="false" customHeight="true" outlineLevel="0" collapsed="false">
      <c r="B9" s="192"/>
      <c r="C9" s="45"/>
      <c r="D9" s="259"/>
      <c r="E9" s="45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8"/>
      <c r="X9" s="317"/>
      <c r="Y9" s="317"/>
    </row>
    <row r="10" s="47" customFormat="true" ht="18" hidden="false" customHeight="true" outlineLevel="0" collapsed="false">
      <c r="B10" s="49" t="s">
        <v>22</v>
      </c>
      <c r="C10" s="48"/>
      <c r="D10" s="319" t="n">
        <v>183962</v>
      </c>
      <c r="E10" s="320"/>
      <c r="F10" s="321" t="n">
        <v>864</v>
      </c>
      <c r="G10" s="322" t="n">
        <f aca="false">F10*100/$V10</f>
        <v>0.363981042654028</v>
      </c>
      <c r="H10" s="321" t="n">
        <v>74373</v>
      </c>
      <c r="I10" s="322" t="n">
        <f aca="false">H10*100/$V10</f>
        <v>31.3314375987362</v>
      </c>
      <c r="J10" s="321" t="n">
        <v>51579</v>
      </c>
      <c r="K10" s="322" t="n">
        <f aca="false">J10*100/$V10</f>
        <v>21.7289099526066</v>
      </c>
      <c r="L10" s="321" t="n">
        <v>13321</v>
      </c>
      <c r="M10" s="322" t="n">
        <f aca="false">L10*100/$V10</f>
        <v>5.61179568193786</v>
      </c>
      <c r="N10" s="321" t="n">
        <v>23593</v>
      </c>
      <c r="O10" s="322" t="n">
        <f aca="false">N10*100/$V10</f>
        <v>9.93912585571353</v>
      </c>
      <c r="P10" s="321" t="n">
        <v>3191</v>
      </c>
      <c r="Q10" s="322" t="n">
        <f aca="false">P10*100/$V10</f>
        <v>1.34428646656135</v>
      </c>
      <c r="R10" s="321" t="n">
        <v>70445</v>
      </c>
      <c r="S10" s="322" t="n">
        <f aca="false">R10*100/$V10</f>
        <v>29.6766719325961</v>
      </c>
      <c r="T10" s="323" t="n">
        <v>9</v>
      </c>
      <c r="U10" s="322" t="n">
        <f aca="false">T10*100/$V10</f>
        <v>0.0037914691943128</v>
      </c>
      <c r="V10" s="321" t="n">
        <f aca="false">F10+H10+J10+L10+N10+P10+R10+T10</f>
        <v>237375</v>
      </c>
      <c r="W10" s="322" t="n">
        <f aca="false">G10+I10+K10+M10+O10+Q10+S10+U10</f>
        <v>100</v>
      </c>
      <c r="X10" s="324"/>
      <c r="Y10" s="325" t="n">
        <f aca="false">V10/D10</f>
        <v>1.29034800665355</v>
      </c>
    </row>
    <row r="11" s="320" customFormat="true" ht="18" hidden="false" customHeight="true" outlineLevel="0" collapsed="false">
      <c r="B11" s="54" t="s">
        <v>23</v>
      </c>
      <c r="C11" s="48"/>
      <c r="D11" s="326" t="n">
        <v>21038</v>
      </c>
      <c r="F11" s="327" t="n">
        <v>1556</v>
      </c>
      <c r="G11" s="328" t="n">
        <f aca="false">F11*100/$V11</f>
        <v>6.85040063397024</v>
      </c>
      <c r="H11" s="327" t="n">
        <v>157</v>
      </c>
      <c r="I11" s="328" t="n">
        <f aca="false">H11*100/$V11</f>
        <v>0.691203662939157</v>
      </c>
      <c r="J11" s="327" t="n">
        <v>1001</v>
      </c>
      <c r="K11" s="328" t="n">
        <f aca="false">J11*100/$V11</f>
        <v>4.40697367262481</v>
      </c>
      <c r="L11" s="327" t="n">
        <v>1357</v>
      </c>
      <c r="M11" s="328" t="n">
        <f aca="false">L11*100/$V11</f>
        <v>5.9742889847671</v>
      </c>
      <c r="N11" s="327" t="n">
        <v>3676</v>
      </c>
      <c r="O11" s="328" t="n">
        <f aca="false">N11*100/$V11</f>
        <v>16.1838513691996</v>
      </c>
      <c r="P11" s="327" t="n">
        <v>4468</v>
      </c>
      <c r="Q11" s="328" t="n">
        <f aca="false">P11*100/$V11</f>
        <v>19.6706876816061</v>
      </c>
      <c r="R11" s="327" t="n">
        <v>10499</v>
      </c>
      <c r="S11" s="328" t="n">
        <f aca="false">R11*100/$V11</f>
        <v>46.222593994893</v>
      </c>
      <c r="T11" s="327" t="n">
        <v>0</v>
      </c>
      <c r="U11" s="329" t="n">
        <f aca="false">T11*100/$V11</f>
        <v>0</v>
      </c>
      <c r="V11" s="330" t="n">
        <f aca="false">F11+H11+J11+L11+N11+P11+R11+T11</f>
        <v>22714</v>
      </c>
      <c r="W11" s="329" t="n">
        <f aca="false">G11+I11+K11+M11+O11+Q11+S11+U11</f>
        <v>100</v>
      </c>
      <c r="X11" s="324"/>
      <c r="Y11" s="331" t="n">
        <f aca="false">V11/D11</f>
        <v>1.07966536743036</v>
      </c>
    </row>
    <row r="12" s="320" customFormat="true" ht="22.5" hidden="false" customHeight="true" outlineLevel="0" collapsed="false">
      <c r="B12" s="54" t="s">
        <v>24</v>
      </c>
      <c r="C12" s="48"/>
      <c r="D12" s="326" t="n">
        <v>20034</v>
      </c>
      <c r="F12" s="332" t="n">
        <v>5648</v>
      </c>
      <c r="G12" s="329" t="n">
        <f aca="false">F12*100/$V12</f>
        <v>21.9059069929799</v>
      </c>
      <c r="H12" s="332" t="n">
        <v>900</v>
      </c>
      <c r="I12" s="329" t="n">
        <f aca="false">H12*100/$V12</f>
        <v>3.49067214831478</v>
      </c>
      <c r="J12" s="332" t="n">
        <v>3277</v>
      </c>
      <c r="K12" s="329" t="n">
        <f aca="false">J12*100/$V12</f>
        <v>12.709925144475</v>
      </c>
      <c r="L12" s="332" t="n">
        <v>2195</v>
      </c>
      <c r="M12" s="329" t="n">
        <f aca="false">L12*100/$V12</f>
        <v>8.51336151727883</v>
      </c>
      <c r="N12" s="332" t="n">
        <v>2980</v>
      </c>
      <c r="O12" s="329" t="n">
        <f aca="false">N12*100/$V12</f>
        <v>11.5580033355312</v>
      </c>
      <c r="P12" s="332" t="n">
        <v>2227</v>
      </c>
      <c r="Q12" s="329" t="n">
        <f aca="false">P12*100/$V12</f>
        <v>8.63747430477446</v>
      </c>
      <c r="R12" s="332" t="n">
        <v>8554</v>
      </c>
      <c r="S12" s="329" t="n">
        <f aca="false">R12*100/$V12</f>
        <v>33.1768995074274</v>
      </c>
      <c r="T12" s="333" t="n">
        <v>2</v>
      </c>
      <c r="U12" s="329" t="n">
        <f aca="false">T12*100/$V12</f>
        <v>0.00775704921847729</v>
      </c>
      <c r="V12" s="330" t="n">
        <f aca="false">F12+H12+J12+L12+N12+P12+R12+T12</f>
        <v>25783</v>
      </c>
      <c r="W12" s="329" t="n">
        <f aca="false">G12+I12+K12+M12+O12+Q12+S12+U12</f>
        <v>100</v>
      </c>
      <c r="X12" s="324"/>
      <c r="Y12" s="331" t="n">
        <f aca="false">V12/D12</f>
        <v>1.28696216432065</v>
      </c>
    </row>
    <row r="13" s="320" customFormat="true" ht="18" hidden="false" customHeight="true" outlineLevel="0" collapsed="false">
      <c r="B13" s="54" t="s">
        <v>87</v>
      </c>
      <c r="C13" s="48"/>
      <c r="D13" s="326" t="n">
        <v>14587</v>
      </c>
      <c r="F13" s="330" t="n">
        <v>144</v>
      </c>
      <c r="G13" s="329" t="n">
        <f aca="false">F13*100/$V13</f>
        <v>0.981996726677578</v>
      </c>
      <c r="H13" s="330" t="n">
        <v>0</v>
      </c>
      <c r="I13" s="329" t="n">
        <f aca="false">H13*100/$V13</f>
        <v>0</v>
      </c>
      <c r="J13" s="330" t="n">
        <v>374</v>
      </c>
      <c r="K13" s="329" t="n">
        <f aca="false">J13*100/$V13</f>
        <v>2.55046372067649</v>
      </c>
      <c r="L13" s="330" t="n">
        <v>1095</v>
      </c>
      <c r="M13" s="329" t="n">
        <f aca="false">L13*100/$V13</f>
        <v>7.46726677577741</v>
      </c>
      <c r="N13" s="330" t="n">
        <v>1985</v>
      </c>
      <c r="O13" s="329" t="n">
        <f aca="false">N13*100/$V13</f>
        <v>13.5365521003819</v>
      </c>
      <c r="P13" s="330" t="n">
        <v>831</v>
      </c>
      <c r="Q13" s="329" t="n">
        <f aca="false">P13*100/$V13</f>
        <v>5.66693944353519</v>
      </c>
      <c r="R13" s="330" t="n">
        <v>10235</v>
      </c>
      <c r="S13" s="329" t="n">
        <f aca="false">R13*100/$V13</f>
        <v>69.7967812329515</v>
      </c>
      <c r="T13" s="327" t="n">
        <v>0</v>
      </c>
      <c r="U13" s="329" t="n">
        <f aca="false">T13*100/$V13</f>
        <v>0</v>
      </c>
      <c r="V13" s="330" t="n">
        <f aca="false">F13+H13+J13+L13+N13+P13+R13+T13</f>
        <v>14664</v>
      </c>
      <c r="W13" s="329" t="n">
        <f aca="false">G13+I13+K13+M13+O13+Q13+S13+U13</f>
        <v>100</v>
      </c>
      <c r="X13" s="324"/>
      <c r="Y13" s="331" t="n">
        <f aca="false">V13/D13</f>
        <v>1.00527867279084</v>
      </c>
    </row>
    <row r="14" s="320" customFormat="true" ht="18" hidden="false" customHeight="true" outlineLevel="0" collapsed="false">
      <c r="B14" s="54" t="s">
        <v>26</v>
      </c>
      <c r="C14" s="48"/>
      <c r="D14" s="326" t="n">
        <v>16852</v>
      </c>
      <c r="F14" s="330" t="n">
        <v>32</v>
      </c>
      <c r="G14" s="329" t="n">
        <f aca="false">F14*100/$V14</f>
        <v>0.185378287568069</v>
      </c>
      <c r="H14" s="330" t="n">
        <v>533</v>
      </c>
      <c r="I14" s="329" t="n">
        <f aca="false">H14*100/$V14</f>
        <v>3.08770710230564</v>
      </c>
      <c r="J14" s="330" t="n">
        <v>25</v>
      </c>
      <c r="K14" s="329" t="n">
        <f aca="false">J14*100/$V14</f>
        <v>0.144826787162554</v>
      </c>
      <c r="L14" s="330" t="n">
        <v>3554</v>
      </c>
      <c r="M14" s="329" t="n">
        <f aca="false">L14*100/$V14</f>
        <v>20.5885760630286</v>
      </c>
      <c r="N14" s="330" t="n">
        <v>3428</v>
      </c>
      <c r="O14" s="329" t="n">
        <f aca="false">N14*100/$V14</f>
        <v>19.8586490557293</v>
      </c>
      <c r="P14" s="330" t="n">
        <v>2593</v>
      </c>
      <c r="Q14" s="329" t="n">
        <f aca="false">P14*100/$V14</f>
        <v>15.0214343645001</v>
      </c>
      <c r="R14" s="330" t="n">
        <v>7097</v>
      </c>
      <c r="S14" s="329" t="n">
        <f aca="false">R14*100/$V14</f>
        <v>41.1134283397057</v>
      </c>
      <c r="T14" s="327" t="n">
        <v>0</v>
      </c>
      <c r="U14" s="329" t="n">
        <f aca="false">T14*100/$V14</f>
        <v>0</v>
      </c>
      <c r="V14" s="330" t="n">
        <f aca="false">F14+H14+J14+L14+N14+P14+R14+T14</f>
        <v>17262</v>
      </c>
      <c r="W14" s="329" t="n">
        <f aca="false">G14+I14+K14+M14+O14+Q14+S14+U14</f>
        <v>100</v>
      </c>
      <c r="X14" s="324"/>
      <c r="Y14" s="331" t="n">
        <f aca="false">V14/D14</f>
        <v>1.02432945644434</v>
      </c>
    </row>
    <row r="15" s="320" customFormat="true" ht="18" hidden="false" customHeight="true" outlineLevel="0" collapsed="false">
      <c r="B15" s="54" t="s">
        <v>27</v>
      </c>
      <c r="C15" s="48"/>
      <c r="D15" s="326" t="n">
        <v>13370</v>
      </c>
      <c r="E15" s="334"/>
      <c r="F15" s="333" t="n">
        <v>0</v>
      </c>
      <c r="G15" s="328" t="n">
        <f aca="false">F15*100/$V15</f>
        <v>0</v>
      </c>
      <c r="H15" s="333" t="n">
        <v>1133</v>
      </c>
      <c r="I15" s="328" t="n">
        <f aca="false">H15*100/$V15</f>
        <v>7.57808842217912</v>
      </c>
      <c r="J15" s="333" t="n">
        <v>898</v>
      </c>
      <c r="K15" s="328" t="n">
        <f aca="false">J15*100/$V15</f>
        <v>6.00628720486924</v>
      </c>
      <c r="L15" s="333" t="n">
        <v>1571</v>
      </c>
      <c r="M15" s="328" t="n">
        <f aca="false">L15*100/$V15</f>
        <v>10.507658350612</v>
      </c>
      <c r="N15" s="333" t="n">
        <v>3660</v>
      </c>
      <c r="O15" s="328" t="n">
        <f aca="false">N15*100/$V15</f>
        <v>24.4799678951241</v>
      </c>
      <c r="P15" s="333" t="n">
        <v>0</v>
      </c>
      <c r="Q15" s="328" t="n">
        <f aca="false">P15*100/$V15</f>
        <v>0</v>
      </c>
      <c r="R15" s="333" t="n">
        <v>7689</v>
      </c>
      <c r="S15" s="328" t="n">
        <f aca="false">R15*100/$V15</f>
        <v>51.4279981272156</v>
      </c>
      <c r="T15" s="333" t="n">
        <v>0</v>
      </c>
      <c r="U15" s="328" t="n">
        <f aca="false">T15*100/$V15</f>
        <v>0</v>
      </c>
      <c r="V15" s="330" t="n">
        <f aca="false">F15+H15+J15+L15+N15+P15+R15+T15</f>
        <v>14951</v>
      </c>
      <c r="W15" s="329" t="n">
        <f aca="false">G15+I15+K15+M15+O15+Q15+S15+U15</f>
        <v>100</v>
      </c>
      <c r="X15" s="324"/>
      <c r="Y15" s="331" t="n">
        <f aca="false">V15/D15</f>
        <v>1.11824981301421</v>
      </c>
    </row>
    <row r="16" s="335" customFormat="true" ht="18" hidden="false" customHeight="true" outlineLevel="0" collapsed="false">
      <c r="B16" s="336" t="s">
        <v>28</v>
      </c>
      <c r="C16" s="337"/>
      <c r="D16" s="338" t="n">
        <v>85301</v>
      </c>
      <c r="E16" s="339"/>
      <c r="F16" s="340" t="n">
        <v>12590</v>
      </c>
      <c r="G16" s="341" t="n">
        <f aca="false">F16*100/$V16</f>
        <v>11.5135940886519</v>
      </c>
      <c r="H16" s="340" t="n">
        <v>8368</v>
      </c>
      <c r="I16" s="341" t="n">
        <f aca="false">H16*100/$V16</f>
        <v>7.65256198044792</v>
      </c>
      <c r="J16" s="340" t="n">
        <v>22596</v>
      </c>
      <c r="K16" s="341" t="n">
        <f aca="false">J16*100/$V16</f>
        <v>20.6641121546608</v>
      </c>
      <c r="L16" s="340" t="n">
        <v>8332</v>
      </c>
      <c r="M16" s="341" t="n">
        <f aca="false">L16*100/$V16</f>
        <v>7.61963986867735</v>
      </c>
      <c r="N16" s="340" t="n">
        <v>8456</v>
      </c>
      <c r="O16" s="341" t="n">
        <f aca="false">N16*100/$V16</f>
        <v>7.73303825366487</v>
      </c>
      <c r="P16" s="340" t="n">
        <v>24737</v>
      </c>
      <c r="Q16" s="341" t="n">
        <f aca="false">P16*100/$V16</f>
        <v>22.6220633019049</v>
      </c>
      <c r="R16" s="340" t="n">
        <v>23961</v>
      </c>
      <c r="S16" s="341" t="n">
        <f aca="false">R16*100/$V16</f>
        <v>21.9124088926282</v>
      </c>
      <c r="T16" s="342" t="n">
        <v>309</v>
      </c>
      <c r="U16" s="341" t="n">
        <f aca="false">T16*100/$V16</f>
        <v>0.282581459364055</v>
      </c>
      <c r="V16" s="340" t="n">
        <f aca="false">F16+H16+J16+L16+N16+P16+R16+T16</f>
        <v>109349</v>
      </c>
      <c r="W16" s="341" t="n">
        <f aca="false">G16+I16+K16+M16+O16+Q16+S16+U16</f>
        <v>100</v>
      </c>
      <c r="X16" s="343"/>
      <c r="Y16" s="331" t="n">
        <f aca="false">V16/D16</f>
        <v>1.28191932099272</v>
      </c>
    </row>
    <row r="17" s="335" customFormat="true" ht="18" hidden="false" customHeight="true" outlineLevel="0" collapsed="false">
      <c r="B17" s="336" t="s">
        <v>45</v>
      </c>
      <c r="C17" s="337"/>
      <c r="D17" s="338" t="n">
        <v>41338</v>
      </c>
      <c r="E17" s="339"/>
      <c r="F17" s="340" t="n">
        <v>3975</v>
      </c>
      <c r="G17" s="341" t="n">
        <f aca="false">F17*100/$V17</f>
        <v>7.71455187672243</v>
      </c>
      <c r="H17" s="340" t="n">
        <v>5947</v>
      </c>
      <c r="I17" s="341" t="n">
        <f aca="false">H17*100/$V17</f>
        <v>11.5417459146839</v>
      </c>
      <c r="J17" s="340" t="n">
        <v>10226</v>
      </c>
      <c r="K17" s="341" t="n">
        <f aca="false">J17*100/$V17</f>
        <v>19.8462911927959</v>
      </c>
      <c r="L17" s="340" t="n">
        <v>2854</v>
      </c>
      <c r="M17" s="341" t="n">
        <f aca="false">L17*100/$V17</f>
        <v>5.53895120909832</v>
      </c>
      <c r="N17" s="340" t="n">
        <v>11211</v>
      </c>
      <c r="O17" s="341" t="n">
        <f aca="false">N17*100/$V17</f>
        <v>21.7579474440089</v>
      </c>
      <c r="P17" s="340" t="n">
        <v>3642</v>
      </c>
      <c r="Q17" s="341" t="n">
        <f aca="false">P17*100/$V17</f>
        <v>7.0682762100687</v>
      </c>
      <c r="R17" s="340" t="n">
        <v>13662</v>
      </c>
      <c r="S17" s="341" t="n">
        <f aca="false">R17*100/$V17</f>
        <v>26.5147692427124</v>
      </c>
      <c r="T17" s="342" t="n">
        <v>9</v>
      </c>
      <c r="U17" s="341" t="n">
        <f aca="false">T17*100/$V17</f>
        <v>0.0174669099095602</v>
      </c>
      <c r="V17" s="340" t="n">
        <f aca="false">F17+H17+J17+L17+N17+P17+R17+T17</f>
        <v>51526</v>
      </c>
      <c r="W17" s="341" t="n">
        <f aca="false">G17+I17+K17+M17+O17+Q17+S17+U17</f>
        <v>100</v>
      </c>
      <c r="X17" s="343"/>
      <c r="Y17" s="331" t="n">
        <f aca="false">V17/D17</f>
        <v>1.24645604528521</v>
      </c>
    </row>
    <row r="18" s="335" customFormat="true" ht="18" hidden="false" customHeight="true" outlineLevel="0" collapsed="false">
      <c r="B18" s="336" t="s">
        <v>30</v>
      </c>
      <c r="C18" s="337"/>
      <c r="D18" s="338" t="n">
        <v>126668</v>
      </c>
      <c r="E18" s="339"/>
      <c r="F18" s="340" t="n">
        <v>1182</v>
      </c>
      <c r="G18" s="341" t="n">
        <f aca="false">F18*100/$V18</f>
        <v>0.737924447024891</v>
      </c>
      <c r="H18" s="340" t="n">
        <v>16024</v>
      </c>
      <c r="I18" s="341" t="n">
        <f aca="false">H18*100/$V18</f>
        <v>10.003808239532</v>
      </c>
      <c r="J18" s="340" t="n">
        <v>21946</v>
      </c>
      <c r="K18" s="341" t="n">
        <f aca="false">J18*100/$V18</f>
        <v>13.700922093408</v>
      </c>
      <c r="L18" s="340" t="n">
        <v>10740</v>
      </c>
      <c r="M18" s="341" t="n">
        <f aca="false">L18*100/$V18</f>
        <v>6.70499878261195</v>
      </c>
      <c r="N18" s="340" t="n">
        <v>27232</v>
      </c>
      <c r="O18" s="341" t="n">
        <f aca="false">N18*100/$V18</f>
        <v>17.0009801534533</v>
      </c>
      <c r="P18" s="340" t="n">
        <v>9596</v>
      </c>
      <c r="Q18" s="341" t="n">
        <f aca="false">P18*100/$V18</f>
        <v>5.99079779496688</v>
      </c>
      <c r="R18" s="340" t="n">
        <v>73445</v>
      </c>
      <c r="S18" s="341" t="n">
        <f aca="false">R18*100/$V18</f>
        <v>45.8518282671262</v>
      </c>
      <c r="T18" s="342" t="n">
        <v>14</v>
      </c>
      <c r="U18" s="341" t="n">
        <f aca="false">T18*100/$V18</f>
        <v>0.00874022187677536</v>
      </c>
      <c r="V18" s="340" t="n">
        <f aca="false">F18+H18+J18+L18+N18+P18+R18+T18</f>
        <v>160179</v>
      </c>
      <c r="W18" s="341" t="n">
        <f aca="false">G18+I18+K18+M18+O18+Q18+S18+U18</f>
        <v>100</v>
      </c>
      <c r="X18" s="343"/>
      <c r="Y18" s="331" t="n">
        <f aca="false">V18/D18</f>
        <v>1.26455774149746</v>
      </c>
    </row>
    <row r="19" s="335" customFormat="true" ht="18" hidden="false" customHeight="true" outlineLevel="0" collapsed="false">
      <c r="B19" s="336" t="s">
        <v>31</v>
      </c>
      <c r="C19" s="337"/>
      <c r="D19" s="338" t="n">
        <v>51564</v>
      </c>
      <c r="E19" s="339"/>
      <c r="F19" s="340" t="n">
        <v>501</v>
      </c>
      <c r="G19" s="341" t="n">
        <f aca="false">F19*100/$V19</f>
        <v>0.900075455427401</v>
      </c>
      <c r="H19" s="340" t="n">
        <v>4437</v>
      </c>
      <c r="I19" s="341" t="n">
        <f aca="false">H19*100/$V19</f>
        <v>7.97132693758758</v>
      </c>
      <c r="J19" s="340" t="n">
        <v>0</v>
      </c>
      <c r="K19" s="341" t="n">
        <f aca="false">J19*100/$V19</f>
        <v>0</v>
      </c>
      <c r="L19" s="340" t="n">
        <v>6343</v>
      </c>
      <c r="M19" s="341" t="n">
        <f aca="false">L19*100/$V19</f>
        <v>11.3955660953613</v>
      </c>
      <c r="N19" s="340" t="n">
        <v>10507</v>
      </c>
      <c r="O19" s="341" t="n">
        <f aca="false">N19*100/$V19</f>
        <v>18.8764327548417</v>
      </c>
      <c r="P19" s="340" t="n">
        <v>6070</v>
      </c>
      <c r="Q19" s="341" t="n">
        <f aca="false">P19*100/$V19</f>
        <v>10.9051058172541</v>
      </c>
      <c r="R19" s="340" t="n">
        <v>27800</v>
      </c>
      <c r="S19" s="341" t="n">
        <f aca="false">R19*100/$V19</f>
        <v>49.9443067083468</v>
      </c>
      <c r="T19" s="342" t="n">
        <v>4</v>
      </c>
      <c r="U19" s="341" t="n">
        <f aca="false">T19*100/$V19</f>
        <v>0.00718623118105709</v>
      </c>
      <c r="V19" s="340" t="n">
        <f aca="false">F19+H19+J19+L19+N19+P19+R19+T19</f>
        <v>55662</v>
      </c>
      <c r="W19" s="341" t="n">
        <f aca="false">G19+I19+K19+M19+O19+Q19+S19+U19</f>
        <v>100</v>
      </c>
      <c r="X19" s="343"/>
      <c r="Y19" s="331" t="n">
        <f aca="false">V19/D19</f>
        <v>1.07947405166395</v>
      </c>
    </row>
    <row r="20" s="320" customFormat="true" ht="18" hidden="false" customHeight="true" outlineLevel="0" collapsed="false">
      <c r="B20" s="336" t="s">
        <v>32</v>
      </c>
      <c r="C20" s="48"/>
      <c r="D20" s="326" t="n">
        <v>24435</v>
      </c>
      <c r="F20" s="330" t="n">
        <v>1029</v>
      </c>
      <c r="G20" s="329" t="n">
        <f aca="false">F20*100/$V20</f>
        <v>3.84816753926702</v>
      </c>
      <c r="H20" s="330" t="n">
        <v>1479</v>
      </c>
      <c r="I20" s="329" t="n">
        <f aca="false">H20*100/$V20</f>
        <v>5.53103964098729</v>
      </c>
      <c r="J20" s="330" t="n">
        <v>700</v>
      </c>
      <c r="K20" s="329" t="n">
        <f aca="false">J20*100/$V20</f>
        <v>2.61780104712042</v>
      </c>
      <c r="L20" s="330" t="n">
        <v>1694</v>
      </c>
      <c r="M20" s="329" t="n">
        <f aca="false">L20*100/$V20</f>
        <v>6.33507853403141</v>
      </c>
      <c r="N20" s="330" t="n">
        <v>4380</v>
      </c>
      <c r="O20" s="329" t="n">
        <f aca="false">N20*100/$V20</f>
        <v>16.3799551234106</v>
      </c>
      <c r="P20" s="330" t="n">
        <v>10404</v>
      </c>
      <c r="Q20" s="329" t="n">
        <f aca="false">P20*100/$V20</f>
        <v>38.9080029917726</v>
      </c>
      <c r="R20" s="330" t="n">
        <v>7054</v>
      </c>
      <c r="S20" s="329" t="n">
        <f aca="false">R20*100/$V20</f>
        <v>26.3799551234106</v>
      </c>
      <c r="T20" s="327" t="n">
        <v>0</v>
      </c>
      <c r="U20" s="329" t="n">
        <f aca="false">T20*100/$V20</f>
        <v>0</v>
      </c>
      <c r="V20" s="330" t="n">
        <f aca="false">F20+H20+J20+L20+N20+P20+R20+T20</f>
        <v>26740</v>
      </c>
      <c r="W20" s="329" t="n">
        <f aca="false">G20+I20+K20+M20+O20+Q20+S20+U20</f>
        <v>100</v>
      </c>
      <c r="X20" s="324"/>
      <c r="Y20" s="331" t="n">
        <f aca="false">V20/D20</f>
        <v>1.09433190096174</v>
      </c>
    </row>
    <row r="21" s="320" customFormat="true" ht="18" hidden="false" customHeight="true" outlineLevel="0" collapsed="false">
      <c r="B21" s="54" t="s">
        <v>33</v>
      </c>
      <c r="C21" s="48"/>
      <c r="D21" s="326" t="n">
        <v>49101</v>
      </c>
      <c r="F21" s="327" t="n">
        <v>3170</v>
      </c>
      <c r="G21" s="328" t="n">
        <f aca="false">F21*100/$V21</f>
        <v>5.77813422769859</v>
      </c>
      <c r="H21" s="327" t="n">
        <v>2555</v>
      </c>
      <c r="I21" s="328" t="n">
        <f aca="false">H21*100/$V21</f>
        <v>4.65713973241953</v>
      </c>
      <c r="J21" s="327" t="n">
        <v>16571</v>
      </c>
      <c r="K21" s="328" t="n">
        <f aca="false">J21*100/$V21</f>
        <v>30.2048776931209</v>
      </c>
      <c r="L21" s="327" t="n">
        <v>6722</v>
      </c>
      <c r="M21" s="328" t="n">
        <f aca="false">L21*100/$V21</f>
        <v>12.252560971164</v>
      </c>
      <c r="N21" s="327" t="n">
        <v>7738</v>
      </c>
      <c r="O21" s="328" t="n">
        <f aca="false">N21*100/$V21</f>
        <v>14.1044803324706</v>
      </c>
      <c r="P21" s="327" t="n">
        <v>5088</v>
      </c>
      <c r="Q21" s="328" t="n">
        <f aca="false">P21*100/$V21</f>
        <v>9.27417884874777</v>
      </c>
      <c r="R21" s="327" t="n">
        <v>12930</v>
      </c>
      <c r="S21" s="328" t="n">
        <f aca="false">R21*100/$V21</f>
        <v>23.5682257300135</v>
      </c>
      <c r="T21" s="327" t="n">
        <v>88</v>
      </c>
      <c r="U21" s="329" t="n">
        <f aca="false">T21*100/$V21</f>
        <v>0.160402464365134</v>
      </c>
      <c r="V21" s="330" t="n">
        <f aca="false">F21+H21+J21+L21+N21+P21+R21+T21</f>
        <v>54862</v>
      </c>
      <c r="W21" s="329" t="n">
        <f aca="false">G21+I21+K21+M21+O21+Q21+S21+U21</f>
        <v>100</v>
      </c>
      <c r="X21" s="324"/>
      <c r="Y21" s="331" t="n">
        <f aca="false">V21/D21</f>
        <v>1.11732958595548</v>
      </c>
    </row>
    <row r="22" s="320" customFormat="true" ht="21" hidden="false" customHeight="true" outlineLevel="0" collapsed="false">
      <c r="B22" s="54" t="s">
        <v>34</v>
      </c>
      <c r="C22" s="48"/>
      <c r="D22" s="326" t="n">
        <v>108817</v>
      </c>
      <c r="F22" s="330" t="n">
        <v>3005</v>
      </c>
      <c r="G22" s="329" t="n">
        <f aca="false">F22*100/$V22</f>
        <v>2.10946768407826</v>
      </c>
      <c r="H22" s="330" t="n">
        <v>33250</v>
      </c>
      <c r="I22" s="329" t="n">
        <f aca="false">H22*100/$V22</f>
        <v>23.3410317789025</v>
      </c>
      <c r="J22" s="330" t="n">
        <v>31125</v>
      </c>
      <c r="K22" s="329" t="n">
        <f aca="false">J22*100/$V22</f>
        <v>21.8493117028072</v>
      </c>
      <c r="L22" s="330" t="n">
        <v>14721</v>
      </c>
      <c r="M22" s="329" t="n">
        <f aca="false">L22*100/$V22</f>
        <v>10.3339347012699</v>
      </c>
      <c r="N22" s="330" t="n">
        <v>22925</v>
      </c>
      <c r="O22" s="329" t="n">
        <f aca="false">N22*100/$V22</f>
        <v>16.0930271738749</v>
      </c>
      <c r="P22" s="330" t="n">
        <v>12771</v>
      </c>
      <c r="Q22" s="329" t="n">
        <f aca="false">P22*100/$V22</f>
        <v>8.96506216085305</v>
      </c>
      <c r="R22" s="330" t="n">
        <v>24587</v>
      </c>
      <c r="S22" s="329" t="n">
        <f aca="false">R22*100/$V22</f>
        <v>17.2597277698609</v>
      </c>
      <c r="T22" s="327" t="n">
        <v>69</v>
      </c>
      <c r="U22" s="329" t="n">
        <f aca="false">T22*100/$V22</f>
        <v>0.0484370283532112</v>
      </c>
      <c r="V22" s="330" t="n">
        <f aca="false">F22+H22+J22+L22+N22+P22+R22+T22</f>
        <v>142453</v>
      </c>
      <c r="W22" s="329" t="n">
        <f aca="false">G22+I22+K22+M22+O22+Q22+S22+U22</f>
        <v>100</v>
      </c>
      <c r="X22" s="324"/>
      <c r="Y22" s="331" t="n">
        <f aca="false">V22/D22</f>
        <v>1.3091061139344</v>
      </c>
    </row>
    <row r="23" s="320" customFormat="true" ht="18" hidden="false" customHeight="true" outlineLevel="0" collapsed="false">
      <c r="B23" s="54" t="s">
        <v>35</v>
      </c>
      <c r="C23" s="48"/>
      <c r="D23" s="326" t="n">
        <v>32134</v>
      </c>
      <c r="F23" s="330" t="n">
        <v>3592</v>
      </c>
      <c r="G23" s="329" t="n">
        <f aca="false">F23*100/$V23</f>
        <v>8.91713420386277</v>
      </c>
      <c r="H23" s="330" t="n">
        <v>5230</v>
      </c>
      <c r="I23" s="329" t="n">
        <f aca="false">H23*100/$V23</f>
        <v>12.9834665607467</v>
      </c>
      <c r="J23" s="330" t="n">
        <v>207</v>
      </c>
      <c r="K23" s="329" t="n">
        <f aca="false">J23*100/$V23</f>
        <v>0.513877165979842</v>
      </c>
      <c r="L23" s="330" t="n">
        <v>3527</v>
      </c>
      <c r="M23" s="329" t="n">
        <f aca="false">L23*100/$V23</f>
        <v>8.75577180874833</v>
      </c>
      <c r="N23" s="330" t="n">
        <v>4192</v>
      </c>
      <c r="O23" s="329" t="n">
        <f aca="false">N23*100/$V23</f>
        <v>10.4066332356884</v>
      </c>
      <c r="P23" s="330" t="n">
        <v>1858</v>
      </c>
      <c r="Q23" s="329" t="n">
        <f aca="false">P23*100/$V23</f>
        <v>4.6124820018867</v>
      </c>
      <c r="R23" s="330" t="n">
        <v>21676</v>
      </c>
      <c r="S23" s="329" t="n">
        <f aca="false">R23*100/$V23</f>
        <v>53.8106350230872</v>
      </c>
      <c r="T23" s="327" t="n">
        <v>0</v>
      </c>
      <c r="U23" s="329" t="n">
        <f aca="false">T23*100/$V23</f>
        <v>0</v>
      </c>
      <c r="V23" s="330" t="n">
        <f aca="false">F23+H23+J23+L23+N23+P23+R23+T23</f>
        <v>40282</v>
      </c>
      <c r="W23" s="329" t="n">
        <f aca="false">G23+I23+K23+M23+O23+Q23+S23+U23</f>
        <v>100</v>
      </c>
      <c r="X23" s="324"/>
      <c r="Y23" s="331" t="n">
        <f aca="false">V23/D23</f>
        <v>1.2535632040829</v>
      </c>
    </row>
    <row r="24" s="320" customFormat="true" ht="22.5" hidden="false" customHeight="true" outlineLevel="0" collapsed="false">
      <c r="B24" s="54" t="s">
        <v>36</v>
      </c>
      <c r="C24" s="48"/>
      <c r="D24" s="326" t="n">
        <v>9754</v>
      </c>
      <c r="F24" s="332" t="n">
        <v>172</v>
      </c>
      <c r="G24" s="344" t="n">
        <f aca="false">F24*100/$V24</f>
        <v>1.44041537559668</v>
      </c>
      <c r="H24" s="332" t="n">
        <v>1244</v>
      </c>
      <c r="I24" s="329" t="n">
        <f aca="false">H24*100/$V24</f>
        <v>10.417887949083</v>
      </c>
      <c r="J24" s="332" t="n">
        <v>772</v>
      </c>
      <c r="K24" s="329" t="n">
        <f aca="false">J24*100/$V24</f>
        <v>6.46512017418977</v>
      </c>
      <c r="L24" s="332" t="n">
        <v>283</v>
      </c>
      <c r="M24" s="329" t="n">
        <f aca="false">L24*100/$V24</f>
        <v>2.3699857633364</v>
      </c>
      <c r="N24" s="332" t="n">
        <v>1848</v>
      </c>
      <c r="O24" s="329" t="n">
        <f aca="false">N24*100/$V24</f>
        <v>15.4760907796667</v>
      </c>
      <c r="P24" s="332" t="n">
        <v>1077</v>
      </c>
      <c r="Q24" s="329" t="n">
        <f aca="false">P24*100/$V24</f>
        <v>9.01934511347458</v>
      </c>
      <c r="R24" s="332" t="n">
        <v>6543</v>
      </c>
      <c r="S24" s="329" t="n">
        <f aca="false">R24*100/$V24</f>
        <v>54.7944058286576</v>
      </c>
      <c r="T24" s="333" t="n">
        <v>2</v>
      </c>
      <c r="U24" s="329" t="n">
        <f aca="false">T24*100/$V24</f>
        <v>0.0167490159953103</v>
      </c>
      <c r="V24" s="332" t="n">
        <f aca="false">F24+H24+J24+L24+N24+P24+R24+T24</f>
        <v>11941</v>
      </c>
      <c r="W24" s="329" t="n">
        <f aca="false">G24+I24+K24+M24+O24+Q24+S24+U24</f>
        <v>100</v>
      </c>
      <c r="X24" s="324"/>
      <c r="Y24" s="331" t="n">
        <f aca="false">V24/D24</f>
        <v>1.22421570637687</v>
      </c>
    </row>
    <row r="25" s="320" customFormat="true" ht="18" hidden="false" customHeight="true" outlineLevel="0" collapsed="false">
      <c r="B25" s="54" t="s">
        <v>37</v>
      </c>
      <c r="C25" s="48"/>
      <c r="D25" s="326" t="n">
        <v>56449</v>
      </c>
      <c r="F25" s="333" t="n">
        <v>143</v>
      </c>
      <c r="G25" s="345" t="n">
        <f aca="false">F25*100/$V25</f>
        <v>0.206471361122742</v>
      </c>
      <c r="H25" s="333" t="n">
        <v>5617</v>
      </c>
      <c r="I25" s="328" t="n">
        <f aca="false">H25*100/$V25</f>
        <v>8.11013731067443</v>
      </c>
      <c r="J25" s="333" t="n">
        <v>6684</v>
      </c>
      <c r="K25" s="328" t="n">
        <f aca="false">J25*100/$V25</f>
        <v>9.65073131289796</v>
      </c>
      <c r="L25" s="333" t="n">
        <v>6535</v>
      </c>
      <c r="M25" s="328" t="n">
        <f aca="false">L25*100/$V25</f>
        <v>9.4355968177421</v>
      </c>
      <c r="N25" s="333" t="n">
        <v>12287</v>
      </c>
      <c r="O25" s="328" t="n">
        <f aca="false">N25*100/$V25</f>
        <v>17.7406546441618</v>
      </c>
      <c r="P25" s="333" t="n">
        <v>1473</v>
      </c>
      <c r="Q25" s="328" t="n">
        <f aca="false">P25*100/$V25</f>
        <v>2.12679940513146</v>
      </c>
      <c r="R25" s="333" t="n">
        <v>31247</v>
      </c>
      <c r="S25" s="328" t="n">
        <f aca="false">R25*100/$V25</f>
        <v>45.1161581888275</v>
      </c>
      <c r="T25" s="333" t="n">
        <v>5273</v>
      </c>
      <c r="U25" s="329" t="n">
        <f aca="false">T25*100/$V25</f>
        <v>7.61345095944209</v>
      </c>
      <c r="V25" s="332" t="n">
        <f aca="false">F25+H25+J25+L25+N25+P25+R25+T25</f>
        <v>69259</v>
      </c>
      <c r="W25" s="329" t="n">
        <f aca="false">G25+I25+K25+M25+O25+Q25+S25+U25</f>
        <v>100</v>
      </c>
      <c r="X25" s="324"/>
      <c r="Y25" s="331" t="n">
        <f aca="false">V25/D25</f>
        <v>1.22693050364045</v>
      </c>
    </row>
    <row r="26" s="320" customFormat="true" ht="18" hidden="false" customHeight="true" outlineLevel="0" collapsed="false">
      <c r="B26" s="54" t="s">
        <v>44</v>
      </c>
      <c r="C26" s="48"/>
      <c r="D26" s="326" t="n">
        <v>7592</v>
      </c>
      <c r="F26" s="332" t="n">
        <v>829</v>
      </c>
      <c r="G26" s="344" t="n">
        <f aca="false">F26*100/$V26</f>
        <v>7.86527514231499</v>
      </c>
      <c r="H26" s="332" t="n">
        <v>2320</v>
      </c>
      <c r="I26" s="329" t="n">
        <f aca="false">H26*100/$V26</f>
        <v>22.011385199241</v>
      </c>
      <c r="J26" s="332" t="n">
        <v>1969</v>
      </c>
      <c r="K26" s="329" t="n">
        <f aca="false">J26*100/$V26</f>
        <v>18.6812144212524</v>
      </c>
      <c r="L26" s="332" t="n">
        <v>814</v>
      </c>
      <c r="M26" s="329" t="n">
        <f aca="false">L26*100/$V26</f>
        <v>7.72296015180266</v>
      </c>
      <c r="N26" s="332" t="n">
        <v>1416</v>
      </c>
      <c r="O26" s="329" t="n">
        <f aca="false">N26*100/$V26</f>
        <v>13.4345351043643</v>
      </c>
      <c r="P26" s="332" t="n">
        <v>817</v>
      </c>
      <c r="Q26" s="329" t="n">
        <f aca="false">P26*100/$V26</f>
        <v>7.75142314990512</v>
      </c>
      <c r="R26" s="332" t="n">
        <v>2375</v>
      </c>
      <c r="S26" s="329" t="n">
        <f aca="false">R26*100/$V26</f>
        <v>22.5332068311195</v>
      </c>
      <c r="T26" s="333" t="n">
        <v>0</v>
      </c>
      <c r="U26" s="329" t="n">
        <f aca="false">T26*100/$V26</f>
        <v>0</v>
      </c>
      <c r="V26" s="332" t="n">
        <f aca="false">F26+H26+J26+L26+N26+P26+R26+T26</f>
        <v>10540</v>
      </c>
      <c r="W26" s="329" t="n">
        <f aca="false">G26+I26+K26+M26+O26+Q26+S26+U26</f>
        <v>100</v>
      </c>
      <c r="X26" s="324"/>
      <c r="Y26" s="331" t="n">
        <f aca="false">V26/D26</f>
        <v>1.38830347734457</v>
      </c>
    </row>
    <row r="27" s="320" customFormat="true" ht="18" hidden="false" customHeight="true" outlineLevel="0" collapsed="false">
      <c r="B27" s="54" t="s">
        <v>46</v>
      </c>
      <c r="C27" s="48"/>
      <c r="D27" s="326" t="n">
        <v>2568</v>
      </c>
      <c r="F27" s="333" t="n">
        <v>422</v>
      </c>
      <c r="G27" s="345" t="n">
        <f aca="false">F27*100/$V27</f>
        <v>12.3211678832117</v>
      </c>
      <c r="H27" s="333" t="n">
        <v>569</v>
      </c>
      <c r="I27" s="328" t="n">
        <f aca="false">H27*100/$V27</f>
        <v>16.6131386861314</v>
      </c>
      <c r="J27" s="333" t="n">
        <v>743</v>
      </c>
      <c r="K27" s="328" t="n">
        <f aca="false">J27*100/$V27</f>
        <v>21.6934306569343</v>
      </c>
      <c r="L27" s="333" t="n">
        <v>72</v>
      </c>
      <c r="M27" s="328" t="n">
        <f aca="false">L27*100/$V27</f>
        <v>2.1021897810219</v>
      </c>
      <c r="N27" s="333" t="n">
        <v>205</v>
      </c>
      <c r="O27" s="328" t="n">
        <f aca="false">N27*100/$V27</f>
        <v>5.98540145985402</v>
      </c>
      <c r="P27" s="333" t="n">
        <v>4</v>
      </c>
      <c r="Q27" s="328" t="n">
        <f aca="false">P27*100/$V27</f>
        <v>0.116788321167883</v>
      </c>
      <c r="R27" s="333" t="n">
        <v>1410</v>
      </c>
      <c r="S27" s="328" t="n">
        <f aca="false">R27*100/$V27</f>
        <v>41.1678832116788</v>
      </c>
      <c r="T27" s="333" t="n">
        <v>0</v>
      </c>
      <c r="U27" s="329" t="n">
        <f aca="false">T27*100/$V27</f>
        <v>0</v>
      </c>
      <c r="V27" s="330" t="n">
        <f aca="false">F27+H27+J27+L27+N27+P27+R27+T27</f>
        <v>3425</v>
      </c>
      <c r="W27" s="329" t="n">
        <f aca="false">G27+I27+K27+M27+O27+Q27+S27+U27</f>
        <v>100</v>
      </c>
      <c r="X27" s="324"/>
      <c r="Y27" s="331" t="n">
        <f aca="false">V27/D27</f>
        <v>1.33372274143302</v>
      </c>
    </row>
    <row r="28" s="320" customFormat="true" ht="8.25" hidden="false" customHeight="true" outlineLevel="0" collapsed="false">
      <c r="B28" s="346"/>
      <c r="C28" s="48"/>
      <c r="D28" s="347"/>
      <c r="F28" s="348"/>
      <c r="G28" s="349"/>
      <c r="H28" s="348"/>
      <c r="I28" s="350"/>
      <c r="J28" s="348"/>
      <c r="K28" s="350"/>
      <c r="L28" s="348"/>
      <c r="M28" s="350"/>
      <c r="N28" s="348"/>
      <c r="O28" s="349"/>
      <c r="P28" s="348"/>
      <c r="Q28" s="349"/>
      <c r="R28" s="348"/>
      <c r="S28" s="349"/>
      <c r="T28" s="348"/>
      <c r="U28" s="349"/>
      <c r="V28" s="351"/>
      <c r="W28" s="350"/>
      <c r="X28" s="324"/>
      <c r="Y28" s="352"/>
    </row>
    <row r="29" s="320" customFormat="true" ht="3" hidden="false" customHeight="true" outlineLevel="0" collapsed="false">
      <c r="B29" s="192"/>
      <c r="C29" s="45"/>
      <c r="D29" s="353"/>
      <c r="E29" s="47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5"/>
      <c r="W29" s="354"/>
      <c r="X29" s="354"/>
      <c r="Y29" s="354"/>
    </row>
    <row r="30" s="47" customFormat="true" ht="20.25" hidden="false" customHeight="true" outlineLevel="0" collapsed="false">
      <c r="B30" s="162" t="s">
        <v>40</v>
      </c>
      <c r="C30" s="356"/>
      <c r="D30" s="357" t="n">
        <f aca="false">SUM(D10:D29)</f>
        <v>865564</v>
      </c>
      <c r="E30" s="38"/>
      <c r="F30" s="358" t="n">
        <f aca="false">SUM(F10:F27)</f>
        <v>38854</v>
      </c>
      <c r="G30" s="359" t="n">
        <f aca="false">F30*100/$V30</f>
        <v>3.63472399054414</v>
      </c>
      <c r="H30" s="358" t="n">
        <f aca="false">SUM(H10:H27)</f>
        <v>164136</v>
      </c>
      <c r="I30" s="359" t="n">
        <f aca="false">H30*100/$V30</f>
        <v>15.354636766149</v>
      </c>
      <c r="J30" s="358" t="n">
        <f aca="false">SUM(J10:J27)</f>
        <v>170693</v>
      </c>
      <c r="K30" s="359" t="n">
        <f aca="false">J30*100/$V30</f>
        <v>15.968032689503</v>
      </c>
      <c r="L30" s="358" t="n">
        <f aca="false">SUM(L10:L27)</f>
        <v>85730</v>
      </c>
      <c r="M30" s="359" t="n">
        <f aca="false">L30*100/$V30</f>
        <v>8.01989210143999</v>
      </c>
      <c r="N30" s="358" t="n">
        <f aca="false">SUM(N10:N27)</f>
        <v>151719</v>
      </c>
      <c r="O30" s="359" t="n">
        <f aca="false">N30*100/$V30</f>
        <v>14.1930480548043</v>
      </c>
      <c r="P30" s="358" t="n">
        <f aca="false">SUM(P10:P27)</f>
        <v>90847</v>
      </c>
      <c r="Q30" s="359" t="n">
        <f aca="false">P30*100/$V30</f>
        <v>8.49857853422978</v>
      </c>
      <c r="R30" s="358" t="n">
        <f aca="false">SUM(R10:R27)</f>
        <v>361209</v>
      </c>
      <c r="S30" s="359" t="n">
        <f aca="false">R30*100/$V30</f>
        <v>33.7904724841833</v>
      </c>
      <c r="T30" s="358" t="n">
        <f aca="false">SUM(T10:T28)</f>
        <v>5779</v>
      </c>
      <c r="U30" s="359" t="n">
        <f aca="false">T30*100/$V30</f>
        <v>0.54061537914641</v>
      </c>
      <c r="V30" s="358" t="n">
        <f aca="false">SUM(V10:V27)</f>
        <v>1068967</v>
      </c>
      <c r="W30" s="359" t="n">
        <f aca="false">G30+I30+K30+M30+O30+Q30+S30+U30</f>
        <v>100</v>
      </c>
      <c r="X30" s="360"/>
      <c r="Y30" s="361" t="n">
        <f aca="false">(V30/D30)</f>
        <v>1.23499475486504</v>
      </c>
    </row>
    <row r="31" s="47" customFormat="true" ht="5.25" hidden="false" customHeight="true" outlineLevel="0" collapsed="false">
      <c r="B31" s="362"/>
      <c r="C31" s="356"/>
      <c r="D31" s="363"/>
      <c r="E31" s="38"/>
      <c r="F31" s="364"/>
      <c r="G31" s="360"/>
      <c r="H31" s="364"/>
      <c r="I31" s="360"/>
      <c r="J31" s="364"/>
      <c r="K31" s="360"/>
      <c r="L31" s="364"/>
      <c r="M31" s="360"/>
      <c r="N31" s="364"/>
      <c r="O31" s="360"/>
      <c r="P31" s="364"/>
      <c r="Q31" s="360"/>
      <c r="R31" s="364"/>
      <c r="S31" s="360"/>
      <c r="T31" s="364"/>
      <c r="U31" s="360"/>
      <c r="V31" s="364"/>
      <c r="W31" s="360"/>
      <c r="X31" s="360"/>
      <c r="Y31" s="360"/>
    </row>
    <row r="32" s="65" customFormat="true" ht="18.75" hidden="false" customHeight="true" outlineLevel="0" collapsed="false"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297"/>
      <c r="Y32" s="297"/>
    </row>
    <row r="33" customFormat="false" ht="15" hidden="false" customHeight="false" outlineLevel="0" collapsed="false">
      <c r="B33" s="0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</row>
    <row r="34" customFormat="false" ht="15" hidden="false" customHeight="false" outlineLevel="0" collapsed="false">
      <c r="F34" s="112"/>
      <c r="G34" s="112"/>
      <c r="H34" s="112"/>
      <c r="I34" s="112"/>
      <c r="J34" s="112"/>
    </row>
    <row r="36" customFormat="false" ht="15" hidden="false" customHeight="false" outlineLevel="0" collapsed="false">
      <c r="T36" s="297"/>
      <c r="U36" s="297"/>
      <c r="X36" s="1"/>
      <c r="Y36" s="1"/>
    </row>
    <row r="37" customFormat="false" ht="15" hidden="false" customHeight="false" outlineLevel="0" collapsed="false">
      <c r="T37" s="297"/>
      <c r="U37" s="297"/>
      <c r="X37" s="1"/>
      <c r="Y37" s="1"/>
    </row>
    <row r="38" customFormat="false" ht="15" hidden="false" customHeight="false" outlineLevel="0" collapsed="false">
      <c r="T38" s="297"/>
      <c r="U38" s="297"/>
      <c r="X38" s="1"/>
      <c r="Y38" s="1"/>
    </row>
    <row r="39" customFormat="false" ht="15" hidden="false" customHeight="false" outlineLevel="0" collapsed="false">
      <c r="T39" s="297"/>
      <c r="U39" s="297"/>
      <c r="X39" s="1"/>
      <c r="Y39" s="1"/>
    </row>
    <row r="40" customFormat="false" ht="15" hidden="false" customHeight="false" outlineLevel="0" collapsed="false">
      <c r="T40" s="297"/>
      <c r="U40" s="297"/>
      <c r="X40" s="1"/>
      <c r="Y40" s="1"/>
    </row>
    <row r="41" customFormat="false" ht="15" hidden="false" customHeight="false" outlineLevel="0" collapsed="false">
      <c r="T41" s="297"/>
      <c r="U41" s="297"/>
      <c r="X41" s="1"/>
      <c r="Y41" s="1"/>
    </row>
    <row r="42" customFormat="false" ht="15" hidden="false" customHeight="false" outlineLevel="0" collapsed="false">
      <c r="T42" s="297"/>
      <c r="U42" s="297"/>
      <c r="X42" s="1"/>
      <c r="Y42" s="1"/>
    </row>
    <row r="43" customFormat="false" ht="15" hidden="false" customHeight="false" outlineLevel="0" collapsed="false">
      <c r="T43" s="297"/>
      <c r="U43" s="297"/>
      <c r="X43" s="1"/>
      <c r="Y43" s="1"/>
    </row>
    <row r="44" customFormat="false" ht="15" hidden="false" customHeight="false" outlineLevel="0" collapsed="false">
      <c r="T44" s="297"/>
      <c r="U44" s="297"/>
      <c r="X44" s="1"/>
      <c r="Y44" s="1"/>
    </row>
    <row r="45" customFormat="false" ht="15" hidden="false" customHeight="false" outlineLevel="0" collapsed="false">
      <c r="T45" s="297"/>
      <c r="U45" s="297"/>
      <c r="X45" s="1"/>
      <c r="Y45" s="1"/>
    </row>
    <row r="46" customFormat="false" ht="15" hidden="false" customHeight="false" outlineLevel="0" collapsed="false">
      <c r="T46" s="297"/>
      <c r="U46" s="297"/>
      <c r="X46" s="1"/>
      <c r="Y46" s="1"/>
    </row>
    <row r="47" customFormat="false" ht="15" hidden="false" customHeight="false" outlineLevel="0" collapsed="false">
      <c r="T47" s="297"/>
      <c r="U47" s="297"/>
      <c r="X47" s="1"/>
      <c r="Y47" s="1"/>
    </row>
    <row r="48" customFormat="false" ht="15" hidden="false" customHeight="false" outlineLevel="0" collapsed="false">
      <c r="T48" s="297"/>
      <c r="U48" s="297"/>
      <c r="X48" s="1"/>
      <c r="Y48" s="1"/>
    </row>
    <row r="49" customFormat="false" ht="15" hidden="false" customHeight="false" outlineLevel="0" collapsed="false">
      <c r="T49" s="297"/>
      <c r="U49" s="297"/>
      <c r="X49" s="1"/>
      <c r="Y49" s="1"/>
    </row>
    <row r="50" customFormat="false" ht="15" hidden="false" customHeight="false" outlineLevel="0" collapsed="false">
      <c r="T50" s="297"/>
      <c r="U50" s="297"/>
      <c r="X50" s="1"/>
      <c r="Y50" s="1"/>
    </row>
    <row r="51" customFormat="false" ht="15" hidden="false" customHeight="false" outlineLevel="0" collapsed="false">
      <c r="T51" s="297"/>
      <c r="U51" s="297"/>
      <c r="X51" s="1"/>
      <c r="Y51" s="1"/>
    </row>
    <row r="52" customFormat="false" ht="15" hidden="false" customHeight="false" outlineLevel="0" collapsed="false">
      <c r="T52" s="297"/>
      <c r="U52" s="297"/>
      <c r="X52" s="1"/>
      <c r="Y52" s="1"/>
    </row>
    <row r="53" customFormat="false" ht="15" hidden="false" customHeight="false" outlineLevel="0" collapsed="false">
      <c r="T53" s="297"/>
      <c r="U53" s="297"/>
      <c r="X53" s="1"/>
      <c r="Y53" s="1"/>
    </row>
    <row r="54" customFormat="false" ht="15" hidden="false" customHeight="false" outlineLevel="0" collapsed="false">
      <c r="T54" s="297"/>
      <c r="U54" s="297"/>
      <c r="X54" s="1"/>
      <c r="Y54" s="1"/>
    </row>
    <row r="55" customFormat="false" ht="15" hidden="false" customHeight="false" outlineLevel="0" collapsed="false">
      <c r="T55" s="297"/>
      <c r="U55" s="297"/>
      <c r="X55" s="1"/>
      <c r="Y55" s="1"/>
    </row>
    <row r="56" customFormat="false" ht="15" hidden="false" customHeight="false" outlineLevel="0" collapsed="false">
      <c r="T56" s="297"/>
      <c r="U56" s="297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Mª Llanos HINOJOSA CERVERA</cp:lastModifiedBy>
  <cp:lastPrinted>2017-01-19T11:44:50Z</cp:lastPrinted>
  <dcterms:modified xsi:type="dcterms:W3CDTF">2017-01-20T10:09:43Z</dcterms:modified>
  <cp:revision>0</cp:revision>
  <dc:subject/>
  <dc:title/>
</cp:coreProperties>
</file>