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true" localSheetId="3" name="_xlnm._FilterDatabase" vbProcedure="false">2solcasaad!$L$9:$M$27</definedName>
    <definedName function="false" hidden="false" localSheetId="6" name="_xlnm.Print_Area" vbProcedure="false">5dictcasaad!$B$1:$N$31</definedName>
    <definedName function="false" hidden="true" localSheetId="6" name="_xlnm._FilterDatabase" vbProcedure="false">5dictcasaad!$J$8:$K$26</definedName>
    <definedName function="false" hidden="true" localSheetId="10" name="_xlnm._FilterDatabase" vbProcedure="false">9pbpcasaad!$J$10:$K$28</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3</xdr:col>
                <xdr:colOff>17</xdr:colOff>
                <xdr:row>18</xdr:row>
                <xdr:rowOff>10</xdr:rowOff>
              </xdr:from>
              <xdr:to>
                <xdr:col>5</xdr:col>
                <xdr:colOff>21</xdr:colOff>
                <xdr:row>20</xdr:row>
                <xdr:rowOff>11</xdr:rowOff>
              </xdr:to>
            </anchor>
          </commentPr>
        </mc:Choice>
        <mc:Fallback/>
      </mc:AlternateContent>
    </comment>
    <comment ref="O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0</xdr:col>
                <xdr:colOff>33</xdr:colOff>
                <xdr:row>18</xdr:row>
                <xdr:rowOff>10</xdr:rowOff>
              </xdr:from>
              <xdr:to>
                <xdr:col>13</xdr:col>
                <xdr:colOff>1</xdr:colOff>
                <xdr:row>20</xdr:row>
                <xdr:rowOff>14</xdr:rowOff>
              </xdr:to>
            </anchor>
          </commentPr>
        </mc:Choice>
        <mc:Fallback/>
      </mc:AlternateContent>
    </comment>
  </commentList>
</comments>
</file>

<file path=xl/sharedStrings.xml><?xml version="1.0" encoding="utf-8"?>
<sst xmlns="http://schemas.openxmlformats.org/spreadsheetml/2006/main" count="448" uniqueCount="118">
  <si>
    <t xml:space="preserve">INFORMACIÓN ESTADÍSTICA DEL </t>
  </si>
  <si>
    <t xml:space="preserve">SISTEMA PARA LA AUTONOMÍA Y ATENCIÓN A LA DEPENDENCIA</t>
  </si>
  <si>
    <t xml:space="preserve">Situación a 31 de Enero de 2017</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31/01/2017</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D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A partir del mes de enero de 2017 se publicarán las resoluciones de valoración de grado de dependencia, según lo acordado por los responsables de la gestión de la misma en las Comunidades Autónoma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6. Real Decreto 636/2016, de 2 de diciembre BOE 17.12.16.</t>
  </si>
  <si>
    <t xml:space="preserve">1.3. PERFIL DE LA PERSONA SOLICITANTE: SEXO Y EDAD</t>
  </si>
  <si>
    <t xml:space="preserve">SEXO</t>
  </si>
  <si>
    <t xml:space="preserve">TRAMO DE EDAD</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RESOLUCIONES</t>
  </si>
  <si>
    <t xml:space="preserve">Solicitudes</t>
  </si>
  <si>
    <t xml:space="preserve">Resoluciones</t>
  </si>
  <si>
    <t xml:space="preserve">Grado III</t>
  </si>
  <si>
    <t xml:space="preserve">Grado II      </t>
  </si>
  <si>
    <t xml:space="preserve">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t xml:space="preserve">% resolu-ciones</t>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t>
  </si>
  <si>
    <t xml:space="preserve">Castilla y León </t>
  </si>
  <si>
    <t xml:space="preserve">Catalunya </t>
  </si>
  <si>
    <t xml:space="preserve">Comunitat Valenciana  </t>
  </si>
  <si>
    <t xml:space="preserve">Galicia</t>
  </si>
  <si>
    <t xml:space="preserve">Madrid  </t>
  </si>
  <si>
    <t xml:space="preserve">Navarra  </t>
  </si>
  <si>
    <t xml:space="preserve">País Vasco  </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Ó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 _€_-;\-* #,##0.00\ _€_-;_-* \-??\ _€_-;_-@_-"/>
    <numFmt numFmtId="167" formatCode="#,##0"/>
    <numFmt numFmtId="168" formatCode="#,##0.00"/>
    <numFmt numFmtId="169" formatCode="@"/>
    <numFmt numFmtId="170" formatCode="#,##0.00_ ;\-#,##0.00\ "/>
    <numFmt numFmtId="171" formatCode="0"/>
    <numFmt numFmtId="172" formatCode="0.00"/>
    <numFmt numFmtId="173" formatCode="0.00%"/>
    <numFmt numFmtId="174" formatCode="0%"/>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8"/>
      <color rgb="FF008000"/>
      <name val="Verdana"/>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sz val="8"/>
      <color rgb="FF00800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b val="true"/>
      <sz val="8"/>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7.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11"/>
      <color rgb="FF000000"/>
      <name val="Arial"/>
      <family val="2"/>
    </font>
    <font>
      <sz val="11"/>
      <color rgb="FFFF0000"/>
      <name val="Arial"/>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i val="true"/>
      <sz val="9"/>
      <name val="Arial"/>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12"/>
      <name val="Verdana"/>
      <family val="2"/>
    </font>
    <font>
      <sz val="6"/>
      <color rgb="FFFF0000"/>
      <name val="Verdana"/>
      <family val="2"/>
    </font>
    <font>
      <sz val="8"/>
      <name val="Verdana"/>
      <family val="2"/>
    </font>
    <font>
      <sz val="8"/>
      <color rgb="FFFF0000"/>
      <name val="Verdana"/>
      <family val="2"/>
    </font>
    <font>
      <b val="true"/>
      <sz val="8"/>
      <name val="Verdana"/>
      <family val="2"/>
    </font>
    <font>
      <b val="true"/>
      <sz val="7"/>
      <color rgb="FF800080"/>
      <name val="Arial"/>
      <family val="2"/>
    </font>
    <font>
      <sz val="11"/>
      <color rgb="FF008000"/>
      <name val="Arial"/>
      <family val="2"/>
    </font>
    <font>
      <sz val="8"/>
      <color rgb="FF000000"/>
      <name val="Tahoma"/>
      <family val="2"/>
    </font>
    <font>
      <sz val="10.2"/>
      <color rgb="FF008000"/>
      <name val="Verdana"/>
      <family val="2"/>
    </font>
    <font>
      <sz val="8.5"/>
      <color rgb="FF008000"/>
      <name val="Verdana"/>
      <family val="2"/>
    </font>
    <font>
      <b val="true"/>
      <sz val="15"/>
      <color rgb="FF008000"/>
      <name val="Verdana"/>
      <family val="2"/>
    </font>
    <font>
      <sz val="10"/>
      <color rgb="FFFFFFFF"/>
      <name val="Verdana"/>
      <family val="2"/>
    </font>
    <font>
      <sz val="10"/>
      <color rgb="FF000000"/>
      <name val="Verdana"/>
      <family val="2"/>
    </font>
    <font>
      <b val="true"/>
      <sz val="5"/>
      <name val="Verdana"/>
      <family val="2"/>
    </font>
    <font>
      <sz val="5"/>
      <name val="Arial"/>
      <family val="2"/>
    </font>
    <font>
      <sz val="9"/>
      <color rgb="FF008000"/>
      <name val="Verdana"/>
      <family val="2"/>
    </font>
    <font>
      <sz val="6.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33" fillId="13" borderId="6" xfId="0" applyFont="true" applyBorder="true" applyAlignment="true" applyProtection="true">
      <alignment horizontal="center" vertical="center" textRotation="0" wrapText="false" indent="0" shrinkToFit="false"/>
      <protection locked="fals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7" fontId="33" fillId="13" borderId="9" xfId="0" applyFont="true" applyBorder="true" applyAlignment="true" applyProtection="true">
      <alignment horizontal="center" vertical="center" textRotation="0" wrapText="false" indent="0" shrinkToFit="false"/>
      <protection locked="fals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3" fillId="13" borderId="9" xfId="0" applyFont="true" applyBorder="true" applyAlignment="true" applyProtection="true">
      <alignment horizontal="center" vertical="center" textRotation="0" wrapText="true" indent="0" shrinkToFit="false"/>
      <protection locked="fals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7" fontId="33" fillId="13" borderId="4"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13" borderId="0" xfId="4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false" indent="0" shrinkToFit="false"/>
      <protection locked="false" hidden="false"/>
    </xf>
    <xf numFmtId="168" fontId="33" fillId="0" borderId="7" xfId="0" applyFont="true" applyBorder="true" applyAlignment="true" applyProtection="false">
      <alignment horizontal="center" vertical="center" textRotation="0" wrapText="false" indent="0" shrinkToFit="false"/>
      <protection locked="true" hidden="false"/>
    </xf>
    <xf numFmtId="170" fontId="33" fillId="0" borderId="7" xfId="15" applyFont="true" applyBorder="true" applyAlignment="true" applyProtection="true">
      <alignment horizontal="center" vertical="center" textRotation="0" wrapText="false" indent="0" shrinkToFit="false"/>
      <protection locked="true" hidden="false"/>
    </xf>
    <xf numFmtId="171" fontId="33" fillId="0" borderId="0" xfId="15" applyFont="true" applyBorder="true" applyAlignment="true" applyProtection="true">
      <alignment horizontal="center" vertical="center" textRotation="0" wrapText="false" indent="0" shrinkToFit="false"/>
      <protection locked="true" hidden="false"/>
    </xf>
    <xf numFmtId="170" fontId="33" fillId="0" borderId="0" xfId="15"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false" indent="0" shrinkToFit="false"/>
      <protection locked="fals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70" fontId="33" fillId="0" borderId="10" xfId="15" applyFont="true" applyBorder="true" applyAlignment="true" applyProtection="true">
      <alignment horizontal="center" vertical="center" textRotation="0" wrapText="false" indent="0" shrinkToFit="false"/>
      <protection locked="true" hidden="false"/>
    </xf>
    <xf numFmtId="170" fontId="33" fillId="0" borderId="10"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70" fontId="33" fillId="0" borderId="0" xfId="15" applyFont="true" applyBorder="true" applyAlignment="true" applyProtection="true">
      <alignment horizontal="center" vertical="center" textRotation="0" wrapText="true" indent="0" shrinkToFit="false"/>
      <protection locked="true" hidden="false"/>
    </xf>
    <xf numFmtId="167" fontId="33" fillId="0" borderId="4"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false">
      <alignment horizontal="center" vertical="center" textRotation="0" wrapText="true" indent="0" shrinkToFit="false"/>
      <protection locked="true" hidden="false"/>
    </xf>
    <xf numFmtId="170" fontId="33" fillId="0" borderId="5" xfId="15" applyFont="true" applyBorder="true" applyAlignment="true" applyProtection="true">
      <alignment horizontal="center" vertical="center" textRotation="0" wrapText="true" indent="0" shrinkToFit="false"/>
      <protection locked="true" hidden="false"/>
    </xf>
    <xf numFmtId="170" fontId="33" fillId="0" borderId="5"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15" applyFont="true" applyBorder="true" applyAlignment="true" applyProtection="tru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70" fontId="25" fillId="0" borderId="13" xfId="15" applyFont="true" applyBorder="true" applyAlignment="true" applyProtection="true">
      <alignment horizontal="center" vertical="center" textRotation="0" wrapText="true" indent="0" shrinkToFit="false"/>
      <protection locked="true" hidden="false"/>
    </xf>
    <xf numFmtId="172" fontId="4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73" fontId="60" fillId="0" borderId="0" xfId="43" applyFont="true" applyBorder="true" applyAlignment="true" applyProtection="false">
      <alignment horizontal="general" vertical="center" textRotation="0" wrapText="true" indent="0" shrinkToFit="false"/>
      <protection locked="true" hidden="false"/>
    </xf>
    <xf numFmtId="167" fontId="60" fillId="0" borderId="6" xfId="43" applyFont="true" applyBorder="true" applyAlignment="true" applyProtection="true">
      <alignment horizontal="center" vertical="center" textRotation="0" wrapText="false" indent="0" shrinkToFit="false"/>
      <protection locked="false" hidden="false"/>
    </xf>
    <xf numFmtId="168" fontId="62" fillId="0" borderId="7" xfId="43" applyFont="true" applyBorder="true" applyAlignment="true" applyProtection="true">
      <alignment horizontal="center" vertical="center" textRotation="0" wrapText="false" indent="0" shrinkToFit="false"/>
      <protection locked="true" hidden="false"/>
    </xf>
    <xf numFmtId="168" fontId="62" fillId="0" borderId="7" xfId="43" applyFont="true" applyBorder="true" applyAlignment="true" applyProtection="true">
      <alignment horizontal="center" vertical="center" textRotation="0" wrapText="false" indent="0" shrinkToFit="false"/>
      <protection locked="true" hidden="false"/>
    </xf>
    <xf numFmtId="173" fontId="60" fillId="0" borderId="0" xfId="42" applyFont="true" applyBorder="true" applyAlignment="true" applyProtection="false">
      <alignment horizontal="general" vertical="center" textRotation="0" wrapText="true" indent="0" shrinkToFit="false"/>
      <protection locked="true" hidden="false"/>
    </xf>
    <xf numFmtId="167" fontId="61" fillId="0" borderId="6" xfId="0" applyFont="true" applyBorder="true" applyAlignment="true" applyProtection="true">
      <alignment horizontal="center" vertical="center" textRotation="0" wrapText="false" indent="0" shrinkToFit="false"/>
      <protection locked="true" hidden="false"/>
    </xf>
    <xf numFmtId="168" fontId="62" fillId="0" borderId="7" xfId="0" applyFont="true" applyBorder="true" applyAlignment="true" applyProtection="true">
      <alignment horizontal="center"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7" fontId="60" fillId="0" borderId="4" xfId="43" applyFont="true" applyBorder="true" applyAlignment="true" applyProtection="true">
      <alignment horizontal="center" vertical="center" textRotation="0" wrapText="false" indent="0" shrinkToFit="false"/>
      <protection locked="false" hidden="false"/>
    </xf>
    <xf numFmtId="168" fontId="62" fillId="0" borderId="5" xfId="43" applyFont="true" applyBorder="true" applyAlignment="true" applyProtection="true">
      <alignment horizontal="center" vertical="center" textRotation="0" wrapText="false" indent="0" shrinkToFit="false"/>
      <protection locked="true" hidden="false"/>
    </xf>
    <xf numFmtId="168" fontId="62" fillId="0" borderId="5" xfId="43" applyFont="true" applyBorder="true" applyAlignment="true" applyProtection="true">
      <alignment horizontal="center" vertical="center" textRotation="0" wrapText="false" indent="0" shrinkToFit="false"/>
      <protection locked="true" hidden="false"/>
    </xf>
    <xf numFmtId="167" fontId="61" fillId="0" borderId="4" xfId="0" applyFont="true" applyBorder="true" applyAlignment="true" applyProtection="true">
      <alignment horizontal="center" vertical="center" textRotation="0" wrapText="false" indent="0" shrinkToFit="false"/>
      <protection locked="true" hidden="false"/>
    </xf>
    <xf numFmtId="168" fontId="62" fillId="0" borderId="5"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7" fontId="49" fillId="0" borderId="18" xfId="0" applyFont="true" applyBorder="true" applyAlignment="true" applyProtection="true">
      <alignment horizontal="center" vertical="center" textRotation="0" wrapText="true" indent="0" shrinkToFit="false"/>
      <protection locked="true" hidden="false"/>
    </xf>
    <xf numFmtId="168" fontId="64" fillId="0" borderId="18" xfId="0" applyFont="true" applyBorder="true" applyAlignment="true" applyProtection="true">
      <alignment horizontal="center" vertical="center" textRotation="0" wrapText="true" indent="0" shrinkToFit="false"/>
      <protection locked="true" hidden="false"/>
    </xf>
    <xf numFmtId="168" fontId="65" fillId="0" borderId="1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7" fontId="49" fillId="0" borderId="12" xfId="0" applyFont="true" applyBorder="true" applyAlignment="true" applyProtection="true">
      <alignment horizontal="center" vertical="center" textRotation="0" wrapText="true" indent="0" shrinkToFit="false"/>
      <protection locked="true" hidden="false"/>
    </xf>
    <xf numFmtId="168" fontId="64" fillId="0" borderId="13" xfId="0" applyFont="true" applyBorder="true" applyAlignment="true" applyProtection="true">
      <alignment horizontal="center"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true" indent="0" shrinkToFit="false"/>
      <protection locked="true" hidden="false"/>
    </xf>
    <xf numFmtId="172" fontId="4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72"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7"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2" fontId="46" fillId="0" borderId="0" xfId="0" applyFont="true" applyBorder="false" applyAlignment="true" applyProtection="false">
      <alignment horizontal="left" vertical="center" textRotation="0" wrapText="true" indent="0" shrinkToFit="false"/>
      <protection locked="true" hidden="false"/>
    </xf>
    <xf numFmtId="172" fontId="4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13" borderId="0" xfId="4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5"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false" hidden="false"/>
    </xf>
    <xf numFmtId="167" fontId="33" fillId="0" borderId="6"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true" applyAlignment="true" applyProtection="false">
      <alignment horizontal="center" vertical="center" textRotation="0" wrapText="true" indent="0" shrinkToFit="false"/>
      <protection locked="true" hidden="false"/>
    </xf>
    <xf numFmtId="172" fontId="73" fillId="0" borderId="0"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left" vertical="center" textRotation="0" wrapText="false" indent="0" shrinkToFit="false"/>
      <protection locked="true" hidden="false"/>
    </xf>
    <xf numFmtId="164" fontId="75" fillId="13" borderId="0" xfId="0" applyFont="true" applyBorder="false" applyAlignment="true" applyProtection="false">
      <alignment horizontal="general" vertical="center" textRotation="0" wrapText="true" indent="0" shrinkToFit="false"/>
      <protection locked="true" hidden="false"/>
    </xf>
    <xf numFmtId="164" fontId="76" fillId="13" borderId="0" xfId="0" applyFont="true" applyBorder="false" applyAlignment="true" applyProtection="false">
      <alignment horizontal="general" vertical="center" textRotation="0" wrapText="true" indent="0" shrinkToFit="false"/>
      <protection locked="true" hidden="false"/>
    </xf>
    <xf numFmtId="164" fontId="77" fillId="13"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2" fontId="77" fillId="13" borderId="0" xfId="0" applyFont="true" applyBorder="false" applyAlignment="true" applyProtection="false">
      <alignment horizontal="general"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false" indent="0" shrinkToFit="false"/>
      <protection locked="false" hidden="false"/>
    </xf>
    <xf numFmtId="167" fontId="33" fillId="0" borderId="9" xfId="0" applyFont="true" applyBorder="true" applyAlignment="true" applyProtection="true">
      <alignment horizontal="center" vertical="center" textRotation="0" wrapText="false" indent="0" shrinkToFit="false"/>
      <protection locked="false" hidden="false"/>
    </xf>
    <xf numFmtId="167" fontId="33" fillId="0" borderId="9" xfId="0" applyFont="true" applyBorder="true" applyAlignment="true" applyProtection="true">
      <alignment horizontal="center" vertical="center" textRotation="0" wrapText="true" indent="0" shrinkToFit="false"/>
      <protection locked="false" hidden="false"/>
    </xf>
    <xf numFmtId="167" fontId="33" fillId="0" borderId="4"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7" fontId="83" fillId="0" borderId="3" xfId="0" applyFont="true" applyBorder="true" applyAlignment="true" applyProtection="false">
      <alignment horizontal="center" vertical="center" textRotation="0" wrapText="false" indent="0" shrinkToFit="false"/>
      <protection locked="true" hidden="false"/>
    </xf>
    <xf numFmtId="167" fontId="83" fillId="0" borderId="6" xfId="0" applyFont="true" applyBorder="true" applyAlignment="true" applyProtection="false">
      <alignment horizontal="center" vertical="center" textRotation="0" wrapText="false" indent="0" shrinkToFit="false"/>
      <protection locked="true" hidden="false"/>
    </xf>
    <xf numFmtId="168" fontId="83" fillId="0" borderId="7" xfId="0" applyFont="true" applyBorder="true" applyAlignment="true" applyProtection="false">
      <alignment horizontal="center" vertical="center" textRotation="0" wrapText="false" indent="0" shrinkToFit="false"/>
      <protection locked="true" hidden="false"/>
    </xf>
    <xf numFmtId="172" fontId="83" fillId="0" borderId="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left" vertical="center" textRotation="0" wrapText="true" indent="0" shrinkToFit="false"/>
      <protection locked="true" hidden="false"/>
    </xf>
    <xf numFmtId="167" fontId="83" fillId="0" borderId="8" xfId="0" applyFont="true" applyBorder="true" applyAlignment="true" applyProtection="false">
      <alignment horizontal="center" vertical="center" textRotation="0" wrapText="false" indent="0" shrinkToFit="false"/>
      <protection locked="true" hidden="false"/>
    </xf>
    <xf numFmtId="167" fontId="83" fillId="0" borderId="9" xfId="0" applyFont="true" applyBorder="true" applyAlignment="true" applyProtection="false">
      <alignment horizontal="center" vertical="center" textRotation="0" wrapText="false" indent="0" shrinkToFit="false"/>
      <protection locked="true" hidden="false"/>
    </xf>
    <xf numFmtId="168" fontId="83" fillId="0" borderId="10" xfId="0" applyFont="true" applyBorder="true" applyAlignment="true" applyProtection="false">
      <alignment horizontal="center" vertical="center" textRotation="0" wrapText="false" indent="0" shrinkToFit="false"/>
      <protection locked="true" hidden="false"/>
    </xf>
    <xf numFmtId="172" fontId="83" fillId="0" borderId="10" xfId="0" applyFont="true" applyBorder="true" applyAlignment="true" applyProtection="true">
      <alignment horizontal="center" vertical="center" textRotation="0" wrapText="false" indent="0" shrinkToFit="false"/>
      <protection locked="true" hidden="false"/>
    </xf>
    <xf numFmtId="164" fontId="82" fillId="0" borderId="8" xfId="0" applyFont="true" applyBorder="true" applyAlignment="true" applyProtection="false">
      <alignment horizontal="left" vertical="center" textRotation="0" wrapText="true" indent="0" shrinkToFit="false"/>
      <protection locked="true" hidden="false"/>
    </xf>
    <xf numFmtId="168" fontId="83" fillId="0" borderId="10"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7" fontId="83" fillId="0" borderId="11" xfId="0" applyFont="true" applyBorder="true" applyAlignment="true" applyProtection="false">
      <alignment horizontal="center" vertical="center" textRotation="0" wrapText="false" indent="0" shrinkToFit="false"/>
      <protection locked="true" hidden="false"/>
    </xf>
    <xf numFmtId="167" fontId="83" fillId="0" borderId="4" xfId="0" applyFont="true" applyBorder="true" applyAlignment="true" applyProtection="false">
      <alignment horizontal="center" vertical="center" textRotation="0" wrapText="false" indent="0" shrinkToFit="false"/>
      <protection locked="true" hidden="false"/>
    </xf>
    <xf numFmtId="168" fontId="83" fillId="0" borderId="5" xfId="0" applyFont="true" applyBorder="true" applyAlignment="true" applyProtection="false">
      <alignment horizontal="center" vertical="center" textRotation="0" wrapText="true" indent="0" shrinkToFit="false"/>
      <protection locked="true" hidden="false"/>
    </xf>
    <xf numFmtId="172" fontId="83" fillId="0" borderId="5"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7" fontId="84"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4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7" fontId="60"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7" fontId="60" fillId="0" borderId="6" xfId="0" applyFont="true" applyBorder="true" applyAlignment="true" applyProtection="false">
      <alignment horizontal="center" vertical="center" textRotation="0" wrapText="false" indent="0" shrinkToFit="false"/>
      <protection locked="true" hidden="false"/>
    </xf>
    <xf numFmtId="168" fontId="60" fillId="0" borderId="7" xfId="0" applyFont="true" applyBorder="true" applyAlignment="true" applyProtection="false">
      <alignment horizontal="center" vertical="center" textRotation="0" wrapText="false" indent="0" shrinkToFit="false"/>
      <protection locked="true" hidden="false"/>
    </xf>
    <xf numFmtId="167" fontId="60" fillId="0" borderId="6"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0" fillId="0" borderId="3" xfId="0" applyFont="true" applyBorder="true" applyAlignment="true" applyProtection="false">
      <alignment horizontal="center" vertical="center" textRotation="0" wrapText="false" indent="0" shrinkToFit="false"/>
      <protection locked="true" hidden="false"/>
    </xf>
    <xf numFmtId="167" fontId="60" fillId="0" borderId="8" xfId="0" applyFont="true" applyBorder="true" applyAlignment="true" applyProtection="false">
      <alignment horizontal="center" vertical="center" textRotation="0" wrapText="true" indent="0" shrinkToFit="false"/>
      <protection locked="true" hidden="false"/>
    </xf>
    <xf numFmtId="167" fontId="60" fillId="0" borderId="9" xfId="0" applyFont="true" applyBorder="true" applyAlignment="true" applyProtection="false">
      <alignment horizontal="center"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7" fontId="60" fillId="0" borderId="9" xfId="0" applyFont="true" applyBorder="true" applyAlignment="true" applyProtection="false">
      <alignment horizontal="center" vertical="center" textRotation="0" wrapText="false" indent="0" shrinkToFit="false"/>
      <protection locked="true" hidden="false"/>
    </xf>
    <xf numFmtId="168" fontId="60" fillId="0" borderId="8" xfId="0" applyFont="true" applyBorder="true" applyAlignment="true" applyProtection="false">
      <alignment horizontal="center" vertical="center" textRotation="0" wrapText="false" indent="0" shrinkToFit="false"/>
      <protection locked="true" hidden="false"/>
    </xf>
    <xf numFmtId="167" fontId="60" fillId="0" borderId="9" xfId="0" applyFont="true" applyBorder="true" applyAlignment="true" applyProtection="false">
      <alignment horizontal="center" vertical="center" textRotation="0" wrapText="true" indent="0" shrinkToFit="false"/>
      <protection locked="true" hidden="false"/>
    </xf>
    <xf numFmtId="167" fontId="60"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89"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9" fillId="0" borderId="9" xfId="0" applyFont="true" applyBorder="true" applyAlignment="true" applyProtection="false">
      <alignment horizontal="center" vertical="center" textRotation="0" wrapText="false" indent="0" shrinkToFit="false"/>
      <protection locked="true" hidden="false"/>
    </xf>
    <xf numFmtId="168" fontId="89" fillId="0" borderId="10" xfId="0" applyFont="true" applyBorder="true" applyAlignment="true" applyProtection="false">
      <alignment horizontal="center" vertical="center" textRotation="0" wrapText="false" indent="0" shrinkToFit="false"/>
      <protection locked="true" hidden="false"/>
    </xf>
    <xf numFmtId="167" fontId="89" fillId="0" borderId="9" xfId="0" applyFont="true" applyBorder="true" applyAlignment="true" applyProtection="false">
      <alignment horizontal="center" vertical="center" textRotation="0" wrapText="false" indent="0" shrinkToFit="false"/>
      <protection locked="true" hidden="false"/>
    </xf>
    <xf numFmtId="168" fontId="89" fillId="0" borderId="0" xfId="0" applyFont="true" applyBorder="true" applyAlignment="true" applyProtection="false">
      <alignment horizontal="center"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left"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60" fillId="0" borderId="4" xfId="0" applyFont="true" applyBorder="true" applyAlignment="true" applyProtection="false">
      <alignment horizontal="center" vertical="center" textRotation="0" wrapText="true" indent="0" shrinkToFit="false"/>
      <protection locked="true" hidden="false"/>
    </xf>
    <xf numFmtId="168" fontId="60" fillId="0" borderId="5" xfId="0" applyFont="true" applyBorder="true" applyAlignment="true" applyProtection="false">
      <alignment horizontal="center" vertical="center" textRotation="0" wrapText="true" indent="0" shrinkToFit="false"/>
      <protection locked="true" hidden="false"/>
    </xf>
    <xf numFmtId="168" fontId="60" fillId="0" borderId="5" xfId="0" applyFont="true" applyBorder="true" applyAlignment="true" applyProtection="false">
      <alignment horizontal="center"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8" fontId="60" fillId="0" borderId="11" xfId="0" applyFont="true" applyBorder="true" applyAlignment="true" applyProtection="false">
      <alignment horizontal="center" vertical="center" textRotation="0" wrapText="true" indent="0" shrinkToFit="false"/>
      <protection locked="true" hidden="false"/>
    </xf>
    <xf numFmtId="167" fontId="91"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7" fontId="9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49" fillId="0" borderId="2" xfId="0" applyFont="true" applyBorder="true" applyAlignment="true" applyProtection="false">
      <alignment horizontal="center" vertical="center" textRotation="0" wrapText="true" indent="0" shrinkToFit="false"/>
      <protection locked="true" hidden="false"/>
    </xf>
    <xf numFmtId="167" fontId="49" fillId="0" borderId="12"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8" fontId="49"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8" fontId="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89" fillId="0" borderId="2" xfId="43" applyFont="true" applyBorder="true" applyAlignment="true" applyProtection="true">
      <alignment horizontal="center" vertical="center" textRotation="0" wrapText="false" indent="0" shrinkToFit="false"/>
      <protection locked="false" hidden="false"/>
    </xf>
    <xf numFmtId="168" fontId="98" fillId="0" borderId="2" xfId="43" applyFont="true" applyBorder="true" applyAlignment="true" applyProtection="true">
      <alignment horizontal="center" vertical="center" textRotation="0" wrapText="false" indent="0" shrinkToFit="false"/>
      <protection locked="true" hidden="false"/>
    </xf>
    <xf numFmtId="167" fontId="89" fillId="0" borderId="2" xfId="43" applyFont="true" applyBorder="true" applyAlignment="true" applyProtection="true">
      <alignment horizontal="center" vertical="center" textRotation="0" wrapText="false" indent="0" shrinkToFit="false"/>
      <protection locked="false" hidden="false"/>
    </xf>
    <xf numFmtId="168" fontId="62" fillId="0" borderId="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7" fontId="61" fillId="0" borderId="6" xfId="0" applyFont="true" applyBorder="true" applyAlignment="true" applyProtection="true">
      <alignment horizontal="center"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true" indent="0" shrinkToFit="false"/>
      <protection locked="true" hidden="false"/>
    </xf>
    <xf numFmtId="168" fontId="62" fillId="0" borderId="5" xfId="0" applyFont="true" applyBorder="true" applyAlignment="true" applyProtection="true">
      <alignment horizontal="center" vertical="center" textRotation="0" wrapText="false" indent="0" shrinkToFit="false"/>
      <protection locked="true" hidden="false"/>
    </xf>
    <xf numFmtId="167" fontId="61" fillId="0" borderId="4" xfId="0" applyFont="true" applyBorder="true" applyAlignment="true" applyProtection="true">
      <alignment horizontal="center" vertical="center" textRotation="0" wrapText="false" indent="0" shrinkToFit="false"/>
      <protection locked="true" hidden="false"/>
    </xf>
    <xf numFmtId="174" fontId="86" fillId="0" borderId="0" xfId="19" applyFont="true" applyBorder="true" applyAlignment="true" applyProtection="true">
      <alignment horizontal="general" vertical="center" textRotation="0" wrapText="true" indent="0" shrinkToFit="false"/>
      <protection locked="true" hidden="false"/>
    </xf>
    <xf numFmtId="164" fontId="99" fillId="0" borderId="0"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7" fontId="101"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7" fontId="49" fillId="0" borderId="12" xfId="0" applyFont="true" applyBorder="true" applyAlignment="true" applyProtection="true">
      <alignment horizontal="center" vertical="center" textRotation="0" wrapText="true" indent="0" shrinkToFit="false"/>
      <protection locked="true" hidden="false"/>
    </xf>
    <xf numFmtId="168" fontId="64" fillId="0" borderId="1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72" fontId="76" fillId="0" borderId="0" xfId="0" applyFont="true" applyBorder="false" applyAlignment="true" applyProtection="false">
      <alignment horizontal="general" vertical="center" textRotation="0" wrapText="true" indent="0" shrinkToFit="false"/>
      <protection locked="true" hidden="false"/>
    </xf>
    <xf numFmtId="172" fontId="7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72" fontId="107" fillId="0" borderId="0" xfId="0" applyFont="true" applyBorder="false" applyAlignment="true" applyProtection="false">
      <alignment horizontal="left" vertical="center" textRotation="0" wrapText="true" indent="0" shrinkToFit="false"/>
      <protection locked="true" hidden="false"/>
    </xf>
    <xf numFmtId="168" fontId="96"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26" fillId="13" borderId="0" xfId="0" applyFont="true" applyBorder="true" applyAlignment="true" applyProtection="false">
      <alignment horizontal="left" vertical="center" textRotation="0" wrapText="true" indent="0" shrinkToFit="false"/>
      <protection locked="true" hidden="false"/>
    </xf>
    <xf numFmtId="164" fontId="9" fillId="13" borderId="0"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true" applyAlignment="true" applyProtection="false">
      <alignment horizontal="general" vertical="center" textRotation="0" wrapText="true" indent="0" shrinkToFit="false"/>
      <protection locked="true" hidden="false"/>
    </xf>
    <xf numFmtId="164" fontId="9" fillId="13" borderId="0" xfId="0" applyFont="true" applyBorder="false" applyAlignment="true" applyProtection="false">
      <alignment horizontal="general" vertical="center" textRotation="0" wrapText="true" indent="0" shrinkToFit="false"/>
      <protection locked="true" hidden="false"/>
    </xf>
    <xf numFmtId="164" fontId="53" fillId="13" borderId="0" xfId="0" applyFont="true" applyBorder="fals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false" applyAlignment="true" applyProtection="false">
      <alignment horizontal="general" vertical="center" textRotation="0" wrapText="true" indent="0" shrinkToFit="false"/>
      <protection locked="true" hidden="false"/>
    </xf>
    <xf numFmtId="167" fontId="60" fillId="0" borderId="6"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true">
      <alignment horizontal="center" vertical="center" textRotation="0" wrapText="false" indent="0" shrinkToFit="false"/>
      <protection locked="false" hidden="false"/>
    </xf>
    <xf numFmtId="167" fontId="8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15" fillId="0" borderId="4" xfId="0" applyFont="true" applyBorder="true" applyAlignment="true" applyProtection="false">
      <alignment horizontal="general" vertical="center" textRotation="0" wrapText="true" indent="0" shrinkToFit="false"/>
      <protection locked="true" hidden="false"/>
    </xf>
    <xf numFmtId="164" fontId="115" fillId="0" borderId="5"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true" applyProtection="false">
      <alignment horizontal="left" vertical="center" textRotation="0" wrapText="false" indent="0" shrinkToFit="false"/>
      <protection locked="true" hidden="false"/>
    </xf>
    <xf numFmtId="164" fontId="17" fillId="13" borderId="15" xfId="0" applyFont="true" applyBorder="true" applyAlignment="true" applyProtection="false">
      <alignment horizontal="center" vertical="center" textRotation="0" wrapText="false" indent="0" shrinkToFit="false"/>
      <protection locked="true" hidden="false"/>
    </xf>
    <xf numFmtId="164" fontId="17" fillId="13" borderId="0" xfId="0" applyFont="true" applyBorder="true" applyAlignment="true" applyProtection="false">
      <alignment horizontal="center" vertical="center" textRotation="0" wrapText="false" indent="0" shrinkToFit="false"/>
      <protection locked="true" hidden="false"/>
    </xf>
    <xf numFmtId="164" fontId="17" fillId="13" borderId="2" xfId="0" applyFont="true" applyBorder="true" applyAlignment="true" applyProtection="false">
      <alignment horizontal="center" vertical="center" textRotation="0" wrapText="true" indent="0" shrinkToFit="false"/>
      <protection locked="true" hidden="false"/>
    </xf>
    <xf numFmtId="164" fontId="81" fillId="13" borderId="6" xfId="0" applyFont="true" applyBorder="true" applyAlignment="true" applyProtection="false">
      <alignment horizontal="center" vertical="center" textRotation="0" wrapText="true" indent="0" shrinkToFit="false"/>
      <protection locked="true" hidden="false"/>
    </xf>
    <xf numFmtId="164" fontId="81" fillId="13" borderId="3" xfId="0" applyFont="true" applyBorder="true" applyAlignment="true" applyProtection="false">
      <alignment horizontal="center" vertical="center" textRotation="0" wrapText="true" indent="0" shrinkToFit="false"/>
      <protection locked="true" hidden="false"/>
    </xf>
    <xf numFmtId="164" fontId="81" fillId="13" borderId="0" xfId="0" applyFont="true" applyBorder="true" applyAlignment="true" applyProtection="false">
      <alignment horizontal="center" vertical="center" textRotation="0" wrapText="true" indent="0" shrinkToFit="false"/>
      <protection locked="true" hidden="false"/>
    </xf>
    <xf numFmtId="164" fontId="46" fillId="13" borderId="4" xfId="0" applyFont="true" applyBorder="true" applyAlignment="true" applyProtection="false">
      <alignment horizontal="center" vertical="center" textRotation="0" wrapText="true" indent="0" shrinkToFit="false"/>
      <protection locked="true" hidden="false"/>
    </xf>
    <xf numFmtId="164" fontId="46" fillId="13" borderId="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72" fillId="13" borderId="0" xfId="0" applyFont="true" applyBorder="true" applyAlignment="true" applyProtection="false">
      <alignment horizontal="center" vertical="center" textRotation="0" wrapText="true" indent="0" shrinkToFit="false"/>
      <protection locked="true" hidden="false"/>
    </xf>
    <xf numFmtId="164" fontId="85" fillId="13" borderId="0"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32" fillId="13" borderId="3" xfId="0" applyFont="true" applyBorder="true" applyAlignment="true" applyProtection="false">
      <alignment horizontal="left" vertical="center" textRotation="0" wrapText="true" indent="0" shrinkToFit="false"/>
      <protection locked="true" hidden="false"/>
    </xf>
    <xf numFmtId="167" fontId="60" fillId="0" borderId="6" xfId="42" applyFont="true" applyBorder="true" applyAlignment="true" applyProtection="false">
      <alignment horizontal="center" vertical="center" textRotation="0" wrapText="false" indent="0" shrinkToFit="false"/>
      <protection locked="true" hidden="false"/>
    </xf>
    <xf numFmtId="173" fontId="60" fillId="0" borderId="7" xfId="42" applyFont="true" applyBorder="true" applyAlignment="true" applyProtection="false">
      <alignment horizontal="center" vertical="center" textRotation="0" wrapText="false" indent="0" shrinkToFit="false"/>
      <protection locked="true" hidden="false"/>
    </xf>
    <xf numFmtId="167" fontId="60" fillId="0" borderId="6" xfId="43" applyFont="true" applyBorder="true" applyAlignment="true" applyProtection="false">
      <alignment horizontal="center" vertical="center" textRotation="0" wrapText="false" indent="0" shrinkToFit="false"/>
      <protection locked="true" hidden="false"/>
    </xf>
    <xf numFmtId="173" fontId="60" fillId="0" borderId="7" xfId="43" applyFont="true" applyBorder="true" applyAlignment="true" applyProtection="false">
      <alignment horizontal="center" vertical="center" textRotation="0" wrapText="false" indent="0" shrinkToFit="false"/>
      <protection locked="true" hidden="false"/>
    </xf>
    <xf numFmtId="173" fontId="60" fillId="0" borderId="7" xfId="42" applyFont="true" applyBorder="true" applyAlignment="true" applyProtection="false">
      <alignment horizontal="center" vertical="center" textRotation="0" wrapText="false" indent="0" shrinkToFit="false"/>
      <protection locked="true" hidden="false"/>
    </xf>
    <xf numFmtId="173" fontId="60" fillId="13" borderId="0" xfId="0" applyFont="true" applyBorder="true" applyAlignment="true" applyProtection="false">
      <alignment horizontal="center" vertical="center" textRotation="0" wrapText="false" indent="0" shrinkToFit="false"/>
      <protection locked="true" hidden="false"/>
    </xf>
    <xf numFmtId="164" fontId="32" fillId="13" borderId="8" xfId="0" applyFont="true" applyBorder="true" applyAlignment="true" applyProtection="false">
      <alignment horizontal="left" vertical="center" textRotation="0" wrapText="true" indent="0" shrinkToFit="false"/>
      <protection locked="true" hidden="false"/>
    </xf>
    <xf numFmtId="167" fontId="60" fillId="0" borderId="9" xfId="42" applyFont="true" applyBorder="true" applyAlignment="true" applyProtection="false">
      <alignment horizontal="center" vertical="center" textRotation="0" wrapText="false" indent="0" shrinkToFit="false"/>
      <protection locked="true" hidden="false"/>
    </xf>
    <xf numFmtId="173" fontId="60" fillId="0" borderId="10" xfId="42" applyFont="true" applyBorder="true" applyAlignment="true" applyProtection="false">
      <alignment horizontal="center" vertical="center" textRotation="0" wrapText="false" indent="0" shrinkToFit="false"/>
      <protection locked="true" hidden="false"/>
    </xf>
    <xf numFmtId="167" fontId="60" fillId="0" borderId="9" xfId="43" applyFont="true" applyBorder="true" applyAlignment="true" applyProtection="false">
      <alignment horizontal="center" vertical="center" textRotation="0" wrapText="false" indent="0" shrinkToFit="false"/>
      <protection locked="true" hidden="false"/>
    </xf>
    <xf numFmtId="173" fontId="60" fillId="0" borderId="10" xfId="43" applyFont="true" applyBorder="true" applyAlignment="true" applyProtection="false">
      <alignment horizontal="center" vertical="center" textRotation="0" wrapText="false" indent="0" shrinkToFit="false"/>
      <protection locked="true" hidden="false"/>
    </xf>
    <xf numFmtId="173" fontId="60" fillId="0" borderId="10" xfId="42"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72" fontId="117" fillId="0" borderId="0" xfId="42" applyFont="true" applyBorder="true" applyAlignment="true" applyProtection="false">
      <alignment horizontal="general" vertical="bottom" textRotation="0" wrapText="true" indent="0" shrinkToFit="false"/>
      <protection locked="true" hidden="false"/>
    </xf>
    <xf numFmtId="173" fontId="0" fillId="13"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8" fontId="117" fillId="0" borderId="0" xfId="42" applyFont="true" applyBorder="true" applyAlignment="true" applyProtection="false">
      <alignment horizontal="general" vertical="bottom" textRotation="0" wrapText="true" indent="0" shrinkToFit="false"/>
      <protection locked="true" hidden="false"/>
    </xf>
    <xf numFmtId="164" fontId="88" fillId="13" borderId="8" xfId="0" applyFont="true" applyBorder="true" applyAlignment="true" applyProtection="false">
      <alignment horizontal="left" vertical="center" textRotation="0" wrapText="true" indent="0" shrinkToFit="false"/>
      <protection locked="true" hidden="false"/>
    </xf>
    <xf numFmtId="167" fontId="89" fillId="0" borderId="9" xfId="42" applyFont="true" applyBorder="true" applyAlignment="true" applyProtection="false">
      <alignment horizontal="center" vertical="center" textRotation="0" wrapText="false" indent="0" shrinkToFit="false"/>
      <protection locked="true" hidden="false"/>
    </xf>
    <xf numFmtId="172" fontId="0" fillId="13" borderId="0" xfId="0" applyFont="false" applyBorder="false" applyAlignment="false" applyProtection="false">
      <alignment horizontal="general" vertical="bottom" textRotation="0" wrapText="false" indent="0" shrinkToFit="false"/>
      <protection locked="true" hidden="false"/>
    </xf>
    <xf numFmtId="164" fontId="90" fillId="13" borderId="4" xfId="0" applyFont="true" applyBorder="true" applyAlignment="true" applyProtection="false">
      <alignment horizontal="left" vertical="center" textRotation="0" wrapText="true" indent="0" shrinkToFit="false"/>
      <protection locked="true" hidden="false"/>
    </xf>
    <xf numFmtId="168" fontId="60" fillId="13" borderId="4" xfId="0" applyFont="true" applyBorder="true" applyAlignment="true" applyProtection="false">
      <alignment horizontal="center" vertical="center" textRotation="0" wrapText="true" indent="0" shrinkToFit="false"/>
      <protection locked="true" hidden="false"/>
    </xf>
    <xf numFmtId="173" fontId="60" fillId="13" borderId="5" xfId="0" applyFont="true" applyBorder="true" applyAlignment="true" applyProtection="false">
      <alignment horizontal="center" vertical="center" textRotation="0" wrapText="true" indent="0" shrinkToFit="false"/>
      <protection locked="true" hidden="false"/>
    </xf>
    <xf numFmtId="167" fontId="60" fillId="13" borderId="4" xfId="0" applyFont="true" applyBorder="true" applyAlignment="true" applyProtection="false">
      <alignment horizontal="center" vertical="center" textRotation="0" wrapText="false" indent="0" shrinkToFit="false"/>
      <protection locked="true" hidden="false"/>
    </xf>
    <xf numFmtId="168" fontId="60" fillId="13" borderId="0" xfId="0" applyFont="true" applyBorder="true" applyAlignment="true" applyProtection="false">
      <alignment horizontal="center" vertical="center" textRotation="0" wrapText="false" indent="0" shrinkToFit="false"/>
      <protection locked="true" hidden="false"/>
    </xf>
    <xf numFmtId="164" fontId="92" fillId="13" borderId="0" xfId="0" applyFont="true" applyBorder="true" applyAlignment="true" applyProtection="false">
      <alignment horizontal="center" vertical="center" textRotation="0" wrapText="true" indent="0" shrinkToFit="false"/>
      <protection locked="true" hidden="false"/>
    </xf>
    <xf numFmtId="173" fontId="92" fillId="13" borderId="0" xfId="0" applyFont="true" applyBorder="true" applyAlignment="true" applyProtection="false">
      <alignment horizontal="center" vertical="center" textRotation="0" wrapText="true" indent="0" shrinkToFit="false"/>
      <protection locked="true" hidden="false"/>
    </xf>
    <xf numFmtId="167" fontId="92" fillId="13" borderId="0"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left" vertical="center" textRotation="0" wrapText="true" indent="0" shrinkToFit="false"/>
      <protection locked="true" hidden="false"/>
    </xf>
    <xf numFmtId="167" fontId="49" fillId="13" borderId="18" xfId="0" applyFont="true" applyBorder="true" applyAlignment="true" applyProtection="false">
      <alignment horizontal="center" vertical="center" textRotation="0" wrapText="true" indent="0" shrinkToFit="false"/>
      <protection locked="true" hidden="false"/>
    </xf>
    <xf numFmtId="173" fontId="49" fillId="13" borderId="18" xfId="0" applyFont="true" applyBorder="true" applyAlignment="true" applyProtection="false">
      <alignment horizontal="center" vertical="center" textRotation="0" wrapText="true" indent="0" shrinkToFit="false"/>
      <protection locked="true" hidden="false"/>
    </xf>
    <xf numFmtId="167" fontId="49" fillId="13" borderId="12" xfId="0" applyFont="true" applyBorder="true" applyAlignment="true" applyProtection="false">
      <alignment horizontal="center" vertical="center" textRotation="0" wrapText="true" indent="0" shrinkToFit="false"/>
      <protection locked="true" hidden="false"/>
    </xf>
    <xf numFmtId="173" fontId="49" fillId="13" borderId="13" xfId="0" applyFont="true" applyBorder="true" applyAlignment="true" applyProtection="false">
      <alignment horizontal="center" vertical="center" textRotation="0" wrapText="true" indent="0" shrinkToFit="false"/>
      <protection locked="true" hidden="false"/>
    </xf>
    <xf numFmtId="173" fontId="49" fillId="13" borderId="0" xfId="0" applyFont="true" applyBorder="true" applyAlignment="true" applyProtection="false">
      <alignment horizontal="center" vertical="center" textRotation="0" wrapText="true" indent="0" shrinkToFit="false"/>
      <protection locked="true" hidden="false"/>
    </xf>
    <xf numFmtId="172" fontId="26" fillId="13" borderId="0" xfId="0" applyFont="true" applyBorder="false" applyAlignment="true" applyProtection="false">
      <alignment horizontal="general" vertical="center" textRotation="0" wrapText="true" indent="0" shrinkToFit="false"/>
      <protection locked="true" hidden="false"/>
    </xf>
    <xf numFmtId="164" fontId="118" fillId="13" borderId="0"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Euro 2" xfId="32"/>
    <cellStyle name="Euro 2 2" xfId="33"/>
    <cellStyle name="Millares 2" xfId="34"/>
    <cellStyle name="Millares 2 2 2" xfId="35"/>
    <cellStyle name="Millares 2 2 2 2" xfId="36"/>
    <cellStyle name="Normal 2" xfId="37"/>
    <cellStyle name="Normal 2 2" xfId="38"/>
    <cellStyle name="Normal 3 2 2" xfId="39"/>
    <cellStyle name="Normal 5" xfId="40"/>
    <cellStyle name="Normal_estsisaad20121101página web" xfId="41"/>
    <cellStyle name="Normal_estsisaad20130630página webpublicar" xfId="42"/>
    <cellStyle name="Normal_estsisaad20130630página webpublicar 2" xfId="43"/>
    <cellStyle name="Notas 2" xfId="44"/>
  </cellStyles>
  <dxfs count="7">
    <dxf>
      <fill>
        <patternFill patternType="solid">
          <fgColor rgb="00FFFFFF"/>
        </patternFill>
      </fill>
    </dxf>
    <dxf>
      <fill>
        <patternFill patternType="solid">
          <fgColor rgb="FF000000"/>
          <bgColor rgb="FFFFFFFF"/>
        </patternFill>
      </fill>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460184028172"/>
          <c:y val="0.0128956623681125"/>
          <c:w val="0.964898330114734"/>
          <c:h val="0.9851734363147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9:$B$26</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9:$C$26</c:f>
              <c:numCache>
                <c:formatCode>General</c:formatCode>
                <c:ptCount val="18"/>
                <c:pt idx="0">
                  <c:v>380156</c:v>
                </c:pt>
                <c:pt idx="1">
                  <c:v>44935</c:v>
                </c:pt>
                <c:pt idx="2">
                  <c:v>34991</c:v>
                </c:pt>
                <c:pt idx="3">
                  <c:v>25178</c:v>
                </c:pt>
                <c:pt idx="4">
                  <c:v>42611</c:v>
                </c:pt>
                <c:pt idx="5">
                  <c:v>22809</c:v>
                </c:pt>
                <c:pt idx="6">
                  <c:v>117120</c:v>
                </c:pt>
                <c:pt idx="7">
                  <c:v>84643</c:v>
                </c:pt>
                <c:pt idx="8">
                  <c:v>291728</c:v>
                </c:pt>
                <c:pt idx="9">
                  <c:v>101770</c:v>
                </c:pt>
                <c:pt idx="10">
                  <c:v>52821</c:v>
                </c:pt>
                <c:pt idx="11">
                  <c:v>80062</c:v>
                </c:pt>
                <c:pt idx="12">
                  <c:v>170142</c:v>
                </c:pt>
                <c:pt idx="13">
                  <c:v>42862</c:v>
                </c:pt>
                <c:pt idx="14">
                  <c:v>18456</c:v>
                </c:pt>
                <c:pt idx="15">
                  <c:v>96678</c:v>
                </c:pt>
                <c:pt idx="16">
                  <c:v>14920</c:v>
                </c:pt>
                <c:pt idx="17">
                  <c:v>3982</c:v>
                </c:pt>
              </c:numCache>
            </c:numRef>
          </c:val>
        </c:ser>
        <c:gapWidth val="27"/>
        <c:overlap val="-27"/>
        <c:axId val="26957192"/>
        <c:axId val="42875158"/>
      </c:barChart>
      <c:catAx>
        <c:axId val="26957192"/>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2875158"/>
        <c:crossesAt val="0"/>
        <c:auto val="1"/>
        <c:lblAlgn val="ctr"/>
        <c:lblOffset val="100"/>
        <c:noMultiLvlLbl val="0"/>
      </c:catAx>
      <c:valAx>
        <c:axId val="42875158"/>
        <c:scaling>
          <c:orientation val="minMax"/>
          <c:max val="40000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26957192"/>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075113808801"/>
          <c:y val="0.275708612898809"/>
          <c:w val="0.790496965098634"/>
          <c:h val="0.219909626181022"/>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4.08</c:v>
                </c:pt>
                <c:pt idx="1">
                  <c:v>8.52</c:v>
                </c:pt>
                <c:pt idx="2">
                  <c:v>0.54</c:v>
                </c:pt>
                <c:pt idx="3">
                  <c:v>56.86</c:v>
                </c:pt>
              </c:numCache>
            </c:numRef>
          </c:val>
        </c:ser>
      </c:pie3DChart>
    </c:plotArea>
    <c:legend>
      <c:legendPos val="r"/>
      <c:layout>
        <c:manualLayout>
          <c:xMode val="edge"/>
          <c:yMode val="edge"/>
          <c:x val="0.112575872534143"/>
          <c:y val="0.650143776530193"/>
          <c:w val="0.71263277693475"/>
          <c:h val="0.32363412296316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1826646583596"/>
          <c:w val="1"/>
          <c:h val="0.97781733534164"/>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Lbls>
            <c:numFmt formatCode="0.00" sourceLinked="1"/>
            <c:dLbl>
              <c:idx val="3"/>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L$10:$L$27</c:f>
              <c:strCache>
                <c:ptCount val="18"/>
                <c:pt idx="0">
                  <c:v>Extremadura</c:v>
                </c:pt>
                <c:pt idx="1">
                  <c:v>Castilla y León</c:v>
                </c:pt>
                <c:pt idx="2">
                  <c:v>La Rioja</c:v>
                </c:pt>
                <c:pt idx="3">
                  <c:v>Andalucía</c:v>
                </c:pt>
                <c:pt idx="4">
                  <c:v>País Vasco </c:v>
                </c:pt>
                <c:pt idx="5">
                  <c:v>Castilla-La Mancha</c:v>
                </c:pt>
                <c:pt idx="6">
                  <c:v>Cantabria</c:v>
                </c:pt>
                <c:pt idx="7">
                  <c:v>Catalunya  </c:v>
                </c:pt>
                <c:pt idx="8">
                  <c:v>Aragón</c:v>
                </c:pt>
                <c:pt idx="9">
                  <c:v>Asturias (Principado de)</c:v>
                </c:pt>
                <c:pt idx="10">
                  <c:v>Galicia </c:v>
                </c:pt>
                <c:pt idx="11">
                  <c:v>Murcia ( Región de)</c:v>
                </c:pt>
                <c:pt idx="12">
                  <c:v>Navarra (Comunidad Foral de)</c:v>
                </c:pt>
                <c:pt idx="13">
                  <c:v>Madrid (Comunidad de)</c:v>
                </c:pt>
                <c:pt idx="14">
                  <c:v>Ceuta y Melilla</c:v>
                </c:pt>
                <c:pt idx="15">
                  <c:v>Balears (Illes)</c:v>
                </c:pt>
                <c:pt idx="16">
                  <c:v>Comunitat Valenciana</c:v>
                </c:pt>
                <c:pt idx="17">
                  <c:v>Canarias</c:v>
                </c:pt>
              </c:strCache>
            </c:strRef>
          </c:cat>
          <c:val>
            <c:numRef>
              <c:f>2solcasaad!$M$10:$M$27</c:f>
              <c:numCache>
                <c:formatCode>General</c:formatCode>
                <c:ptCount val="18"/>
                <c:pt idx="0">
                  <c:v>4.85586213363388</c:v>
                </c:pt>
                <c:pt idx="1">
                  <c:v>4.78525396534205</c:v>
                </c:pt>
                <c:pt idx="2">
                  <c:v>4.72459894741509</c:v>
                </c:pt>
                <c:pt idx="3">
                  <c:v>4.53208334133077</c:v>
                </c:pt>
                <c:pt idx="4">
                  <c:v>4.41546009333493</c:v>
                </c:pt>
                <c:pt idx="5">
                  <c:v>4.1458520173332</c:v>
                </c:pt>
                <c:pt idx="6">
                  <c:v>3.91768549276373</c:v>
                </c:pt>
                <c:pt idx="7">
                  <c:v>3.8780229590955</c:v>
                </c:pt>
                <c:pt idx="8">
                  <c:v>3.4339194979531</c:v>
                </c:pt>
                <c:pt idx="9">
                  <c:v>3.35610315669935</c:v>
                </c:pt>
                <c:pt idx="10">
                  <c:v>2.94505292392014</c:v>
                </c:pt>
                <c:pt idx="11">
                  <c:v>2.92603937476064</c:v>
                </c:pt>
                <c:pt idx="12">
                  <c:v>2.88083765318498</c:v>
                </c:pt>
                <c:pt idx="13">
                  <c:v>2.6309278682096</c:v>
                </c:pt>
                <c:pt idx="14">
                  <c:v>2.33486763024422</c:v>
                </c:pt>
                <c:pt idx="15">
                  <c:v>2.27398349018262</c:v>
                </c:pt>
                <c:pt idx="16">
                  <c:v>2.05182775372744</c:v>
                </c:pt>
                <c:pt idx="17">
                  <c:v>2.02723790203642</c:v>
                </c:pt>
              </c:numCache>
            </c:numRef>
          </c:val>
        </c:ser>
        <c:gapWidth val="20"/>
        <c:overlap val="0"/>
        <c:axId val="26507806"/>
        <c:axId val="15590549"/>
      </c:barChart>
      <c:catAx>
        <c:axId val="265078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5590549"/>
        <c:crossesAt val="0"/>
        <c:auto val="1"/>
        <c:lblAlgn val="ctr"/>
        <c:lblOffset val="100"/>
        <c:noMultiLvlLbl val="0"/>
      </c:catAx>
      <c:valAx>
        <c:axId val="15590549"/>
        <c:scaling>
          <c:orientation val="minMax"/>
          <c:max val="5"/>
          <c:min val="0"/>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2650780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384171624301"/>
          <c:y val="0.042417084932585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805901087675"/>
          <c:y val="0.115146147032772"/>
          <c:w val="0.941590048674959"/>
          <c:h val="0.86841846274972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99ff"/>
              </a:solidFill>
              <a:ln w="0">
                <a:noFill/>
              </a:ln>
            </c:spPr>
          </c:dPt>
          <c:dPt>
            <c:idx val="7"/>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7:$F$17,3perfsaad!$H$17:$I$17,3perfsaad!$K$17:$L$17,3perfsaad!$N$17:$O$17</c:f>
              <c:strCache>
                <c:ptCount val="8"/>
                <c:pt idx="0">
                  <c:v>menores de 3</c:v>
                </c:pt>
                <c:pt idx="1">
                  <c:v>3 a 18</c:v>
                </c:pt>
                <c:pt idx="2">
                  <c:v>19 a 30</c:v>
                </c:pt>
                <c:pt idx="3">
                  <c:v>31 a 45</c:v>
                </c:pt>
                <c:pt idx="4">
                  <c:v>46 a 54</c:v>
                </c:pt>
                <c:pt idx="5">
                  <c:v>55 a 64</c:v>
                </c:pt>
                <c:pt idx="6">
                  <c:v>65 a 79</c:v>
                </c:pt>
                <c:pt idx="7">
                  <c:v>80 y +</c:v>
                </c:pt>
              </c:strCache>
            </c:strRef>
          </c:cat>
          <c:val>
            <c:numRef>
              <c:f>3perfsaad!$E$18:$F$18,3perfsaad!$H$18:$I$18,3perfsaad!$K$18:$L$18,3perfsaad!$N$18:$O$18</c:f>
              <c:numCache>
                <c:formatCode>General</c:formatCode>
                <c:ptCount val="8"/>
                <c:pt idx="0">
                  <c:v>5238</c:v>
                </c:pt>
                <c:pt idx="1">
                  <c:v>75040</c:v>
                </c:pt>
                <c:pt idx="2">
                  <c:v>47354</c:v>
                </c:pt>
                <c:pt idx="3">
                  <c:v>89571</c:v>
                </c:pt>
                <c:pt idx="4">
                  <c:v>80884</c:v>
                </c:pt>
                <c:pt idx="5">
                  <c:v>108772</c:v>
                </c:pt>
                <c:pt idx="6">
                  <c:v>341533</c:v>
                </c:pt>
                <c:pt idx="7">
                  <c:v>877472</c:v>
                </c:pt>
              </c:numCache>
            </c:numRef>
          </c:val>
        </c:ser>
        <c:gapWidth val="30"/>
        <c:shape val="cylinder"/>
        <c:axId val="98000041"/>
        <c:axId val="55215700"/>
        <c:axId val="0"/>
      </c:bar3DChart>
      <c:catAx>
        <c:axId val="9800004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5215700"/>
        <c:crossesAt val="0"/>
        <c:auto val="1"/>
        <c:lblAlgn val="ctr"/>
        <c:lblOffset val="100"/>
        <c:noMultiLvlLbl val="0"/>
      </c:catAx>
      <c:valAx>
        <c:axId val="5521570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800004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890669780278"/>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2990128436472"/>
          <c:w val="0.593778223783241"/>
          <c:h val="0.63517673283091"/>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AC$11:$AC$12</c:f>
              <c:numCache>
                <c:formatCode>General</c:formatCode>
                <c:ptCount val="2"/>
                <c:pt idx="0">
                  <c:v>1051181</c:v>
                </c:pt>
                <c:pt idx="1">
                  <c:v>57468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86450247000706"/>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9:$J$26</c:f>
              <c:strCache>
                <c:ptCount val="18"/>
                <c:pt idx="0">
                  <c:v>Rioja (La)</c:v>
                </c:pt>
                <c:pt idx="1">
                  <c:v>Castilla y León</c:v>
                </c:pt>
                <c:pt idx="2">
                  <c:v>Extremadura</c:v>
                </c:pt>
                <c:pt idx="3">
                  <c:v>País Vasco </c:v>
                </c:pt>
                <c:pt idx="4">
                  <c:v>Andalucía</c:v>
                </c:pt>
                <c:pt idx="5">
                  <c:v>Castilla-La Mancha</c:v>
                </c:pt>
                <c:pt idx="6">
                  <c:v>Cantabria</c:v>
                </c:pt>
                <c:pt idx="7">
                  <c:v>Catalunya  </c:v>
                </c:pt>
                <c:pt idx="8">
                  <c:v>Aragón</c:v>
                </c:pt>
                <c:pt idx="9">
                  <c:v>Asturias (Principado de)</c:v>
                </c:pt>
                <c:pt idx="10">
                  <c:v>Murcia ( Región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9:$K$26</c:f>
              <c:numCache>
                <c:formatCode>General</c:formatCode>
                <c:ptCount val="18"/>
                <c:pt idx="0">
                  <c:v>4.70908250315079</c:v>
                </c:pt>
                <c:pt idx="1">
                  <c:v>4.49189567067712</c:v>
                </c:pt>
                <c:pt idx="2">
                  <c:v>4.31917174276369</c:v>
                </c:pt>
                <c:pt idx="3">
                  <c:v>4.26561085600863</c:v>
                </c:pt>
                <c:pt idx="4">
                  <c:v>4.21283371802482</c:v>
                </c:pt>
                <c:pt idx="5">
                  <c:v>3.8835617209966</c:v>
                </c:pt>
                <c:pt idx="6">
                  <c:v>3.85671051139975</c:v>
                </c:pt>
                <c:pt idx="7">
                  <c:v>3.58959859069927</c:v>
                </c:pt>
                <c:pt idx="8">
                  <c:v>3.08017267796812</c:v>
                </c:pt>
                <c:pt idx="9">
                  <c:v>2.98012292251738</c:v>
                </c:pt>
                <c:pt idx="10">
                  <c:v>2.90931407853516</c:v>
                </c:pt>
                <c:pt idx="11">
                  <c:v>2.87567706752743</c:v>
                </c:pt>
                <c:pt idx="12">
                  <c:v>2.83338562422051</c:v>
                </c:pt>
                <c:pt idx="13">
                  <c:v>2.61912950000278</c:v>
                </c:pt>
                <c:pt idx="14">
                  <c:v>2.28326834559794</c:v>
                </c:pt>
                <c:pt idx="15">
                  <c:v>2.06571413088636</c:v>
                </c:pt>
                <c:pt idx="16">
                  <c:v>1.74545480938587</c:v>
                </c:pt>
                <c:pt idx="17">
                  <c:v>1.66071656253984</c:v>
                </c:pt>
              </c:numCache>
            </c:numRef>
          </c:val>
        </c:ser>
        <c:gapWidth val="30"/>
        <c:overlap val="0"/>
        <c:axId val="15117705"/>
        <c:axId val="48132380"/>
      </c:barChart>
      <c:catAx>
        <c:axId val="15117705"/>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48132380"/>
        <c:crossesAt val="0"/>
        <c:auto val="1"/>
        <c:lblAlgn val="ctr"/>
        <c:lblOffset val="100"/>
        <c:noMultiLvlLbl val="0"/>
      </c:catAx>
      <c:valAx>
        <c:axId val="48132380"/>
        <c:scaling>
          <c:orientation val="minMax"/>
          <c:max val="5"/>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1511770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540250"/>
        <c:axId val="14288126"/>
      </c:barChart>
      <c:catAx>
        <c:axId val="5540250"/>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14288126"/>
        <c:crossesAt val="0"/>
        <c:auto val="1"/>
        <c:lblAlgn val="ctr"/>
        <c:lblOffset val="100"/>
        <c:noMultiLvlLbl val="0"/>
      </c:catAx>
      <c:valAx>
        <c:axId val="14288126"/>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54025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81180697516"/>
          <c:y val="0.039825877558581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66369324165273"/>
          <c:y val="0.0903954802259888"/>
          <c:w val="0.945053583596605"/>
          <c:h val="0.90960451977401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1692</c:v>
                </c:pt>
                <c:pt idx="1">
                  <c:v>46304</c:v>
                </c:pt>
                <c:pt idx="2">
                  <c:v>32850</c:v>
                </c:pt>
                <c:pt idx="3">
                  <c:v>59599</c:v>
                </c:pt>
                <c:pt idx="4">
                  <c:v>46778</c:v>
                </c:pt>
                <c:pt idx="5">
                  <c:v>56428</c:v>
                </c:pt>
                <c:pt idx="6">
                  <c:v>154320</c:v>
                </c:pt>
                <c:pt idx="7">
                  <c:v>475735</c:v>
                </c:pt>
              </c:numCache>
            </c:numRef>
          </c:val>
        </c:ser>
        <c:gapWidth val="30"/>
        <c:shape val="cylinder"/>
        <c:axId val="66411775"/>
        <c:axId val="37491342"/>
        <c:axId val="0"/>
      </c:bar3DChart>
      <c:catAx>
        <c:axId val="664117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7491342"/>
        <c:crossesAt val="0"/>
        <c:auto val="1"/>
        <c:lblAlgn val="ctr"/>
        <c:lblOffset val="100"/>
        <c:noMultiLvlLbl val="0"/>
      </c:catAx>
      <c:valAx>
        <c:axId val="3749134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6411775"/>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0" spc="-1" strike="noStrike">
                <a:solidFill>
                  <a:srgbClr val="008000"/>
                </a:solidFill>
                <a:latin typeface="Verdana"/>
              </a:defRPr>
            </a:pPr>
            <a:r>
              <a:rPr b="0" sz="1020" spc="-1" strike="noStrike">
                <a:solidFill>
                  <a:srgbClr val="008000"/>
                </a:solidFill>
                <a:latin typeface="Verdana"/>
              </a:rPr>
              <a:t>Personas beneficiarias por sexo</a:t>
            </a:r>
          </a:p>
        </c:rich>
      </c:tx>
      <c:layout>
        <c:manualLayout>
          <c:xMode val="edge"/>
          <c:yMode val="edge"/>
          <c:x val="0.223423254065232"/>
          <c:y val="0.040416354088522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384246639722"/>
          <c:y val="0.228338334583646"/>
          <c:w val="0.585299370241564"/>
          <c:h val="0.630345086271568"/>
        </c:manualLayout>
      </c:layout>
      <c:pie3DChart>
        <c:varyColors val="1"/>
        <c:ser>
          <c:idx val="0"/>
          <c:order val="0"/>
          <c:spPr>
            <a:solidFill>
              <a:srgbClr val="9999ff"/>
            </a:solidFill>
            <a:ln w="0">
              <a:noFill/>
            </a:ln>
          </c:spPr>
          <c:explosion val="7"/>
          <c:dPt>
            <c:idx val="0"/>
            <c:explosion val="7"/>
            <c:spPr>
              <a:solidFill>
                <a:srgbClr val="9999ff"/>
              </a:solidFill>
              <a:ln w="0">
                <a:noFill/>
              </a:ln>
            </c:spPr>
          </c:dPt>
          <c:dPt>
            <c:idx val="1"/>
            <c:explosion val="7"/>
            <c:spPr>
              <a:solidFill>
                <a:srgbClr val="993366"/>
              </a:solidFill>
              <a:ln w="0">
                <a:noFill/>
              </a:ln>
            </c:spPr>
          </c:dPt>
          <c:dLbls>
            <c:numFmt formatCode="0%" sourceLinked="1"/>
            <c:dLbl>
              <c:idx val="0"/>
              <c:numFmt formatCode="0%" sourceLinked="1"/>
              <c:txPr>
                <a:bodyPr wrap="none"/>
                <a:lstStyle/>
                <a:p>
                  <a:pPr>
                    <a:defRPr b="0" sz="850" spc="-1" strike="noStrike">
                      <a:solidFill>
                        <a:srgbClr val="008000"/>
                      </a:solidFill>
                      <a:latin typeface="Verdana"/>
                    </a:defRPr>
                  </a:pPr>
                </a:p>
              </c:txPr>
              <c:dLblPos val="bestFit"/>
              <c:showLegendKey val="0"/>
              <c:showVal val="0"/>
              <c:showCatName val="1"/>
              <c:showSerName val="0"/>
              <c:showPercent val="0"/>
              <c:separator>
</c:separator>
            </c:dLbl>
            <c:dLbl>
              <c:idx val="1"/>
              <c:numFmt formatCode="0%" sourceLinked="1"/>
              <c:txPr>
                <a:bodyPr wrap="none"/>
                <a:lstStyle/>
                <a:p>
                  <a:pPr>
                    <a:defRPr b="0" sz="850" spc="-1" strike="noStrike">
                      <a:solidFill>
                        <a:srgbClr val="008000"/>
                      </a:solidFill>
                      <a:latin typeface="Verdana"/>
                    </a:defRPr>
                  </a:pPr>
                </a:p>
              </c:txPr>
              <c:dLblPos val="bestFit"/>
              <c:showLegendKey val="0"/>
              <c:showVal val="0"/>
              <c:showCatName val="1"/>
              <c:showSerName val="0"/>
              <c:showPercent val="0"/>
              <c:separator>
</c:separator>
            </c:dLbl>
            <c:txPr>
              <a:bodyPr wrap="none"/>
              <a:lstStyle/>
              <a:p>
                <a:pPr>
                  <a:defRPr b="0" sz="850" spc="-1" strike="noStrike">
                    <a:solidFill>
                      <a:srgbClr val="008000"/>
                    </a:solidFill>
                    <a:latin typeface="Verdana"/>
                  </a:defRPr>
                </a:pPr>
              </a:p>
            </c:txPr>
            <c:dLblPos val="bestFit"/>
            <c:showLegendKey val="0"/>
            <c:showVal val="0"/>
            <c:showCatName val="0"/>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574865</c:v>
                </c:pt>
                <c:pt idx="1">
                  <c:v>298841</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43754329254"/>
          <c:y val="0.0297244094488189"/>
          <c:w val="0.946894481643962"/>
          <c:h val="0.970275590551181"/>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stilla y León</c:v>
                </c:pt>
                <c:pt idx="1">
                  <c:v>País Vasco </c:v>
                </c:pt>
                <c:pt idx="2">
                  <c:v>Cantabria</c:v>
                </c:pt>
                <c:pt idx="3">
                  <c:v>Rioja (La)</c:v>
                </c:pt>
                <c:pt idx="4">
                  <c:v>Extremadura</c:v>
                </c:pt>
                <c:pt idx="5">
                  <c:v>Murcia ( Región de)</c:v>
                </c:pt>
                <c:pt idx="6">
                  <c:v>Andalucía</c:v>
                </c:pt>
                <c:pt idx="7">
                  <c:v>Castilla-La Mancha</c:v>
                </c:pt>
                <c:pt idx="8">
                  <c:v>Asturias (Principado de)</c:v>
                </c:pt>
                <c:pt idx="9">
                  <c:v>Galicia </c:v>
                </c:pt>
                <c:pt idx="10">
                  <c:v>Catalunya  </c:v>
                </c:pt>
                <c:pt idx="11">
                  <c:v>Madrid (Comunidad de)</c:v>
                </c:pt>
                <c:pt idx="12">
                  <c:v>Aragón</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3.47870639615055</c:v>
                </c:pt>
                <c:pt idx="1">
                  <c:v>2.59274347874936</c:v>
                </c:pt>
                <c:pt idx="2">
                  <c:v>2.53570042218734</c:v>
                </c:pt>
                <c:pt idx="3">
                  <c:v>2.39554899713104</c:v>
                </c:pt>
                <c:pt idx="4">
                  <c:v>2.2272007707455</c:v>
                </c:pt>
                <c:pt idx="5">
                  <c:v>2.19804525660359</c:v>
                </c:pt>
                <c:pt idx="6">
                  <c:v>2.18163645265851</c:v>
                </c:pt>
                <c:pt idx="7">
                  <c:v>2.03832132251127</c:v>
                </c:pt>
                <c:pt idx="8">
                  <c:v>1.94023065236407</c:v>
                </c:pt>
                <c:pt idx="9">
                  <c:v>1.81046707313709</c:v>
                </c:pt>
                <c:pt idx="10">
                  <c:v>1.75745181583592</c:v>
                </c:pt>
                <c:pt idx="11">
                  <c:v>1.69329005306328</c:v>
                </c:pt>
                <c:pt idx="12">
                  <c:v>1.64929009913929</c:v>
                </c:pt>
                <c:pt idx="13">
                  <c:v>1.52673781349167</c:v>
                </c:pt>
                <c:pt idx="14">
                  <c:v>1.49520654372746</c:v>
                </c:pt>
                <c:pt idx="15">
                  <c:v>1.33686168963711</c:v>
                </c:pt>
                <c:pt idx="16">
                  <c:v>1.04516803334215</c:v>
                </c:pt>
                <c:pt idx="17">
                  <c:v>0.795271379935716</c:v>
                </c:pt>
              </c:numCache>
            </c:numRef>
          </c:val>
        </c:ser>
        <c:gapWidth val="20"/>
        <c:overlap val="0"/>
        <c:axId val="60175850"/>
        <c:axId val="28908034"/>
      </c:barChart>
      <c:catAx>
        <c:axId val="601758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8908034"/>
        <c:crossesAt val="0"/>
        <c:auto val="1"/>
        <c:lblAlgn val="ctr"/>
        <c:lblOffset val="100"/>
        <c:noMultiLvlLbl val="0"/>
      </c:catAx>
      <c:valAx>
        <c:axId val="28908034"/>
        <c:scaling>
          <c:orientation val="minMax"/>
          <c:max val="3.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017585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3.jpeg"/><Relationship Id="rId4"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171720</xdr:colOff>
      <xdr:row>0</xdr:row>
      <xdr:rowOff>0</xdr:rowOff>
    </xdr:from>
    <xdr:to>
      <xdr:col>6</xdr:col>
      <xdr:colOff>372600</xdr:colOff>
      <xdr:row>1</xdr:row>
      <xdr:rowOff>492840</xdr:rowOff>
    </xdr:to>
    <xdr:pic>
      <xdr:nvPicPr>
        <xdr:cNvPr id="1" name="Picture 113" descr="pag08"/>
        <xdr:cNvPicPr/>
      </xdr:nvPicPr>
      <xdr:blipFill>
        <a:blip r:embed="rId2"/>
        <a:stretch/>
      </xdr:blipFill>
      <xdr:spPr>
        <a:xfrm>
          <a:off x="210960" y="0"/>
          <a:ext cx="2835720" cy="67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7" name="Chart 18"/>
        <xdr:cNvGraphicFramePr/>
      </xdr:nvGraphicFramePr>
      <xdr:xfrm>
        <a:off x="924480" y="349524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240</xdr:colOff>
      <xdr:row>14</xdr:row>
      <xdr:rowOff>132840</xdr:rowOff>
    </xdr:from>
    <xdr:to>
      <xdr:col>21</xdr:col>
      <xdr:colOff>442440</xdr:colOff>
      <xdr:row>34</xdr:row>
      <xdr:rowOff>152280</xdr:rowOff>
    </xdr:to>
    <xdr:graphicFrame>
      <xdr:nvGraphicFramePr>
        <xdr:cNvPr id="18" name="Chart 27"/>
        <xdr:cNvGraphicFramePr/>
      </xdr:nvGraphicFramePr>
      <xdr:xfrm>
        <a:off x="3768480" y="3180960"/>
        <a:ext cx="581112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1560</xdr:colOff>
      <xdr:row>0</xdr:row>
      <xdr:rowOff>28440</xdr:rowOff>
    </xdr:from>
    <xdr:to>
      <xdr:col>7</xdr:col>
      <xdr:colOff>81360</xdr:colOff>
      <xdr:row>1</xdr:row>
      <xdr:rowOff>589320</xdr:rowOff>
    </xdr:to>
    <xdr:pic>
      <xdr:nvPicPr>
        <xdr:cNvPr id="19" name="Picture 283" descr="pag08"/>
        <xdr:cNvPicPr/>
      </xdr:nvPicPr>
      <xdr:blipFill>
        <a:blip r:embed="rId3"/>
        <a:stretch/>
      </xdr:blipFill>
      <xdr:spPr>
        <a:xfrm>
          <a:off x="190800" y="28440"/>
          <a:ext cx="2683800" cy="675360"/>
        </a:xfrm>
        <a:prstGeom prst="rect">
          <a:avLst/>
        </a:prstGeom>
        <a:ln w="0">
          <a:noFill/>
        </a:ln>
      </xdr:spPr>
    </xdr:pic>
    <xdr:clientData/>
  </xdr:twoCellAnchor>
  <xdr:twoCellAnchor editAs="oneCell">
    <xdr:from>
      <xdr:col>1</xdr:col>
      <xdr:colOff>40680</xdr:colOff>
      <xdr:row>14</xdr:row>
      <xdr:rowOff>114120</xdr:rowOff>
    </xdr:from>
    <xdr:to>
      <xdr:col>9</xdr:col>
      <xdr:colOff>171360</xdr:colOff>
      <xdr:row>34</xdr:row>
      <xdr:rowOff>85680</xdr:rowOff>
    </xdr:to>
    <xdr:graphicFrame>
      <xdr:nvGraphicFramePr>
        <xdr:cNvPr id="20" name="Chart 28"/>
        <xdr:cNvGraphicFramePr/>
      </xdr:nvGraphicFramePr>
      <xdr:xfrm>
        <a:off x="79920" y="3162240"/>
        <a:ext cx="382968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114840</xdr:rowOff>
    </xdr:from>
    <xdr:to>
      <xdr:col>13</xdr:col>
      <xdr:colOff>674640</xdr:colOff>
      <xdr:row>30</xdr:row>
      <xdr:rowOff>190440</xdr:rowOff>
    </xdr:to>
    <xdr:graphicFrame>
      <xdr:nvGraphicFramePr>
        <xdr:cNvPr id="21" name="Chart 113"/>
        <xdr:cNvGraphicFramePr/>
      </xdr:nvGraphicFramePr>
      <xdr:xfrm>
        <a:off x="4857840" y="1767600"/>
        <a:ext cx="4677120" cy="54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3</xdr:col>
      <xdr:colOff>614520</xdr:colOff>
      <xdr:row>2</xdr:row>
      <xdr:rowOff>47520</xdr:rowOff>
    </xdr:to>
    <xdr:pic>
      <xdr:nvPicPr>
        <xdr:cNvPr id="22" name="Picture 283" descr="pag08"/>
        <xdr:cNvPicPr/>
      </xdr:nvPicPr>
      <xdr:blipFill>
        <a:blip r:embed="rId2"/>
        <a:stretch/>
      </xdr:blipFill>
      <xdr:spPr>
        <a:xfrm>
          <a:off x="19800" y="114480"/>
          <a:ext cx="268704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50760</xdr:colOff>
      <xdr:row>1</xdr:row>
      <xdr:rowOff>542520</xdr:rowOff>
    </xdr:to>
    <xdr:pic>
      <xdr:nvPicPr>
        <xdr:cNvPr id="23" name="Picture 101" descr="pag08"/>
        <xdr:cNvPicPr/>
      </xdr:nvPicPr>
      <xdr:blipFill>
        <a:blip r:embed="rId1"/>
        <a:stretch/>
      </xdr:blipFill>
      <xdr:spPr>
        <a:xfrm>
          <a:off x="19800" y="28440"/>
          <a:ext cx="2838240" cy="676080"/>
        </a:xfrm>
        <a:prstGeom prst="rect">
          <a:avLst/>
        </a:prstGeom>
        <a:ln w="0">
          <a:noFill/>
        </a:ln>
      </xdr:spPr>
    </xdr:pic>
    <xdr:clientData/>
  </xdr:twoCellAnchor>
  <xdr:twoCellAnchor editAs="oneCell">
    <xdr:from>
      <xdr:col>8</xdr:col>
      <xdr:colOff>110880</xdr:colOff>
      <xdr:row>5</xdr:row>
      <xdr:rowOff>47520</xdr:rowOff>
    </xdr:from>
    <xdr:to>
      <xdr:col>13</xdr:col>
      <xdr:colOff>170640</xdr:colOff>
      <xdr:row>29</xdr:row>
      <xdr:rowOff>104760</xdr:rowOff>
    </xdr:to>
    <xdr:graphicFrame>
      <xdr:nvGraphicFramePr>
        <xdr:cNvPr id="24" name="Chart 3"/>
        <xdr:cNvGraphicFramePr/>
      </xdr:nvGraphicFramePr>
      <xdr:xfrm>
        <a:off x="6126120" y="1333440"/>
        <a:ext cx="379548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2880</xdr:colOff>
      <xdr:row>1</xdr:row>
      <xdr:rowOff>371880</xdr:rowOff>
    </xdr:to>
    <xdr:pic>
      <xdr:nvPicPr>
        <xdr:cNvPr id="2" name="Picture 1" descr="Sistema para la Autonomía y Atención a la Dependencia (SAAD)"/>
        <xdr:cNvPicPr/>
      </xdr:nvPicPr>
      <xdr:blipFill>
        <a:blip r:embed="rId1"/>
        <a:stretch/>
      </xdr:blipFill>
      <xdr:spPr>
        <a:xfrm>
          <a:off x="6837480" y="0"/>
          <a:ext cx="2052000" cy="533880"/>
        </a:xfrm>
        <a:prstGeom prst="rect">
          <a:avLst/>
        </a:prstGeom>
        <a:ln w="0">
          <a:noFill/>
        </a:ln>
      </xdr:spPr>
    </xdr:pic>
    <xdr:clientData/>
  </xdr:twoCellAnchor>
  <xdr:twoCellAnchor editAs="oneCell">
    <xdr:from>
      <xdr:col>1</xdr:col>
      <xdr:colOff>0</xdr:colOff>
      <xdr:row>0</xdr:row>
      <xdr:rowOff>37800</xdr:rowOff>
    </xdr:from>
    <xdr:to>
      <xdr:col>7</xdr:col>
      <xdr:colOff>20520</xdr:colOff>
      <xdr:row>1</xdr:row>
      <xdr:rowOff>562680</xdr:rowOff>
    </xdr:to>
    <xdr:pic>
      <xdr:nvPicPr>
        <xdr:cNvPr id="3" name="Picture 113" descr="pag08"/>
        <xdr:cNvPicPr/>
      </xdr:nvPicPr>
      <xdr:blipFill>
        <a:blip r:embed="rId2"/>
        <a:stretch/>
      </xdr:blipFill>
      <xdr:spPr>
        <a:xfrm>
          <a:off x="140400" y="37800"/>
          <a:ext cx="2835360" cy="68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55640</xdr:colOff>
      <xdr:row>1</xdr:row>
      <xdr:rowOff>523440</xdr:rowOff>
    </xdr:to>
    <xdr:pic>
      <xdr:nvPicPr>
        <xdr:cNvPr id="4" name="Picture 169" descr="pag08"/>
        <xdr:cNvPicPr/>
      </xdr:nvPicPr>
      <xdr:blipFill>
        <a:blip r:embed="rId1"/>
        <a:stretch/>
      </xdr:blipFill>
      <xdr:spPr>
        <a:xfrm>
          <a:off x="59760" y="37800"/>
          <a:ext cx="2838240" cy="676080"/>
        </a:xfrm>
        <a:prstGeom prst="rect">
          <a:avLst/>
        </a:prstGeom>
        <a:ln w="0">
          <a:noFill/>
        </a:ln>
      </xdr:spPr>
    </xdr:pic>
    <xdr:clientData/>
  </xdr:twoCellAnchor>
  <xdr:twoCellAnchor editAs="oneCell">
    <xdr:from>
      <xdr:col>5</xdr:col>
      <xdr:colOff>49680</xdr:colOff>
      <xdr:row>5</xdr:row>
      <xdr:rowOff>0</xdr:rowOff>
    </xdr:from>
    <xdr:to>
      <xdr:col>12</xdr:col>
      <xdr:colOff>1007280</xdr:colOff>
      <xdr:row>28</xdr:row>
      <xdr:rowOff>19440</xdr:rowOff>
    </xdr:to>
    <xdr:graphicFrame>
      <xdr:nvGraphicFramePr>
        <xdr:cNvPr id="5" name="Gráfico 1"/>
        <xdr:cNvGraphicFramePr/>
      </xdr:nvGraphicFramePr>
      <xdr:xfrm>
        <a:off x="3812040" y="1486080"/>
        <a:ext cx="6337800" cy="52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5</xdr:row>
      <xdr:rowOff>47520</xdr:rowOff>
    </xdr:from>
    <xdr:to>
      <xdr:col>14</xdr:col>
      <xdr:colOff>664560</xdr:colOff>
      <xdr:row>30</xdr:row>
      <xdr:rowOff>19080</xdr:rowOff>
    </xdr:to>
    <xdr:graphicFrame>
      <xdr:nvGraphicFramePr>
        <xdr:cNvPr id="6" name="Chart 113"/>
        <xdr:cNvGraphicFramePr/>
      </xdr:nvGraphicFramePr>
      <xdr:xfrm>
        <a:off x="5350680" y="1400040"/>
        <a:ext cx="48186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080</xdr:colOff>
      <xdr:row>0</xdr:row>
      <xdr:rowOff>37800</xdr:rowOff>
    </xdr:from>
    <xdr:to>
      <xdr:col>3</xdr:col>
      <xdr:colOff>866160</xdr:colOff>
      <xdr:row>1</xdr:row>
      <xdr:rowOff>523440</xdr:rowOff>
    </xdr:to>
    <xdr:pic>
      <xdr:nvPicPr>
        <xdr:cNvPr id="7" name="Picture 114" descr="pag08"/>
        <xdr:cNvPicPr/>
      </xdr:nvPicPr>
      <xdr:blipFill>
        <a:blip r:embed="rId2"/>
        <a:stretch/>
      </xdr:blipFill>
      <xdr:spPr>
        <a:xfrm>
          <a:off x="171000" y="37800"/>
          <a:ext cx="28375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760</xdr:colOff>
      <xdr:row>15</xdr:row>
      <xdr:rowOff>9360</xdr:rowOff>
    </xdr:from>
    <xdr:to>
      <xdr:col>29</xdr:col>
      <xdr:colOff>352440</xdr:colOff>
      <xdr:row>35</xdr:row>
      <xdr:rowOff>47520</xdr:rowOff>
    </xdr:to>
    <xdr:graphicFrame>
      <xdr:nvGraphicFramePr>
        <xdr:cNvPr id="8" name="Chart 5"/>
        <xdr:cNvGraphicFramePr/>
      </xdr:nvGraphicFramePr>
      <xdr:xfrm>
        <a:off x="3636360" y="3209760"/>
        <a:ext cx="59904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75960</xdr:rowOff>
    </xdr:from>
    <xdr:to>
      <xdr:col>11</xdr:col>
      <xdr:colOff>181440</xdr:colOff>
      <xdr:row>35</xdr:row>
      <xdr:rowOff>9720</xdr:rowOff>
    </xdr:to>
    <xdr:graphicFrame>
      <xdr:nvGraphicFramePr>
        <xdr:cNvPr id="9" name="Chart 23"/>
        <xdr:cNvGraphicFramePr/>
      </xdr:nvGraphicFramePr>
      <xdr:xfrm>
        <a:off x="0" y="3438360"/>
        <a:ext cx="358704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0</xdr:row>
      <xdr:rowOff>38160</xdr:rowOff>
    </xdr:from>
    <xdr:to>
      <xdr:col>10</xdr:col>
      <xdr:colOff>10800</xdr:colOff>
      <xdr:row>1</xdr:row>
      <xdr:rowOff>534240</xdr:rowOff>
    </xdr:to>
    <xdr:pic>
      <xdr:nvPicPr>
        <xdr:cNvPr id="10" name="Picture 169" descr="pag08"/>
        <xdr:cNvPicPr/>
      </xdr:nvPicPr>
      <xdr:blipFill>
        <a:blip r:embed="rId3"/>
        <a:stretch/>
      </xdr:blipFill>
      <xdr:spPr>
        <a:xfrm>
          <a:off x="110160" y="38160"/>
          <a:ext cx="2833560" cy="677160"/>
        </a:xfrm>
        <a:prstGeom prst="rect">
          <a:avLst/>
        </a:prstGeom>
        <a:ln w="0">
          <a:noFill/>
        </a:ln>
      </xdr:spPr>
    </xdr:pic>
    <xdr:clientData/>
  </xdr:twoCellAnchor>
  <xdr:twoCellAnchor editAs="oneCell">
    <xdr:from>
      <xdr:col>1</xdr:col>
      <xdr:colOff>0</xdr:colOff>
      <xdr:row>0</xdr:row>
      <xdr:rowOff>38160</xdr:rowOff>
    </xdr:from>
    <xdr:to>
      <xdr:col>9</xdr:col>
      <xdr:colOff>19800</xdr:colOff>
      <xdr:row>1</xdr:row>
      <xdr:rowOff>534240</xdr:rowOff>
    </xdr:to>
    <xdr:pic>
      <xdr:nvPicPr>
        <xdr:cNvPr id="11" name="Picture 169" descr="pag08"/>
        <xdr:cNvPicPr/>
      </xdr:nvPicPr>
      <xdr:blipFill>
        <a:blip r:embed="rId4"/>
        <a:stretch/>
      </xdr:blipFill>
      <xdr:spPr>
        <a:xfrm>
          <a:off x="79920" y="38160"/>
          <a:ext cx="2833560" cy="67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60480</xdr:colOff>
      <xdr:row>1</xdr:row>
      <xdr:rowOff>589320</xdr:rowOff>
    </xdr:to>
    <xdr:pic>
      <xdr:nvPicPr>
        <xdr:cNvPr id="12" name="Picture 57" descr="pag08"/>
        <xdr:cNvPicPr/>
      </xdr:nvPicPr>
      <xdr:blipFill>
        <a:blip r:embed="rId1"/>
        <a:stretch/>
      </xdr:blipFill>
      <xdr:spPr>
        <a:xfrm>
          <a:off x="69840" y="38160"/>
          <a:ext cx="2837520" cy="67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5</xdr:row>
      <xdr:rowOff>0</xdr:rowOff>
    </xdr:from>
    <xdr:to>
      <xdr:col>13</xdr:col>
      <xdr:colOff>554040</xdr:colOff>
      <xdr:row>27</xdr:row>
      <xdr:rowOff>190800</xdr:rowOff>
    </xdr:to>
    <xdr:graphicFrame>
      <xdr:nvGraphicFramePr>
        <xdr:cNvPr id="13" name="Chart 6"/>
        <xdr:cNvGraphicFramePr/>
      </xdr:nvGraphicFramePr>
      <xdr:xfrm>
        <a:off x="4948200" y="1247760"/>
        <a:ext cx="510084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4" name="Picture 113" descr="pag08"/>
        <xdr:cNvPicPr/>
      </xdr:nvPicPr>
      <xdr:blipFill>
        <a:blip r:embed="rId2"/>
        <a:stretch/>
      </xdr:blipFill>
      <xdr:spPr>
        <a:xfrm>
          <a:off x="39240" y="38160"/>
          <a:ext cx="2838600" cy="67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5</xdr:col>
      <xdr:colOff>201600</xdr:colOff>
      <xdr:row>1</xdr:row>
      <xdr:rowOff>562320</xdr:rowOff>
    </xdr:to>
    <xdr:pic>
      <xdr:nvPicPr>
        <xdr:cNvPr id="15" name="Picture 26" descr="pag08"/>
        <xdr:cNvPicPr/>
      </xdr:nvPicPr>
      <xdr:blipFill>
        <a:blip r:embed="rId1"/>
        <a:stretch/>
      </xdr:blipFill>
      <xdr:spPr>
        <a:xfrm>
          <a:off x="29160" y="37800"/>
          <a:ext cx="2836800" cy="68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6</xdr:col>
      <xdr:colOff>90720</xdr:colOff>
      <xdr:row>1</xdr:row>
      <xdr:rowOff>599040</xdr:rowOff>
    </xdr:to>
    <xdr:pic>
      <xdr:nvPicPr>
        <xdr:cNvPr id="16" name="Picture 225" descr="pag08"/>
        <xdr:cNvPicPr/>
      </xdr:nvPicPr>
      <xdr:blipFill>
        <a:blip r:embed="rId1"/>
        <a:stretch/>
      </xdr:blipFill>
      <xdr:spPr>
        <a:xfrm>
          <a:off x="49680" y="37800"/>
          <a:ext cx="283500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91"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99"/>
    <col collapsed="false" customWidth="true" hidden="false" outlineLevel="0" max="7" min="7" style="1" width="4.41"/>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13" width="7.42"/>
    <col collapsed="false" customWidth="true" hidden="true" outlineLevel="0" max="23" min="23" style="1" width="12.99"/>
    <col collapsed="false" customWidth="true" hidden="false" outlineLevel="0" max="24" min="24" style="1" width="1.41"/>
    <col collapsed="false" customWidth="false" hidden="false" outlineLevel="0" max="257" min="25" style="1" width="11.42"/>
  </cols>
  <sheetData>
    <row r="1" s="2" customFormat="true" ht="9" hidden="false" customHeight="true" outlineLevel="0" collapsed="false">
      <c r="A1" s="292"/>
      <c r="B1" s="3"/>
      <c r="C1" s="28"/>
      <c r="T1" s="28"/>
      <c r="V1" s="114"/>
    </row>
    <row r="2" s="29" customFormat="true" ht="49.5" hidden="false" customHeight="true" outlineLevel="0" collapsed="false">
      <c r="A2" s="178"/>
      <c r="B2" s="293"/>
      <c r="C2" s="293"/>
      <c r="D2" s="293"/>
      <c r="E2" s="293"/>
      <c r="F2" s="293"/>
      <c r="G2" s="293"/>
      <c r="H2" s="293"/>
      <c r="I2" s="115"/>
      <c r="S2" s="116"/>
      <c r="V2" s="361"/>
    </row>
    <row r="3" s="9" customFormat="true" ht="5.25" hidden="false" customHeight="true" outlineLevel="0" collapsed="false">
      <c r="A3" s="362"/>
      <c r="B3" s="31"/>
      <c r="C3" s="31"/>
      <c r="D3" s="31"/>
      <c r="E3" s="31"/>
      <c r="F3" s="31"/>
      <c r="G3" s="31"/>
      <c r="H3" s="31"/>
      <c r="I3" s="31"/>
      <c r="J3" s="31"/>
      <c r="K3" s="31"/>
      <c r="L3" s="31"/>
      <c r="M3" s="31"/>
      <c r="N3" s="31"/>
      <c r="O3" s="31"/>
      <c r="P3" s="31"/>
      <c r="Q3" s="31"/>
      <c r="R3" s="31"/>
      <c r="S3" s="31"/>
      <c r="T3" s="31"/>
      <c r="U3" s="31"/>
      <c r="V3" s="31"/>
    </row>
    <row r="4" s="9" customFormat="true" ht="23.25" hidden="false" customHeight="true" outlineLevel="0" collapsed="false">
      <c r="A4" s="362"/>
      <c r="B4" s="31" t="s">
        <v>106</v>
      </c>
      <c r="C4" s="31"/>
      <c r="D4" s="31"/>
      <c r="E4" s="31"/>
      <c r="F4" s="31"/>
      <c r="G4" s="31"/>
      <c r="H4" s="31"/>
      <c r="I4" s="31"/>
      <c r="J4" s="31"/>
      <c r="K4" s="31"/>
      <c r="L4" s="31"/>
      <c r="M4" s="31"/>
      <c r="N4" s="31"/>
      <c r="O4" s="31"/>
      <c r="P4" s="31"/>
      <c r="Q4" s="31"/>
      <c r="R4" s="31"/>
      <c r="S4" s="31"/>
      <c r="T4" s="31"/>
      <c r="U4" s="31"/>
      <c r="V4" s="31"/>
    </row>
    <row r="5" s="9" customFormat="true" ht="12" hidden="false" customHeight="true" outlineLevel="0" collapsed="false">
      <c r="A5" s="296"/>
      <c r="B5" s="73" t="s">
        <v>2</v>
      </c>
      <c r="C5" s="73"/>
      <c r="D5" s="73"/>
      <c r="E5" s="73"/>
      <c r="F5" s="73"/>
      <c r="G5" s="73"/>
      <c r="H5" s="73"/>
      <c r="I5" s="73"/>
      <c r="J5" s="73"/>
      <c r="K5" s="73"/>
      <c r="L5" s="73"/>
      <c r="M5" s="73"/>
      <c r="N5" s="73"/>
      <c r="O5" s="73"/>
      <c r="P5" s="73"/>
      <c r="Q5" s="73"/>
      <c r="R5" s="73"/>
      <c r="S5" s="73"/>
      <c r="T5" s="73"/>
      <c r="U5" s="73"/>
      <c r="V5" s="73"/>
      <c r="W5" s="73"/>
    </row>
    <row r="6" s="9" customFormat="true" ht="6.75" hidden="false" customHeight="true" outlineLevel="0" collapsed="false">
      <c r="A6" s="297"/>
      <c r="U6" s="118"/>
      <c r="V6" s="119"/>
    </row>
    <row r="7" s="9" customFormat="true" ht="18.75" hidden="false" customHeight="true" outlineLevel="0" collapsed="false">
      <c r="A7" s="299"/>
      <c r="B7" s="121" t="s">
        <v>47</v>
      </c>
      <c r="C7" s="122"/>
      <c r="D7" s="121" t="s">
        <v>48</v>
      </c>
      <c r="E7" s="121"/>
      <c r="F7" s="121"/>
      <c r="G7" s="121"/>
      <c r="H7" s="121"/>
      <c r="I7" s="121"/>
      <c r="J7" s="121"/>
      <c r="K7" s="121"/>
      <c r="L7" s="121"/>
      <c r="M7" s="121"/>
      <c r="N7" s="121"/>
      <c r="O7" s="121"/>
      <c r="P7" s="121"/>
      <c r="Q7" s="121"/>
      <c r="R7" s="121"/>
      <c r="S7" s="121"/>
      <c r="T7" s="122"/>
      <c r="U7" s="124" t="s">
        <v>40</v>
      </c>
      <c r="V7" s="124"/>
    </row>
    <row r="8" s="9" customFormat="true" ht="20.25" hidden="false" customHeight="true" outlineLevel="0" collapsed="false">
      <c r="A8" s="305"/>
      <c r="B8" s="121"/>
      <c r="C8" s="122"/>
      <c r="D8" s="126" t="s">
        <v>49</v>
      </c>
      <c r="E8" s="126"/>
      <c r="F8" s="126" t="s">
        <v>50</v>
      </c>
      <c r="G8" s="126"/>
      <c r="H8" s="126" t="s">
        <v>51</v>
      </c>
      <c r="I8" s="126"/>
      <c r="J8" s="126" t="s">
        <v>52</v>
      </c>
      <c r="K8" s="126"/>
      <c r="L8" s="126" t="s">
        <v>53</v>
      </c>
      <c r="M8" s="126"/>
      <c r="N8" s="126" t="s">
        <v>54</v>
      </c>
      <c r="O8" s="126"/>
      <c r="P8" s="126" t="s">
        <v>55</v>
      </c>
      <c r="Q8" s="126"/>
      <c r="R8" s="126" t="s">
        <v>56</v>
      </c>
      <c r="S8" s="126"/>
      <c r="T8" s="122"/>
      <c r="U8" s="124"/>
      <c r="V8" s="124"/>
    </row>
    <row r="9" s="306" customFormat="true" ht="22.5" hidden="false" customHeight="true" outlineLevel="0" collapsed="false">
      <c r="A9" s="305"/>
      <c r="B9" s="121"/>
      <c r="C9" s="120"/>
      <c r="D9" s="129" t="s">
        <v>20</v>
      </c>
      <c r="E9" s="130" t="s">
        <v>57</v>
      </c>
      <c r="F9" s="129" t="s">
        <v>20</v>
      </c>
      <c r="G9" s="130" t="s">
        <v>57</v>
      </c>
      <c r="H9" s="129" t="s">
        <v>20</v>
      </c>
      <c r="I9" s="130" t="s">
        <v>57</v>
      </c>
      <c r="J9" s="129" t="s">
        <v>20</v>
      </c>
      <c r="K9" s="130" t="s">
        <v>57</v>
      </c>
      <c r="L9" s="129" t="s">
        <v>20</v>
      </c>
      <c r="M9" s="130" t="s">
        <v>57</v>
      </c>
      <c r="N9" s="129" t="s">
        <v>20</v>
      </c>
      <c r="O9" s="130" t="s">
        <v>57</v>
      </c>
      <c r="P9" s="129" t="s">
        <v>20</v>
      </c>
      <c r="Q9" s="130" t="s">
        <v>57</v>
      </c>
      <c r="R9" s="129" t="s">
        <v>20</v>
      </c>
      <c r="S9" s="130" t="s">
        <v>57</v>
      </c>
      <c r="T9" s="120"/>
      <c r="U9" s="131" t="s">
        <v>20</v>
      </c>
      <c r="V9" s="132" t="s">
        <v>57</v>
      </c>
    </row>
    <row r="10" s="41" customFormat="true" ht="3" hidden="false" customHeight="true" outlineLevel="0" collapsed="false">
      <c r="A10" s="311"/>
      <c r="B10" s="363"/>
      <c r="C10" s="364"/>
      <c r="D10" s="363"/>
      <c r="E10" s="363"/>
      <c r="F10" s="363"/>
      <c r="G10" s="363"/>
      <c r="H10" s="363"/>
      <c r="I10" s="363"/>
      <c r="J10" s="363"/>
      <c r="K10" s="363"/>
      <c r="L10" s="363"/>
      <c r="M10" s="363"/>
      <c r="N10" s="363"/>
      <c r="O10" s="363"/>
      <c r="P10" s="363"/>
      <c r="Q10" s="363"/>
      <c r="R10" s="363"/>
      <c r="S10" s="363"/>
      <c r="T10" s="364"/>
      <c r="U10" s="363"/>
      <c r="V10" s="363"/>
    </row>
    <row r="11" s="46" customFormat="true" ht="21.75" hidden="false" customHeight="true" outlineLevel="0" collapsed="false">
      <c r="A11" s="365"/>
      <c r="B11" s="139" t="s">
        <v>58</v>
      </c>
      <c r="C11" s="366"/>
      <c r="D11" s="367" t="n">
        <v>782</v>
      </c>
      <c r="E11" s="368" t="n">
        <f aca="false">D11*100/$U11</f>
        <v>0.136031937933254</v>
      </c>
      <c r="F11" s="369" t="n">
        <v>16683</v>
      </c>
      <c r="G11" s="368" t="n">
        <f aca="false">F11*100/$U11</f>
        <v>2.90207266053769</v>
      </c>
      <c r="H11" s="369" t="n">
        <v>13946</v>
      </c>
      <c r="I11" s="368" t="n">
        <f aca="false">H11*100/$U11</f>
        <v>2.4259608777713</v>
      </c>
      <c r="J11" s="369" t="n">
        <v>26471</v>
      </c>
      <c r="K11" s="368" t="n">
        <f aca="false">J11*100/$U11</f>
        <v>4.60473328520609</v>
      </c>
      <c r="L11" s="369" t="n">
        <v>21671</v>
      </c>
      <c r="M11" s="368" t="n">
        <f aca="false">L11*100/$U11</f>
        <v>3.76975463804545</v>
      </c>
      <c r="N11" s="369" t="n">
        <v>28018</v>
      </c>
      <c r="O11" s="368" t="n">
        <f aca="false">N11*100/$U11</f>
        <v>4.87383994503057</v>
      </c>
      <c r="P11" s="369" t="n">
        <v>98183</v>
      </c>
      <c r="Q11" s="368" t="n">
        <f aca="false">P11*100/$U11</f>
        <v>17.079314273786</v>
      </c>
      <c r="R11" s="369" t="n">
        <v>369111</v>
      </c>
      <c r="S11" s="370" t="n">
        <f aca="false">R11*100/$U11</f>
        <v>64.2082923816896</v>
      </c>
      <c r="T11" s="371"/>
      <c r="U11" s="372" t="n">
        <f aca="false">D11+F11+H11+J11+L11+N11+P11+R11</f>
        <v>574865</v>
      </c>
      <c r="V11" s="146" t="n">
        <f aca="false">E11+G11+I11+K11+M11+O11+Q11+S11</f>
        <v>100</v>
      </c>
      <c r="W11" s="373"/>
    </row>
    <row r="12" s="314" customFormat="true" ht="24" hidden="false" customHeight="true" outlineLevel="0" collapsed="false">
      <c r="A12" s="365"/>
      <c r="B12" s="147" t="s">
        <v>59</v>
      </c>
      <c r="C12" s="366"/>
      <c r="D12" s="369" t="n">
        <v>910</v>
      </c>
      <c r="E12" s="368" t="n">
        <f aca="false">D12*100/$U12</f>
        <v>0.304509756024106</v>
      </c>
      <c r="F12" s="369" t="n">
        <v>29621</v>
      </c>
      <c r="G12" s="368" t="n">
        <f aca="false">F12*100/$U12</f>
        <v>9.91195987163743</v>
      </c>
      <c r="H12" s="369" t="n">
        <v>18904</v>
      </c>
      <c r="I12" s="368" t="n">
        <f aca="false">H12*100/$U12</f>
        <v>6.32577189876891</v>
      </c>
      <c r="J12" s="369" t="n">
        <v>33128</v>
      </c>
      <c r="K12" s="368" t="n">
        <f aca="false">J12*100/$U12</f>
        <v>11.0854936236996</v>
      </c>
      <c r="L12" s="369" t="n">
        <v>25107</v>
      </c>
      <c r="M12" s="368" t="n">
        <f aca="false">L12*100/$U12</f>
        <v>8.40145763131565</v>
      </c>
      <c r="N12" s="369" t="n">
        <v>28410</v>
      </c>
      <c r="O12" s="368" t="n">
        <f aca="false">N12*100/$U12</f>
        <v>9.5067276578515</v>
      </c>
      <c r="P12" s="369" t="n">
        <v>56137</v>
      </c>
      <c r="Q12" s="368" t="n">
        <f aca="false">P12*100/$U12</f>
        <v>18.7849056856322</v>
      </c>
      <c r="R12" s="369" t="n">
        <v>106624</v>
      </c>
      <c r="S12" s="374" t="n">
        <f aca="false">R12*100/$U12</f>
        <v>35.6791738750707</v>
      </c>
      <c r="T12" s="371"/>
      <c r="U12" s="375" t="n">
        <f aca="false">D12+F12+H12+J12+L12+N12+P12+R12</f>
        <v>298841</v>
      </c>
      <c r="V12" s="152" t="n">
        <f aca="false">E12+G12+I12+K12+M12+O12+Q12+S12</f>
        <v>100</v>
      </c>
      <c r="W12" s="376"/>
    </row>
    <row r="13" s="314" customFormat="true" ht="3.75" hidden="false" customHeight="true" outlineLevel="0" collapsed="false">
      <c r="A13" s="365"/>
      <c r="B13" s="377"/>
      <c r="C13" s="153"/>
      <c r="D13" s="378"/>
      <c r="E13" s="379"/>
      <c r="F13" s="378"/>
      <c r="G13" s="379"/>
      <c r="H13" s="378"/>
      <c r="I13" s="379"/>
      <c r="J13" s="378"/>
      <c r="K13" s="379"/>
      <c r="L13" s="378"/>
      <c r="M13" s="379"/>
      <c r="N13" s="378"/>
      <c r="O13" s="379"/>
      <c r="P13" s="378"/>
      <c r="Q13" s="379"/>
      <c r="R13" s="378"/>
      <c r="S13" s="380"/>
      <c r="T13" s="381"/>
      <c r="U13" s="382"/>
      <c r="V13" s="383"/>
    </row>
    <row r="14" s="314" customFormat="true" ht="20.25" hidden="false" customHeight="true" outlineLevel="0" collapsed="false">
      <c r="A14" s="365"/>
      <c r="B14" s="159" t="s">
        <v>40</v>
      </c>
      <c r="C14" s="122"/>
      <c r="D14" s="384" t="n">
        <f aca="false">SUM(D11:D12)</f>
        <v>1692</v>
      </c>
      <c r="E14" s="385" t="n">
        <f aca="false">D14*100/$U$14</f>
        <v>0.193657820823023</v>
      </c>
      <c r="F14" s="384" t="n">
        <f aca="false">SUM(F11:F12)</f>
        <v>46304</v>
      </c>
      <c r="G14" s="385" t="n">
        <f aca="false">F14*100/$U$14</f>
        <v>5.29972324786599</v>
      </c>
      <c r="H14" s="384" t="n">
        <f aca="false">SUM(H11:H12)</f>
        <v>32850</v>
      </c>
      <c r="I14" s="385" t="n">
        <f aca="false">H14*100/$U$14</f>
        <v>3.75984598938316</v>
      </c>
      <c r="J14" s="384" t="n">
        <f aca="false">SUM(J11:J12)</f>
        <v>59599</v>
      </c>
      <c r="K14" s="385" t="n">
        <f aca="false">J14*100/$U$14</f>
        <v>6.82140216503034</v>
      </c>
      <c r="L14" s="384" t="n">
        <f aca="false">SUM(L11:L12)</f>
        <v>46778</v>
      </c>
      <c r="M14" s="385" t="n">
        <f aca="false">L14*100/$U$14</f>
        <v>5.35397490689088</v>
      </c>
      <c r="N14" s="384" t="n">
        <f aca="false">SUM(N11:N12)</f>
        <v>56428</v>
      </c>
      <c r="O14" s="385" t="n">
        <f aca="false">N14*100/$U$14</f>
        <v>6.45846543345244</v>
      </c>
      <c r="P14" s="384" t="n">
        <f aca="false">SUM(P11:P12)</f>
        <v>154320</v>
      </c>
      <c r="Q14" s="385" t="n">
        <f aca="false">P14*100/$U$14</f>
        <v>17.6626920268374</v>
      </c>
      <c r="R14" s="384" t="n">
        <f aca="false">SUM(R11:R12)</f>
        <v>475735</v>
      </c>
      <c r="S14" s="385" t="n">
        <f aca="false">R14*100/$U$14</f>
        <v>54.4502384097168</v>
      </c>
      <c r="T14" s="386"/>
      <c r="U14" s="384" t="n">
        <f aca="false">D14+F14+H14+J14+L14+N14+P14+R14</f>
        <v>873706</v>
      </c>
      <c r="V14" s="157" t="n">
        <f aca="false">E14+G14+I14+K14+M14+O14+Q14+S14</f>
        <v>100</v>
      </c>
    </row>
    <row r="15" s="314" customFormat="true" ht="18" hidden="false" customHeight="true" outlineLevel="0" collapsed="false">
      <c r="A15" s="365"/>
      <c r="B15" s="387"/>
      <c r="C15" s="387"/>
      <c r="D15" s="387"/>
      <c r="E15" s="387"/>
      <c r="F15" s="387"/>
      <c r="G15" s="387"/>
      <c r="H15" s="387"/>
      <c r="I15" s="387"/>
      <c r="J15" s="387"/>
      <c r="K15" s="388"/>
      <c r="L15" s="389"/>
      <c r="M15" s="389"/>
      <c r="N15" s="389"/>
      <c r="O15" s="389"/>
      <c r="P15" s="389"/>
      <c r="Q15" s="68"/>
      <c r="R15" s="68"/>
      <c r="S15" s="68"/>
      <c r="T15" s="68"/>
      <c r="U15" s="68"/>
      <c r="V15" s="164"/>
    </row>
    <row r="16" s="329" customFormat="true" ht="18" hidden="false" customHeight="true" outlineLevel="0" collapsed="false">
      <c r="A16" s="365"/>
      <c r="B16" s="388"/>
      <c r="C16" s="388"/>
      <c r="D16" s="388"/>
      <c r="E16" s="388"/>
      <c r="F16" s="388"/>
      <c r="G16" s="388"/>
      <c r="H16" s="388"/>
      <c r="I16" s="388"/>
      <c r="J16" s="388"/>
      <c r="K16" s="388"/>
      <c r="L16" s="389"/>
      <c r="M16" s="390"/>
      <c r="N16" s="390"/>
      <c r="O16" s="390"/>
      <c r="P16" s="390"/>
      <c r="Q16" s="390"/>
      <c r="R16" s="107"/>
      <c r="S16" s="107"/>
      <c r="T16" s="107"/>
      <c r="U16" s="107"/>
      <c r="V16" s="391"/>
    </row>
    <row r="17" s="329" customFormat="true" ht="18" hidden="false" customHeight="true" outlineLevel="0" collapsed="false">
      <c r="A17" s="365"/>
      <c r="B17" s="166"/>
      <c r="C17" s="166"/>
      <c r="D17" s="166" t="str">
        <f aca="false">D8</f>
        <v>menores de 3</v>
      </c>
      <c r="E17" s="166" t="str">
        <f aca="false">F8</f>
        <v>3 a 18</v>
      </c>
      <c r="F17" s="166" t="str">
        <f aca="false">H8</f>
        <v>19 a 30</v>
      </c>
      <c r="G17" s="166" t="str">
        <f aca="false">J8</f>
        <v>31 a 45</v>
      </c>
      <c r="H17" s="166" t="str">
        <f aca="false">L8</f>
        <v>46 a 54</v>
      </c>
      <c r="I17" s="166" t="str">
        <f aca="false">N8</f>
        <v>55 a 64</v>
      </c>
      <c r="J17" s="166" t="str">
        <f aca="false">P8</f>
        <v>65 a 79</v>
      </c>
      <c r="K17" s="166" t="str">
        <f aca="false">R8</f>
        <v>80 y +</v>
      </c>
      <c r="L17" s="165"/>
      <c r="M17" s="392"/>
      <c r="N17" s="392"/>
      <c r="O17" s="392"/>
      <c r="P17" s="392"/>
      <c r="Q17" s="392"/>
      <c r="R17" s="393"/>
      <c r="S17" s="393"/>
      <c r="T17" s="393"/>
      <c r="U17" s="393"/>
      <c r="V17" s="391"/>
    </row>
    <row r="18" s="329" customFormat="true" ht="18" hidden="false" customHeight="true" outlineLevel="0" collapsed="false">
      <c r="A18" s="365"/>
      <c r="B18" s="169"/>
      <c r="C18" s="169"/>
      <c r="D18" s="170" t="n">
        <f aca="false">D14</f>
        <v>1692</v>
      </c>
      <c r="E18" s="170" t="n">
        <f aca="false">F14</f>
        <v>46304</v>
      </c>
      <c r="F18" s="170" t="n">
        <f aca="false">H14</f>
        <v>32850</v>
      </c>
      <c r="G18" s="170" t="n">
        <f aca="false">J14</f>
        <v>59599</v>
      </c>
      <c r="H18" s="170" t="n">
        <f aca="false">L14</f>
        <v>46778</v>
      </c>
      <c r="I18" s="170" t="n">
        <f aca="false">N14</f>
        <v>56428</v>
      </c>
      <c r="J18" s="170" t="n">
        <f aca="false">P14</f>
        <v>154320</v>
      </c>
      <c r="K18" s="170" t="n">
        <f aca="false">R14</f>
        <v>475735</v>
      </c>
      <c r="L18" s="168"/>
      <c r="M18" s="394"/>
      <c r="N18" s="394"/>
      <c r="O18" s="394"/>
      <c r="P18" s="394"/>
      <c r="Q18" s="394"/>
      <c r="R18" s="395"/>
      <c r="S18" s="395"/>
      <c r="T18" s="395"/>
      <c r="U18" s="395"/>
      <c r="V18" s="396"/>
    </row>
    <row r="19" s="329" customFormat="true" ht="18" hidden="false" customHeight="true" outlineLevel="0" collapsed="false">
      <c r="A19" s="365"/>
      <c r="B19" s="388"/>
      <c r="C19" s="388"/>
      <c r="D19" s="397"/>
      <c r="E19" s="397"/>
      <c r="F19" s="397"/>
      <c r="G19" s="397"/>
      <c r="H19" s="397"/>
      <c r="I19" s="397"/>
      <c r="J19" s="397"/>
      <c r="K19" s="397"/>
      <c r="L19" s="390"/>
      <c r="M19" s="390"/>
      <c r="N19" s="390"/>
      <c r="O19" s="390"/>
      <c r="P19" s="390"/>
      <c r="Q19" s="390"/>
      <c r="R19" s="107"/>
      <c r="S19" s="107"/>
      <c r="T19" s="107"/>
      <c r="U19" s="107"/>
      <c r="V19" s="391"/>
    </row>
    <row r="20" s="314" customFormat="true" ht="18" hidden="false" customHeight="true" outlineLevel="0" collapsed="false">
      <c r="A20" s="365"/>
      <c r="B20" s="388"/>
      <c r="C20" s="388"/>
      <c r="D20" s="397"/>
      <c r="E20" s="397"/>
      <c r="F20" s="397"/>
      <c r="G20" s="397"/>
      <c r="H20" s="397"/>
      <c r="I20" s="397"/>
      <c r="J20" s="397"/>
      <c r="K20" s="397"/>
      <c r="L20" s="390"/>
      <c r="M20" s="390"/>
      <c r="N20" s="390"/>
      <c r="O20" s="390"/>
      <c r="P20" s="390"/>
      <c r="Q20" s="390"/>
      <c r="R20" s="68"/>
      <c r="S20" s="68"/>
      <c r="T20" s="68"/>
      <c r="U20" s="68"/>
      <c r="V20" s="164"/>
    </row>
    <row r="21" s="314" customFormat="true" ht="18" hidden="false" customHeight="true" outlineLevel="0" collapsed="false">
      <c r="A21" s="365"/>
      <c r="B21" s="388"/>
      <c r="C21" s="388"/>
      <c r="D21" s="397"/>
      <c r="E21" s="397"/>
      <c r="F21" s="397"/>
      <c r="G21" s="397"/>
      <c r="H21" s="397"/>
      <c r="I21" s="397"/>
      <c r="J21" s="397"/>
      <c r="K21" s="397"/>
      <c r="L21" s="390"/>
      <c r="M21" s="390"/>
      <c r="N21" s="390"/>
      <c r="O21" s="390"/>
      <c r="P21" s="390"/>
      <c r="Q21" s="68"/>
      <c r="R21" s="68"/>
      <c r="S21" s="68"/>
      <c r="T21" s="68"/>
      <c r="U21" s="68"/>
      <c r="V21" s="164"/>
    </row>
    <row r="22" s="314" customFormat="true" ht="18" hidden="false" customHeight="true" outlineLevel="0" collapsed="false">
      <c r="A22" s="365"/>
      <c r="B22" s="388"/>
      <c r="C22" s="388"/>
      <c r="D22" s="388"/>
      <c r="E22" s="388"/>
      <c r="F22" s="388"/>
      <c r="G22" s="388"/>
      <c r="H22" s="388"/>
      <c r="I22" s="388"/>
      <c r="J22" s="388"/>
      <c r="K22" s="388"/>
      <c r="L22" s="389"/>
      <c r="M22" s="389"/>
      <c r="N22" s="389"/>
      <c r="O22" s="389"/>
      <c r="P22" s="389"/>
      <c r="Q22" s="68"/>
      <c r="R22" s="68"/>
      <c r="S22" s="68"/>
      <c r="T22" s="68"/>
      <c r="U22" s="68"/>
      <c r="V22" s="164"/>
    </row>
    <row r="23" s="314" customFormat="true" ht="18" hidden="false" customHeight="true" outlineLevel="0" collapsed="false">
      <c r="A23" s="365"/>
      <c r="B23" s="388"/>
      <c r="C23" s="388"/>
      <c r="D23" s="388"/>
      <c r="E23" s="388"/>
      <c r="F23" s="388"/>
      <c r="G23" s="388"/>
      <c r="H23" s="388"/>
      <c r="I23" s="388"/>
      <c r="J23" s="388"/>
      <c r="K23" s="388"/>
      <c r="L23" s="389"/>
      <c r="M23" s="389"/>
      <c r="N23" s="389"/>
      <c r="O23" s="389"/>
      <c r="P23" s="389"/>
      <c r="Q23" s="68"/>
      <c r="R23" s="68"/>
      <c r="S23" s="68"/>
      <c r="T23" s="68"/>
      <c r="U23" s="68"/>
      <c r="V23" s="164"/>
    </row>
    <row r="24" s="314" customFormat="true" ht="18" hidden="false" customHeight="true" outlineLevel="0" collapsed="false">
      <c r="A24" s="365"/>
      <c r="B24" s="388"/>
      <c r="C24" s="388"/>
      <c r="D24" s="388"/>
      <c r="E24" s="388"/>
      <c r="F24" s="388"/>
      <c r="G24" s="388"/>
      <c r="H24" s="388"/>
      <c r="I24" s="388"/>
      <c r="J24" s="388"/>
      <c r="K24" s="388"/>
      <c r="L24" s="389"/>
      <c r="M24" s="389"/>
      <c r="N24" s="389"/>
      <c r="O24" s="389"/>
      <c r="P24" s="389"/>
      <c r="Q24" s="68"/>
      <c r="R24" s="68"/>
      <c r="S24" s="68"/>
      <c r="T24" s="68"/>
      <c r="U24" s="68"/>
      <c r="V24" s="164"/>
    </row>
    <row r="25" s="314" customFormat="true" ht="18" hidden="false" customHeight="true" outlineLevel="0" collapsed="false">
      <c r="A25" s="365"/>
      <c r="B25" s="388"/>
      <c r="C25" s="388"/>
      <c r="D25" s="388"/>
      <c r="E25" s="388"/>
      <c r="F25" s="388"/>
      <c r="G25" s="388"/>
      <c r="H25" s="388"/>
      <c r="I25" s="388"/>
      <c r="J25" s="388"/>
      <c r="K25" s="388"/>
      <c r="L25" s="389"/>
      <c r="M25" s="389"/>
      <c r="N25" s="389"/>
      <c r="O25" s="389"/>
      <c r="P25" s="389"/>
      <c r="Q25" s="68"/>
      <c r="R25" s="68"/>
      <c r="S25" s="68"/>
      <c r="T25" s="68"/>
      <c r="U25" s="68"/>
      <c r="V25" s="164"/>
    </row>
    <row r="26" s="314" customFormat="true" ht="18" hidden="false" customHeight="true" outlineLevel="0" collapsed="false">
      <c r="A26" s="365"/>
      <c r="B26" s="388"/>
      <c r="C26" s="388"/>
      <c r="D26" s="388"/>
      <c r="E26" s="388"/>
      <c r="F26" s="388"/>
      <c r="G26" s="388"/>
      <c r="H26" s="388"/>
      <c r="I26" s="388"/>
      <c r="J26" s="388"/>
      <c r="K26" s="388"/>
      <c r="L26" s="389"/>
      <c r="M26" s="389"/>
      <c r="N26" s="389"/>
      <c r="O26" s="389"/>
      <c r="P26" s="389"/>
      <c r="Q26" s="68"/>
      <c r="R26" s="68"/>
      <c r="S26" s="68"/>
      <c r="T26" s="68"/>
      <c r="U26" s="68"/>
      <c r="V26" s="164"/>
    </row>
    <row r="27" s="314" customFormat="true" ht="18" hidden="false" customHeight="true" outlineLevel="0" collapsed="false">
      <c r="A27" s="365"/>
      <c r="B27" s="163"/>
      <c r="C27" s="163"/>
      <c r="D27" s="163"/>
      <c r="E27" s="163"/>
      <c r="F27" s="163"/>
      <c r="G27" s="163"/>
      <c r="H27" s="163"/>
      <c r="I27" s="163"/>
      <c r="J27" s="163"/>
      <c r="K27" s="163"/>
      <c r="L27" s="68"/>
      <c r="M27" s="68"/>
      <c r="N27" s="68"/>
      <c r="O27" s="68"/>
      <c r="P27" s="68"/>
      <c r="Q27" s="68"/>
      <c r="R27" s="68"/>
      <c r="S27" s="68"/>
      <c r="T27" s="68"/>
      <c r="U27" s="68"/>
      <c r="V27" s="164"/>
    </row>
    <row r="28" s="314" customFormat="true" ht="6" hidden="false" customHeight="true" outlineLevel="0" collapsed="false">
      <c r="A28" s="398"/>
      <c r="B28" s="163"/>
      <c r="C28" s="163"/>
      <c r="D28" s="163"/>
      <c r="E28" s="163"/>
      <c r="F28" s="163"/>
      <c r="G28" s="163"/>
      <c r="H28" s="163"/>
      <c r="I28" s="163"/>
      <c r="J28" s="163"/>
      <c r="K28" s="163"/>
      <c r="L28" s="68"/>
      <c r="M28" s="68"/>
      <c r="N28" s="68"/>
      <c r="O28" s="68"/>
      <c r="P28" s="68"/>
      <c r="Q28" s="68"/>
      <c r="R28" s="68"/>
      <c r="S28" s="68"/>
      <c r="T28" s="68"/>
      <c r="U28" s="68"/>
      <c r="V28" s="164"/>
    </row>
    <row r="29" s="314" customFormat="true" ht="7.5" hidden="false" customHeight="true" outlineLevel="0" collapsed="false">
      <c r="A29" s="399"/>
      <c r="B29" s="163"/>
      <c r="C29" s="163"/>
      <c r="D29" s="163"/>
      <c r="E29" s="163"/>
      <c r="F29" s="163"/>
      <c r="G29" s="163"/>
      <c r="H29" s="163"/>
      <c r="I29" s="163"/>
      <c r="J29" s="163"/>
      <c r="K29" s="163"/>
      <c r="L29" s="68"/>
      <c r="M29" s="68"/>
      <c r="N29" s="68"/>
      <c r="O29" s="68"/>
      <c r="P29" s="68"/>
      <c r="Q29" s="68"/>
      <c r="R29" s="68"/>
      <c r="S29" s="68"/>
      <c r="T29" s="68"/>
      <c r="U29" s="68"/>
      <c r="V29" s="164"/>
    </row>
    <row r="30" s="46" customFormat="true" ht="5.25" hidden="false" customHeight="true" outlineLevel="0" collapsed="false">
      <c r="A30" s="400"/>
      <c r="B30" s="163"/>
      <c r="C30" s="163"/>
      <c r="D30" s="163"/>
      <c r="E30" s="163"/>
      <c r="F30" s="163"/>
      <c r="G30" s="163"/>
      <c r="H30" s="163"/>
      <c r="I30" s="163"/>
      <c r="J30" s="163"/>
      <c r="K30" s="163"/>
      <c r="L30" s="68"/>
      <c r="M30" s="68"/>
      <c r="N30" s="68"/>
      <c r="O30" s="68"/>
      <c r="P30" s="68"/>
      <c r="Q30" s="68"/>
      <c r="R30" s="68"/>
      <c r="S30" s="68"/>
      <c r="T30" s="68"/>
      <c r="U30" s="68"/>
      <c r="V30" s="164"/>
    </row>
    <row r="31" s="401" customFormat="true" ht="5.25" hidden="false" customHeight="true" outlineLevel="0" collapsed="false">
      <c r="A31" s="64"/>
      <c r="B31" s="163"/>
      <c r="C31" s="163"/>
      <c r="D31" s="163"/>
      <c r="E31" s="163"/>
      <c r="F31" s="163"/>
      <c r="G31" s="163"/>
      <c r="H31" s="163"/>
      <c r="I31" s="163"/>
      <c r="J31" s="163"/>
      <c r="K31" s="163"/>
      <c r="L31" s="68"/>
      <c r="M31" s="68"/>
      <c r="N31" s="68"/>
      <c r="O31" s="68"/>
      <c r="P31" s="68"/>
      <c r="Q31" s="68"/>
      <c r="R31" s="68"/>
      <c r="S31" s="68"/>
      <c r="T31" s="68"/>
      <c r="U31" s="68"/>
      <c r="V31" s="164"/>
    </row>
    <row r="32" customFormat="false" ht="16.5" hidden="false" customHeight="true" outlineLevel="0" collapsed="false">
      <c r="A32" s="402"/>
      <c r="B32" s="163"/>
      <c r="C32" s="163"/>
      <c r="D32" s="163"/>
      <c r="E32" s="163"/>
      <c r="F32" s="163"/>
      <c r="G32" s="163"/>
      <c r="H32" s="163"/>
      <c r="I32" s="163"/>
      <c r="J32" s="163"/>
      <c r="K32" s="163"/>
      <c r="L32" s="68"/>
      <c r="M32" s="68"/>
      <c r="N32" s="68"/>
      <c r="O32" s="68"/>
      <c r="P32" s="68"/>
      <c r="Q32" s="68"/>
      <c r="R32" s="68"/>
      <c r="S32" s="68"/>
      <c r="T32" s="68"/>
      <c r="U32" s="68"/>
      <c r="V32" s="164"/>
    </row>
    <row r="33" customFormat="false" ht="15" hidden="false" customHeight="false" outlineLevel="0" collapsed="false">
      <c r="B33" s="163"/>
      <c r="C33" s="163"/>
      <c r="D33" s="163"/>
      <c r="E33" s="163"/>
      <c r="F33" s="163"/>
      <c r="G33" s="163"/>
      <c r="H33" s="163"/>
      <c r="I33" s="163"/>
      <c r="J33" s="163"/>
      <c r="K33" s="163"/>
      <c r="L33" s="68"/>
      <c r="M33" s="68"/>
      <c r="N33" s="68"/>
      <c r="O33" s="68"/>
      <c r="P33" s="68"/>
      <c r="Q33" s="68"/>
      <c r="R33" s="68"/>
      <c r="S33" s="68"/>
      <c r="T33" s="68"/>
      <c r="U33" s="68"/>
      <c r="V33" s="164"/>
    </row>
    <row r="34" customFormat="false" ht="15" hidden="false" customHeight="false" outlineLevel="0" collapsed="false">
      <c r="B34" s="68"/>
      <c r="C34" s="68"/>
      <c r="D34" s="68"/>
      <c r="E34" s="68"/>
      <c r="F34" s="68"/>
      <c r="G34" s="68"/>
      <c r="H34" s="68"/>
      <c r="I34" s="68"/>
      <c r="J34" s="68"/>
      <c r="K34" s="68"/>
      <c r="L34" s="68"/>
      <c r="M34" s="68"/>
      <c r="N34" s="68"/>
      <c r="O34" s="68"/>
      <c r="P34" s="68"/>
      <c r="Q34" s="68"/>
      <c r="R34" s="68"/>
      <c r="S34" s="68"/>
      <c r="T34" s="68"/>
      <c r="U34" s="68"/>
      <c r="V34" s="164"/>
    </row>
    <row r="35" customFormat="false" ht="16.5" hidden="false" customHeight="true" outlineLevel="0" collapsed="false">
      <c r="B35" s="403" t="s">
        <v>60</v>
      </c>
      <c r="C35" s="403"/>
      <c r="D35" s="403"/>
      <c r="E35" s="403"/>
      <c r="F35" s="403"/>
      <c r="G35" s="403"/>
      <c r="H35" s="403"/>
      <c r="I35" s="404"/>
      <c r="J35" s="404"/>
      <c r="K35" s="404"/>
      <c r="L35" s="404"/>
      <c r="M35" s="404"/>
      <c r="N35" s="404"/>
      <c r="O35" s="404"/>
      <c r="P35" s="404"/>
      <c r="Q35" s="404"/>
      <c r="R35" s="404"/>
      <c r="S35" s="404"/>
      <c r="T35" s="404"/>
      <c r="U35" s="404"/>
      <c r="V35" s="405"/>
    </row>
    <row r="36" customFormat="false" ht="15" hidden="false" customHeight="true" outlineLevel="0" collapsed="false">
      <c r="I36" s="403"/>
      <c r="J36" s="403"/>
      <c r="K36" s="403"/>
      <c r="L36" s="406"/>
      <c r="M36" s="406"/>
      <c r="N36" s="406"/>
      <c r="O36" s="406"/>
      <c r="P36" s="406"/>
      <c r="Q36" s="406"/>
      <c r="R36" s="406"/>
      <c r="S36" s="406"/>
      <c r="T36" s="406"/>
      <c r="U36" s="406"/>
      <c r="V36" s="407"/>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5">
      <formula>"ok"</formula>
    </cfRule>
    <cfRule type="cellIs" priority="3" operator="equal" aboveAverage="0" equalAverage="0" bottom="0" percent="0" rank="0" text="" dxfId="6">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9.41"/>
    <col collapsed="false" customWidth="true" hidden="false" outlineLevel="0" max="8" min="8" style="1" width="8.7"/>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B1" s="3"/>
      <c r="C1" s="28"/>
      <c r="F1" s="28"/>
      <c r="H1" s="0"/>
      <c r="I1" s="0"/>
      <c r="J1" s="0"/>
      <c r="K1" s="0"/>
      <c r="O1" s="0"/>
      <c r="P1" s="0"/>
    </row>
    <row r="2" s="29" customFormat="true" ht="49.5" hidden="false" customHeight="true" outlineLevel="0" collapsed="false">
      <c r="B2" s="293"/>
      <c r="C2" s="293"/>
      <c r="D2" s="293"/>
      <c r="E2" s="293"/>
      <c r="F2" s="293"/>
      <c r="H2" s="0"/>
      <c r="I2" s="0"/>
      <c r="J2" s="0"/>
      <c r="K2" s="0"/>
    </row>
    <row r="3" s="9" customFormat="true" ht="6.95" hidden="false" customHeight="true" outlineLevel="0" collapsed="false">
      <c r="B3" s="31"/>
      <c r="C3" s="31"/>
      <c r="D3" s="31"/>
      <c r="E3" s="31"/>
      <c r="F3" s="31"/>
      <c r="H3" s="0"/>
      <c r="I3" s="0"/>
      <c r="J3" s="0"/>
      <c r="K3" s="0"/>
      <c r="O3" s="29"/>
      <c r="P3" s="29"/>
    </row>
    <row r="4" s="9" customFormat="true" ht="41.25" hidden="false" customHeight="true" outlineLevel="0" collapsed="false">
      <c r="A4" s="408" t="s">
        <v>107</v>
      </c>
      <c r="B4" s="408"/>
      <c r="C4" s="408"/>
      <c r="D4" s="408"/>
      <c r="E4" s="408"/>
      <c r="F4" s="408"/>
      <c r="G4" s="408"/>
      <c r="H4" s="408"/>
      <c r="I4" s="408"/>
      <c r="J4" s="408"/>
      <c r="K4" s="408"/>
      <c r="L4" s="408"/>
      <c r="M4" s="408"/>
      <c r="N4" s="408"/>
      <c r="O4" s="409"/>
    </row>
    <row r="5" s="9" customFormat="true" ht="12" hidden="false" customHeight="true" outlineLevel="0" collapsed="false">
      <c r="B5" s="73" t="s">
        <v>2</v>
      </c>
      <c r="C5" s="73"/>
      <c r="D5" s="73"/>
      <c r="E5" s="73"/>
      <c r="F5" s="73"/>
      <c r="G5" s="73"/>
      <c r="H5" s="73"/>
      <c r="I5" s="73"/>
      <c r="J5" s="73"/>
      <c r="K5" s="73"/>
      <c r="L5" s="73"/>
      <c r="M5" s="73"/>
      <c r="N5" s="73"/>
      <c r="O5" s="180"/>
      <c r="P5" s="180"/>
    </row>
    <row r="6" s="9" customFormat="true" ht="6.95" hidden="false" customHeight="true" outlineLevel="0" collapsed="false">
      <c r="I6" s="222"/>
      <c r="J6" s="222"/>
    </row>
    <row r="7" s="9" customFormat="true" ht="4.5" hidden="false" customHeight="true" outlineLevel="0" collapsed="false">
      <c r="I7" s="223"/>
      <c r="J7" s="223"/>
      <c r="K7" s="35"/>
      <c r="L7" s="35"/>
      <c r="M7" s="35"/>
      <c r="N7" s="35"/>
      <c r="O7" s="185"/>
      <c r="P7" s="185"/>
    </row>
    <row r="8" s="9" customFormat="true" ht="52.5" hidden="false" customHeight="true" outlineLevel="0" collapsed="false">
      <c r="B8" s="410" t="s">
        <v>18</v>
      </c>
      <c r="C8" s="350"/>
      <c r="D8" s="410" t="s">
        <v>108</v>
      </c>
      <c r="E8" s="410"/>
      <c r="F8" s="350"/>
      <c r="G8" s="411" t="s">
        <v>109</v>
      </c>
      <c r="H8" s="411"/>
      <c r="I8" s="224"/>
      <c r="J8" s="224"/>
      <c r="K8" s="40"/>
      <c r="L8" s="40"/>
      <c r="M8" s="40"/>
      <c r="N8" s="40"/>
      <c r="O8" s="41"/>
      <c r="P8" s="41"/>
    </row>
    <row r="9" s="306" customFormat="true" ht="30.75" hidden="false" customHeight="true" outlineLevel="0" collapsed="false">
      <c r="B9" s="412"/>
      <c r="C9" s="40"/>
      <c r="D9" s="129" t="s">
        <v>20</v>
      </c>
      <c r="E9" s="413" t="s">
        <v>21</v>
      </c>
      <c r="F9" s="40"/>
      <c r="G9" s="129" t="s">
        <v>20</v>
      </c>
      <c r="H9" s="309" t="s">
        <v>43</v>
      </c>
      <c r="I9" s="225"/>
      <c r="J9" s="225"/>
      <c r="K9" s="44"/>
      <c r="L9" s="44"/>
      <c r="M9" s="44"/>
      <c r="N9" s="44"/>
      <c r="O9" s="44"/>
      <c r="P9" s="44"/>
    </row>
    <row r="10" s="41" customFormat="true" ht="7.5" hidden="false" customHeight="true" outlineLevel="0" collapsed="false">
      <c r="B10" s="40"/>
      <c r="C10" s="40"/>
      <c r="D10" s="40"/>
      <c r="E10" s="40"/>
      <c r="F10" s="40"/>
      <c r="G10" s="40"/>
      <c r="H10" s="40"/>
      <c r="I10" s="226"/>
      <c r="J10" s="227"/>
      <c r="K10" s="47"/>
      <c r="L10" s="47"/>
      <c r="M10" s="47"/>
      <c r="N10" s="47"/>
      <c r="O10" s="192"/>
      <c r="P10" s="192"/>
    </row>
    <row r="11" s="46" customFormat="true" ht="18" hidden="false" customHeight="true" outlineLevel="0" collapsed="false">
      <c r="B11" s="48" t="s">
        <v>22</v>
      </c>
      <c r="C11" s="414"/>
      <c r="D11" s="228" t="n">
        <v>8388107</v>
      </c>
      <c r="E11" s="51" t="n">
        <f aca="false">D11*100/$D$31</f>
        <v>18.0168515124511</v>
      </c>
      <c r="F11" s="414"/>
      <c r="G11" s="415" t="n">
        <v>182998</v>
      </c>
      <c r="H11" s="51" t="n">
        <f aca="false">G11*100/D11</f>
        <v>2.18163645265851</v>
      </c>
      <c r="J11" s="416" t="s">
        <v>28</v>
      </c>
      <c r="K11" s="51" t="n">
        <v>3.47870639615055</v>
      </c>
      <c r="L11" s="47"/>
      <c r="M11" s="47"/>
      <c r="N11" s="47"/>
      <c r="O11" s="192"/>
      <c r="P11" s="192"/>
    </row>
    <row r="12" s="314" customFormat="true" ht="18" hidden="false" customHeight="true" outlineLevel="0" collapsed="false">
      <c r="B12" s="53" t="s">
        <v>23</v>
      </c>
      <c r="C12" s="414"/>
      <c r="D12" s="229" t="n">
        <v>1308563</v>
      </c>
      <c r="E12" s="55" t="n">
        <f aca="false">D12*100/$D$31</f>
        <v>2.81066815977522</v>
      </c>
      <c r="F12" s="414"/>
      <c r="G12" s="327" t="n">
        <v>21582</v>
      </c>
      <c r="H12" s="55" t="n">
        <f aca="false">G12*100/D12</f>
        <v>1.64929009913929</v>
      </c>
      <c r="J12" s="53" t="s">
        <v>37</v>
      </c>
      <c r="K12" s="417" t="n">
        <v>2.59274347874936</v>
      </c>
      <c r="L12" s="47"/>
      <c r="M12" s="47"/>
      <c r="N12" s="47"/>
      <c r="O12" s="192"/>
      <c r="P12" s="192"/>
    </row>
    <row r="13" s="314" customFormat="true" ht="18" hidden="false" customHeight="true" outlineLevel="0" collapsed="false">
      <c r="B13" s="53" t="s">
        <v>24</v>
      </c>
      <c r="C13" s="414"/>
      <c r="D13" s="229" t="n">
        <v>1042608</v>
      </c>
      <c r="E13" s="55" t="n">
        <f aca="false">D13*100/$D$31</f>
        <v>2.2394222584063</v>
      </c>
      <c r="F13" s="414"/>
      <c r="G13" s="327" t="n">
        <v>20229</v>
      </c>
      <c r="H13" s="55" t="n">
        <f aca="false">G13*100/D13</f>
        <v>1.94023065236407</v>
      </c>
      <c r="J13" s="53" t="s">
        <v>27</v>
      </c>
      <c r="K13" s="55" t="n">
        <v>2.53570042218734</v>
      </c>
      <c r="L13" s="47"/>
      <c r="M13" s="47"/>
      <c r="N13" s="47"/>
      <c r="O13" s="192"/>
      <c r="P13" s="192"/>
    </row>
    <row r="14" s="314" customFormat="true" ht="18" hidden="false" customHeight="true" outlineLevel="0" collapsed="false">
      <c r="B14" s="53" t="s">
        <v>25</v>
      </c>
      <c r="C14" s="414"/>
      <c r="D14" s="229" t="n">
        <v>1107220</v>
      </c>
      <c r="E14" s="55" t="n">
        <f aca="false">D14*100/$D$31</f>
        <v>2.37820265425991</v>
      </c>
      <c r="F14" s="414"/>
      <c r="G14" s="327" t="n">
        <v>14802</v>
      </c>
      <c r="H14" s="55" t="n">
        <f aca="false">G14*100/D14</f>
        <v>1.33686168963711</v>
      </c>
      <c r="J14" s="53" t="s">
        <v>38</v>
      </c>
      <c r="K14" s="60" t="n">
        <v>2.39554899713104</v>
      </c>
      <c r="L14" s="47"/>
      <c r="M14" s="47"/>
      <c r="N14" s="47"/>
      <c r="O14" s="192"/>
      <c r="P14" s="192"/>
    </row>
    <row r="15" s="314" customFormat="true" ht="18" hidden="false" customHeight="true" outlineLevel="0" collapsed="false">
      <c r="B15" s="53" t="s">
        <v>26</v>
      </c>
      <c r="C15" s="414"/>
      <c r="D15" s="229" t="n">
        <v>2101924</v>
      </c>
      <c r="E15" s="55" t="n">
        <f aca="false">D15*100/$D$31</f>
        <v>4.51473170269017</v>
      </c>
      <c r="F15" s="414"/>
      <c r="G15" s="327" t="n">
        <v>16716</v>
      </c>
      <c r="H15" s="55" t="n">
        <f aca="false">G15*100/D15</f>
        <v>0.795271379935716</v>
      </c>
      <c r="J15" s="53" t="s">
        <v>32</v>
      </c>
      <c r="K15" s="417" t="n">
        <v>2.2272007707455</v>
      </c>
      <c r="L15" s="47"/>
      <c r="M15" s="47"/>
      <c r="N15" s="47"/>
      <c r="O15" s="192"/>
      <c r="P15" s="192"/>
    </row>
    <row r="16" s="314" customFormat="true" ht="18" hidden="false" customHeight="true" outlineLevel="0" collapsed="false">
      <c r="B16" s="53" t="s">
        <v>27</v>
      </c>
      <c r="C16" s="414"/>
      <c r="D16" s="230" t="n">
        <v>582206</v>
      </c>
      <c r="E16" s="55" t="n">
        <f aca="false">D16*100/$D$31</f>
        <v>1.25052279991876</v>
      </c>
      <c r="F16" s="414"/>
      <c r="G16" s="327" t="n">
        <v>14763</v>
      </c>
      <c r="H16" s="55" t="n">
        <f aca="false">G16*100/D16</f>
        <v>2.53570042218734</v>
      </c>
      <c r="J16" s="53" t="s">
        <v>35</v>
      </c>
      <c r="K16" s="55" t="n">
        <v>2.19804525660359</v>
      </c>
      <c r="L16" s="47"/>
      <c r="M16" s="47"/>
      <c r="N16" s="47"/>
      <c r="O16" s="192"/>
      <c r="P16" s="192"/>
    </row>
    <row r="17" s="329" customFormat="true" ht="18" hidden="false" customHeight="true" outlineLevel="0" collapsed="false">
      <c r="B17" s="330" t="s">
        <v>28</v>
      </c>
      <c r="C17" s="414"/>
      <c r="D17" s="418" t="n">
        <v>2447519</v>
      </c>
      <c r="E17" s="417" t="n">
        <f aca="false">D17*100/$D$31</f>
        <v>5.25703670648251</v>
      </c>
      <c r="F17" s="414"/>
      <c r="G17" s="419" t="n">
        <v>85142</v>
      </c>
      <c r="H17" s="417" t="n">
        <f aca="false">G17*100/D17</f>
        <v>3.47870639615055</v>
      </c>
      <c r="J17" s="53" t="s">
        <v>22</v>
      </c>
      <c r="K17" s="55" t="n">
        <v>2.18163645265851</v>
      </c>
      <c r="L17" s="331"/>
      <c r="M17" s="331"/>
      <c r="N17" s="331"/>
      <c r="O17" s="420"/>
      <c r="P17" s="420"/>
    </row>
    <row r="18" s="329" customFormat="true" ht="18" hidden="false" customHeight="true" outlineLevel="0" collapsed="false">
      <c r="B18" s="330" t="s">
        <v>29</v>
      </c>
      <c r="C18" s="414"/>
      <c r="D18" s="418" t="n">
        <v>2041631</v>
      </c>
      <c r="E18" s="417" t="n">
        <f aca="false">D18*100/$D$31</f>
        <v>4.38522810572363</v>
      </c>
      <c r="F18" s="414"/>
      <c r="G18" s="419" t="n">
        <v>41615</v>
      </c>
      <c r="H18" s="417" t="n">
        <f aca="false">G18*100/D18</f>
        <v>2.03832132251127</v>
      </c>
      <c r="J18" s="330" t="s">
        <v>29</v>
      </c>
      <c r="K18" s="417" t="n">
        <v>2.03832132251127</v>
      </c>
      <c r="L18" s="331"/>
      <c r="M18" s="331"/>
      <c r="N18" s="331"/>
      <c r="O18" s="420"/>
      <c r="P18" s="420"/>
    </row>
    <row r="19" s="329" customFormat="true" ht="18" hidden="false" customHeight="true" outlineLevel="0" collapsed="false">
      <c r="B19" s="330" t="s">
        <v>30</v>
      </c>
      <c r="C19" s="414"/>
      <c r="D19" s="418" t="n">
        <v>7522596</v>
      </c>
      <c r="E19" s="417" t="n">
        <f aca="false">D19*100/$D$31</f>
        <v>16.1578166706933</v>
      </c>
      <c r="F19" s="414"/>
      <c r="G19" s="419" t="n">
        <v>132206</v>
      </c>
      <c r="H19" s="417" t="n">
        <f aca="false">G19*100/D19</f>
        <v>1.75745181583592</v>
      </c>
      <c r="J19" s="53" t="s">
        <v>24</v>
      </c>
      <c r="K19" s="55" t="n">
        <v>1.94023065236407</v>
      </c>
      <c r="L19" s="331"/>
      <c r="M19" s="331"/>
      <c r="N19" s="331"/>
      <c r="O19" s="420"/>
      <c r="P19" s="420"/>
    </row>
    <row r="20" s="329" customFormat="true" ht="18" hidden="false" customHeight="true" outlineLevel="0" collapsed="false">
      <c r="B20" s="330" t="s">
        <v>31</v>
      </c>
      <c r="C20" s="414"/>
      <c r="D20" s="418" t="n">
        <v>4959968</v>
      </c>
      <c r="E20" s="417" t="n">
        <f aca="false">D20*100/$D$31</f>
        <v>10.6535368424019</v>
      </c>
      <c r="F20" s="414"/>
      <c r="G20" s="419" t="n">
        <v>51840</v>
      </c>
      <c r="H20" s="417" t="n">
        <f aca="false">G20*100/D20</f>
        <v>1.04516803334215</v>
      </c>
      <c r="J20" s="53" t="s">
        <v>33</v>
      </c>
      <c r="K20" s="55" t="n">
        <v>1.81046707313709</v>
      </c>
      <c r="L20" s="331"/>
      <c r="M20" s="331"/>
      <c r="N20" s="331"/>
      <c r="O20" s="420"/>
      <c r="P20" s="420"/>
    </row>
    <row r="21" s="314" customFormat="true" ht="18" hidden="false" customHeight="true" outlineLevel="0" collapsed="false">
      <c r="B21" s="53" t="s">
        <v>32</v>
      </c>
      <c r="C21" s="414"/>
      <c r="D21" s="229" t="n">
        <v>1087778</v>
      </c>
      <c r="E21" s="55" t="n">
        <f aca="false">D21*100/$D$31</f>
        <v>2.3364430978898</v>
      </c>
      <c r="F21" s="414"/>
      <c r="G21" s="327" t="n">
        <v>24227</v>
      </c>
      <c r="H21" s="55" t="n">
        <f aca="false">G21*100/D21</f>
        <v>2.2272007707455</v>
      </c>
      <c r="J21" s="330" t="s">
        <v>30</v>
      </c>
      <c r="K21" s="55" t="n">
        <v>1.75745181583592</v>
      </c>
      <c r="L21" s="47"/>
      <c r="M21" s="47"/>
      <c r="N21" s="47"/>
      <c r="O21" s="192"/>
      <c r="P21" s="192"/>
    </row>
    <row r="22" s="314" customFormat="true" ht="18" hidden="false" customHeight="true" outlineLevel="0" collapsed="false">
      <c r="B22" s="53" t="s">
        <v>33</v>
      </c>
      <c r="C22" s="414"/>
      <c r="D22" s="229" t="n">
        <v>2718525</v>
      </c>
      <c r="E22" s="55" t="n">
        <f aca="false">D22*100/$D$31</f>
        <v>5.83913167272261</v>
      </c>
      <c r="F22" s="414"/>
      <c r="G22" s="327" t="n">
        <v>49218</v>
      </c>
      <c r="H22" s="55" t="n">
        <f aca="false">G22*100/D22</f>
        <v>1.81046707313709</v>
      </c>
      <c r="J22" s="53" t="s">
        <v>34</v>
      </c>
      <c r="K22" s="55" t="n">
        <v>1.69329005306328</v>
      </c>
      <c r="L22" s="47"/>
      <c r="M22" s="47"/>
      <c r="N22" s="47"/>
      <c r="O22" s="192"/>
      <c r="P22" s="192"/>
    </row>
    <row r="23" s="314" customFormat="true" ht="18" hidden="false" customHeight="true" outlineLevel="0" collapsed="false">
      <c r="B23" s="53" t="s">
        <v>34</v>
      </c>
      <c r="C23" s="414"/>
      <c r="D23" s="229" t="n">
        <v>6466996</v>
      </c>
      <c r="E23" s="55" t="n">
        <f aca="false">D23*100/$D$31</f>
        <v>13.8904888389735</v>
      </c>
      <c r="F23" s="414"/>
      <c r="G23" s="327" t="n">
        <v>109505</v>
      </c>
      <c r="H23" s="55" t="n">
        <f aca="false">G23*100/D23</f>
        <v>1.69329005306328</v>
      </c>
      <c r="J23" s="53" t="s">
        <v>23</v>
      </c>
      <c r="K23" s="55" t="n">
        <v>1.64929009913929</v>
      </c>
      <c r="L23" s="57"/>
      <c r="M23" s="57"/>
      <c r="N23" s="57"/>
      <c r="O23" s="192"/>
      <c r="P23" s="192"/>
    </row>
    <row r="24" s="314" customFormat="true" ht="18" hidden="false" customHeight="true" outlineLevel="0" collapsed="false">
      <c r="B24" s="53" t="s">
        <v>35</v>
      </c>
      <c r="C24" s="414"/>
      <c r="D24" s="229" t="n">
        <v>1464847</v>
      </c>
      <c r="E24" s="55" t="n">
        <f aca="false">D24*100/$D$31</f>
        <v>3.14635124318985</v>
      </c>
      <c r="F24" s="414"/>
      <c r="G24" s="327" t="n">
        <v>32198</v>
      </c>
      <c r="H24" s="55" t="n">
        <f aca="false">G24*100/D24</f>
        <v>2.19804525660359</v>
      </c>
      <c r="J24" s="53" t="s">
        <v>36</v>
      </c>
      <c r="K24" s="417" t="n">
        <v>1.52673781349167</v>
      </c>
      <c r="L24" s="47"/>
      <c r="M24" s="47"/>
      <c r="N24" s="47"/>
      <c r="O24" s="192"/>
      <c r="P24" s="192"/>
    </row>
    <row r="25" s="314" customFormat="true" ht="18" hidden="false" customHeight="true" outlineLevel="0" collapsed="false">
      <c r="B25" s="53" t="s">
        <v>36</v>
      </c>
      <c r="C25" s="414"/>
      <c r="D25" s="230" t="n">
        <v>640647</v>
      </c>
      <c r="E25" s="55" t="n">
        <f aca="false">D25*100/$D$31</f>
        <v>1.37604847802934</v>
      </c>
      <c r="F25" s="414"/>
      <c r="G25" s="327" t="n">
        <v>9781</v>
      </c>
      <c r="H25" s="55" t="n">
        <f aca="false">G25*100/D25</f>
        <v>1.52673781349167</v>
      </c>
      <c r="J25" s="53" t="s">
        <v>39</v>
      </c>
      <c r="K25" s="55" t="n">
        <v>1.49520654372746</v>
      </c>
      <c r="L25" s="47"/>
      <c r="M25" s="47"/>
      <c r="N25" s="47"/>
      <c r="O25" s="192"/>
      <c r="P25" s="192"/>
    </row>
    <row r="26" s="314" customFormat="true" ht="18" hidden="false" customHeight="true" outlineLevel="0" collapsed="false">
      <c r="B26" s="53" t="s">
        <v>37</v>
      </c>
      <c r="C26" s="414"/>
      <c r="D26" s="230" t="n">
        <v>2189534</v>
      </c>
      <c r="E26" s="55" t="n">
        <f aca="false">D26*100/$D$31</f>
        <v>4.70290960278203</v>
      </c>
      <c r="F26" s="414"/>
      <c r="G26" s="327" t="n">
        <v>56769</v>
      </c>
      <c r="H26" s="55" t="n">
        <f aca="false">G26*100/D26</f>
        <v>2.59274347874936</v>
      </c>
      <c r="J26" s="53" t="s">
        <v>25</v>
      </c>
      <c r="K26" s="55" t="n">
        <v>1.33686168963711</v>
      </c>
      <c r="L26" s="47"/>
      <c r="M26" s="47"/>
      <c r="N26" s="47"/>
      <c r="O26" s="192"/>
      <c r="P26" s="192"/>
    </row>
    <row r="27" s="314" customFormat="true" ht="18" hidden="false" customHeight="true" outlineLevel="0" collapsed="false">
      <c r="B27" s="53" t="s">
        <v>38</v>
      </c>
      <c r="C27" s="414"/>
      <c r="D27" s="230" t="n">
        <v>315794</v>
      </c>
      <c r="E27" s="60" t="n">
        <f aca="false">D27*100/$D$31</f>
        <v>0.678295306261949</v>
      </c>
      <c r="F27" s="414"/>
      <c r="G27" s="327" t="n">
        <v>7565</v>
      </c>
      <c r="H27" s="60" t="n">
        <f aca="false">G27*100/D27</f>
        <v>2.39554899713104</v>
      </c>
      <c r="J27" s="330" t="s">
        <v>31</v>
      </c>
      <c r="K27" s="60" t="n">
        <v>1.04516803334215</v>
      </c>
      <c r="L27" s="47"/>
      <c r="M27" s="47"/>
      <c r="N27" s="47"/>
      <c r="O27" s="192"/>
      <c r="P27" s="192"/>
    </row>
    <row r="28" s="314" customFormat="true" ht="18" hidden="false" customHeight="true" outlineLevel="0" collapsed="false">
      <c r="B28" s="53" t="s">
        <v>39</v>
      </c>
      <c r="C28" s="414"/>
      <c r="D28" s="230" t="n">
        <v>170545</v>
      </c>
      <c r="E28" s="60" t="n">
        <f aca="false">D28*100/$D$31</f>
        <v>0.366314347348094</v>
      </c>
      <c r="F28" s="414"/>
      <c r="G28" s="327" t="n">
        <v>2550</v>
      </c>
      <c r="H28" s="60" t="n">
        <f aca="false">G28*100/D28</f>
        <v>1.49520654372746</v>
      </c>
      <c r="J28" s="53" t="s">
        <v>26</v>
      </c>
      <c r="K28" s="55" t="n">
        <v>0.795271379935716</v>
      </c>
      <c r="L28" s="44"/>
      <c r="M28" s="44"/>
      <c r="N28" s="44"/>
      <c r="O28" s="44"/>
      <c r="P28" s="44"/>
    </row>
    <row r="29" s="314" customFormat="true" ht="6" hidden="false" customHeight="true" outlineLevel="0" collapsed="false">
      <c r="B29" s="421"/>
      <c r="C29" s="47"/>
      <c r="D29" s="422"/>
      <c r="E29" s="423"/>
      <c r="F29" s="47"/>
      <c r="G29" s="422"/>
      <c r="H29" s="423"/>
      <c r="I29" s="233"/>
      <c r="J29" s="233"/>
      <c r="K29" s="64"/>
      <c r="L29" s="64"/>
      <c r="M29" s="64"/>
      <c r="N29" s="64"/>
      <c r="O29" s="75"/>
      <c r="P29" s="75"/>
    </row>
    <row r="30" s="314" customFormat="true" ht="5.25" hidden="false" customHeight="true" outlineLevel="0" collapsed="false">
      <c r="B30" s="106"/>
      <c r="C30" s="106"/>
      <c r="D30" s="106"/>
      <c r="E30" s="106"/>
      <c r="F30" s="106"/>
      <c r="G30" s="68"/>
      <c r="H30" s="68"/>
      <c r="I30" s="233"/>
      <c r="J30" s="233"/>
      <c r="K30" s="68"/>
      <c r="L30" s="68"/>
      <c r="M30" s="68"/>
      <c r="N30" s="68"/>
      <c r="O30" s="68"/>
      <c r="P30" s="68"/>
    </row>
    <row r="31" s="46" customFormat="true" ht="15.75" hidden="false" customHeight="true" outlineLevel="0" collapsed="false">
      <c r="B31" s="159" t="s">
        <v>40</v>
      </c>
      <c r="C31" s="424"/>
      <c r="D31" s="66" t="n">
        <f aca="false">SUM(D11:D28)</f>
        <v>46557008</v>
      </c>
      <c r="E31" s="67" t="n">
        <f aca="false">SUM(E11:E28)</f>
        <v>100</v>
      </c>
      <c r="F31" s="37"/>
      <c r="G31" s="66" t="n">
        <f aca="false">SUM(G11:G30)</f>
        <v>873706</v>
      </c>
      <c r="H31" s="67" t="n">
        <f aca="false">G31*100/D31</f>
        <v>1.87663691790503</v>
      </c>
      <c r="I31" s="17"/>
      <c r="J31" s="17"/>
      <c r="K31" s="1"/>
      <c r="L31" s="1"/>
      <c r="M31" s="1"/>
      <c r="N31" s="15"/>
      <c r="O31" s="1"/>
      <c r="P31" s="1"/>
    </row>
    <row r="32" s="46" customFormat="true" ht="9.75" hidden="false" customHeight="true" outlineLevel="0" collapsed="false">
      <c r="B32" s="356"/>
      <c r="C32" s="424"/>
      <c r="D32" s="425"/>
      <c r="E32" s="426"/>
      <c r="F32" s="37"/>
      <c r="G32" s="425"/>
      <c r="H32" s="426"/>
      <c r="I32" s="17"/>
      <c r="J32" s="17"/>
      <c r="K32" s="1"/>
      <c r="L32" s="1"/>
      <c r="M32" s="1"/>
      <c r="N32" s="15"/>
      <c r="O32" s="1"/>
      <c r="P32" s="1"/>
    </row>
    <row r="33" s="64" customFormat="true" ht="16.5" hidden="false" customHeight="true" outlineLevel="0" collapsed="false">
      <c r="B33" s="69" t="s">
        <v>45</v>
      </c>
      <c r="C33" s="69"/>
      <c r="D33" s="69"/>
      <c r="E33" s="69"/>
      <c r="F33" s="69"/>
      <c r="G33" s="69"/>
      <c r="H33" s="69"/>
      <c r="I33" s="69"/>
      <c r="J33" s="69"/>
      <c r="K33" s="69"/>
      <c r="L33" s="69"/>
      <c r="M33" s="69"/>
      <c r="N33" s="1"/>
      <c r="O33" s="0"/>
      <c r="P33" s="0"/>
    </row>
    <row r="34" customFormat="false" ht="14.25" hidden="false" customHeight="true" outlineLevel="0" collapsed="false">
      <c r="B34" s="427"/>
      <c r="C34" s="427"/>
      <c r="D34" s="427"/>
      <c r="E34" s="427"/>
      <c r="F34" s="427"/>
      <c r="G34" s="427"/>
      <c r="H34" s="427"/>
      <c r="I34" s="427"/>
      <c r="J34" s="427"/>
      <c r="K34" s="427"/>
      <c r="L34" s="427"/>
      <c r="M34" s="427"/>
      <c r="N34" s="427"/>
      <c r="O34" s="0"/>
      <c r="P34" s="0"/>
    </row>
    <row r="35" customFormat="false" ht="16.5" hidden="false" customHeight="true" outlineLevel="0" collapsed="false"/>
    <row r="36" customFormat="false" ht="15" hidden="false" customHeight="true" outlineLevel="0" collapsed="false"/>
  </sheetData>
  <autoFilter ref="J10:K28"/>
  <mergeCells count="8">
    <mergeCell ref="B3:F3"/>
    <mergeCell ref="A4:N4"/>
    <mergeCell ref="B5:N5"/>
    <mergeCell ref="D8:E8"/>
    <mergeCell ref="G8:H8"/>
    <mergeCell ref="B30:F30"/>
    <mergeCell ref="B33:M33"/>
    <mergeCell ref="B34:N34"/>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7.7"/>
    <col collapsed="false" customWidth="true" hidden="false" outlineLevel="0" max="9" min="9" style="0" width="10.13"/>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B1" s="428"/>
      <c r="C1" s="428"/>
      <c r="D1" s="428"/>
      <c r="E1" s="428"/>
      <c r="F1" s="428"/>
      <c r="G1" s="428"/>
      <c r="H1" s="428"/>
      <c r="I1" s="428"/>
    </row>
    <row r="2" customFormat="false" ht="45.75" hidden="false" customHeight="true" outlineLevel="0" collapsed="false">
      <c r="B2" s="428"/>
      <c r="C2" s="428"/>
      <c r="D2" s="428"/>
      <c r="E2" s="428"/>
      <c r="F2" s="428"/>
      <c r="G2" s="428"/>
      <c r="H2" s="428"/>
      <c r="I2" s="428"/>
      <c r="J2" s="428"/>
      <c r="K2" s="428"/>
      <c r="L2" s="428"/>
      <c r="M2" s="428"/>
    </row>
    <row r="3" customFormat="false" ht="7.5" hidden="false" customHeight="true" outlineLevel="0" collapsed="false">
      <c r="B3" s="429"/>
      <c r="C3" s="430"/>
      <c r="D3" s="430"/>
      <c r="E3" s="430"/>
      <c r="F3" s="430"/>
      <c r="G3" s="430"/>
      <c r="H3" s="430"/>
      <c r="I3" s="430"/>
      <c r="J3" s="428"/>
      <c r="K3" s="428"/>
      <c r="L3" s="428"/>
      <c r="M3" s="428"/>
    </row>
    <row r="4" customFormat="false" ht="21.75" hidden="false" customHeight="true" outlineLevel="0" collapsed="false">
      <c r="B4" s="431" t="s">
        <v>110</v>
      </c>
      <c r="C4" s="431"/>
      <c r="D4" s="431"/>
      <c r="E4" s="431"/>
      <c r="F4" s="431"/>
      <c r="G4" s="431"/>
      <c r="H4" s="431"/>
      <c r="I4" s="431"/>
      <c r="J4" s="431"/>
      <c r="K4" s="431"/>
      <c r="L4" s="428"/>
      <c r="M4" s="428"/>
    </row>
    <row r="5" s="9" customFormat="true" ht="13.5" hidden="false" customHeight="true" outlineLevel="0" collapsed="false">
      <c r="B5" s="73" t="s">
        <v>2</v>
      </c>
      <c r="C5" s="73"/>
      <c r="D5" s="73"/>
      <c r="E5" s="73"/>
      <c r="F5" s="73"/>
      <c r="G5" s="73"/>
      <c r="H5" s="73"/>
      <c r="I5" s="73"/>
      <c r="J5" s="73"/>
      <c r="K5" s="73"/>
      <c r="L5" s="180"/>
      <c r="M5" s="180"/>
      <c r="N5" s="180"/>
    </row>
    <row r="6" customFormat="false" ht="6" hidden="false" customHeight="true" outlineLevel="0" collapsed="false">
      <c r="B6" s="432"/>
      <c r="C6" s="433"/>
      <c r="D6" s="433"/>
      <c r="E6" s="433"/>
      <c r="F6" s="433"/>
      <c r="G6" s="433"/>
      <c r="H6" s="433"/>
      <c r="I6" s="434"/>
      <c r="J6" s="428"/>
      <c r="K6" s="428"/>
      <c r="L6" s="428"/>
      <c r="M6" s="428"/>
    </row>
    <row r="7" customFormat="false" ht="49.5" hidden="false" customHeight="true" outlineLevel="0" collapsed="false">
      <c r="B7" s="435" t="s">
        <v>18</v>
      </c>
      <c r="C7" s="436" t="s">
        <v>111</v>
      </c>
      <c r="D7" s="436"/>
      <c r="E7" s="437" t="s">
        <v>112</v>
      </c>
      <c r="F7" s="437"/>
      <c r="G7" s="437" t="s">
        <v>40</v>
      </c>
      <c r="H7" s="437"/>
      <c r="I7" s="438"/>
      <c r="J7" s="428"/>
      <c r="K7" s="428"/>
      <c r="L7" s="428"/>
      <c r="M7" s="428"/>
    </row>
    <row r="8" customFormat="false" ht="12.75" hidden="false" customHeight="false" outlineLevel="0" collapsed="false">
      <c r="B8" s="435"/>
      <c r="C8" s="439" t="s">
        <v>20</v>
      </c>
      <c r="D8" s="440" t="s">
        <v>21</v>
      </c>
      <c r="E8" s="439" t="s">
        <v>20</v>
      </c>
      <c r="F8" s="440" t="s">
        <v>21</v>
      </c>
      <c r="G8" s="439" t="s">
        <v>20</v>
      </c>
      <c r="H8" s="440" t="s">
        <v>21</v>
      </c>
      <c r="I8" s="441"/>
      <c r="J8" s="428"/>
      <c r="K8" s="428"/>
      <c r="L8" s="428"/>
      <c r="M8" s="428"/>
    </row>
    <row r="9" customFormat="false" ht="5.25" hidden="false" customHeight="true" outlineLevel="0" collapsed="false">
      <c r="B9" s="442"/>
      <c r="C9" s="443"/>
      <c r="D9" s="443"/>
      <c r="E9" s="443"/>
      <c r="F9" s="443"/>
      <c r="G9" s="443"/>
      <c r="H9" s="444"/>
      <c r="I9" s="443"/>
      <c r="J9" s="428"/>
      <c r="K9" s="428"/>
      <c r="L9" s="428"/>
      <c r="M9" s="428"/>
    </row>
    <row r="10" customFormat="false" ht="18" hidden="false" customHeight="true" outlineLevel="0" collapsed="false">
      <c r="B10" s="445" t="s">
        <v>22</v>
      </c>
      <c r="C10" s="446" t="n">
        <f aca="false">G10-E10</f>
        <v>165913</v>
      </c>
      <c r="D10" s="447" t="n">
        <f aca="false">C10/G10</f>
        <v>0.702866317591039</v>
      </c>
      <c r="E10" s="448" t="n">
        <v>70139</v>
      </c>
      <c r="F10" s="449" t="n">
        <f aca="false">E10/G10</f>
        <v>0.297133682408961</v>
      </c>
      <c r="G10" s="448" t="n">
        <v>236052</v>
      </c>
      <c r="H10" s="450" t="n">
        <v>1</v>
      </c>
      <c r="I10" s="451"/>
      <c r="J10" s="428"/>
      <c r="K10" s="428"/>
      <c r="L10" s="428"/>
      <c r="M10" s="428"/>
    </row>
    <row r="11" customFormat="false" ht="18" hidden="false" customHeight="true" outlineLevel="0" collapsed="false">
      <c r="B11" s="452" t="s">
        <v>23</v>
      </c>
      <c r="C11" s="453" t="n">
        <f aca="false">G11-E11</f>
        <v>12746</v>
      </c>
      <c r="D11" s="454" t="n">
        <f aca="false">C11/G11</f>
        <v>0.544468175993165</v>
      </c>
      <c r="E11" s="455" t="n">
        <v>10664</v>
      </c>
      <c r="F11" s="456" t="n">
        <f aca="false">E11/G11</f>
        <v>0.455531824006835</v>
      </c>
      <c r="G11" s="455" t="n">
        <v>23410</v>
      </c>
      <c r="H11" s="457" t="n">
        <f aca="false">D11+F11</f>
        <v>1</v>
      </c>
      <c r="I11" s="451"/>
      <c r="J11" s="428"/>
      <c r="K11" s="428"/>
      <c r="L11" s="428"/>
      <c r="M11" s="428"/>
    </row>
    <row r="12" customFormat="false" ht="18" hidden="false" customHeight="true" outlineLevel="0" collapsed="false">
      <c r="B12" s="452" t="s">
        <v>24</v>
      </c>
      <c r="C12" s="453" t="n">
        <f aca="false">G12-E12</f>
        <v>17407</v>
      </c>
      <c r="D12" s="454" t="n">
        <f aca="false">C12/G12</f>
        <v>0.670789980732177</v>
      </c>
      <c r="E12" s="455" t="n">
        <v>8543</v>
      </c>
      <c r="F12" s="456" t="n">
        <f aca="false">E12/G12</f>
        <v>0.329210019267823</v>
      </c>
      <c r="G12" s="455" t="n">
        <v>25950</v>
      </c>
      <c r="H12" s="457" t="n">
        <f aca="false">D12+F12</f>
        <v>1</v>
      </c>
      <c r="I12" s="451"/>
      <c r="J12" s="428"/>
      <c r="K12" s="428"/>
      <c r="L12" s="428"/>
      <c r="M12" s="428"/>
    </row>
    <row r="13" customFormat="false" ht="18" hidden="false" customHeight="true" outlineLevel="0" collapsed="false">
      <c r="B13" s="452" t="s">
        <v>85</v>
      </c>
      <c r="C13" s="453" t="n">
        <f aca="false">G13-E13</f>
        <v>4408</v>
      </c>
      <c r="D13" s="454" t="n">
        <f aca="false">C13/G13</f>
        <v>0.296137050722204</v>
      </c>
      <c r="E13" s="455" t="n">
        <v>10477</v>
      </c>
      <c r="F13" s="456" t="n">
        <f aca="false">E13/G13</f>
        <v>0.703862949277797</v>
      </c>
      <c r="G13" s="455" t="n">
        <v>14885</v>
      </c>
      <c r="H13" s="457" t="n">
        <v>1</v>
      </c>
      <c r="I13" s="451"/>
      <c r="J13" s="458" t="s">
        <v>113</v>
      </c>
      <c r="K13" s="459" t="n">
        <v>34.08</v>
      </c>
      <c r="L13" s="460"/>
      <c r="M13" s="428"/>
    </row>
    <row r="14" customFormat="false" ht="18" hidden="false" customHeight="true" outlineLevel="0" collapsed="false">
      <c r="B14" s="452" t="s">
        <v>26</v>
      </c>
      <c r="C14" s="453" t="n">
        <f aca="false">G14-E14</f>
        <v>10202</v>
      </c>
      <c r="D14" s="454" t="n">
        <f aca="false">C14/G14</f>
        <v>0.592106790481718</v>
      </c>
      <c r="E14" s="455" t="n">
        <v>7028</v>
      </c>
      <c r="F14" s="456" t="n">
        <f aca="false">E14/G14</f>
        <v>0.407893209518282</v>
      </c>
      <c r="G14" s="455" t="n">
        <v>17230</v>
      </c>
      <c r="H14" s="457" t="n">
        <v>1</v>
      </c>
      <c r="I14" s="451"/>
      <c r="J14" s="461" t="s">
        <v>114</v>
      </c>
      <c r="K14" s="459" t="n">
        <v>8.52</v>
      </c>
      <c r="L14" s="460"/>
      <c r="M14" s="428"/>
    </row>
    <row r="15" customFormat="false" ht="18" hidden="false" customHeight="true" outlineLevel="0" collapsed="false">
      <c r="B15" s="452" t="s">
        <v>27</v>
      </c>
      <c r="C15" s="453" t="n">
        <f aca="false">G15-E15</f>
        <v>8049</v>
      </c>
      <c r="D15" s="454" t="n">
        <f aca="false">C15/G15</f>
        <v>0.489896530736458</v>
      </c>
      <c r="E15" s="455" t="n">
        <v>8381</v>
      </c>
      <c r="F15" s="456" t="n">
        <f aca="false">E15/G15</f>
        <v>0.510103469263542</v>
      </c>
      <c r="G15" s="455" t="n">
        <v>16430</v>
      </c>
      <c r="H15" s="457" t="n">
        <v>1</v>
      </c>
      <c r="I15" s="451"/>
      <c r="J15" s="461" t="s">
        <v>115</v>
      </c>
      <c r="K15" s="462" t="n">
        <v>0.54</v>
      </c>
      <c r="L15" s="460"/>
      <c r="M15" s="428"/>
    </row>
    <row r="16" customFormat="false" ht="18" hidden="false" customHeight="true" outlineLevel="0" collapsed="false">
      <c r="B16" s="463" t="s">
        <v>28</v>
      </c>
      <c r="C16" s="464" t="n">
        <f aca="false">G16-E16</f>
        <v>85273</v>
      </c>
      <c r="D16" s="454" t="n">
        <f aca="false">C16/G16</f>
        <v>0.781138643338066</v>
      </c>
      <c r="E16" s="455" t="n">
        <v>23892</v>
      </c>
      <c r="F16" s="456" t="n">
        <f aca="false">E16/G16</f>
        <v>0.218861356661934</v>
      </c>
      <c r="G16" s="455" t="n">
        <v>109165</v>
      </c>
      <c r="H16" s="457" t="n">
        <v>1</v>
      </c>
      <c r="I16" s="451"/>
      <c r="J16" s="461" t="s">
        <v>116</v>
      </c>
      <c r="K16" s="462" t="n">
        <f aca="false">100-(K13+K14+K15)</f>
        <v>56.86</v>
      </c>
      <c r="L16" s="460"/>
      <c r="M16" s="428"/>
    </row>
    <row r="17" customFormat="false" ht="18" hidden="false" customHeight="true" outlineLevel="0" collapsed="false">
      <c r="B17" s="463" t="s">
        <v>29</v>
      </c>
      <c r="C17" s="464" t="n">
        <f aca="false">G17-E17</f>
        <v>38184</v>
      </c>
      <c r="D17" s="454" t="n">
        <f aca="false">C17/G17</f>
        <v>0.737527282560408</v>
      </c>
      <c r="E17" s="455" t="n">
        <v>13589</v>
      </c>
      <c r="F17" s="456" t="n">
        <f aca="false">E17/G17</f>
        <v>0.262472717439592</v>
      </c>
      <c r="G17" s="455" t="n">
        <v>51773</v>
      </c>
      <c r="H17" s="457" t="n">
        <v>1</v>
      </c>
      <c r="I17" s="451"/>
      <c r="J17" s="428"/>
      <c r="K17" s="428"/>
      <c r="L17" s="460"/>
      <c r="M17" s="428"/>
    </row>
    <row r="18" customFormat="false" ht="18" hidden="false" customHeight="true" outlineLevel="0" collapsed="false">
      <c r="B18" s="463" t="s">
        <v>30</v>
      </c>
      <c r="C18" s="464" t="n">
        <f aca="false">G18-E18</f>
        <v>87678</v>
      </c>
      <c r="D18" s="454" t="n">
        <f aca="false">C18/G18</f>
        <v>0.527370605395326</v>
      </c>
      <c r="E18" s="455" t="n">
        <v>78577</v>
      </c>
      <c r="F18" s="456" t="n">
        <f aca="false">E18/G18</f>
        <v>0.472629394604674</v>
      </c>
      <c r="G18" s="455" t="n">
        <v>166255</v>
      </c>
      <c r="H18" s="457" t="n">
        <v>1</v>
      </c>
      <c r="I18" s="451"/>
      <c r="J18" s="428"/>
      <c r="K18" s="428"/>
      <c r="L18" s="460"/>
      <c r="M18" s="428"/>
    </row>
    <row r="19" customFormat="false" ht="18" hidden="false" customHeight="true" outlineLevel="0" collapsed="false">
      <c r="B19" s="463" t="s">
        <v>31</v>
      </c>
      <c r="C19" s="464" t="n">
        <f aca="false">G19-E19</f>
        <v>27766</v>
      </c>
      <c r="D19" s="454" t="n">
        <f aca="false">C19/G19</f>
        <v>0.49691286217943</v>
      </c>
      <c r="E19" s="455" t="n">
        <v>28111</v>
      </c>
      <c r="F19" s="456" t="n">
        <f aca="false">E19/G19</f>
        <v>0.50308713782057</v>
      </c>
      <c r="G19" s="455" t="n">
        <v>55877</v>
      </c>
      <c r="H19" s="457" t="n">
        <v>1</v>
      </c>
      <c r="I19" s="451"/>
      <c r="J19" s="465"/>
      <c r="K19" s="465"/>
      <c r="L19" s="460"/>
      <c r="M19" s="428"/>
    </row>
    <row r="20" customFormat="false" ht="18" hidden="false" customHeight="true" outlineLevel="0" collapsed="false">
      <c r="B20" s="463" t="s">
        <v>32</v>
      </c>
      <c r="C20" s="453" t="n">
        <f aca="false">G20-E20</f>
        <v>19710</v>
      </c>
      <c r="D20" s="454" t="n">
        <f aca="false">C20/G20</f>
        <v>0.738617200674536</v>
      </c>
      <c r="E20" s="455" t="n">
        <v>6975</v>
      </c>
      <c r="F20" s="456" t="n">
        <f aca="false">E20/G20</f>
        <v>0.261382799325464</v>
      </c>
      <c r="G20" s="455" t="n">
        <v>26685</v>
      </c>
      <c r="H20" s="457" t="n">
        <v>1</v>
      </c>
      <c r="I20" s="451"/>
      <c r="J20" s="428"/>
      <c r="K20" s="428"/>
      <c r="L20" s="460"/>
      <c r="M20" s="428"/>
    </row>
    <row r="21" customFormat="false" ht="18" hidden="false" customHeight="true" outlineLevel="0" collapsed="false">
      <c r="B21" s="452" t="s">
        <v>33</v>
      </c>
      <c r="C21" s="453" t="n">
        <f aca="false">G21-E21</f>
        <v>42171</v>
      </c>
      <c r="D21" s="454" t="n">
        <f aca="false">C21/G21</f>
        <v>0.765090077831601</v>
      </c>
      <c r="E21" s="455" t="n">
        <v>12948</v>
      </c>
      <c r="F21" s="456" t="n">
        <f aca="false">E21/G21</f>
        <v>0.234909922168399</v>
      </c>
      <c r="G21" s="455" t="n">
        <v>55119</v>
      </c>
      <c r="H21" s="457" t="n">
        <v>1</v>
      </c>
      <c r="I21" s="451"/>
      <c r="J21" s="428"/>
      <c r="K21" s="428"/>
      <c r="L21" s="460"/>
      <c r="M21" s="428"/>
    </row>
    <row r="22" customFormat="false" ht="18" hidden="false" customHeight="true" outlineLevel="0" collapsed="false">
      <c r="B22" s="452" t="s">
        <v>34</v>
      </c>
      <c r="C22" s="453" t="n">
        <f aca="false">G22-E22</f>
        <v>118735</v>
      </c>
      <c r="D22" s="454" t="n">
        <f aca="false">C22/G22</f>
        <v>0.82831629983606</v>
      </c>
      <c r="E22" s="455" t="n">
        <v>24610</v>
      </c>
      <c r="F22" s="456" t="n">
        <f aca="false">E22/G22</f>
        <v>0.17168370016394</v>
      </c>
      <c r="G22" s="455" t="n">
        <v>143345</v>
      </c>
      <c r="H22" s="457" t="n">
        <v>1</v>
      </c>
      <c r="I22" s="451"/>
      <c r="J22" s="428"/>
      <c r="K22" s="428"/>
      <c r="L22" s="460"/>
      <c r="M22" s="428"/>
    </row>
    <row r="23" customFormat="false" ht="18" hidden="false" customHeight="true" outlineLevel="0" collapsed="false">
      <c r="B23" s="452" t="s">
        <v>35</v>
      </c>
      <c r="C23" s="453" t="n">
        <f aca="false">G23-E23</f>
        <v>18586</v>
      </c>
      <c r="D23" s="454" t="n">
        <f aca="false">C23/G23</f>
        <v>0.460825151244669</v>
      </c>
      <c r="E23" s="455" t="n">
        <v>21746</v>
      </c>
      <c r="F23" s="456" t="n">
        <f aca="false">E23/G23</f>
        <v>0.539174848755331</v>
      </c>
      <c r="G23" s="455" t="n">
        <v>40332</v>
      </c>
      <c r="H23" s="457" t="n">
        <v>1</v>
      </c>
      <c r="I23" s="451"/>
      <c r="J23" s="428"/>
      <c r="K23" s="428"/>
      <c r="L23" s="428"/>
      <c r="M23" s="428"/>
    </row>
    <row r="24" customFormat="false" ht="18" hidden="false" customHeight="true" outlineLevel="0" collapsed="false">
      <c r="B24" s="452" t="s">
        <v>36</v>
      </c>
      <c r="C24" s="453" t="n">
        <f aca="false">G24-E24</f>
        <v>5425</v>
      </c>
      <c r="D24" s="454" t="n">
        <f aca="false">C24/G24</f>
        <v>0.451518934665002</v>
      </c>
      <c r="E24" s="455" t="n">
        <v>6590</v>
      </c>
      <c r="F24" s="456" t="n">
        <f aca="false">E24/G24</f>
        <v>0.548481065334998</v>
      </c>
      <c r="G24" s="455" t="n">
        <v>12015</v>
      </c>
      <c r="H24" s="457" t="n">
        <v>1</v>
      </c>
      <c r="I24" s="451"/>
      <c r="J24" s="428"/>
      <c r="K24" s="428"/>
      <c r="L24" s="428"/>
      <c r="M24" s="428"/>
    </row>
    <row r="25" customFormat="false" ht="18" hidden="false" customHeight="true" outlineLevel="0" collapsed="false">
      <c r="B25" s="452" t="s">
        <v>37</v>
      </c>
      <c r="C25" s="453" t="n">
        <f aca="false">G25-E25</f>
        <v>38626</v>
      </c>
      <c r="D25" s="454" t="n">
        <f aca="false">C25/G25</f>
        <v>0.549117170396065</v>
      </c>
      <c r="E25" s="455" t="n">
        <v>31716</v>
      </c>
      <c r="F25" s="456" t="n">
        <f aca="false">E25/G25</f>
        <v>0.450882829603935</v>
      </c>
      <c r="G25" s="455" t="n">
        <v>70342</v>
      </c>
      <c r="H25" s="457" t="n">
        <v>1</v>
      </c>
      <c r="I25" s="451"/>
      <c r="J25" s="428"/>
      <c r="K25" s="428"/>
      <c r="L25" s="428"/>
      <c r="M25" s="428"/>
    </row>
    <row r="26" customFormat="false" ht="18" hidden="false" customHeight="true" outlineLevel="0" collapsed="false">
      <c r="B26" s="452" t="s">
        <v>44</v>
      </c>
      <c r="C26" s="453" t="n">
        <f aca="false">G26-E26</f>
        <v>8286</v>
      </c>
      <c r="D26" s="454" t="n">
        <f aca="false">C26/G26</f>
        <v>0.779785431959345</v>
      </c>
      <c r="E26" s="455" t="n">
        <v>2340</v>
      </c>
      <c r="F26" s="456" t="n">
        <f aca="false">E26/G26</f>
        <v>0.220214568040655</v>
      </c>
      <c r="G26" s="455" t="n">
        <v>10626</v>
      </c>
      <c r="H26" s="457" t="n">
        <v>1</v>
      </c>
      <c r="I26" s="451"/>
      <c r="J26" s="428"/>
      <c r="K26" s="428"/>
      <c r="L26" s="428"/>
      <c r="M26" s="428"/>
    </row>
    <row r="27" customFormat="false" ht="18" hidden="false" customHeight="true" outlineLevel="0" collapsed="false">
      <c r="B27" s="452" t="s">
        <v>39</v>
      </c>
      <c r="C27" s="453" t="n">
        <f aca="false">G27-E27</f>
        <v>1987</v>
      </c>
      <c r="D27" s="454" t="n">
        <f aca="false">C27/G27</f>
        <v>0.585962842819227</v>
      </c>
      <c r="E27" s="455" t="n">
        <v>1404</v>
      </c>
      <c r="F27" s="456" t="n">
        <f aca="false">E27/G27</f>
        <v>0.414037157180773</v>
      </c>
      <c r="G27" s="455" t="n">
        <v>3391</v>
      </c>
      <c r="H27" s="457" t="n">
        <v>1</v>
      </c>
      <c r="I27" s="451"/>
      <c r="J27" s="428"/>
      <c r="K27" s="428"/>
      <c r="L27" s="428"/>
      <c r="M27" s="428"/>
    </row>
    <row r="28" customFormat="false" ht="8.25" hidden="false" customHeight="true" outlineLevel="0" collapsed="false">
      <c r="B28" s="466"/>
      <c r="C28" s="467"/>
      <c r="D28" s="468"/>
      <c r="E28" s="467"/>
      <c r="F28" s="468"/>
      <c r="G28" s="469"/>
      <c r="H28" s="468"/>
      <c r="I28" s="470"/>
      <c r="J28" s="428"/>
      <c r="K28" s="428"/>
      <c r="L28" s="428"/>
      <c r="M28" s="428"/>
    </row>
    <row r="29" customFormat="false" ht="3.75" hidden="false" customHeight="true" outlineLevel="0" collapsed="false">
      <c r="B29" s="442"/>
      <c r="C29" s="471"/>
      <c r="D29" s="472"/>
      <c r="E29" s="471"/>
      <c r="F29" s="472"/>
      <c r="G29" s="473"/>
      <c r="H29" s="471"/>
      <c r="I29" s="471"/>
      <c r="J29" s="428"/>
      <c r="K29" s="428"/>
      <c r="L29" s="428"/>
      <c r="M29" s="428"/>
    </row>
    <row r="30" customFormat="false" ht="21.75" hidden="false" customHeight="true" outlineLevel="0" collapsed="false">
      <c r="B30" s="474" t="s">
        <v>40</v>
      </c>
      <c r="C30" s="475" t="n">
        <f aca="false">SUM(C10:C27)</f>
        <v>711152</v>
      </c>
      <c r="D30" s="476" t="n">
        <f aca="false">C30/G30</f>
        <v>0.659156423037923</v>
      </c>
      <c r="E30" s="477" t="n">
        <f aca="false">SUM(E10:E27)</f>
        <v>367730</v>
      </c>
      <c r="F30" s="476" t="n">
        <f aca="false">E30/G30</f>
        <v>0.340843576962077</v>
      </c>
      <c r="G30" s="477" t="n">
        <f aca="false">SUM(G10:G27)</f>
        <v>1078882</v>
      </c>
      <c r="H30" s="478" t="n">
        <v>1</v>
      </c>
      <c r="I30" s="479"/>
      <c r="J30" s="428"/>
      <c r="K30" s="428"/>
      <c r="L30" s="428"/>
      <c r="M30" s="428"/>
    </row>
    <row r="31" customFormat="false" ht="6" hidden="false" customHeight="true" outlineLevel="0" collapsed="false">
      <c r="B31" s="480"/>
      <c r="C31" s="404"/>
      <c r="D31" s="404"/>
      <c r="E31" s="404"/>
      <c r="F31" s="404"/>
      <c r="G31" s="404"/>
      <c r="H31" s="404"/>
      <c r="I31" s="404"/>
      <c r="J31" s="428"/>
      <c r="K31" s="428"/>
      <c r="L31" s="428"/>
      <c r="M31" s="428"/>
    </row>
    <row r="32" customFormat="false" ht="49.5" hidden="false" customHeight="true" outlineLevel="0" collapsed="false">
      <c r="B32" s="481" t="s">
        <v>117</v>
      </c>
      <c r="C32" s="481"/>
      <c r="D32" s="481"/>
      <c r="E32" s="481"/>
      <c r="F32" s="481"/>
      <c r="G32" s="481"/>
      <c r="H32" s="481"/>
      <c r="I32" s="428"/>
      <c r="J32" s="428"/>
      <c r="K32" s="428"/>
      <c r="L32" s="428"/>
      <c r="M32" s="428"/>
      <c r="Q32" s="219"/>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7.14"/>
    <col collapsed="false" customWidth="true" hidden="false" outlineLevel="0" max="17" min="17" style="2" width="6.99"/>
    <col collapsed="false" customWidth="true" hidden="false" outlineLevel="0" max="18" min="18" style="1" width="7.14"/>
    <col collapsed="false" customWidth="true" hidden="false" outlineLevel="0" max="19" min="19" style="1" width="8.99"/>
    <col collapsed="false" customWidth="true" hidden="false" outlineLevel="0" max="20" min="20" style="17" width="11.13"/>
    <col collapsed="false" customWidth="false" hidden="false" outlineLevel="0" max="30" min="21" style="17" width="11.42"/>
    <col collapsed="false" customWidth="false" hidden="false" outlineLevel="0" max="257" min="31" style="1" width="11.42"/>
  </cols>
  <sheetData>
    <row r="1" s="2" customFormat="true" ht="12.75" hidden="false" customHeight="false" outlineLevel="0" collapsed="false">
      <c r="T1" s="18"/>
      <c r="U1" s="18"/>
      <c r="V1" s="18"/>
      <c r="W1" s="18"/>
      <c r="X1" s="18"/>
      <c r="Y1" s="18"/>
      <c r="Z1" s="18"/>
      <c r="AA1" s="18"/>
      <c r="AB1" s="18"/>
      <c r="AC1" s="18"/>
      <c r="AD1" s="18"/>
    </row>
    <row r="2" s="6" customFormat="true" ht="93.75" hidden="false" customHeight="true" outlineLevel="0" collapsed="false">
      <c r="A2" s="4"/>
      <c r="B2" s="5"/>
      <c r="C2" s="5"/>
      <c r="D2" s="5"/>
      <c r="E2" s="5"/>
      <c r="F2" s="5"/>
      <c r="G2" s="5"/>
      <c r="H2" s="5"/>
      <c r="I2" s="5"/>
      <c r="J2" s="5"/>
      <c r="K2" s="5"/>
      <c r="L2" s="5"/>
      <c r="M2" s="5"/>
      <c r="N2" s="5"/>
      <c r="O2" s="5"/>
      <c r="P2" s="5"/>
      <c r="Q2" s="5"/>
      <c r="R2" s="5"/>
      <c r="S2" s="4"/>
      <c r="T2" s="19"/>
      <c r="U2" s="20"/>
      <c r="V2" s="20"/>
      <c r="W2" s="20"/>
      <c r="X2" s="20"/>
      <c r="Y2" s="20"/>
      <c r="Z2" s="20"/>
      <c r="AA2" s="20"/>
      <c r="AB2" s="20"/>
      <c r="AC2" s="20"/>
      <c r="AD2" s="20"/>
    </row>
    <row r="3" customFormat="false" ht="15" hidden="false" customHeight="false" outlineLevel="0" collapsed="false">
      <c r="B3" s="15"/>
      <c r="C3" s="21" t="s">
        <v>4</v>
      </c>
      <c r="D3" s="15"/>
      <c r="E3" s="15"/>
      <c r="F3" s="15"/>
      <c r="G3" s="15"/>
      <c r="H3" s="15"/>
      <c r="I3" s="15"/>
      <c r="J3" s="15"/>
      <c r="K3" s="15"/>
      <c r="L3" s="15"/>
      <c r="M3" s="15"/>
      <c r="N3" s="15"/>
      <c r="O3" s="22"/>
      <c r="P3" s="15"/>
      <c r="Q3" s="22"/>
      <c r="R3" s="15"/>
    </row>
    <row r="4" customFormat="false" ht="15" hidden="false" customHeight="false" outlineLevel="0" collapsed="false">
      <c r="B4" s="15"/>
      <c r="C4" s="15"/>
      <c r="D4" s="15"/>
      <c r="E4" s="15"/>
      <c r="F4" s="15"/>
      <c r="G4" s="15"/>
      <c r="H4" s="15"/>
      <c r="I4" s="15"/>
      <c r="J4" s="15"/>
      <c r="K4" s="15"/>
      <c r="L4" s="15"/>
      <c r="M4" s="15"/>
      <c r="N4" s="15"/>
      <c r="O4" s="22"/>
      <c r="P4" s="15"/>
      <c r="Q4" s="22"/>
      <c r="R4" s="15"/>
    </row>
    <row r="5" customFormat="false" ht="36.75" hidden="false" customHeight="true" outlineLevel="0" collapsed="false">
      <c r="B5" s="23" t="s">
        <v>5</v>
      </c>
      <c r="C5" s="23"/>
      <c r="D5" s="23"/>
      <c r="E5" s="23"/>
      <c r="F5" s="23"/>
      <c r="G5" s="23"/>
      <c r="H5" s="23"/>
      <c r="I5" s="23"/>
      <c r="J5" s="23"/>
      <c r="K5" s="23"/>
      <c r="L5" s="23"/>
      <c r="M5" s="23"/>
      <c r="N5" s="23"/>
      <c r="O5" s="23"/>
      <c r="P5" s="23"/>
      <c r="Q5" s="23"/>
      <c r="R5" s="23"/>
      <c r="S5" s="23"/>
      <c r="T5" s="1"/>
    </row>
    <row r="6" customFormat="false" ht="11.25" hidden="false" customHeight="true" outlineLevel="0" collapsed="false">
      <c r="B6" s="24"/>
      <c r="C6" s="24"/>
      <c r="D6" s="24"/>
      <c r="E6" s="24"/>
      <c r="F6" s="24"/>
      <c r="G6" s="24"/>
      <c r="H6" s="24"/>
      <c r="I6" s="24"/>
      <c r="J6" s="24"/>
      <c r="K6" s="24"/>
      <c r="L6" s="24"/>
      <c r="M6" s="24"/>
      <c r="N6" s="24"/>
      <c r="O6" s="24"/>
      <c r="P6" s="24"/>
      <c r="Q6" s="24"/>
      <c r="R6" s="24"/>
      <c r="S6" s="24"/>
      <c r="T6" s="1"/>
    </row>
    <row r="7" customFormat="false" ht="21.75" hidden="false" customHeight="true" outlineLevel="0" collapsed="false">
      <c r="B7" s="25" t="s">
        <v>6</v>
      </c>
      <c r="C7" s="25"/>
      <c r="D7" s="25"/>
      <c r="E7" s="25"/>
      <c r="F7" s="25"/>
      <c r="G7" s="25"/>
      <c r="H7" s="25"/>
      <c r="I7" s="25"/>
      <c r="J7" s="25"/>
      <c r="K7" s="25"/>
      <c r="L7" s="25"/>
      <c r="M7" s="25"/>
      <c r="N7" s="25"/>
      <c r="O7" s="25"/>
      <c r="P7" s="25"/>
      <c r="Q7" s="25"/>
      <c r="R7" s="25"/>
      <c r="S7" s="25"/>
      <c r="T7" s="1"/>
    </row>
    <row r="8" customFormat="false" ht="21.95" hidden="false" customHeight="true" outlineLevel="0" collapsed="false">
      <c r="B8" s="25" t="s">
        <v>7</v>
      </c>
      <c r="C8" s="25"/>
      <c r="D8" s="25"/>
      <c r="E8" s="25"/>
      <c r="F8" s="25"/>
      <c r="G8" s="25"/>
      <c r="H8" s="25"/>
      <c r="I8" s="25"/>
      <c r="J8" s="25"/>
      <c r="K8" s="25"/>
      <c r="L8" s="25"/>
      <c r="M8" s="25"/>
      <c r="N8" s="25"/>
      <c r="O8" s="25"/>
      <c r="P8" s="25"/>
      <c r="Q8" s="25"/>
      <c r="R8" s="25"/>
      <c r="S8" s="25"/>
      <c r="T8" s="1"/>
    </row>
    <row r="9" customFormat="false" ht="21.95" hidden="false" customHeight="true" outlineLevel="0" collapsed="false">
      <c r="B9" s="25" t="s">
        <v>8</v>
      </c>
      <c r="C9" s="25"/>
      <c r="D9" s="25"/>
      <c r="E9" s="25"/>
      <c r="F9" s="25"/>
      <c r="G9" s="25"/>
      <c r="H9" s="25"/>
      <c r="I9" s="25"/>
      <c r="J9" s="25"/>
      <c r="K9" s="25"/>
      <c r="L9" s="25"/>
      <c r="M9" s="25"/>
      <c r="N9" s="25"/>
      <c r="O9" s="25"/>
      <c r="P9" s="25"/>
      <c r="Q9" s="25"/>
      <c r="R9" s="25"/>
      <c r="S9" s="25"/>
      <c r="T9" s="1"/>
    </row>
    <row r="10" customFormat="false" ht="21.95" hidden="false" customHeight="true" outlineLevel="0" collapsed="false">
      <c r="B10" s="25" t="s">
        <v>9</v>
      </c>
      <c r="C10" s="25"/>
      <c r="D10" s="25"/>
      <c r="E10" s="25"/>
      <c r="F10" s="25"/>
      <c r="G10" s="25"/>
      <c r="H10" s="25"/>
      <c r="I10" s="25"/>
      <c r="J10" s="25"/>
      <c r="K10" s="25"/>
      <c r="L10" s="25"/>
      <c r="M10" s="25"/>
      <c r="N10" s="25"/>
      <c r="O10" s="25"/>
      <c r="P10" s="25"/>
      <c r="Q10" s="25"/>
      <c r="R10" s="25"/>
      <c r="S10" s="25"/>
      <c r="T10" s="1"/>
    </row>
    <row r="11" customFormat="false" ht="21.95" hidden="false" customHeight="true" outlineLevel="0" collapsed="false">
      <c r="B11" s="25" t="s">
        <v>10</v>
      </c>
      <c r="C11" s="25"/>
      <c r="D11" s="25"/>
      <c r="E11" s="25"/>
      <c r="F11" s="25"/>
      <c r="G11" s="25"/>
      <c r="H11" s="25"/>
      <c r="I11" s="25"/>
      <c r="J11" s="25"/>
      <c r="K11" s="25"/>
      <c r="L11" s="25"/>
      <c r="M11" s="25"/>
      <c r="N11" s="25"/>
      <c r="O11" s="25"/>
      <c r="P11" s="25"/>
      <c r="Q11" s="25"/>
      <c r="R11" s="25"/>
      <c r="S11" s="25"/>
      <c r="T11" s="1"/>
    </row>
    <row r="12" customFormat="false" ht="21.95" hidden="false" customHeight="true" outlineLevel="0" collapsed="false">
      <c r="B12" s="25" t="s">
        <v>11</v>
      </c>
      <c r="C12" s="25"/>
      <c r="D12" s="25"/>
      <c r="E12" s="25"/>
      <c r="F12" s="25"/>
      <c r="G12" s="25"/>
      <c r="H12" s="25"/>
      <c r="I12" s="25"/>
      <c r="J12" s="25"/>
      <c r="K12" s="25"/>
      <c r="L12" s="25"/>
      <c r="M12" s="25"/>
      <c r="N12" s="25"/>
      <c r="O12" s="25"/>
      <c r="P12" s="25"/>
      <c r="Q12" s="25"/>
      <c r="R12" s="25"/>
      <c r="S12" s="25"/>
      <c r="T12" s="1"/>
    </row>
    <row r="13" customFormat="false" ht="21.95" hidden="false" customHeight="true" outlineLevel="0" collapsed="false">
      <c r="B13" s="25" t="s">
        <v>12</v>
      </c>
      <c r="C13" s="25"/>
      <c r="D13" s="25"/>
      <c r="E13" s="25"/>
      <c r="F13" s="25"/>
      <c r="G13" s="25"/>
      <c r="H13" s="25"/>
      <c r="I13" s="25"/>
      <c r="J13" s="25"/>
      <c r="K13" s="25"/>
      <c r="L13" s="25"/>
      <c r="M13" s="25"/>
      <c r="N13" s="25"/>
      <c r="O13" s="25"/>
      <c r="P13" s="25"/>
      <c r="Q13" s="25"/>
      <c r="R13" s="25"/>
      <c r="S13" s="25"/>
      <c r="T13" s="1"/>
    </row>
    <row r="14" customFormat="false" ht="21.95" hidden="false" customHeight="true" outlineLevel="0" collapsed="false">
      <c r="B14" s="25" t="s">
        <v>13</v>
      </c>
      <c r="C14" s="25"/>
      <c r="D14" s="25"/>
      <c r="E14" s="25"/>
      <c r="F14" s="25"/>
      <c r="G14" s="25"/>
      <c r="H14" s="25"/>
      <c r="I14" s="25"/>
      <c r="J14" s="25"/>
      <c r="K14" s="25"/>
      <c r="L14" s="25"/>
      <c r="M14" s="25"/>
      <c r="N14" s="25"/>
      <c r="O14" s="25"/>
      <c r="P14" s="25"/>
      <c r="Q14" s="25"/>
      <c r="R14" s="25"/>
      <c r="S14" s="25"/>
      <c r="T14" s="1"/>
    </row>
    <row r="15" customFormat="false" ht="21.75" hidden="false" customHeight="true" outlineLevel="0" collapsed="false">
      <c r="B15" s="26" t="s">
        <v>14</v>
      </c>
      <c r="C15" s="26"/>
      <c r="D15" s="26"/>
      <c r="E15" s="26"/>
      <c r="F15" s="26"/>
      <c r="G15" s="26"/>
      <c r="H15" s="26"/>
      <c r="I15" s="26"/>
      <c r="J15" s="26"/>
      <c r="K15" s="26"/>
      <c r="L15" s="26"/>
      <c r="M15" s="26"/>
      <c r="N15" s="26"/>
      <c r="O15" s="26"/>
      <c r="P15" s="26"/>
      <c r="Q15" s="26"/>
      <c r="R15" s="26"/>
      <c r="S15" s="26"/>
      <c r="T15" s="1"/>
    </row>
    <row r="16" customFormat="false" ht="21.75" hidden="false" customHeight="true" outlineLevel="0" collapsed="false">
      <c r="B16" s="27" t="s">
        <v>15</v>
      </c>
      <c r="C16" s="27"/>
      <c r="D16" s="27"/>
      <c r="E16" s="27"/>
      <c r="F16" s="27"/>
      <c r="G16" s="27"/>
      <c r="H16" s="27"/>
      <c r="I16" s="27"/>
      <c r="J16" s="27"/>
      <c r="K16" s="27"/>
      <c r="L16" s="27"/>
      <c r="M16" s="27"/>
      <c r="N16" s="27"/>
      <c r="O16" s="27"/>
      <c r="P16" s="27"/>
      <c r="Q16" s="27"/>
      <c r="R16" s="27"/>
      <c r="S16" s="27"/>
      <c r="T16" s="1"/>
    </row>
    <row r="17" customFormat="false" ht="90" hidden="false" customHeight="true" outlineLevel="0" collapsed="false">
      <c r="B17" s="26" t="s">
        <v>16</v>
      </c>
      <c r="C17" s="26"/>
      <c r="D17" s="26"/>
      <c r="E17" s="26"/>
      <c r="F17" s="26"/>
      <c r="G17" s="26"/>
      <c r="H17" s="26"/>
      <c r="I17" s="26"/>
      <c r="J17" s="26"/>
      <c r="K17" s="26"/>
      <c r="L17" s="26"/>
      <c r="M17" s="26"/>
      <c r="N17" s="26"/>
      <c r="O17" s="26"/>
      <c r="P17" s="26"/>
      <c r="Q17" s="26"/>
      <c r="R17" s="26"/>
      <c r="S17" s="26"/>
      <c r="T17" s="1"/>
    </row>
    <row r="18" customFormat="false" ht="36.95" hidden="false" customHeight="true" outlineLevel="0" collapsed="false"/>
    <row r="19" customFormat="false" ht="36.95" hidden="false" customHeight="true" outlineLevel="0" collapsed="false"/>
    <row r="20" customFormat="false" ht="36.95" hidden="false" customHeight="true" outlineLevel="0" collapsed="false"/>
  </sheetData>
  <mergeCells count="13">
    <mergeCell ref="B2:R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S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28"/>
      <c r="F1" s="28"/>
    </row>
    <row r="2" s="29" customFormat="true" ht="52.5" hidden="false" customHeight="true" outlineLevel="0" collapsed="false">
      <c r="B2" s="30"/>
      <c r="C2" s="30"/>
      <c r="D2" s="30"/>
      <c r="E2" s="30"/>
      <c r="F2" s="30"/>
    </row>
    <row r="3" s="9" customFormat="true" ht="23.25" hidden="false" customHeight="true" outlineLevel="0" collapsed="false">
      <c r="B3" s="31" t="s">
        <v>17</v>
      </c>
      <c r="C3" s="31"/>
      <c r="D3" s="31"/>
      <c r="E3" s="31"/>
      <c r="F3" s="31"/>
      <c r="G3" s="31"/>
      <c r="H3" s="31"/>
      <c r="I3" s="31"/>
      <c r="J3" s="31"/>
      <c r="K3" s="31"/>
      <c r="L3" s="31"/>
      <c r="M3" s="31"/>
    </row>
    <row r="4" s="9" customFormat="true" ht="15.75" hidden="false" customHeight="true" outlineLevel="0" collapsed="false">
      <c r="B4" s="32" t="s">
        <v>2</v>
      </c>
      <c r="C4" s="32"/>
      <c r="D4" s="32"/>
      <c r="E4" s="32"/>
      <c r="F4" s="32"/>
      <c r="G4" s="32"/>
      <c r="H4" s="32"/>
      <c r="I4" s="32"/>
      <c r="J4" s="32"/>
      <c r="K4" s="32"/>
      <c r="L4" s="32"/>
      <c r="M4" s="32"/>
      <c r="N4" s="33"/>
      <c r="O4" s="33"/>
      <c r="P4" s="33"/>
      <c r="Q4" s="33"/>
      <c r="R4" s="33"/>
      <c r="S4" s="33"/>
    </row>
    <row r="5" s="9" customFormat="true" ht="10.5" hidden="false" customHeight="true" outlineLevel="0" collapsed="false">
      <c r="B5" s="34"/>
    </row>
    <row r="6" s="35" customFormat="true" ht="28.5" hidden="false" customHeight="true" outlineLevel="0" collapsed="false">
      <c r="B6" s="36" t="s">
        <v>18</v>
      </c>
      <c r="C6" s="37"/>
      <c r="D6" s="38" t="s">
        <v>19</v>
      </c>
      <c r="E6" s="38"/>
      <c r="F6" s="39"/>
    </row>
    <row r="7" s="40" customFormat="true" ht="30.75" hidden="false" customHeight="true" outlineLevel="0" collapsed="false">
      <c r="B7" s="36"/>
      <c r="C7" s="41"/>
      <c r="D7" s="42" t="s">
        <v>20</v>
      </c>
      <c r="E7" s="43" t="s">
        <v>21</v>
      </c>
      <c r="F7" s="39"/>
    </row>
    <row r="8" s="44" customFormat="true" ht="4.5" hidden="false" customHeight="true" outlineLevel="0" collapsed="false">
      <c r="B8" s="45"/>
      <c r="C8" s="46"/>
      <c r="D8" s="45"/>
      <c r="E8" s="45"/>
      <c r="F8" s="0"/>
    </row>
    <row r="9" s="47" customFormat="true" ht="18" hidden="false" customHeight="true" outlineLevel="0" collapsed="false">
      <c r="B9" s="48" t="s">
        <v>22</v>
      </c>
      <c r="C9" s="49" t="n">
        <f aca="false">D9</f>
        <v>380156</v>
      </c>
      <c r="D9" s="50" t="n">
        <v>380156</v>
      </c>
      <c r="E9" s="51" t="n">
        <f aca="false">D9*100/$D$28</f>
        <v>23.3817834702042</v>
      </c>
      <c r="F9" s="52"/>
    </row>
    <row r="10" s="47" customFormat="true" ht="18" hidden="false" customHeight="true" outlineLevel="0" collapsed="false">
      <c r="B10" s="53" t="s">
        <v>23</v>
      </c>
      <c r="C10" s="49" t="n">
        <f aca="false">D10</f>
        <v>44935</v>
      </c>
      <c r="D10" s="54" t="n">
        <v>44935</v>
      </c>
      <c r="E10" s="55" t="n">
        <f aca="false">D10*100/$D$28</f>
        <v>2.763761298608</v>
      </c>
      <c r="F10" s="52"/>
    </row>
    <row r="11" s="47" customFormat="true" ht="18" hidden="false" customHeight="true" outlineLevel="0" collapsed="false">
      <c r="B11" s="53" t="s">
        <v>24</v>
      </c>
      <c r="C11" s="49" t="n">
        <f aca="false">D11</f>
        <v>34991</v>
      </c>
      <c r="D11" s="54" t="n">
        <v>34991</v>
      </c>
      <c r="E11" s="55" t="n">
        <f aca="false">D11*100/$D$28</f>
        <v>2.15214802714126</v>
      </c>
      <c r="F11" s="52"/>
    </row>
    <row r="12" s="47" customFormat="true" ht="18" hidden="false" customHeight="true" outlineLevel="0" collapsed="false">
      <c r="B12" s="53" t="s">
        <v>25</v>
      </c>
      <c r="C12" s="49" t="n">
        <f aca="false">D12</f>
        <v>25178</v>
      </c>
      <c r="D12" s="54" t="n">
        <v>25178</v>
      </c>
      <c r="E12" s="55" t="n">
        <f aca="false">D12*100/$D$28</f>
        <v>1.54859201015583</v>
      </c>
      <c r="F12" s="52"/>
    </row>
    <row r="13" s="47" customFormat="true" ht="18" hidden="false" customHeight="true" outlineLevel="0" collapsed="false">
      <c r="B13" s="53" t="s">
        <v>26</v>
      </c>
      <c r="C13" s="49" t="n">
        <f aca="false">D13</f>
        <v>42611</v>
      </c>
      <c r="D13" s="54" t="n">
        <v>42611</v>
      </c>
      <c r="E13" s="55" t="n">
        <f aca="false">D13*100/$D$28</f>
        <v>2.620821913764</v>
      </c>
      <c r="F13" s="52"/>
    </row>
    <row r="14" s="47" customFormat="true" ht="18" hidden="false" customHeight="true" outlineLevel="0" collapsed="false">
      <c r="B14" s="53" t="s">
        <v>27</v>
      </c>
      <c r="C14" s="49" t="n">
        <f aca="false">D14</f>
        <v>22809</v>
      </c>
      <c r="D14" s="56" t="n">
        <v>22809</v>
      </c>
      <c r="E14" s="55" t="n">
        <f aca="false">D14*100/$D$28</f>
        <v>1.40288486613887</v>
      </c>
      <c r="F14" s="52"/>
    </row>
    <row r="15" s="47" customFormat="true" ht="18" hidden="false" customHeight="true" outlineLevel="0" collapsed="false">
      <c r="B15" s="53" t="s">
        <v>28</v>
      </c>
      <c r="C15" s="49" t="n">
        <f aca="false">D15</f>
        <v>117120</v>
      </c>
      <c r="D15" s="54" t="n">
        <v>117120</v>
      </c>
      <c r="E15" s="55" t="n">
        <f aca="false">D15*100/$D$28</f>
        <v>7.20355454084721</v>
      </c>
      <c r="F15" s="52"/>
    </row>
    <row r="16" s="47" customFormat="true" ht="18" hidden="false" customHeight="true" outlineLevel="0" collapsed="false">
      <c r="B16" s="53" t="s">
        <v>29</v>
      </c>
      <c r="C16" s="49" t="n">
        <f aca="false">D16</f>
        <v>84643</v>
      </c>
      <c r="D16" s="54" t="n">
        <v>84643</v>
      </c>
      <c r="E16" s="55" t="n">
        <f aca="false">D16*100/$D$28</f>
        <v>5.20603199283581</v>
      </c>
      <c r="F16" s="52"/>
    </row>
    <row r="17" s="47" customFormat="true" ht="18" hidden="false" customHeight="true" outlineLevel="0" collapsed="false">
      <c r="B17" s="53" t="s">
        <v>30</v>
      </c>
      <c r="C17" s="49" t="n">
        <f aca="false">D17</f>
        <v>291728</v>
      </c>
      <c r="D17" s="54" t="n">
        <v>291728</v>
      </c>
      <c r="E17" s="55" t="n">
        <f aca="false">D17*100/$D$28</f>
        <v>17.942952178042</v>
      </c>
      <c r="F17" s="52"/>
    </row>
    <row r="18" s="47" customFormat="true" ht="18" hidden="false" customHeight="true" outlineLevel="0" collapsed="false">
      <c r="B18" s="53" t="s">
        <v>31</v>
      </c>
      <c r="C18" s="49" t="n">
        <f aca="false">D18</f>
        <v>101770</v>
      </c>
      <c r="D18" s="54" t="n">
        <v>101770</v>
      </c>
      <c r="E18" s="55" t="n">
        <f aca="false">D18*100/$D$28</f>
        <v>6.25944113406779</v>
      </c>
      <c r="F18" s="52"/>
    </row>
    <row r="19" s="47" customFormat="true" ht="18" hidden="false" customHeight="true" outlineLevel="0" collapsed="false">
      <c r="B19" s="53" t="s">
        <v>32</v>
      </c>
      <c r="C19" s="49" t="n">
        <f aca="false">D19</f>
        <v>52821</v>
      </c>
      <c r="D19" s="54" t="n">
        <v>52821</v>
      </c>
      <c r="E19" s="55" t="n">
        <f aca="false">D19*100/$D$28</f>
        <v>3.24879571723096</v>
      </c>
      <c r="F19" s="52"/>
    </row>
    <row r="20" s="47" customFormat="true" ht="18" hidden="false" customHeight="true" outlineLevel="0" collapsed="false">
      <c r="B20" s="53" t="s">
        <v>33</v>
      </c>
      <c r="C20" s="49" t="n">
        <f aca="false">D20</f>
        <v>80062</v>
      </c>
      <c r="D20" s="54" t="n">
        <v>80062</v>
      </c>
      <c r="E20" s="55" t="n">
        <f aca="false">D20*100/$D$28</f>
        <v>4.92427410902757</v>
      </c>
      <c r="F20" s="52"/>
    </row>
    <row r="21" s="47" customFormat="true" ht="18" hidden="false" customHeight="true" outlineLevel="0" collapsed="false">
      <c r="B21" s="53" t="s">
        <v>34</v>
      </c>
      <c r="C21" s="49" t="n">
        <f aca="false">D21</f>
        <v>170142</v>
      </c>
      <c r="D21" s="54" t="n">
        <v>170142</v>
      </c>
      <c r="E21" s="55" t="n">
        <f aca="false">D21*100/$D$28</f>
        <v>10.4647129157174</v>
      </c>
      <c r="F21" s="52"/>
    </row>
    <row r="22" s="57" customFormat="true" ht="18" hidden="false" customHeight="true" outlineLevel="0" collapsed="false">
      <c r="B22" s="53" t="s">
        <v>35</v>
      </c>
      <c r="C22" s="49" t="n">
        <f aca="false">D22</f>
        <v>42862</v>
      </c>
      <c r="D22" s="54" t="n">
        <v>42862</v>
      </c>
      <c r="E22" s="55" t="n">
        <f aca="false">D22*100/$D$28</f>
        <v>2.63625985937323</v>
      </c>
      <c r="F22" s="58"/>
    </row>
    <row r="23" s="47" customFormat="true" ht="18" hidden="false" customHeight="true" outlineLevel="0" collapsed="false">
      <c r="B23" s="53" t="s">
        <v>36</v>
      </c>
      <c r="C23" s="49" t="n">
        <f aca="false">D23</f>
        <v>18456</v>
      </c>
      <c r="D23" s="59" t="n">
        <v>18456</v>
      </c>
      <c r="E23" s="55" t="n">
        <f aca="false">D23*100/$D$28</f>
        <v>1.13515029547367</v>
      </c>
      <c r="F23" s="52"/>
    </row>
    <row r="24" s="47" customFormat="true" ht="18" hidden="false" customHeight="true" outlineLevel="0" collapsed="false">
      <c r="B24" s="53" t="s">
        <v>37</v>
      </c>
      <c r="C24" s="49" t="n">
        <f aca="false">D24</f>
        <v>96678</v>
      </c>
      <c r="D24" s="59" t="n">
        <v>96678</v>
      </c>
      <c r="E24" s="55" t="n">
        <f aca="false">D24*100/$D$28</f>
        <v>5.94625380720651</v>
      </c>
      <c r="F24" s="52"/>
    </row>
    <row r="25" s="47" customFormat="true" ht="18" hidden="false" customHeight="true" outlineLevel="0" collapsed="false">
      <c r="B25" s="53" t="s">
        <v>38</v>
      </c>
      <c r="C25" s="49" t="n">
        <f aca="false">D25</f>
        <v>14920</v>
      </c>
      <c r="D25" s="59" t="n">
        <v>14920</v>
      </c>
      <c r="E25" s="60" t="n">
        <f aca="false">D25*100/$D$28</f>
        <v>0.917665930237708</v>
      </c>
      <c r="F25" s="52"/>
    </row>
    <row r="26" s="47" customFormat="true" ht="18" hidden="false" customHeight="true" outlineLevel="0" collapsed="false">
      <c r="B26" s="61" t="s">
        <v>39</v>
      </c>
      <c r="C26" s="49" t="n">
        <f aca="false">D26</f>
        <v>3982</v>
      </c>
      <c r="D26" s="62" t="n">
        <v>3982</v>
      </c>
      <c r="E26" s="63" t="n">
        <f aca="false">D26*100/$D$28</f>
        <v>0.244915933928053</v>
      </c>
      <c r="F26" s="52"/>
    </row>
    <row r="27" s="44" customFormat="true" ht="3.75" hidden="false" customHeight="true" outlineLevel="0" collapsed="false">
      <c r="B27" s="45"/>
      <c r="C27" s="46"/>
      <c r="D27" s="45"/>
      <c r="E27" s="45"/>
      <c r="F27" s="0"/>
    </row>
    <row r="28" s="64" customFormat="true" ht="18" hidden="false" customHeight="true" outlineLevel="0" collapsed="false">
      <c r="B28" s="65" t="s">
        <v>40</v>
      </c>
      <c r="C28" s="37"/>
      <c r="D28" s="66" t="n">
        <f aca="false">SUM(D9:D27)</f>
        <v>1625864</v>
      </c>
      <c r="E28" s="67" t="n">
        <f aca="false">D28*100/$D$28</f>
        <v>100</v>
      </c>
      <c r="F28" s="39"/>
    </row>
    <row r="29" s="68" customFormat="true" ht="23.25" hidden="false" customHeight="true" outlineLevel="0" collapsed="false">
      <c r="B29" s="69"/>
      <c r="C29" s="69"/>
      <c r="D29" s="69"/>
      <c r="E29" s="69"/>
      <c r="F29" s="69"/>
      <c r="G29" s="69"/>
      <c r="H29" s="69"/>
      <c r="I29" s="69"/>
      <c r="J29" s="69"/>
      <c r="K29" s="69"/>
      <c r="L29" s="69"/>
      <c r="M29" s="69"/>
    </row>
    <row r="30" customFormat="false" ht="24" hidden="false" customHeight="true" outlineLevel="0" collapsed="false">
      <c r="D30" s="70"/>
    </row>
  </sheetData>
  <mergeCells count="6">
    <mergeCell ref="B2:F2"/>
    <mergeCell ref="B3:M3"/>
    <mergeCell ref="B4:M4"/>
    <mergeCell ref="B6:B7"/>
    <mergeCell ref="D6:E6"/>
    <mergeCell ref="B29:M29"/>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false" hidden="false" outlineLevel="0" max="11" min="11" style="71" width="11.42"/>
    <col collapsed="false" customWidth="false" hidden="false" outlineLevel="0" max="12" min="12" style="1" width="11.42"/>
    <col collapsed="false" customWidth="true" hidden="false" outlineLevel="0" max="13" min="13" style="1" width="15.13"/>
    <col collapsed="false" customWidth="false" hidden="false" outlineLevel="0" max="16" min="14" style="1" width="11.42"/>
    <col collapsed="false" customWidth="true" hidden="false" outlineLevel="0" max="17" min="17" style="1" width="14.99"/>
    <col collapsed="false" customWidth="false" hidden="false" outlineLevel="0" max="257" min="18" style="1" width="11.42"/>
  </cols>
  <sheetData>
    <row r="1" s="2" customFormat="true" ht="15" hidden="false" customHeight="true" outlineLevel="0" collapsed="false">
      <c r="B1" s="3"/>
      <c r="C1" s="28"/>
      <c r="F1" s="28"/>
      <c r="K1" s="72"/>
    </row>
    <row r="2" s="29" customFormat="true" ht="52.5" hidden="false" customHeight="true" outlineLevel="0" collapsed="false">
      <c r="B2" s="30"/>
      <c r="C2" s="30"/>
      <c r="D2" s="30"/>
      <c r="E2" s="30"/>
      <c r="F2" s="30"/>
      <c r="K2" s="34"/>
    </row>
    <row r="3" s="9" customFormat="true" ht="4.5" hidden="false" customHeight="true" outlineLevel="0" collapsed="false">
      <c r="B3" s="31"/>
      <c r="C3" s="31"/>
      <c r="D3" s="31"/>
      <c r="E3" s="31"/>
      <c r="F3" s="31"/>
      <c r="K3" s="34"/>
    </row>
    <row r="4" s="9" customFormat="true" ht="17.25" hidden="false" customHeight="true" outlineLevel="0" collapsed="false">
      <c r="A4" s="31" t="s">
        <v>41</v>
      </c>
      <c r="B4" s="31"/>
      <c r="C4" s="31"/>
      <c r="D4" s="31"/>
      <c r="E4" s="31"/>
      <c r="F4" s="31"/>
      <c r="G4" s="31"/>
      <c r="H4" s="31"/>
      <c r="I4" s="31"/>
      <c r="J4" s="31"/>
      <c r="K4" s="31"/>
      <c r="L4" s="31"/>
      <c r="M4" s="31"/>
      <c r="N4" s="31"/>
      <c r="O4" s="31"/>
    </row>
    <row r="5" s="9" customFormat="true" ht="17.25" hidden="false" customHeight="true" outlineLevel="0" collapsed="false">
      <c r="B5" s="73" t="s">
        <v>2</v>
      </c>
      <c r="C5" s="73"/>
      <c r="D5" s="73"/>
      <c r="E5" s="73"/>
      <c r="F5" s="73"/>
      <c r="G5" s="73"/>
      <c r="H5" s="73"/>
      <c r="I5" s="73"/>
      <c r="J5" s="73"/>
      <c r="K5" s="73"/>
      <c r="L5" s="73"/>
      <c r="M5" s="73"/>
      <c r="N5" s="73"/>
      <c r="O5" s="73"/>
    </row>
    <row r="6" s="9" customFormat="true" ht="6" hidden="false" customHeight="true" outlineLevel="0" collapsed="false">
      <c r="K6" s="34"/>
    </row>
    <row r="7" s="35" customFormat="true" ht="28.5" hidden="false" customHeight="true" outlineLevel="0" collapsed="false">
      <c r="A7" s="74"/>
      <c r="B7" s="36" t="s">
        <v>18</v>
      </c>
      <c r="C7" s="37"/>
      <c r="D7" s="38" t="s">
        <v>42</v>
      </c>
      <c r="E7" s="38"/>
      <c r="F7" s="37"/>
      <c r="G7" s="38" t="s">
        <v>19</v>
      </c>
      <c r="H7" s="38"/>
      <c r="I7" s="75"/>
      <c r="J7" s="75"/>
      <c r="K7" s="76"/>
      <c r="Q7" s="77"/>
    </row>
    <row r="8" s="40" customFormat="true" ht="26.25" hidden="false" customHeight="true" outlineLevel="0" collapsed="false">
      <c r="A8" s="78"/>
      <c r="B8" s="36"/>
      <c r="C8" s="41"/>
      <c r="D8" s="42" t="s">
        <v>20</v>
      </c>
      <c r="E8" s="43" t="s">
        <v>21</v>
      </c>
      <c r="F8" s="41"/>
      <c r="G8" s="42" t="s">
        <v>20</v>
      </c>
      <c r="H8" s="79" t="s">
        <v>43</v>
      </c>
      <c r="I8" s="80"/>
      <c r="J8" s="80"/>
      <c r="K8" s="81"/>
    </row>
    <row r="9" s="44" customFormat="true" ht="4.5" hidden="false" customHeight="true" outlineLevel="0" collapsed="false">
      <c r="A9" s="82"/>
      <c r="B9" s="45"/>
      <c r="C9" s="46"/>
      <c r="D9" s="45"/>
      <c r="E9" s="45"/>
      <c r="F9" s="46"/>
      <c r="G9" s="45"/>
      <c r="H9" s="45"/>
      <c r="I9" s="45"/>
      <c r="J9" s="45"/>
      <c r="K9" s="83"/>
    </row>
    <row r="10" s="47" customFormat="true" ht="18" hidden="false" customHeight="true" outlineLevel="0" collapsed="false">
      <c r="A10" s="84"/>
      <c r="B10" s="48" t="s">
        <v>22</v>
      </c>
      <c r="C10" s="49"/>
      <c r="D10" s="85" t="n">
        <v>8388107</v>
      </c>
      <c r="E10" s="86" t="n">
        <f aca="false">D10*100/$D$29</f>
        <v>18.0168515124511</v>
      </c>
      <c r="F10" s="49"/>
      <c r="G10" s="50" t="n">
        <v>380156</v>
      </c>
      <c r="H10" s="87" t="n">
        <f aca="false">G10*100/D10</f>
        <v>4.53208334133077</v>
      </c>
      <c r="I10" s="88"/>
      <c r="J10" s="89"/>
      <c r="K10" s="0"/>
      <c r="L10" s="48" t="s">
        <v>32</v>
      </c>
      <c r="M10" s="87" t="n">
        <v>4.85586213363388</v>
      </c>
    </row>
    <row r="11" s="47" customFormat="true" ht="18" hidden="false" customHeight="true" outlineLevel="0" collapsed="false">
      <c r="A11" s="84"/>
      <c r="B11" s="53" t="s">
        <v>23</v>
      </c>
      <c r="C11" s="49"/>
      <c r="D11" s="90" t="n">
        <v>1308563</v>
      </c>
      <c r="E11" s="91" t="n">
        <f aca="false">D11*100/$D$29</f>
        <v>2.81066815977522</v>
      </c>
      <c r="F11" s="49"/>
      <c r="G11" s="54" t="n">
        <v>44935</v>
      </c>
      <c r="H11" s="92" t="n">
        <f aca="false">G11*100/D11</f>
        <v>3.4339194979531</v>
      </c>
      <c r="I11" s="88"/>
      <c r="J11" s="89"/>
      <c r="K11" s="0"/>
      <c r="L11" s="53" t="s">
        <v>28</v>
      </c>
      <c r="M11" s="92" t="n">
        <v>4.78525396534205</v>
      </c>
    </row>
    <row r="12" s="47" customFormat="true" ht="18" hidden="false" customHeight="true" outlineLevel="0" collapsed="false">
      <c r="A12" s="84"/>
      <c r="B12" s="53" t="s">
        <v>24</v>
      </c>
      <c r="C12" s="49"/>
      <c r="D12" s="90" t="n">
        <v>1042608</v>
      </c>
      <c r="E12" s="91" t="n">
        <f aca="false">D12*100/$D$29</f>
        <v>2.2394222584063</v>
      </c>
      <c r="F12" s="49"/>
      <c r="G12" s="54" t="n">
        <v>34991</v>
      </c>
      <c r="H12" s="92" t="n">
        <f aca="false">G12*100/D12</f>
        <v>3.35610315669935</v>
      </c>
      <c r="I12" s="88"/>
      <c r="J12" s="89"/>
      <c r="K12" s="0"/>
      <c r="L12" s="53" t="s">
        <v>44</v>
      </c>
      <c r="M12" s="92" t="n">
        <v>4.72459894741509</v>
      </c>
    </row>
    <row r="13" s="47" customFormat="true" ht="18" hidden="false" customHeight="true" outlineLevel="0" collapsed="false">
      <c r="A13" s="84"/>
      <c r="B13" s="53" t="s">
        <v>25</v>
      </c>
      <c r="C13" s="49"/>
      <c r="D13" s="90" t="n">
        <v>1107220</v>
      </c>
      <c r="E13" s="91" t="n">
        <f aca="false">D13*100/$D$29</f>
        <v>2.37820265425991</v>
      </c>
      <c r="F13" s="49"/>
      <c r="G13" s="54" t="n">
        <v>25178</v>
      </c>
      <c r="H13" s="92" t="n">
        <f aca="false">G13*100/D13</f>
        <v>2.27398349018262</v>
      </c>
      <c r="I13" s="88"/>
      <c r="J13" s="89"/>
      <c r="K13" s="0"/>
      <c r="L13" s="53" t="s">
        <v>22</v>
      </c>
      <c r="M13" s="92" t="n">
        <v>4.53208334133077</v>
      </c>
    </row>
    <row r="14" s="47" customFormat="true" ht="18" hidden="false" customHeight="true" outlineLevel="0" collapsed="false">
      <c r="A14" s="84"/>
      <c r="B14" s="53" t="s">
        <v>26</v>
      </c>
      <c r="C14" s="49"/>
      <c r="D14" s="90" t="n">
        <v>2101924</v>
      </c>
      <c r="E14" s="91" t="n">
        <f aca="false">D14*100/$D$29</f>
        <v>4.51473170269017</v>
      </c>
      <c r="F14" s="49"/>
      <c r="G14" s="54" t="n">
        <v>42611</v>
      </c>
      <c r="H14" s="92" t="n">
        <f aca="false">G14*100/D14</f>
        <v>2.02723790203642</v>
      </c>
      <c r="I14" s="88"/>
      <c r="J14" s="89"/>
      <c r="K14" s="0"/>
      <c r="L14" s="53" t="s">
        <v>37</v>
      </c>
      <c r="M14" s="92" t="n">
        <v>4.41546009333493</v>
      </c>
    </row>
    <row r="15" s="47" customFormat="true" ht="18" hidden="false" customHeight="true" outlineLevel="0" collapsed="false">
      <c r="A15" s="84"/>
      <c r="B15" s="53" t="s">
        <v>27</v>
      </c>
      <c r="C15" s="49"/>
      <c r="D15" s="56" t="n">
        <v>582206</v>
      </c>
      <c r="E15" s="91" t="n">
        <f aca="false">D15*100/$D$29</f>
        <v>1.25052279991876</v>
      </c>
      <c r="F15" s="49"/>
      <c r="G15" s="56" t="n">
        <v>22809</v>
      </c>
      <c r="H15" s="92" t="n">
        <f aca="false">G15*100/D15</f>
        <v>3.91768549276373</v>
      </c>
      <c r="I15" s="88"/>
      <c r="J15" s="89"/>
      <c r="K15" s="0"/>
      <c r="L15" s="53" t="s">
        <v>29</v>
      </c>
      <c r="M15" s="93" t="n">
        <v>4.1458520173332</v>
      </c>
    </row>
    <row r="16" s="47" customFormat="true" ht="18" hidden="false" customHeight="true" outlineLevel="0" collapsed="false">
      <c r="A16" s="84"/>
      <c r="B16" s="53" t="s">
        <v>28</v>
      </c>
      <c r="C16" s="49"/>
      <c r="D16" s="90" t="n">
        <v>2447519</v>
      </c>
      <c r="E16" s="91" t="n">
        <f aca="false">D16*100/$D$29</f>
        <v>5.25703670648251</v>
      </c>
      <c r="F16" s="49"/>
      <c r="G16" s="54" t="n">
        <v>117120</v>
      </c>
      <c r="H16" s="92" t="n">
        <f aca="false">G16*100/D16</f>
        <v>4.78525396534205</v>
      </c>
      <c r="I16" s="88"/>
      <c r="J16" s="89"/>
      <c r="K16" s="0"/>
      <c r="L16" s="53" t="s">
        <v>27</v>
      </c>
      <c r="M16" s="92" t="n">
        <v>3.91768549276373</v>
      </c>
    </row>
    <row r="17" s="47" customFormat="true" ht="18" hidden="false" customHeight="true" outlineLevel="0" collapsed="false">
      <c r="A17" s="84"/>
      <c r="B17" s="53" t="s">
        <v>29</v>
      </c>
      <c r="C17" s="49"/>
      <c r="D17" s="90" t="n">
        <v>2041631</v>
      </c>
      <c r="E17" s="91" t="n">
        <f aca="false">D17*100/$D$29</f>
        <v>4.38522810572363</v>
      </c>
      <c r="F17" s="49"/>
      <c r="G17" s="54" t="n">
        <v>84643</v>
      </c>
      <c r="H17" s="92" t="n">
        <f aca="false">G17*100/D17</f>
        <v>4.1458520173332</v>
      </c>
      <c r="I17" s="88"/>
      <c r="J17" s="89"/>
      <c r="K17" s="0"/>
      <c r="L17" s="53" t="s">
        <v>30</v>
      </c>
      <c r="M17" s="92" t="n">
        <v>3.8780229590955</v>
      </c>
    </row>
    <row r="18" s="47" customFormat="true" ht="18" hidden="false" customHeight="true" outlineLevel="0" collapsed="false">
      <c r="A18" s="84"/>
      <c r="B18" s="53" t="s">
        <v>30</v>
      </c>
      <c r="C18" s="49"/>
      <c r="D18" s="90" t="n">
        <v>7522596</v>
      </c>
      <c r="E18" s="91" t="n">
        <f aca="false">D18*100/$D$29</f>
        <v>16.1578166706933</v>
      </c>
      <c r="F18" s="49"/>
      <c r="G18" s="54" t="n">
        <v>291728</v>
      </c>
      <c r="H18" s="92" t="n">
        <f aca="false">G18*100/D18</f>
        <v>3.8780229590955</v>
      </c>
      <c r="I18" s="88"/>
      <c r="J18" s="89"/>
      <c r="K18" s="0"/>
      <c r="L18" s="53" t="s">
        <v>23</v>
      </c>
      <c r="M18" s="92" t="n">
        <v>3.4339194979531</v>
      </c>
    </row>
    <row r="19" s="47" customFormat="true" ht="18" hidden="false" customHeight="true" outlineLevel="0" collapsed="false">
      <c r="A19" s="84"/>
      <c r="B19" s="53" t="s">
        <v>31</v>
      </c>
      <c r="C19" s="49"/>
      <c r="D19" s="90" t="n">
        <v>4959968</v>
      </c>
      <c r="E19" s="91" t="n">
        <f aca="false">D19*100/$D$29</f>
        <v>10.6535368424019</v>
      </c>
      <c r="F19" s="49"/>
      <c r="G19" s="54" t="n">
        <v>101770</v>
      </c>
      <c r="H19" s="92" t="n">
        <f aca="false">G19*100/D19</f>
        <v>2.05182775372744</v>
      </c>
      <c r="I19" s="88"/>
      <c r="J19" s="89"/>
      <c r="K19" s="0"/>
      <c r="L19" s="53" t="s">
        <v>24</v>
      </c>
      <c r="M19" s="92" t="n">
        <v>3.35610315669935</v>
      </c>
    </row>
    <row r="20" s="47" customFormat="true" ht="18" hidden="false" customHeight="true" outlineLevel="0" collapsed="false">
      <c r="A20" s="84"/>
      <c r="B20" s="53" t="s">
        <v>32</v>
      </c>
      <c r="C20" s="49"/>
      <c r="D20" s="90" t="n">
        <v>1087778</v>
      </c>
      <c r="E20" s="91" t="n">
        <f aca="false">D20*100/$D$29</f>
        <v>2.3364430978898</v>
      </c>
      <c r="F20" s="49"/>
      <c r="G20" s="54" t="n">
        <v>52821</v>
      </c>
      <c r="H20" s="92" t="n">
        <f aca="false">G20*100/D20</f>
        <v>4.85586213363388</v>
      </c>
      <c r="I20" s="88"/>
      <c r="J20" s="89"/>
      <c r="K20" s="0"/>
      <c r="L20" s="53" t="s">
        <v>33</v>
      </c>
      <c r="M20" s="92" t="n">
        <v>2.94505292392014</v>
      </c>
    </row>
    <row r="21" s="47" customFormat="true" ht="18" hidden="false" customHeight="true" outlineLevel="0" collapsed="false">
      <c r="A21" s="84"/>
      <c r="B21" s="53" t="s">
        <v>33</v>
      </c>
      <c r="C21" s="49"/>
      <c r="D21" s="90" t="n">
        <v>2718525</v>
      </c>
      <c r="E21" s="91" t="n">
        <f aca="false">D21*100/$D$29</f>
        <v>5.83913167272261</v>
      </c>
      <c r="F21" s="49"/>
      <c r="G21" s="54" t="n">
        <v>80062</v>
      </c>
      <c r="H21" s="92" t="n">
        <f aca="false">G21*100/D21</f>
        <v>2.94505292392014</v>
      </c>
      <c r="I21" s="88"/>
      <c r="J21" s="89"/>
      <c r="K21" s="0"/>
      <c r="L21" s="53" t="s">
        <v>35</v>
      </c>
      <c r="M21" s="93" t="n">
        <v>2.92603937476064</v>
      </c>
    </row>
    <row r="22" s="47" customFormat="true" ht="18" hidden="false" customHeight="true" outlineLevel="0" collapsed="false">
      <c r="A22" s="84"/>
      <c r="B22" s="53" t="s">
        <v>34</v>
      </c>
      <c r="C22" s="49"/>
      <c r="D22" s="90" t="n">
        <v>6466996</v>
      </c>
      <c r="E22" s="91" t="n">
        <f aca="false">D22*100/$D$29</f>
        <v>13.8904888389735</v>
      </c>
      <c r="F22" s="49"/>
      <c r="G22" s="54" t="n">
        <v>170142</v>
      </c>
      <c r="H22" s="92" t="n">
        <f aca="false">G22*100/D22</f>
        <v>2.6309278682096</v>
      </c>
      <c r="I22" s="88"/>
      <c r="J22" s="89"/>
      <c r="K22" s="0"/>
      <c r="L22" s="53" t="s">
        <v>36</v>
      </c>
      <c r="M22" s="92" t="n">
        <v>2.88083765318498</v>
      </c>
    </row>
    <row r="23" s="57" customFormat="true" ht="18" hidden="false" customHeight="true" outlineLevel="0" collapsed="false">
      <c r="A23" s="94"/>
      <c r="B23" s="53" t="s">
        <v>35</v>
      </c>
      <c r="C23" s="49"/>
      <c r="D23" s="90" t="n">
        <v>1464847</v>
      </c>
      <c r="E23" s="91" t="n">
        <f aca="false">D23*100/$D$29</f>
        <v>3.14635124318985</v>
      </c>
      <c r="F23" s="49"/>
      <c r="G23" s="54" t="n">
        <v>42862</v>
      </c>
      <c r="H23" s="92" t="n">
        <f aca="false">G23*100/D23</f>
        <v>2.92603937476064</v>
      </c>
      <c r="I23" s="88"/>
      <c r="J23" s="89"/>
      <c r="K23" s="0"/>
      <c r="L23" s="53" t="s">
        <v>34</v>
      </c>
      <c r="M23" s="92" t="n">
        <v>2.6309278682096</v>
      </c>
    </row>
    <row r="24" s="47" customFormat="true" ht="18" hidden="false" customHeight="true" outlineLevel="0" collapsed="false">
      <c r="B24" s="53" t="s">
        <v>36</v>
      </c>
      <c r="C24" s="49"/>
      <c r="D24" s="56" t="n">
        <v>640647</v>
      </c>
      <c r="E24" s="91" t="n">
        <f aca="false">D24*100/$D$29</f>
        <v>1.37604847802934</v>
      </c>
      <c r="F24" s="49"/>
      <c r="G24" s="59" t="n">
        <v>18456</v>
      </c>
      <c r="H24" s="92" t="n">
        <f aca="false">G24*100/D24</f>
        <v>2.88083765318498</v>
      </c>
      <c r="I24" s="88"/>
      <c r="J24" s="89"/>
      <c r="K24" s="0"/>
      <c r="L24" s="53" t="s">
        <v>39</v>
      </c>
      <c r="M24" s="92" t="n">
        <v>2.33486763024422</v>
      </c>
    </row>
    <row r="25" s="47" customFormat="true" ht="18" hidden="false" customHeight="true" outlineLevel="0" collapsed="false">
      <c r="B25" s="53" t="s">
        <v>37</v>
      </c>
      <c r="C25" s="49"/>
      <c r="D25" s="56" t="n">
        <v>2189534</v>
      </c>
      <c r="E25" s="91" t="n">
        <f aca="false">D25*100/$D$29</f>
        <v>4.70290960278203</v>
      </c>
      <c r="F25" s="49"/>
      <c r="G25" s="59" t="n">
        <v>96678</v>
      </c>
      <c r="H25" s="92" t="n">
        <f aca="false">G25*100/D25</f>
        <v>4.41546009333493</v>
      </c>
      <c r="I25" s="88"/>
      <c r="J25" s="89"/>
      <c r="K25" s="0"/>
      <c r="L25" s="53" t="s">
        <v>25</v>
      </c>
      <c r="M25" s="92" t="n">
        <v>2.27398349018262</v>
      </c>
    </row>
    <row r="26" s="47" customFormat="true" ht="18" hidden="false" customHeight="true" outlineLevel="0" collapsed="false">
      <c r="B26" s="53" t="s">
        <v>44</v>
      </c>
      <c r="C26" s="49"/>
      <c r="D26" s="56" t="n">
        <v>315794</v>
      </c>
      <c r="E26" s="95" t="n">
        <f aca="false">D26*100/$D$29</f>
        <v>0.678295306261949</v>
      </c>
      <c r="F26" s="49"/>
      <c r="G26" s="59" t="n">
        <v>14920</v>
      </c>
      <c r="H26" s="93" t="n">
        <f aca="false">G26*100/D26</f>
        <v>4.72459894741509</v>
      </c>
      <c r="I26" s="88"/>
      <c r="J26" s="96"/>
      <c r="K26" s="0"/>
      <c r="L26" s="53" t="s">
        <v>31</v>
      </c>
      <c r="M26" s="92" t="n">
        <v>2.05182775372744</v>
      </c>
    </row>
    <row r="27" s="47" customFormat="true" ht="18" hidden="false" customHeight="true" outlineLevel="0" collapsed="false">
      <c r="B27" s="61" t="s">
        <v>39</v>
      </c>
      <c r="C27" s="49"/>
      <c r="D27" s="97" t="n">
        <v>170545</v>
      </c>
      <c r="E27" s="98" t="n">
        <f aca="false">D27*100/$D$29</f>
        <v>0.366314347348094</v>
      </c>
      <c r="F27" s="49"/>
      <c r="G27" s="62" t="n">
        <v>3982</v>
      </c>
      <c r="H27" s="99" t="n">
        <f aca="false">G27*100/D27</f>
        <v>2.33486763024422</v>
      </c>
      <c r="I27" s="88"/>
      <c r="J27" s="96"/>
      <c r="K27" s="0"/>
      <c r="L27" s="61" t="s">
        <v>26</v>
      </c>
      <c r="M27" s="100" t="n">
        <v>2.02723790203642</v>
      </c>
    </row>
    <row r="28" s="44" customFormat="true" ht="3.75" hidden="false" customHeight="true" outlineLevel="0" collapsed="false">
      <c r="A28" s="82"/>
      <c r="B28" s="45"/>
      <c r="C28" s="46"/>
      <c r="D28" s="101"/>
      <c r="E28" s="101"/>
      <c r="F28" s="46"/>
      <c r="G28" s="45"/>
      <c r="H28" s="102"/>
      <c r="I28" s="88"/>
      <c r="J28" s="96"/>
    </row>
    <row r="29" s="64" customFormat="true" ht="18" hidden="false" customHeight="true" outlineLevel="0" collapsed="false">
      <c r="B29" s="65" t="s">
        <v>40</v>
      </c>
      <c r="C29" s="37"/>
      <c r="D29" s="103" t="n">
        <f aca="false">SUM(D10:D27)</f>
        <v>46557008</v>
      </c>
      <c r="E29" s="104" t="n">
        <f aca="false">SUM(E10:E27)</f>
        <v>100</v>
      </c>
      <c r="F29" s="37"/>
      <c r="G29" s="66" t="n">
        <f aca="false">SUM(G10:G27)</f>
        <v>1625864</v>
      </c>
      <c r="H29" s="105" t="n">
        <f aca="false">G29*100/D29</f>
        <v>3.49220035789241</v>
      </c>
      <c r="I29" s="88"/>
      <c r="J29" s="96"/>
    </row>
    <row r="30" s="68" customFormat="true" ht="5.25" hidden="false" customHeight="true" outlineLevel="0" collapsed="false">
      <c r="B30" s="106"/>
      <c r="C30" s="106"/>
      <c r="D30" s="106"/>
      <c r="E30" s="106"/>
      <c r="F30" s="106"/>
      <c r="K30" s="107"/>
    </row>
    <row r="31" s="15" customFormat="true" ht="5.25" hidden="false" customHeight="true" outlineLevel="0" collapsed="false">
      <c r="B31" s="108"/>
      <c r="C31" s="108"/>
      <c r="D31" s="108"/>
      <c r="E31" s="108"/>
      <c r="F31" s="108"/>
      <c r="K31" s="71"/>
    </row>
    <row r="32" customFormat="false" ht="16.5" hidden="false" customHeight="true" outlineLevel="0" collapsed="false">
      <c r="B32" s="69" t="s">
        <v>45</v>
      </c>
      <c r="C32" s="69"/>
      <c r="D32" s="69"/>
      <c r="E32" s="69"/>
      <c r="F32" s="69"/>
      <c r="G32" s="69"/>
      <c r="H32" s="69"/>
      <c r="I32" s="69"/>
      <c r="J32" s="69"/>
      <c r="K32" s="69"/>
      <c r="L32" s="69"/>
      <c r="M32" s="69"/>
      <c r="N32" s="109"/>
      <c r="O32" s="109"/>
    </row>
    <row r="33" customFormat="false" ht="4.5" hidden="false" customHeight="true" outlineLevel="0" collapsed="false">
      <c r="B33" s="110"/>
      <c r="C33" s="110"/>
      <c r="D33" s="110"/>
      <c r="E33" s="110"/>
      <c r="F33" s="110"/>
      <c r="G33" s="110"/>
      <c r="H33" s="110"/>
      <c r="I33" s="110"/>
      <c r="J33" s="110"/>
      <c r="K33" s="110"/>
      <c r="L33" s="110"/>
      <c r="M33" s="111"/>
      <c r="N33" s="109"/>
      <c r="O33" s="109"/>
    </row>
    <row r="36" customFormat="false" ht="15" hidden="false" customHeight="false" outlineLevel="0" collapsed="false">
      <c r="H36" s="112"/>
      <c r="I36" s="112"/>
      <c r="J36" s="112"/>
    </row>
  </sheetData>
  <autoFilter ref="L9:M27"/>
  <mergeCells count="11">
    <mergeCell ref="B2:F2"/>
    <mergeCell ref="B3:F3"/>
    <mergeCell ref="A4:O4"/>
    <mergeCell ref="B5:O5"/>
    <mergeCell ref="B7:B8"/>
    <mergeCell ref="D7:E7"/>
    <mergeCell ref="G7:H7"/>
    <mergeCell ref="B30:F30"/>
    <mergeCell ref="B31:F31"/>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true" outlineLevel="0" max="13" min="13" style="1" width="0.85"/>
    <col collapsed="false" customWidth="true" hidden="false" outlineLevel="0" max="14" min="14" style="1" width="6.85"/>
    <col collapsed="false" customWidth="true" hidden="false" outlineLevel="0" max="15" min="15" style="1" width="6.13"/>
    <col collapsed="false" customWidth="true" hidden="false" outlineLevel="0" max="16" min="16" style="1" width="0.85"/>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13" width="6.7"/>
    <col collapsed="false" customWidth="false" hidden="false" outlineLevel="0" max="257" min="31" style="1" width="11.42"/>
  </cols>
  <sheetData>
    <row r="1" s="2" customFormat="true" ht="14.25" hidden="false" customHeight="false" outlineLevel="0" collapsed="false">
      <c r="B1" s="3"/>
      <c r="C1" s="28"/>
      <c r="D1" s="28"/>
      <c r="AB1" s="28"/>
      <c r="AD1" s="114"/>
    </row>
    <row r="2" s="29" customFormat="true" ht="47.25" hidden="false" customHeight="true" outlineLevel="0" collapsed="false">
      <c r="B2" s="30"/>
      <c r="C2" s="30"/>
      <c r="D2" s="30"/>
      <c r="E2" s="30"/>
      <c r="F2" s="30"/>
      <c r="G2" s="30"/>
      <c r="H2" s="30"/>
      <c r="I2" s="30"/>
      <c r="J2" s="30"/>
      <c r="K2" s="30"/>
      <c r="L2" s="115"/>
      <c r="M2" s="115"/>
      <c r="W2" s="116"/>
      <c r="AA2" s="116"/>
      <c r="AD2" s="117"/>
    </row>
    <row r="3" s="9" customFormat="true" ht="7.5"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4" s="9" customFormat="true" ht="19.5" hidden="false" customHeight="true" outlineLevel="0" collapsed="false">
      <c r="B4" s="31" t="s">
        <v>46</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s="9" customFormat="true" ht="16.5" hidden="false" customHeight="true" outlineLevel="0" collapsed="false">
      <c r="B5" s="73" t="s">
        <v>2</v>
      </c>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
    </row>
    <row r="6" s="9" customFormat="true" ht="5.25" hidden="false" customHeight="true" outlineLevel="0" collapsed="false">
      <c r="AC6" s="118"/>
      <c r="AD6" s="119"/>
    </row>
    <row r="7" s="120" customFormat="true" ht="21.75" hidden="false" customHeight="true" outlineLevel="0" collapsed="false">
      <c r="B7" s="121" t="s">
        <v>47</v>
      </c>
      <c r="C7" s="122"/>
      <c r="D7" s="123"/>
      <c r="E7" s="121" t="s">
        <v>48</v>
      </c>
      <c r="F7" s="121"/>
      <c r="G7" s="121"/>
      <c r="H7" s="121"/>
      <c r="I7" s="121"/>
      <c r="J7" s="121"/>
      <c r="K7" s="121"/>
      <c r="L7" s="121"/>
      <c r="M7" s="121"/>
      <c r="N7" s="121"/>
      <c r="O7" s="121"/>
      <c r="P7" s="121"/>
      <c r="Q7" s="121"/>
      <c r="R7" s="121"/>
      <c r="S7" s="121"/>
      <c r="T7" s="121"/>
      <c r="U7" s="121"/>
      <c r="V7" s="121"/>
      <c r="W7" s="121"/>
      <c r="X7" s="121"/>
      <c r="Y7" s="121"/>
      <c r="Z7" s="121"/>
      <c r="AA7" s="121"/>
      <c r="AB7" s="122"/>
      <c r="AC7" s="124" t="s">
        <v>40</v>
      </c>
      <c r="AD7" s="124"/>
    </row>
    <row r="8" s="120" customFormat="true" ht="21.75" hidden="false" customHeight="true" outlineLevel="0" collapsed="false">
      <c r="B8" s="121"/>
      <c r="C8" s="122"/>
      <c r="D8" s="125"/>
      <c r="E8" s="126" t="s">
        <v>49</v>
      </c>
      <c r="F8" s="126"/>
      <c r="G8" s="127"/>
      <c r="H8" s="126" t="s">
        <v>50</v>
      </c>
      <c r="I8" s="126"/>
      <c r="J8" s="127"/>
      <c r="K8" s="126" t="s">
        <v>51</v>
      </c>
      <c r="L8" s="126"/>
      <c r="M8" s="127"/>
      <c r="N8" s="126" t="s">
        <v>52</v>
      </c>
      <c r="O8" s="126"/>
      <c r="P8" s="127"/>
      <c r="Q8" s="126" t="s">
        <v>53</v>
      </c>
      <c r="R8" s="126"/>
      <c r="S8" s="127"/>
      <c r="T8" s="126" t="s">
        <v>54</v>
      </c>
      <c r="U8" s="126"/>
      <c r="V8" s="127"/>
      <c r="W8" s="126" t="s">
        <v>55</v>
      </c>
      <c r="X8" s="126"/>
      <c r="Y8" s="127"/>
      <c r="Z8" s="126" t="s">
        <v>56</v>
      </c>
      <c r="AA8" s="126"/>
      <c r="AB8" s="122"/>
      <c r="AC8" s="124"/>
      <c r="AD8" s="124"/>
    </row>
    <row r="9" s="120" customFormat="true" ht="21.75" hidden="false" customHeight="true" outlineLevel="0" collapsed="false">
      <c r="B9" s="121"/>
      <c r="D9" s="128"/>
      <c r="E9" s="129" t="s">
        <v>20</v>
      </c>
      <c r="F9" s="130" t="s">
        <v>57</v>
      </c>
      <c r="G9" s="128"/>
      <c r="H9" s="129" t="s">
        <v>20</v>
      </c>
      <c r="I9" s="130" t="s">
        <v>57</v>
      </c>
      <c r="J9" s="128"/>
      <c r="K9" s="129" t="s">
        <v>20</v>
      </c>
      <c r="L9" s="130" t="s">
        <v>57</v>
      </c>
      <c r="M9" s="128"/>
      <c r="N9" s="129" t="s">
        <v>20</v>
      </c>
      <c r="O9" s="130" t="s">
        <v>57</v>
      </c>
      <c r="P9" s="128"/>
      <c r="Q9" s="129" t="s">
        <v>20</v>
      </c>
      <c r="R9" s="130" t="s">
        <v>57</v>
      </c>
      <c r="S9" s="128"/>
      <c r="T9" s="129" t="s">
        <v>20</v>
      </c>
      <c r="U9" s="130" t="s">
        <v>57</v>
      </c>
      <c r="V9" s="128"/>
      <c r="W9" s="129" t="s">
        <v>20</v>
      </c>
      <c r="X9" s="130" t="s">
        <v>57</v>
      </c>
      <c r="Y9" s="128"/>
      <c r="Z9" s="129" t="s">
        <v>20</v>
      </c>
      <c r="AA9" s="130" t="s">
        <v>57</v>
      </c>
      <c r="AC9" s="131" t="s">
        <v>20</v>
      </c>
      <c r="AD9" s="132" t="s">
        <v>57</v>
      </c>
    </row>
    <row r="10" s="133" customFormat="true" ht="9" hidden="false" customHeight="true" outlineLevel="0" collapsed="false">
      <c r="B10" s="134"/>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6"/>
      <c r="AC10" s="135"/>
      <c r="AD10" s="137"/>
    </row>
    <row r="11" s="138" customFormat="true" ht="21" hidden="false" customHeight="true" outlineLevel="0" collapsed="false">
      <c r="B11" s="139" t="s">
        <v>58</v>
      </c>
      <c r="D11" s="140"/>
      <c r="E11" s="141" t="n">
        <v>2385</v>
      </c>
      <c r="F11" s="142" t="n">
        <f aca="false">E11*100/$AC$11</f>
        <v>0.226887662543368</v>
      </c>
      <c r="G11" s="140"/>
      <c r="H11" s="141" t="n">
        <v>27776</v>
      </c>
      <c r="I11" s="142" t="n">
        <f aca="false">H11*100/$AC$11</f>
        <v>2.64236130599773</v>
      </c>
      <c r="J11" s="140"/>
      <c r="K11" s="141" t="n">
        <v>19661</v>
      </c>
      <c r="L11" s="142" t="n">
        <f aca="false">K11*100/$AC$11</f>
        <v>1.87037246677784</v>
      </c>
      <c r="M11" s="140"/>
      <c r="N11" s="141" t="n">
        <v>39444</v>
      </c>
      <c r="O11" s="142" t="n">
        <f aca="false">N11*100/$AC$11</f>
        <v>3.75235092719522</v>
      </c>
      <c r="P11" s="140"/>
      <c r="Q11" s="141" t="n">
        <v>37996</v>
      </c>
      <c r="R11" s="142" t="n">
        <f aca="false">Q11*100/$AC$11</f>
        <v>3.6146011010473</v>
      </c>
      <c r="S11" s="140"/>
      <c r="T11" s="141" t="n">
        <v>55740</v>
      </c>
      <c r="U11" s="143" t="n">
        <f aca="false">T11*100/$AC$11</f>
        <v>5.30260725793179</v>
      </c>
      <c r="V11" s="140"/>
      <c r="W11" s="141" t="n">
        <v>222142</v>
      </c>
      <c r="X11" s="142" t="n">
        <f aca="false">W11*100/$AC$11</f>
        <v>21.132611795685</v>
      </c>
      <c r="Y11" s="140"/>
      <c r="Z11" s="141" t="n">
        <v>646037</v>
      </c>
      <c r="AA11" s="142" t="n">
        <f aca="false">Z11*100/$AC$11</f>
        <v>61.4582074828217</v>
      </c>
      <c r="AB11" s="144"/>
      <c r="AC11" s="145" t="n">
        <f aca="false">E11+H11+K11+N11+Q11+T11+W11+Z11</f>
        <v>1051181</v>
      </c>
      <c r="AD11" s="146" t="n">
        <f aca="false">F11+I11+L11+O11+R11+U11+X11+AA11</f>
        <v>100</v>
      </c>
    </row>
    <row r="12" s="138" customFormat="true" ht="20.25" hidden="false" customHeight="true" outlineLevel="0" collapsed="false">
      <c r="B12" s="147" t="s">
        <v>59</v>
      </c>
      <c r="D12" s="140"/>
      <c r="E12" s="148" t="n">
        <v>2853</v>
      </c>
      <c r="F12" s="149" t="n">
        <f aca="false">E12*100/$AC$12</f>
        <v>0.496447606767557</v>
      </c>
      <c r="G12" s="140"/>
      <c r="H12" s="148" t="n">
        <v>47264</v>
      </c>
      <c r="I12" s="149" t="n">
        <f aca="false">H12*100/$AC$12</f>
        <v>8.22436021249976</v>
      </c>
      <c r="J12" s="140"/>
      <c r="K12" s="148" t="n">
        <v>27693</v>
      </c>
      <c r="L12" s="149" t="n">
        <f aca="false">K12*100/$AC$12</f>
        <v>4.81883055528004</v>
      </c>
      <c r="M12" s="140"/>
      <c r="N12" s="148" t="n">
        <v>50127</v>
      </c>
      <c r="O12" s="149" t="n">
        <f aca="false">N12*100/$AC$12</f>
        <v>8.72254790902115</v>
      </c>
      <c r="P12" s="140"/>
      <c r="Q12" s="148" t="n">
        <v>42888</v>
      </c>
      <c r="R12" s="149" t="n">
        <f aca="false">Q12*100/$AC$12</f>
        <v>7.46289693622397</v>
      </c>
      <c r="S12" s="140"/>
      <c r="T12" s="148" t="n">
        <v>53032</v>
      </c>
      <c r="U12" s="150" t="n">
        <f aca="false">T12*100/$AC$12</f>
        <v>9.22804398250862</v>
      </c>
      <c r="V12" s="140"/>
      <c r="W12" s="148" t="n">
        <v>119391</v>
      </c>
      <c r="X12" s="149" t="n">
        <f aca="false">W12*100/$AC$12</f>
        <v>20.7751055799458</v>
      </c>
      <c r="Y12" s="140"/>
      <c r="Z12" s="148" t="n">
        <v>231435</v>
      </c>
      <c r="AA12" s="149" t="n">
        <f aca="false">Z12*100/$AC$12</f>
        <v>40.2717672177531</v>
      </c>
      <c r="AB12" s="144"/>
      <c r="AC12" s="151" t="n">
        <f aca="false">E12+H12+K12+N12+Q12+T12+W12+Z12</f>
        <v>574683</v>
      </c>
      <c r="AD12" s="152" t="n">
        <f aca="false">F12+I12+L12+O12+R12+U12+X12+AA12</f>
        <v>100</v>
      </c>
    </row>
    <row r="13" s="153" customFormat="true" ht="3" hidden="false" customHeight="true" outlineLevel="0" collapsed="false">
      <c r="B13" s="154"/>
      <c r="C13" s="122"/>
      <c r="D13" s="144"/>
      <c r="E13" s="155"/>
      <c r="F13" s="156"/>
      <c r="G13" s="144"/>
      <c r="H13" s="155"/>
      <c r="I13" s="156"/>
      <c r="J13" s="144"/>
      <c r="K13" s="155"/>
      <c r="L13" s="156"/>
      <c r="M13" s="144"/>
      <c r="N13" s="155"/>
      <c r="O13" s="156"/>
      <c r="P13" s="144"/>
      <c r="Q13" s="155"/>
      <c r="R13" s="156"/>
      <c r="S13" s="144"/>
      <c r="T13" s="155"/>
      <c r="U13" s="156"/>
      <c r="V13" s="144"/>
      <c r="W13" s="155"/>
      <c r="X13" s="156"/>
      <c r="Y13" s="144"/>
      <c r="Z13" s="155"/>
      <c r="AA13" s="156"/>
      <c r="AB13" s="144"/>
      <c r="AC13" s="155"/>
      <c r="AD13" s="157"/>
    </row>
    <row r="14" s="158" customFormat="true" ht="18" hidden="false" customHeight="true" outlineLevel="0" collapsed="false">
      <c r="B14" s="159" t="s">
        <v>40</v>
      </c>
      <c r="C14" s="122"/>
      <c r="D14" s="144"/>
      <c r="E14" s="160" t="n">
        <f aca="false">SUM(E11:E12)</f>
        <v>5238</v>
      </c>
      <c r="F14" s="161" t="n">
        <f aca="false">E14*100/$AC$14</f>
        <v>0.322167167733587</v>
      </c>
      <c r="G14" s="144"/>
      <c r="H14" s="160" t="n">
        <f aca="false">SUM(H11:H12)</f>
        <v>75040</v>
      </c>
      <c r="I14" s="161" t="n">
        <f aca="false">H14*100/$AC$14</f>
        <v>4.61539218532423</v>
      </c>
      <c r="J14" s="144"/>
      <c r="K14" s="160" t="n">
        <f aca="false">SUM(K11:K12)</f>
        <v>47354</v>
      </c>
      <c r="L14" s="161" t="n">
        <f aca="false">K14*100/$AC$14</f>
        <v>2.91254373059493</v>
      </c>
      <c r="M14" s="144"/>
      <c r="N14" s="160" t="n">
        <f aca="false">SUM(N11:N12)</f>
        <v>89571</v>
      </c>
      <c r="O14" s="161" t="n">
        <f aca="false">N14*100/$AC$14</f>
        <v>5.50913237515561</v>
      </c>
      <c r="P14" s="144"/>
      <c r="Q14" s="160" t="n">
        <f aca="false">SUM(Q11:Q12)</f>
        <v>80884</v>
      </c>
      <c r="R14" s="161" t="n">
        <f aca="false">Q14*100/$AC$14</f>
        <v>4.9748318432538</v>
      </c>
      <c r="S14" s="144"/>
      <c r="T14" s="160" t="n">
        <f aca="false">SUM(T11:T12)</f>
        <v>108772</v>
      </c>
      <c r="U14" s="161" t="n">
        <f aca="false">T14*100/$AC$14</f>
        <v>6.69010446138176</v>
      </c>
      <c r="V14" s="144"/>
      <c r="W14" s="160" t="n">
        <f aca="false">SUM(W11:W12)</f>
        <v>341533</v>
      </c>
      <c r="X14" s="161" t="n">
        <f aca="false">W14*100/$AC$14</f>
        <v>21.0062465249246</v>
      </c>
      <c r="Y14" s="144"/>
      <c r="Z14" s="160" t="n">
        <f aca="false">SUM(Z11:Z12)</f>
        <v>877472</v>
      </c>
      <c r="AA14" s="161" t="n">
        <f aca="false">Z14*100/$AC$14</f>
        <v>53.9695817116315</v>
      </c>
      <c r="AB14" s="144"/>
      <c r="AC14" s="160" t="n">
        <f aca="false">E14+H14+K14+N14+Q14+T14+W14+Z14</f>
        <v>1625864</v>
      </c>
      <c r="AD14" s="157" t="n">
        <f aca="false">F14+I14+L14+O14+R14+U14+X14+AA14</f>
        <v>100</v>
      </c>
    </row>
    <row r="15" s="68" customFormat="true" ht="5.25" hidden="false" customHeight="true" outlineLevel="0" collapsed="false">
      <c r="B15" s="162"/>
      <c r="C15" s="162"/>
      <c r="D15" s="162"/>
      <c r="E15" s="162"/>
      <c r="F15" s="162"/>
      <c r="G15" s="162"/>
      <c r="H15" s="162"/>
      <c r="I15" s="162"/>
      <c r="J15" s="162"/>
      <c r="K15" s="162"/>
      <c r="L15" s="162"/>
      <c r="M15" s="162"/>
      <c r="N15" s="162"/>
      <c r="O15" s="163"/>
      <c r="P15" s="163"/>
      <c r="AD15" s="164"/>
    </row>
    <row r="16" s="68" customFormat="true" ht="12.75" hidden="false" customHeight="true" outlineLevel="0" collapsed="false">
      <c r="B16" s="163"/>
      <c r="C16" s="163"/>
      <c r="D16" s="163"/>
      <c r="E16" s="163"/>
      <c r="F16" s="163"/>
      <c r="G16" s="163"/>
      <c r="H16" s="163"/>
      <c r="I16" s="163"/>
      <c r="J16" s="163"/>
      <c r="K16" s="163"/>
      <c r="L16" s="163"/>
      <c r="M16" s="163"/>
      <c r="N16" s="163"/>
      <c r="O16" s="163"/>
      <c r="P16" s="163"/>
      <c r="AD16" s="164"/>
    </row>
    <row r="17" s="165" customFormat="true" ht="24.75" hidden="false" customHeight="true" outlineLevel="0" collapsed="false">
      <c r="B17" s="166"/>
      <c r="C17" s="166"/>
      <c r="D17" s="166"/>
      <c r="E17" s="166" t="s">
        <v>49</v>
      </c>
      <c r="F17" s="166" t="s">
        <v>50</v>
      </c>
      <c r="G17" s="166"/>
      <c r="H17" s="166" t="s">
        <v>51</v>
      </c>
      <c r="I17" s="166" t="s">
        <v>52</v>
      </c>
      <c r="J17" s="166"/>
      <c r="K17" s="166" t="s">
        <v>53</v>
      </c>
      <c r="L17" s="166" t="s">
        <v>54</v>
      </c>
      <c r="M17" s="166"/>
      <c r="N17" s="166" t="s">
        <v>55</v>
      </c>
      <c r="O17" s="166" t="s">
        <v>56</v>
      </c>
      <c r="P17" s="166"/>
      <c r="AD17" s="167"/>
    </row>
    <row r="18" s="168" customFormat="true" ht="10.5" hidden="false" customHeight="false" outlineLevel="0" collapsed="false">
      <c r="B18" s="169"/>
      <c r="C18" s="169"/>
      <c r="D18" s="169"/>
      <c r="E18" s="169" t="n">
        <f aca="false">E14</f>
        <v>5238</v>
      </c>
      <c r="F18" s="170" t="n">
        <f aca="false">H14</f>
        <v>75040</v>
      </c>
      <c r="G18" s="170"/>
      <c r="H18" s="170" t="n">
        <f aca="false">K14</f>
        <v>47354</v>
      </c>
      <c r="I18" s="170" t="n">
        <f aca="false">N14</f>
        <v>89571</v>
      </c>
      <c r="J18" s="170"/>
      <c r="K18" s="170" t="n">
        <f aca="false">Q14</f>
        <v>80884</v>
      </c>
      <c r="L18" s="170" t="n">
        <f aca="false">T14</f>
        <v>108772</v>
      </c>
      <c r="M18" s="170"/>
      <c r="N18" s="170" t="n">
        <f aca="false">W14</f>
        <v>341533</v>
      </c>
      <c r="O18" s="170" t="n">
        <f aca="false">Z14</f>
        <v>877472</v>
      </c>
      <c r="P18" s="170"/>
      <c r="AD18" s="171"/>
    </row>
    <row r="19" s="68" customFormat="true" ht="15" hidden="false" customHeight="false" outlineLevel="0" collapsed="false">
      <c r="B19" s="163"/>
      <c r="C19" s="163"/>
      <c r="D19" s="163"/>
      <c r="E19" s="163"/>
      <c r="F19" s="163"/>
      <c r="G19" s="163"/>
      <c r="H19" s="163"/>
      <c r="I19" s="163"/>
      <c r="J19" s="163"/>
      <c r="K19" s="163"/>
      <c r="L19" s="163"/>
      <c r="M19" s="163"/>
      <c r="N19" s="163"/>
      <c r="O19" s="163"/>
      <c r="P19" s="163"/>
      <c r="AD19" s="164"/>
    </row>
    <row r="20" s="68" customFormat="true" ht="15" hidden="false" customHeight="false" outlineLevel="0" collapsed="false">
      <c r="B20" s="163"/>
      <c r="C20" s="163"/>
      <c r="D20" s="163"/>
      <c r="E20" s="163"/>
      <c r="F20" s="163"/>
      <c r="G20" s="163"/>
      <c r="H20" s="163"/>
      <c r="I20" s="163"/>
      <c r="J20" s="163"/>
      <c r="K20" s="163"/>
      <c r="L20" s="163"/>
      <c r="M20" s="163"/>
      <c r="N20" s="163"/>
      <c r="O20" s="163"/>
      <c r="P20" s="163"/>
      <c r="AD20" s="164"/>
    </row>
    <row r="21" s="68" customFormat="true" ht="15" hidden="false" customHeight="false" outlineLevel="0" collapsed="false">
      <c r="B21" s="163"/>
      <c r="C21" s="163"/>
      <c r="D21" s="163"/>
      <c r="E21" s="163"/>
      <c r="F21" s="163"/>
      <c r="G21" s="163"/>
      <c r="H21" s="163"/>
      <c r="I21" s="163"/>
      <c r="J21" s="163"/>
      <c r="K21" s="163"/>
      <c r="L21" s="163"/>
      <c r="M21" s="163"/>
      <c r="N21" s="163"/>
      <c r="O21" s="163"/>
      <c r="P21" s="163"/>
      <c r="AD21" s="164"/>
    </row>
    <row r="22" s="68" customFormat="true" ht="15" hidden="false" customHeight="false" outlineLevel="0" collapsed="false">
      <c r="B22" s="163"/>
      <c r="C22" s="163"/>
      <c r="D22" s="163"/>
      <c r="E22" s="163"/>
      <c r="F22" s="163"/>
      <c r="G22" s="163"/>
      <c r="H22" s="163"/>
      <c r="I22" s="163"/>
      <c r="J22" s="163"/>
      <c r="K22" s="163"/>
      <c r="L22" s="163"/>
      <c r="M22" s="163"/>
      <c r="N22" s="163"/>
      <c r="O22" s="163"/>
      <c r="P22" s="163"/>
      <c r="AD22" s="164"/>
    </row>
    <row r="23" s="68" customFormat="true" ht="15" hidden="false" customHeight="false" outlineLevel="0" collapsed="false">
      <c r="B23" s="163"/>
      <c r="C23" s="163"/>
      <c r="D23" s="163"/>
      <c r="E23" s="163"/>
      <c r="F23" s="163"/>
      <c r="G23" s="163"/>
      <c r="H23" s="163"/>
      <c r="I23" s="163"/>
      <c r="J23" s="163"/>
      <c r="K23" s="163"/>
      <c r="L23" s="163"/>
      <c r="M23" s="163"/>
      <c r="N23" s="163"/>
      <c r="O23" s="163"/>
      <c r="P23" s="163"/>
      <c r="AD23" s="164"/>
    </row>
    <row r="24" s="68" customFormat="true" ht="15" hidden="false" customHeight="false" outlineLevel="0" collapsed="false">
      <c r="B24" s="163"/>
      <c r="C24" s="163"/>
      <c r="D24" s="163"/>
      <c r="E24" s="163"/>
      <c r="F24" s="163"/>
      <c r="G24" s="163"/>
      <c r="H24" s="163"/>
      <c r="I24" s="163"/>
      <c r="J24" s="163"/>
      <c r="K24" s="163"/>
      <c r="L24" s="163"/>
      <c r="M24" s="163"/>
      <c r="N24" s="163"/>
      <c r="O24" s="163"/>
      <c r="P24" s="163"/>
      <c r="AD24" s="164"/>
    </row>
    <row r="25" s="68" customFormat="true" ht="15" hidden="false" customHeight="false" outlineLevel="0" collapsed="false">
      <c r="B25" s="163"/>
      <c r="C25" s="163"/>
      <c r="D25" s="163"/>
      <c r="E25" s="163"/>
      <c r="F25" s="163"/>
      <c r="G25" s="163"/>
      <c r="H25" s="163"/>
      <c r="I25" s="163"/>
      <c r="J25" s="163"/>
      <c r="K25" s="163"/>
      <c r="L25" s="163"/>
      <c r="M25" s="163"/>
      <c r="N25" s="163"/>
      <c r="O25" s="163"/>
      <c r="P25" s="163"/>
      <c r="T25" s="68" t="n">
        <v>11763</v>
      </c>
      <c r="AD25" s="164"/>
    </row>
    <row r="26" s="68" customFormat="true" ht="15" hidden="false" customHeight="false" outlineLevel="0" collapsed="false">
      <c r="B26" s="163"/>
      <c r="C26" s="163"/>
      <c r="D26" s="163"/>
      <c r="E26" s="163"/>
      <c r="F26" s="163"/>
      <c r="G26" s="163"/>
      <c r="H26" s="163"/>
      <c r="I26" s="163"/>
      <c r="J26" s="163"/>
      <c r="K26" s="163"/>
      <c r="L26" s="163"/>
      <c r="M26" s="163"/>
      <c r="N26" s="163"/>
      <c r="O26" s="163"/>
      <c r="P26" s="163"/>
      <c r="AD26" s="164"/>
    </row>
    <row r="27" s="68" customFormat="true" ht="15" hidden="false" customHeight="false" outlineLevel="0" collapsed="false">
      <c r="B27" s="163"/>
      <c r="C27" s="163"/>
      <c r="D27" s="163"/>
      <c r="E27" s="163"/>
      <c r="F27" s="163"/>
      <c r="G27" s="163"/>
      <c r="H27" s="163"/>
      <c r="I27" s="163"/>
      <c r="J27" s="163"/>
      <c r="K27" s="163"/>
      <c r="L27" s="163"/>
      <c r="M27" s="163"/>
      <c r="N27" s="163"/>
      <c r="O27" s="163"/>
      <c r="P27" s="163"/>
      <c r="AD27" s="164"/>
    </row>
    <row r="28" s="68" customFormat="true" ht="15" hidden="false" customHeight="false" outlineLevel="0" collapsed="false">
      <c r="B28" s="163"/>
      <c r="C28" s="163"/>
      <c r="D28" s="163"/>
      <c r="E28" s="163"/>
      <c r="F28" s="163"/>
      <c r="G28" s="163"/>
      <c r="H28" s="163"/>
      <c r="I28" s="163"/>
      <c r="J28" s="163"/>
      <c r="K28" s="163"/>
      <c r="L28" s="163"/>
      <c r="M28" s="163"/>
      <c r="N28" s="163"/>
      <c r="O28" s="163"/>
      <c r="P28" s="163"/>
      <c r="AD28" s="164"/>
    </row>
    <row r="29" s="68" customFormat="true" ht="15" hidden="false" customHeight="false" outlineLevel="0" collapsed="false">
      <c r="B29" s="163"/>
      <c r="C29" s="163"/>
      <c r="D29" s="163"/>
      <c r="E29" s="163"/>
      <c r="F29" s="163"/>
      <c r="G29" s="163"/>
      <c r="H29" s="163"/>
      <c r="I29" s="163"/>
      <c r="J29" s="163"/>
      <c r="K29" s="163"/>
      <c r="L29" s="163"/>
      <c r="M29" s="163"/>
      <c r="N29" s="163"/>
      <c r="O29" s="163"/>
      <c r="P29" s="163"/>
      <c r="AD29" s="164"/>
    </row>
    <row r="30" s="68" customFormat="true" ht="5.25" hidden="false" customHeight="true" outlineLevel="0" collapsed="false">
      <c r="B30" s="163"/>
      <c r="C30" s="163"/>
      <c r="D30" s="163"/>
      <c r="E30" s="163"/>
      <c r="F30" s="163"/>
      <c r="G30" s="163"/>
      <c r="H30" s="163"/>
      <c r="I30" s="163"/>
      <c r="J30" s="163"/>
      <c r="K30" s="163"/>
      <c r="L30" s="163"/>
      <c r="M30" s="163"/>
      <c r="N30" s="163"/>
      <c r="O30" s="163"/>
      <c r="P30" s="163"/>
      <c r="AD30" s="164"/>
    </row>
    <row r="31" s="68" customFormat="true" ht="5.25" hidden="false" customHeight="true" outlineLevel="0" collapsed="false">
      <c r="B31" s="163"/>
      <c r="C31" s="163"/>
      <c r="D31" s="163"/>
      <c r="E31" s="163"/>
      <c r="F31" s="163"/>
      <c r="G31" s="163"/>
      <c r="H31" s="163"/>
      <c r="I31" s="163"/>
      <c r="J31" s="163"/>
      <c r="K31" s="163"/>
      <c r="L31" s="163"/>
      <c r="M31" s="163"/>
      <c r="N31" s="163"/>
      <c r="O31" s="163"/>
      <c r="P31" s="163"/>
      <c r="AD31" s="164"/>
    </row>
    <row r="32" s="68" customFormat="true" ht="16.5" hidden="false" customHeight="true" outlineLevel="0" collapsed="false">
      <c r="B32" s="163"/>
      <c r="C32" s="163"/>
      <c r="D32" s="163"/>
      <c r="E32" s="163"/>
      <c r="F32" s="163"/>
      <c r="G32" s="163"/>
      <c r="H32" s="163"/>
      <c r="I32" s="163"/>
      <c r="J32" s="163"/>
      <c r="K32" s="163"/>
      <c r="L32" s="163"/>
      <c r="M32" s="163"/>
      <c r="N32" s="163"/>
      <c r="O32" s="163"/>
      <c r="P32" s="163"/>
      <c r="AD32" s="164"/>
    </row>
    <row r="33" s="68" customFormat="true" ht="15" hidden="false" customHeight="false" outlineLevel="0" collapsed="false">
      <c r="B33" s="163"/>
      <c r="C33" s="163"/>
      <c r="D33" s="163"/>
      <c r="E33" s="163"/>
      <c r="F33" s="163"/>
      <c r="G33" s="163"/>
      <c r="H33" s="163"/>
      <c r="I33" s="163"/>
      <c r="J33" s="163"/>
      <c r="K33" s="163"/>
      <c r="L33" s="163"/>
      <c r="M33" s="163"/>
      <c r="N33" s="163"/>
      <c r="O33" s="163"/>
      <c r="P33" s="163"/>
      <c r="AD33" s="164"/>
    </row>
    <row r="34" s="68" customFormat="true" ht="15" hidden="false" customHeight="false" outlineLevel="0" collapsed="false">
      <c r="AD34" s="164"/>
    </row>
    <row r="35" s="64" customFormat="true" ht="15" hidden="false" customHeight="true" outlineLevel="0" collapsed="false">
      <c r="B35" s="108" t="s">
        <v>60</v>
      </c>
      <c r="C35" s="108"/>
      <c r="D35" s="108"/>
      <c r="E35" s="108"/>
      <c r="F35" s="108"/>
      <c r="G35" s="108"/>
      <c r="H35" s="108"/>
      <c r="I35" s="108"/>
      <c r="J35" s="108"/>
      <c r="K35" s="108"/>
      <c r="AD35" s="172"/>
    </row>
    <row r="36" s="15" customFormat="true" ht="12.75" hidden="false" customHeight="true" outlineLevel="0" collapsed="false">
      <c r="B36" s="173"/>
      <c r="C36" s="173"/>
      <c r="D36" s="173"/>
      <c r="E36" s="173"/>
      <c r="F36" s="173"/>
      <c r="G36" s="173"/>
      <c r="H36" s="173"/>
      <c r="I36" s="173"/>
      <c r="J36" s="173"/>
      <c r="K36" s="173"/>
      <c r="L36" s="173"/>
      <c r="M36" s="173"/>
      <c r="N36" s="173"/>
      <c r="O36" s="173"/>
      <c r="P36" s="174"/>
      <c r="AD36" s="175"/>
    </row>
    <row r="37" customFormat="false" ht="15" hidden="false" customHeight="true" outlineLevel="0" collapsed="false">
      <c r="L37" s="176"/>
      <c r="M37" s="176"/>
      <c r="N37" s="176"/>
      <c r="O37" s="176"/>
      <c r="P37" s="176"/>
      <c r="Q37" s="176"/>
      <c r="R37" s="176"/>
      <c r="S37" s="176"/>
      <c r="T37" s="176"/>
      <c r="U37" s="177"/>
      <c r="V37" s="177"/>
      <c r="W37" s="177"/>
      <c r="X37" s="177"/>
      <c r="Y37" s="177"/>
      <c r="Z37" s="177"/>
    </row>
    <row r="38" customFormat="false" ht="15" hidden="false" customHeight="false" outlineLevel="0" collapsed="false">
      <c r="M38" s="1" t="n">
        <v>618490.485879481</v>
      </c>
    </row>
    <row r="39" customFormat="false" ht="15" hidden="false" customHeight="false" outlineLevel="0" collapsed="false">
      <c r="E39" s="109"/>
      <c r="F39" s="109"/>
      <c r="G39" s="109"/>
      <c r="H39" s="109"/>
      <c r="I39" s="109"/>
      <c r="J39" s="109"/>
      <c r="K39" s="109"/>
      <c r="L39" s="109"/>
      <c r="M39" s="1" t="n">
        <v>236088.86422573</v>
      </c>
    </row>
    <row r="40" customFormat="false" ht="15" hidden="false" customHeight="false" outlineLevel="0" collapsed="false">
      <c r="E40" s="109"/>
      <c r="F40" s="109"/>
      <c r="G40" s="109"/>
      <c r="H40" s="109"/>
      <c r="I40" s="109"/>
      <c r="J40" s="109"/>
      <c r="K40" s="109"/>
      <c r="L40" s="109"/>
    </row>
  </sheetData>
  <mergeCells count="17">
    <mergeCell ref="B2:K2"/>
    <mergeCell ref="B3:AD3"/>
    <mergeCell ref="B4:AD4"/>
    <mergeCell ref="B5:AC5"/>
    <mergeCell ref="B7:B9"/>
    <mergeCell ref="E7:AA7"/>
    <mergeCell ref="AC7:AD8"/>
    <mergeCell ref="E8:F8"/>
    <mergeCell ref="H8:I8"/>
    <mergeCell ref="K8:L8"/>
    <mergeCell ref="N8:O8"/>
    <mergeCell ref="Q8:R8"/>
    <mergeCell ref="T8:U8"/>
    <mergeCell ref="W8:X8"/>
    <mergeCell ref="Z8:AA8"/>
    <mergeCell ref="B35:K35"/>
    <mergeCell ref="B36:O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6.99"/>
    <col collapsed="false" customWidth="true" hidden="false" outlineLevel="0" max="6" min="6" style="0" width="0.56"/>
    <col collapsed="false" customWidth="true" hidden="true" outlineLevel="0" max="7" min="7" style="0" width="1.28"/>
    <col collapsed="false" customWidth="true" hidden="false" outlineLevel="0" max="8" min="8" style="0" width="10.85"/>
    <col collapsed="false" customWidth="true" hidden="false" outlineLevel="0" max="9" min="9" style="0" width="7.14"/>
    <col collapsed="false" customWidth="true" hidden="false" outlineLevel="0" max="10" min="10" style="0" width="0.56"/>
    <col collapsed="false" customWidth="true" hidden="false" outlineLevel="0" max="11" min="11" style="0" width="10.13"/>
    <col collapsed="false" customWidth="true" hidden="false" outlineLevel="0" max="12" min="12" style="0" width="9.56"/>
    <col collapsed="false" customWidth="true" hidden="false" outlineLevel="0" max="13" min="13" style="0" width="0.56"/>
    <col collapsed="false" customWidth="true" hidden="false" outlineLevel="0" max="14" min="14" style="0" width="8.85"/>
    <col collapsed="false" customWidth="true" hidden="false" outlineLevel="0" max="15" min="15" style="0" width="9.14"/>
    <col collapsed="false" customWidth="true" hidden="false" outlineLevel="0" max="16" min="16" style="0" width="0.56"/>
    <col collapsed="false" customWidth="true" hidden="false" outlineLevel="0" max="17" min="17" style="0" width="9.7"/>
    <col collapsed="false" customWidth="true" hidden="false" outlineLevel="0" max="18" min="18" style="0" width="9.14"/>
    <col collapsed="false" customWidth="true" hidden="false" outlineLevel="0" max="19" min="19" style="0" width="0.28"/>
    <col collapsed="false" customWidth="true" hidden="false" outlineLevel="0" max="20" min="20" style="0" width="12.42"/>
    <col collapsed="false" customWidth="true" hidden="false" outlineLevel="0" max="21" min="21" style="0" width="9.14"/>
    <col collapsed="false" customWidth="true" hidden="false" outlineLevel="0" max="22" min="22" style="0" width="1.28"/>
  </cols>
  <sheetData>
    <row r="1" customFormat="false" ht="9.75" hidden="false" customHeight="true" outlineLevel="0" collapsed="false"/>
    <row r="2" s="29" customFormat="true" ht="49.5" hidden="false" customHeight="true" outlineLevel="0" collapsed="false">
      <c r="B2" s="30"/>
      <c r="C2" s="30"/>
      <c r="D2" s="30"/>
      <c r="E2" s="30"/>
      <c r="F2" s="30"/>
      <c r="G2" s="178"/>
      <c r="H2" s="178"/>
      <c r="I2" s="178"/>
      <c r="J2" s="178"/>
      <c r="K2" s="115"/>
      <c r="L2" s="178"/>
      <c r="M2" s="178"/>
      <c r="N2" s="115"/>
      <c r="O2" s="178"/>
      <c r="P2" s="178"/>
      <c r="Q2" s="178"/>
      <c r="R2" s="178"/>
      <c r="T2" s="115"/>
      <c r="U2" s="178"/>
    </row>
    <row r="3" s="9" customFormat="true" ht="15" hidden="false" customHeight="true" outlineLevel="0" collapsed="false">
      <c r="B3" s="31" t="s">
        <v>61</v>
      </c>
      <c r="C3" s="31"/>
      <c r="D3" s="31"/>
      <c r="E3" s="31"/>
      <c r="F3" s="31"/>
      <c r="G3" s="31"/>
      <c r="H3" s="31"/>
      <c r="I3" s="31"/>
      <c r="J3" s="31"/>
      <c r="K3" s="31"/>
      <c r="L3" s="31"/>
      <c r="M3" s="31"/>
      <c r="N3" s="31"/>
      <c r="O3" s="31"/>
      <c r="P3" s="31"/>
      <c r="Q3" s="31"/>
      <c r="R3" s="31"/>
      <c r="S3" s="31"/>
      <c r="T3" s="31"/>
      <c r="U3" s="31"/>
    </row>
    <row r="4" s="179" customFormat="true" ht="15" hidden="false" customHeight="true" outlineLevel="0" collapsed="false">
      <c r="B4" s="73" t="s">
        <v>2</v>
      </c>
      <c r="C4" s="73"/>
      <c r="D4" s="73"/>
      <c r="E4" s="73"/>
      <c r="F4" s="73"/>
      <c r="G4" s="73"/>
      <c r="H4" s="73"/>
      <c r="I4" s="73"/>
      <c r="J4" s="73"/>
      <c r="K4" s="73"/>
      <c r="L4" s="73"/>
      <c r="M4" s="73"/>
      <c r="N4" s="73"/>
      <c r="O4" s="73"/>
      <c r="P4" s="73"/>
      <c r="Q4" s="73"/>
      <c r="R4" s="73"/>
      <c r="S4" s="73"/>
      <c r="T4" s="73"/>
      <c r="U4" s="73"/>
      <c r="V4" s="180"/>
    </row>
    <row r="5" s="9" customFormat="true" ht="4.5" hidden="false" customHeight="true" outlineLevel="0" collapsed="false">
      <c r="G5" s="181"/>
      <c r="H5" s="181"/>
      <c r="I5" s="181"/>
      <c r="J5" s="181"/>
      <c r="K5" s="181"/>
      <c r="L5" s="181"/>
      <c r="M5" s="181"/>
      <c r="N5" s="181"/>
      <c r="O5" s="181"/>
      <c r="P5" s="181"/>
      <c r="Q5" s="181"/>
      <c r="R5" s="181"/>
      <c r="T5" s="181"/>
      <c r="U5" s="181"/>
    </row>
    <row r="6" s="185" customFormat="true" ht="46.5" hidden="false" customHeight="true" outlineLevel="0" collapsed="false">
      <c r="A6" s="182"/>
      <c r="B6" s="183" t="s">
        <v>18</v>
      </c>
      <c r="C6" s="37"/>
      <c r="D6" s="38" t="s">
        <v>62</v>
      </c>
      <c r="E6" s="38"/>
      <c r="F6" s="39"/>
      <c r="G6" s="184"/>
      <c r="H6" s="38" t="s">
        <v>63</v>
      </c>
      <c r="I6" s="38"/>
      <c r="J6" s="75"/>
      <c r="K6" s="38" t="s">
        <v>64</v>
      </c>
      <c r="L6" s="38"/>
      <c r="M6" s="75"/>
      <c r="N6" s="38" t="s">
        <v>65</v>
      </c>
      <c r="O6" s="38"/>
      <c r="P6" s="75"/>
      <c r="Q6" s="124" t="s">
        <v>66</v>
      </c>
      <c r="R6" s="124"/>
      <c r="T6" s="124" t="s">
        <v>67</v>
      </c>
      <c r="U6" s="124"/>
    </row>
    <row r="7" s="41" customFormat="true" ht="24.75" hidden="false" customHeight="true" outlineLevel="0" collapsed="false">
      <c r="A7" s="186"/>
      <c r="B7" s="183"/>
      <c r="D7" s="42" t="s">
        <v>20</v>
      </c>
      <c r="E7" s="43" t="s">
        <v>21</v>
      </c>
      <c r="F7" s="39"/>
      <c r="G7" s="184"/>
      <c r="H7" s="42" t="s">
        <v>20</v>
      </c>
      <c r="I7" s="187" t="s">
        <v>68</v>
      </c>
      <c r="J7" s="188"/>
      <c r="K7" s="42" t="s">
        <v>20</v>
      </c>
      <c r="L7" s="187" t="s">
        <v>69</v>
      </c>
      <c r="M7" s="188"/>
      <c r="N7" s="42" t="s">
        <v>20</v>
      </c>
      <c r="O7" s="187" t="s">
        <v>69</v>
      </c>
      <c r="P7" s="188"/>
      <c r="Q7" s="42" t="s">
        <v>20</v>
      </c>
      <c r="R7" s="187" t="s">
        <v>69</v>
      </c>
      <c r="T7" s="42" t="s">
        <v>20</v>
      </c>
      <c r="U7" s="187" t="s">
        <v>69</v>
      </c>
    </row>
    <row r="8" s="44" customFormat="true" ht="4.5" hidden="false" customHeight="true" outlineLevel="0" collapsed="false">
      <c r="A8" s="82"/>
      <c r="B8" s="189"/>
      <c r="D8" s="189"/>
      <c r="E8" s="189"/>
      <c r="F8" s="190"/>
      <c r="H8" s="190"/>
      <c r="I8" s="189"/>
      <c r="J8" s="189"/>
      <c r="K8" s="190"/>
      <c r="L8" s="189"/>
      <c r="M8" s="189"/>
      <c r="N8" s="190"/>
      <c r="O8" s="189"/>
      <c r="P8" s="189"/>
      <c r="Q8" s="189"/>
      <c r="R8" s="189"/>
      <c r="T8" s="190"/>
      <c r="U8" s="189"/>
    </row>
    <row r="9" s="192" customFormat="true" ht="18" hidden="false" customHeight="true" outlineLevel="0" collapsed="false">
      <c r="A9" s="191"/>
      <c r="B9" s="48" t="s">
        <v>22</v>
      </c>
      <c r="D9" s="193" t="n">
        <v>380156</v>
      </c>
      <c r="E9" s="51" t="n">
        <f aca="false">D9*100/$D$28</f>
        <v>23.3817834702042</v>
      </c>
      <c r="F9" s="194"/>
      <c r="G9" s="195"/>
      <c r="H9" s="193" t="n">
        <v>353377</v>
      </c>
      <c r="I9" s="51" t="n">
        <f aca="false">H9*100/D9</f>
        <v>92.9557865718284</v>
      </c>
      <c r="J9" s="196"/>
      <c r="K9" s="193" t="n">
        <v>80629</v>
      </c>
      <c r="L9" s="51" t="n">
        <v>22.8167085011192</v>
      </c>
      <c r="M9" s="197" t="n">
        <v>53364</v>
      </c>
      <c r="N9" s="193" t="n">
        <v>116235</v>
      </c>
      <c r="O9" s="51" t="n">
        <v>32.8926330802514</v>
      </c>
      <c r="P9" s="195" t="n">
        <v>53364</v>
      </c>
      <c r="Q9" s="198" t="n">
        <v>89650</v>
      </c>
      <c r="R9" s="51" t="n">
        <f aca="false">Q9*100/H9</f>
        <v>25.3695062214009</v>
      </c>
      <c r="S9" s="199"/>
      <c r="T9" s="193" t="n">
        <f aca="false">K9+N9+Q9</f>
        <v>286514</v>
      </c>
      <c r="U9" s="51" t="n">
        <f aca="false">T9*100/H9</f>
        <v>81.0788478027716</v>
      </c>
    </row>
    <row r="10" s="192" customFormat="true" ht="18" hidden="false" customHeight="true" outlineLevel="0" collapsed="false">
      <c r="A10" s="191"/>
      <c r="B10" s="53" t="s">
        <v>23</v>
      </c>
      <c r="D10" s="200" t="n">
        <v>44935</v>
      </c>
      <c r="E10" s="55" t="n">
        <f aca="false">D10*100/$D$28</f>
        <v>2.763761298608</v>
      </c>
      <c r="F10" s="194"/>
      <c r="G10" s="195"/>
      <c r="H10" s="200" t="n">
        <v>40306</v>
      </c>
      <c r="I10" s="55" t="n">
        <f aca="false">H10*100/D10</f>
        <v>89.6984533214643</v>
      </c>
      <c r="J10" s="196"/>
      <c r="K10" s="201" t="n">
        <v>10803</v>
      </c>
      <c r="L10" s="55" t="n">
        <v>26.8024611720339</v>
      </c>
      <c r="M10" s="202" t="n">
        <v>5161</v>
      </c>
      <c r="N10" s="201" t="n">
        <v>12722</v>
      </c>
      <c r="O10" s="91" t="n">
        <v>31.5635389272069</v>
      </c>
      <c r="P10" s="203" t="n">
        <v>5161</v>
      </c>
      <c r="Q10" s="201" t="n">
        <v>10117</v>
      </c>
      <c r="R10" s="91" t="n">
        <f aca="false">Q10*100/H10</f>
        <v>25.1004813179179</v>
      </c>
      <c r="S10" s="199"/>
      <c r="T10" s="200" t="n">
        <f aca="false">K10+N10+Q10</f>
        <v>33642</v>
      </c>
      <c r="U10" s="55" t="n">
        <f aca="false">T10*100/H10</f>
        <v>83.4664814171587</v>
      </c>
    </row>
    <row r="11" s="192" customFormat="true" ht="18" hidden="false" customHeight="true" outlineLevel="0" collapsed="false">
      <c r="A11" s="191"/>
      <c r="B11" s="53" t="s">
        <v>24</v>
      </c>
      <c r="D11" s="200" t="n">
        <v>34991</v>
      </c>
      <c r="E11" s="55" t="n">
        <f aca="false">D11*100/$D$28</f>
        <v>2.15214802714126</v>
      </c>
      <c r="F11" s="194"/>
      <c r="G11" s="195"/>
      <c r="H11" s="200" t="n">
        <v>31071</v>
      </c>
      <c r="I11" s="55" t="n">
        <f aca="false">H11*100/D11</f>
        <v>88.7971192592381</v>
      </c>
      <c r="J11" s="196"/>
      <c r="K11" s="200" t="n">
        <v>6776</v>
      </c>
      <c r="L11" s="55" t="n">
        <v>21.8081168935663</v>
      </c>
      <c r="M11" s="197" t="n">
        <v>3593</v>
      </c>
      <c r="N11" s="200" t="n">
        <v>8186</v>
      </c>
      <c r="O11" s="55" t="n">
        <v>26.3461105210647</v>
      </c>
      <c r="P11" s="195" t="n">
        <v>3593</v>
      </c>
      <c r="Q11" s="201" t="n">
        <v>8255</v>
      </c>
      <c r="R11" s="91" t="n">
        <f aca="false">Q11*100/H11</f>
        <v>26.5681825496444</v>
      </c>
      <c r="S11" s="199"/>
      <c r="T11" s="200" t="n">
        <f aca="false">K11+N11+Q11</f>
        <v>23217</v>
      </c>
      <c r="U11" s="55" t="n">
        <f aca="false">T11*100/H11</f>
        <v>74.7224099642754</v>
      </c>
    </row>
    <row r="12" s="192" customFormat="true" ht="18" hidden="false" customHeight="true" outlineLevel="0" collapsed="false">
      <c r="A12" s="191"/>
      <c r="B12" s="53" t="s">
        <v>25</v>
      </c>
      <c r="D12" s="200" t="n">
        <v>25178</v>
      </c>
      <c r="E12" s="55" t="n">
        <f aca="false">D12*100/$D$28</f>
        <v>1.54859201015583</v>
      </c>
      <c r="F12" s="194"/>
      <c r="G12" s="195"/>
      <c r="H12" s="200" t="n">
        <v>22872</v>
      </c>
      <c r="I12" s="55" t="n">
        <f aca="false">H12*100/D12</f>
        <v>90.8412105806657</v>
      </c>
      <c r="J12" s="196"/>
      <c r="K12" s="200" t="n">
        <v>5119</v>
      </c>
      <c r="L12" s="55" t="n">
        <v>22.3810772997552</v>
      </c>
      <c r="M12" s="197" t="n">
        <v>2742</v>
      </c>
      <c r="N12" s="200" t="n">
        <v>7601</v>
      </c>
      <c r="O12" s="55" t="n">
        <v>33.2327736970969</v>
      </c>
      <c r="P12" s="195" t="n">
        <v>2742</v>
      </c>
      <c r="Q12" s="201" t="n">
        <v>5408</v>
      </c>
      <c r="R12" s="55" t="n">
        <f aca="false">Q12*100/H12</f>
        <v>23.6446309898566</v>
      </c>
      <c r="S12" s="199"/>
      <c r="T12" s="200" t="n">
        <f aca="false">K12+N12+Q12</f>
        <v>18128</v>
      </c>
      <c r="U12" s="55" t="n">
        <f aca="false">T12*100/H12</f>
        <v>79.2584819867087</v>
      </c>
    </row>
    <row r="13" s="192" customFormat="true" ht="18" hidden="false" customHeight="true" outlineLevel="0" collapsed="false">
      <c r="A13" s="191"/>
      <c r="B13" s="53" t="s">
        <v>26</v>
      </c>
      <c r="D13" s="200" t="n">
        <v>42611</v>
      </c>
      <c r="E13" s="55" t="n">
        <f aca="false">D13*100/$D$28</f>
        <v>2.620821913764</v>
      </c>
      <c r="F13" s="194"/>
      <c r="G13" s="195"/>
      <c r="H13" s="200" t="n">
        <v>34907</v>
      </c>
      <c r="I13" s="55" t="n">
        <f aca="false">H13*100/D13</f>
        <v>81.9201614606557</v>
      </c>
      <c r="J13" s="196"/>
      <c r="K13" s="200" t="n">
        <v>11395</v>
      </c>
      <c r="L13" s="55" t="n">
        <v>32.6438823158679</v>
      </c>
      <c r="M13" s="197" t="n">
        <v>7296</v>
      </c>
      <c r="N13" s="200" t="n">
        <v>10199</v>
      </c>
      <c r="O13" s="55" t="n">
        <v>29.2176354312889</v>
      </c>
      <c r="P13" s="195" t="n">
        <v>7296</v>
      </c>
      <c r="Q13" s="201" t="n">
        <v>8153</v>
      </c>
      <c r="R13" s="55" t="n">
        <f aca="false">Q13*100/H13</f>
        <v>23.3563468645257</v>
      </c>
      <c r="S13" s="199"/>
      <c r="T13" s="200" t="n">
        <f aca="false">K13+N13+Q13</f>
        <v>29747</v>
      </c>
      <c r="U13" s="55" t="n">
        <f aca="false">T13*100/H13</f>
        <v>85.2178646116825</v>
      </c>
    </row>
    <row r="14" s="192" customFormat="true" ht="18" hidden="false" customHeight="true" outlineLevel="0" collapsed="false">
      <c r="A14" s="191"/>
      <c r="B14" s="53" t="s">
        <v>27</v>
      </c>
      <c r="D14" s="201" t="n">
        <v>22809</v>
      </c>
      <c r="E14" s="55" t="n">
        <f aca="false">D14*100/$D$28</f>
        <v>1.40288486613887</v>
      </c>
      <c r="F14" s="194"/>
      <c r="G14" s="195"/>
      <c r="H14" s="201" t="n">
        <v>22454</v>
      </c>
      <c r="I14" s="55" t="n">
        <f aca="false">H14*100/D14</f>
        <v>98.4435968258144</v>
      </c>
      <c r="J14" s="196"/>
      <c r="K14" s="200" t="n">
        <v>6166</v>
      </c>
      <c r="L14" s="55" t="n">
        <v>27.4605860871114</v>
      </c>
      <c r="M14" s="197" t="n">
        <v>3462</v>
      </c>
      <c r="N14" s="200" t="n">
        <v>7534</v>
      </c>
      <c r="O14" s="55" t="n">
        <v>33.5530417742941</v>
      </c>
      <c r="P14" s="195" t="n">
        <v>3462</v>
      </c>
      <c r="Q14" s="201" t="n">
        <v>5211</v>
      </c>
      <c r="R14" s="55" t="n">
        <f aca="false">Q14*100/H14</f>
        <v>23.2074463347288</v>
      </c>
      <c r="S14" s="199"/>
      <c r="T14" s="200" t="n">
        <f aca="false">K14+N14+Q14</f>
        <v>18911</v>
      </c>
      <c r="U14" s="55" t="n">
        <f aca="false">T14*100/H14</f>
        <v>84.2210741961343</v>
      </c>
      <c r="X14" s="49"/>
    </row>
    <row r="15" s="192" customFormat="true" ht="18" hidden="false" customHeight="true" outlineLevel="0" collapsed="false">
      <c r="A15" s="191"/>
      <c r="B15" s="53" t="s">
        <v>28</v>
      </c>
      <c r="D15" s="200" t="n">
        <v>117120</v>
      </c>
      <c r="E15" s="55" t="n">
        <f aca="false">D15*100/$D$28</f>
        <v>7.20355454084721</v>
      </c>
      <c r="F15" s="194"/>
      <c r="G15" s="195"/>
      <c r="H15" s="200" t="n">
        <v>109940</v>
      </c>
      <c r="I15" s="55" t="n">
        <f aca="false">H15*100/D15</f>
        <v>93.8695355191257</v>
      </c>
      <c r="J15" s="196"/>
      <c r="K15" s="200" t="n">
        <v>28014</v>
      </c>
      <c r="L15" s="55" t="n">
        <v>25.4811715481172</v>
      </c>
      <c r="M15" s="197" t="n">
        <v>14325</v>
      </c>
      <c r="N15" s="200" t="n">
        <v>29740</v>
      </c>
      <c r="O15" s="55" t="n">
        <v>27.0511187920684</v>
      </c>
      <c r="P15" s="195" t="n">
        <v>14325</v>
      </c>
      <c r="Q15" s="201" t="n">
        <v>28643</v>
      </c>
      <c r="R15" s="55" t="n">
        <f aca="false">Q15*100/H15</f>
        <v>26.0533018009824</v>
      </c>
      <c r="S15" s="199"/>
      <c r="T15" s="200" t="n">
        <f aca="false">K15+N15+Q15</f>
        <v>86397</v>
      </c>
      <c r="U15" s="55" t="n">
        <f aca="false">T15*100/H15</f>
        <v>78.5855921411679</v>
      </c>
    </row>
    <row r="16" s="192" customFormat="true" ht="18" hidden="false" customHeight="true" outlineLevel="0" collapsed="false">
      <c r="A16" s="191"/>
      <c r="B16" s="53" t="s">
        <v>29</v>
      </c>
      <c r="D16" s="200" t="n">
        <v>84643</v>
      </c>
      <c r="E16" s="55" t="n">
        <f aca="false">D16*100/$D$28</f>
        <v>5.20603199283581</v>
      </c>
      <c r="F16" s="194"/>
      <c r="G16" s="195"/>
      <c r="H16" s="200" t="n">
        <v>79288</v>
      </c>
      <c r="I16" s="55" t="n">
        <f aca="false">H16*100/D16</f>
        <v>93.673428399277</v>
      </c>
      <c r="J16" s="196"/>
      <c r="K16" s="200" t="n">
        <v>18186</v>
      </c>
      <c r="L16" s="55" t="n">
        <v>22.9366360609424</v>
      </c>
      <c r="M16" s="197" t="n">
        <v>9188</v>
      </c>
      <c r="N16" s="200" t="n">
        <v>21798</v>
      </c>
      <c r="O16" s="55" t="n">
        <v>27.4921804056099</v>
      </c>
      <c r="P16" s="195" t="n">
        <v>9188</v>
      </c>
      <c r="Q16" s="201" t="n">
        <v>23557</v>
      </c>
      <c r="R16" s="55" t="n">
        <f aca="false">Q16*100/H16</f>
        <v>29.7106750075674</v>
      </c>
      <c r="S16" s="199"/>
      <c r="T16" s="200" t="n">
        <f aca="false">K16+N16+Q16</f>
        <v>63541</v>
      </c>
      <c r="U16" s="55" t="n">
        <f aca="false">T16*100/H16</f>
        <v>80.1394914741197</v>
      </c>
    </row>
    <row r="17" s="192" customFormat="true" ht="18" hidden="false" customHeight="true" outlineLevel="0" collapsed="false">
      <c r="A17" s="191"/>
      <c r="B17" s="53" t="s">
        <v>30</v>
      </c>
      <c r="D17" s="200" t="n">
        <v>291728</v>
      </c>
      <c r="E17" s="55" t="n">
        <f aca="false">D17*100/$D$28</f>
        <v>17.942952178042</v>
      </c>
      <c r="F17" s="194"/>
      <c r="G17" s="195"/>
      <c r="H17" s="200" t="n">
        <v>270031</v>
      </c>
      <c r="I17" s="55" t="n">
        <f aca="false">H17*100/D17</f>
        <v>92.5625925519662</v>
      </c>
      <c r="J17" s="196"/>
      <c r="K17" s="200" t="n">
        <v>51790</v>
      </c>
      <c r="L17" s="55" t="n">
        <v>19.179279416067</v>
      </c>
      <c r="M17" s="197" t="n">
        <v>34612</v>
      </c>
      <c r="N17" s="200" t="n">
        <v>85788</v>
      </c>
      <c r="O17" s="55" t="n">
        <v>31.7696857027526</v>
      </c>
      <c r="P17" s="195" t="n">
        <v>34612</v>
      </c>
      <c r="Q17" s="201" t="n">
        <v>80557</v>
      </c>
      <c r="R17" s="55" t="n">
        <f aca="false">Q17*100/H17</f>
        <v>29.8325007128811</v>
      </c>
      <c r="S17" s="199"/>
      <c r="T17" s="200" t="n">
        <f aca="false">K17+N17+Q17</f>
        <v>218135</v>
      </c>
      <c r="U17" s="55" t="n">
        <f aca="false">T17*100/H17</f>
        <v>80.7814658317008</v>
      </c>
    </row>
    <row r="18" s="192" customFormat="true" ht="18" hidden="false" customHeight="true" outlineLevel="0" collapsed="false">
      <c r="A18" s="191"/>
      <c r="B18" s="53" t="s">
        <v>31</v>
      </c>
      <c r="D18" s="200" t="n">
        <v>101770</v>
      </c>
      <c r="E18" s="55" t="n">
        <f aca="false">D18*100/$D$28</f>
        <v>6.25944113406779</v>
      </c>
      <c r="F18" s="194"/>
      <c r="G18" s="195"/>
      <c r="H18" s="200" t="n">
        <v>86574</v>
      </c>
      <c r="I18" s="55" t="n">
        <f aca="false">H18*100/D18</f>
        <v>85.0682912449641</v>
      </c>
      <c r="J18" s="196"/>
      <c r="K18" s="200" t="n">
        <v>20435</v>
      </c>
      <c r="L18" s="55" t="n">
        <v>23.604084367131</v>
      </c>
      <c r="M18" s="197" t="n">
        <v>13397</v>
      </c>
      <c r="N18" s="200" t="n">
        <v>25772</v>
      </c>
      <c r="O18" s="55" t="n">
        <v>29.7687527433179</v>
      </c>
      <c r="P18" s="195" t="n">
        <v>13397</v>
      </c>
      <c r="Q18" s="201" t="n">
        <v>22288</v>
      </c>
      <c r="R18" s="55" t="n">
        <f aca="false">Q18*100/H18</f>
        <v>25.7444498348234</v>
      </c>
      <c r="S18" s="199"/>
      <c r="T18" s="200" t="n">
        <f aca="false">K18+N18+Q18</f>
        <v>68495</v>
      </c>
      <c r="U18" s="55" t="n">
        <f aca="false">T18*100/H18</f>
        <v>79.1172869452723</v>
      </c>
    </row>
    <row r="19" s="192" customFormat="true" ht="18" hidden="false" customHeight="true" outlineLevel="0" collapsed="false">
      <c r="A19" s="191"/>
      <c r="B19" s="53" t="s">
        <v>32</v>
      </c>
      <c r="D19" s="200" t="n">
        <v>52821</v>
      </c>
      <c r="E19" s="55" t="n">
        <f aca="false">D19*100/$D$28</f>
        <v>3.24879571723096</v>
      </c>
      <c r="F19" s="194"/>
      <c r="G19" s="195"/>
      <c r="H19" s="200" t="n">
        <v>46983</v>
      </c>
      <c r="I19" s="55" t="n">
        <f aca="false">H19*100/D19</f>
        <v>88.947577667973</v>
      </c>
      <c r="J19" s="196"/>
      <c r="K19" s="200" t="n">
        <v>11655</v>
      </c>
      <c r="L19" s="55" t="n">
        <v>24.8068450290531</v>
      </c>
      <c r="M19" s="197" t="n">
        <v>6540</v>
      </c>
      <c r="N19" s="200" t="n">
        <v>11611</v>
      </c>
      <c r="O19" s="55" t="n">
        <v>24.7131941340485</v>
      </c>
      <c r="P19" s="195" t="n">
        <v>6540</v>
      </c>
      <c r="Q19" s="201" t="n">
        <v>11833</v>
      </c>
      <c r="R19" s="55" t="n">
        <f aca="false">Q19*100/H19</f>
        <v>25.1857054679352</v>
      </c>
      <c r="S19" s="199"/>
      <c r="T19" s="200" t="n">
        <f aca="false">K19+N19+Q19</f>
        <v>35099</v>
      </c>
      <c r="U19" s="55" t="n">
        <f aca="false">T19*100/H19</f>
        <v>74.7057446310368</v>
      </c>
    </row>
    <row r="20" s="192" customFormat="true" ht="18" hidden="false" customHeight="true" outlineLevel="0" collapsed="false">
      <c r="A20" s="191"/>
      <c r="B20" s="53" t="s">
        <v>33</v>
      </c>
      <c r="D20" s="200" t="n">
        <v>80062</v>
      </c>
      <c r="E20" s="55" t="n">
        <f aca="false">D20*100/$D$28</f>
        <v>4.92427410902757</v>
      </c>
      <c r="F20" s="194"/>
      <c r="G20" s="195"/>
      <c r="H20" s="200" t="n">
        <v>78176</v>
      </c>
      <c r="I20" s="55" t="n">
        <f aca="false">H20*100/D20</f>
        <v>97.6443256476231</v>
      </c>
      <c r="J20" s="196"/>
      <c r="K20" s="201" t="n">
        <v>24761</v>
      </c>
      <c r="L20" s="55" t="n">
        <v>31.6734036021285</v>
      </c>
      <c r="M20" s="202" t="n">
        <v>13798</v>
      </c>
      <c r="N20" s="201" t="n">
        <v>23624</v>
      </c>
      <c r="O20" s="91" t="n">
        <v>30.2189930413426</v>
      </c>
      <c r="P20" s="203" t="n">
        <v>13798</v>
      </c>
      <c r="Q20" s="201" t="n">
        <v>18387</v>
      </c>
      <c r="R20" s="55" t="n">
        <f aca="false">Q20*100/H20</f>
        <v>23.5200061399918</v>
      </c>
      <c r="S20" s="199"/>
      <c r="T20" s="200" t="n">
        <f aca="false">K20+N20+Q20</f>
        <v>66772</v>
      </c>
      <c r="U20" s="55" t="n">
        <f aca="false">T20*100/H20</f>
        <v>85.412402783463</v>
      </c>
    </row>
    <row r="21" s="192" customFormat="true" ht="18" hidden="false" customHeight="true" outlineLevel="0" collapsed="false">
      <c r="A21" s="191"/>
      <c r="B21" s="53" t="s">
        <v>34</v>
      </c>
      <c r="D21" s="200" t="n">
        <v>170142</v>
      </c>
      <c r="E21" s="55" t="n">
        <f aca="false">D21*100/$D$28</f>
        <v>10.4647129157174</v>
      </c>
      <c r="F21" s="194"/>
      <c r="G21" s="195"/>
      <c r="H21" s="200" t="n">
        <v>169379</v>
      </c>
      <c r="I21" s="55" t="n">
        <f aca="false">H21*100/D21</f>
        <v>99.5515510573521</v>
      </c>
      <c r="J21" s="196"/>
      <c r="K21" s="200" t="n">
        <v>46086</v>
      </c>
      <c r="L21" s="55" t="n">
        <v>27.2088039249258</v>
      </c>
      <c r="M21" s="197" t="n">
        <v>24812</v>
      </c>
      <c r="N21" s="200" t="n">
        <v>43252</v>
      </c>
      <c r="O21" s="55" t="n">
        <v>25.5356331068196</v>
      </c>
      <c r="P21" s="195" t="n">
        <v>24812</v>
      </c>
      <c r="Q21" s="201" t="n">
        <v>38715</v>
      </c>
      <c r="R21" s="55" t="n">
        <f aca="false">Q21*100/H21</f>
        <v>22.8570247787506</v>
      </c>
      <c r="S21" s="199"/>
      <c r="T21" s="200" t="n">
        <f aca="false">K21+N21+Q21</f>
        <v>128053</v>
      </c>
      <c r="U21" s="55" t="n">
        <f aca="false">T21*100/H21</f>
        <v>75.601461810496</v>
      </c>
    </row>
    <row r="22" s="192" customFormat="true" ht="18" hidden="false" customHeight="true" outlineLevel="0" collapsed="false">
      <c r="A22" s="191" t="n">
        <v>47094</v>
      </c>
      <c r="B22" s="53" t="s">
        <v>35</v>
      </c>
      <c r="D22" s="200" t="n">
        <v>42862</v>
      </c>
      <c r="E22" s="55" t="n">
        <f aca="false">D22*100/$D$28</f>
        <v>2.63625985937323</v>
      </c>
      <c r="F22" s="194"/>
      <c r="G22" s="195"/>
      <c r="H22" s="200" t="n">
        <v>42617</v>
      </c>
      <c r="I22" s="55" t="n">
        <f aca="false">H22*100/D22</f>
        <v>99.4283981148803</v>
      </c>
      <c r="J22" s="196"/>
      <c r="K22" s="200" t="n">
        <v>14486</v>
      </c>
      <c r="L22" s="55" t="n">
        <v>33.991130300115</v>
      </c>
      <c r="M22" s="197" t="n">
        <v>10064</v>
      </c>
      <c r="N22" s="200" t="n">
        <v>16270</v>
      </c>
      <c r="O22" s="55" t="n">
        <v>38.1772532088134</v>
      </c>
      <c r="P22" s="195" t="n">
        <v>10064</v>
      </c>
      <c r="Q22" s="201" t="n">
        <v>7916</v>
      </c>
      <c r="R22" s="55" t="n">
        <f aca="false">Q22*100/H22</f>
        <v>18.5747471666237</v>
      </c>
      <c r="S22" s="199"/>
      <c r="T22" s="200" t="n">
        <f aca="false">K22+N22+Q22</f>
        <v>38672</v>
      </c>
      <c r="U22" s="55" t="n">
        <f aca="false">T22*100/H22</f>
        <v>90.743130675552</v>
      </c>
    </row>
    <row r="23" s="192" customFormat="true" ht="18" hidden="false" customHeight="true" outlineLevel="0" collapsed="false">
      <c r="B23" s="53" t="s">
        <v>36</v>
      </c>
      <c r="D23" s="204" t="n">
        <v>18456</v>
      </c>
      <c r="E23" s="55" t="n">
        <f aca="false">D23*100/$D$28</f>
        <v>1.13515029547367</v>
      </c>
      <c r="F23" s="194"/>
      <c r="G23" s="195"/>
      <c r="H23" s="204" t="n">
        <v>18152</v>
      </c>
      <c r="I23" s="55" t="n">
        <f aca="false">H23*100/D23</f>
        <v>98.3528391850889</v>
      </c>
      <c r="J23" s="196"/>
      <c r="K23" s="204" t="n">
        <v>3306</v>
      </c>
      <c r="L23" s="55" t="n">
        <v>18.2128691053327</v>
      </c>
      <c r="M23" s="197" t="n">
        <v>1275</v>
      </c>
      <c r="N23" s="200" t="n">
        <v>5356</v>
      </c>
      <c r="O23" s="55" t="n">
        <v>29.5063904803878</v>
      </c>
      <c r="P23" s="195" t="n">
        <v>1275</v>
      </c>
      <c r="Q23" s="201" t="n">
        <v>5496</v>
      </c>
      <c r="R23" s="55" t="n">
        <f aca="false">Q23*100/H23</f>
        <v>30.2776553547818</v>
      </c>
      <c r="S23" s="199"/>
      <c r="T23" s="204" t="n">
        <f aca="false">K23+N23+Q23</f>
        <v>14158</v>
      </c>
      <c r="U23" s="55" t="n">
        <f aca="false">T23*100/H23</f>
        <v>77.9969149405024</v>
      </c>
    </row>
    <row r="24" s="192" customFormat="true" ht="18" hidden="false" customHeight="true" outlineLevel="0" collapsed="false">
      <c r="B24" s="53" t="s">
        <v>37</v>
      </c>
      <c r="D24" s="204" t="n">
        <v>96678</v>
      </c>
      <c r="E24" s="55" t="n">
        <f aca="false">D24*100/$D$28</f>
        <v>5.94625380720651</v>
      </c>
      <c r="F24" s="194"/>
      <c r="G24" s="195"/>
      <c r="H24" s="204" t="n">
        <v>93397</v>
      </c>
      <c r="I24" s="55" t="n">
        <f aca="false">H24*100/D24</f>
        <v>96.6062599557293</v>
      </c>
      <c r="J24" s="196"/>
      <c r="K24" s="205" t="n">
        <v>19780</v>
      </c>
      <c r="L24" s="55" t="n">
        <v>21.1784104414489</v>
      </c>
      <c r="M24" s="202" t="n">
        <v>8030</v>
      </c>
      <c r="N24" s="205" t="n">
        <v>24694</v>
      </c>
      <c r="O24" s="91" t="n">
        <v>26.4398214075399</v>
      </c>
      <c r="P24" s="203" t="n">
        <v>8030</v>
      </c>
      <c r="Q24" s="201" t="n">
        <v>28427</v>
      </c>
      <c r="R24" s="55" t="n">
        <f aca="false">Q24*100/H24</f>
        <v>30.4367377967172</v>
      </c>
      <c r="S24" s="199"/>
      <c r="T24" s="204" t="n">
        <f aca="false">K24+N24+Q24</f>
        <v>72901</v>
      </c>
      <c r="U24" s="55" t="n">
        <f aca="false">T24*100/H24</f>
        <v>78.054969645706</v>
      </c>
    </row>
    <row r="25" s="192" customFormat="true" ht="18" hidden="false" customHeight="true" outlineLevel="0" collapsed="false">
      <c r="B25" s="53" t="s">
        <v>38</v>
      </c>
      <c r="D25" s="204" t="n">
        <v>14920</v>
      </c>
      <c r="E25" s="60" t="n">
        <f aca="false">D25*100/$D$28</f>
        <v>0.917665930237708</v>
      </c>
      <c r="F25" s="194"/>
      <c r="G25" s="195"/>
      <c r="H25" s="204" t="n">
        <v>14871</v>
      </c>
      <c r="I25" s="60" t="n">
        <f aca="false">H25*100/D25</f>
        <v>99.671581769437</v>
      </c>
      <c r="J25" s="196"/>
      <c r="K25" s="204" t="n">
        <v>2931</v>
      </c>
      <c r="L25" s="55" t="n">
        <v>19.7095017147468</v>
      </c>
      <c r="M25" s="197" t="n">
        <v>1753</v>
      </c>
      <c r="N25" s="204" t="n">
        <v>3796</v>
      </c>
      <c r="O25" s="60" t="n">
        <v>25.5261919171542</v>
      </c>
      <c r="P25" s="206" t="n">
        <v>1753</v>
      </c>
      <c r="Q25" s="201" t="n">
        <v>3788</v>
      </c>
      <c r="R25" s="60" t="n">
        <f aca="false">Q25*100/H25</f>
        <v>25.4723959384036</v>
      </c>
      <c r="S25" s="199"/>
      <c r="T25" s="204" t="n">
        <f aca="false">K25+N25+Q25</f>
        <v>10515</v>
      </c>
      <c r="U25" s="60" t="n">
        <f aca="false">T25*100/H25</f>
        <v>70.7080895703046</v>
      </c>
    </row>
    <row r="26" s="192" customFormat="true" ht="18" hidden="false" customHeight="true" outlineLevel="0" collapsed="false">
      <c r="B26" s="61" t="s">
        <v>39</v>
      </c>
      <c r="D26" s="207" t="n">
        <v>3982</v>
      </c>
      <c r="E26" s="63" t="n">
        <f aca="false">D26*100/$D$28</f>
        <v>0.244915933928053</v>
      </c>
      <c r="F26" s="194"/>
      <c r="G26" s="195"/>
      <c r="H26" s="207" t="n">
        <v>3894</v>
      </c>
      <c r="I26" s="63" t="n">
        <f aca="false">H26*100/D26</f>
        <v>97.7900552486188</v>
      </c>
      <c r="J26" s="196"/>
      <c r="K26" s="208" t="n">
        <v>910</v>
      </c>
      <c r="L26" s="209" t="n">
        <v>23.3692860811505</v>
      </c>
      <c r="M26" s="202" t="n">
        <v>384</v>
      </c>
      <c r="N26" s="208" t="n">
        <v>1041</v>
      </c>
      <c r="O26" s="98" t="n">
        <v>26.73343605547</v>
      </c>
      <c r="P26" s="210" t="n">
        <v>384</v>
      </c>
      <c r="Q26" s="211" t="n">
        <v>722</v>
      </c>
      <c r="R26" s="63" t="n">
        <f aca="false">Q26*100/H26</f>
        <v>18.5413456599897</v>
      </c>
      <c r="S26" s="199"/>
      <c r="T26" s="207" t="n">
        <f aca="false">K26+N26+Q26</f>
        <v>2673</v>
      </c>
      <c r="U26" s="63" t="n">
        <f aca="false">T26*100/H26</f>
        <v>68.6440677966102</v>
      </c>
    </row>
    <row r="27" s="44" customFormat="true" ht="4.5" hidden="false" customHeight="true" outlineLevel="0" collapsed="false">
      <c r="A27" s="82"/>
      <c r="B27" s="135"/>
      <c r="D27" s="189"/>
      <c r="E27" s="189"/>
      <c r="F27" s="212"/>
      <c r="G27" s="195"/>
      <c r="H27" s="213"/>
      <c r="I27" s="214"/>
      <c r="J27" s="196"/>
      <c r="K27" s="215"/>
      <c r="L27" s="214"/>
      <c r="M27" s="199"/>
      <c r="N27" s="215"/>
      <c r="O27" s="214"/>
      <c r="P27" s="199"/>
      <c r="Q27" s="216"/>
      <c r="R27" s="214"/>
      <c r="S27" s="199"/>
      <c r="T27" s="215"/>
      <c r="U27" s="214"/>
    </row>
    <row r="28" s="75" customFormat="true" ht="18" hidden="false" customHeight="true" outlineLevel="0" collapsed="false">
      <c r="B28" s="36" t="s">
        <v>40</v>
      </c>
      <c r="D28" s="66" t="n">
        <f aca="false">SUM(D9:D27)</f>
        <v>1625864</v>
      </c>
      <c r="E28" s="67" t="n">
        <f aca="false">SUM(E9:E26)</f>
        <v>100</v>
      </c>
      <c r="F28" s="217"/>
      <c r="G28" s="195"/>
      <c r="H28" s="66" t="n">
        <f aca="false">SUM(H9:H27)</f>
        <v>1518289</v>
      </c>
      <c r="I28" s="67" t="n">
        <f aca="false">H28*100/D28</f>
        <v>93.3835179326192</v>
      </c>
      <c r="J28" s="196"/>
      <c r="K28" s="66" t="n">
        <f aca="false">SUM(K9:K27)</f>
        <v>363228</v>
      </c>
      <c r="L28" s="67" t="n">
        <f aca="false">K28*100/H28</f>
        <v>23.9235086337318</v>
      </c>
      <c r="M28" s="199"/>
      <c r="N28" s="66" t="n">
        <f aca="false">SUM(N9:N27)</f>
        <v>455219</v>
      </c>
      <c r="O28" s="67" t="n">
        <f aca="false">N28*100/H28</f>
        <v>29.9823683106444</v>
      </c>
      <c r="P28" s="199"/>
      <c r="Q28" s="103" t="n">
        <f aca="false">SUM(Q9:Q27)</f>
        <v>397123</v>
      </c>
      <c r="R28" s="67" t="n">
        <f aca="false">Q28*100/H28</f>
        <v>26.1559558160535</v>
      </c>
      <c r="S28" s="199"/>
      <c r="T28" s="66" t="n">
        <f aca="false">SUM(T9:T27)</f>
        <v>1215570</v>
      </c>
      <c r="U28" s="67" t="n">
        <f aca="false">T28*100/H28</f>
        <v>80.0618327604297</v>
      </c>
    </row>
    <row r="29" s="68" customFormat="true" ht="6.75" hidden="false" customHeight="true" outlineLevel="0" collapsed="false">
      <c r="B29" s="106"/>
      <c r="C29" s="106"/>
      <c r="D29" s="106"/>
      <c r="E29" s="106"/>
      <c r="F29" s="106"/>
    </row>
    <row r="30" customFormat="false" ht="24.75" hidden="false" customHeight="true" outlineLevel="0" collapsed="false">
      <c r="B30" s="218" t="s">
        <v>16</v>
      </c>
      <c r="C30" s="218"/>
      <c r="D30" s="218"/>
      <c r="E30" s="218"/>
      <c r="F30" s="218"/>
      <c r="G30" s="218"/>
      <c r="H30" s="218"/>
      <c r="I30" s="218"/>
      <c r="J30" s="218"/>
      <c r="K30" s="218"/>
      <c r="L30" s="218"/>
      <c r="M30" s="218"/>
      <c r="N30" s="218"/>
      <c r="O30" s="218"/>
      <c r="P30" s="218"/>
      <c r="Q30" s="218"/>
      <c r="R30" s="218"/>
      <c r="S30" s="218"/>
      <c r="T30" s="218"/>
      <c r="U30" s="218"/>
    </row>
    <row r="31" customFormat="false" ht="12.75" hidden="false" customHeight="false" outlineLevel="0" collapsed="false">
      <c r="Q31" s="219"/>
    </row>
  </sheetData>
  <mergeCells count="12">
    <mergeCell ref="B2:F2"/>
    <mergeCell ref="B3:U3"/>
    <mergeCell ref="B4:U4"/>
    <mergeCell ref="B6:B7"/>
    <mergeCell ref="D6:E6"/>
    <mergeCell ref="H6:I6"/>
    <mergeCell ref="K6:L6"/>
    <mergeCell ref="N6:O6"/>
    <mergeCell ref="Q6:R6"/>
    <mergeCell ref="T6:U6"/>
    <mergeCell ref="B29:F29"/>
    <mergeCell ref="B30:U30"/>
  </mergeCells>
  <conditionalFormatting sqref="U9:U26 I9:J12 R9:R12 R14:R26 J14:J28 I14:J26">
    <cfRule type="cellIs" priority="2" operator="greaterThan" aboveAverage="0" equalAverage="0" bottom="0" percent="0" rank="0" text="" dxfId="2">
      <formula>100</formula>
    </cfRule>
  </conditionalFormatting>
  <conditionalFormatting sqref="I13:J13 R13">
    <cfRule type="cellIs" priority="3" operator="greaterThan" aboveAverage="0" equalAverage="0" bottom="0" percent="0" rank="0" text="" dxfId="3">
      <formula>100</formula>
    </cfRule>
  </conditionalFormatting>
  <conditionalFormatting sqref="O9:P26 L9:L26">
    <cfRule type="cellIs" priority="4" operator="greaterThan" aboveAverage="0" equalAverage="0" bottom="0" percent="0" rank="0" text="" dxfId="4">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0.56"/>
    <col collapsed="false" customWidth="true" hidden="false" outlineLevel="0" max="2" min="2" style="1" width="28.7"/>
    <col collapsed="false" customWidth="true" hidden="false" outlineLevel="0" max="3" min="3" style="1" width="0.85"/>
    <col collapsed="false" customWidth="true" hidden="false" outlineLevel="0" max="4" min="4" style="1" width="12.28"/>
    <col collapsed="false" customWidth="true" hidden="false" outlineLevel="0" max="5" min="5" style="1" width="7.85"/>
    <col collapsed="false" customWidth="true" hidden="false" outlineLevel="0" max="6" min="6" style="1" width="1.13"/>
    <col collapsed="false" customWidth="true" hidden="false" outlineLevel="0" max="7" min="7" style="1" width="10.41"/>
    <col collapsed="false" customWidth="true" hidden="false" outlineLevel="0" max="8" min="8" style="1" width="7.56"/>
    <col collapsed="false" customWidth="true" hidden="false" outlineLevel="0" max="9" min="9" style="220" width="11.42"/>
    <col collapsed="false" customWidth="true" hidden="false" outlineLevel="0" max="10" min="10" style="220"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28"/>
      <c r="D1" s="2"/>
      <c r="E1" s="2"/>
      <c r="F1" s="28"/>
      <c r="G1" s="2"/>
      <c r="H1" s="2"/>
      <c r="I1" s="221"/>
      <c r="J1" s="221"/>
      <c r="K1" s="2"/>
      <c r="L1" s="2"/>
      <c r="M1" s="2"/>
      <c r="N1" s="2"/>
    </row>
    <row r="2" s="29" customFormat="true" ht="49.5" hidden="false" customHeight="true" outlineLevel="0" collapsed="false">
      <c r="B2" s="30"/>
      <c r="C2" s="30"/>
      <c r="D2" s="30"/>
      <c r="E2" s="30"/>
      <c r="F2" s="30"/>
      <c r="I2" s="222"/>
      <c r="J2" s="222"/>
    </row>
    <row r="3" s="9" customFormat="true" ht="19.5" hidden="false" customHeight="true" outlineLevel="0" collapsed="false">
      <c r="B3" s="31" t="s">
        <v>70</v>
      </c>
      <c r="C3" s="31"/>
      <c r="D3" s="31"/>
      <c r="E3" s="31"/>
      <c r="F3" s="31"/>
      <c r="G3" s="31"/>
      <c r="H3" s="31"/>
      <c r="I3" s="31"/>
      <c r="J3" s="31"/>
      <c r="K3" s="31"/>
      <c r="L3" s="31"/>
      <c r="M3" s="31"/>
      <c r="N3" s="31"/>
    </row>
    <row r="4" s="179" customFormat="true" ht="15" hidden="false" customHeight="true" outlineLevel="0" collapsed="false">
      <c r="A4" s="7"/>
      <c r="B4" s="73" t="s">
        <v>2</v>
      </c>
      <c r="C4" s="73"/>
      <c r="D4" s="73"/>
      <c r="E4" s="73"/>
      <c r="F4" s="73"/>
      <c r="G4" s="73"/>
      <c r="H4" s="73"/>
      <c r="I4" s="73"/>
      <c r="J4" s="73"/>
      <c r="K4" s="73"/>
      <c r="L4" s="73"/>
      <c r="M4" s="73"/>
      <c r="N4" s="73"/>
    </row>
    <row r="5" s="9" customFormat="true" ht="4.5" hidden="false" customHeight="true" outlineLevel="0" collapsed="false">
      <c r="I5" s="222"/>
      <c r="J5" s="222"/>
    </row>
    <row r="6" s="185" customFormat="true" ht="20.25" hidden="false" customHeight="true" outlineLevel="0" collapsed="false">
      <c r="B6" s="36" t="s">
        <v>18</v>
      </c>
      <c r="C6" s="37"/>
      <c r="D6" s="38" t="s">
        <v>42</v>
      </c>
      <c r="E6" s="38"/>
      <c r="F6" s="37"/>
      <c r="G6" s="38" t="s">
        <v>63</v>
      </c>
      <c r="H6" s="38"/>
      <c r="I6" s="223"/>
      <c r="J6" s="223"/>
      <c r="K6" s="35"/>
      <c r="L6" s="35"/>
      <c r="M6" s="35"/>
      <c r="N6" s="35"/>
    </row>
    <row r="7" s="41" customFormat="true" ht="27" hidden="false" customHeight="true" outlineLevel="0" collapsed="false">
      <c r="B7" s="36"/>
      <c r="D7" s="42" t="s">
        <v>20</v>
      </c>
      <c r="E7" s="43" t="s">
        <v>21</v>
      </c>
      <c r="G7" s="42" t="s">
        <v>20</v>
      </c>
      <c r="H7" s="79" t="s">
        <v>43</v>
      </c>
      <c r="I7" s="224"/>
      <c r="J7" s="224"/>
      <c r="K7" s="40"/>
      <c r="L7" s="40"/>
      <c r="M7" s="40"/>
      <c r="N7" s="40"/>
    </row>
    <row r="8" s="44" customFormat="true" ht="4.5" hidden="false" customHeight="true" outlineLevel="0" collapsed="false">
      <c r="B8" s="45"/>
      <c r="C8" s="46"/>
      <c r="D8" s="45"/>
      <c r="E8" s="45"/>
      <c r="F8" s="46"/>
      <c r="G8" s="45"/>
      <c r="H8" s="45"/>
      <c r="I8" s="225"/>
      <c r="J8" s="226"/>
      <c r="K8" s="227"/>
    </row>
    <row r="9" s="192" customFormat="true" ht="18" hidden="false" customHeight="true" outlineLevel="0" collapsed="false">
      <c r="B9" s="48" t="s">
        <v>22</v>
      </c>
      <c r="C9" s="49"/>
      <c r="D9" s="228" t="n">
        <v>8388107</v>
      </c>
      <c r="E9" s="51" t="n">
        <f aca="false">D9*100/$D$28</f>
        <v>18.0168515124511</v>
      </c>
      <c r="F9" s="49"/>
      <c r="G9" s="228" t="n">
        <v>353377</v>
      </c>
      <c r="H9" s="51" t="n">
        <f aca="false">G9*100/D9</f>
        <v>4.21283371802482</v>
      </c>
      <c r="J9" s="48" t="s">
        <v>38</v>
      </c>
      <c r="K9" s="51" t="n">
        <v>4.70908250315079</v>
      </c>
      <c r="M9" s="47"/>
      <c r="N9" s="47"/>
    </row>
    <row r="10" s="192" customFormat="true" ht="18" hidden="false" customHeight="true" outlineLevel="0" collapsed="false">
      <c r="B10" s="53" t="s">
        <v>23</v>
      </c>
      <c r="C10" s="49"/>
      <c r="D10" s="229" t="n">
        <v>1308563</v>
      </c>
      <c r="E10" s="55" t="n">
        <f aca="false">D10*100/$D$28</f>
        <v>2.81066815977522</v>
      </c>
      <c r="F10" s="49"/>
      <c r="G10" s="229" t="n">
        <v>40306</v>
      </c>
      <c r="H10" s="55" t="n">
        <f aca="false">G10*100/D10</f>
        <v>3.08017267796812</v>
      </c>
      <c r="J10" s="53" t="s">
        <v>28</v>
      </c>
      <c r="K10" s="60" t="n">
        <v>4.49189567067712</v>
      </c>
      <c r="M10" s="47"/>
      <c r="N10" s="47"/>
    </row>
    <row r="11" s="192" customFormat="true" ht="18" hidden="false" customHeight="true" outlineLevel="0" collapsed="false">
      <c r="B11" s="53" t="s">
        <v>24</v>
      </c>
      <c r="C11" s="49"/>
      <c r="D11" s="229" t="n">
        <v>1042608</v>
      </c>
      <c r="E11" s="55" t="n">
        <f aca="false">D11*100/$D$28</f>
        <v>2.2394222584063</v>
      </c>
      <c r="F11" s="49"/>
      <c r="G11" s="229" t="n">
        <v>31071</v>
      </c>
      <c r="H11" s="55" t="n">
        <f aca="false">G11*100/D11</f>
        <v>2.98012292251738</v>
      </c>
      <c r="J11" s="53" t="s">
        <v>32</v>
      </c>
      <c r="K11" s="55" t="n">
        <v>4.31917174276369</v>
      </c>
      <c r="M11" s="47"/>
      <c r="N11" s="47"/>
    </row>
    <row r="12" s="192" customFormat="true" ht="18" hidden="false" customHeight="true" outlineLevel="0" collapsed="false">
      <c r="B12" s="53" t="s">
        <v>25</v>
      </c>
      <c r="C12" s="49"/>
      <c r="D12" s="229" t="n">
        <v>1107220</v>
      </c>
      <c r="E12" s="55" t="n">
        <f aca="false">D12*100/$D$28</f>
        <v>2.37820265425991</v>
      </c>
      <c r="F12" s="49"/>
      <c r="G12" s="229" t="n">
        <v>22872</v>
      </c>
      <c r="H12" s="55" t="n">
        <f aca="false">G12*100/D12</f>
        <v>2.06571413088636</v>
      </c>
      <c r="J12" s="53" t="s">
        <v>37</v>
      </c>
      <c r="K12" s="55" t="n">
        <v>4.26561085600863</v>
      </c>
      <c r="M12" s="47"/>
      <c r="N12" s="47"/>
    </row>
    <row r="13" s="192" customFormat="true" ht="18" hidden="false" customHeight="true" outlineLevel="0" collapsed="false">
      <c r="B13" s="53" t="s">
        <v>26</v>
      </c>
      <c r="C13" s="49"/>
      <c r="D13" s="229" t="n">
        <v>2101924</v>
      </c>
      <c r="E13" s="55" t="n">
        <f aca="false">D13*100/$D$28</f>
        <v>4.51473170269017</v>
      </c>
      <c r="F13" s="49"/>
      <c r="G13" s="229" t="n">
        <v>34907</v>
      </c>
      <c r="H13" s="55" t="n">
        <f aca="false">G13*100/D13</f>
        <v>1.66071656253984</v>
      </c>
      <c r="J13" s="53" t="s">
        <v>22</v>
      </c>
      <c r="K13" s="55" t="n">
        <v>4.21283371802482</v>
      </c>
      <c r="M13" s="47"/>
      <c r="N13" s="47"/>
    </row>
    <row r="14" s="192" customFormat="true" ht="18" hidden="false" customHeight="true" outlineLevel="0" collapsed="false">
      <c r="B14" s="53" t="s">
        <v>27</v>
      </c>
      <c r="C14" s="49"/>
      <c r="D14" s="230" t="n">
        <v>582206</v>
      </c>
      <c r="E14" s="55" t="n">
        <f aca="false">D14*100/$D$28</f>
        <v>1.25052279991876</v>
      </c>
      <c r="F14" s="49"/>
      <c r="G14" s="230" t="n">
        <v>22454</v>
      </c>
      <c r="H14" s="55" t="n">
        <f aca="false">G14*100/D14</f>
        <v>3.85671051139975</v>
      </c>
      <c r="J14" s="53" t="s">
        <v>29</v>
      </c>
      <c r="K14" s="55" t="n">
        <v>3.8835617209966</v>
      </c>
      <c r="M14" s="47"/>
      <c r="N14" s="47"/>
    </row>
    <row r="15" s="192" customFormat="true" ht="18" hidden="false" customHeight="true" outlineLevel="0" collapsed="false">
      <c r="B15" s="53" t="s">
        <v>28</v>
      </c>
      <c r="C15" s="49"/>
      <c r="D15" s="229" t="n">
        <v>2447519</v>
      </c>
      <c r="E15" s="55" t="n">
        <f aca="false">D15*100/$D$28</f>
        <v>5.25703670648251</v>
      </c>
      <c r="F15" s="49"/>
      <c r="G15" s="229" t="n">
        <v>109940</v>
      </c>
      <c r="H15" s="55" t="n">
        <f aca="false">G15*100/D15</f>
        <v>4.49189567067712</v>
      </c>
      <c r="J15" s="53" t="s">
        <v>27</v>
      </c>
      <c r="K15" s="55" t="n">
        <v>3.85671051139975</v>
      </c>
      <c r="M15" s="47"/>
      <c r="N15" s="47"/>
    </row>
    <row r="16" s="192" customFormat="true" ht="18" hidden="false" customHeight="true" outlineLevel="0" collapsed="false">
      <c r="B16" s="53" t="s">
        <v>29</v>
      </c>
      <c r="C16" s="49"/>
      <c r="D16" s="229" t="n">
        <v>2041631</v>
      </c>
      <c r="E16" s="55" t="n">
        <f aca="false">D16*100/$D$28</f>
        <v>4.38522810572363</v>
      </c>
      <c r="F16" s="49"/>
      <c r="G16" s="229" t="n">
        <v>79288</v>
      </c>
      <c r="H16" s="55" t="n">
        <f aca="false">G16*100/D16</f>
        <v>3.8835617209966</v>
      </c>
      <c r="J16" s="53" t="s">
        <v>30</v>
      </c>
      <c r="K16" s="55" t="n">
        <v>3.58959859069927</v>
      </c>
      <c r="M16" s="47"/>
      <c r="N16" s="47"/>
    </row>
    <row r="17" s="192" customFormat="true" ht="18" hidden="false" customHeight="true" outlineLevel="0" collapsed="false">
      <c r="B17" s="53" t="s">
        <v>30</v>
      </c>
      <c r="C17" s="49"/>
      <c r="D17" s="229" t="n">
        <v>7522596</v>
      </c>
      <c r="E17" s="55" t="n">
        <f aca="false">D17*100/$D$28</f>
        <v>16.1578166706933</v>
      </c>
      <c r="F17" s="49"/>
      <c r="G17" s="229" t="n">
        <v>270031</v>
      </c>
      <c r="H17" s="55" t="n">
        <f aca="false">G17*100/D17</f>
        <v>3.58959859069927</v>
      </c>
      <c r="J17" s="53" t="s">
        <v>23</v>
      </c>
      <c r="K17" s="55" t="n">
        <v>3.08017267796812</v>
      </c>
      <c r="M17" s="47"/>
      <c r="N17" s="47"/>
    </row>
    <row r="18" s="192" customFormat="true" ht="18" hidden="false" customHeight="true" outlineLevel="0" collapsed="false">
      <c r="B18" s="53" t="s">
        <v>31</v>
      </c>
      <c r="C18" s="49"/>
      <c r="D18" s="229" t="n">
        <v>4959968</v>
      </c>
      <c r="E18" s="55" t="n">
        <f aca="false">D18*100/$D$28</f>
        <v>10.6535368424019</v>
      </c>
      <c r="F18" s="49"/>
      <c r="G18" s="229" t="n">
        <v>86574</v>
      </c>
      <c r="H18" s="55" t="n">
        <f aca="false">G18*100/D18</f>
        <v>1.74545480938587</v>
      </c>
      <c r="J18" s="53" t="s">
        <v>24</v>
      </c>
      <c r="K18" s="55" t="n">
        <v>2.98012292251738</v>
      </c>
      <c r="M18" s="47"/>
      <c r="N18" s="47"/>
    </row>
    <row r="19" s="192" customFormat="true" ht="18" hidden="false" customHeight="true" outlineLevel="0" collapsed="false">
      <c r="B19" s="53" t="s">
        <v>32</v>
      </c>
      <c r="C19" s="49"/>
      <c r="D19" s="229" t="n">
        <v>1087778</v>
      </c>
      <c r="E19" s="55" t="n">
        <f aca="false">D19*100/$D$28</f>
        <v>2.3364430978898</v>
      </c>
      <c r="F19" s="49"/>
      <c r="G19" s="229" t="n">
        <v>46983</v>
      </c>
      <c r="H19" s="55" t="n">
        <f aca="false">G19*100/D19</f>
        <v>4.31917174276369</v>
      </c>
      <c r="J19" s="53" t="s">
        <v>35</v>
      </c>
      <c r="K19" s="55" t="n">
        <v>2.90931407853516</v>
      </c>
      <c r="M19" s="47"/>
      <c r="N19" s="47"/>
    </row>
    <row r="20" s="192" customFormat="true" ht="18" hidden="false" customHeight="true" outlineLevel="0" collapsed="false">
      <c r="B20" s="53" t="s">
        <v>33</v>
      </c>
      <c r="C20" s="49"/>
      <c r="D20" s="229" t="n">
        <v>2718525</v>
      </c>
      <c r="E20" s="55" t="n">
        <f aca="false">D20*100/$D$28</f>
        <v>5.83913167272261</v>
      </c>
      <c r="F20" s="49"/>
      <c r="G20" s="229" t="n">
        <v>78176</v>
      </c>
      <c r="H20" s="55" t="n">
        <f aca="false">G20*100/D20</f>
        <v>2.87567706752743</v>
      </c>
      <c r="J20" s="53" t="s">
        <v>33</v>
      </c>
      <c r="K20" s="55" t="n">
        <v>2.87567706752743</v>
      </c>
      <c r="M20" s="47"/>
      <c r="N20" s="47"/>
    </row>
    <row r="21" s="192" customFormat="true" ht="18" hidden="false" customHeight="true" outlineLevel="0" collapsed="false">
      <c r="B21" s="53" t="s">
        <v>34</v>
      </c>
      <c r="C21" s="49"/>
      <c r="D21" s="229" t="n">
        <v>6466996</v>
      </c>
      <c r="E21" s="55" t="n">
        <f aca="false">D21*100/$D$28</f>
        <v>13.8904888389735</v>
      </c>
      <c r="F21" s="49"/>
      <c r="G21" s="229" t="n">
        <v>169379</v>
      </c>
      <c r="H21" s="55" t="n">
        <f aca="false">G21*100/D21</f>
        <v>2.61912950000278</v>
      </c>
      <c r="J21" s="53" t="s">
        <v>36</v>
      </c>
      <c r="K21" s="55" t="n">
        <v>2.83338562422051</v>
      </c>
      <c r="M21" s="47"/>
      <c r="N21" s="47"/>
    </row>
    <row r="22" s="192" customFormat="true" ht="18" hidden="false" customHeight="true" outlineLevel="0" collapsed="false">
      <c r="B22" s="53" t="s">
        <v>35</v>
      </c>
      <c r="C22" s="49"/>
      <c r="D22" s="229" t="n">
        <v>1464847</v>
      </c>
      <c r="E22" s="55" t="n">
        <f aca="false">D22*100/$D$28</f>
        <v>3.14635124318985</v>
      </c>
      <c r="F22" s="49"/>
      <c r="G22" s="229" t="n">
        <v>42617</v>
      </c>
      <c r="H22" s="55" t="n">
        <f aca="false">G22*100/D22</f>
        <v>2.90931407853516</v>
      </c>
      <c r="J22" s="53" t="s">
        <v>34</v>
      </c>
      <c r="K22" s="55" t="n">
        <v>2.61912950000278</v>
      </c>
      <c r="M22" s="57"/>
      <c r="N22" s="57"/>
    </row>
    <row r="23" s="192" customFormat="true" ht="18" hidden="false" customHeight="true" outlineLevel="0" collapsed="false">
      <c r="B23" s="53" t="s">
        <v>36</v>
      </c>
      <c r="C23" s="49"/>
      <c r="D23" s="230" t="n">
        <v>640647</v>
      </c>
      <c r="E23" s="55" t="n">
        <f aca="false">D23*100/$D$28</f>
        <v>1.37604847802934</v>
      </c>
      <c r="F23" s="49"/>
      <c r="G23" s="230" t="n">
        <v>18152</v>
      </c>
      <c r="H23" s="55" t="n">
        <f aca="false">G23*100/D23</f>
        <v>2.83338562422051</v>
      </c>
      <c r="J23" s="53" t="s">
        <v>39</v>
      </c>
      <c r="K23" s="55" t="n">
        <v>2.28326834559794</v>
      </c>
      <c r="M23" s="47"/>
      <c r="N23" s="47"/>
    </row>
    <row r="24" s="192" customFormat="true" ht="18" hidden="false" customHeight="true" outlineLevel="0" collapsed="false">
      <c r="B24" s="53" t="s">
        <v>37</v>
      </c>
      <c r="C24" s="49"/>
      <c r="D24" s="230" t="n">
        <v>2189534</v>
      </c>
      <c r="E24" s="55" t="n">
        <f aca="false">D24*100/$D$28</f>
        <v>4.70290960278203</v>
      </c>
      <c r="F24" s="49"/>
      <c r="G24" s="230" t="n">
        <v>93397</v>
      </c>
      <c r="H24" s="55" t="n">
        <f aca="false">G24*100/D24</f>
        <v>4.26561085600863</v>
      </c>
      <c r="J24" s="53" t="s">
        <v>25</v>
      </c>
      <c r="K24" s="55" t="n">
        <v>2.06571413088636</v>
      </c>
      <c r="M24" s="47"/>
      <c r="N24" s="47"/>
    </row>
    <row r="25" s="192" customFormat="true" ht="18" hidden="false" customHeight="true" outlineLevel="0" collapsed="false">
      <c r="B25" s="53" t="s">
        <v>38</v>
      </c>
      <c r="C25" s="49"/>
      <c r="D25" s="230" t="n">
        <v>315794</v>
      </c>
      <c r="E25" s="60" t="n">
        <f aca="false">D25*100/$D$28</f>
        <v>0.678295306261949</v>
      </c>
      <c r="F25" s="49"/>
      <c r="G25" s="230" t="n">
        <v>14871</v>
      </c>
      <c r="H25" s="60" t="n">
        <f aca="false">G25*100/D25</f>
        <v>4.70908250315079</v>
      </c>
      <c r="J25" s="53" t="s">
        <v>31</v>
      </c>
      <c r="K25" s="60" t="n">
        <v>1.74545480938587</v>
      </c>
      <c r="M25" s="47"/>
      <c r="N25" s="47"/>
    </row>
    <row r="26" s="192" customFormat="true" ht="18" hidden="false" customHeight="true" outlineLevel="0" collapsed="false">
      <c r="B26" s="61" t="s">
        <v>39</v>
      </c>
      <c r="C26" s="49"/>
      <c r="D26" s="231" t="n">
        <v>170545</v>
      </c>
      <c r="E26" s="63" t="n">
        <f aca="false">D26*100/$D$28</f>
        <v>0.366314347348094</v>
      </c>
      <c r="F26" s="49"/>
      <c r="G26" s="231" t="n">
        <v>3894</v>
      </c>
      <c r="H26" s="63" t="n">
        <f aca="false">G26*100/D26</f>
        <v>2.28326834559794</v>
      </c>
      <c r="J26" s="61" t="s">
        <v>26</v>
      </c>
      <c r="K26" s="209" t="n">
        <v>1.66071656253984</v>
      </c>
      <c r="M26" s="47"/>
      <c r="N26" s="47"/>
    </row>
    <row r="27" s="44" customFormat="true" ht="6" hidden="false" customHeight="true" outlineLevel="0" collapsed="false">
      <c r="B27" s="45"/>
      <c r="C27" s="46"/>
      <c r="D27" s="45"/>
      <c r="E27" s="45"/>
      <c r="F27" s="46"/>
      <c r="G27" s="45"/>
      <c r="H27" s="45"/>
      <c r="I27" s="232"/>
      <c r="J27" s="227"/>
    </row>
    <row r="28" s="75" customFormat="true" ht="19.5" hidden="false" customHeight="true" outlineLevel="0" collapsed="false">
      <c r="B28" s="65" t="s">
        <v>40</v>
      </c>
      <c r="C28" s="37"/>
      <c r="D28" s="66" t="n">
        <f aca="false">SUM(D9:D26)</f>
        <v>46557008</v>
      </c>
      <c r="E28" s="67" t="n">
        <f aca="false">SUM(E9:E26)</f>
        <v>100</v>
      </c>
      <c r="F28" s="37"/>
      <c r="G28" s="66" t="n">
        <f aca="false">SUM(G9:G27)</f>
        <v>1518289</v>
      </c>
      <c r="H28" s="67" t="n">
        <f aca="false">G28*100/D28</f>
        <v>3.26113954745546</v>
      </c>
      <c r="I28" s="233"/>
      <c r="J28" s="233"/>
      <c r="K28" s="64"/>
      <c r="L28" s="64"/>
      <c r="M28" s="64"/>
      <c r="N28" s="64"/>
    </row>
    <row r="29" s="68" customFormat="true" ht="5.25" hidden="false" customHeight="true" outlineLevel="0" collapsed="false">
      <c r="B29" s="106"/>
      <c r="C29" s="106"/>
      <c r="D29" s="106"/>
      <c r="E29" s="106"/>
      <c r="F29" s="106"/>
      <c r="I29" s="233"/>
      <c r="J29" s="233"/>
    </row>
    <row r="30" s="1" customFormat="true" ht="14.25" hidden="false" customHeight="true" outlineLevel="0" collapsed="false">
      <c r="B30" s="69" t="s">
        <v>45</v>
      </c>
      <c r="C30" s="69"/>
      <c r="D30" s="69"/>
      <c r="E30" s="69"/>
      <c r="F30" s="69"/>
      <c r="G30" s="69"/>
      <c r="H30" s="69"/>
      <c r="I30" s="69"/>
      <c r="J30" s="69"/>
      <c r="K30" s="69"/>
      <c r="L30" s="69"/>
      <c r="M30" s="69"/>
      <c r="N30" s="15"/>
    </row>
    <row r="31" s="1" customFormat="true" ht="28.5" hidden="false" customHeight="true" outlineLevel="0" collapsed="false">
      <c r="B31" s="69" t="s">
        <v>16</v>
      </c>
      <c r="C31" s="69"/>
      <c r="D31" s="69"/>
      <c r="E31" s="69"/>
      <c r="F31" s="69"/>
      <c r="G31" s="69"/>
      <c r="H31" s="69"/>
      <c r="I31" s="69"/>
      <c r="J31" s="69"/>
      <c r="K31" s="69"/>
      <c r="L31" s="69"/>
      <c r="M31" s="69"/>
      <c r="N31" s="69"/>
    </row>
  </sheetData>
  <autoFilter ref="J8:K26"/>
  <mergeCells count="9">
    <mergeCell ref="B2:F2"/>
    <mergeCell ref="B3:N3"/>
    <mergeCell ref="B4:N4"/>
    <mergeCell ref="B6:B7"/>
    <mergeCell ref="D6:E6"/>
    <mergeCell ref="G6:H6"/>
    <mergeCell ref="B29:F29"/>
    <mergeCell ref="B30:M30"/>
    <mergeCell ref="B31:N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4" width="0.41"/>
    <col collapsed="false" customWidth="true" hidden="false" outlineLevel="0" max="2" min="2" style="234" width="14.56"/>
    <col collapsed="false" customWidth="true" hidden="false" outlineLevel="0" max="3" min="3" style="234" width="9.99"/>
    <col collapsed="false" customWidth="true" hidden="false" outlineLevel="0" max="4" min="4" style="234" width="7.56"/>
    <col collapsed="false" customWidth="true" hidden="false" outlineLevel="0" max="5" min="5" style="234" width="5.28"/>
    <col collapsed="false" customWidth="true" hidden="false" outlineLevel="0" max="6" min="6" style="234" width="8.41"/>
    <col collapsed="false" customWidth="true" hidden="false" outlineLevel="0" max="7" min="7" style="234" width="5.41"/>
    <col collapsed="false" customWidth="true" hidden="false" outlineLevel="0" max="8" min="8" style="234" width="8.41"/>
    <col collapsed="false" customWidth="true" hidden="false" outlineLevel="0" max="9" min="9" style="234" width="6.56"/>
    <col collapsed="false" customWidth="true" hidden="false" outlineLevel="0" max="10" min="10" style="235" width="8.28"/>
    <col collapsed="false" customWidth="true" hidden="false" outlineLevel="0" max="11" min="11" style="235" width="5.28"/>
    <col collapsed="false" customWidth="true" hidden="false" outlineLevel="0" max="12" min="12" style="234" width="8.14"/>
    <col collapsed="false" customWidth="true" hidden="false" outlineLevel="0" max="13" min="13" style="234" width="5.99"/>
    <col collapsed="false" customWidth="true" hidden="false" outlineLevel="0" max="14" min="14" style="234" width="8.14"/>
    <col collapsed="false" customWidth="true" hidden="false" outlineLevel="0" max="15" min="15" style="234" width="6.41"/>
    <col collapsed="false" customWidth="true" hidden="false" outlineLevel="0" max="16" min="16" style="234" width="6.99"/>
    <col collapsed="false" customWidth="true" hidden="false" outlineLevel="0" max="17" min="17" style="234" width="5.41"/>
    <col collapsed="false" customWidth="true" hidden="false" outlineLevel="0" max="18" min="18" style="234" width="8.28"/>
    <col collapsed="false" customWidth="true" hidden="false" outlineLevel="0" max="19" min="19" style="234" width="5.41"/>
    <col collapsed="false" customWidth="true" hidden="false" outlineLevel="0" max="20" min="20" style="234" width="8.14"/>
    <col collapsed="false" customWidth="true" hidden="false" outlineLevel="0" max="21" min="21" style="234" width="6.41"/>
    <col collapsed="false" customWidth="true" hidden="false" outlineLevel="0" max="22" min="22" style="234" width="8.14"/>
    <col collapsed="false" customWidth="true" hidden="false" outlineLevel="0" max="23" min="23" style="234" width="5.85"/>
    <col collapsed="false" customWidth="true" hidden="false" outlineLevel="0" max="24" min="24" style="234" width="3.56"/>
    <col collapsed="false" customWidth="false" hidden="false" outlineLevel="0" max="257" min="25" style="234" width="11.42"/>
  </cols>
  <sheetData>
    <row r="2" s="236" customFormat="true" ht="49.5" hidden="false" customHeight="true" outlineLevel="0" collapsed="false">
      <c r="B2" s="237"/>
      <c r="C2" s="237"/>
      <c r="D2" s="237"/>
      <c r="E2" s="237"/>
      <c r="F2" s="238"/>
      <c r="G2" s="238"/>
      <c r="H2" s="238"/>
      <c r="I2" s="238"/>
      <c r="J2" s="237"/>
      <c r="K2" s="239"/>
      <c r="L2" s="239"/>
      <c r="M2" s="239"/>
      <c r="N2" s="239"/>
      <c r="O2" s="239"/>
      <c r="P2" s="239"/>
      <c r="Q2" s="239"/>
      <c r="R2" s="239"/>
      <c r="S2" s="239"/>
      <c r="T2" s="239"/>
      <c r="U2" s="239"/>
      <c r="V2" s="238"/>
      <c r="W2" s="239"/>
    </row>
    <row r="3" s="236" customFormat="true" ht="12" hidden="false" customHeight="true" outlineLevel="0" collapsed="false">
      <c r="B3" s="238"/>
      <c r="C3" s="238"/>
      <c r="D3" s="238"/>
      <c r="E3" s="238"/>
      <c r="F3" s="238"/>
      <c r="G3" s="238"/>
      <c r="H3" s="238"/>
      <c r="I3" s="238"/>
      <c r="J3" s="237"/>
      <c r="K3" s="239"/>
      <c r="L3" s="239"/>
      <c r="M3" s="239"/>
      <c r="N3" s="239"/>
      <c r="O3" s="239"/>
      <c r="P3" s="239"/>
      <c r="Q3" s="239"/>
      <c r="R3" s="239"/>
      <c r="S3" s="239"/>
      <c r="T3" s="239"/>
      <c r="U3" s="239"/>
      <c r="V3" s="238"/>
      <c r="W3" s="239"/>
    </row>
    <row r="4" s="240" customFormat="true" ht="19.5" hidden="false" customHeight="true" outlineLevel="0" collapsed="false">
      <c r="B4" s="241" t="s">
        <v>71</v>
      </c>
      <c r="C4" s="241"/>
      <c r="D4" s="241"/>
      <c r="E4" s="241"/>
      <c r="F4" s="241"/>
      <c r="G4" s="241"/>
      <c r="H4" s="241"/>
      <c r="I4" s="241"/>
      <c r="J4" s="241"/>
      <c r="K4" s="241"/>
      <c r="L4" s="241"/>
      <c r="M4" s="241"/>
      <c r="N4" s="241"/>
      <c r="O4" s="241"/>
      <c r="P4" s="241"/>
      <c r="Q4" s="241"/>
      <c r="R4" s="241"/>
      <c r="S4" s="241"/>
      <c r="T4" s="241"/>
      <c r="U4" s="241"/>
      <c r="V4" s="241"/>
      <c r="W4" s="241"/>
    </row>
    <row r="5" s="242" customFormat="true" ht="21" hidden="false" customHeight="true" outlineLevel="0" collapsed="false">
      <c r="B5" s="73" t="s">
        <v>2</v>
      </c>
      <c r="C5" s="73"/>
      <c r="D5" s="73"/>
      <c r="E5" s="73"/>
      <c r="F5" s="73"/>
      <c r="G5" s="73"/>
      <c r="H5" s="73"/>
      <c r="I5" s="73"/>
      <c r="J5" s="73"/>
      <c r="K5" s="73"/>
      <c r="L5" s="73"/>
      <c r="M5" s="73"/>
      <c r="N5" s="73"/>
      <c r="O5" s="73"/>
      <c r="P5" s="73"/>
      <c r="Q5" s="73"/>
      <c r="R5" s="73"/>
      <c r="S5" s="73"/>
      <c r="T5" s="73"/>
      <c r="U5" s="73"/>
      <c r="V5" s="73"/>
      <c r="W5" s="73"/>
    </row>
    <row r="6" s="240" customFormat="true" ht="11.25" hidden="false" customHeight="true" outlineLevel="0" collapsed="false">
      <c r="B6" s="243"/>
      <c r="D6" s="244"/>
      <c r="E6" s="244"/>
      <c r="F6" s="244"/>
      <c r="G6" s="244"/>
      <c r="H6" s="244"/>
      <c r="I6" s="244"/>
      <c r="J6" s="244"/>
      <c r="K6" s="244"/>
      <c r="L6" s="244"/>
      <c r="M6" s="244"/>
      <c r="N6" s="244"/>
      <c r="O6" s="244"/>
      <c r="P6" s="244"/>
      <c r="Q6" s="244"/>
      <c r="R6" s="244"/>
      <c r="S6" s="244"/>
      <c r="T6" s="244"/>
      <c r="U6" s="244"/>
      <c r="V6" s="244"/>
      <c r="W6" s="244"/>
    </row>
    <row r="7" s="249" customFormat="true" ht="61.5" hidden="false" customHeight="true" outlineLevel="0" collapsed="false">
      <c r="A7" s="245"/>
      <c r="B7" s="246" t="s">
        <v>72</v>
      </c>
      <c r="C7" s="247" t="s">
        <v>73</v>
      </c>
      <c r="D7" s="248" t="s">
        <v>74</v>
      </c>
      <c r="E7" s="248"/>
      <c r="F7" s="248" t="s">
        <v>75</v>
      </c>
      <c r="G7" s="248"/>
      <c r="H7" s="248" t="s">
        <v>76</v>
      </c>
      <c r="I7" s="248"/>
      <c r="J7" s="248" t="s">
        <v>77</v>
      </c>
      <c r="K7" s="248"/>
      <c r="L7" s="248" t="s">
        <v>78</v>
      </c>
      <c r="M7" s="248"/>
      <c r="N7" s="248" t="s">
        <v>79</v>
      </c>
      <c r="O7" s="248"/>
      <c r="P7" s="248" t="s">
        <v>80</v>
      </c>
      <c r="Q7" s="248"/>
      <c r="R7" s="248" t="s">
        <v>81</v>
      </c>
      <c r="S7" s="248"/>
      <c r="T7" s="248" t="s">
        <v>82</v>
      </c>
      <c r="U7" s="248"/>
      <c r="V7" s="248" t="s">
        <v>83</v>
      </c>
      <c r="W7" s="248"/>
    </row>
    <row r="8" s="254" customFormat="true" ht="24" hidden="false" customHeight="true" outlineLevel="0" collapsed="false">
      <c r="A8" s="250"/>
      <c r="B8" s="246"/>
      <c r="C8" s="251" t="s">
        <v>20</v>
      </c>
      <c r="D8" s="252" t="s">
        <v>20</v>
      </c>
      <c r="E8" s="253" t="s">
        <v>21</v>
      </c>
      <c r="F8" s="252" t="s">
        <v>20</v>
      </c>
      <c r="G8" s="253" t="s">
        <v>21</v>
      </c>
      <c r="H8" s="252" t="s">
        <v>20</v>
      </c>
      <c r="I8" s="253" t="s">
        <v>21</v>
      </c>
      <c r="J8" s="252" t="s">
        <v>20</v>
      </c>
      <c r="K8" s="253" t="s">
        <v>21</v>
      </c>
      <c r="L8" s="252" t="s">
        <v>20</v>
      </c>
      <c r="M8" s="253" t="s">
        <v>21</v>
      </c>
      <c r="N8" s="252" t="s">
        <v>20</v>
      </c>
      <c r="O8" s="253" t="s">
        <v>21</v>
      </c>
      <c r="P8" s="252" t="s">
        <v>20</v>
      </c>
      <c r="Q8" s="253" t="s">
        <v>21</v>
      </c>
      <c r="R8" s="252" t="s">
        <v>20</v>
      </c>
      <c r="S8" s="253" t="s">
        <v>21</v>
      </c>
      <c r="T8" s="252" t="s">
        <v>20</v>
      </c>
      <c r="U8" s="253" t="s">
        <v>21</v>
      </c>
      <c r="V8" s="252" t="s">
        <v>20</v>
      </c>
      <c r="W8" s="253" t="s">
        <v>21</v>
      </c>
    </row>
    <row r="9" s="257" customFormat="true" ht="4.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35"/>
      <c r="W9" s="256"/>
    </row>
    <row r="10" s="264" customFormat="true" ht="14.25" hidden="false" customHeight="true" outlineLevel="0" collapsed="false">
      <c r="A10" s="258"/>
      <c r="B10" s="259" t="s">
        <v>22</v>
      </c>
      <c r="C10" s="260" t="n">
        <f aca="false">D10+F10+H10+J10+L10+N10+P10+R10+T10+V10</f>
        <v>353377</v>
      </c>
      <c r="D10" s="261" t="n">
        <v>18748</v>
      </c>
      <c r="E10" s="262" t="n">
        <f aca="false">D10*100/C10</f>
        <v>5.30538207070636</v>
      </c>
      <c r="F10" s="261" t="n">
        <v>28348</v>
      </c>
      <c r="G10" s="262" t="n">
        <f aca="false">F10*100/C10</f>
        <v>8.02202746641689</v>
      </c>
      <c r="H10" s="261" t="n">
        <v>33533</v>
      </c>
      <c r="I10" s="262" t="n">
        <f aca="false">H10*100/C10</f>
        <v>9.48929896399596</v>
      </c>
      <c r="J10" s="261" t="n">
        <v>23689</v>
      </c>
      <c r="K10" s="262" t="n">
        <f aca="false">J10*100/C10</f>
        <v>6.70360549781112</v>
      </c>
      <c r="L10" s="261" t="n">
        <v>40190</v>
      </c>
      <c r="M10" s="262" t="n">
        <f aca="false">L10*100/C10</f>
        <v>11.373122755584</v>
      </c>
      <c r="N10" s="261" t="n">
        <v>52356</v>
      </c>
      <c r="O10" s="262" t="n">
        <f aca="false">N10*100/C10</f>
        <v>14.8159048268563</v>
      </c>
      <c r="P10" s="261" t="n">
        <v>17274</v>
      </c>
      <c r="Q10" s="262" t="n">
        <f aca="false">P10*100/C10</f>
        <v>4.88826380890664</v>
      </c>
      <c r="R10" s="261" t="n">
        <v>25835</v>
      </c>
      <c r="S10" s="262" t="n">
        <f aca="false">R10*100/C10</f>
        <v>7.31088893731058</v>
      </c>
      <c r="T10" s="261" t="n">
        <v>46541</v>
      </c>
      <c r="U10" s="262" t="n">
        <f aca="false">T10*100/C10</f>
        <v>13.1703534751837</v>
      </c>
      <c r="V10" s="261" t="n">
        <v>66863</v>
      </c>
      <c r="W10" s="263" t="n">
        <f aca="false">V10*100/C10</f>
        <v>18.9211521972285</v>
      </c>
    </row>
    <row r="11" s="264" customFormat="true" ht="14.25" hidden="false" customHeight="true" outlineLevel="0" collapsed="false">
      <c r="A11" s="258"/>
      <c r="B11" s="265" t="s">
        <v>23</v>
      </c>
      <c r="C11" s="266" t="n">
        <f aca="false">D11+F11+H11+J11+L11+N11+P11+R11+T11+V11</f>
        <v>40306</v>
      </c>
      <c r="D11" s="267" t="n">
        <v>1507</v>
      </c>
      <c r="E11" s="268" t="n">
        <f aca="false">D11*100/C11</f>
        <v>3.73889743462512</v>
      </c>
      <c r="F11" s="267" t="n">
        <v>2799</v>
      </c>
      <c r="G11" s="268" t="n">
        <f aca="false">F11*100/C11</f>
        <v>6.94437552721679</v>
      </c>
      <c r="H11" s="267" t="n">
        <v>6497</v>
      </c>
      <c r="I11" s="268" t="n">
        <f aca="false">H11*100/C11</f>
        <v>16.119188210192</v>
      </c>
      <c r="J11" s="267" t="n">
        <v>2039</v>
      </c>
      <c r="K11" s="268" t="n">
        <f aca="false">J11*100/C11</f>
        <v>5.05880017863345</v>
      </c>
      <c r="L11" s="267" t="n">
        <v>3707</v>
      </c>
      <c r="M11" s="268" t="n">
        <f aca="false">L11*100/C11</f>
        <v>9.19714186473478</v>
      </c>
      <c r="N11" s="267" t="n">
        <v>6976</v>
      </c>
      <c r="O11" s="268" t="n">
        <f aca="false">N11*100/C11</f>
        <v>17.3075968838386</v>
      </c>
      <c r="P11" s="267" t="n">
        <v>1791</v>
      </c>
      <c r="Q11" s="268" t="n">
        <f aca="false">P11*100/C11</f>
        <v>4.44350717014837</v>
      </c>
      <c r="R11" s="267" t="n">
        <v>2703</v>
      </c>
      <c r="S11" s="268" t="n">
        <f aca="false">R11*100/C11</f>
        <v>6.70619758844837</v>
      </c>
      <c r="T11" s="267" t="n">
        <v>5623</v>
      </c>
      <c r="U11" s="268" t="n">
        <f aca="false">T11*100/C11</f>
        <v>13.9507765593212</v>
      </c>
      <c r="V11" s="267" t="n">
        <v>6664</v>
      </c>
      <c r="W11" s="269" t="n">
        <f aca="false">V11*100/C11</f>
        <v>16.5335185828413</v>
      </c>
    </row>
    <row r="12" s="264" customFormat="true" ht="14.25" hidden="false" customHeight="true" outlineLevel="0" collapsed="false">
      <c r="A12" s="258"/>
      <c r="B12" s="265" t="s">
        <v>84</v>
      </c>
      <c r="C12" s="266" t="n">
        <f aca="false">D12+F12+H12+J12+L12+N12+P12+R12+T12+V12</f>
        <v>31071</v>
      </c>
      <c r="D12" s="267" t="n">
        <v>1267</v>
      </c>
      <c r="E12" s="268" t="n">
        <f aca="false">D12*100/C12</f>
        <v>4.07775739435486</v>
      </c>
      <c r="F12" s="267" t="n">
        <v>1692</v>
      </c>
      <c r="G12" s="268" t="n">
        <f aca="false">F12*100/C12</f>
        <v>5.44559235299797</v>
      </c>
      <c r="H12" s="267" t="n">
        <v>3817</v>
      </c>
      <c r="I12" s="268" t="n">
        <f aca="false">H12*100/C12</f>
        <v>12.2847671462135</v>
      </c>
      <c r="J12" s="267" t="n">
        <v>1309</v>
      </c>
      <c r="K12" s="268" t="n">
        <f aca="false">J12*100/C12</f>
        <v>4.21293167262077</v>
      </c>
      <c r="L12" s="267" t="n">
        <v>2192</v>
      </c>
      <c r="M12" s="268" t="n">
        <f aca="false">L12*100/C12</f>
        <v>7.05480995140163</v>
      </c>
      <c r="N12" s="267" t="n">
        <v>4685</v>
      </c>
      <c r="O12" s="268" t="n">
        <f aca="false">N12*100/C12</f>
        <v>15.0783688970423</v>
      </c>
      <c r="P12" s="267" t="n">
        <v>1421</v>
      </c>
      <c r="Q12" s="268" t="n">
        <f aca="false">P12*100/C12</f>
        <v>4.57339641466319</v>
      </c>
      <c r="R12" s="267" t="n">
        <v>1734</v>
      </c>
      <c r="S12" s="268" t="n">
        <f aca="false">R12*100/C12</f>
        <v>5.58076663126388</v>
      </c>
      <c r="T12" s="267" t="n">
        <v>5100</v>
      </c>
      <c r="U12" s="268" t="n">
        <f aca="false">T12*100/C12</f>
        <v>16.4140195037173</v>
      </c>
      <c r="V12" s="267" t="n">
        <v>7854</v>
      </c>
      <c r="W12" s="269" t="n">
        <f aca="false">V12*100/C12</f>
        <v>25.2775900357246</v>
      </c>
    </row>
    <row r="13" s="264" customFormat="true" ht="14.25" hidden="false" customHeight="true" outlineLevel="0" collapsed="false">
      <c r="A13" s="258"/>
      <c r="B13" s="265" t="s">
        <v>85</v>
      </c>
      <c r="C13" s="266" t="n">
        <f aca="false">D13+F13+H13+J13+L13+N13+P13+R13+T13+V13</f>
        <v>22872</v>
      </c>
      <c r="D13" s="267" t="n">
        <v>701</v>
      </c>
      <c r="E13" s="268" t="n">
        <f aca="false">D13*100/C13</f>
        <v>3.06488282616299</v>
      </c>
      <c r="F13" s="267" t="n">
        <v>1575</v>
      </c>
      <c r="G13" s="268" t="n">
        <f aca="false">F13*100/C13</f>
        <v>6.88614900314795</v>
      </c>
      <c r="H13" s="267" t="n">
        <v>2843</v>
      </c>
      <c r="I13" s="268" t="n">
        <f aca="false">H13*100/C13</f>
        <v>12.4300454704442</v>
      </c>
      <c r="J13" s="267" t="n">
        <v>1270</v>
      </c>
      <c r="K13" s="268" t="n">
        <f aca="false">J13*100/C13</f>
        <v>5.55264078349073</v>
      </c>
      <c r="L13" s="267" t="n">
        <v>2004</v>
      </c>
      <c r="M13" s="268" t="n">
        <f aca="false">L13*100/C13</f>
        <v>8.76180482686254</v>
      </c>
      <c r="N13" s="267" t="n">
        <v>4327</v>
      </c>
      <c r="O13" s="268" t="n">
        <f aca="false">N13*100/C13</f>
        <v>18.9183280867436</v>
      </c>
      <c r="P13" s="267" t="n">
        <v>870</v>
      </c>
      <c r="Q13" s="268" t="n">
        <f aca="false">P13*100/C13</f>
        <v>3.80377754459601</v>
      </c>
      <c r="R13" s="267" t="n">
        <v>922</v>
      </c>
      <c r="S13" s="268" t="n">
        <f aca="false">R13*100/C13</f>
        <v>4.03112976565233</v>
      </c>
      <c r="T13" s="267" t="n">
        <v>3616</v>
      </c>
      <c r="U13" s="268" t="n">
        <f aca="false">T13*100/C13</f>
        <v>15.8097236796083</v>
      </c>
      <c r="V13" s="267" t="n">
        <v>4744</v>
      </c>
      <c r="W13" s="269" t="n">
        <f aca="false">V13*100/C13</f>
        <v>20.7415180132914</v>
      </c>
    </row>
    <row r="14" s="264" customFormat="true" ht="14.25" hidden="false" customHeight="true" outlineLevel="0" collapsed="false">
      <c r="A14" s="258"/>
      <c r="B14" s="265" t="s">
        <v>26</v>
      </c>
      <c r="C14" s="266" t="n">
        <f aca="false">D14+F14+H14+J14+L14+N14+P14+R14+T14+V14</f>
        <v>34907</v>
      </c>
      <c r="D14" s="267" t="n">
        <v>2647</v>
      </c>
      <c r="E14" s="268" t="n">
        <f aca="false">D14*100/C14</f>
        <v>7.58300627381328</v>
      </c>
      <c r="F14" s="267" t="n">
        <v>3862</v>
      </c>
      <c r="G14" s="268" t="n">
        <f aca="false">F14*100/C14</f>
        <v>11.0636835018764</v>
      </c>
      <c r="H14" s="267" t="n">
        <v>4886</v>
      </c>
      <c r="I14" s="268" t="n">
        <f aca="false">H14*100/C14</f>
        <v>13.9971925401782</v>
      </c>
      <c r="J14" s="267" t="n">
        <v>2392</v>
      </c>
      <c r="K14" s="268" t="n">
        <f aca="false">J14*100/C14</f>
        <v>6.85249376915805</v>
      </c>
      <c r="L14" s="267" t="n">
        <v>3085</v>
      </c>
      <c r="M14" s="268" t="n">
        <f aca="false">L14*100/C14</f>
        <v>8.83776892886814</v>
      </c>
      <c r="N14" s="267" t="n">
        <v>4722</v>
      </c>
      <c r="O14" s="268" t="n">
        <f aca="false">N14*100/C14</f>
        <v>13.5273727332627</v>
      </c>
      <c r="P14" s="267" t="n">
        <v>1458</v>
      </c>
      <c r="Q14" s="268" t="n">
        <f aca="false">P14*100/C14</f>
        <v>4.17681267367577</v>
      </c>
      <c r="R14" s="267" t="n">
        <v>1422</v>
      </c>
      <c r="S14" s="268" t="n">
        <f aca="false">R14*100/C14</f>
        <v>4.07368149654797</v>
      </c>
      <c r="T14" s="267" t="n">
        <v>5273</v>
      </c>
      <c r="U14" s="268" t="n">
        <f aca="false">T14*100/C14</f>
        <v>15.105852694302</v>
      </c>
      <c r="V14" s="267" t="n">
        <v>5160</v>
      </c>
      <c r="W14" s="269" t="n">
        <f aca="false">V14*100/C14</f>
        <v>14.7821353883175</v>
      </c>
    </row>
    <row r="15" s="264" customFormat="true" ht="14.25" hidden="false" customHeight="true" outlineLevel="0" collapsed="false">
      <c r="A15" s="258"/>
      <c r="B15" s="265" t="s">
        <v>86</v>
      </c>
      <c r="C15" s="266" t="n">
        <f aca="false">D15+F15+H15+J15+L15+N15+P15+R15+T15+V15</f>
        <v>22454</v>
      </c>
      <c r="D15" s="267" t="n">
        <v>991</v>
      </c>
      <c r="E15" s="268" t="n">
        <f aca="false">D15*100/C15</f>
        <v>4.4134675336243</v>
      </c>
      <c r="F15" s="267" t="n">
        <v>1895</v>
      </c>
      <c r="G15" s="268" t="n">
        <f aca="false">F15*100/C15</f>
        <v>8.43947626258128</v>
      </c>
      <c r="H15" s="267" t="n">
        <v>3280</v>
      </c>
      <c r="I15" s="268" t="n">
        <f aca="false">H15*100/C15</f>
        <v>14.6076422909059</v>
      </c>
      <c r="J15" s="267" t="n">
        <v>1416</v>
      </c>
      <c r="K15" s="268" t="n">
        <f aca="false">J15*100/C15</f>
        <v>6.30622606217155</v>
      </c>
      <c r="L15" s="267" t="n">
        <v>2218</v>
      </c>
      <c r="M15" s="268" t="n">
        <f aca="false">L15*100/C15</f>
        <v>9.87797274427719</v>
      </c>
      <c r="N15" s="267" t="n">
        <v>3900</v>
      </c>
      <c r="O15" s="268" t="n">
        <f aca="false">N15*100/C15</f>
        <v>17.3688429678454</v>
      </c>
      <c r="P15" s="267" t="n">
        <v>1122</v>
      </c>
      <c r="Q15" s="268" t="n">
        <f aca="false">P15*100/C15</f>
        <v>4.99688251536475</v>
      </c>
      <c r="R15" s="267" t="n">
        <v>1160</v>
      </c>
      <c r="S15" s="268" t="n">
        <f aca="false">R15*100/C15</f>
        <v>5.16611739556427</v>
      </c>
      <c r="T15" s="267" t="n">
        <v>2929</v>
      </c>
      <c r="U15" s="268" t="n">
        <f aca="false">T15*100/C15</f>
        <v>13.0444464237998</v>
      </c>
      <c r="V15" s="267" t="n">
        <v>3543</v>
      </c>
      <c r="W15" s="269" t="n">
        <f aca="false">V15*100/C15</f>
        <v>15.7789258038657</v>
      </c>
    </row>
    <row r="16" s="264" customFormat="true" ht="14.25" hidden="false" customHeight="true" outlineLevel="0" collapsed="false">
      <c r="A16" s="258"/>
      <c r="B16" s="265" t="s">
        <v>87</v>
      </c>
      <c r="C16" s="266" t="n">
        <f aca="false">D16+F16+H16+J16+L16+N16+P16+R16+T16+V16</f>
        <v>109940</v>
      </c>
      <c r="D16" s="267" t="n">
        <v>4526</v>
      </c>
      <c r="E16" s="268" t="n">
        <f aca="false">D16*100/C16</f>
        <v>4.11679097689649</v>
      </c>
      <c r="F16" s="267" t="n">
        <v>7363</v>
      </c>
      <c r="G16" s="268" t="n">
        <f aca="false">F16*100/C16</f>
        <v>6.69728943059851</v>
      </c>
      <c r="H16" s="267" t="n">
        <v>16125</v>
      </c>
      <c r="I16" s="268" t="n">
        <f aca="false">H16*100/C16</f>
        <v>14.6670911406222</v>
      </c>
      <c r="J16" s="267" t="n">
        <v>4867</v>
      </c>
      <c r="K16" s="268" t="n">
        <f aca="false">J16*100/C16</f>
        <v>4.42696016008732</v>
      </c>
      <c r="L16" s="267" t="n">
        <v>7544</v>
      </c>
      <c r="M16" s="268" t="n">
        <f aca="false">L16*100/C16</f>
        <v>6.86192468619247</v>
      </c>
      <c r="N16" s="267" t="n">
        <v>17329</v>
      </c>
      <c r="O16" s="268" t="n">
        <f aca="false">N16*100/C16</f>
        <v>15.7622339457886</v>
      </c>
      <c r="P16" s="267" t="n">
        <v>4871</v>
      </c>
      <c r="Q16" s="268" t="n">
        <f aca="false">P16*100/C16</f>
        <v>4.43059850827724</v>
      </c>
      <c r="R16" s="267" t="n">
        <v>5406</v>
      </c>
      <c r="S16" s="268" t="n">
        <f aca="false">R16*100/C16</f>
        <v>4.91722757867928</v>
      </c>
      <c r="T16" s="267" t="n">
        <v>18366</v>
      </c>
      <c r="U16" s="268" t="n">
        <f aca="false">T16*100/C16</f>
        <v>16.7054757140258</v>
      </c>
      <c r="V16" s="267" t="n">
        <v>23543</v>
      </c>
      <c r="W16" s="269" t="n">
        <f aca="false">V16*100/C16</f>
        <v>21.4144078588321</v>
      </c>
    </row>
    <row r="17" s="264" customFormat="true" ht="24" hidden="false" customHeight="true" outlineLevel="0" collapsed="false">
      <c r="A17" s="258"/>
      <c r="B17" s="265" t="s">
        <v>29</v>
      </c>
      <c r="C17" s="266" t="n">
        <f aca="false">D17+F17+H17+J17+L17+N17+P17+R17+T17+V17</f>
        <v>79288</v>
      </c>
      <c r="D17" s="267" t="n">
        <v>2711</v>
      </c>
      <c r="E17" s="268" t="n">
        <f aca="false">D17*100/C17</f>
        <v>3.4191807083039</v>
      </c>
      <c r="F17" s="267" t="n">
        <v>5159</v>
      </c>
      <c r="G17" s="268" t="n">
        <f aca="false">F17*100/C17</f>
        <v>6.50665926748058</v>
      </c>
      <c r="H17" s="267" t="n">
        <v>10316</v>
      </c>
      <c r="I17" s="268" t="n">
        <f aca="false">H17*100/C17</f>
        <v>13.0107960851579</v>
      </c>
      <c r="J17" s="267" t="n">
        <v>3674</v>
      </c>
      <c r="K17" s="268" t="n">
        <f aca="false">J17*100/C17</f>
        <v>4.63374028856826</v>
      </c>
      <c r="L17" s="267" t="n">
        <v>6089</v>
      </c>
      <c r="M17" s="268" t="n">
        <f aca="false">L17*100/C17</f>
        <v>7.67959842599132</v>
      </c>
      <c r="N17" s="267" t="n">
        <v>12035</v>
      </c>
      <c r="O17" s="268" t="n">
        <f aca="false">N17*100/C17</f>
        <v>15.1788416910503</v>
      </c>
      <c r="P17" s="267" t="n">
        <v>3853</v>
      </c>
      <c r="Q17" s="268" t="n">
        <f aca="false">P17*100/C17</f>
        <v>4.85949954595904</v>
      </c>
      <c r="R17" s="267" t="n">
        <v>6588</v>
      </c>
      <c r="S17" s="268" t="n">
        <f aca="false">R17*100/C17</f>
        <v>8.30894965190193</v>
      </c>
      <c r="T17" s="267" t="n">
        <v>13116</v>
      </c>
      <c r="U17" s="268" t="n">
        <f aca="false">T17*100/C17</f>
        <v>16.5422258097064</v>
      </c>
      <c r="V17" s="267" t="n">
        <v>15747</v>
      </c>
      <c r="W17" s="269" t="n">
        <f aca="false">V17*100/C17</f>
        <v>19.8605085258803</v>
      </c>
    </row>
    <row r="18" s="264" customFormat="true" ht="14.25" hidden="false" customHeight="true" outlineLevel="0" collapsed="false">
      <c r="A18" s="258"/>
      <c r="B18" s="265" t="s">
        <v>88</v>
      </c>
      <c r="C18" s="266" t="n">
        <f aca="false">D18+F18+H18+J18+L18+N18+P18+R18+T18+V18</f>
        <v>270031</v>
      </c>
      <c r="D18" s="267" t="n">
        <v>9240</v>
      </c>
      <c r="E18" s="268" t="n">
        <f aca="false">D18*100/C18</f>
        <v>3.42182934551959</v>
      </c>
      <c r="F18" s="267" t="n">
        <v>19793</v>
      </c>
      <c r="G18" s="268" t="n">
        <f aca="false">F18*100/C18</f>
        <v>7.32989915972611</v>
      </c>
      <c r="H18" s="267" t="n">
        <v>22757</v>
      </c>
      <c r="I18" s="268" t="n">
        <f aca="false">H18*100/C18</f>
        <v>8.42755091082135</v>
      </c>
      <c r="J18" s="267" t="n">
        <v>15045</v>
      </c>
      <c r="K18" s="268" t="n">
        <f aca="false">J18*100/C18</f>
        <v>5.57158252200673</v>
      </c>
      <c r="L18" s="267" t="n">
        <v>26063</v>
      </c>
      <c r="M18" s="268" t="n">
        <f aca="false">L18*100/C18</f>
        <v>9.65185478704297</v>
      </c>
      <c r="N18" s="267" t="n">
        <v>44680</v>
      </c>
      <c r="O18" s="268" t="n">
        <f aca="false">N18*100/C18</f>
        <v>16.5462483937029</v>
      </c>
      <c r="P18" s="267" t="n">
        <v>11398</v>
      </c>
      <c r="Q18" s="268" t="n">
        <f aca="false">P18*100/C18</f>
        <v>4.22099684850999</v>
      </c>
      <c r="R18" s="267" t="n">
        <v>15640</v>
      </c>
      <c r="S18" s="268" t="n">
        <f aca="false">R18*100/C18</f>
        <v>5.79192759349852</v>
      </c>
      <c r="T18" s="267" t="n">
        <v>53519</v>
      </c>
      <c r="U18" s="268" t="n">
        <f aca="false">T18*100/C18</f>
        <v>19.8195762708726</v>
      </c>
      <c r="V18" s="267" t="n">
        <v>51896</v>
      </c>
      <c r="W18" s="269" t="n">
        <f aca="false">V18*100/C18</f>
        <v>19.2185341682992</v>
      </c>
    </row>
    <row r="19" s="264" customFormat="true" ht="19.5" hidden="false" customHeight="true" outlineLevel="0" collapsed="false">
      <c r="A19" s="258"/>
      <c r="B19" s="265" t="s">
        <v>89</v>
      </c>
      <c r="C19" s="266" t="n">
        <f aca="false">D19+F19+H19+J19+L19+N19+P19+R19+T19+V19</f>
        <v>86574</v>
      </c>
      <c r="D19" s="267" t="n">
        <v>4639</v>
      </c>
      <c r="E19" s="268" t="n">
        <f aca="false">D19*100/C19</f>
        <v>5.3584216970453</v>
      </c>
      <c r="F19" s="267" t="n">
        <v>6952</v>
      </c>
      <c r="G19" s="268" t="n">
        <f aca="false">F19*100/C19</f>
        <v>8.0301245177536</v>
      </c>
      <c r="H19" s="267" t="n">
        <v>8844</v>
      </c>
      <c r="I19" s="268" t="n">
        <f aca="false">H19*100/C19</f>
        <v>10.2155381523321</v>
      </c>
      <c r="J19" s="267" t="n">
        <v>6142</v>
      </c>
      <c r="K19" s="268" t="n">
        <f aca="false">J19*100/C19</f>
        <v>7.0945087439647</v>
      </c>
      <c r="L19" s="267" t="n">
        <v>10213</v>
      </c>
      <c r="M19" s="268" t="n">
        <f aca="false">L19*100/C19</f>
        <v>11.7968443181556</v>
      </c>
      <c r="N19" s="267" t="n">
        <v>9417</v>
      </c>
      <c r="O19" s="268" t="n">
        <f aca="false">N19*100/C19</f>
        <v>10.8773996811976</v>
      </c>
      <c r="P19" s="267" t="n">
        <v>5715</v>
      </c>
      <c r="Q19" s="268" t="n">
        <f aca="false">P19*100/C19</f>
        <v>6.60128907062166</v>
      </c>
      <c r="R19" s="267" t="n">
        <v>7659</v>
      </c>
      <c r="S19" s="268" t="n">
        <f aca="false">R19*100/C19</f>
        <v>8.84676692771502</v>
      </c>
      <c r="T19" s="267" t="n">
        <v>8914</v>
      </c>
      <c r="U19" s="268" t="n">
        <f aca="false">T19*100/C19</f>
        <v>10.2963938364867</v>
      </c>
      <c r="V19" s="267" t="n">
        <v>18079</v>
      </c>
      <c r="W19" s="269" t="n">
        <f aca="false">V19*100/C19</f>
        <v>20.8827130547278</v>
      </c>
    </row>
    <row r="20" s="264" customFormat="true" ht="14.25" hidden="false" customHeight="true" outlineLevel="0" collapsed="false">
      <c r="A20" s="258"/>
      <c r="B20" s="265" t="s">
        <v>32</v>
      </c>
      <c r="C20" s="266" t="n">
        <f aca="false">D20+F20+H20+J20+L20+N20+P20+R20+T20+V20</f>
        <v>46983</v>
      </c>
      <c r="D20" s="267" t="n">
        <v>2162</v>
      </c>
      <c r="E20" s="268" t="n">
        <f aca="false">D20*100/C20</f>
        <v>4.60166443181576</v>
      </c>
      <c r="F20" s="267" t="n">
        <v>3314</v>
      </c>
      <c r="G20" s="268" t="n">
        <f aca="false">F20*100/C20</f>
        <v>7.05361513739012</v>
      </c>
      <c r="H20" s="267" t="n">
        <v>6179</v>
      </c>
      <c r="I20" s="268" t="n">
        <f aca="false">H20*100/C20</f>
        <v>13.1515654598472</v>
      </c>
      <c r="J20" s="267" t="n">
        <v>1923</v>
      </c>
      <c r="K20" s="268" t="n">
        <f aca="false">J20*100/C20</f>
        <v>4.09296979758636</v>
      </c>
      <c r="L20" s="267" t="n">
        <v>2923</v>
      </c>
      <c r="M20" s="268" t="n">
        <f aca="false">L20*100/C20</f>
        <v>6.22139922950855</v>
      </c>
      <c r="N20" s="267" t="n">
        <v>6765</v>
      </c>
      <c r="O20" s="268" t="n">
        <f aca="false">N20*100/C20</f>
        <v>14.3988251069536</v>
      </c>
      <c r="P20" s="267" t="n">
        <v>1261</v>
      </c>
      <c r="Q20" s="268" t="n">
        <f aca="false">P20*100/C20</f>
        <v>2.68394951365387</v>
      </c>
      <c r="R20" s="267" t="n">
        <v>1727</v>
      </c>
      <c r="S20" s="268" t="n">
        <f aca="false">R20*100/C20</f>
        <v>3.67579762892961</v>
      </c>
      <c r="T20" s="267" t="n">
        <v>8845</v>
      </c>
      <c r="U20" s="268" t="n">
        <f aca="false">T20*100/C20</f>
        <v>18.8259583253517</v>
      </c>
      <c r="V20" s="267" t="n">
        <v>11884</v>
      </c>
      <c r="W20" s="269" t="n">
        <f aca="false">V20*100/C20</f>
        <v>25.2942553689632</v>
      </c>
    </row>
    <row r="21" s="264" customFormat="true" ht="14.25" hidden="false" customHeight="true" outlineLevel="0" collapsed="false">
      <c r="A21" s="258"/>
      <c r="B21" s="265" t="s">
        <v>90</v>
      </c>
      <c r="C21" s="266" t="n">
        <f aca="false">D21+F21+H21+J21+L21+N21+P21+R21+T21+V21</f>
        <v>78176</v>
      </c>
      <c r="D21" s="267" t="n">
        <v>4542</v>
      </c>
      <c r="E21" s="268" t="n">
        <f aca="false">D21*100/C21</f>
        <v>5.809967253377</v>
      </c>
      <c r="F21" s="267" t="n">
        <v>6849</v>
      </c>
      <c r="G21" s="268" t="n">
        <f aca="false">F21*100/C21</f>
        <v>8.76100081866558</v>
      </c>
      <c r="H21" s="267" t="n">
        <v>13370</v>
      </c>
      <c r="I21" s="268" t="n">
        <f aca="false">H21*100/C21</f>
        <v>17.102435530086</v>
      </c>
      <c r="J21" s="267" t="n">
        <v>4906</v>
      </c>
      <c r="K21" s="268" t="n">
        <f aca="false">J21*100/C21</f>
        <v>6.27558329922227</v>
      </c>
      <c r="L21" s="267" t="n">
        <v>6805</v>
      </c>
      <c r="M21" s="268" t="n">
        <f aca="false">L21*100/C21</f>
        <v>8.70471756037659</v>
      </c>
      <c r="N21" s="267" t="n">
        <v>11913</v>
      </c>
      <c r="O21" s="268" t="n">
        <f aca="false">N21*100/C21</f>
        <v>15.2386921817438</v>
      </c>
      <c r="P21" s="267" t="n">
        <v>3727</v>
      </c>
      <c r="Q21" s="268" t="n">
        <f aca="false">P21*100/C21</f>
        <v>4.76744781006959</v>
      </c>
      <c r="R21" s="267" t="n">
        <v>4528</v>
      </c>
      <c r="S21" s="268" t="n">
        <f aca="false">R21*100/C21</f>
        <v>5.79205894392141</v>
      </c>
      <c r="T21" s="267" t="n">
        <v>10132</v>
      </c>
      <c r="U21" s="268" t="n">
        <f aca="false">T21*100/C21</f>
        <v>12.9604993860008</v>
      </c>
      <c r="V21" s="267" t="n">
        <v>11404</v>
      </c>
      <c r="W21" s="269" t="n">
        <f aca="false">V21*100/C21</f>
        <v>14.587597216537</v>
      </c>
    </row>
    <row r="22" s="264" customFormat="true" ht="14.25" hidden="false" customHeight="true" outlineLevel="0" collapsed="false">
      <c r="A22" s="258"/>
      <c r="B22" s="265" t="s">
        <v>91</v>
      </c>
      <c r="C22" s="266" t="n">
        <f aca="false">D22+F22+H22+J22+L22+N22+P22+R22+T22+V22</f>
        <v>169379</v>
      </c>
      <c r="D22" s="267" t="n">
        <v>8232</v>
      </c>
      <c r="E22" s="268" t="n">
        <f aca="false">D22*100/C22</f>
        <v>4.8601066247882</v>
      </c>
      <c r="F22" s="267" t="n">
        <v>12534</v>
      </c>
      <c r="G22" s="268" t="n">
        <f aca="false">F22*100/C22</f>
        <v>7.39997284196978</v>
      </c>
      <c r="H22" s="267" t="n">
        <v>25320</v>
      </c>
      <c r="I22" s="268" t="n">
        <f aca="false">H22*100/C22</f>
        <v>14.9487244581678</v>
      </c>
      <c r="J22" s="267" t="n">
        <v>9176</v>
      </c>
      <c r="K22" s="268" t="n">
        <f aca="false">J22*100/C22</f>
        <v>5.41743663618276</v>
      </c>
      <c r="L22" s="267" t="n">
        <v>11877</v>
      </c>
      <c r="M22" s="268" t="n">
        <f aca="false">L22*100/C22</f>
        <v>7.01208532344624</v>
      </c>
      <c r="N22" s="267" t="n">
        <v>22199</v>
      </c>
      <c r="O22" s="268" t="n">
        <f aca="false">N22*100/C22</f>
        <v>13.1061111471906</v>
      </c>
      <c r="P22" s="267" t="n">
        <v>7945</v>
      </c>
      <c r="Q22" s="268" t="n">
        <f aca="false">P22*100/C22</f>
        <v>4.69066413191718</v>
      </c>
      <c r="R22" s="267" t="n">
        <v>9727</v>
      </c>
      <c r="S22" s="268" t="n">
        <f aca="false">R22*100/C22</f>
        <v>5.74274260681667</v>
      </c>
      <c r="T22" s="267" t="n">
        <v>21043</v>
      </c>
      <c r="U22" s="268" t="n">
        <f aca="false">T22*100/C22</f>
        <v>12.4236180400168</v>
      </c>
      <c r="V22" s="267" t="n">
        <v>41326</v>
      </c>
      <c r="W22" s="269" t="n">
        <f aca="false">V22*100/C22</f>
        <v>24.398538189504</v>
      </c>
    </row>
    <row r="23" s="264" customFormat="true" ht="18" hidden="false" customHeight="true" outlineLevel="0" collapsed="false">
      <c r="A23" s="258"/>
      <c r="B23" s="270" t="s">
        <v>35</v>
      </c>
      <c r="C23" s="266" t="n">
        <f aca="false">D23+F23+H23+J23+L23+N23+P23+R23+T23+V23</f>
        <v>42617</v>
      </c>
      <c r="D23" s="267" t="n">
        <v>4296</v>
      </c>
      <c r="E23" s="268" t="n">
        <f aca="false">D23*100/C23</f>
        <v>10.0804843137715</v>
      </c>
      <c r="F23" s="267" t="n">
        <v>4608</v>
      </c>
      <c r="G23" s="268" t="n">
        <f aca="false">F23*100/C23</f>
        <v>10.8125865265035</v>
      </c>
      <c r="H23" s="267" t="n">
        <v>5582</v>
      </c>
      <c r="I23" s="268" t="n">
        <f aca="false">H23*100/C23</f>
        <v>13.09805945984</v>
      </c>
      <c r="J23" s="267" t="n">
        <v>3882</v>
      </c>
      <c r="K23" s="268" t="n">
        <f aca="false">J23*100/C23</f>
        <v>9.10904099303095</v>
      </c>
      <c r="L23" s="267" t="n">
        <v>6018</v>
      </c>
      <c r="M23" s="268" t="n">
        <f aca="false">L23*100/C23</f>
        <v>14.1211253725039</v>
      </c>
      <c r="N23" s="267" t="n">
        <v>6370</v>
      </c>
      <c r="O23" s="268" t="n">
        <f aca="false">N23*100/C23</f>
        <v>14.9470868432785</v>
      </c>
      <c r="P23" s="267" t="n">
        <v>2259</v>
      </c>
      <c r="Q23" s="268" t="n">
        <f aca="false">P23*100/C23</f>
        <v>5.30070159795387</v>
      </c>
      <c r="R23" s="267" t="n">
        <v>2240</v>
      </c>
      <c r="S23" s="268" t="n">
        <f aca="false">R23*100/C23</f>
        <v>5.25611845038365</v>
      </c>
      <c r="T23" s="267" t="n">
        <v>3417</v>
      </c>
      <c r="U23" s="268" t="n">
        <f aca="false">T23*100/C23</f>
        <v>8.01792711828613</v>
      </c>
      <c r="V23" s="267" t="n">
        <v>3945</v>
      </c>
      <c r="W23" s="269" t="n">
        <f aca="false">V23*100/C23</f>
        <v>9.25686932444799</v>
      </c>
    </row>
    <row r="24" s="264" customFormat="true" ht="14.25" hidden="false" customHeight="true" outlineLevel="0" collapsed="false">
      <c r="B24" s="265" t="s">
        <v>92</v>
      </c>
      <c r="C24" s="266" t="n">
        <f aca="false">D24+F24+H24+J24+L24+N24+P24+R24+T24+V24</f>
        <v>18152</v>
      </c>
      <c r="D24" s="267" t="n">
        <v>530</v>
      </c>
      <c r="E24" s="268" t="n">
        <f aca="false">D24*100/C24</f>
        <v>2.91978845306302</v>
      </c>
      <c r="F24" s="267" t="n">
        <v>488</v>
      </c>
      <c r="G24" s="268" t="n">
        <f aca="false">F24*100/C24</f>
        <v>2.68840899074482</v>
      </c>
      <c r="H24" s="267" t="n">
        <v>2288</v>
      </c>
      <c r="I24" s="268" t="n">
        <f aca="false">H24*100/C24</f>
        <v>12.6046716615249</v>
      </c>
      <c r="J24" s="267" t="n">
        <v>590</v>
      </c>
      <c r="K24" s="271" t="n">
        <f aca="false">J24*100/C24</f>
        <v>3.25033054208903</v>
      </c>
      <c r="L24" s="267" t="n">
        <v>967</v>
      </c>
      <c r="M24" s="271" t="n">
        <f aca="false">L24*100/C24</f>
        <v>5.32723666813574</v>
      </c>
      <c r="N24" s="267" t="n">
        <v>3799</v>
      </c>
      <c r="O24" s="271" t="n">
        <f aca="false">N24*100/C24</f>
        <v>20.9288232701631</v>
      </c>
      <c r="P24" s="267" t="n">
        <v>572</v>
      </c>
      <c r="Q24" s="271" t="n">
        <f aca="false">P24*100/C24</f>
        <v>3.15116791538123</v>
      </c>
      <c r="R24" s="267" t="n">
        <v>965</v>
      </c>
      <c r="S24" s="271" t="n">
        <f aca="false">R24*100/C24</f>
        <v>5.31621859850154</v>
      </c>
      <c r="T24" s="267" t="n">
        <v>3959</v>
      </c>
      <c r="U24" s="271" t="n">
        <f aca="false">T24*100/C24</f>
        <v>21.8102688408991</v>
      </c>
      <c r="V24" s="267" t="n">
        <v>3994</v>
      </c>
      <c r="W24" s="269" t="n">
        <f aca="false">V24*100/C24</f>
        <v>22.0030850594976</v>
      </c>
    </row>
    <row r="25" s="264" customFormat="true" ht="14.25" hidden="false" customHeight="true" outlineLevel="0" collapsed="false">
      <c r="B25" s="265" t="s">
        <v>93</v>
      </c>
      <c r="C25" s="266" t="n">
        <f aca="false">D25+F25+H25+J25+L25+N25+P25+R25+T25+V25</f>
        <v>93397</v>
      </c>
      <c r="D25" s="267" t="n">
        <v>2042</v>
      </c>
      <c r="E25" s="268" t="n">
        <f aca="false">D25*100/C25</f>
        <v>2.18636572909194</v>
      </c>
      <c r="F25" s="267" t="n">
        <v>4292</v>
      </c>
      <c r="G25" s="268" t="n">
        <f aca="false">F25*100/C25</f>
        <v>4.59543668426181</v>
      </c>
      <c r="H25" s="267" t="n">
        <v>13446</v>
      </c>
      <c r="I25" s="268" t="n">
        <f aca="false">H25*100/C25</f>
        <v>14.3966080280951</v>
      </c>
      <c r="J25" s="267" t="n">
        <v>3269</v>
      </c>
      <c r="K25" s="271" t="n">
        <f aca="false">J25*100/C25</f>
        <v>3.50011242331124</v>
      </c>
      <c r="L25" s="267" t="n">
        <v>5566</v>
      </c>
      <c r="M25" s="271" t="n">
        <f aca="false">L25*100/C25</f>
        <v>5.9595061939891</v>
      </c>
      <c r="N25" s="267" t="n">
        <v>15859</v>
      </c>
      <c r="O25" s="271" t="n">
        <f aca="false">N25*100/C25</f>
        <v>16.9802027902395</v>
      </c>
      <c r="P25" s="267" t="n">
        <v>3324</v>
      </c>
      <c r="Q25" s="271" t="n">
        <f aca="false">P25*100/C25</f>
        <v>3.55900082443762</v>
      </c>
      <c r="R25" s="267" t="n">
        <v>4555</v>
      </c>
      <c r="S25" s="271" t="n">
        <f aca="false">R25*100/C25</f>
        <v>4.87703031146611</v>
      </c>
      <c r="T25" s="267" t="n">
        <v>20548</v>
      </c>
      <c r="U25" s="271" t="n">
        <f aca="false">T25*100/C25</f>
        <v>22.0007066608135</v>
      </c>
      <c r="V25" s="267" t="n">
        <v>20496</v>
      </c>
      <c r="W25" s="269" t="n">
        <f aca="false">V25*100/C25</f>
        <v>21.945030354294</v>
      </c>
    </row>
    <row r="26" s="264" customFormat="true" ht="14.25" hidden="false" customHeight="true" outlineLevel="0" collapsed="false">
      <c r="B26" s="265" t="s">
        <v>44</v>
      </c>
      <c r="C26" s="266" t="n">
        <f aca="false">D26+F26+H26+J26+L26+N26+P26+R26+T26+V26</f>
        <v>14871</v>
      </c>
      <c r="D26" s="267" t="n">
        <v>659</v>
      </c>
      <c r="E26" s="271" t="n">
        <f aca="false">D26*100/C26</f>
        <v>4.43144374957972</v>
      </c>
      <c r="F26" s="267" t="n">
        <v>831</v>
      </c>
      <c r="G26" s="271" t="n">
        <f aca="false">F26*100/C26</f>
        <v>5.58805729271737</v>
      </c>
      <c r="H26" s="267" t="n">
        <v>1441</v>
      </c>
      <c r="I26" s="271" t="n">
        <f aca="false">H26*100/C26</f>
        <v>9.69000067244974</v>
      </c>
      <c r="J26" s="267" t="n">
        <v>556</v>
      </c>
      <c r="K26" s="271" t="n">
        <f aca="false">J26*100/C26</f>
        <v>3.73882052316589</v>
      </c>
      <c r="L26" s="267" t="n">
        <v>1134</v>
      </c>
      <c r="M26" s="271" t="n">
        <f aca="false">L26*100/C26</f>
        <v>7.62557998789591</v>
      </c>
      <c r="N26" s="267" t="n">
        <v>2106</v>
      </c>
      <c r="O26" s="271" t="n">
        <f aca="false">N26*100/C26</f>
        <v>14.1617914060924</v>
      </c>
      <c r="P26" s="267" t="n">
        <v>366</v>
      </c>
      <c r="Q26" s="271" t="n">
        <f aca="false">P26*100/C26</f>
        <v>2.46116602783942</v>
      </c>
      <c r="R26" s="267" t="n">
        <v>791</v>
      </c>
      <c r="S26" s="271" t="n">
        <f aca="false">R26*100/C26</f>
        <v>5.31907739896443</v>
      </c>
      <c r="T26" s="267" t="n">
        <v>2631</v>
      </c>
      <c r="U26" s="271" t="n">
        <f aca="false">T26*100/C26</f>
        <v>17.6921525115998</v>
      </c>
      <c r="V26" s="267" t="n">
        <v>4356</v>
      </c>
      <c r="W26" s="269" t="n">
        <f aca="false">V26*100/C26</f>
        <v>29.2919104296954</v>
      </c>
    </row>
    <row r="27" s="264" customFormat="true" ht="14.25" hidden="false" customHeight="true" outlineLevel="0" collapsed="false">
      <c r="B27" s="272" t="s">
        <v>39</v>
      </c>
      <c r="C27" s="273" t="n">
        <f aca="false">D27+F27+H27+J27+L27+N27+P27+R27+T27+V27</f>
        <v>3894</v>
      </c>
      <c r="D27" s="274" t="n">
        <v>151</v>
      </c>
      <c r="E27" s="275" t="n">
        <f aca="false">D27*100/C27</f>
        <v>3.87776065742167</v>
      </c>
      <c r="F27" s="274" t="n">
        <v>190</v>
      </c>
      <c r="G27" s="275" t="n">
        <f aca="false">F27*100/C27</f>
        <v>4.87930148947098</v>
      </c>
      <c r="H27" s="274" t="n">
        <v>569</v>
      </c>
      <c r="I27" s="275" t="n">
        <f aca="false">H27*100/C27</f>
        <v>14.6122239342578</v>
      </c>
      <c r="J27" s="274" t="n">
        <v>128</v>
      </c>
      <c r="K27" s="275" t="n">
        <f aca="false">J27*100/C27</f>
        <v>3.28710837185413</v>
      </c>
      <c r="L27" s="274" t="n">
        <v>146</v>
      </c>
      <c r="M27" s="275" t="n">
        <f aca="false">L27*100/C27</f>
        <v>3.74935798664612</v>
      </c>
      <c r="N27" s="274" t="n">
        <v>767</v>
      </c>
      <c r="O27" s="275" t="n">
        <f aca="false">N27*100/C27</f>
        <v>19.6969696969697</v>
      </c>
      <c r="P27" s="274" t="n">
        <v>85</v>
      </c>
      <c r="Q27" s="275" t="n">
        <f aca="false">P27*100/C27</f>
        <v>2.18284540318439</v>
      </c>
      <c r="R27" s="274" t="n">
        <v>85</v>
      </c>
      <c r="S27" s="275" t="n">
        <f aca="false">R27*100/C27</f>
        <v>2.18284540318439</v>
      </c>
      <c r="T27" s="274" t="n">
        <v>552</v>
      </c>
      <c r="U27" s="275" t="n">
        <f aca="false">T27*100/C27</f>
        <v>14.175654853621</v>
      </c>
      <c r="V27" s="274" t="n">
        <v>1221</v>
      </c>
      <c r="W27" s="276" t="n">
        <f aca="false">V27*100/C27</f>
        <v>31.3559322033898</v>
      </c>
    </row>
    <row r="28" s="257" customFormat="true" ht="4.5" hidden="false" customHeight="true" outlineLevel="0" collapsed="false">
      <c r="A28" s="255"/>
      <c r="B28" s="277"/>
      <c r="C28" s="256"/>
      <c r="D28" s="256"/>
      <c r="E28" s="256"/>
      <c r="F28" s="256"/>
      <c r="G28" s="256"/>
      <c r="H28" s="256"/>
      <c r="I28" s="256"/>
      <c r="J28" s="256"/>
      <c r="K28" s="256"/>
      <c r="L28" s="278"/>
      <c r="M28" s="256"/>
      <c r="N28" s="256"/>
      <c r="O28" s="256"/>
      <c r="P28" s="256"/>
      <c r="Q28" s="256"/>
      <c r="R28" s="256"/>
      <c r="S28" s="256"/>
      <c r="T28" s="256"/>
      <c r="U28" s="256"/>
      <c r="V28" s="279"/>
      <c r="W28" s="280"/>
    </row>
    <row r="29" s="281" customFormat="true" ht="21.75" hidden="false" customHeight="true" outlineLevel="0" collapsed="false">
      <c r="B29" s="282" t="s">
        <v>40</v>
      </c>
      <c r="C29" s="283" t="n">
        <f aca="false">SUM(C10:C28)</f>
        <v>1518289</v>
      </c>
      <c r="D29" s="284" t="n">
        <f aca="false">SUM(D10:D27)</f>
        <v>69591</v>
      </c>
      <c r="E29" s="285" t="n">
        <f aca="false">D29*100/C29</f>
        <v>4.5835147327024</v>
      </c>
      <c r="F29" s="284" t="n">
        <f aca="false">SUM(F10:F27)</f>
        <v>112544</v>
      </c>
      <c r="G29" s="285" t="n">
        <f aca="false">F29*100/C29</f>
        <v>7.41255452683909</v>
      </c>
      <c r="H29" s="284" t="n">
        <f aca="false">SUM(H10:H27)</f>
        <v>181093</v>
      </c>
      <c r="I29" s="285" t="n">
        <f aca="false">H29*100/C29</f>
        <v>11.9274393741903</v>
      </c>
      <c r="J29" s="284" t="n">
        <f aca="false">SUM(J10:J27)</f>
        <v>86273</v>
      </c>
      <c r="K29" s="285" t="n">
        <f aca="false">J29*100/C29</f>
        <v>5.68225153445754</v>
      </c>
      <c r="L29" s="284" t="n">
        <f aca="false">SUM(L10:L27)</f>
        <v>138741</v>
      </c>
      <c r="M29" s="285" t="n">
        <f aca="false">L29*100/C29</f>
        <v>9.13798361181567</v>
      </c>
      <c r="N29" s="284" t="n">
        <f aca="false">SUM(N10:N27)</f>
        <v>230205</v>
      </c>
      <c r="O29" s="285" t="n">
        <f aca="false">N29*100/C29</f>
        <v>15.1621331643712</v>
      </c>
      <c r="P29" s="284" t="n">
        <f aca="false">SUM(P10:P27)</f>
        <v>69312</v>
      </c>
      <c r="Q29" s="285" t="n">
        <f aca="false">P29*100/C29</f>
        <v>4.56513878451336</v>
      </c>
      <c r="R29" s="284" t="n">
        <f aca="false">SUM(R10:R27)</f>
        <v>93687</v>
      </c>
      <c r="S29" s="285" t="n">
        <f aca="false">R29*100/C29</f>
        <v>6.17056436554569</v>
      </c>
      <c r="T29" s="284" t="n">
        <f aca="false">SUM(T10:T27)</f>
        <v>234124</v>
      </c>
      <c r="U29" s="285" t="n">
        <f aca="false">T29*100/C29</f>
        <v>15.4202526659944</v>
      </c>
      <c r="V29" s="286" t="n">
        <f aca="false">SUM(V10:V27)</f>
        <v>302719</v>
      </c>
      <c r="W29" s="287" t="n">
        <f aca="false">V29*100/C29</f>
        <v>19.9381672395703</v>
      </c>
    </row>
    <row r="30" s="288" customFormat="true" ht="6" hidden="false" customHeight="true" outlineLevel="0" collapsed="false">
      <c r="B30" s="289"/>
      <c r="C30" s="289"/>
      <c r="D30" s="289"/>
      <c r="E30" s="289"/>
      <c r="F30" s="289"/>
      <c r="G30" s="289"/>
      <c r="H30" s="289"/>
      <c r="I30" s="289"/>
      <c r="J30" s="289"/>
      <c r="K30" s="289"/>
    </row>
    <row r="31" s="290" customFormat="true" ht="27.75" hidden="false" customHeight="true" outlineLevel="0" collapsed="false">
      <c r="B31" s="218" t="s">
        <v>16</v>
      </c>
      <c r="C31" s="218"/>
      <c r="D31" s="218"/>
      <c r="E31" s="218"/>
      <c r="F31" s="218"/>
      <c r="G31" s="218"/>
      <c r="H31" s="218"/>
      <c r="I31" s="218"/>
      <c r="J31" s="218"/>
      <c r="K31" s="218"/>
      <c r="L31" s="218"/>
      <c r="M31" s="218"/>
      <c r="N31" s="218"/>
      <c r="O31" s="218"/>
      <c r="P31" s="218"/>
      <c r="Q31" s="218"/>
      <c r="R31" s="218"/>
      <c r="S31" s="218"/>
      <c r="T31" s="218"/>
      <c r="U31" s="218"/>
      <c r="V31" s="218"/>
      <c r="W31" s="218"/>
    </row>
  </sheetData>
  <mergeCells count="16">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1:W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56"/>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6.28"/>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13"/>
    <col collapsed="false" customWidth="true" hidden="false" outlineLevel="0" max="24" min="24" style="291" width="0.56"/>
    <col collapsed="false" customWidth="true" hidden="false" outlineLevel="0" max="25" min="25" style="291"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B1" s="3"/>
      <c r="C1" s="28"/>
      <c r="D1" s="28"/>
      <c r="E1" s="28"/>
      <c r="X1" s="292"/>
      <c r="Y1" s="292"/>
    </row>
    <row r="2" s="29" customFormat="true" ht="49.5" hidden="false" customHeight="true" outlineLevel="0" collapsed="false">
      <c r="B2" s="293"/>
      <c r="C2" s="293"/>
      <c r="D2" s="293"/>
      <c r="E2" s="293"/>
      <c r="F2" s="293"/>
      <c r="G2" s="293"/>
      <c r="H2" s="293"/>
      <c r="I2" s="293"/>
      <c r="J2" s="293"/>
      <c r="K2" s="293"/>
      <c r="X2" s="178"/>
      <c r="Y2" s="178"/>
    </row>
    <row r="3" s="9" customFormat="true" ht="18.75" hidden="false" customHeight="true" outlineLevel="0" collapsed="false">
      <c r="B3" s="31" t="s">
        <v>94</v>
      </c>
      <c r="C3" s="31"/>
      <c r="D3" s="31"/>
      <c r="E3" s="31"/>
      <c r="F3" s="31"/>
      <c r="G3" s="31"/>
      <c r="H3" s="31"/>
      <c r="I3" s="31"/>
      <c r="J3" s="31"/>
      <c r="K3" s="31"/>
      <c r="L3" s="31"/>
      <c r="M3" s="31"/>
      <c r="N3" s="31"/>
      <c r="O3" s="31"/>
      <c r="P3" s="31"/>
      <c r="Q3" s="31"/>
      <c r="R3" s="31"/>
      <c r="S3" s="31"/>
      <c r="T3" s="31"/>
      <c r="U3" s="31"/>
      <c r="V3" s="31"/>
      <c r="W3" s="31"/>
      <c r="X3" s="31"/>
      <c r="Y3" s="294"/>
    </row>
    <row r="4" s="9" customFormat="true" ht="14.25" hidden="false" customHeight="true" outlineLevel="0" collapsed="false">
      <c r="B4" s="73" t="s">
        <v>2</v>
      </c>
      <c r="C4" s="73"/>
      <c r="D4" s="73"/>
      <c r="E4" s="73"/>
      <c r="F4" s="73"/>
      <c r="G4" s="73"/>
      <c r="H4" s="73"/>
      <c r="I4" s="73"/>
      <c r="J4" s="73"/>
      <c r="K4" s="73"/>
      <c r="L4" s="73"/>
      <c r="M4" s="73"/>
      <c r="N4" s="73"/>
      <c r="O4" s="73"/>
      <c r="P4" s="73"/>
      <c r="Q4" s="73"/>
      <c r="R4" s="73"/>
      <c r="S4" s="73"/>
      <c r="T4" s="73"/>
      <c r="U4" s="73"/>
      <c r="V4" s="73"/>
      <c r="W4" s="73"/>
      <c r="X4" s="295"/>
      <c r="Y4" s="295"/>
    </row>
    <row r="5" s="9" customFormat="true" ht="5.25" hidden="false" customHeight="true" outlineLevel="0" collapsed="false">
      <c r="B5" s="296"/>
      <c r="C5" s="296"/>
      <c r="D5" s="296"/>
      <c r="E5" s="296"/>
      <c r="F5" s="296"/>
      <c r="G5" s="296"/>
      <c r="H5" s="296"/>
      <c r="I5" s="296"/>
      <c r="J5" s="296"/>
      <c r="K5" s="296"/>
      <c r="L5" s="296"/>
      <c r="M5" s="296"/>
      <c r="N5" s="296"/>
      <c r="O5" s="296"/>
      <c r="P5" s="296"/>
      <c r="Q5" s="296"/>
      <c r="R5" s="296"/>
      <c r="S5" s="296"/>
      <c r="T5" s="296"/>
      <c r="U5" s="296"/>
      <c r="V5" s="296"/>
      <c r="W5" s="296"/>
      <c r="X5" s="297"/>
      <c r="Y5" s="297"/>
    </row>
    <row r="6" s="9" customFormat="true" ht="19.5" hidden="false" customHeight="true" outlineLevel="0" collapsed="false">
      <c r="D6" s="181"/>
      <c r="F6" s="298" t="s">
        <v>95</v>
      </c>
      <c r="G6" s="298"/>
      <c r="H6" s="298"/>
      <c r="I6" s="298"/>
      <c r="J6" s="298"/>
      <c r="K6" s="298"/>
      <c r="L6" s="298"/>
      <c r="M6" s="298"/>
      <c r="N6" s="298"/>
      <c r="O6" s="298"/>
      <c r="P6" s="298"/>
      <c r="Q6" s="298"/>
      <c r="R6" s="298"/>
      <c r="S6" s="298"/>
      <c r="T6" s="298"/>
      <c r="U6" s="298"/>
      <c r="V6" s="298"/>
      <c r="W6" s="298"/>
      <c r="X6" s="299"/>
      <c r="Y6" s="299"/>
    </row>
    <row r="7" s="9" customFormat="true" ht="64.5" hidden="false" customHeight="true" outlineLevel="0" collapsed="false">
      <c r="B7" s="300" t="s">
        <v>18</v>
      </c>
      <c r="C7" s="301"/>
      <c r="D7" s="302" t="s">
        <v>96</v>
      </c>
      <c r="E7" s="301"/>
      <c r="F7" s="303" t="s">
        <v>97</v>
      </c>
      <c r="G7" s="303"/>
      <c r="H7" s="303" t="s">
        <v>98</v>
      </c>
      <c r="I7" s="303"/>
      <c r="J7" s="303" t="s">
        <v>99</v>
      </c>
      <c r="K7" s="303"/>
      <c r="L7" s="303" t="s">
        <v>100</v>
      </c>
      <c r="M7" s="303"/>
      <c r="N7" s="303" t="s">
        <v>101</v>
      </c>
      <c r="O7" s="303"/>
      <c r="P7" s="303" t="s">
        <v>102</v>
      </c>
      <c r="Q7" s="303"/>
      <c r="R7" s="303" t="s">
        <v>103</v>
      </c>
      <c r="S7" s="303"/>
      <c r="T7" s="303" t="s">
        <v>104</v>
      </c>
      <c r="U7" s="303"/>
      <c r="V7" s="304" t="s">
        <v>40</v>
      </c>
      <c r="W7" s="304"/>
      <c r="X7" s="305"/>
      <c r="Y7" s="304" t="s">
        <v>105</v>
      </c>
    </row>
    <row r="8" s="306" customFormat="true" ht="20.25" hidden="false" customHeight="true" outlineLevel="0" collapsed="false">
      <c r="B8" s="300"/>
      <c r="C8" s="40"/>
      <c r="D8" s="307" t="s">
        <v>20</v>
      </c>
      <c r="E8" s="40"/>
      <c r="F8" s="308" t="s">
        <v>20</v>
      </c>
      <c r="G8" s="309" t="s">
        <v>21</v>
      </c>
      <c r="H8" s="308" t="s">
        <v>20</v>
      </c>
      <c r="I8" s="309" t="s">
        <v>21</v>
      </c>
      <c r="J8" s="308" t="s">
        <v>20</v>
      </c>
      <c r="K8" s="309" t="s">
        <v>21</v>
      </c>
      <c r="L8" s="308" t="s">
        <v>20</v>
      </c>
      <c r="M8" s="309" t="s">
        <v>21</v>
      </c>
      <c r="N8" s="308" t="s">
        <v>20</v>
      </c>
      <c r="O8" s="309" t="s">
        <v>21</v>
      </c>
      <c r="P8" s="308" t="s">
        <v>20</v>
      </c>
      <c r="Q8" s="309" t="s">
        <v>21</v>
      </c>
      <c r="R8" s="308" t="s">
        <v>20</v>
      </c>
      <c r="S8" s="309" t="s">
        <v>21</v>
      </c>
      <c r="T8" s="308" t="s">
        <v>20</v>
      </c>
      <c r="U8" s="309" t="s">
        <v>21</v>
      </c>
      <c r="V8" s="308" t="s">
        <v>20</v>
      </c>
      <c r="W8" s="309" t="s">
        <v>21</v>
      </c>
      <c r="X8" s="305"/>
      <c r="Y8" s="310" t="s">
        <v>20</v>
      </c>
    </row>
    <row r="9" s="41" customFormat="true" ht="8.25" hidden="false" customHeight="true" outlineLevel="0" collapsed="false">
      <c r="B9" s="189"/>
      <c r="C9" s="44"/>
      <c r="D9" s="254"/>
      <c r="E9" s="44"/>
      <c r="F9" s="311"/>
      <c r="G9" s="311"/>
      <c r="H9" s="311"/>
      <c r="I9" s="311"/>
      <c r="J9" s="311"/>
      <c r="K9" s="311"/>
      <c r="L9" s="311"/>
      <c r="M9" s="311"/>
      <c r="N9" s="311"/>
      <c r="O9" s="311"/>
      <c r="P9" s="311"/>
      <c r="Q9" s="311"/>
      <c r="R9" s="311"/>
      <c r="S9" s="311"/>
      <c r="T9" s="311"/>
      <c r="U9" s="311"/>
      <c r="V9" s="311"/>
      <c r="W9" s="312"/>
      <c r="X9" s="311"/>
      <c r="Y9" s="311"/>
    </row>
    <row r="10" s="46" customFormat="true" ht="18" hidden="false" customHeight="true" outlineLevel="0" collapsed="false">
      <c r="B10" s="48" t="s">
        <v>22</v>
      </c>
      <c r="C10" s="47"/>
      <c r="D10" s="313" t="n">
        <v>182998</v>
      </c>
      <c r="E10" s="314"/>
      <c r="F10" s="315" t="n">
        <v>863</v>
      </c>
      <c r="G10" s="316" t="n">
        <f aca="false">F10*100/$V10</f>
        <v>0.365597410740006</v>
      </c>
      <c r="H10" s="315" t="n">
        <v>73788</v>
      </c>
      <c r="I10" s="316" t="n">
        <f aca="false">H10*100/$V10</f>
        <v>31.2592140714758</v>
      </c>
      <c r="J10" s="315" t="n">
        <v>51367</v>
      </c>
      <c r="K10" s="316" t="n">
        <f aca="false">J10*100/$V10</f>
        <v>21.7608831952282</v>
      </c>
      <c r="L10" s="315" t="n">
        <v>13280</v>
      </c>
      <c r="M10" s="316" t="n">
        <f aca="false">L10*100/$V10</f>
        <v>5.62587904360056</v>
      </c>
      <c r="N10" s="315" t="n">
        <v>23455</v>
      </c>
      <c r="O10" s="316" t="n">
        <f aca="false">N10*100/$V10</f>
        <v>9.93636995238337</v>
      </c>
      <c r="P10" s="315" t="n">
        <v>3151</v>
      </c>
      <c r="Q10" s="316" t="n">
        <f aca="false">P10*100/$V10</f>
        <v>1.33487536644468</v>
      </c>
      <c r="R10" s="315" t="n">
        <v>70139</v>
      </c>
      <c r="S10" s="316" t="n">
        <f aca="false">R10*100/$V10</f>
        <v>29.7133682408961</v>
      </c>
      <c r="T10" s="317" t="n">
        <v>9</v>
      </c>
      <c r="U10" s="316" t="n">
        <f aca="false">T10*100/$V10</f>
        <v>0.0038127192313558</v>
      </c>
      <c r="V10" s="315" t="n">
        <f aca="false">F10+H10+J10+L10+N10+P10+R10+T10</f>
        <v>236052</v>
      </c>
      <c r="W10" s="316" t="n">
        <f aca="false">G10+I10+K10+M10+O10+Q10+S10+U10</f>
        <v>100</v>
      </c>
      <c r="X10" s="318"/>
      <c r="Y10" s="319" t="n">
        <f aca="false">V10/D10</f>
        <v>1.28991573678401</v>
      </c>
    </row>
    <row r="11" s="314" customFormat="true" ht="18" hidden="false" customHeight="true" outlineLevel="0" collapsed="false">
      <c r="B11" s="53" t="s">
        <v>23</v>
      </c>
      <c r="C11" s="47"/>
      <c r="D11" s="320" t="n">
        <v>21582</v>
      </c>
      <c r="F11" s="321" t="n">
        <v>1780</v>
      </c>
      <c r="G11" s="322" t="n">
        <f aca="false">F11*100/$V11</f>
        <v>7.6035882101666</v>
      </c>
      <c r="H11" s="321" t="n">
        <v>197</v>
      </c>
      <c r="I11" s="322" t="n">
        <f aca="false">H11*100/$V11</f>
        <v>0.841520717642033</v>
      </c>
      <c r="J11" s="321" t="n">
        <v>1143</v>
      </c>
      <c r="K11" s="322" t="n">
        <f aca="false">J11*100/$V11</f>
        <v>4.8825288338317</v>
      </c>
      <c r="L11" s="321" t="n">
        <v>1361</v>
      </c>
      <c r="M11" s="322" t="n">
        <f aca="false">L11*100/$V11</f>
        <v>5.81375480563862</v>
      </c>
      <c r="N11" s="321" t="n">
        <v>3694</v>
      </c>
      <c r="O11" s="322" t="n">
        <f aca="false">N11*100/$V11</f>
        <v>15.7795813754806</v>
      </c>
      <c r="P11" s="321" t="n">
        <v>4571</v>
      </c>
      <c r="Q11" s="322" t="n">
        <f aca="false">P11*100/$V11</f>
        <v>19.525843656557</v>
      </c>
      <c r="R11" s="321" t="n">
        <v>10664</v>
      </c>
      <c r="S11" s="322" t="n">
        <f aca="false">R11*100/$V11</f>
        <v>45.5531824006835</v>
      </c>
      <c r="T11" s="321" t="n">
        <v>0</v>
      </c>
      <c r="U11" s="323" t="n">
        <f aca="false">T11*100/$V11</f>
        <v>0</v>
      </c>
      <c r="V11" s="324" t="n">
        <f aca="false">F11+H11+J11+L11+N11+P11+R11+T11</f>
        <v>23410</v>
      </c>
      <c r="W11" s="323" t="n">
        <f aca="false">G11+I11+K11+M11+O11+Q11+S11+U11</f>
        <v>100</v>
      </c>
      <c r="X11" s="318"/>
      <c r="Y11" s="325" t="n">
        <f aca="false">V11/D11</f>
        <v>1.08470021314058</v>
      </c>
    </row>
    <row r="12" s="314" customFormat="true" ht="22.5" hidden="false" customHeight="true" outlineLevel="0" collapsed="false">
      <c r="B12" s="53" t="s">
        <v>24</v>
      </c>
      <c r="C12" s="47"/>
      <c r="D12" s="320" t="n">
        <v>20229</v>
      </c>
      <c r="F12" s="326" t="n">
        <v>5624</v>
      </c>
      <c r="G12" s="323" t="n">
        <f aca="false">F12*100/$V12</f>
        <v>21.6724470134875</v>
      </c>
      <c r="H12" s="326" t="n">
        <v>918</v>
      </c>
      <c r="I12" s="323" t="n">
        <f aca="false">H12*100/$V12</f>
        <v>3.53757225433526</v>
      </c>
      <c r="J12" s="326" t="n">
        <v>3385</v>
      </c>
      <c r="K12" s="323" t="n">
        <f aca="false">J12*100/$V12</f>
        <v>13.0443159922929</v>
      </c>
      <c r="L12" s="326" t="n">
        <v>2201</v>
      </c>
      <c r="M12" s="323" t="n">
        <f aca="false">L12*100/$V12</f>
        <v>8.48169556840077</v>
      </c>
      <c r="N12" s="326" t="n">
        <v>2998</v>
      </c>
      <c r="O12" s="323" t="n">
        <f aca="false">N12*100/$V12</f>
        <v>11.5529865125241</v>
      </c>
      <c r="P12" s="326" t="n">
        <v>2279</v>
      </c>
      <c r="Q12" s="323" t="n">
        <f aca="false">P12*100/$V12</f>
        <v>8.78227360308285</v>
      </c>
      <c r="R12" s="326" t="n">
        <v>8543</v>
      </c>
      <c r="S12" s="323" t="n">
        <f aca="false">R12*100/$V12</f>
        <v>32.9210019267823</v>
      </c>
      <c r="T12" s="327" t="n">
        <v>2</v>
      </c>
      <c r="U12" s="323" t="n">
        <f aca="false">T12*100/$V12</f>
        <v>0.00770712909441233</v>
      </c>
      <c r="V12" s="324" t="n">
        <f aca="false">F12+H12+J12+L12+N12+P12+R12+T12</f>
        <v>25950</v>
      </c>
      <c r="W12" s="323" t="n">
        <f aca="false">G12+I12+K12+M12+O12+Q12+S12+U12</f>
        <v>100</v>
      </c>
      <c r="X12" s="318"/>
      <c r="Y12" s="325" t="n">
        <f aca="false">V12/D12</f>
        <v>1.28281180483464</v>
      </c>
    </row>
    <row r="13" s="314" customFormat="true" ht="18" hidden="false" customHeight="true" outlineLevel="0" collapsed="false">
      <c r="B13" s="53" t="s">
        <v>85</v>
      </c>
      <c r="C13" s="47"/>
      <c r="D13" s="320" t="n">
        <v>14802</v>
      </c>
      <c r="F13" s="324" t="n">
        <v>142</v>
      </c>
      <c r="G13" s="323" t="n">
        <f aca="false">F13*100/$V13</f>
        <v>0.953980517299295</v>
      </c>
      <c r="H13" s="324" t="n">
        <v>0</v>
      </c>
      <c r="I13" s="323" t="n">
        <f aca="false">H13*100/$V13</f>
        <v>0</v>
      </c>
      <c r="J13" s="324" t="n">
        <v>366</v>
      </c>
      <c r="K13" s="323" t="n">
        <f aca="false">J13*100/$V13</f>
        <v>2.45885119247565</v>
      </c>
      <c r="L13" s="324" t="n">
        <v>1064</v>
      </c>
      <c r="M13" s="323" t="n">
        <f aca="false">L13*100/$V13</f>
        <v>7.14813570708767</v>
      </c>
      <c r="N13" s="324" t="n">
        <v>2045</v>
      </c>
      <c r="O13" s="323" t="n">
        <f aca="false">N13*100/$V13</f>
        <v>13.7386630836413</v>
      </c>
      <c r="P13" s="324" t="n">
        <v>791</v>
      </c>
      <c r="Q13" s="323" t="n">
        <f aca="false">P13*100/$V13</f>
        <v>5.31407457171649</v>
      </c>
      <c r="R13" s="324" t="n">
        <v>10477</v>
      </c>
      <c r="S13" s="323" t="n">
        <f aca="false">R13*100/$V13</f>
        <v>70.3862949277796</v>
      </c>
      <c r="T13" s="321" t="n">
        <v>0</v>
      </c>
      <c r="U13" s="323" t="n">
        <f aca="false">T13*100/$V13</f>
        <v>0</v>
      </c>
      <c r="V13" s="324" t="n">
        <f aca="false">F13+H13+J13+L13+N13+P13+R13+T13</f>
        <v>14885</v>
      </c>
      <c r="W13" s="323" t="n">
        <f aca="false">G13+I13+K13+M13+O13+Q13+S13+U13</f>
        <v>100</v>
      </c>
      <c r="X13" s="318"/>
      <c r="Y13" s="325" t="n">
        <f aca="false">V13/D13</f>
        <v>1.00560735035806</v>
      </c>
    </row>
    <row r="14" s="314" customFormat="true" ht="18" hidden="false" customHeight="true" outlineLevel="0" collapsed="false">
      <c r="B14" s="53" t="s">
        <v>26</v>
      </c>
      <c r="C14" s="47"/>
      <c r="D14" s="320" t="n">
        <v>16716</v>
      </c>
      <c r="F14" s="324" t="n">
        <v>32</v>
      </c>
      <c r="G14" s="323" t="n">
        <f aca="false">F14*100/$V14</f>
        <v>0.185722576900755</v>
      </c>
      <c r="H14" s="324" t="n">
        <v>644</v>
      </c>
      <c r="I14" s="323" t="n">
        <f aca="false">H14*100/$V14</f>
        <v>3.73766686012768</v>
      </c>
      <c r="J14" s="324" t="n">
        <v>24</v>
      </c>
      <c r="K14" s="323" t="n">
        <f aca="false">J14*100/$V14</f>
        <v>0.139291932675566</v>
      </c>
      <c r="L14" s="324" t="n">
        <v>3558</v>
      </c>
      <c r="M14" s="323" t="n">
        <f aca="false">L14*100/$V14</f>
        <v>20.6500290191526</v>
      </c>
      <c r="N14" s="324" t="n">
        <v>3398</v>
      </c>
      <c r="O14" s="323" t="n">
        <f aca="false">N14*100/$V14</f>
        <v>19.7214161346489</v>
      </c>
      <c r="P14" s="324" t="n">
        <v>2546</v>
      </c>
      <c r="Q14" s="323" t="n">
        <f aca="false">P14*100/$V14</f>
        <v>14.7765525246663</v>
      </c>
      <c r="R14" s="324" t="n">
        <v>7028</v>
      </c>
      <c r="S14" s="323" t="n">
        <f aca="false">R14*100/$V14</f>
        <v>40.7893209518282</v>
      </c>
      <c r="T14" s="321" t="n">
        <v>0</v>
      </c>
      <c r="U14" s="323" t="n">
        <f aca="false">T14*100/$V14</f>
        <v>0</v>
      </c>
      <c r="V14" s="324" t="n">
        <f aca="false">F14+H14+J14+L14+N14+P14+R14+T14</f>
        <v>17230</v>
      </c>
      <c r="W14" s="323" t="n">
        <f aca="false">G14+I14+K14+M14+O14+Q14+S14+U14</f>
        <v>100</v>
      </c>
      <c r="X14" s="318"/>
      <c r="Y14" s="325" t="n">
        <f aca="false">V14/D14</f>
        <v>1.03074898301029</v>
      </c>
    </row>
    <row r="15" s="314" customFormat="true" ht="18" hidden="false" customHeight="true" outlineLevel="0" collapsed="false">
      <c r="B15" s="53" t="s">
        <v>27</v>
      </c>
      <c r="C15" s="47"/>
      <c r="D15" s="320" t="n">
        <v>14763</v>
      </c>
      <c r="E15" s="328"/>
      <c r="F15" s="327" t="n">
        <v>0</v>
      </c>
      <c r="G15" s="322" t="n">
        <f aca="false">F15*100/$V15</f>
        <v>0</v>
      </c>
      <c r="H15" s="327" t="n">
        <v>1206</v>
      </c>
      <c r="I15" s="322" t="n">
        <f aca="false">H15*100/$V15</f>
        <v>7.34023128423615</v>
      </c>
      <c r="J15" s="327" t="n">
        <v>966</v>
      </c>
      <c r="K15" s="322" t="n">
        <f aca="false">J15*100/$V15</f>
        <v>5.87948874010956</v>
      </c>
      <c r="L15" s="327" t="n">
        <v>1663</v>
      </c>
      <c r="M15" s="322" t="n">
        <f aca="false">L15*100/$V15</f>
        <v>10.1217285453439</v>
      </c>
      <c r="N15" s="327" t="n">
        <v>4214</v>
      </c>
      <c r="O15" s="322" t="n">
        <f aca="false">N15*100/$V15</f>
        <v>25.6482045039562</v>
      </c>
      <c r="P15" s="327" t="n">
        <v>0</v>
      </c>
      <c r="Q15" s="322" t="n">
        <f aca="false">P15*100/$V15</f>
        <v>0</v>
      </c>
      <c r="R15" s="327" t="n">
        <v>8381</v>
      </c>
      <c r="S15" s="322" t="n">
        <f aca="false">R15*100/$V15</f>
        <v>51.0103469263542</v>
      </c>
      <c r="T15" s="327" t="n">
        <v>0</v>
      </c>
      <c r="U15" s="322" t="n">
        <f aca="false">T15*100/$V15</f>
        <v>0</v>
      </c>
      <c r="V15" s="324" t="n">
        <f aca="false">F15+H15+J15+L15+N15+P15+R15+T15</f>
        <v>16430</v>
      </c>
      <c r="W15" s="323" t="n">
        <f aca="false">G15+I15+K15+M15+O15+Q15+S15+U15</f>
        <v>100</v>
      </c>
      <c r="X15" s="318"/>
      <c r="Y15" s="325" t="n">
        <f aca="false">V15/D15</f>
        <v>1.1129174287069</v>
      </c>
    </row>
    <row r="16" s="329" customFormat="true" ht="18" hidden="false" customHeight="true" outlineLevel="0" collapsed="false">
      <c r="B16" s="330" t="s">
        <v>28</v>
      </c>
      <c r="C16" s="331"/>
      <c r="D16" s="332" t="n">
        <v>85142</v>
      </c>
      <c r="E16" s="333"/>
      <c r="F16" s="334" t="n">
        <v>12535</v>
      </c>
      <c r="G16" s="335" t="n">
        <f aca="false">F16*100/$V16</f>
        <v>11.4826180552375</v>
      </c>
      <c r="H16" s="334" t="n">
        <v>8358</v>
      </c>
      <c r="I16" s="335" t="n">
        <f aca="false">H16*100/$V16</f>
        <v>7.65630009618467</v>
      </c>
      <c r="J16" s="334" t="n">
        <v>22591</v>
      </c>
      <c r="K16" s="335" t="n">
        <f aca="false">J16*100/$V16</f>
        <v>20.6943617459809</v>
      </c>
      <c r="L16" s="334" t="n">
        <v>8305</v>
      </c>
      <c r="M16" s="335" t="n">
        <f aca="false">L16*100/$V16</f>
        <v>7.6077497366372</v>
      </c>
      <c r="N16" s="334" t="n">
        <v>8387</v>
      </c>
      <c r="O16" s="335" t="n">
        <f aca="false">N16*100/$V16</f>
        <v>7.68286538725782</v>
      </c>
      <c r="P16" s="334" t="n">
        <v>24782</v>
      </c>
      <c r="Q16" s="335" t="n">
        <f aca="false">P16*100/$V16</f>
        <v>22.701415288783</v>
      </c>
      <c r="R16" s="334" t="n">
        <v>23892</v>
      </c>
      <c r="S16" s="335" t="n">
        <f aca="false">R16*100/$V16</f>
        <v>21.8861356661934</v>
      </c>
      <c r="T16" s="336" t="n">
        <v>315</v>
      </c>
      <c r="U16" s="335" t="n">
        <f aca="false">T16*100/$V16</f>
        <v>0.288554023725553</v>
      </c>
      <c r="V16" s="334" t="n">
        <f aca="false">F16+H16+J16+L16+N16+P16+R16+T16</f>
        <v>109165</v>
      </c>
      <c r="W16" s="335" t="n">
        <f aca="false">G16+I16+K16+M16+O16+Q16+S16+U16</f>
        <v>100</v>
      </c>
      <c r="X16" s="337"/>
      <c r="Y16" s="325" t="n">
        <f aca="false">V16/D16</f>
        <v>1.28215216931714</v>
      </c>
    </row>
    <row r="17" s="329" customFormat="true" ht="18" hidden="false" customHeight="true" outlineLevel="0" collapsed="false">
      <c r="B17" s="330" t="s">
        <v>29</v>
      </c>
      <c r="C17" s="331"/>
      <c r="D17" s="332" t="n">
        <v>41615</v>
      </c>
      <c r="E17" s="333"/>
      <c r="F17" s="334" t="n">
        <v>4025</v>
      </c>
      <c r="G17" s="335" t="n">
        <f aca="false">F17*100/$V17</f>
        <v>7.77432252332297</v>
      </c>
      <c r="H17" s="334" t="n">
        <v>5975</v>
      </c>
      <c r="I17" s="335" t="n">
        <f aca="false">H17*100/$V17</f>
        <v>11.540764491144</v>
      </c>
      <c r="J17" s="334" t="n">
        <v>10463</v>
      </c>
      <c r="K17" s="335" t="n">
        <f aca="false">J17*100/$V17</f>
        <v>20.2093755432368</v>
      </c>
      <c r="L17" s="334" t="n">
        <v>2838</v>
      </c>
      <c r="M17" s="335" t="n">
        <f aca="false">L17*100/$V17</f>
        <v>5.48162169470573</v>
      </c>
      <c r="N17" s="334" t="n">
        <v>11161</v>
      </c>
      <c r="O17" s="335" t="n">
        <f aca="false">N17*100/$V17</f>
        <v>21.5575686168466</v>
      </c>
      <c r="P17" s="334" t="n">
        <v>3712</v>
      </c>
      <c r="Q17" s="335" t="n">
        <f aca="false">P17*100/$V17</f>
        <v>7.16976029977015</v>
      </c>
      <c r="R17" s="334" t="n">
        <v>13589</v>
      </c>
      <c r="S17" s="335" t="n">
        <f aca="false">R17*100/$V17</f>
        <v>26.2472717439592</v>
      </c>
      <c r="T17" s="336" t="n">
        <v>10</v>
      </c>
      <c r="U17" s="335" t="n">
        <f aca="false">T17*100/$V17</f>
        <v>0.019315087014467</v>
      </c>
      <c r="V17" s="334" t="n">
        <f aca="false">F17+H17+J17+L17+N17+P17+R17+T17</f>
        <v>51773</v>
      </c>
      <c r="W17" s="335" t="n">
        <f aca="false">G17+I17+K17+M17+O17+Q17+S17+U17</f>
        <v>100</v>
      </c>
      <c r="X17" s="337"/>
      <c r="Y17" s="325" t="n">
        <f aca="false">V17/D17</f>
        <v>1.24409467739998</v>
      </c>
    </row>
    <row r="18" s="329" customFormat="true" ht="18" hidden="false" customHeight="true" outlineLevel="0" collapsed="false">
      <c r="B18" s="330" t="s">
        <v>30</v>
      </c>
      <c r="C18" s="331"/>
      <c r="D18" s="332" t="n">
        <v>132206</v>
      </c>
      <c r="E18" s="333"/>
      <c r="F18" s="334" t="n">
        <v>1173</v>
      </c>
      <c r="G18" s="335" t="n">
        <f aca="false">F18*100/$V18</f>
        <v>0.7055426904454</v>
      </c>
      <c r="H18" s="334" t="n">
        <v>16586</v>
      </c>
      <c r="I18" s="335" t="n">
        <f aca="false">H18*100/$V18</f>
        <v>9.97624131605065</v>
      </c>
      <c r="J18" s="334" t="n">
        <v>22426</v>
      </c>
      <c r="K18" s="335" t="n">
        <f aca="false">J18*100/$V18</f>
        <v>13.4889176265375</v>
      </c>
      <c r="L18" s="334" t="n">
        <v>10766</v>
      </c>
      <c r="M18" s="335" t="n">
        <f aca="false">L18*100/$V18</f>
        <v>6.47559471895582</v>
      </c>
      <c r="N18" s="334" t="n">
        <v>26907</v>
      </c>
      <c r="O18" s="335" t="n">
        <f aca="false">N18*100/$V18</f>
        <v>16.1841749120327</v>
      </c>
      <c r="P18" s="334" t="n">
        <v>9806</v>
      </c>
      <c r="Q18" s="335" t="n">
        <f aca="false">P18*100/$V18</f>
        <v>5.89816847613606</v>
      </c>
      <c r="R18" s="334" t="n">
        <v>78577</v>
      </c>
      <c r="S18" s="335" t="n">
        <f aca="false">R18*100/$V18</f>
        <v>47.2629394604674</v>
      </c>
      <c r="T18" s="336" t="n">
        <v>14</v>
      </c>
      <c r="U18" s="335" t="n">
        <f aca="false">T18*100/$V18</f>
        <v>0.0084207993744549</v>
      </c>
      <c r="V18" s="334" t="n">
        <f aca="false">F18+H18+J18+L18+N18+P18+R18+T18</f>
        <v>166255</v>
      </c>
      <c r="W18" s="335" t="n">
        <f aca="false">G18+I18+K18+M18+O18+Q18+S18+U18</f>
        <v>100</v>
      </c>
      <c r="X18" s="337"/>
      <c r="Y18" s="325" t="n">
        <f aca="false">V18/D18</f>
        <v>1.25754504334145</v>
      </c>
    </row>
    <row r="19" s="329" customFormat="true" ht="18" hidden="false" customHeight="true" outlineLevel="0" collapsed="false">
      <c r="B19" s="330" t="s">
        <v>31</v>
      </c>
      <c r="C19" s="331"/>
      <c r="D19" s="332" t="n">
        <v>51840</v>
      </c>
      <c r="E19" s="333"/>
      <c r="F19" s="334" t="n">
        <v>500</v>
      </c>
      <c r="G19" s="335" t="n">
        <f aca="false">F19*100/$V19</f>
        <v>0.894822556687009</v>
      </c>
      <c r="H19" s="334" t="n">
        <v>4372</v>
      </c>
      <c r="I19" s="335" t="n">
        <f aca="false">H19*100/$V19</f>
        <v>7.82432843567121</v>
      </c>
      <c r="J19" s="334" t="n">
        <v>0</v>
      </c>
      <c r="K19" s="335" t="n">
        <f aca="false">J19*100/$V19</f>
        <v>0</v>
      </c>
      <c r="L19" s="334" t="n">
        <v>6368</v>
      </c>
      <c r="M19" s="335" t="n">
        <f aca="false">L19*100/$V19</f>
        <v>11.3964600819657</v>
      </c>
      <c r="N19" s="334" t="n">
        <v>10352</v>
      </c>
      <c r="O19" s="335" t="n">
        <f aca="false">N19*100/$V19</f>
        <v>18.5264062136478</v>
      </c>
      <c r="P19" s="334" t="n">
        <v>6170</v>
      </c>
      <c r="Q19" s="335" t="n">
        <f aca="false">P19*100/$V19</f>
        <v>11.0421103495177</v>
      </c>
      <c r="R19" s="334" t="n">
        <v>28111</v>
      </c>
      <c r="S19" s="335" t="n">
        <f aca="false">R19*100/$V19</f>
        <v>50.308713782057</v>
      </c>
      <c r="T19" s="336" t="n">
        <v>4</v>
      </c>
      <c r="U19" s="335" t="n">
        <f aca="false">T19*100/$V19</f>
        <v>0.00715858045349607</v>
      </c>
      <c r="V19" s="334" t="n">
        <f aca="false">F19+H19+J19+L19+N19+P19+R19+T19</f>
        <v>55877</v>
      </c>
      <c r="W19" s="335" t="n">
        <f aca="false">G19+I19+K19+M19+O19+Q19+S19+U19</f>
        <v>100</v>
      </c>
      <c r="X19" s="337"/>
      <c r="Y19" s="325" t="n">
        <f aca="false">V19/D19</f>
        <v>1.07787422839506</v>
      </c>
    </row>
    <row r="20" s="314" customFormat="true" ht="18" hidden="false" customHeight="true" outlineLevel="0" collapsed="false">
      <c r="B20" s="330" t="s">
        <v>32</v>
      </c>
      <c r="C20" s="47"/>
      <c r="D20" s="320" t="n">
        <v>24227</v>
      </c>
      <c r="F20" s="324" t="n">
        <v>1035</v>
      </c>
      <c r="G20" s="323" t="n">
        <f aca="false">F20*100/$V20</f>
        <v>3.87858347386172</v>
      </c>
      <c r="H20" s="324" t="n">
        <v>1661</v>
      </c>
      <c r="I20" s="323" t="n">
        <f aca="false">H20*100/$V20</f>
        <v>6.22447067640997</v>
      </c>
      <c r="J20" s="324" t="n">
        <v>718</v>
      </c>
      <c r="K20" s="323" t="n">
        <f aca="false">J20*100/$V20</f>
        <v>2.69065017800262</v>
      </c>
      <c r="L20" s="324" t="n">
        <v>1713</v>
      </c>
      <c r="M20" s="323" t="n">
        <f aca="false">L20*100/$V20</f>
        <v>6.41933670601462</v>
      </c>
      <c r="N20" s="324" t="n">
        <v>4353</v>
      </c>
      <c r="O20" s="323" t="n">
        <f aca="false">N20*100/$V20</f>
        <v>16.3125351320967</v>
      </c>
      <c r="P20" s="324" t="n">
        <v>10230</v>
      </c>
      <c r="Q20" s="323" t="n">
        <f aca="false">P20*100/$V20</f>
        <v>38.336143901068</v>
      </c>
      <c r="R20" s="324" t="n">
        <v>6975</v>
      </c>
      <c r="S20" s="323" t="n">
        <f aca="false">R20*100/$V20</f>
        <v>26.1382799325464</v>
      </c>
      <c r="T20" s="321" t="n">
        <v>0</v>
      </c>
      <c r="U20" s="323" t="n">
        <f aca="false">T20*100/$V20</f>
        <v>0</v>
      </c>
      <c r="V20" s="324" t="n">
        <f aca="false">F20+H20+J20+L20+N20+P20+R20+T20</f>
        <v>26685</v>
      </c>
      <c r="W20" s="323" t="n">
        <f aca="false">G20+I20+K20+M20+O20+Q20+S20+U20</f>
        <v>100</v>
      </c>
      <c r="X20" s="318"/>
      <c r="Y20" s="325" t="n">
        <f aca="false">V20/D20</f>
        <v>1.10145705204937</v>
      </c>
    </row>
    <row r="21" s="314" customFormat="true" ht="18" hidden="false" customHeight="true" outlineLevel="0" collapsed="false">
      <c r="B21" s="53" t="s">
        <v>33</v>
      </c>
      <c r="C21" s="47"/>
      <c r="D21" s="320" t="n">
        <v>49218</v>
      </c>
      <c r="F21" s="321" t="n">
        <v>3255</v>
      </c>
      <c r="G21" s="322" t="n">
        <f aca="false">F21*100/$V21</f>
        <v>5.90540466989604</v>
      </c>
      <c r="H21" s="321" t="n">
        <v>2609</v>
      </c>
      <c r="I21" s="322" t="n">
        <f aca="false">H21*100/$V21</f>
        <v>4.73339501805185</v>
      </c>
      <c r="J21" s="321" t="n">
        <v>16548</v>
      </c>
      <c r="K21" s="322" t="n">
        <f aca="false">J21*100/$V21</f>
        <v>30.0223153540521</v>
      </c>
      <c r="L21" s="321" t="n">
        <v>6785</v>
      </c>
      <c r="M21" s="322" t="n">
        <f aca="false">L21*100/$V21</f>
        <v>12.309729857218</v>
      </c>
      <c r="N21" s="321" t="n">
        <v>7703</v>
      </c>
      <c r="O21" s="322" t="n">
        <f aca="false">N21*100/$V21</f>
        <v>13.9752172572071</v>
      </c>
      <c r="P21" s="321" t="n">
        <v>5183</v>
      </c>
      <c r="Q21" s="322" t="n">
        <f aca="false">P21*100/$V21</f>
        <v>9.40329106115858</v>
      </c>
      <c r="R21" s="321" t="n">
        <v>12948</v>
      </c>
      <c r="S21" s="322" t="n">
        <f aca="false">R21*100/$V21</f>
        <v>23.4909922168399</v>
      </c>
      <c r="T21" s="321" t="n">
        <v>88</v>
      </c>
      <c r="U21" s="323" t="n">
        <f aca="false">T21*100/$V21</f>
        <v>0.159654565576299</v>
      </c>
      <c r="V21" s="324" t="n">
        <f aca="false">F21+H21+J21+L21+N21+P21+R21+T21</f>
        <v>55119</v>
      </c>
      <c r="W21" s="323" t="n">
        <f aca="false">G21+I21+K21+M21+O21+Q21+S21+U21</f>
        <v>100</v>
      </c>
      <c r="X21" s="318"/>
      <c r="Y21" s="325" t="n">
        <f aca="false">V21/D21</f>
        <v>1.1198951603072</v>
      </c>
    </row>
    <row r="22" s="314" customFormat="true" ht="21" hidden="false" customHeight="true" outlineLevel="0" collapsed="false">
      <c r="B22" s="53" t="s">
        <v>34</v>
      </c>
      <c r="C22" s="47"/>
      <c r="D22" s="320" t="n">
        <v>109505</v>
      </c>
      <c r="F22" s="324" t="n">
        <v>2969</v>
      </c>
      <c r="G22" s="323" t="n">
        <f aca="false">F22*100/$V22</f>
        <v>2.07122676061251</v>
      </c>
      <c r="H22" s="324" t="n">
        <v>33346</v>
      </c>
      <c r="I22" s="323" t="n">
        <f aca="false">H22*100/$V22</f>
        <v>23.2627576825142</v>
      </c>
      <c r="J22" s="324" t="n">
        <v>31112</v>
      </c>
      <c r="K22" s="323" t="n">
        <f aca="false">J22*100/$V22</f>
        <v>21.7042798841955</v>
      </c>
      <c r="L22" s="324" t="n">
        <v>14971</v>
      </c>
      <c r="M22" s="323" t="n">
        <f aca="false">L22*100/$V22</f>
        <v>10.44403362517</v>
      </c>
      <c r="N22" s="324" t="n">
        <v>22771</v>
      </c>
      <c r="O22" s="323" t="n">
        <f aca="false">N22*100/$V22</f>
        <v>15.8854511842059</v>
      </c>
      <c r="P22" s="324" t="n">
        <v>13497</v>
      </c>
      <c r="Q22" s="323" t="n">
        <f aca="false">P22*100/$V22</f>
        <v>9.41574523003942</v>
      </c>
      <c r="R22" s="324" t="n">
        <v>24610</v>
      </c>
      <c r="S22" s="323" t="n">
        <f aca="false">R22*100/$V22</f>
        <v>17.168370016394</v>
      </c>
      <c r="T22" s="321" t="n">
        <v>69</v>
      </c>
      <c r="U22" s="323" t="n">
        <f aca="false">T22*100/$V22</f>
        <v>0.0481356168683944</v>
      </c>
      <c r="V22" s="324" t="n">
        <f aca="false">F22+H22+J22+L22+N22+P22+R22+T22</f>
        <v>143345</v>
      </c>
      <c r="W22" s="323" t="n">
        <f aca="false">G22+I22+K22+M22+O22+Q22+S22+U22</f>
        <v>100</v>
      </c>
      <c r="X22" s="318"/>
      <c r="Y22" s="325" t="n">
        <f aca="false">V22/D22</f>
        <v>1.30902698506918</v>
      </c>
    </row>
    <row r="23" s="314" customFormat="true" ht="18" hidden="false" customHeight="true" outlineLevel="0" collapsed="false">
      <c r="B23" s="53" t="s">
        <v>35</v>
      </c>
      <c r="C23" s="47"/>
      <c r="D23" s="320" t="n">
        <v>32198</v>
      </c>
      <c r="F23" s="324" t="n">
        <v>3573</v>
      </c>
      <c r="G23" s="323" t="n">
        <f aca="false">F23*100/$V23</f>
        <v>8.85897054448081</v>
      </c>
      <c r="H23" s="324" t="n">
        <v>5254</v>
      </c>
      <c r="I23" s="323" t="n">
        <f aca="false">H23*100/$V23</f>
        <v>13.0268769215511</v>
      </c>
      <c r="J23" s="324" t="n">
        <v>204</v>
      </c>
      <c r="K23" s="323" t="n">
        <f aca="false">J23*100/$V23</f>
        <v>0.505801844689081</v>
      </c>
      <c r="L23" s="324" t="n">
        <v>3509</v>
      </c>
      <c r="M23" s="323" t="n">
        <f aca="false">L23*100/$V23</f>
        <v>8.70028761281365</v>
      </c>
      <c r="N23" s="324" t="n">
        <v>4181</v>
      </c>
      <c r="O23" s="323" t="n">
        <f aca="false">N23*100/$V23</f>
        <v>10.3664583953189</v>
      </c>
      <c r="P23" s="324" t="n">
        <v>1865</v>
      </c>
      <c r="Q23" s="323" t="n">
        <f aca="false">P23*100/$V23</f>
        <v>4.62411980561341</v>
      </c>
      <c r="R23" s="324" t="n">
        <v>21746</v>
      </c>
      <c r="S23" s="323" t="n">
        <f aca="false">R23*100/$V23</f>
        <v>53.9174848755331</v>
      </c>
      <c r="T23" s="321" t="n">
        <v>0</v>
      </c>
      <c r="U23" s="323" t="n">
        <f aca="false">T23*100/$V23</f>
        <v>0</v>
      </c>
      <c r="V23" s="324" t="n">
        <f aca="false">F23+H23+J23+L23+N23+P23+R23+T23</f>
        <v>40332</v>
      </c>
      <c r="W23" s="323" t="n">
        <f aca="false">G23+I23+K23+M23+O23+Q23+S23+U23</f>
        <v>100</v>
      </c>
      <c r="X23" s="318"/>
      <c r="Y23" s="325" t="n">
        <f aca="false">V23/D23</f>
        <v>1.25262438660786</v>
      </c>
    </row>
    <row r="24" s="314" customFormat="true" ht="22.5" hidden="false" customHeight="true" outlineLevel="0" collapsed="false">
      <c r="B24" s="53" t="s">
        <v>36</v>
      </c>
      <c r="C24" s="47"/>
      <c r="D24" s="320" t="n">
        <v>9781</v>
      </c>
      <c r="F24" s="326" t="n">
        <v>176</v>
      </c>
      <c r="G24" s="338" t="n">
        <f aca="false">F24*100/$V24</f>
        <v>1.46483562213899</v>
      </c>
      <c r="H24" s="326" t="n">
        <v>1277</v>
      </c>
      <c r="I24" s="323" t="n">
        <f aca="false">H24*100/$V24</f>
        <v>10.6283811901789</v>
      </c>
      <c r="J24" s="326" t="n">
        <v>780</v>
      </c>
      <c r="K24" s="323" t="n">
        <f aca="false">J24*100/$V24</f>
        <v>6.49188514357054</v>
      </c>
      <c r="L24" s="326" t="n">
        <v>281</v>
      </c>
      <c r="M24" s="323" t="n">
        <f aca="false">L24*100/$V24</f>
        <v>2.33874323761964</v>
      </c>
      <c r="N24" s="326" t="n">
        <v>1834</v>
      </c>
      <c r="O24" s="323" t="n">
        <f aca="false">N24*100/$V24</f>
        <v>15.264253017062</v>
      </c>
      <c r="P24" s="326" t="n">
        <v>1075</v>
      </c>
      <c r="Q24" s="323" t="n">
        <f aca="false">P24*100/$V24</f>
        <v>8.9471493965876</v>
      </c>
      <c r="R24" s="326" t="n">
        <v>6590</v>
      </c>
      <c r="S24" s="323" t="n">
        <f aca="false">R24*100/$V24</f>
        <v>54.8481065334998</v>
      </c>
      <c r="T24" s="327" t="n">
        <v>2</v>
      </c>
      <c r="U24" s="323" t="n">
        <f aca="false">T24*100/$V24</f>
        <v>0.0166458593424886</v>
      </c>
      <c r="V24" s="326" t="n">
        <f aca="false">F24+H24+J24+L24+N24+P24+R24+T24</f>
        <v>12015</v>
      </c>
      <c r="W24" s="323" t="n">
        <f aca="false">G24+I24+K24+M24+O24+Q24+S24+U24</f>
        <v>100</v>
      </c>
      <c r="X24" s="318"/>
      <c r="Y24" s="325" t="n">
        <f aca="false">V24/D24</f>
        <v>1.22840200388508</v>
      </c>
    </row>
    <row r="25" s="314" customFormat="true" ht="18" hidden="false" customHeight="true" outlineLevel="0" collapsed="false">
      <c r="B25" s="53" t="s">
        <v>37</v>
      </c>
      <c r="C25" s="47"/>
      <c r="D25" s="320" t="n">
        <v>56769</v>
      </c>
      <c r="F25" s="327" t="n">
        <v>153</v>
      </c>
      <c r="G25" s="339" t="n">
        <f aca="false">F25*100/$V25</f>
        <v>0.217508742998493</v>
      </c>
      <c r="H25" s="327" t="n">
        <v>5946</v>
      </c>
      <c r="I25" s="322" t="n">
        <f aca="false">H25*100/$V25</f>
        <v>8.45298683574536</v>
      </c>
      <c r="J25" s="327" t="n">
        <v>6693</v>
      </c>
      <c r="K25" s="322" t="n">
        <f aca="false">J25*100/$V25</f>
        <v>9.51494128685565</v>
      </c>
      <c r="L25" s="327" t="n">
        <v>6597</v>
      </c>
      <c r="M25" s="322" t="n">
        <f aca="false">L25*100/$V25</f>
        <v>9.37846521281738</v>
      </c>
      <c r="N25" s="327" t="n">
        <v>12422</v>
      </c>
      <c r="O25" s="322" t="n">
        <f aca="false">N25*100/$V25</f>
        <v>17.6594353302437</v>
      </c>
      <c r="P25" s="327" t="n">
        <v>1478</v>
      </c>
      <c r="Q25" s="322" t="n">
        <f aca="false">P25*100/$V25</f>
        <v>2.10116288988087</v>
      </c>
      <c r="R25" s="327" t="n">
        <v>31716</v>
      </c>
      <c r="S25" s="322" t="n">
        <f aca="false">R25*100/$V25</f>
        <v>45.0882829603935</v>
      </c>
      <c r="T25" s="327" t="n">
        <v>5337</v>
      </c>
      <c r="U25" s="323" t="n">
        <f aca="false">T25*100/$V25</f>
        <v>7.58721674106508</v>
      </c>
      <c r="V25" s="326" t="n">
        <f aca="false">F25+H25+J25+L25+N25+P25+R25+T25</f>
        <v>70342</v>
      </c>
      <c r="W25" s="323" t="n">
        <f aca="false">G25+I25+K25+M25+O25+Q25+S25+U25</f>
        <v>100</v>
      </c>
      <c r="X25" s="318"/>
      <c r="Y25" s="325" t="n">
        <f aca="false">V25/D25</f>
        <v>1.23909175782557</v>
      </c>
    </row>
    <row r="26" s="314" customFormat="true" ht="18" hidden="false" customHeight="true" outlineLevel="0" collapsed="false">
      <c r="B26" s="53" t="s">
        <v>44</v>
      </c>
      <c r="C26" s="47"/>
      <c r="D26" s="320" t="n">
        <v>7565</v>
      </c>
      <c r="F26" s="326" t="n">
        <v>893</v>
      </c>
      <c r="G26" s="338" t="n">
        <f aca="false">F26*100/$V26</f>
        <v>8.40391492565406</v>
      </c>
      <c r="H26" s="326" t="n">
        <v>2297</v>
      </c>
      <c r="I26" s="323" t="n">
        <f aca="false">H26*100/$V26</f>
        <v>21.6167890080934</v>
      </c>
      <c r="J26" s="326" t="n">
        <v>2003</v>
      </c>
      <c r="K26" s="323" t="n">
        <f aca="false">J26*100/$V26</f>
        <v>18.849990589121</v>
      </c>
      <c r="L26" s="326" t="n">
        <v>879</v>
      </c>
      <c r="M26" s="323" t="n">
        <f aca="false">L26*100/$V26</f>
        <v>8.27216261998871</v>
      </c>
      <c r="N26" s="326" t="n">
        <v>1397</v>
      </c>
      <c r="O26" s="323" t="n">
        <f aca="false">N26*100/$V26</f>
        <v>13.1469979296066</v>
      </c>
      <c r="P26" s="326" t="n">
        <v>817</v>
      </c>
      <c r="Q26" s="323" t="n">
        <f aca="false">P26*100/$V26</f>
        <v>7.68868812347073</v>
      </c>
      <c r="R26" s="326" t="n">
        <v>2340</v>
      </c>
      <c r="S26" s="323" t="n">
        <f aca="false">R26*100/$V26</f>
        <v>22.0214568040655</v>
      </c>
      <c r="T26" s="327" t="n">
        <v>0</v>
      </c>
      <c r="U26" s="323" t="n">
        <f aca="false">T26*100/$V26</f>
        <v>0</v>
      </c>
      <c r="V26" s="326" t="n">
        <f aca="false">F26+H26+J26+L26+N26+P26+R26+T26</f>
        <v>10626</v>
      </c>
      <c r="W26" s="323" t="n">
        <f aca="false">G26+I26+K26+M26+O26+Q26+S26+U26</f>
        <v>100</v>
      </c>
      <c r="X26" s="318"/>
      <c r="Y26" s="325" t="n">
        <f aca="false">V26/D26</f>
        <v>1.40462656972902</v>
      </c>
    </row>
    <row r="27" s="314" customFormat="true" ht="18" hidden="false" customHeight="true" outlineLevel="0" collapsed="false">
      <c r="B27" s="53" t="s">
        <v>39</v>
      </c>
      <c r="C27" s="47"/>
      <c r="D27" s="320" t="n">
        <v>2550</v>
      </c>
      <c r="F27" s="327" t="n">
        <v>415</v>
      </c>
      <c r="G27" s="339" t="n">
        <f aca="false">F27*100/$V27</f>
        <v>12.238277794161</v>
      </c>
      <c r="H27" s="327" t="n">
        <v>558</v>
      </c>
      <c r="I27" s="322" t="n">
        <f aca="false">H27*100/$V27</f>
        <v>16.4553229135948</v>
      </c>
      <c r="J27" s="327" t="n">
        <v>735</v>
      </c>
      <c r="K27" s="322" t="n">
        <f aca="false">J27*100/$V27</f>
        <v>21.6750221173695</v>
      </c>
      <c r="L27" s="327" t="n">
        <v>70</v>
      </c>
      <c r="M27" s="322" t="n">
        <f aca="false">L27*100/$V27</f>
        <v>2.06428782070186</v>
      </c>
      <c r="N27" s="327" t="n">
        <v>204</v>
      </c>
      <c r="O27" s="322" t="n">
        <f aca="false">N27*100/$V27</f>
        <v>6.01592450604541</v>
      </c>
      <c r="P27" s="327" t="n">
        <v>5</v>
      </c>
      <c r="Q27" s="322" t="n">
        <f aca="false">P27*100/$V27</f>
        <v>0.147449130050133</v>
      </c>
      <c r="R27" s="327" t="n">
        <v>1404</v>
      </c>
      <c r="S27" s="322" t="n">
        <f aca="false">R27*100/$V27</f>
        <v>41.4037157180773</v>
      </c>
      <c r="T27" s="327" t="n">
        <v>0</v>
      </c>
      <c r="U27" s="323" t="n">
        <f aca="false">T27*100/$V27</f>
        <v>0</v>
      </c>
      <c r="V27" s="324" t="n">
        <f aca="false">F27+H27+J27+L27+N27+P27+R27+T27</f>
        <v>3391</v>
      </c>
      <c r="W27" s="323" t="n">
        <f aca="false">G27+I27+K27+M27+O27+Q27+S27+U27</f>
        <v>100</v>
      </c>
      <c r="X27" s="318"/>
      <c r="Y27" s="325" t="n">
        <f aca="false">V27/D27</f>
        <v>1.32980392156863</v>
      </c>
    </row>
    <row r="28" s="314" customFormat="true" ht="8.25" hidden="false" customHeight="true" outlineLevel="0" collapsed="false">
      <c r="B28" s="340"/>
      <c r="C28" s="47"/>
      <c r="D28" s="341"/>
      <c r="F28" s="342"/>
      <c r="G28" s="343"/>
      <c r="H28" s="342"/>
      <c r="I28" s="344"/>
      <c r="J28" s="342"/>
      <c r="K28" s="344"/>
      <c r="L28" s="342"/>
      <c r="M28" s="344"/>
      <c r="N28" s="342"/>
      <c r="O28" s="343"/>
      <c r="P28" s="342"/>
      <c r="Q28" s="343"/>
      <c r="R28" s="342"/>
      <c r="S28" s="343"/>
      <c r="T28" s="342"/>
      <c r="U28" s="343"/>
      <c r="V28" s="345"/>
      <c r="W28" s="344"/>
      <c r="X28" s="318"/>
      <c r="Y28" s="346"/>
    </row>
    <row r="29" s="314" customFormat="true" ht="3" hidden="false" customHeight="true" outlineLevel="0" collapsed="false">
      <c r="B29" s="189"/>
      <c r="C29" s="44"/>
      <c r="D29" s="347"/>
      <c r="E29" s="46"/>
      <c r="F29" s="348"/>
      <c r="G29" s="348"/>
      <c r="H29" s="348"/>
      <c r="I29" s="348"/>
      <c r="J29" s="348"/>
      <c r="K29" s="348"/>
      <c r="L29" s="348"/>
      <c r="M29" s="348"/>
      <c r="N29" s="348"/>
      <c r="O29" s="348"/>
      <c r="P29" s="348"/>
      <c r="Q29" s="348"/>
      <c r="R29" s="348"/>
      <c r="S29" s="348"/>
      <c r="T29" s="348"/>
      <c r="U29" s="348"/>
      <c r="V29" s="349"/>
      <c r="W29" s="348"/>
      <c r="X29" s="348"/>
      <c r="Y29" s="348"/>
    </row>
    <row r="30" s="46" customFormat="true" ht="20.25" hidden="false" customHeight="true" outlineLevel="0" collapsed="false">
      <c r="B30" s="159" t="s">
        <v>40</v>
      </c>
      <c r="C30" s="350"/>
      <c r="D30" s="351" t="n">
        <f aca="false">SUM(D10:D29)</f>
        <v>873706</v>
      </c>
      <c r="E30" s="37"/>
      <c r="F30" s="352" t="n">
        <f aca="false">SUM(F10:F27)</f>
        <v>39143</v>
      </c>
      <c r="G30" s="353" t="n">
        <f aca="false">F30*100/$V30</f>
        <v>3.62810761510527</v>
      </c>
      <c r="H30" s="352" t="n">
        <f aca="false">SUM(H10:H27)</f>
        <v>164992</v>
      </c>
      <c r="I30" s="353" t="n">
        <f aca="false">H30*100/$V30</f>
        <v>15.2928679874166</v>
      </c>
      <c r="J30" s="352" t="n">
        <f aca="false">SUM(J10:J27)</f>
        <v>171524</v>
      </c>
      <c r="K30" s="353" t="n">
        <f aca="false">J30*100/$V30</f>
        <v>15.8983095463637</v>
      </c>
      <c r="L30" s="352" t="n">
        <f aca="false">SUM(L10:L27)</f>
        <v>86209</v>
      </c>
      <c r="M30" s="353" t="n">
        <f aca="false">L30*100/$V30</f>
        <v>7.99058655163401</v>
      </c>
      <c r="N30" s="352" t="n">
        <f aca="false">SUM(N10:N27)</f>
        <v>151476</v>
      </c>
      <c r="O30" s="353" t="n">
        <f aca="false">N30*100/$V30</f>
        <v>14.0400896483582</v>
      </c>
      <c r="P30" s="352" t="n">
        <f aca="false">SUM(P10:P27)</f>
        <v>91958</v>
      </c>
      <c r="Q30" s="353" t="n">
        <f aca="false">P30*100/$V30</f>
        <v>8.5234529818831</v>
      </c>
      <c r="R30" s="352" t="n">
        <f aca="false">SUM(R10:R27)</f>
        <v>367730</v>
      </c>
      <c r="S30" s="353" t="n">
        <f aca="false">R30*100/$V30</f>
        <v>34.0843576962077</v>
      </c>
      <c r="T30" s="352" t="n">
        <f aca="false">SUM(T10:T28)</f>
        <v>5850</v>
      </c>
      <c r="U30" s="353" t="n">
        <f aca="false">T30*100/$V30</f>
        <v>0.542227973031342</v>
      </c>
      <c r="V30" s="352" t="n">
        <f aca="false">SUM(V10:V27)</f>
        <v>1078882</v>
      </c>
      <c r="W30" s="353" t="n">
        <f aca="false">G30+I30+K30+M30+O30+Q30+S30+U30</f>
        <v>100</v>
      </c>
      <c r="X30" s="354"/>
      <c r="Y30" s="355" t="n">
        <f aca="false">(V30/D30)</f>
        <v>1.23483414329305</v>
      </c>
    </row>
    <row r="31" s="46" customFormat="true" ht="5.25" hidden="false" customHeight="true" outlineLevel="0" collapsed="false">
      <c r="B31" s="356"/>
      <c r="C31" s="350"/>
      <c r="D31" s="357"/>
      <c r="E31" s="37"/>
      <c r="F31" s="358"/>
      <c r="G31" s="354"/>
      <c r="H31" s="358"/>
      <c r="I31" s="354"/>
      <c r="J31" s="358"/>
      <c r="K31" s="354"/>
      <c r="L31" s="358"/>
      <c r="M31" s="354"/>
      <c r="N31" s="358"/>
      <c r="O31" s="354"/>
      <c r="P31" s="358"/>
      <c r="Q31" s="354"/>
      <c r="R31" s="358"/>
      <c r="S31" s="354"/>
      <c r="T31" s="358"/>
      <c r="U31" s="354"/>
      <c r="V31" s="358"/>
      <c r="W31" s="354"/>
      <c r="X31" s="354"/>
      <c r="Y31" s="354"/>
    </row>
    <row r="32" s="64" customFormat="true" ht="18.75" hidden="false" customHeight="true" outlineLevel="0" collapsed="false">
      <c r="B32" s="359"/>
      <c r="C32" s="359"/>
      <c r="D32" s="359"/>
      <c r="E32" s="359"/>
      <c r="F32" s="359"/>
      <c r="G32" s="359"/>
      <c r="H32" s="359"/>
      <c r="I32" s="359"/>
      <c r="J32" s="359"/>
      <c r="K32" s="359"/>
      <c r="L32" s="359"/>
      <c r="N32" s="359"/>
      <c r="O32" s="359"/>
      <c r="P32" s="359"/>
      <c r="Q32" s="359"/>
      <c r="R32" s="359"/>
      <c r="S32" s="359"/>
      <c r="T32" s="359"/>
      <c r="U32" s="359"/>
      <c r="V32" s="359"/>
      <c r="W32" s="359"/>
      <c r="X32" s="291"/>
      <c r="Y32" s="291"/>
    </row>
    <row r="33" customFormat="false" ht="15" hidden="false" customHeight="false" outlineLevel="0" collapsed="false">
      <c r="B33" s="0"/>
      <c r="F33" s="360"/>
      <c r="G33" s="360"/>
      <c r="H33" s="360"/>
      <c r="I33" s="360"/>
      <c r="J33" s="360"/>
      <c r="K33" s="360"/>
      <c r="L33" s="360"/>
      <c r="M33" s="360"/>
      <c r="N33" s="360"/>
      <c r="O33" s="360"/>
      <c r="P33" s="360"/>
      <c r="Q33" s="360"/>
      <c r="R33" s="360"/>
      <c r="S33" s="360"/>
      <c r="T33" s="360"/>
      <c r="U33" s="360"/>
    </row>
    <row r="34" customFormat="false" ht="15" hidden="false" customHeight="false" outlineLevel="0" collapsed="false">
      <c r="F34" s="109"/>
      <c r="G34" s="109"/>
      <c r="H34" s="109"/>
      <c r="I34" s="109"/>
      <c r="J34" s="109"/>
    </row>
    <row r="36" customFormat="false" ht="15" hidden="false" customHeight="false" outlineLevel="0" collapsed="false">
      <c r="T36" s="291"/>
      <c r="U36" s="291"/>
      <c r="X36" s="1"/>
      <c r="Y36" s="1"/>
    </row>
    <row r="37" customFormat="false" ht="15" hidden="false" customHeight="false" outlineLevel="0" collapsed="false">
      <c r="T37" s="291"/>
      <c r="U37" s="291"/>
      <c r="X37" s="1"/>
      <c r="Y37" s="1"/>
    </row>
    <row r="38" customFormat="false" ht="15" hidden="false" customHeight="false" outlineLevel="0" collapsed="false">
      <c r="T38" s="291"/>
      <c r="U38" s="291"/>
      <c r="X38" s="1"/>
      <c r="Y38" s="1"/>
    </row>
    <row r="39" customFormat="false" ht="15" hidden="false" customHeight="false" outlineLevel="0" collapsed="false">
      <c r="T39" s="291"/>
      <c r="U39" s="291"/>
      <c r="X39" s="1"/>
      <c r="Y39" s="1"/>
    </row>
    <row r="40" customFormat="false" ht="15" hidden="false" customHeight="false" outlineLevel="0" collapsed="false">
      <c r="T40" s="291"/>
      <c r="U40" s="291"/>
      <c r="X40" s="1"/>
      <c r="Y40" s="1"/>
    </row>
    <row r="41" customFormat="false" ht="15" hidden="false" customHeight="false" outlineLevel="0" collapsed="false">
      <c r="T41" s="291"/>
      <c r="U41" s="291"/>
      <c r="X41" s="1"/>
      <c r="Y41" s="1"/>
    </row>
    <row r="42" customFormat="false" ht="15" hidden="false" customHeight="false" outlineLevel="0" collapsed="false">
      <c r="T42" s="291"/>
      <c r="U42" s="291"/>
      <c r="X42" s="1"/>
      <c r="Y42" s="1"/>
    </row>
    <row r="43" customFormat="false" ht="15" hidden="false" customHeight="false" outlineLevel="0" collapsed="false">
      <c r="T43" s="291"/>
      <c r="U43" s="291"/>
      <c r="X43" s="1"/>
      <c r="Y43" s="1"/>
    </row>
    <row r="44" customFormat="false" ht="15" hidden="false" customHeight="false" outlineLevel="0" collapsed="false">
      <c r="T44" s="291"/>
      <c r="U44" s="291"/>
      <c r="X44" s="1"/>
      <c r="Y44" s="1"/>
    </row>
    <row r="45" customFormat="false" ht="15" hidden="false" customHeight="false" outlineLevel="0" collapsed="false">
      <c r="T45" s="291"/>
      <c r="U45" s="291"/>
      <c r="X45" s="1"/>
      <c r="Y45" s="1"/>
    </row>
    <row r="46" customFormat="false" ht="15" hidden="false" customHeight="false" outlineLevel="0" collapsed="false">
      <c r="T46" s="291"/>
      <c r="U46" s="291"/>
      <c r="X46" s="1"/>
      <c r="Y46" s="1"/>
    </row>
    <row r="47" customFormat="false" ht="15" hidden="false" customHeight="false" outlineLevel="0" collapsed="false">
      <c r="T47" s="291"/>
      <c r="U47" s="291"/>
      <c r="X47" s="1"/>
      <c r="Y47" s="1"/>
    </row>
    <row r="48" customFormat="false" ht="15" hidden="false" customHeight="false" outlineLevel="0" collapsed="false">
      <c r="T48" s="291"/>
      <c r="U48" s="291"/>
      <c r="X48" s="1"/>
      <c r="Y48" s="1"/>
    </row>
    <row r="49" customFormat="false" ht="15" hidden="false" customHeight="false" outlineLevel="0" collapsed="false">
      <c r="T49" s="291"/>
      <c r="U49" s="291"/>
      <c r="X49" s="1"/>
      <c r="Y49" s="1"/>
    </row>
    <row r="50" customFormat="false" ht="15" hidden="false" customHeight="false" outlineLevel="0" collapsed="false">
      <c r="T50" s="291"/>
      <c r="U50" s="291"/>
      <c r="X50" s="1"/>
      <c r="Y50" s="1"/>
    </row>
    <row r="51" customFormat="false" ht="15" hidden="false" customHeight="false" outlineLevel="0" collapsed="false">
      <c r="T51" s="291"/>
      <c r="U51" s="291"/>
      <c r="X51" s="1"/>
      <c r="Y51" s="1"/>
    </row>
    <row r="52" customFormat="false" ht="15" hidden="false" customHeight="false" outlineLevel="0" collapsed="false">
      <c r="T52" s="291"/>
      <c r="U52" s="291"/>
      <c r="X52" s="1"/>
      <c r="Y52" s="1"/>
    </row>
    <row r="53" customFormat="false" ht="15" hidden="false" customHeight="false" outlineLevel="0" collapsed="false">
      <c r="T53" s="291"/>
      <c r="U53" s="291"/>
      <c r="X53" s="1"/>
      <c r="Y53" s="1"/>
    </row>
    <row r="54" customFormat="false" ht="15" hidden="false" customHeight="false" outlineLevel="0" collapsed="false">
      <c r="T54" s="291"/>
      <c r="U54" s="291"/>
      <c r="X54" s="1"/>
      <c r="Y54" s="1"/>
    </row>
    <row r="55" customFormat="false" ht="15" hidden="false" customHeight="false" outlineLevel="0" collapsed="false">
      <c r="T55" s="291"/>
      <c r="U55" s="291"/>
      <c r="X55" s="1"/>
      <c r="Y55" s="1"/>
    </row>
    <row r="56" customFormat="false" ht="15" hidden="false" customHeight="false" outlineLevel="0" collapsed="false">
      <c r="T56" s="291"/>
      <c r="U56" s="291"/>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7-02-21T08:59:17Z</cp:lastPrinted>
  <dcterms:modified xsi:type="dcterms:W3CDTF">2017-02-21T11:16:38Z</dcterms:modified>
  <cp:revision>0</cp:revision>
  <dc:subject/>
  <dc:title/>
</cp:coreProperties>
</file>