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true" localSheetId="3" name="_xlnm._FilterDatabase" vbProcedure="false">2solcasaad!$L$9:$M$27</definedName>
    <definedName function="false" hidden="false" localSheetId="6" name="_xlnm.Print_Area" vbProcedure="false">5dictcasaad!$B$1:$N$31</definedName>
    <definedName function="false" hidden="true" localSheetId="6" name="_xlnm._FilterDatabase" vbProcedure="false">5dictcasaad!$J$9:$K$27</definedName>
    <definedName function="false" hidden="true" localSheetId="10" name="_xlnm._FilterDatabase" vbProcedure="false">9pbpcasaad!$J$10:$K$28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</xdr:row>
                <xdr:rowOff>10</xdr:rowOff>
              </xdr:from>
              <xdr:to>
                <xdr:col>13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28 de Febrero de 2017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28/02/2017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6. Real Decreto 636/2016, de 2 de diciembre BOE 17.12.16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t xml:space="preserve">% resolu-ciones</t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8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sz val="10.2"/>
      <color rgb="FF008000"/>
      <name val="Verdana"/>
      <family val="2"/>
    </font>
    <font>
      <sz val="8.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7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9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79845</c:v>
                </c:pt>
                <c:pt idx="1">
                  <c:v>44670</c:v>
                </c:pt>
                <c:pt idx="2">
                  <c:v>34807</c:v>
                </c:pt>
                <c:pt idx="3">
                  <c:v>25249</c:v>
                </c:pt>
                <c:pt idx="4">
                  <c:v>42206</c:v>
                </c:pt>
                <c:pt idx="5">
                  <c:v>22939</c:v>
                </c:pt>
                <c:pt idx="6">
                  <c:v>117123</c:v>
                </c:pt>
                <c:pt idx="7">
                  <c:v>84350</c:v>
                </c:pt>
                <c:pt idx="8">
                  <c:v>291522</c:v>
                </c:pt>
                <c:pt idx="9">
                  <c:v>102698</c:v>
                </c:pt>
                <c:pt idx="10">
                  <c:v>52642</c:v>
                </c:pt>
                <c:pt idx="11">
                  <c:v>79432</c:v>
                </c:pt>
                <c:pt idx="12">
                  <c:v>168944</c:v>
                </c:pt>
                <c:pt idx="13">
                  <c:v>42710</c:v>
                </c:pt>
                <c:pt idx="14">
                  <c:v>18700</c:v>
                </c:pt>
                <c:pt idx="15">
                  <c:v>96017</c:v>
                </c:pt>
                <c:pt idx="16">
                  <c:v>14919</c:v>
                </c:pt>
                <c:pt idx="17">
                  <c:v>3980</c:v>
                </c:pt>
              </c:numCache>
            </c:numRef>
          </c:val>
        </c:ser>
        <c:gapWidth val="27"/>
        <c:overlap val="-27"/>
        <c:axId val="76316355"/>
        <c:axId val="22922425"/>
      </c:barChart>
      <c:catAx>
        <c:axId val="763163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22922425"/>
        <c:crossesAt val="0"/>
        <c:auto val="1"/>
        <c:lblAlgn val="ctr"/>
        <c:lblOffset val="100"/>
        <c:noMultiLvlLbl val="0"/>
      </c:catAx>
      <c:valAx>
        <c:axId val="22922425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763163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159657540691"/>
          <c:y val="0.275708612898809"/>
          <c:w val="0.790384796311977"/>
          <c:h val="0.2199096261810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4.08</c:v>
                </c:pt>
                <c:pt idx="1">
                  <c:v>8.47</c:v>
                </c:pt>
                <c:pt idx="2">
                  <c:v>0.55</c:v>
                </c:pt>
                <c:pt idx="3">
                  <c:v>56.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1205193338978"/>
          <c:y val="0.650143776530193"/>
          <c:w val="0.713613698372377"/>
          <c:h val="0.323634122963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826646583596"/>
          <c:w val="1"/>
          <c:h val="0.97781733534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Castilla y León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Galicia </c:v>
                </c:pt>
                <c:pt idx="11">
                  <c:v>Navarra (Comunidad Foral de)</c:v>
                </c:pt>
                <c:pt idx="12">
                  <c:v>Murcia ( Región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83940657009059</c:v>
                </c:pt>
                <c:pt idx="1">
                  <c:v>4.78537653844567</c:v>
                </c:pt>
                <c:pt idx="2">
                  <c:v>4.72428228528724</c:v>
                </c:pt>
                <c:pt idx="3">
                  <c:v>4.52837571099177</c:v>
                </c:pt>
                <c:pt idx="4">
                  <c:v>4.38527102113966</c:v>
                </c:pt>
                <c:pt idx="5">
                  <c:v>4.13150074621712</c:v>
                </c:pt>
                <c:pt idx="6">
                  <c:v>3.94001435917871</c:v>
                </c:pt>
                <c:pt idx="7">
                  <c:v>3.87528454272966</c:v>
                </c:pt>
                <c:pt idx="8">
                  <c:v>3.41366827581095</c:v>
                </c:pt>
                <c:pt idx="9">
                  <c:v>3.33845510489081</c:v>
                </c:pt>
                <c:pt idx="10">
                  <c:v>2.92187859225131</c:v>
                </c:pt>
                <c:pt idx="11">
                  <c:v>2.91892415011699</c:v>
                </c:pt>
                <c:pt idx="12">
                  <c:v>2.91566286444932</c:v>
                </c:pt>
                <c:pt idx="13">
                  <c:v>2.6124030384432</c:v>
                </c:pt>
                <c:pt idx="14">
                  <c:v>2.33369491922953</c:v>
                </c:pt>
                <c:pt idx="15">
                  <c:v>2.28039594660501</c:v>
                </c:pt>
                <c:pt idx="16">
                  <c:v>2.07053755185517</c:v>
                </c:pt>
                <c:pt idx="17">
                  <c:v>2.00796984096475</c:v>
                </c:pt>
              </c:numCache>
            </c:numRef>
          </c:val>
        </c:ser>
        <c:gapWidth val="20"/>
        <c:overlap val="0"/>
        <c:axId val="27646529"/>
        <c:axId val="87376260"/>
      </c:barChart>
      <c:catAx>
        <c:axId val="27646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7376260"/>
        <c:crossesAt val="0"/>
        <c:auto val="1"/>
        <c:lblAlgn val="ctr"/>
        <c:lblOffset val="100"/>
        <c:noMultiLvlLbl val="0"/>
      </c:catAx>
      <c:valAx>
        <c:axId val="87376260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7646529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84171624301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05901087675"/>
          <c:y val="0.115146147032772"/>
          <c:w val="0.941590048674959"/>
          <c:h val="0.8684184627497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200</c:v>
                </c:pt>
                <c:pt idx="1">
                  <c:v>75479</c:v>
                </c:pt>
                <c:pt idx="2">
                  <c:v>47548</c:v>
                </c:pt>
                <c:pt idx="3">
                  <c:v>89461</c:v>
                </c:pt>
                <c:pt idx="4">
                  <c:v>81007</c:v>
                </c:pt>
                <c:pt idx="5">
                  <c:v>109005</c:v>
                </c:pt>
                <c:pt idx="6">
                  <c:v>340891</c:v>
                </c:pt>
                <c:pt idx="7">
                  <c:v>874162</c:v>
                </c:pt>
              </c:numCache>
            </c:numRef>
          </c:val>
        </c:ser>
        <c:gapWidth val="30"/>
        <c:shape val="cylinder"/>
        <c:axId val="85061947"/>
        <c:axId val="48721563"/>
        <c:axId val="0"/>
      </c:bar3DChart>
      <c:catAx>
        <c:axId val="85061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8721563"/>
        <c:crossesAt val="0"/>
        <c:auto val="1"/>
        <c:lblAlgn val="ctr"/>
        <c:lblOffset val="100"/>
        <c:noMultiLvlLbl val="0"/>
      </c:catAx>
      <c:valAx>
        <c:axId val="487215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850619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48956</c:v>
                </c:pt>
                <c:pt idx="1">
                  <c:v>5737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645024700070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Extremadura</c:v>
                </c:pt>
                <c:pt idx="3">
                  <c:v>País Vasco </c:v>
                </c:pt>
                <c:pt idx="4">
                  <c:v>Andalucía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Navarra (Comunidad Foral de)</c:v>
                </c:pt>
                <c:pt idx="11">
                  <c:v>Murcia ( Región de)</c:v>
                </c:pt>
                <c:pt idx="12">
                  <c:v>Galicia 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70781585463942</c:v>
                </c:pt>
                <c:pt idx="1">
                  <c:v>4.47007765823268</c:v>
                </c:pt>
                <c:pt idx="2">
                  <c:v>4.31080606520816</c:v>
                </c:pt>
                <c:pt idx="3">
                  <c:v>4.24496719393259</c:v>
                </c:pt>
                <c:pt idx="4">
                  <c:v>4.20037560322013</c:v>
                </c:pt>
                <c:pt idx="5">
                  <c:v>3.87587179073985</c:v>
                </c:pt>
                <c:pt idx="6">
                  <c:v>3.872684238912</c:v>
                </c:pt>
                <c:pt idx="7">
                  <c:v>3.58168908711833</c:v>
                </c:pt>
                <c:pt idx="8">
                  <c:v>3.07528181677153</c:v>
                </c:pt>
                <c:pt idx="9">
                  <c:v>2.97801282936636</c:v>
                </c:pt>
                <c:pt idx="10">
                  <c:v>2.89363721362935</c:v>
                </c:pt>
                <c:pt idx="11">
                  <c:v>2.88951678912542</c:v>
                </c:pt>
                <c:pt idx="12">
                  <c:v>2.85728474080614</c:v>
                </c:pt>
                <c:pt idx="13">
                  <c:v>2.60038818641607</c:v>
                </c:pt>
                <c:pt idx="14">
                  <c:v>2.28209563458325</c:v>
                </c:pt>
                <c:pt idx="15">
                  <c:v>2.0979570455736</c:v>
                </c:pt>
                <c:pt idx="16">
                  <c:v>1.7474507900051</c:v>
                </c:pt>
                <c:pt idx="17">
                  <c:v>1.65757658221705</c:v>
                </c:pt>
              </c:numCache>
            </c:numRef>
          </c:val>
        </c:ser>
        <c:gapWidth val="30"/>
        <c:overlap val="0"/>
        <c:axId val="46097941"/>
        <c:axId val="55047307"/>
      </c:barChart>
      <c:catAx>
        <c:axId val="46097941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5047307"/>
        <c:crossesAt val="0"/>
        <c:auto val="1"/>
        <c:lblAlgn val="ctr"/>
        <c:lblOffset val="100"/>
        <c:noMultiLvlLbl val="0"/>
      </c:catAx>
      <c:valAx>
        <c:axId val="5504730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60979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75649646"/>
        <c:axId val="99331956"/>
      </c:barChart>
      <c:catAx>
        <c:axId val="75649646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9331956"/>
        <c:crossesAt val="0"/>
        <c:auto val="1"/>
        <c:lblAlgn val="ctr"/>
        <c:lblOffset val="100"/>
        <c:noMultiLvlLbl val="0"/>
      </c:catAx>
      <c:valAx>
        <c:axId val="99331956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56496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369324165273"/>
          <c:y val="0.0903954802259888"/>
          <c:w val="0.945053583596605"/>
          <c:h val="0.9096045197740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1707</c:v>
                </c:pt>
                <c:pt idx="1">
                  <c:v>46609</c:v>
                </c:pt>
                <c:pt idx="2">
                  <c:v>33017</c:v>
                </c:pt>
                <c:pt idx="3">
                  <c:v>59539</c:v>
                </c:pt>
                <c:pt idx="4">
                  <c:v>46945</c:v>
                </c:pt>
                <c:pt idx="5">
                  <c:v>56525</c:v>
                </c:pt>
                <c:pt idx="6">
                  <c:v>153786</c:v>
                </c:pt>
                <c:pt idx="7">
                  <c:v>472260</c:v>
                </c:pt>
              </c:numCache>
            </c:numRef>
          </c:val>
        </c:ser>
        <c:gapWidth val="30"/>
        <c:shape val="cylinder"/>
        <c:axId val="79710878"/>
        <c:axId val="79250883"/>
        <c:axId val="0"/>
      </c:bar3DChart>
      <c:catAx>
        <c:axId val="79710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9250883"/>
        <c:crossesAt val="0"/>
        <c:auto val="1"/>
        <c:lblAlgn val="ctr"/>
        <c:lblOffset val="100"/>
        <c:noMultiLvlLbl val="0"/>
      </c:catAx>
      <c:valAx>
        <c:axId val="792508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97108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8000"/>
                </a:solidFill>
                <a:latin typeface="Verdana"/>
              </a:defRPr>
            </a:pPr>
            <a:r>
              <a:rPr b="0" sz="102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23423254065232"/>
          <c:y val="0.0404163540885221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84246639722"/>
          <c:y val="0.228338334583646"/>
          <c:w val="0.585299370241564"/>
          <c:h val="0.6303450862715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572391</c:v>
                </c:pt>
                <c:pt idx="1">
                  <c:v>2979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588914009511"/>
          <c:y val="0.0294592673945345"/>
          <c:w val="0.946908864114758"/>
          <c:h val="0.970540732605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Cantabria</c:v>
                </c:pt>
                <c:pt idx="3">
                  <c:v>Rioja (La)</c:v>
                </c:pt>
                <c:pt idx="4">
                  <c:v>Extremadura</c:v>
                </c:pt>
                <c:pt idx="5">
                  <c:v>Murcia ( Región de)</c:v>
                </c:pt>
                <c:pt idx="6">
                  <c:v>Andalucía</c:v>
                </c:pt>
                <c:pt idx="7">
                  <c:v>Castilla-La Mancha</c:v>
                </c:pt>
                <c:pt idx="8">
                  <c:v>Asturias (Principado de)</c:v>
                </c:pt>
                <c:pt idx="9">
                  <c:v>Galicia </c:v>
                </c:pt>
                <c:pt idx="10">
                  <c:v>Catalunya  </c:v>
                </c:pt>
                <c:pt idx="11">
                  <c:v>Madrid (Comunidad de)</c:v>
                </c:pt>
                <c:pt idx="12">
                  <c:v>Aragón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4670210936054</c:v>
                </c:pt>
                <c:pt idx="1">
                  <c:v>2.585618675024</c:v>
                </c:pt>
                <c:pt idx="2">
                  <c:v>2.53552866167645</c:v>
                </c:pt>
                <c:pt idx="3">
                  <c:v>2.37559928307694</c:v>
                </c:pt>
                <c:pt idx="4">
                  <c:v>2.21377891444762</c:v>
                </c:pt>
                <c:pt idx="5">
                  <c:v>2.19128687159819</c:v>
                </c:pt>
                <c:pt idx="6">
                  <c:v>2.16511305828598</c:v>
                </c:pt>
                <c:pt idx="7">
                  <c:v>2.05051745393756</c:v>
                </c:pt>
                <c:pt idx="8">
                  <c:v>1.93716142596259</c:v>
                </c:pt>
                <c:pt idx="9">
                  <c:v>1.79281043948465</c:v>
                </c:pt>
                <c:pt idx="10">
                  <c:v>1.74413194593994</c:v>
                </c:pt>
                <c:pt idx="11">
                  <c:v>1.68241947265778</c:v>
                </c:pt>
                <c:pt idx="12">
                  <c:v>1.65586219387221</c:v>
                </c:pt>
                <c:pt idx="13">
                  <c:v>1.53953737393604</c:v>
                </c:pt>
                <c:pt idx="14">
                  <c:v>1.49637925474215</c:v>
                </c:pt>
                <c:pt idx="15">
                  <c:v>1.36269214790195</c:v>
                </c:pt>
                <c:pt idx="16">
                  <c:v>1.05520842069949</c:v>
                </c:pt>
                <c:pt idx="17">
                  <c:v>0.787326278209869</c:v>
                </c:pt>
              </c:numCache>
            </c:numRef>
          </c:val>
        </c:ser>
        <c:gapWidth val="20"/>
        <c:overlap val="0"/>
        <c:axId val="97619379"/>
        <c:axId val="96498682"/>
      </c:barChart>
      <c:catAx>
        <c:axId val="97619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6498682"/>
        <c:crossesAt val="0"/>
        <c:auto val="1"/>
        <c:lblAlgn val="ctr"/>
        <c:lblOffset val="100"/>
        <c:noMultiLvlLbl val="0"/>
      </c:catAx>
      <c:valAx>
        <c:axId val="96498682"/>
        <c:scaling>
          <c:orientation val="minMax"/>
          <c:max val="3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7619379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3.jpeg"/><Relationship Id="rId4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0</xdr:row>
      <xdr:rowOff>0</xdr:rowOff>
    </xdr:from>
    <xdr:to>
      <xdr:col>6</xdr:col>
      <xdr:colOff>372600</xdr:colOff>
      <xdr:row>1</xdr:row>
      <xdr:rowOff>49284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210960" y="0"/>
          <a:ext cx="283572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8" name="Chart 27"/>
        <xdr:cNvGraphicFramePr/>
      </xdr:nvGraphicFramePr>
      <xdr:xfrm>
        <a:off x="3768480" y="3180960"/>
        <a:ext cx="58111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28440</xdr:rowOff>
    </xdr:from>
    <xdr:to>
      <xdr:col>7</xdr:col>
      <xdr:colOff>81360</xdr:colOff>
      <xdr:row>1</xdr:row>
      <xdr:rowOff>589320</xdr:rowOff>
    </xdr:to>
    <xdr:pic>
      <xdr:nvPicPr>
        <xdr:cNvPr id="19" name="Picture 283" descr="pag08"/>
        <xdr:cNvPicPr/>
      </xdr:nvPicPr>
      <xdr:blipFill>
        <a:blip r:embed="rId3"/>
        <a:stretch/>
      </xdr:blipFill>
      <xdr:spPr>
        <a:xfrm>
          <a:off x="190800" y="28440"/>
          <a:ext cx="26838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</xdr:row>
      <xdr:rowOff>114120</xdr:rowOff>
    </xdr:from>
    <xdr:to>
      <xdr:col>9</xdr:col>
      <xdr:colOff>171360</xdr:colOff>
      <xdr:row>34</xdr:row>
      <xdr:rowOff>85680</xdr:rowOff>
    </xdr:to>
    <xdr:graphicFrame>
      <xdr:nvGraphicFramePr>
        <xdr:cNvPr id="20" name="Chart 28"/>
        <xdr:cNvGraphicFramePr/>
      </xdr:nvGraphicFramePr>
      <xdr:xfrm>
        <a:off x="79920" y="3162240"/>
        <a:ext cx="3829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7</xdr:row>
      <xdr:rowOff>28800</xdr:rowOff>
    </xdr:from>
    <xdr:to>
      <xdr:col>13</xdr:col>
      <xdr:colOff>674640</xdr:colOff>
      <xdr:row>30</xdr:row>
      <xdr:rowOff>190440</xdr:rowOff>
    </xdr:to>
    <xdr:graphicFrame>
      <xdr:nvGraphicFramePr>
        <xdr:cNvPr id="21" name="Chart 113"/>
        <xdr:cNvGraphicFramePr/>
      </xdr:nvGraphicFramePr>
      <xdr:xfrm>
        <a:off x="4917600" y="1681560"/>
        <a:ext cx="461736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5</xdr:row>
      <xdr:rowOff>47520</xdr:rowOff>
    </xdr:from>
    <xdr:to>
      <xdr:col>13</xdr:col>
      <xdr:colOff>170640</xdr:colOff>
      <xdr:row>29</xdr:row>
      <xdr:rowOff>104760</xdr:rowOff>
    </xdr:to>
    <xdr:graphicFrame>
      <xdr:nvGraphicFramePr>
        <xdr:cNvPr id="24" name="Chart 3"/>
        <xdr:cNvGraphicFramePr/>
      </xdr:nvGraphicFramePr>
      <xdr:xfrm>
        <a:off x="6095520" y="1333440"/>
        <a:ext cx="3826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5</xdr:row>
      <xdr:rowOff>47520</xdr:rowOff>
    </xdr:from>
    <xdr:to>
      <xdr:col>14</xdr:col>
      <xdr:colOff>664560</xdr:colOff>
      <xdr:row>30</xdr:row>
      <xdr:rowOff>19080</xdr:rowOff>
    </xdr:to>
    <xdr:graphicFrame>
      <xdr:nvGraphicFramePr>
        <xdr:cNvPr id="6" name="Chart 113"/>
        <xdr:cNvGraphicFramePr/>
      </xdr:nvGraphicFramePr>
      <xdr:xfrm>
        <a:off x="5350680" y="1400040"/>
        <a:ext cx="48186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1080</xdr:colOff>
      <xdr:row>0</xdr:row>
      <xdr:rowOff>37800</xdr:rowOff>
    </xdr:from>
    <xdr:to>
      <xdr:col>3</xdr:col>
      <xdr:colOff>86616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171000" y="37800"/>
          <a:ext cx="2837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15</xdr:row>
      <xdr:rowOff>9360</xdr:rowOff>
    </xdr:from>
    <xdr:to>
      <xdr:col>29</xdr:col>
      <xdr:colOff>352440</xdr:colOff>
      <xdr:row>35</xdr:row>
      <xdr:rowOff>47520</xdr:rowOff>
    </xdr:to>
    <xdr:graphicFrame>
      <xdr:nvGraphicFramePr>
        <xdr:cNvPr id="8" name="Chart 5"/>
        <xdr:cNvGraphicFramePr/>
      </xdr:nvGraphicFramePr>
      <xdr:xfrm>
        <a:off x="3636360" y="3209760"/>
        <a:ext cx="5990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38160</xdr:rowOff>
    </xdr:from>
    <xdr:to>
      <xdr:col>10</xdr:col>
      <xdr:colOff>108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11016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5</xdr:row>
      <xdr:rowOff>142560</xdr:rowOff>
    </xdr:from>
    <xdr:to>
      <xdr:col>13</xdr:col>
      <xdr:colOff>554040</xdr:colOff>
      <xdr:row>29</xdr:row>
      <xdr:rowOff>19080</xdr:rowOff>
    </xdr:to>
    <xdr:graphicFrame>
      <xdr:nvGraphicFramePr>
        <xdr:cNvPr id="13" name="Chart 6"/>
        <xdr:cNvGraphicFramePr/>
      </xdr:nvGraphicFramePr>
      <xdr:xfrm>
        <a:off x="4948200" y="1380960"/>
        <a:ext cx="51008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20160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907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99"/>
    <col collapsed="false" customWidth="true" hidden="false" outlineLevel="0" max="7" min="7" style="1" width="4.41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4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7" min="25" style="1" width="11.42"/>
  </cols>
  <sheetData>
    <row r="1" s="2" customFormat="true" ht="9" hidden="false" customHeight="true" outlineLevel="0" collapsed="false">
      <c r="A1" s="297"/>
      <c r="B1" s="3"/>
      <c r="C1" s="29"/>
      <c r="T1" s="29"/>
      <c r="V1" s="115"/>
    </row>
    <row r="2" s="30" customFormat="true" ht="49.5" hidden="false" customHeight="true" outlineLevel="0" collapsed="false">
      <c r="A2" s="179"/>
      <c r="B2" s="298"/>
      <c r="C2" s="298"/>
      <c r="D2" s="298"/>
      <c r="E2" s="298"/>
      <c r="F2" s="298"/>
      <c r="G2" s="298"/>
      <c r="H2" s="298"/>
      <c r="I2" s="116"/>
      <c r="S2" s="117"/>
      <c r="V2" s="366"/>
    </row>
    <row r="3" s="9" customFormat="true" ht="5.25" hidden="false" customHeight="true" outlineLevel="0" collapsed="false">
      <c r="A3" s="367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9" customFormat="true" ht="23.25" hidden="false" customHeight="true" outlineLevel="0" collapsed="false">
      <c r="A4" s="367"/>
      <c r="B4" s="32" t="s">
        <v>10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9" customFormat="true" ht="12" hidden="false" customHeight="true" outlineLevel="0" collapsed="false">
      <c r="A5" s="301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s="9" customFormat="true" ht="6.75" hidden="false" customHeight="true" outlineLevel="0" collapsed="false">
      <c r="A6" s="302"/>
      <c r="U6" s="119"/>
      <c r="V6" s="120"/>
    </row>
    <row r="7" s="9" customFormat="true" ht="18.75" hidden="false" customHeight="true" outlineLevel="0" collapsed="false">
      <c r="A7" s="304"/>
      <c r="B7" s="122" t="s">
        <v>46</v>
      </c>
      <c r="C7" s="123"/>
      <c r="D7" s="122" t="s">
        <v>47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3"/>
      <c r="U7" s="125" t="s">
        <v>39</v>
      </c>
      <c r="V7" s="125"/>
    </row>
    <row r="8" s="9" customFormat="true" ht="20.25" hidden="false" customHeight="true" outlineLevel="0" collapsed="false">
      <c r="A8" s="310"/>
      <c r="B8" s="122"/>
      <c r="C8" s="123"/>
      <c r="D8" s="127" t="s">
        <v>48</v>
      </c>
      <c r="E8" s="127"/>
      <c r="F8" s="127" t="s">
        <v>49</v>
      </c>
      <c r="G8" s="127"/>
      <c r="H8" s="127" t="s">
        <v>50</v>
      </c>
      <c r="I8" s="127"/>
      <c r="J8" s="127" t="s">
        <v>51</v>
      </c>
      <c r="K8" s="127"/>
      <c r="L8" s="127" t="s">
        <v>52</v>
      </c>
      <c r="M8" s="127"/>
      <c r="N8" s="127" t="s">
        <v>53</v>
      </c>
      <c r="O8" s="127"/>
      <c r="P8" s="127" t="s">
        <v>54</v>
      </c>
      <c r="Q8" s="127"/>
      <c r="R8" s="127" t="s">
        <v>55</v>
      </c>
      <c r="S8" s="127"/>
      <c r="T8" s="123"/>
      <c r="U8" s="125"/>
      <c r="V8" s="125"/>
    </row>
    <row r="9" s="311" customFormat="true" ht="22.5" hidden="false" customHeight="true" outlineLevel="0" collapsed="false">
      <c r="A9" s="310"/>
      <c r="B9" s="122"/>
      <c r="C9" s="121"/>
      <c r="D9" s="130" t="s">
        <v>19</v>
      </c>
      <c r="E9" s="131" t="s">
        <v>56</v>
      </c>
      <c r="F9" s="130" t="s">
        <v>19</v>
      </c>
      <c r="G9" s="131" t="s">
        <v>56</v>
      </c>
      <c r="H9" s="130" t="s">
        <v>19</v>
      </c>
      <c r="I9" s="131" t="s">
        <v>56</v>
      </c>
      <c r="J9" s="130" t="s">
        <v>19</v>
      </c>
      <c r="K9" s="131" t="s">
        <v>56</v>
      </c>
      <c r="L9" s="130" t="s">
        <v>19</v>
      </c>
      <c r="M9" s="131" t="s">
        <v>56</v>
      </c>
      <c r="N9" s="130" t="s">
        <v>19</v>
      </c>
      <c r="O9" s="131" t="s">
        <v>56</v>
      </c>
      <c r="P9" s="130" t="s">
        <v>19</v>
      </c>
      <c r="Q9" s="131" t="s">
        <v>56</v>
      </c>
      <c r="R9" s="130" t="s">
        <v>19</v>
      </c>
      <c r="S9" s="131" t="s">
        <v>56</v>
      </c>
      <c r="T9" s="121"/>
      <c r="U9" s="132" t="s">
        <v>19</v>
      </c>
      <c r="V9" s="133" t="s">
        <v>56</v>
      </c>
    </row>
    <row r="10" s="42" customFormat="true" ht="3" hidden="false" customHeight="true" outlineLevel="0" collapsed="false">
      <c r="A10" s="316"/>
      <c r="B10" s="368"/>
      <c r="C10" s="369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9"/>
      <c r="U10" s="368"/>
      <c r="V10" s="368"/>
    </row>
    <row r="11" s="47" customFormat="true" ht="21.75" hidden="false" customHeight="true" outlineLevel="0" collapsed="false">
      <c r="A11" s="370"/>
      <c r="B11" s="140" t="s">
        <v>57</v>
      </c>
      <c r="C11" s="371"/>
      <c r="D11" s="372" t="n">
        <v>795</v>
      </c>
      <c r="E11" s="373" t="n">
        <f aca="false">D11*100/$U11</f>
        <v>0.138891072710787</v>
      </c>
      <c r="F11" s="374" t="n">
        <v>16760</v>
      </c>
      <c r="G11" s="373" t="n">
        <f aca="false">F11*100/$U11</f>
        <v>2.92806840079596</v>
      </c>
      <c r="H11" s="374" t="n">
        <v>13996</v>
      </c>
      <c r="I11" s="373" t="n">
        <f aca="false">H11*100/$U11</f>
        <v>2.4451817027172</v>
      </c>
      <c r="J11" s="374" t="n">
        <v>26453</v>
      </c>
      <c r="K11" s="373" t="n">
        <f aca="false">J11*100/$U11</f>
        <v>4.62149125335654</v>
      </c>
      <c r="L11" s="374" t="n">
        <v>21757</v>
      </c>
      <c r="M11" s="373" t="n">
        <f aca="false">L11*100/$U11</f>
        <v>3.80107304272779</v>
      </c>
      <c r="N11" s="374" t="n">
        <v>28063</v>
      </c>
      <c r="O11" s="373" t="n">
        <f aca="false">N11*100/$U11</f>
        <v>4.90276751381486</v>
      </c>
      <c r="P11" s="374" t="n">
        <v>97801</v>
      </c>
      <c r="Q11" s="373" t="n">
        <f aca="false">P11*100/$U11</f>
        <v>17.0863972354562</v>
      </c>
      <c r="R11" s="374" t="n">
        <v>366766</v>
      </c>
      <c r="S11" s="375" t="n">
        <f aca="false">R11*100/$U11</f>
        <v>64.0761297784207</v>
      </c>
      <c r="T11" s="376"/>
      <c r="U11" s="377" t="n">
        <f aca="false">D11+F11+H11+J11+L11+N11+P11+R11</f>
        <v>572391</v>
      </c>
      <c r="V11" s="147" t="n">
        <f aca="false">E11+G11+I11+K11+M11+O11+Q11+S11</f>
        <v>100</v>
      </c>
      <c r="W11" s="378"/>
    </row>
    <row r="12" s="319" customFormat="true" ht="24" hidden="false" customHeight="true" outlineLevel="0" collapsed="false">
      <c r="A12" s="370"/>
      <c r="B12" s="148" t="s">
        <v>58</v>
      </c>
      <c r="C12" s="371"/>
      <c r="D12" s="374" t="n">
        <v>912</v>
      </c>
      <c r="E12" s="373" t="n">
        <f aca="false">D12*100/$U12</f>
        <v>0.306043349429692</v>
      </c>
      <c r="F12" s="374" t="n">
        <v>29849</v>
      </c>
      <c r="G12" s="373" t="n">
        <f aca="false">F12*100/$U12</f>
        <v>10.0165437907093</v>
      </c>
      <c r="H12" s="374" t="n">
        <v>19021</v>
      </c>
      <c r="I12" s="373" t="n">
        <f aca="false">H12*100/$U12</f>
        <v>6.38295016392783</v>
      </c>
      <c r="J12" s="374" t="n">
        <v>33086</v>
      </c>
      <c r="K12" s="373" t="n">
        <f aca="false">J12*100/$U12</f>
        <v>11.1027963368759</v>
      </c>
      <c r="L12" s="374" t="n">
        <v>25188</v>
      </c>
      <c r="M12" s="373" t="n">
        <f aca="false">L12*100/$U12</f>
        <v>8.45243408490689</v>
      </c>
      <c r="N12" s="374" t="n">
        <v>28462</v>
      </c>
      <c r="O12" s="373" t="n">
        <f aca="false">N12*100/$U12</f>
        <v>9.55110286345165</v>
      </c>
      <c r="P12" s="374" t="n">
        <v>55985</v>
      </c>
      <c r="Q12" s="373" t="n">
        <f aca="false">P12*100/$U12</f>
        <v>18.787101883576</v>
      </c>
      <c r="R12" s="374" t="n">
        <v>105494</v>
      </c>
      <c r="S12" s="379" t="n">
        <f aca="false">R12*100/$U12</f>
        <v>35.4010275271228</v>
      </c>
      <c r="T12" s="376"/>
      <c r="U12" s="380" t="n">
        <f aca="false">D12+F12+H12+J12+L12+N12+P12+R12</f>
        <v>297997</v>
      </c>
      <c r="V12" s="153" t="n">
        <f aca="false">E12+G12+I12+K12+M12+O12+Q12+S12</f>
        <v>100</v>
      </c>
      <c r="W12" s="381"/>
    </row>
    <row r="13" s="319" customFormat="true" ht="3.75" hidden="false" customHeight="true" outlineLevel="0" collapsed="false">
      <c r="A13" s="370"/>
      <c r="B13" s="382"/>
      <c r="C13" s="154"/>
      <c r="D13" s="383"/>
      <c r="E13" s="384"/>
      <c r="F13" s="383"/>
      <c r="G13" s="384"/>
      <c r="H13" s="383"/>
      <c r="I13" s="384"/>
      <c r="J13" s="383"/>
      <c r="K13" s="384"/>
      <c r="L13" s="383"/>
      <c r="M13" s="384"/>
      <c r="N13" s="383"/>
      <c r="O13" s="384"/>
      <c r="P13" s="383"/>
      <c r="Q13" s="384"/>
      <c r="R13" s="383"/>
      <c r="S13" s="385"/>
      <c r="T13" s="386"/>
      <c r="U13" s="387"/>
      <c r="V13" s="388"/>
    </row>
    <row r="14" s="319" customFormat="true" ht="20.25" hidden="false" customHeight="true" outlineLevel="0" collapsed="false">
      <c r="A14" s="370"/>
      <c r="B14" s="160" t="s">
        <v>39</v>
      </c>
      <c r="C14" s="123"/>
      <c r="D14" s="389" t="n">
        <f aca="false">SUM(D11:D12)</f>
        <v>1707</v>
      </c>
      <c r="E14" s="390" t="n">
        <f aca="false">D14*100/$U$14</f>
        <v>0.196119431793637</v>
      </c>
      <c r="F14" s="389" t="n">
        <f aca="false">SUM(F11:F12)</f>
        <v>46609</v>
      </c>
      <c r="G14" s="390" t="n">
        <f aca="false">F14*100/$U$14</f>
        <v>5.35496812915619</v>
      </c>
      <c r="H14" s="389" t="n">
        <f aca="false">SUM(H11:H12)</f>
        <v>33017</v>
      </c>
      <c r="I14" s="390" t="n">
        <f aca="false">H14*100/$U$14</f>
        <v>3.79336571735824</v>
      </c>
      <c r="J14" s="389" t="n">
        <f aca="false">SUM(J11:J12)</f>
        <v>59539</v>
      </c>
      <c r="K14" s="390" t="n">
        <f aca="false">J14*100/$U$14</f>
        <v>6.84051250706582</v>
      </c>
      <c r="L14" s="389" t="n">
        <f aca="false">SUM(L11:L12)</f>
        <v>46945</v>
      </c>
      <c r="M14" s="390" t="n">
        <f aca="false">L14*100/$U$14</f>
        <v>5.39357160254967</v>
      </c>
      <c r="N14" s="389" t="n">
        <f aca="false">SUM(N11:N12)</f>
        <v>56525</v>
      </c>
      <c r="O14" s="390" t="n">
        <f aca="false">N14*100/$U$14</f>
        <v>6.49423015942315</v>
      </c>
      <c r="P14" s="389" t="n">
        <f aca="false">SUM(P11:P12)</f>
        <v>153786</v>
      </c>
      <c r="Q14" s="390" t="n">
        <f aca="false">P14*100/$U$14</f>
        <v>17.6686719026457</v>
      </c>
      <c r="R14" s="389" t="n">
        <f aca="false">SUM(R11:R12)</f>
        <v>472260</v>
      </c>
      <c r="S14" s="390" t="n">
        <f aca="false">R14*100/$U$14</f>
        <v>54.2585605500076</v>
      </c>
      <c r="T14" s="391"/>
      <c r="U14" s="389" t="n">
        <f aca="false">D14+F14+H14+J14+L14+N14+P14+R14</f>
        <v>870388</v>
      </c>
      <c r="V14" s="158" t="n">
        <f aca="false">E14+G14+I14+K14+M14+O14+Q14+S14</f>
        <v>100</v>
      </c>
    </row>
    <row r="15" s="319" customFormat="true" ht="18" hidden="false" customHeight="true" outlineLevel="0" collapsed="false">
      <c r="A15" s="370"/>
      <c r="B15" s="392"/>
      <c r="C15" s="392"/>
      <c r="D15" s="392"/>
      <c r="E15" s="392"/>
      <c r="F15" s="392"/>
      <c r="G15" s="392"/>
      <c r="H15" s="392"/>
      <c r="I15" s="392"/>
      <c r="J15" s="392"/>
      <c r="K15" s="393"/>
      <c r="L15" s="394"/>
      <c r="M15" s="394"/>
      <c r="N15" s="394"/>
      <c r="O15" s="394"/>
      <c r="P15" s="394"/>
      <c r="Q15" s="69"/>
      <c r="R15" s="69"/>
      <c r="S15" s="69"/>
      <c r="T15" s="69"/>
      <c r="U15" s="69"/>
      <c r="V15" s="165"/>
    </row>
    <row r="16" s="334" customFormat="true" ht="18" hidden="false" customHeight="true" outlineLevel="0" collapsed="false">
      <c r="A16" s="370"/>
      <c r="B16" s="393"/>
      <c r="C16" s="393"/>
      <c r="D16" s="393"/>
      <c r="E16" s="393"/>
      <c r="F16" s="393"/>
      <c r="G16" s="393"/>
      <c r="H16" s="393"/>
      <c r="I16" s="393"/>
      <c r="J16" s="393"/>
      <c r="K16" s="393"/>
      <c r="L16" s="394"/>
      <c r="M16" s="395"/>
      <c r="N16" s="395"/>
      <c r="O16" s="395"/>
      <c r="P16" s="395"/>
      <c r="Q16" s="395"/>
      <c r="R16" s="108"/>
      <c r="S16" s="108"/>
      <c r="T16" s="108"/>
      <c r="U16" s="108"/>
      <c r="V16" s="396"/>
    </row>
    <row r="17" s="334" customFormat="true" ht="18" hidden="false" customHeight="true" outlineLevel="0" collapsed="false">
      <c r="A17" s="370"/>
      <c r="B17" s="167"/>
      <c r="C17" s="167"/>
      <c r="D17" s="167" t="str">
        <f aca="false">D8</f>
        <v>menores de 3</v>
      </c>
      <c r="E17" s="167" t="str">
        <f aca="false">F8</f>
        <v>3 a 18</v>
      </c>
      <c r="F17" s="167" t="str">
        <f aca="false">H8</f>
        <v>19 a 30</v>
      </c>
      <c r="G17" s="167" t="str">
        <f aca="false">J8</f>
        <v>31 a 45</v>
      </c>
      <c r="H17" s="167" t="str">
        <f aca="false">L8</f>
        <v>46 a 54</v>
      </c>
      <c r="I17" s="167" t="str">
        <f aca="false">N8</f>
        <v>55 a 64</v>
      </c>
      <c r="J17" s="167" t="str">
        <f aca="false">P8</f>
        <v>65 a 79</v>
      </c>
      <c r="K17" s="167" t="str">
        <f aca="false">R8</f>
        <v>80 y +</v>
      </c>
      <c r="L17" s="166"/>
      <c r="M17" s="397"/>
      <c r="N17" s="397"/>
      <c r="O17" s="397"/>
      <c r="P17" s="397"/>
      <c r="Q17" s="397"/>
      <c r="R17" s="398"/>
      <c r="S17" s="398"/>
      <c r="T17" s="398"/>
      <c r="U17" s="398"/>
      <c r="V17" s="396"/>
    </row>
    <row r="18" s="334" customFormat="true" ht="18" hidden="false" customHeight="true" outlineLevel="0" collapsed="false">
      <c r="A18" s="370"/>
      <c r="B18" s="170"/>
      <c r="C18" s="170"/>
      <c r="D18" s="171" t="n">
        <f aca="false">D14</f>
        <v>1707</v>
      </c>
      <c r="E18" s="171" t="n">
        <f aca="false">F14</f>
        <v>46609</v>
      </c>
      <c r="F18" s="171" t="n">
        <f aca="false">H14</f>
        <v>33017</v>
      </c>
      <c r="G18" s="171" t="n">
        <f aca="false">J14</f>
        <v>59539</v>
      </c>
      <c r="H18" s="171" t="n">
        <f aca="false">L14</f>
        <v>46945</v>
      </c>
      <c r="I18" s="171" t="n">
        <f aca="false">N14</f>
        <v>56525</v>
      </c>
      <c r="J18" s="171" t="n">
        <f aca="false">P14</f>
        <v>153786</v>
      </c>
      <c r="K18" s="171" t="n">
        <f aca="false">R14</f>
        <v>472260</v>
      </c>
      <c r="L18" s="169"/>
      <c r="M18" s="399"/>
      <c r="N18" s="399"/>
      <c r="O18" s="399"/>
      <c r="P18" s="399"/>
      <c r="Q18" s="399"/>
      <c r="R18" s="400"/>
      <c r="S18" s="400"/>
      <c r="T18" s="400"/>
      <c r="U18" s="400"/>
      <c r="V18" s="401"/>
    </row>
    <row r="19" s="334" customFormat="true" ht="18" hidden="false" customHeight="true" outlineLevel="0" collapsed="false">
      <c r="A19" s="370"/>
      <c r="B19" s="393"/>
      <c r="C19" s="393"/>
      <c r="D19" s="402"/>
      <c r="E19" s="402"/>
      <c r="F19" s="402"/>
      <c r="G19" s="402"/>
      <c r="H19" s="402"/>
      <c r="I19" s="402"/>
      <c r="J19" s="402"/>
      <c r="K19" s="402"/>
      <c r="L19" s="395"/>
      <c r="M19" s="395"/>
      <c r="N19" s="395"/>
      <c r="O19" s="395"/>
      <c r="P19" s="395"/>
      <c r="Q19" s="395"/>
      <c r="R19" s="108"/>
      <c r="S19" s="108"/>
      <c r="T19" s="108"/>
      <c r="U19" s="108"/>
      <c r="V19" s="396"/>
    </row>
    <row r="20" s="319" customFormat="true" ht="18" hidden="false" customHeight="true" outlineLevel="0" collapsed="false">
      <c r="A20" s="370"/>
      <c r="B20" s="393"/>
      <c r="C20" s="393"/>
      <c r="D20" s="402"/>
      <c r="E20" s="402"/>
      <c r="F20" s="402"/>
      <c r="G20" s="402"/>
      <c r="H20" s="402"/>
      <c r="I20" s="402"/>
      <c r="J20" s="402"/>
      <c r="K20" s="402"/>
      <c r="L20" s="395"/>
      <c r="M20" s="395"/>
      <c r="N20" s="395"/>
      <c r="O20" s="395"/>
      <c r="P20" s="395"/>
      <c r="Q20" s="395"/>
      <c r="R20" s="69"/>
      <c r="S20" s="69"/>
      <c r="T20" s="69"/>
      <c r="U20" s="69"/>
      <c r="V20" s="165"/>
    </row>
    <row r="21" s="319" customFormat="true" ht="18" hidden="false" customHeight="true" outlineLevel="0" collapsed="false">
      <c r="A21" s="370"/>
      <c r="B21" s="393"/>
      <c r="C21" s="393"/>
      <c r="D21" s="402"/>
      <c r="E21" s="402"/>
      <c r="F21" s="402"/>
      <c r="G21" s="402"/>
      <c r="H21" s="402"/>
      <c r="I21" s="402"/>
      <c r="J21" s="402"/>
      <c r="K21" s="402"/>
      <c r="L21" s="395"/>
      <c r="M21" s="395"/>
      <c r="N21" s="395"/>
      <c r="O21" s="395"/>
      <c r="P21" s="395"/>
      <c r="Q21" s="69"/>
      <c r="R21" s="69"/>
      <c r="S21" s="69"/>
      <c r="T21" s="69"/>
      <c r="U21" s="69"/>
      <c r="V21" s="165"/>
    </row>
    <row r="22" s="319" customFormat="true" ht="18" hidden="false" customHeight="true" outlineLevel="0" collapsed="false">
      <c r="A22" s="370"/>
      <c r="B22" s="393"/>
      <c r="C22" s="393"/>
      <c r="D22" s="393"/>
      <c r="E22" s="393"/>
      <c r="F22" s="393"/>
      <c r="G22" s="393"/>
      <c r="H22" s="393"/>
      <c r="I22" s="393"/>
      <c r="J22" s="393"/>
      <c r="K22" s="393"/>
      <c r="L22" s="394"/>
      <c r="M22" s="394"/>
      <c r="N22" s="394"/>
      <c r="O22" s="394"/>
      <c r="P22" s="394"/>
      <c r="Q22" s="69"/>
      <c r="R22" s="69"/>
      <c r="S22" s="69"/>
      <c r="T22" s="69"/>
      <c r="U22" s="69"/>
      <c r="V22" s="165"/>
    </row>
    <row r="23" s="319" customFormat="true" ht="18" hidden="false" customHeight="true" outlineLevel="0" collapsed="false">
      <c r="A23" s="370"/>
      <c r="B23" s="393"/>
      <c r="C23" s="393"/>
      <c r="D23" s="393"/>
      <c r="E23" s="393"/>
      <c r="F23" s="393"/>
      <c r="G23" s="393"/>
      <c r="H23" s="393"/>
      <c r="I23" s="393"/>
      <c r="J23" s="393"/>
      <c r="K23" s="393"/>
      <c r="L23" s="394"/>
      <c r="M23" s="394"/>
      <c r="N23" s="394"/>
      <c r="O23" s="394"/>
      <c r="P23" s="394"/>
      <c r="Q23" s="69"/>
      <c r="R23" s="69"/>
      <c r="S23" s="69"/>
      <c r="T23" s="69"/>
      <c r="U23" s="69"/>
      <c r="V23" s="165"/>
    </row>
    <row r="24" s="319" customFormat="true" ht="18" hidden="false" customHeight="true" outlineLevel="0" collapsed="false">
      <c r="A24" s="370"/>
      <c r="B24" s="393"/>
      <c r="C24" s="393"/>
      <c r="D24" s="393"/>
      <c r="E24" s="393"/>
      <c r="F24" s="393"/>
      <c r="G24" s="393"/>
      <c r="H24" s="393"/>
      <c r="I24" s="393"/>
      <c r="J24" s="393"/>
      <c r="K24" s="393"/>
      <c r="L24" s="394"/>
      <c r="M24" s="394"/>
      <c r="N24" s="394"/>
      <c r="O24" s="394"/>
      <c r="P24" s="394"/>
      <c r="Q24" s="69"/>
      <c r="R24" s="69"/>
      <c r="S24" s="69"/>
      <c r="T24" s="69"/>
      <c r="U24" s="69"/>
      <c r="V24" s="165"/>
    </row>
    <row r="25" s="319" customFormat="true" ht="18" hidden="false" customHeight="true" outlineLevel="0" collapsed="false">
      <c r="A25" s="370"/>
      <c r="B25" s="393"/>
      <c r="C25" s="393"/>
      <c r="D25" s="393"/>
      <c r="E25" s="393"/>
      <c r="F25" s="393"/>
      <c r="G25" s="393"/>
      <c r="H25" s="393"/>
      <c r="I25" s="393"/>
      <c r="J25" s="393"/>
      <c r="K25" s="393"/>
      <c r="L25" s="394"/>
      <c r="M25" s="394"/>
      <c r="N25" s="394"/>
      <c r="O25" s="394"/>
      <c r="P25" s="394"/>
      <c r="Q25" s="69"/>
      <c r="R25" s="69"/>
      <c r="S25" s="69"/>
      <c r="T25" s="69"/>
      <c r="U25" s="69"/>
      <c r="V25" s="165"/>
    </row>
    <row r="26" s="319" customFormat="true" ht="18" hidden="false" customHeight="true" outlineLevel="0" collapsed="false">
      <c r="A26" s="370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4"/>
      <c r="M26" s="394"/>
      <c r="N26" s="394"/>
      <c r="O26" s="394"/>
      <c r="P26" s="394"/>
      <c r="Q26" s="69"/>
      <c r="R26" s="69"/>
      <c r="S26" s="69"/>
      <c r="T26" s="69"/>
      <c r="U26" s="69"/>
      <c r="V26" s="165"/>
    </row>
    <row r="27" s="319" customFormat="true" ht="18" hidden="false" customHeight="true" outlineLevel="0" collapsed="false">
      <c r="A27" s="370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165"/>
    </row>
    <row r="28" s="319" customFormat="true" ht="6" hidden="false" customHeight="true" outlineLevel="0" collapsed="false">
      <c r="A28" s="403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165"/>
    </row>
    <row r="29" s="319" customFormat="true" ht="7.5" hidden="false" customHeight="true" outlineLevel="0" collapsed="false">
      <c r="A29" s="40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165"/>
    </row>
    <row r="30" s="47" customFormat="true" ht="5.25" hidden="false" customHeight="true" outlineLevel="0" collapsed="false">
      <c r="A30" s="405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165"/>
    </row>
    <row r="31" s="406" customFormat="true" ht="5.25" hidden="false" customHeight="true" outlineLevel="0" collapsed="false">
      <c r="A31" s="65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165"/>
    </row>
    <row r="32" customFormat="false" ht="16.5" hidden="false" customHeight="true" outlineLevel="0" collapsed="false">
      <c r="A32" s="407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165"/>
    </row>
    <row r="33" customFormat="false" ht="15" hidden="false" customHeight="fals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165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165"/>
    </row>
    <row r="35" customFormat="false" ht="16.5" hidden="false" customHeight="true" outlineLevel="0" collapsed="false">
      <c r="B35" s="408" t="s">
        <v>59</v>
      </c>
      <c r="C35" s="408"/>
      <c r="D35" s="408"/>
      <c r="E35" s="408"/>
      <c r="F35" s="408"/>
      <c r="G35" s="408"/>
      <c r="H35" s="408"/>
      <c r="I35" s="409"/>
      <c r="J35" s="409"/>
      <c r="K35" s="409"/>
      <c r="L35" s="409"/>
      <c r="M35" s="409"/>
      <c r="N35" s="409"/>
      <c r="O35" s="409"/>
      <c r="P35" s="409"/>
      <c r="Q35" s="409"/>
      <c r="R35" s="409"/>
      <c r="S35" s="409"/>
      <c r="T35" s="409"/>
      <c r="U35" s="409"/>
      <c r="V35" s="410"/>
    </row>
    <row r="36" customFormat="false" ht="15" hidden="false" customHeight="true" outlineLevel="0" collapsed="false">
      <c r="I36" s="408"/>
      <c r="J36" s="408"/>
      <c r="K36" s="408"/>
      <c r="L36" s="411"/>
      <c r="M36" s="411"/>
      <c r="N36" s="411"/>
      <c r="O36" s="411"/>
      <c r="P36" s="411"/>
      <c r="Q36" s="411"/>
      <c r="R36" s="411"/>
      <c r="S36" s="411"/>
      <c r="T36" s="411"/>
      <c r="U36" s="411"/>
      <c r="V36" s="412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5">
      <formula>"ok"</formula>
    </cfRule>
    <cfRule type="cellIs" priority="3" operator="equal" aboveAverage="0" equalAverage="0" bottom="0" percent="0" rank="0" text="" dxfId="6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98"/>
      <c r="C2" s="298"/>
      <c r="D2" s="298"/>
      <c r="E2" s="298"/>
      <c r="F2" s="298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13" t="s">
        <v>106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4"/>
    </row>
    <row r="5" s="9" customFormat="true" ht="12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181"/>
      <c r="P5" s="181"/>
    </row>
    <row r="6" s="9" customFormat="true" ht="6.95" hidden="false" customHeight="true" outlineLevel="0" collapsed="false">
      <c r="I6" s="222"/>
      <c r="J6" s="222"/>
    </row>
    <row r="7" s="9" customFormat="true" ht="4.5" hidden="false" customHeight="true" outlineLevel="0" collapsed="false">
      <c r="I7" s="223"/>
      <c r="J7" s="223"/>
      <c r="K7" s="36"/>
      <c r="L7" s="36"/>
      <c r="M7" s="36"/>
      <c r="N7" s="36"/>
      <c r="O7" s="186"/>
      <c r="P7" s="186"/>
    </row>
    <row r="8" s="9" customFormat="true" ht="52.5" hidden="false" customHeight="true" outlineLevel="0" collapsed="false">
      <c r="B8" s="415" t="s">
        <v>17</v>
      </c>
      <c r="C8" s="355"/>
      <c r="D8" s="415" t="s">
        <v>107</v>
      </c>
      <c r="E8" s="415"/>
      <c r="F8" s="355"/>
      <c r="G8" s="416" t="s">
        <v>108</v>
      </c>
      <c r="H8" s="416"/>
      <c r="I8" s="224"/>
      <c r="J8" s="224"/>
      <c r="K8" s="41"/>
      <c r="L8" s="41"/>
      <c r="M8" s="41"/>
      <c r="N8" s="41"/>
      <c r="O8" s="42"/>
      <c r="P8" s="42"/>
    </row>
    <row r="9" s="311" customFormat="true" ht="30.75" hidden="false" customHeight="true" outlineLevel="0" collapsed="false">
      <c r="B9" s="417"/>
      <c r="C9" s="41"/>
      <c r="D9" s="130" t="s">
        <v>19</v>
      </c>
      <c r="E9" s="418" t="s">
        <v>20</v>
      </c>
      <c r="F9" s="41"/>
      <c r="G9" s="130" t="s">
        <v>19</v>
      </c>
      <c r="H9" s="314" t="s">
        <v>42</v>
      </c>
      <c r="I9" s="225"/>
      <c r="J9" s="225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26"/>
      <c r="J10" s="227"/>
      <c r="K10" s="48"/>
      <c r="L10" s="48"/>
      <c r="M10" s="48"/>
      <c r="N10" s="48"/>
      <c r="O10" s="193"/>
      <c r="P10" s="193"/>
    </row>
    <row r="11" s="47" customFormat="true" ht="18" hidden="false" customHeight="true" outlineLevel="0" collapsed="false">
      <c r="B11" s="49" t="s">
        <v>21</v>
      </c>
      <c r="C11" s="419"/>
      <c r="D11" s="228" t="n">
        <v>8388107</v>
      </c>
      <c r="E11" s="52" t="n">
        <f aca="false">D11*100/$D$31</f>
        <v>18.0168515124511</v>
      </c>
      <c r="F11" s="419"/>
      <c r="G11" s="420" t="n">
        <v>181612</v>
      </c>
      <c r="H11" s="52" t="n">
        <f aca="false">G11*100/D11</f>
        <v>2.16511305828598</v>
      </c>
      <c r="J11" s="421" t="s">
        <v>27</v>
      </c>
      <c r="K11" s="52" t="n">
        <v>3.4670210936054</v>
      </c>
      <c r="L11" s="48"/>
      <c r="M11" s="48"/>
      <c r="N11" s="48"/>
      <c r="O11" s="193"/>
      <c r="P11" s="193"/>
    </row>
    <row r="12" s="319" customFormat="true" ht="18" hidden="false" customHeight="true" outlineLevel="0" collapsed="false">
      <c r="B12" s="54" t="s">
        <v>22</v>
      </c>
      <c r="C12" s="419"/>
      <c r="D12" s="230" t="n">
        <v>1308563</v>
      </c>
      <c r="E12" s="56" t="n">
        <f aca="false">D12*100/$D$31</f>
        <v>2.81066815977522</v>
      </c>
      <c r="F12" s="419"/>
      <c r="G12" s="332" t="n">
        <v>21668</v>
      </c>
      <c r="H12" s="56" t="n">
        <f aca="false">G12*100/D12</f>
        <v>1.65586219387221</v>
      </c>
      <c r="J12" s="54" t="s">
        <v>36</v>
      </c>
      <c r="K12" s="56" t="n">
        <v>2.585618675024</v>
      </c>
      <c r="L12" s="48"/>
      <c r="M12" s="48"/>
      <c r="N12" s="48"/>
      <c r="O12" s="193"/>
      <c r="P12" s="193"/>
    </row>
    <row r="13" s="319" customFormat="true" ht="18" hidden="false" customHeight="true" outlineLevel="0" collapsed="false">
      <c r="B13" s="54" t="s">
        <v>23</v>
      </c>
      <c r="C13" s="419"/>
      <c r="D13" s="230" t="n">
        <v>1042608</v>
      </c>
      <c r="E13" s="56" t="n">
        <f aca="false">D13*100/$D$31</f>
        <v>2.2394222584063</v>
      </c>
      <c r="F13" s="419"/>
      <c r="G13" s="332" t="n">
        <v>20197</v>
      </c>
      <c r="H13" s="56" t="n">
        <f aca="false">G13*100/D13</f>
        <v>1.93716142596259</v>
      </c>
      <c r="J13" s="54" t="s">
        <v>26</v>
      </c>
      <c r="K13" s="56" t="n">
        <v>2.53552866167645</v>
      </c>
      <c r="L13" s="48"/>
      <c r="M13" s="48"/>
      <c r="N13" s="48"/>
      <c r="O13" s="193"/>
      <c r="P13" s="193"/>
    </row>
    <row r="14" s="319" customFormat="true" ht="18" hidden="false" customHeight="true" outlineLevel="0" collapsed="false">
      <c r="B14" s="54" t="s">
        <v>24</v>
      </c>
      <c r="C14" s="419"/>
      <c r="D14" s="230" t="n">
        <v>1107220</v>
      </c>
      <c r="E14" s="56" t="n">
        <f aca="false">D14*100/$D$31</f>
        <v>2.37820265425991</v>
      </c>
      <c r="F14" s="419"/>
      <c r="G14" s="332" t="n">
        <v>15088</v>
      </c>
      <c r="H14" s="56" t="n">
        <f aca="false">G14*100/D14</f>
        <v>1.36269214790195</v>
      </c>
      <c r="J14" s="54" t="s">
        <v>37</v>
      </c>
      <c r="K14" s="61" t="n">
        <v>2.37559928307694</v>
      </c>
      <c r="L14" s="48"/>
      <c r="M14" s="48"/>
      <c r="N14" s="48"/>
      <c r="O14" s="193"/>
      <c r="P14" s="193"/>
    </row>
    <row r="15" s="319" customFormat="true" ht="18" hidden="false" customHeight="true" outlineLevel="0" collapsed="false">
      <c r="B15" s="54" t="s">
        <v>25</v>
      </c>
      <c r="C15" s="419"/>
      <c r="D15" s="230" t="n">
        <v>2101924</v>
      </c>
      <c r="E15" s="56" t="n">
        <f aca="false">D15*100/$D$31</f>
        <v>4.51473170269017</v>
      </c>
      <c r="F15" s="419"/>
      <c r="G15" s="332" t="n">
        <v>16549</v>
      </c>
      <c r="H15" s="56" t="n">
        <f aca="false">G15*100/D15</f>
        <v>0.787326278209869</v>
      </c>
      <c r="J15" s="54" t="s">
        <v>31</v>
      </c>
      <c r="K15" s="56" t="n">
        <v>2.21377891444762</v>
      </c>
      <c r="L15" s="48"/>
      <c r="M15" s="48"/>
      <c r="N15" s="48"/>
      <c r="O15" s="193"/>
      <c r="P15" s="193"/>
    </row>
    <row r="16" s="319" customFormat="true" ht="18" hidden="false" customHeight="true" outlineLevel="0" collapsed="false">
      <c r="B16" s="54" t="s">
        <v>26</v>
      </c>
      <c r="C16" s="419"/>
      <c r="D16" s="231" t="n">
        <v>582206</v>
      </c>
      <c r="E16" s="56" t="n">
        <f aca="false">D16*100/$D$31</f>
        <v>1.25052279991876</v>
      </c>
      <c r="F16" s="419"/>
      <c r="G16" s="332" t="n">
        <v>14762</v>
      </c>
      <c r="H16" s="56" t="n">
        <f aca="false">G16*100/D16</f>
        <v>2.53552866167645</v>
      </c>
      <c r="J16" s="54" t="s">
        <v>34</v>
      </c>
      <c r="K16" s="422" t="n">
        <v>2.19128687159819</v>
      </c>
      <c r="L16" s="48"/>
      <c r="M16" s="48"/>
      <c r="N16" s="48"/>
      <c r="O16" s="193"/>
      <c r="P16" s="193"/>
    </row>
    <row r="17" s="334" customFormat="true" ht="18" hidden="false" customHeight="true" outlineLevel="0" collapsed="false">
      <c r="B17" s="335" t="s">
        <v>27</v>
      </c>
      <c r="C17" s="419"/>
      <c r="D17" s="423" t="n">
        <v>2447519</v>
      </c>
      <c r="E17" s="422" t="n">
        <f aca="false">D17*100/$D$31</f>
        <v>5.25703670648251</v>
      </c>
      <c r="F17" s="419"/>
      <c r="G17" s="424" t="n">
        <v>84856</v>
      </c>
      <c r="H17" s="422" t="n">
        <f aca="false">G17*100/D17</f>
        <v>3.4670210936054</v>
      </c>
      <c r="J17" s="54" t="s">
        <v>21</v>
      </c>
      <c r="K17" s="56" t="n">
        <v>2.16511305828598</v>
      </c>
      <c r="L17" s="336"/>
      <c r="M17" s="336"/>
      <c r="N17" s="336"/>
      <c r="O17" s="425"/>
      <c r="P17" s="425"/>
    </row>
    <row r="18" s="334" customFormat="true" ht="18" hidden="false" customHeight="true" outlineLevel="0" collapsed="false">
      <c r="B18" s="335" t="s">
        <v>28</v>
      </c>
      <c r="C18" s="419"/>
      <c r="D18" s="423" t="n">
        <v>2041631</v>
      </c>
      <c r="E18" s="422" t="n">
        <f aca="false">D18*100/$D$31</f>
        <v>4.38522810572363</v>
      </c>
      <c r="F18" s="419"/>
      <c r="G18" s="424" t="n">
        <v>41864</v>
      </c>
      <c r="H18" s="422" t="n">
        <f aca="false">G18*100/D18</f>
        <v>2.05051745393756</v>
      </c>
      <c r="J18" s="335" t="s">
        <v>28</v>
      </c>
      <c r="K18" s="422" t="n">
        <v>2.05051745393756</v>
      </c>
      <c r="L18" s="336"/>
      <c r="M18" s="336"/>
      <c r="N18" s="336"/>
      <c r="O18" s="425"/>
      <c r="P18" s="425"/>
    </row>
    <row r="19" s="334" customFormat="true" ht="18" hidden="false" customHeight="true" outlineLevel="0" collapsed="false">
      <c r="B19" s="335" t="s">
        <v>29</v>
      </c>
      <c r="C19" s="419"/>
      <c r="D19" s="423" t="n">
        <v>7522596</v>
      </c>
      <c r="E19" s="422" t="n">
        <f aca="false">D19*100/$D$31</f>
        <v>16.1578166706933</v>
      </c>
      <c r="F19" s="419"/>
      <c r="G19" s="424" t="n">
        <v>131204</v>
      </c>
      <c r="H19" s="422" t="n">
        <f aca="false">G19*100/D19</f>
        <v>1.74413194593994</v>
      </c>
      <c r="J19" s="54" t="s">
        <v>23</v>
      </c>
      <c r="K19" s="56" t="n">
        <v>1.93716142596259</v>
      </c>
      <c r="L19" s="336"/>
      <c r="M19" s="336"/>
      <c r="N19" s="336"/>
      <c r="O19" s="425"/>
      <c r="P19" s="425"/>
    </row>
    <row r="20" s="334" customFormat="true" ht="18" hidden="false" customHeight="true" outlineLevel="0" collapsed="false">
      <c r="B20" s="335" t="s">
        <v>30</v>
      </c>
      <c r="C20" s="419"/>
      <c r="D20" s="423" t="n">
        <v>4959968</v>
      </c>
      <c r="E20" s="422" t="n">
        <f aca="false">D20*100/$D$31</f>
        <v>10.6535368424019</v>
      </c>
      <c r="F20" s="419"/>
      <c r="G20" s="424" t="n">
        <v>52338</v>
      </c>
      <c r="H20" s="422" t="n">
        <f aca="false">G20*100/D20</f>
        <v>1.05520842069949</v>
      </c>
      <c r="J20" s="54" t="s">
        <v>32</v>
      </c>
      <c r="K20" s="56" t="n">
        <v>1.79281043948465</v>
      </c>
      <c r="L20" s="336"/>
      <c r="M20" s="336"/>
      <c r="N20" s="336"/>
      <c r="O20" s="425"/>
      <c r="P20" s="425"/>
    </row>
    <row r="21" s="319" customFormat="true" ht="18" hidden="false" customHeight="true" outlineLevel="0" collapsed="false">
      <c r="B21" s="54" t="s">
        <v>31</v>
      </c>
      <c r="C21" s="419"/>
      <c r="D21" s="230" t="n">
        <v>1087778</v>
      </c>
      <c r="E21" s="56" t="n">
        <f aca="false">D21*100/$D$31</f>
        <v>2.3364430978898</v>
      </c>
      <c r="F21" s="419"/>
      <c r="G21" s="332" t="n">
        <v>24081</v>
      </c>
      <c r="H21" s="56" t="n">
        <f aca="false">G21*100/D21</f>
        <v>2.21377891444762</v>
      </c>
      <c r="J21" s="335" t="s">
        <v>29</v>
      </c>
      <c r="K21" s="56" t="n">
        <v>1.74413194593994</v>
      </c>
      <c r="L21" s="48"/>
      <c r="M21" s="48"/>
      <c r="N21" s="48"/>
      <c r="O21" s="193"/>
      <c r="P21" s="193"/>
    </row>
    <row r="22" s="319" customFormat="true" ht="18" hidden="false" customHeight="true" outlineLevel="0" collapsed="false">
      <c r="B22" s="54" t="s">
        <v>32</v>
      </c>
      <c r="C22" s="419"/>
      <c r="D22" s="230" t="n">
        <v>2718525</v>
      </c>
      <c r="E22" s="56" t="n">
        <f aca="false">D22*100/$D$31</f>
        <v>5.83913167272261</v>
      </c>
      <c r="F22" s="419"/>
      <c r="G22" s="332" t="n">
        <v>48738</v>
      </c>
      <c r="H22" s="56" t="n">
        <f aca="false">G22*100/D22</f>
        <v>1.79281043948465</v>
      </c>
      <c r="J22" s="54" t="s">
        <v>33</v>
      </c>
      <c r="K22" s="56" t="n">
        <v>1.68241947265778</v>
      </c>
      <c r="L22" s="48"/>
      <c r="M22" s="48"/>
      <c r="N22" s="48"/>
      <c r="O22" s="193"/>
      <c r="P22" s="193"/>
    </row>
    <row r="23" s="319" customFormat="true" ht="18" hidden="false" customHeight="true" outlineLevel="0" collapsed="false">
      <c r="B23" s="54" t="s">
        <v>33</v>
      </c>
      <c r="C23" s="419"/>
      <c r="D23" s="230" t="n">
        <v>6466996</v>
      </c>
      <c r="E23" s="56" t="n">
        <f aca="false">D23*100/$D$31</f>
        <v>13.8904888389735</v>
      </c>
      <c r="F23" s="419"/>
      <c r="G23" s="332" t="n">
        <v>108802</v>
      </c>
      <c r="H23" s="56" t="n">
        <f aca="false">G23*100/D23</f>
        <v>1.68241947265778</v>
      </c>
      <c r="J23" s="54" t="s">
        <v>22</v>
      </c>
      <c r="K23" s="422" t="n">
        <v>1.65586219387221</v>
      </c>
      <c r="L23" s="58"/>
      <c r="M23" s="58"/>
      <c r="N23" s="58"/>
      <c r="O23" s="193"/>
      <c r="P23" s="193"/>
    </row>
    <row r="24" s="319" customFormat="true" ht="18" hidden="false" customHeight="true" outlineLevel="0" collapsed="false">
      <c r="B24" s="54" t="s">
        <v>34</v>
      </c>
      <c r="C24" s="419"/>
      <c r="D24" s="230" t="n">
        <v>1464847</v>
      </c>
      <c r="E24" s="56" t="n">
        <f aca="false">D24*100/$D$31</f>
        <v>3.14635124318985</v>
      </c>
      <c r="F24" s="419"/>
      <c r="G24" s="332" t="n">
        <v>32099</v>
      </c>
      <c r="H24" s="56" t="n">
        <f aca="false">G24*100/D24</f>
        <v>2.19128687159819</v>
      </c>
      <c r="J24" s="54" t="s">
        <v>35</v>
      </c>
      <c r="K24" s="56" t="n">
        <v>1.53953737393604</v>
      </c>
      <c r="L24" s="48"/>
      <c r="M24" s="48"/>
      <c r="N24" s="48"/>
      <c r="O24" s="193"/>
      <c r="P24" s="193"/>
    </row>
    <row r="25" s="319" customFormat="true" ht="18" hidden="false" customHeight="true" outlineLevel="0" collapsed="false">
      <c r="B25" s="54" t="s">
        <v>35</v>
      </c>
      <c r="C25" s="419"/>
      <c r="D25" s="231" t="n">
        <v>640647</v>
      </c>
      <c r="E25" s="56" t="n">
        <f aca="false">D25*100/$D$31</f>
        <v>1.37604847802934</v>
      </c>
      <c r="F25" s="419"/>
      <c r="G25" s="332" t="n">
        <v>9863</v>
      </c>
      <c r="H25" s="56" t="n">
        <f aca="false">G25*100/D25</f>
        <v>1.53953737393604</v>
      </c>
      <c r="J25" s="54" t="s">
        <v>38</v>
      </c>
      <c r="K25" s="56" t="n">
        <v>1.49637925474215</v>
      </c>
      <c r="L25" s="48"/>
      <c r="M25" s="48"/>
      <c r="N25" s="48"/>
      <c r="O25" s="193"/>
      <c r="P25" s="193"/>
    </row>
    <row r="26" s="319" customFormat="true" ht="18" hidden="false" customHeight="true" outlineLevel="0" collapsed="false">
      <c r="B26" s="54" t="s">
        <v>36</v>
      </c>
      <c r="C26" s="419"/>
      <c r="D26" s="231" t="n">
        <v>2189534</v>
      </c>
      <c r="E26" s="56" t="n">
        <f aca="false">D26*100/$D$31</f>
        <v>4.70290960278203</v>
      </c>
      <c r="F26" s="419"/>
      <c r="G26" s="332" t="n">
        <v>56613</v>
      </c>
      <c r="H26" s="56" t="n">
        <f aca="false">G26*100/D26</f>
        <v>2.585618675024</v>
      </c>
      <c r="J26" s="54" t="s">
        <v>24</v>
      </c>
      <c r="K26" s="61" t="n">
        <v>1.36269214790195</v>
      </c>
      <c r="L26" s="48"/>
      <c r="M26" s="48"/>
      <c r="N26" s="48"/>
      <c r="O26" s="193"/>
      <c r="P26" s="193"/>
    </row>
    <row r="27" s="319" customFormat="true" ht="18" hidden="false" customHeight="true" outlineLevel="0" collapsed="false">
      <c r="B27" s="54" t="s">
        <v>37</v>
      </c>
      <c r="C27" s="419"/>
      <c r="D27" s="231" t="n">
        <v>315794</v>
      </c>
      <c r="E27" s="61" t="n">
        <f aca="false">D27*100/$D$31</f>
        <v>0.678295306261949</v>
      </c>
      <c r="F27" s="419"/>
      <c r="G27" s="332" t="n">
        <v>7502</v>
      </c>
      <c r="H27" s="61" t="n">
        <f aca="false">G27*100/D27</f>
        <v>2.37559928307694</v>
      </c>
      <c r="J27" s="335" t="s">
        <v>30</v>
      </c>
      <c r="K27" s="56" t="n">
        <v>1.05520842069949</v>
      </c>
      <c r="L27" s="48"/>
      <c r="M27" s="48"/>
      <c r="N27" s="48"/>
      <c r="O27" s="193"/>
      <c r="P27" s="193"/>
    </row>
    <row r="28" s="319" customFormat="true" ht="18" hidden="false" customHeight="true" outlineLevel="0" collapsed="false">
      <c r="B28" s="54" t="s">
        <v>38</v>
      </c>
      <c r="C28" s="419"/>
      <c r="D28" s="231" t="n">
        <v>170545</v>
      </c>
      <c r="E28" s="61" t="n">
        <f aca="false">D28*100/$D$31</f>
        <v>0.366314347348094</v>
      </c>
      <c r="F28" s="419"/>
      <c r="G28" s="332" t="n">
        <v>2552</v>
      </c>
      <c r="H28" s="61" t="n">
        <f aca="false">G28*100/D28</f>
        <v>1.49637925474215</v>
      </c>
      <c r="J28" s="54" t="s">
        <v>25</v>
      </c>
      <c r="K28" s="422" t="n">
        <v>0.787326278209869</v>
      </c>
      <c r="L28" s="45"/>
      <c r="M28" s="45"/>
      <c r="N28" s="45"/>
      <c r="O28" s="45"/>
      <c r="P28" s="45"/>
    </row>
    <row r="29" s="319" customFormat="true" ht="6" hidden="false" customHeight="true" outlineLevel="0" collapsed="false">
      <c r="B29" s="426"/>
      <c r="C29" s="48"/>
      <c r="D29" s="427"/>
      <c r="E29" s="428"/>
      <c r="F29" s="48"/>
      <c r="G29" s="427"/>
      <c r="H29" s="428"/>
      <c r="I29" s="234"/>
      <c r="J29" s="234"/>
      <c r="K29" s="65"/>
      <c r="L29" s="65"/>
      <c r="M29" s="65"/>
      <c r="N29" s="65"/>
      <c r="O29" s="76"/>
      <c r="P29" s="76"/>
    </row>
    <row r="30" s="319" customFormat="true" ht="5.25" hidden="false" customHeight="true" outlineLevel="0" collapsed="false">
      <c r="B30" s="107"/>
      <c r="C30" s="107"/>
      <c r="D30" s="107"/>
      <c r="E30" s="107"/>
      <c r="F30" s="107"/>
      <c r="G30" s="69"/>
      <c r="H30" s="69"/>
      <c r="I30" s="234"/>
      <c r="J30" s="234"/>
      <c r="K30" s="69"/>
      <c r="L30" s="69"/>
      <c r="M30" s="69"/>
      <c r="N30" s="69"/>
      <c r="O30" s="69"/>
      <c r="P30" s="69"/>
    </row>
    <row r="31" s="47" customFormat="true" ht="15.75" hidden="false" customHeight="true" outlineLevel="0" collapsed="false">
      <c r="B31" s="160" t="s">
        <v>39</v>
      </c>
      <c r="C31" s="429"/>
      <c r="D31" s="67" t="n">
        <f aca="false">SUM(D11:D28)</f>
        <v>46557008</v>
      </c>
      <c r="E31" s="68" t="n">
        <f aca="false">SUM(E11:E28)</f>
        <v>100</v>
      </c>
      <c r="F31" s="38"/>
      <c r="G31" s="67" t="n">
        <f aca="false">SUM(G11:G30)</f>
        <v>870388</v>
      </c>
      <c r="H31" s="68" t="n">
        <f aca="false">G31*100/D31</f>
        <v>1.86951017127217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61"/>
      <c r="C32" s="429"/>
      <c r="D32" s="430"/>
      <c r="E32" s="431"/>
      <c r="F32" s="38"/>
      <c r="G32" s="430"/>
      <c r="H32" s="431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70" t="s">
        <v>44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1"/>
      <c r="O33" s="0"/>
      <c r="P33" s="0"/>
    </row>
    <row r="34" customFormat="false" ht="14.25" hidden="false" customHeight="true" outlineLevel="0" collapsed="false">
      <c r="B34" s="432"/>
      <c r="C34" s="432"/>
      <c r="D34" s="432"/>
      <c r="E34" s="432"/>
      <c r="F34" s="432"/>
      <c r="G34" s="432"/>
      <c r="H34" s="432"/>
      <c r="I34" s="432"/>
      <c r="J34" s="432"/>
      <c r="K34" s="432"/>
      <c r="L34" s="432"/>
      <c r="M34" s="432"/>
      <c r="N34" s="432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autoFilter ref="J10:K28"/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433"/>
      <c r="C1" s="433"/>
      <c r="D1" s="433"/>
      <c r="E1" s="433"/>
      <c r="F1" s="433"/>
      <c r="G1" s="433"/>
      <c r="H1" s="433"/>
      <c r="I1" s="433"/>
    </row>
    <row r="2" customFormat="false" ht="45.75" hidden="false" customHeight="true" outlineLevel="0" collapsed="false"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</row>
    <row r="3" customFormat="false" ht="7.5" hidden="false" customHeight="true" outlineLevel="0" collapsed="false">
      <c r="B3" s="434"/>
      <c r="C3" s="435"/>
      <c r="D3" s="435"/>
      <c r="E3" s="435"/>
      <c r="F3" s="435"/>
      <c r="G3" s="435"/>
      <c r="H3" s="435"/>
      <c r="I3" s="435"/>
      <c r="J3" s="433"/>
      <c r="K3" s="433"/>
      <c r="L3" s="433"/>
      <c r="M3" s="433"/>
    </row>
    <row r="4" customFormat="false" ht="21.75" hidden="false" customHeight="true" outlineLevel="0" collapsed="false">
      <c r="B4" s="436" t="s">
        <v>109</v>
      </c>
      <c r="C4" s="436"/>
      <c r="D4" s="436"/>
      <c r="E4" s="436"/>
      <c r="F4" s="436"/>
      <c r="G4" s="436"/>
      <c r="H4" s="436"/>
      <c r="I4" s="436"/>
      <c r="J4" s="436"/>
      <c r="K4" s="436"/>
      <c r="L4" s="433"/>
      <c r="M4" s="433"/>
    </row>
    <row r="5" s="9" customFormat="true" ht="13.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181"/>
      <c r="M5" s="181"/>
      <c r="N5" s="181"/>
    </row>
    <row r="6" customFormat="false" ht="6" hidden="false" customHeight="true" outlineLevel="0" collapsed="false">
      <c r="B6" s="437"/>
      <c r="C6" s="438"/>
      <c r="D6" s="438"/>
      <c r="E6" s="438"/>
      <c r="F6" s="438"/>
      <c r="G6" s="438"/>
      <c r="H6" s="438"/>
      <c r="I6" s="439"/>
      <c r="J6" s="433"/>
      <c r="K6" s="433"/>
      <c r="L6" s="433"/>
      <c r="M6" s="433"/>
    </row>
    <row r="7" customFormat="false" ht="49.5" hidden="false" customHeight="true" outlineLevel="0" collapsed="false">
      <c r="B7" s="440" t="s">
        <v>17</v>
      </c>
      <c r="C7" s="441" t="s">
        <v>110</v>
      </c>
      <c r="D7" s="441"/>
      <c r="E7" s="442" t="s">
        <v>111</v>
      </c>
      <c r="F7" s="442"/>
      <c r="G7" s="442" t="s">
        <v>39</v>
      </c>
      <c r="H7" s="442"/>
      <c r="I7" s="443"/>
      <c r="J7" s="433"/>
      <c r="K7" s="433"/>
      <c r="L7" s="433"/>
      <c r="M7" s="433"/>
    </row>
    <row r="8" customFormat="false" ht="12.75" hidden="false" customHeight="false" outlineLevel="0" collapsed="false">
      <c r="B8" s="440"/>
      <c r="C8" s="444" t="s">
        <v>19</v>
      </c>
      <c r="D8" s="445" t="s">
        <v>20</v>
      </c>
      <c r="E8" s="444" t="s">
        <v>19</v>
      </c>
      <c r="F8" s="445" t="s">
        <v>20</v>
      </c>
      <c r="G8" s="444" t="s">
        <v>19</v>
      </c>
      <c r="H8" s="445" t="s">
        <v>20</v>
      </c>
      <c r="I8" s="446"/>
      <c r="J8" s="433"/>
      <c r="K8" s="433"/>
      <c r="L8" s="433"/>
      <c r="M8" s="433"/>
    </row>
    <row r="9" customFormat="false" ht="5.25" hidden="false" customHeight="true" outlineLevel="0" collapsed="false">
      <c r="B9" s="447"/>
      <c r="C9" s="448"/>
      <c r="D9" s="448"/>
      <c r="E9" s="448"/>
      <c r="F9" s="448"/>
      <c r="G9" s="448"/>
      <c r="H9" s="449"/>
      <c r="I9" s="448"/>
      <c r="J9" s="433"/>
      <c r="K9" s="433"/>
      <c r="L9" s="433"/>
      <c r="M9" s="433"/>
    </row>
    <row r="10" customFormat="false" ht="18" hidden="false" customHeight="true" outlineLevel="0" collapsed="false">
      <c r="B10" s="450" t="s">
        <v>21</v>
      </c>
      <c r="C10" s="451" t="n">
        <f aca="false">G10-E10</f>
        <v>164361</v>
      </c>
      <c r="D10" s="452" t="n">
        <f aca="false">C10/G10</f>
        <v>0.702211379890798</v>
      </c>
      <c r="E10" s="453" t="n">
        <v>69701</v>
      </c>
      <c r="F10" s="454" t="n">
        <f aca="false">E10/G10</f>
        <v>0.297788620109202</v>
      </c>
      <c r="G10" s="453" t="n">
        <v>234062</v>
      </c>
      <c r="H10" s="455" t="n">
        <v>1</v>
      </c>
      <c r="I10" s="456"/>
      <c r="J10" s="433"/>
      <c r="K10" s="433"/>
      <c r="L10" s="433"/>
      <c r="M10" s="433"/>
    </row>
    <row r="11" customFormat="false" ht="18" hidden="false" customHeight="true" outlineLevel="0" collapsed="false">
      <c r="B11" s="457" t="s">
        <v>22</v>
      </c>
      <c r="C11" s="458" t="n">
        <f aca="false">G11-E11</f>
        <v>12910</v>
      </c>
      <c r="D11" s="459" t="n">
        <f aca="false">C11/G11</f>
        <v>0.547265790589233</v>
      </c>
      <c r="E11" s="460" t="n">
        <v>10680</v>
      </c>
      <c r="F11" s="461" t="n">
        <f aca="false">E11/G11</f>
        <v>0.452734209410767</v>
      </c>
      <c r="G11" s="460" t="n">
        <v>23590</v>
      </c>
      <c r="H11" s="462" t="n">
        <f aca="false">D11+F11</f>
        <v>1</v>
      </c>
      <c r="I11" s="456"/>
      <c r="J11" s="433"/>
      <c r="K11" s="433"/>
      <c r="L11" s="433"/>
      <c r="M11" s="433"/>
    </row>
    <row r="12" customFormat="false" ht="18" hidden="false" customHeight="true" outlineLevel="0" collapsed="false">
      <c r="B12" s="457" t="s">
        <v>23</v>
      </c>
      <c r="C12" s="458" t="n">
        <f aca="false">G12-E12</f>
        <v>17365</v>
      </c>
      <c r="D12" s="459" t="n">
        <f aca="false">C12/G12</f>
        <v>0.671059241797736</v>
      </c>
      <c r="E12" s="460" t="n">
        <v>8512</v>
      </c>
      <c r="F12" s="461" t="n">
        <f aca="false">E12/G12</f>
        <v>0.328940758202265</v>
      </c>
      <c r="G12" s="460" t="n">
        <v>25877</v>
      </c>
      <c r="H12" s="462" t="n">
        <f aca="false">D12+F12</f>
        <v>1</v>
      </c>
      <c r="I12" s="456"/>
      <c r="J12" s="433"/>
      <c r="K12" s="433"/>
      <c r="L12" s="433"/>
      <c r="M12" s="433"/>
    </row>
    <row r="13" customFormat="false" ht="18" hidden="false" customHeight="true" outlineLevel="0" collapsed="false">
      <c r="B13" s="457" t="s">
        <v>84</v>
      </c>
      <c r="C13" s="458" t="n">
        <f aca="false">G13-E13</f>
        <v>4662</v>
      </c>
      <c r="D13" s="459" t="n">
        <f aca="false">C13/G13</f>
        <v>0.30498495355227</v>
      </c>
      <c r="E13" s="460" t="n">
        <v>10624</v>
      </c>
      <c r="F13" s="461" t="n">
        <f aca="false">E13/G13</f>
        <v>0.69501504644773</v>
      </c>
      <c r="G13" s="460" t="n">
        <v>15286</v>
      </c>
      <c r="H13" s="462" t="n">
        <v>1</v>
      </c>
      <c r="I13" s="456"/>
      <c r="J13" s="463" t="s">
        <v>112</v>
      </c>
      <c r="K13" s="464" t="n">
        <v>34.08</v>
      </c>
      <c r="L13" s="465"/>
      <c r="M13" s="433"/>
    </row>
    <row r="14" customFormat="false" ht="18" hidden="false" customHeight="true" outlineLevel="0" collapsed="false">
      <c r="B14" s="457" t="s">
        <v>25</v>
      </c>
      <c r="C14" s="458" t="n">
        <f aca="false">G14-E14</f>
        <v>10099</v>
      </c>
      <c r="D14" s="459" t="n">
        <f aca="false">C14/G14</f>
        <v>0.592038926017118</v>
      </c>
      <c r="E14" s="460" t="n">
        <v>6959</v>
      </c>
      <c r="F14" s="461" t="n">
        <f aca="false">E14/G14</f>
        <v>0.407961073982882</v>
      </c>
      <c r="G14" s="460" t="n">
        <v>17058</v>
      </c>
      <c r="H14" s="462" t="n">
        <v>1</v>
      </c>
      <c r="I14" s="456"/>
      <c r="J14" s="466" t="s">
        <v>113</v>
      </c>
      <c r="K14" s="464" t="n">
        <v>8.47</v>
      </c>
      <c r="L14" s="465"/>
      <c r="M14" s="433"/>
    </row>
    <row r="15" customFormat="false" ht="18" hidden="false" customHeight="true" outlineLevel="0" collapsed="false">
      <c r="B15" s="457" t="s">
        <v>26</v>
      </c>
      <c r="C15" s="458" t="n">
        <f aca="false">G15-E15</f>
        <v>8079</v>
      </c>
      <c r="D15" s="459" t="n">
        <f aca="false">C15/G15</f>
        <v>0.49157286279282</v>
      </c>
      <c r="E15" s="460" t="n">
        <v>8356</v>
      </c>
      <c r="F15" s="461" t="n">
        <f aca="false">E15/G15</f>
        <v>0.50842713720718</v>
      </c>
      <c r="G15" s="460" t="n">
        <v>16435</v>
      </c>
      <c r="H15" s="462" t="n">
        <v>1</v>
      </c>
      <c r="I15" s="456"/>
      <c r="J15" s="466" t="s">
        <v>114</v>
      </c>
      <c r="K15" s="467" t="n">
        <v>0.55</v>
      </c>
      <c r="L15" s="465"/>
      <c r="M15" s="433"/>
    </row>
    <row r="16" customFormat="false" ht="18" hidden="false" customHeight="true" outlineLevel="0" collapsed="false">
      <c r="B16" s="468" t="s">
        <v>27</v>
      </c>
      <c r="C16" s="469" t="n">
        <f aca="false">G16-E16</f>
        <v>85058</v>
      </c>
      <c r="D16" s="459" t="n">
        <f aca="false">C16/G16</f>
        <v>0.781179971345652</v>
      </c>
      <c r="E16" s="460" t="n">
        <v>23826</v>
      </c>
      <c r="F16" s="461" t="n">
        <f aca="false">E16/G16</f>
        <v>0.218820028654348</v>
      </c>
      <c r="G16" s="460" t="n">
        <v>108884</v>
      </c>
      <c r="H16" s="462" t="n">
        <v>1</v>
      </c>
      <c r="I16" s="456"/>
      <c r="J16" s="466" t="s">
        <v>115</v>
      </c>
      <c r="K16" s="467" t="n">
        <f aca="false">100-(K13+K14+K15)</f>
        <v>56.9</v>
      </c>
      <c r="L16" s="465"/>
      <c r="M16" s="433"/>
    </row>
    <row r="17" customFormat="false" ht="18" hidden="false" customHeight="true" outlineLevel="0" collapsed="false">
      <c r="B17" s="468" t="s">
        <v>28</v>
      </c>
      <c r="C17" s="469" t="n">
        <f aca="false">G17-E17</f>
        <v>38542</v>
      </c>
      <c r="D17" s="459" t="n">
        <f aca="false">C17/G17</f>
        <v>0.741249326871298</v>
      </c>
      <c r="E17" s="460" t="n">
        <v>13454</v>
      </c>
      <c r="F17" s="461" t="n">
        <f aca="false">E17/G17</f>
        <v>0.258750673128702</v>
      </c>
      <c r="G17" s="460" t="n">
        <v>51996</v>
      </c>
      <c r="H17" s="462" t="n">
        <v>1</v>
      </c>
      <c r="I17" s="456"/>
      <c r="J17" s="433"/>
      <c r="K17" s="433"/>
      <c r="L17" s="465"/>
      <c r="M17" s="433"/>
    </row>
    <row r="18" customFormat="false" ht="18" hidden="false" customHeight="true" outlineLevel="0" collapsed="false">
      <c r="B18" s="468" t="s">
        <v>29</v>
      </c>
      <c r="C18" s="469" t="n">
        <f aca="false">G18-E18</f>
        <v>86995</v>
      </c>
      <c r="D18" s="459" t="n">
        <f aca="false">C18/G18</f>
        <v>0.527494982446141</v>
      </c>
      <c r="E18" s="460" t="n">
        <v>77926</v>
      </c>
      <c r="F18" s="461" t="n">
        <f aca="false">E18/G18</f>
        <v>0.472505017553859</v>
      </c>
      <c r="G18" s="460" t="n">
        <v>164921</v>
      </c>
      <c r="H18" s="462" t="n">
        <v>1</v>
      </c>
      <c r="I18" s="456"/>
      <c r="J18" s="433"/>
      <c r="K18" s="433"/>
      <c r="L18" s="465"/>
      <c r="M18" s="433"/>
    </row>
    <row r="19" customFormat="false" ht="18" hidden="false" customHeight="true" outlineLevel="0" collapsed="false">
      <c r="B19" s="468" t="s">
        <v>30</v>
      </c>
      <c r="C19" s="469" t="n">
        <f aca="false">G19-E19</f>
        <v>27647</v>
      </c>
      <c r="D19" s="459" t="n">
        <f aca="false">C19/G19</f>
        <v>0.491065719360568</v>
      </c>
      <c r="E19" s="460" t="n">
        <v>28653</v>
      </c>
      <c r="F19" s="461" t="n">
        <f aca="false">E19/G19</f>
        <v>0.508934280639432</v>
      </c>
      <c r="G19" s="460" t="n">
        <v>56300</v>
      </c>
      <c r="H19" s="462" t="n">
        <v>1</v>
      </c>
      <c r="I19" s="456"/>
      <c r="J19" s="470"/>
      <c r="K19" s="470"/>
      <c r="L19" s="465"/>
      <c r="M19" s="433"/>
    </row>
    <row r="20" customFormat="false" ht="18" hidden="false" customHeight="true" outlineLevel="0" collapsed="false">
      <c r="B20" s="468" t="s">
        <v>31</v>
      </c>
      <c r="C20" s="458" t="n">
        <f aca="false">G20-E20</f>
        <v>19653</v>
      </c>
      <c r="D20" s="459" t="n">
        <f aca="false">C20/G20</f>
        <v>0.740979527202805</v>
      </c>
      <c r="E20" s="460" t="n">
        <v>6870</v>
      </c>
      <c r="F20" s="461" t="n">
        <f aca="false">E20/G20</f>
        <v>0.259020472797195</v>
      </c>
      <c r="G20" s="460" t="n">
        <v>26523</v>
      </c>
      <c r="H20" s="462" t="n">
        <v>1</v>
      </c>
      <c r="I20" s="456"/>
      <c r="J20" s="433"/>
      <c r="K20" s="433"/>
      <c r="L20" s="465"/>
      <c r="M20" s="433"/>
    </row>
    <row r="21" customFormat="false" ht="18" hidden="false" customHeight="true" outlineLevel="0" collapsed="false">
      <c r="B21" s="457" t="s">
        <v>32</v>
      </c>
      <c r="C21" s="458" t="n">
        <f aca="false">G21-E21</f>
        <v>41888</v>
      </c>
      <c r="D21" s="459" t="n">
        <f aca="false">C21/G21</f>
        <v>0.765888978278359</v>
      </c>
      <c r="E21" s="460" t="n">
        <v>12804</v>
      </c>
      <c r="F21" s="461" t="n">
        <f aca="false">E21/G21</f>
        <v>0.234111021721641</v>
      </c>
      <c r="G21" s="460" t="n">
        <v>54692</v>
      </c>
      <c r="H21" s="462" t="n">
        <v>1</v>
      </c>
      <c r="I21" s="456"/>
      <c r="J21" s="433"/>
      <c r="K21" s="433"/>
      <c r="L21" s="465"/>
      <c r="M21" s="433"/>
    </row>
    <row r="22" customFormat="false" ht="18" hidden="false" customHeight="true" outlineLevel="0" collapsed="false">
      <c r="B22" s="457" t="s">
        <v>33</v>
      </c>
      <c r="C22" s="458" t="n">
        <f aca="false">G22-E22</f>
        <v>118228</v>
      </c>
      <c r="D22" s="459" t="n">
        <f aca="false">C22/G22</f>
        <v>0.829396620062155</v>
      </c>
      <c r="E22" s="460" t="n">
        <v>24319</v>
      </c>
      <c r="F22" s="461" t="n">
        <f aca="false">E22/G22</f>
        <v>0.170603379937845</v>
      </c>
      <c r="G22" s="460" t="n">
        <v>142547</v>
      </c>
      <c r="H22" s="462" t="n">
        <v>1</v>
      </c>
      <c r="I22" s="456"/>
      <c r="J22" s="433"/>
      <c r="K22" s="433"/>
      <c r="L22" s="465"/>
      <c r="M22" s="433"/>
    </row>
    <row r="23" customFormat="false" ht="18" hidden="false" customHeight="true" outlineLevel="0" collapsed="false">
      <c r="B23" s="457" t="s">
        <v>34</v>
      </c>
      <c r="C23" s="458" t="n">
        <f aca="false">G23-E23</f>
        <v>18741</v>
      </c>
      <c r="D23" s="459" t="n">
        <f aca="false">C23/G23</f>
        <v>0.465962207856788</v>
      </c>
      <c r="E23" s="460" t="n">
        <v>21479</v>
      </c>
      <c r="F23" s="461" t="n">
        <f aca="false">E23/G23</f>
        <v>0.534037792143212</v>
      </c>
      <c r="G23" s="460" t="n">
        <v>40220</v>
      </c>
      <c r="H23" s="462" t="n">
        <v>1</v>
      </c>
      <c r="I23" s="456"/>
      <c r="J23" s="433"/>
      <c r="K23" s="433"/>
      <c r="L23" s="433"/>
      <c r="M23" s="433"/>
    </row>
    <row r="24" customFormat="false" ht="18" hidden="false" customHeight="true" outlineLevel="0" collapsed="false">
      <c r="B24" s="457" t="s">
        <v>35</v>
      </c>
      <c r="C24" s="458" t="n">
        <f aca="false">G24-E24</f>
        <v>5438</v>
      </c>
      <c r="D24" s="459" t="n">
        <f aca="false">C24/G24</f>
        <v>0.448679867986799</v>
      </c>
      <c r="E24" s="460" t="n">
        <v>6682</v>
      </c>
      <c r="F24" s="461" t="n">
        <f aca="false">E24/G24</f>
        <v>0.551320132013201</v>
      </c>
      <c r="G24" s="460" t="n">
        <v>12120</v>
      </c>
      <c r="H24" s="462" t="n">
        <v>1</v>
      </c>
      <c r="I24" s="456"/>
      <c r="J24" s="433"/>
      <c r="K24" s="433"/>
      <c r="L24" s="433"/>
      <c r="M24" s="433"/>
    </row>
    <row r="25" customFormat="false" ht="18" hidden="false" customHeight="true" outlineLevel="0" collapsed="false">
      <c r="B25" s="457" t="s">
        <v>36</v>
      </c>
      <c r="C25" s="458" t="n">
        <f aca="false">G25-E25</f>
        <v>38562</v>
      </c>
      <c r="D25" s="459" t="n">
        <f aca="false">C25/G25</f>
        <v>0.548261889528684</v>
      </c>
      <c r="E25" s="460" t="n">
        <v>31773</v>
      </c>
      <c r="F25" s="461" t="n">
        <f aca="false">E25/G25</f>
        <v>0.451738110471316</v>
      </c>
      <c r="G25" s="460" t="n">
        <v>70335</v>
      </c>
      <c r="H25" s="462" t="n">
        <v>1</v>
      </c>
      <c r="I25" s="456"/>
      <c r="J25" s="433"/>
      <c r="K25" s="433"/>
      <c r="L25" s="433"/>
      <c r="M25" s="433"/>
    </row>
    <row r="26" customFormat="false" ht="18" hidden="false" customHeight="true" outlineLevel="0" collapsed="false">
      <c r="B26" s="457" t="s">
        <v>43</v>
      </c>
      <c r="C26" s="458" t="n">
        <f aca="false">G26-E26</f>
        <v>8217</v>
      </c>
      <c r="D26" s="459" t="n">
        <f aca="false">C26/G26</f>
        <v>0.779749478079332</v>
      </c>
      <c r="E26" s="460" t="n">
        <v>2321</v>
      </c>
      <c r="F26" s="461" t="n">
        <f aca="false">E26/G26</f>
        <v>0.220250521920668</v>
      </c>
      <c r="G26" s="460" t="n">
        <v>10538</v>
      </c>
      <c r="H26" s="462" t="n">
        <v>1</v>
      </c>
      <c r="I26" s="456"/>
      <c r="J26" s="433"/>
      <c r="K26" s="433"/>
      <c r="L26" s="433"/>
      <c r="M26" s="433"/>
    </row>
    <row r="27" customFormat="false" ht="18" hidden="false" customHeight="true" outlineLevel="0" collapsed="false">
      <c r="B27" s="457" t="s">
        <v>38</v>
      </c>
      <c r="C27" s="458" t="n">
        <f aca="false">G27-E27</f>
        <v>2006</v>
      </c>
      <c r="D27" s="459" t="n">
        <f aca="false">C27/G27</f>
        <v>0.589479870702321</v>
      </c>
      <c r="E27" s="460" t="n">
        <v>1397</v>
      </c>
      <c r="F27" s="461" t="n">
        <f aca="false">E27/G27</f>
        <v>0.410520129297679</v>
      </c>
      <c r="G27" s="460" t="n">
        <v>3403</v>
      </c>
      <c r="H27" s="462" t="n">
        <v>1</v>
      </c>
      <c r="I27" s="456"/>
      <c r="J27" s="433"/>
      <c r="K27" s="433"/>
      <c r="L27" s="433"/>
      <c r="M27" s="433"/>
    </row>
    <row r="28" customFormat="false" ht="8.25" hidden="false" customHeight="true" outlineLevel="0" collapsed="false">
      <c r="B28" s="471"/>
      <c r="C28" s="472"/>
      <c r="D28" s="473"/>
      <c r="E28" s="472"/>
      <c r="F28" s="473"/>
      <c r="G28" s="474"/>
      <c r="H28" s="473"/>
      <c r="I28" s="475"/>
      <c r="J28" s="433"/>
      <c r="K28" s="433"/>
      <c r="L28" s="433"/>
      <c r="M28" s="433"/>
    </row>
    <row r="29" customFormat="false" ht="3.75" hidden="false" customHeight="true" outlineLevel="0" collapsed="false">
      <c r="B29" s="447"/>
      <c r="C29" s="476"/>
      <c r="D29" s="477"/>
      <c r="E29" s="476"/>
      <c r="F29" s="477"/>
      <c r="G29" s="478"/>
      <c r="H29" s="476"/>
      <c r="I29" s="476"/>
      <c r="J29" s="433"/>
      <c r="K29" s="433"/>
      <c r="L29" s="433"/>
      <c r="M29" s="433"/>
    </row>
    <row r="30" customFormat="false" ht="21.75" hidden="false" customHeight="true" outlineLevel="0" collapsed="false">
      <c r="B30" s="479" t="s">
        <v>39</v>
      </c>
      <c r="C30" s="480" t="n">
        <f aca="false">SUM(C10:C27)</f>
        <v>708451</v>
      </c>
      <c r="D30" s="481" t="n">
        <f aca="false">C30/G30</f>
        <v>0.659154790670151</v>
      </c>
      <c r="E30" s="482" t="n">
        <f aca="false">SUM(E10:E27)</f>
        <v>366336</v>
      </c>
      <c r="F30" s="481" t="n">
        <f aca="false">E30/G30</f>
        <v>0.340845209329849</v>
      </c>
      <c r="G30" s="482" t="n">
        <f aca="false">SUM(G10:G27)</f>
        <v>1074787</v>
      </c>
      <c r="H30" s="483" t="n">
        <v>1</v>
      </c>
      <c r="I30" s="484"/>
      <c r="J30" s="433"/>
      <c r="K30" s="433"/>
      <c r="L30" s="433"/>
      <c r="M30" s="433"/>
    </row>
    <row r="31" customFormat="false" ht="6" hidden="false" customHeight="true" outlineLevel="0" collapsed="false">
      <c r="B31" s="485"/>
      <c r="C31" s="409"/>
      <c r="D31" s="409"/>
      <c r="E31" s="409"/>
      <c r="F31" s="409"/>
      <c r="G31" s="409"/>
      <c r="H31" s="409"/>
      <c r="I31" s="409"/>
      <c r="J31" s="433"/>
      <c r="K31" s="433"/>
      <c r="L31" s="433"/>
      <c r="M31" s="433"/>
    </row>
    <row r="32" customFormat="false" ht="49.5" hidden="false" customHeight="true" outlineLevel="0" collapsed="false">
      <c r="B32" s="486" t="s">
        <v>116</v>
      </c>
      <c r="C32" s="486"/>
      <c r="D32" s="486"/>
      <c r="E32" s="486"/>
      <c r="F32" s="486"/>
      <c r="G32" s="486"/>
      <c r="H32" s="486"/>
      <c r="I32" s="433"/>
      <c r="J32" s="433"/>
      <c r="K32" s="433"/>
      <c r="L32" s="433"/>
      <c r="M32" s="433"/>
      <c r="Q32" s="219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23.25" hidden="false" customHeight="true" outlineLevel="0" collapsed="false">
      <c r="B3" s="32" t="s">
        <v>1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9" customFormat="true" ht="15.75" hidden="false" customHeight="true" outlineLevel="0" collapsed="false">
      <c r="B4" s="33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9" customFormat="true" ht="10.5" hidden="false" customHeight="true" outlineLevel="0" collapsed="false">
      <c r="B5" s="35"/>
    </row>
    <row r="6" s="36" customFormat="true" ht="28.5" hidden="false" customHeight="true" outlineLevel="0" collapsed="false">
      <c r="B6" s="37" t="s">
        <v>17</v>
      </c>
      <c r="C6" s="38"/>
      <c r="D6" s="39" t="s">
        <v>18</v>
      </c>
      <c r="E6" s="39"/>
      <c r="F6" s="40"/>
    </row>
    <row r="7" s="41" customFormat="true" ht="30.75" hidden="false" customHeight="true" outlineLevel="0" collapsed="false">
      <c r="B7" s="37"/>
      <c r="C7" s="42"/>
      <c r="D7" s="43" t="s">
        <v>19</v>
      </c>
      <c r="E7" s="44" t="s">
        <v>20</v>
      </c>
      <c r="F7" s="40"/>
    </row>
    <row r="8" s="45" customFormat="true" ht="4.5" hidden="false" customHeight="true" outlineLevel="0" collapsed="false">
      <c r="B8" s="46"/>
      <c r="C8" s="47"/>
      <c r="D8" s="46"/>
      <c r="E8" s="46"/>
      <c r="F8" s="0"/>
    </row>
    <row r="9" s="48" customFormat="true" ht="18" hidden="false" customHeight="true" outlineLevel="0" collapsed="false">
      <c r="B9" s="49" t="s">
        <v>21</v>
      </c>
      <c r="C9" s="50" t="n">
        <f aca="false">D9</f>
        <v>379845</v>
      </c>
      <c r="D9" s="51" t="n">
        <v>379845</v>
      </c>
      <c r="E9" s="52" t="n">
        <f aca="false">D9*100/$D$28</f>
        <v>23.4074440164338</v>
      </c>
      <c r="F9" s="53"/>
    </row>
    <row r="10" s="48" customFormat="true" ht="18" hidden="false" customHeight="true" outlineLevel="0" collapsed="false">
      <c r="B10" s="54" t="s">
        <v>22</v>
      </c>
      <c r="C10" s="50" t="n">
        <f aca="false">D10</f>
        <v>44670</v>
      </c>
      <c r="D10" s="55" t="n">
        <v>44670</v>
      </c>
      <c r="E10" s="56" t="n">
        <f aca="false">D10*100/$D$28</f>
        <v>2.75272946653003</v>
      </c>
      <c r="F10" s="53"/>
    </row>
    <row r="11" s="48" customFormat="true" ht="18" hidden="false" customHeight="true" outlineLevel="0" collapsed="false">
      <c r="B11" s="54" t="s">
        <v>23</v>
      </c>
      <c r="C11" s="50" t="n">
        <f aca="false">D11</f>
        <v>34807</v>
      </c>
      <c r="D11" s="55" t="n">
        <v>34807</v>
      </c>
      <c r="E11" s="56" t="n">
        <f aca="false">D11*100/$D$28</f>
        <v>2.14493518113971</v>
      </c>
      <c r="F11" s="53"/>
    </row>
    <row r="12" s="48" customFormat="true" ht="18" hidden="false" customHeight="true" outlineLevel="0" collapsed="false">
      <c r="B12" s="54" t="s">
        <v>24</v>
      </c>
      <c r="C12" s="50" t="n">
        <f aca="false">D12</f>
        <v>25249</v>
      </c>
      <c r="D12" s="55" t="n">
        <v>25249</v>
      </c>
      <c r="E12" s="56" t="n">
        <f aca="false">D12*100/$D$28</f>
        <v>1.55593611597082</v>
      </c>
      <c r="F12" s="53"/>
    </row>
    <row r="13" s="48" customFormat="true" ht="18" hidden="false" customHeight="true" outlineLevel="0" collapsed="false">
      <c r="B13" s="54" t="s">
        <v>25</v>
      </c>
      <c r="C13" s="50" t="n">
        <f aca="false">D13</f>
        <v>42206</v>
      </c>
      <c r="D13" s="55" t="n">
        <v>42206</v>
      </c>
      <c r="E13" s="56" t="n">
        <f aca="false">D13*100/$D$28</f>
        <v>2.60088873660995</v>
      </c>
      <c r="F13" s="53"/>
    </row>
    <row r="14" s="48" customFormat="true" ht="18" hidden="false" customHeight="true" outlineLevel="0" collapsed="false">
      <c r="B14" s="54" t="s">
        <v>26</v>
      </c>
      <c r="C14" s="50" t="n">
        <f aca="false">D14</f>
        <v>22939</v>
      </c>
      <c r="D14" s="57" t="n">
        <v>22939</v>
      </c>
      <c r="E14" s="56" t="n">
        <f aca="false">D14*100/$D$28</f>
        <v>1.41358543167075</v>
      </c>
      <c r="F14" s="53"/>
    </row>
    <row r="15" s="48" customFormat="true" ht="18" hidden="false" customHeight="true" outlineLevel="0" collapsed="false">
      <c r="B15" s="54" t="s">
        <v>27</v>
      </c>
      <c r="C15" s="50" t="n">
        <f aca="false">D15</f>
        <v>117123</v>
      </c>
      <c r="D15" s="55" t="n">
        <v>117123</v>
      </c>
      <c r="E15" s="56" t="n">
        <f aca="false">D15*100/$D$28</f>
        <v>7.21754943605096</v>
      </c>
      <c r="F15" s="53"/>
    </row>
    <row r="16" s="48" customFormat="true" ht="18" hidden="false" customHeight="true" outlineLevel="0" collapsed="false">
      <c r="B16" s="54" t="s">
        <v>28</v>
      </c>
      <c r="C16" s="50" t="n">
        <f aca="false">D16</f>
        <v>84350</v>
      </c>
      <c r="D16" s="55" t="n">
        <v>84350</v>
      </c>
      <c r="E16" s="56" t="n">
        <f aca="false">D16*100/$D$28</f>
        <v>5.19795680550275</v>
      </c>
      <c r="F16" s="53"/>
    </row>
    <row r="17" s="48" customFormat="true" ht="18" hidden="false" customHeight="true" outlineLevel="0" collapsed="false">
      <c r="B17" s="54" t="s">
        <v>29</v>
      </c>
      <c r="C17" s="50" t="n">
        <f aca="false">D17</f>
        <v>291522</v>
      </c>
      <c r="D17" s="55" t="n">
        <v>291522</v>
      </c>
      <c r="E17" s="56" t="n">
        <f aca="false">D17*100/$D$28</f>
        <v>17.9646563586695</v>
      </c>
      <c r="F17" s="53"/>
    </row>
    <row r="18" s="48" customFormat="true" ht="18" hidden="false" customHeight="true" outlineLevel="0" collapsed="false">
      <c r="B18" s="54" t="s">
        <v>30</v>
      </c>
      <c r="C18" s="50" t="n">
        <f aca="false">D18</f>
        <v>102698</v>
      </c>
      <c r="D18" s="55" t="n">
        <v>102698</v>
      </c>
      <c r="E18" s="56" t="n">
        <f aca="false">D18*100/$D$28</f>
        <v>6.3286279550862</v>
      </c>
      <c r="F18" s="53"/>
    </row>
    <row r="19" s="48" customFormat="true" ht="18" hidden="false" customHeight="true" outlineLevel="0" collapsed="false">
      <c r="B19" s="54" t="s">
        <v>31</v>
      </c>
      <c r="C19" s="50" t="n">
        <f aca="false">D19</f>
        <v>52642</v>
      </c>
      <c r="D19" s="55" t="n">
        <v>52642</v>
      </c>
      <c r="E19" s="56" t="n">
        <f aca="false">D19*100/$D$28</f>
        <v>3.24399338654743</v>
      </c>
      <c r="F19" s="53"/>
    </row>
    <row r="20" s="48" customFormat="true" ht="18" hidden="false" customHeight="true" outlineLevel="0" collapsed="false">
      <c r="B20" s="54" t="s">
        <v>32</v>
      </c>
      <c r="C20" s="50" t="n">
        <f aca="false">D20</f>
        <v>79432</v>
      </c>
      <c r="D20" s="55" t="n">
        <v>79432</v>
      </c>
      <c r="E20" s="56" t="n">
        <f aca="false">D20*100/$D$28</f>
        <v>4.89489158239116</v>
      </c>
      <c r="F20" s="53"/>
    </row>
    <row r="21" s="48" customFormat="true" ht="18" hidden="false" customHeight="true" outlineLevel="0" collapsed="false">
      <c r="B21" s="54" t="s">
        <v>33</v>
      </c>
      <c r="C21" s="50" t="n">
        <f aca="false">D21</f>
        <v>168944</v>
      </c>
      <c r="D21" s="55" t="n">
        <v>168944</v>
      </c>
      <c r="E21" s="56" t="n">
        <f aca="false">D21*100/$D$28</f>
        <v>10.4109497871826</v>
      </c>
      <c r="F21" s="53"/>
    </row>
    <row r="22" s="58" customFormat="true" ht="18" hidden="false" customHeight="true" outlineLevel="0" collapsed="false">
      <c r="B22" s="54" t="s">
        <v>34</v>
      </c>
      <c r="C22" s="50" t="n">
        <f aca="false">D22</f>
        <v>42710</v>
      </c>
      <c r="D22" s="55" t="n">
        <v>42710</v>
      </c>
      <c r="E22" s="56" t="n">
        <f aca="false">D22*100/$D$28</f>
        <v>2.63194706772996</v>
      </c>
      <c r="F22" s="59"/>
    </row>
    <row r="23" s="48" customFormat="true" ht="18" hidden="false" customHeight="true" outlineLevel="0" collapsed="false">
      <c r="B23" s="54" t="s">
        <v>35</v>
      </c>
      <c r="C23" s="50" t="n">
        <f aca="false">D23</f>
        <v>18700</v>
      </c>
      <c r="D23" s="60" t="n">
        <v>18700</v>
      </c>
      <c r="E23" s="56" t="n">
        <f aca="false">D23*100/$D$28</f>
        <v>1.15236268242918</v>
      </c>
      <c r="F23" s="53"/>
    </row>
    <row r="24" s="48" customFormat="true" ht="18" hidden="false" customHeight="true" outlineLevel="0" collapsed="false">
      <c r="B24" s="54" t="s">
        <v>36</v>
      </c>
      <c r="C24" s="50" t="n">
        <f aca="false">D24</f>
        <v>96017</v>
      </c>
      <c r="D24" s="60" t="n">
        <v>96017</v>
      </c>
      <c r="E24" s="56" t="n">
        <f aca="false">D24*100/$D$28</f>
        <v>5.91692019672741</v>
      </c>
      <c r="F24" s="53"/>
    </row>
    <row r="25" s="48" customFormat="true" ht="18" hidden="false" customHeight="true" outlineLevel="0" collapsed="false">
      <c r="B25" s="54" t="s">
        <v>37</v>
      </c>
      <c r="C25" s="50" t="n">
        <f aca="false">D25</f>
        <v>14919</v>
      </c>
      <c r="D25" s="60" t="n">
        <v>14919</v>
      </c>
      <c r="E25" s="61" t="n">
        <f aca="false">D25*100/$D$28</f>
        <v>0.9193635753562</v>
      </c>
      <c r="F25" s="53"/>
    </row>
    <row r="26" s="48" customFormat="true" ht="18" hidden="false" customHeight="true" outlineLevel="0" collapsed="false">
      <c r="B26" s="62" t="s">
        <v>38</v>
      </c>
      <c r="C26" s="50" t="n">
        <f aca="false">D26</f>
        <v>3980</v>
      </c>
      <c r="D26" s="63" t="n">
        <v>3980</v>
      </c>
      <c r="E26" s="64" t="n">
        <f aca="false">D26*100/$D$28</f>
        <v>0.245262217971558</v>
      </c>
      <c r="F26" s="53"/>
    </row>
    <row r="27" s="45" customFormat="true" ht="3.75" hidden="false" customHeight="true" outlineLevel="0" collapsed="false">
      <c r="B27" s="46"/>
      <c r="C27" s="47"/>
      <c r="D27" s="46"/>
      <c r="E27" s="46"/>
      <c r="F27" s="0"/>
    </row>
    <row r="28" s="65" customFormat="true" ht="18" hidden="false" customHeight="true" outlineLevel="0" collapsed="false">
      <c r="B28" s="66" t="s">
        <v>39</v>
      </c>
      <c r="C28" s="38"/>
      <c r="D28" s="67" t="n">
        <f aca="false">SUM(D9:D27)</f>
        <v>1622753</v>
      </c>
      <c r="E28" s="68" t="n">
        <f aca="false">D28*100/$D$28</f>
        <v>100</v>
      </c>
      <c r="F28" s="40"/>
    </row>
    <row r="29" s="69" customFormat="true" ht="23.2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24" hidden="false" customHeight="true" outlineLevel="0" collapsed="false">
      <c r="D30" s="71"/>
    </row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2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B1" s="3"/>
      <c r="C1" s="29"/>
      <c r="F1" s="29"/>
      <c r="K1" s="73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7.2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5"/>
      <c r="B7" s="37" t="s">
        <v>17</v>
      </c>
      <c r="C7" s="38"/>
      <c r="D7" s="39" t="s">
        <v>41</v>
      </c>
      <c r="E7" s="39"/>
      <c r="F7" s="38"/>
      <c r="G7" s="39" t="s">
        <v>18</v>
      </c>
      <c r="H7" s="39"/>
      <c r="I7" s="76"/>
      <c r="J7" s="76"/>
      <c r="K7" s="77"/>
      <c r="Q7" s="78"/>
    </row>
    <row r="8" s="41" customFormat="true" ht="26.25" hidden="false" customHeight="true" outlineLevel="0" collapsed="false">
      <c r="A8" s="79"/>
      <c r="B8" s="37"/>
      <c r="C8" s="42"/>
      <c r="D8" s="43" t="s">
        <v>19</v>
      </c>
      <c r="E8" s="44" t="s">
        <v>20</v>
      </c>
      <c r="F8" s="42"/>
      <c r="G8" s="43" t="s">
        <v>19</v>
      </c>
      <c r="H8" s="80" t="s">
        <v>42</v>
      </c>
      <c r="I8" s="81"/>
      <c r="J8" s="81"/>
      <c r="K8" s="82"/>
    </row>
    <row r="9" s="45" customFormat="true" ht="4.5" hidden="false" customHeight="true" outlineLevel="0" collapsed="false">
      <c r="A9" s="83"/>
      <c r="B9" s="46"/>
      <c r="C9" s="47"/>
      <c r="D9" s="46"/>
      <c r="E9" s="46"/>
      <c r="F9" s="47"/>
      <c r="G9" s="46"/>
      <c r="H9" s="46"/>
      <c r="I9" s="46"/>
      <c r="J9" s="46"/>
      <c r="K9" s="84"/>
    </row>
    <row r="10" s="48" customFormat="true" ht="18" hidden="false" customHeight="true" outlineLevel="0" collapsed="false">
      <c r="A10" s="85"/>
      <c r="B10" s="49" t="s">
        <v>21</v>
      </c>
      <c r="C10" s="50"/>
      <c r="D10" s="86" t="n">
        <v>8388107</v>
      </c>
      <c r="E10" s="87" t="n">
        <f aca="false">D10*100/$D$29</f>
        <v>18.0168515124511</v>
      </c>
      <c r="F10" s="50"/>
      <c r="G10" s="51" t="n">
        <v>379845</v>
      </c>
      <c r="H10" s="88" t="n">
        <f aca="false">G10*100/D10</f>
        <v>4.52837571099177</v>
      </c>
      <c r="I10" s="89"/>
      <c r="J10" s="90"/>
      <c r="K10" s="0"/>
      <c r="L10" s="49" t="s">
        <v>31</v>
      </c>
      <c r="M10" s="88" t="n">
        <v>4.83940657009059</v>
      </c>
    </row>
    <row r="11" s="48" customFormat="true" ht="18" hidden="false" customHeight="true" outlineLevel="0" collapsed="false">
      <c r="A11" s="85"/>
      <c r="B11" s="54" t="s">
        <v>22</v>
      </c>
      <c r="C11" s="50"/>
      <c r="D11" s="91" t="n">
        <v>1308563</v>
      </c>
      <c r="E11" s="92" t="n">
        <f aca="false">D11*100/$D$29</f>
        <v>2.81066815977522</v>
      </c>
      <c r="F11" s="50"/>
      <c r="G11" s="55" t="n">
        <v>44670</v>
      </c>
      <c r="H11" s="93" t="n">
        <f aca="false">G11*100/D11</f>
        <v>3.41366827581095</v>
      </c>
      <c r="I11" s="89"/>
      <c r="J11" s="90"/>
      <c r="K11" s="0"/>
      <c r="L11" s="54" t="s">
        <v>27</v>
      </c>
      <c r="M11" s="93" t="n">
        <v>4.78537653844567</v>
      </c>
    </row>
    <row r="12" s="48" customFormat="true" ht="18" hidden="false" customHeight="true" outlineLevel="0" collapsed="false">
      <c r="A12" s="85"/>
      <c r="B12" s="54" t="s">
        <v>23</v>
      </c>
      <c r="C12" s="50"/>
      <c r="D12" s="91" t="n">
        <v>1042608</v>
      </c>
      <c r="E12" s="92" t="n">
        <f aca="false">D12*100/$D$29</f>
        <v>2.2394222584063</v>
      </c>
      <c r="F12" s="50"/>
      <c r="G12" s="55" t="n">
        <v>34807</v>
      </c>
      <c r="H12" s="93" t="n">
        <f aca="false">G12*100/D12</f>
        <v>3.33845510489081</v>
      </c>
      <c r="I12" s="89"/>
      <c r="J12" s="90"/>
      <c r="K12" s="0"/>
      <c r="L12" s="54" t="s">
        <v>43</v>
      </c>
      <c r="M12" s="93" t="n">
        <v>4.72428228528724</v>
      </c>
    </row>
    <row r="13" s="48" customFormat="true" ht="18" hidden="false" customHeight="true" outlineLevel="0" collapsed="false">
      <c r="A13" s="85"/>
      <c r="B13" s="54" t="s">
        <v>24</v>
      </c>
      <c r="C13" s="50"/>
      <c r="D13" s="91" t="n">
        <v>1107220</v>
      </c>
      <c r="E13" s="92" t="n">
        <f aca="false">D13*100/$D$29</f>
        <v>2.37820265425991</v>
      </c>
      <c r="F13" s="50"/>
      <c r="G13" s="55" t="n">
        <v>25249</v>
      </c>
      <c r="H13" s="93" t="n">
        <f aca="false">G13*100/D13</f>
        <v>2.28039594660501</v>
      </c>
      <c r="I13" s="89"/>
      <c r="J13" s="90"/>
      <c r="K13" s="0"/>
      <c r="L13" s="54" t="s">
        <v>21</v>
      </c>
      <c r="M13" s="93" t="n">
        <v>4.52837571099177</v>
      </c>
    </row>
    <row r="14" s="48" customFormat="true" ht="18" hidden="false" customHeight="true" outlineLevel="0" collapsed="false">
      <c r="A14" s="85"/>
      <c r="B14" s="54" t="s">
        <v>25</v>
      </c>
      <c r="C14" s="50"/>
      <c r="D14" s="91" t="n">
        <v>2101924</v>
      </c>
      <c r="E14" s="92" t="n">
        <f aca="false">D14*100/$D$29</f>
        <v>4.51473170269017</v>
      </c>
      <c r="F14" s="50"/>
      <c r="G14" s="55" t="n">
        <v>42206</v>
      </c>
      <c r="H14" s="93" t="n">
        <f aca="false">G14*100/D14</f>
        <v>2.00796984096475</v>
      </c>
      <c r="I14" s="89"/>
      <c r="J14" s="90"/>
      <c r="K14" s="0"/>
      <c r="L14" s="54" t="s">
        <v>36</v>
      </c>
      <c r="M14" s="93" t="n">
        <v>4.38527102113966</v>
      </c>
    </row>
    <row r="15" s="48" customFormat="true" ht="18" hidden="false" customHeight="true" outlineLevel="0" collapsed="false">
      <c r="A15" s="85"/>
      <c r="B15" s="54" t="s">
        <v>26</v>
      </c>
      <c r="C15" s="50"/>
      <c r="D15" s="57" t="n">
        <v>582206</v>
      </c>
      <c r="E15" s="92" t="n">
        <f aca="false">D15*100/$D$29</f>
        <v>1.25052279991876</v>
      </c>
      <c r="F15" s="50"/>
      <c r="G15" s="57" t="n">
        <v>22939</v>
      </c>
      <c r="H15" s="93" t="n">
        <f aca="false">G15*100/D15</f>
        <v>3.94001435917871</v>
      </c>
      <c r="I15" s="89"/>
      <c r="J15" s="90"/>
      <c r="K15" s="0"/>
      <c r="L15" s="54" t="s">
        <v>28</v>
      </c>
      <c r="M15" s="93" t="n">
        <v>4.13150074621712</v>
      </c>
    </row>
    <row r="16" s="48" customFormat="true" ht="18" hidden="false" customHeight="true" outlineLevel="0" collapsed="false">
      <c r="A16" s="85"/>
      <c r="B16" s="54" t="s">
        <v>27</v>
      </c>
      <c r="C16" s="50"/>
      <c r="D16" s="91" t="n">
        <v>2447519</v>
      </c>
      <c r="E16" s="92" t="n">
        <f aca="false">D16*100/$D$29</f>
        <v>5.25703670648251</v>
      </c>
      <c r="F16" s="50"/>
      <c r="G16" s="55" t="n">
        <v>117123</v>
      </c>
      <c r="H16" s="93" t="n">
        <f aca="false">G16*100/D16</f>
        <v>4.78537653844567</v>
      </c>
      <c r="I16" s="89"/>
      <c r="J16" s="90"/>
      <c r="K16" s="0"/>
      <c r="L16" s="54" t="s">
        <v>26</v>
      </c>
      <c r="M16" s="94" t="n">
        <v>3.94001435917871</v>
      </c>
    </row>
    <row r="17" s="48" customFormat="true" ht="18" hidden="false" customHeight="true" outlineLevel="0" collapsed="false">
      <c r="A17" s="85"/>
      <c r="B17" s="54" t="s">
        <v>28</v>
      </c>
      <c r="C17" s="50"/>
      <c r="D17" s="91" t="n">
        <v>2041631</v>
      </c>
      <c r="E17" s="92" t="n">
        <f aca="false">D17*100/$D$29</f>
        <v>4.38522810572363</v>
      </c>
      <c r="F17" s="50"/>
      <c r="G17" s="55" t="n">
        <v>84350</v>
      </c>
      <c r="H17" s="93" t="n">
        <f aca="false">G17*100/D17</f>
        <v>4.13150074621712</v>
      </c>
      <c r="I17" s="89"/>
      <c r="J17" s="90"/>
      <c r="K17" s="0"/>
      <c r="L17" s="54" t="s">
        <v>29</v>
      </c>
      <c r="M17" s="93" t="n">
        <v>3.87528454272966</v>
      </c>
    </row>
    <row r="18" s="48" customFormat="true" ht="18" hidden="false" customHeight="true" outlineLevel="0" collapsed="false">
      <c r="A18" s="85"/>
      <c r="B18" s="54" t="s">
        <v>29</v>
      </c>
      <c r="C18" s="50"/>
      <c r="D18" s="91" t="n">
        <v>7522596</v>
      </c>
      <c r="E18" s="92" t="n">
        <f aca="false">D18*100/$D$29</f>
        <v>16.1578166706933</v>
      </c>
      <c r="F18" s="50"/>
      <c r="G18" s="55" t="n">
        <v>291522</v>
      </c>
      <c r="H18" s="93" t="n">
        <f aca="false">G18*100/D18</f>
        <v>3.87528454272966</v>
      </c>
      <c r="I18" s="89"/>
      <c r="J18" s="90"/>
      <c r="K18" s="0"/>
      <c r="L18" s="54" t="s">
        <v>22</v>
      </c>
      <c r="M18" s="93" t="n">
        <v>3.41366827581095</v>
      </c>
    </row>
    <row r="19" s="48" customFormat="true" ht="18" hidden="false" customHeight="true" outlineLevel="0" collapsed="false">
      <c r="A19" s="85"/>
      <c r="B19" s="54" t="s">
        <v>30</v>
      </c>
      <c r="C19" s="50"/>
      <c r="D19" s="91" t="n">
        <v>4959968</v>
      </c>
      <c r="E19" s="92" t="n">
        <f aca="false">D19*100/$D$29</f>
        <v>10.6535368424019</v>
      </c>
      <c r="F19" s="50"/>
      <c r="G19" s="55" t="n">
        <v>102698</v>
      </c>
      <c r="H19" s="93" t="n">
        <f aca="false">G19*100/D19</f>
        <v>2.07053755185517</v>
      </c>
      <c r="I19" s="89"/>
      <c r="J19" s="90"/>
      <c r="K19" s="0"/>
      <c r="L19" s="54" t="s">
        <v>23</v>
      </c>
      <c r="M19" s="93" t="n">
        <v>3.33845510489081</v>
      </c>
    </row>
    <row r="20" s="48" customFormat="true" ht="18" hidden="false" customHeight="true" outlineLevel="0" collapsed="false">
      <c r="A20" s="85"/>
      <c r="B20" s="54" t="s">
        <v>31</v>
      </c>
      <c r="C20" s="50"/>
      <c r="D20" s="91" t="n">
        <v>1087778</v>
      </c>
      <c r="E20" s="92" t="n">
        <f aca="false">D20*100/$D$29</f>
        <v>2.3364430978898</v>
      </c>
      <c r="F20" s="50"/>
      <c r="G20" s="55" t="n">
        <v>52642</v>
      </c>
      <c r="H20" s="93" t="n">
        <f aca="false">G20*100/D20</f>
        <v>4.83940657009059</v>
      </c>
      <c r="I20" s="89"/>
      <c r="J20" s="90"/>
      <c r="K20" s="0"/>
      <c r="L20" s="54" t="s">
        <v>32</v>
      </c>
      <c r="M20" s="94" t="n">
        <v>2.92187859225131</v>
      </c>
    </row>
    <row r="21" s="48" customFormat="true" ht="18" hidden="false" customHeight="true" outlineLevel="0" collapsed="false">
      <c r="A21" s="85"/>
      <c r="B21" s="54" t="s">
        <v>32</v>
      </c>
      <c r="C21" s="50"/>
      <c r="D21" s="91" t="n">
        <v>2718525</v>
      </c>
      <c r="E21" s="92" t="n">
        <f aca="false">D21*100/$D$29</f>
        <v>5.83913167272261</v>
      </c>
      <c r="F21" s="50"/>
      <c r="G21" s="55" t="n">
        <v>79432</v>
      </c>
      <c r="H21" s="93" t="n">
        <f aca="false">G21*100/D21</f>
        <v>2.92187859225131</v>
      </c>
      <c r="I21" s="89"/>
      <c r="J21" s="90"/>
      <c r="K21" s="0"/>
      <c r="L21" s="54" t="s">
        <v>35</v>
      </c>
      <c r="M21" s="93" t="n">
        <v>2.91892415011699</v>
      </c>
    </row>
    <row r="22" s="48" customFormat="true" ht="18" hidden="false" customHeight="true" outlineLevel="0" collapsed="false">
      <c r="A22" s="85"/>
      <c r="B22" s="54" t="s">
        <v>33</v>
      </c>
      <c r="C22" s="50"/>
      <c r="D22" s="91" t="n">
        <v>6466996</v>
      </c>
      <c r="E22" s="92" t="n">
        <f aca="false">D22*100/$D$29</f>
        <v>13.8904888389735</v>
      </c>
      <c r="F22" s="50"/>
      <c r="G22" s="55" t="n">
        <v>168944</v>
      </c>
      <c r="H22" s="93" t="n">
        <f aca="false">G22*100/D22</f>
        <v>2.6124030384432</v>
      </c>
      <c r="I22" s="89"/>
      <c r="J22" s="90"/>
      <c r="K22" s="0"/>
      <c r="L22" s="54" t="s">
        <v>34</v>
      </c>
      <c r="M22" s="93" t="n">
        <v>2.91566286444932</v>
      </c>
    </row>
    <row r="23" s="58" customFormat="true" ht="18" hidden="false" customHeight="true" outlineLevel="0" collapsed="false">
      <c r="A23" s="95"/>
      <c r="B23" s="54" t="s">
        <v>34</v>
      </c>
      <c r="C23" s="50"/>
      <c r="D23" s="91" t="n">
        <v>1464847</v>
      </c>
      <c r="E23" s="92" t="n">
        <f aca="false">D23*100/$D$29</f>
        <v>3.14635124318985</v>
      </c>
      <c r="F23" s="50"/>
      <c r="G23" s="55" t="n">
        <v>42710</v>
      </c>
      <c r="H23" s="93" t="n">
        <f aca="false">G23*100/D23</f>
        <v>2.91566286444932</v>
      </c>
      <c r="I23" s="89"/>
      <c r="J23" s="90"/>
      <c r="K23" s="0"/>
      <c r="L23" s="54" t="s">
        <v>33</v>
      </c>
      <c r="M23" s="93" t="n">
        <v>2.6124030384432</v>
      </c>
    </row>
    <row r="24" s="48" customFormat="true" ht="18" hidden="false" customHeight="true" outlineLevel="0" collapsed="false">
      <c r="B24" s="54" t="s">
        <v>35</v>
      </c>
      <c r="C24" s="50"/>
      <c r="D24" s="57" t="n">
        <v>640647</v>
      </c>
      <c r="E24" s="92" t="n">
        <f aca="false">D24*100/$D$29</f>
        <v>1.37604847802934</v>
      </c>
      <c r="F24" s="50"/>
      <c r="G24" s="60" t="n">
        <v>18700</v>
      </c>
      <c r="H24" s="93" t="n">
        <f aca="false">G24*100/D24</f>
        <v>2.91892415011699</v>
      </c>
      <c r="I24" s="89"/>
      <c r="J24" s="90"/>
      <c r="K24" s="0"/>
      <c r="L24" s="54" t="s">
        <v>38</v>
      </c>
      <c r="M24" s="93" t="n">
        <v>2.33369491922953</v>
      </c>
    </row>
    <row r="25" s="48" customFormat="true" ht="18" hidden="false" customHeight="true" outlineLevel="0" collapsed="false">
      <c r="B25" s="54" t="s">
        <v>36</v>
      </c>
      <c r="C25" s="50"/>
      <c r="D25" s="57" t="n">
        <v>2189534</v>
      </c>
      <c r="E25" s="92" t="n">
        <f aca="false">D25*100/$D$29</f>
        <v>4.70290960278203</v>
      </c>
      <c r="F25" s="50"/>
      <c r="G25" s="60" t="n">
        <v>96017</v>
      </c>
      <c r="H25" s="93" t="n">
        <f aca="false">G25*100/D25</f>
        <v>4.38527102113966</v>
      </c>
      <c r="I25" s="89"/>
      <c r="J25" s="90"/>
      <c r="K25" s="0"/>
      <c r="L25" s="54" t="s">
        <v>24</v>
      </c>
      <c r="M25" s="93" t="n">
        <v>2.28039594660501</v>
      </c>
    </row>
    <row r="26" s="48" customFormat="true" ht="18" hidden="false" customHeight="true" outlineLevel="0" collapsed="false">
      <c r="B26" s="54" t="s">
        <v>43</v>
      </c>
      <c r="C26" s="50"/>
      <c r="D26" s="57" t="n">
        <v>315794</v>
      </c>
      <c r="E26" s="96" t="n">
        <f aca="false">D26*100/$D$29</f>
        <v>0.678295306261949</v>
      </c>
      <c r="F26" s="50"/>
      <c r="G26" s="60" t="n">
        <v>14919</v>
      </c>
      <c r="H26" s="94" t="n">
        <f aca="false">G26*100/D26</f>
        <v>4.72428228528724</v>
      </c>
      <c r="I26" s="89"/>
      <c r="J26" s="97"/>
      <c r="K26" s="0"/>
      <c r="L26" s="54" t="s">
        <v>30</v>
      </c>
      <c r="M26" s="93" t="n">
        <v>2.07053755185517</v>
      </c>
    </row>
    <row r="27" s="48" customFormat="true" ht="18" hidden="false" customHeight="true" outlineLevel="0" collapsed="false">
      <c r="B27" s="62" t="s">
        <v>38</v>
      </c>
      <c r="C27" s="50"/>
      <c r="D27" s="98" t="n">
        <v>170545</v>
      </c>
      <c r="E27" s="99" t="n">
        <f aca="false">D27*100/$D$29</f>
        <v>0.366314347348094</v>
      </c>
      <c r="F27" s="50"/>
      <c r="G27" s="63" t="n">
        <v>3980</v>
      </c>
      <c r="H27" s="100" t="n">
        <f aca="false">G27*100/D27</f>
        <v>2.33369491922953</v>
      </c>
      <c r="I27" s="89"/>
      <c r="J27" s="97"/>
      <c r="K27" s="0"/>
      <c r="L27" s="62" t="s">
        <v>25</v>
      </c>
      <c r="M27" s="101" t="n">
        <v>2.00796984096475</v>
      </c>
    </row>
    <row r="28" s="45" customFormat="true" ht="3.75" hidden="false" customHeight="true" outlineLevel="0" collapsed="false">
      <c r="A28" s="83"/>
      <c r="B28" s="46"/>
      <c r="C28" s="47"/>
      <c r="D28" s="102"/>
      <c r="E28" s="102"/>
      <c r="F28" s="47"/>
      <c r="G28" s="46"/>
      <c r="H28" s="103"/>
      <c r="I28" s="89"/>
      <c r="J28" s="97"/>
    </row>
    <row r="29" s="65" customFormat="true" ht="18" hidden="false" customHeight="true" outlineLevel="0" collapsed="false">
      <c r="B29" s="66" t="s">
        <v>39</v>
      </c>
      <c r="C29" s="38"/>
      <c r="D29" s="104" t="n">
        <f aca="false">SUM(D10:D27)</f>
        <v>46557008</v>
      </c>
      <c r="E29" s="105" t="n">
        <f aca="false">SUM(E10:E27)</f>
        <v>100</v>
      </c>
      <c r="F29" s="38"/>
      <c r="G29" s="67" t="n">
        <f aca="false">SUM(G10:G27)</f>
        <v>1622753</v>
      </c>
      <c r="H29" s="106" t="n">
        <f aca="false">G29*100/D29</f>
        <v>3.48551822745998</v>
      </c>
      <c r="I29" s="89"/>
      <c r="J29" s="97"/>
    </row>
    <row r="30" s="69" customFormat="true" ht="5.25" hidden="false" customHeight="true" outlineLevel="0" collapsed="false">
      <c r="B30" s="107"/>
      <c r="C30" s="107"/>
      <c r="D30" s="107"/>
      <c r="E30" s="107"/>
      <c r="F30" s="107"/>
      <c r="K30" s="108"/>
    </row>
    <row r="31" s="15" customFormat="true" ht="5.25" hidden="false" customHeight="true" outlineLevel="0" collapsed="false">
      <c r="B31" s="109"/>
      <c r="C31" s="109"/>
      <c r="D31" s="109"/>
      <c r="E31" s="109"/>
      <c r="F31" s="109"/>
      <c r="K31" s="72"/>
    </row>
    <row r="32" customFormat="false" ht="16.5" hidden="false" customHeight="true" outlineLevel="0" collapsed="false">
      <c r="B32" s="70" t="s">
        <v>44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110"/>
      <c r="O32" s="110"/>
    </row>
    <row r="33" customFormat="false" ht="4.5" hidden="false" customHeight="tru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2"/>
      <c r="N33" s="110"/>
      <c r="O33" s="110"/>
    </row>
    <row r="36" customFormat="false" ht="15" hidden="false" customHeight="false" outlineLevel="0" collapsed="false">
      <c r="H36" s="113"/>
      <c r="I36" s="113"/>
      <c r="J36" s="113"/>
    </row>
  </sheetData>
  <autoFilter ref="L9:M27"/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4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B1" s="3"/>
      <c r="C1" s="29"/>
      <c r="D1" s="29"/>
      <c r="AB1" s="29"/>
      <c r="AD1" s="115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116"/>
      <c r="M2" s="116"/>
      <c r="W2" s="117"/>
      <c r="AA2" s="117"/>
      <c r="AD2" s="118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9" customFormat="true" ht="16.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"/>
    </row>
    <row r="6" s="9" customFormat="true" ht="5.25" hidden="false" customHeight="true" outlineLevel="0" collapsed="false">
      <c r="AC6" s="119"/>
      <c r="AD6" s="120"/>
    </row>
    <row r="7" s="121" customFormat="true" ht="21.75" hidden="false" customHeight="true" outlineLevel="0" collapsed="false">
      <c r="B7" s="122" t="s">
        <v>46</v>
      </c>
      <c r="C7" s="123"/>
      <c r="D7" s="124"/>
      <c r="E7" s="122" t="s">
        <v>47</v>
      </c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3"/>
      <c r="AC7" s="125" t="s">
        <v>39</v>
      </c>
      <c r="AD7" s="125"/>
    </row>
    <row r="8" s="121" customFormat="true" ht="21.75" hidden="false" customHeight="true" outlineLevel="0" collapsed="false">
      <c r="B8" s="122"/>
      <c r="C8" s="123"/>
      <c r="D8" s="126"/>
      <c r="E8" s="127" t="s">
        <v>48</v>
      </c>
      <c r="F8" s="127"/>
      <c r="G8" s="128"/>
      <c r="H8" s="127" t="s">
        <v>49</v>
      </c>
      <c r="I8" s="127"/>
      <c r="J8" s="128"/>
      <c r="K8" s="127" t="s">
        <v>50</v>
      </c>
      <c r="L8" s="127"/>
      <c r="M8" s="128"/>
      <c r="N8" s="127" t="s">
        <v>51</v>
      </c>
      <c r="O8" s="127"/>
      <c r="P8" s="128"/>
      <c r="Q8" s="127" t="s">
        <v>52</v>
      </c>
      <c r="R8" s="127"/>
      <c r="S8" s="128"/>
      <c r="T8" s="127" t="s">
        <v>53</v>
      </c>
      <c r="U8" s="127"/>
      <c r="V8" s="128"/>
      <c r="W8" s="127" t="s">
        <v>54</v>
      </c>
      <c r="X8" s="127"/>
      <c r="Y8" s="128"/>
      <c r="Z8" s="127" t="s">
        <v>55</v>
      </c>
      <c r="AA8" s="127"/>
      <c r="AB8" s="123"/>
      <c r="AC8" s="125"/>
      <c r="AD8" s="125"/>
    </row>
    <row r="9" s="121" customFormat="true" ht="21.75" hidden="false" customHeight="true" outlineLevel="0" collapsed="false">
      <c r="B9" s="122"/>
      <c r="D9" s="129"/>
      <c r="E9" s="130" t="s">
        <v>19</v>
      </c>
      <c r="F9" s="131" t="s">
        <v>56</v>
      </c>
      <c r="G9" s="129"/>
      <c r="H9" s="130" t="s">
        <v>19</v>
      </c>
      <c r="I9" s="131" t="s">
        <v>56</v>
      </c>
      <c r="J9" s="129"/>
      <c r="K9" s="130" t="s">
        <v>19</v>
      </c>
      <c r="L9" s="131" t="s">
        <v>56</v>
      </c>
      <c r="M9" s="129"/>
      <c r="N9" s="130" t="s">
        <v>19</v>
      </c>
      <c r="O9" s="131" t="s">
        <v>56</v>
      </c>
      <c r="P9" s="129"/>
      <c r="Q9" s="130" t="s">
        <v>19</v>
      </c>
      <c r="R9" s="131" t="s">
        <v>56</v>
      </c>
      <c r="S9" s="129"/>
      <c r="T9" s="130" t="s">
        <v>19</v>
      </c>
      <c r="U9" s="131" t="s">
        <v>56</v>
      </c>
      <c r="V9" s="129"/>
      <c r="W9" s="130" t="s">
        <v>19</v>
      </c>
      <c r="X9" s="131" t="s">
        <v>56</v>
      </c>
      <c r="Y9" s="129"/>
      <c r="Z9" s="130" t="s">
        <v>19</v>
      </c>
      <c r="AA9" s="131" t="s">
        <v>56</v>
      </c>
      <c r="AC9" s="132" t="s">
        <v>19</v>
      </c>
      <c r="AD9" s="133" t="s">
        <v>56</v>
      </c>
    </row>
    <row r="10" s="134" customFormat="true" ht="9" hidden="false" customHeight="true" outlineLevel="0" collapsed="false">
      <c r="B10" s="135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7"/>
      <c r="AC10" s="136"/>
      <c r="AD10" s="138"/>
    </row>
    <row r="11" s="139" customFormat="true" ht="21" hidden="false" customHeight="true" outlineLevel="0" collapsed="false">
      <c r="B11" s="140" t="s">
        <v>57</v>
      </c>
      <c r="D11" s="141"/>
      <c r="E11" s="142" t="n">
        <v>2375</v>
      </c>
      <c r="F11" s="143" t="n">
        <f aca="false">E11*100/$AC$11</f>
        <v>0.226415597985044</v>
      </c>
      <c r="G11" s="141"/>
      <c r="H11" s="142" t="n">
        <v>27900</v>
      </c>
      <c r="I11" s="143" t="n">
        <f aca="false">H11*100/$AC$11</f>
        <v>2.65978744580326</v>
      </c>
      <c r="J11" s="141"/>
      <c r="K11" s="142" t="n">
        <v>19736</v>
      </c>
      <c r="L11" s="143" t="n">
        <f aca="false">K11*100/$AC$11</f>
        <v>1.88148978603488</v>
      </c>
      <c r="M11" s="141"/>
      <c r="N11" s="142" t="n">
        <v>39393</v>
      </c>
      <c r="O11" s="143" t="n">
        <f aca="false">N11*100/$AC$11</f>
        <v>3.75544827428415</v>
      </c>
      <c r="P11" s="141"/>
      <c r="Q11" s="142" t="n">
        <v>38058</v>
      </c>
      <c r="R11" s="143" t="n">
        <f aca="false">Q11*100/$AC$11</f>
        <v>3.62817887499571</v>
      </c>
      <c r="S11" s="141"/>
      <c r="T11" s="142" t="n">
        <v>55844</v>
      </c>
      <c r="U11" s="144" t="n">
        <f aca="false">T11*100/$AC$11</f>
        <v>5.32376953847445</v>
      </c>
      <c r="V11" s="141"/>
      <c r="W11" s="142" t="n">
        <v>221765</v>
      </c>
      <c r="X11" s="143" t="n">
        <f aca="false">W11*100/$AC$11</f>
        <v>21.1414968788014</v>
      </c>
      <c r="Y11" s="141"/>
      <c r="Z11" s="142" t="n">
        <v>643885</v>
      </c>
      <c r="AA11" s="143" t="n">
        <f aca="false">Z11*100/$AC$11</f>
        <v>61.3834136036211</v>
      </c>
      <c r="AB11" s="145"/>
      <c r="AC11" s="146" t="n">
        <f aca="false">E11+H11+K11+N11+Q11+T11+W11+Z11</f>
        <v>1048956</v>
      </c>
      <c r="AD11" s="147" t="n">
        <f aca="false">F11+I11+L11+O11+R11+U11+X11+AA11</f>
        <v>100</v>
      </c>
    </row>
    <row r="12" s="139" customFormat="true" ht="20.25" hidden="false" customHeight="true" outlineLevel="0" collapsed="false">
      <c r="B12" s="148" t="s">
        <v>58</v>
      </c>
      <c r="D12" s="141"/>
      <c r="E12" s="149" t="n">
        <v>2825</v>
      </c>
      <c r="F12" s="150" t="n">
        <f aca="false">E12*100/$AC$12</f>
        <v>0.492334397008001</v>
      </c>
      <c r="G12" s="141"/>
      <c r="H12" s="149" t="n">
        <v>47579</v>
      </c>
      <c r="I12" s="150" t="n">
        <f aca="false">H12*100/$AC$12</f>
        <v>8.29195691159069</v>
      </c>
      <c r="J12" s="141"/>
      <c r="K12" s="149" t="n">
        <v>27812</v>
      </c>
      <c r="L12" s="150" t="n">
        <f aca="false">K12*100/$AC$12</f>
        <v>4.84701035383594</v>
      </c>
      <c r="M12" s="141"/>
      <c r="N12" s="149" t="n">
        <v>50068</v>
      </c>
      <c r="O12" s="150" t="n">
        <f aca="false">N12*100/$AC$12</f>
        <v>8.7257340139457</v>
      </c>
      <c r="P12" s="141"/>
      <c r="Q12" s="149" t="n">
        <v>42949</v>
      </c>
      <c r="R12" s="150" t="n">
        <f aca="false">Q12*100/$AC$12</f>
        <v>7.48505133348554</v>
      </c>
      <c r="S12" s="141"/>
      <c r="T12" s="149" t="n">
        <v>53161</v>
      </c>
      <c r="U12" s="151" t="n">
        <f aca="false">T12*100/$AC$12</f>
        <v>9.26477482454596</v>
      </c>
      <c r="V12" s="141"/>
      <c r="W12" s="149" t="n">
        <v>119126</v>
      </c>
      <c r="X12" s="150" t="n">
        <f aca="false">W12*100/$AC$12</f>
        <v>20.7610008417611</v>
      </c>
      <c r="Y12" s="141"/>
      <c r="Z12" s="149" t="n">
        <v>230277</v>
      </c>
      <c r="AA12" s="150" t="n">
        <f aca="false">Z12*100/$AC$12</f>
        <v>40.1321373238271</v>
      </c>
      <c r="AB12" s="145"/>
      <c r="AC12" s="152" t="n">
        <f aca="false">E12+H12+K12+N12+Q12+T12+W12+Z12</f>
        <v>573797</v>
      </c>
      <c r="AD12" s="153" t="n">
        <f aca="false">F12+I12+L12+O12+R12+U12+X12+AA12</f>
        <v>100</v>
      </c>
    </row>
    <row r="13" s="154" customFormat="true" ht="3" hidden="false" customHeight="true" outlineLevel="0" collapsed="false">
      <c r="B13" s="155"/>
      <c r="C13" s="123"/>
      <c r="D13" s="145"/>
      <c r="E13" s="156"/>
      <c r="F13" s="157"/>
      <c r="G13" s="145"/>
      <c r="H13" s="156"/>
      <c r="I13" s="157"/>
      <c r="J13" s="145"/>
      <c r="K13" s="156"/>
      <c r="L13" s="157"/>
      <c r="M13" s="145"/>
      <c r="N13" s="156"/>
      <c r="O13" s="157"/>
      <c r="P13" s="145"/>
      <c r="Q13" s="156"/>
      <c r="R13" s="157"/>
      <c r="S13" s="145"/>
      <c r="T13" s="156"/>
      <c r="U13" s="157"/>
      <c r="V13" s="145"/>
      <c r="W13" s="156"/>
      <c r="X13" s="157"/>
      <c r="Y13" s="145"/>
      <c r="Z13" s="156"/>
      <c r="AA13" s="157"/>
      <c r="AB13" s="145"/>
      <c r="AC13" s="156"/>
      <c r="AD13" s="158"/>
    </row>
    <row r="14" s="159" customFormat="true" ht="18" hidden="false" customHeight="true" outlineLevel="0" collapsed="false">
      <c r="B14" s="160" t="s">
        <v>39</v>
      </c>
      <c r="C14" s="123"/>
      <c r="D14" s="145"/>
      <c r="E14" s="161" t="n">
        <f aca="false">SUM(E11:E12)</f>
        <v>5200</v>
      </c>
      <c r="F14" s="162" t="n">
        <f aca="false">E14*100/$AC$14</f>
        <v>0.320443098857312</v>
      </c>
      <c r="G14" s="145"/>
      <c r="H14" s="161" t="n">
        <f aca="false">SUM(H11:H12)</f>
        <v>75479</v>
      </c>
      <c r="I14" s="162" t="n">
        <f aca="false">H14*100/$AC$14</f>
        <v>4.65129320358675</v>
      </c>
      <c r="J14" s="145"/>
      <c r="K14" s="161" t="n">
        <f aca="false">SUM(K11:K12)</f>
        <v>47548</v>
      </c>
      <c r="L14" s="162" t="n">
        <f aca="false">K14*100/$AC$14</f>
        <v>2.93008239701298</v>
      </c>
      <c r="M14" s="145"/>
      <c r="N14" s="161" t="n">
        <f aca="false">SUM(N11:N12)</f>
        <v>89461</v>
      </c>
      <c r="O14" s="162" t="n">
        <f aca="false">N14*100/$AC$14</f>
        <v>5.51291539747577</v>
      </c>
      <c r="P14" s="145"/>
      <c r="Q14" s="161" t="n">
        <f aca="false">SUM(Q11:Q12)</f>
        <v>81007</v>
      </c>
      <c r="R14" s="162" t="n">
        <f aca="false">Q14*100/$AC$14</f>
        <v>4.99194886714121</v>
      </c>
      <c r="S14" s="145"/>
      <c r="T14" s="161" t="n">
        <f aca="false">SUM(T11:T12)</f>
        <v>109005</v>
      </c>
      <c r="U14" s="162" t="n">
        <f aca="false">T14*100/$AC$14</f>
        <v>6.71728845979641</v>
      </c>
      <c r="V14" s="145"/>
      <c r="W14" s="161" t="n">
        <f aca="false">SUM(W11:W12)</f>
        <v>340891</v>
      </c>
      <c r="X14" s="162" t="n">
        <f aca="false">W14*100/$AC$14</f>
        <v>21.0069554639554</v>
      </c>
      <c r="Y14" s="145"/>
      <c r="Z14" s="161" t="n">
        <f aca="false">SUM(Z11:Z12)</f>
        <v>874162</v>
      </c>
      <c r="AA14" s="162" t="n">
        <f aca="false">Z14*100/$AC$14</f>
        <v>53.8690731121742</v>
      </c>
      <c r="AB14" s="145"/>
      <c r="AC14" s="161" t="n">
        <f aca="false">E14+H14+K14+N14+Q14+T14+W14+Z14</f>
        <v>1622753</v>
      </c>
      <c r="AD14" s="158" t="n">
        <f aca="false">F14+I14+L14+O14+R14+U14+X14+AA14</f>
        <v>100</v>
      </c>
    </row>
    <row r="15" s="69" customFormat="true" ht="5.25" hidden="false" customHeight="true" outlineLevel="0" collapsed="false"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4"/>
      <c r="P15" s="164"/>
      <c r="AD15" s="165"/>
    </row>
    <row r="16" s="69" customFormat="true" ht="12.75" hidden="false" customHeight="true" outlineLevel="0" collapsed="false"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AD16" s="165"/>
    </row>
    <row r="17" s="166" customFormat="true" ht="24.75" hidden="false" customHeight="true" outlineLevel="0" collapsed="false">
      <c r="B17" s="167"/>
      <c r="C17" s="167"/>
      <c r="D17" s="167"/>
      <c r="E17" s="167" t="s">
        <v>48</v>
      </c>
      <c r="F17" s="167" t="s">
        <v>49</v>
      </c>
      <c r="G17" s="167"/>
      <c r="H17" s="167" t="s">
        <v>50</v>
      </c>
      <c r="I17" s="167" t="s">
        <v>51</v>
      </c>
      <c r="J17" s="167"/>
      <c r="K17" s="167" t="s">
        <v>52</v>
      </c>
      <c r="L17" s="167" t="s">
        <v>53</v>
      </c>
      <c r="M17" s="167"/>
      <c r="N17" s="167" t="s">
        <v>54</v>
      </c>
      <c r="O17" s="167" t="s">
        <v>55</v>
      </c>
      <c r="P17" s="167"/>
      <c r="AD17" s="168"/>
    </row>
    <row r="18" s="169" customFormat="true" ht="10.5" hidden="false" customHeight="false" outlineLevel="0" collapsed="false">
      <c r="B18" s="170"/>
      <c r="C18" s="170"/>
      <c r="D18" s="170"/>
      <c r="E18" s="170" t="n">
        <f aca="false">E14</f>
        <v>5200</v>
      </c>
      <c r="F18" s="171" t="n">
        <f aca="false">H14</f>
        <v>75479</v>
      </c>
      <c r="G18" s="171"/>
      <c r="H18" s="171" t="n">
        <f aca="false">K14</f>
        <v>47548</v>
      </c>
      <c r="I18" s="171" t="n">
        <f aca="false">N14</f>
        <v>89461</v>
      </c>
      <c r="J18" s="171"/>
      <c r="K18" s="171" t="n">
        <f aca="false">Q14</f>
        <v>81007</v>
      </c>
      <c r="L18" s="171" t="n">
        <f aca="false">T14</f>
        <v>109005</v>
      </c>
      <c r="M18" s="171"/>
      <c r="N18" s="171" t="n">
        <f aca="false">W14</f>
        <v>340891</v>
      </c>
      <c r="O18" s="171" t="n">
        <f aca="false">Z14</f>
        <v>874162</v>
      </c>
      <c r="P18" s="171"/>
      <c r="AD18" s="172"/>
    </row>
    <row r="19" s="69" customFormat="true" ht="15" hidden="false" customHeight="false" outlineLevel="0" collapsed="false"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AD19" s="165"/>
    </row>
    <row r="20" s="69" customFormat="true" ht="1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AD20" s="165"/>
    </row>
    <row r="21" s="69" customFormat="true" ht="15" hidden="false" customHeight="false" outlineLevel="0" collapsed="false"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AD21" s="165"/>
    </row>
    <row r="22" s="69" customFormat="true" ht="15" hidden="false" customHeight="false" outlineLevel="0" collapsed="false"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AD22" s="165"/>
    </row>
    <row r="23" s="69" customFormat="true" ht="15" hidden="false" customHeight="false" outlineLevel="0" collapsed="false"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AD23" s="165"/>
    </row>
    <row r="24" s="69" customFormat="true" ht="15" hidden="false" customHeight="false" outlineLevel="0" collapsed="false"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AD24" s="165"/>
    </row>
    <row r="25" s="69" customFormat="true" ht="15" hidden="false" customHeight="false" outlineLevel="0" collapsed="false"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T25" s="69" t="n">
        <v>11763</v>
      </c>
      <c r="AD25" s="165"/>
    </row>
    <row r="26" s="69" customFormat="true" ht="15" hidden="false" customHeight="false" outlineLevel="0" collapsed="false"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AD26" s="165"/>
    </row>
    <row r="27" s="69" customFormat="true" ht="15" hidden="false" customHeight="false" outlineLevel="0" collapsed="false"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AD27" s="165"/>
    </row>
    <row r="28" s="69" customFormat="true" ht="15" hidden="false" customHeight="false" outlineLevel="0" collapsed="false"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AD28" s="165"/>
    </row>
    <row r="29" s="69" customFormat="true" ht="15" hidden="false" customHeight="false" outlineLevel="0" collapsed="false"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AD29" s="165"/>
    </row>
    <row r="30" s="69" customFormat="true" ht="5.25" hidden="false" customHeight="true" outlineLevel="0" collapsed="false"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AD30" s="165"/>
    </row>
    <row r="31" s="69" customFormat="true" ht="5.25" hidden="false" customHeight="true" outlineLevel="0" collapsed="false"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AD31" s="165"/>
    </row>
    <row r="32" s="69" customFormat="true" ht="16.5" hidden="false" customHeight="true" outlineLevel="0" collapsed="false"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AD32" s="165"/>
    </row>
    <row r="33" s="69" customFormat="true" ht="15" hidden="false" customHeight="fals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AD33" s="165"/>
    </row>
    <row r="34" s="69" customFormat="true" ht="15" hidden="false" customHeight="false" outlineLevel="0" collapsed="false">
      <c r="AD34" s="165"/>
    </row>
    <row r="35" s="65" customFormat="true" ht="15" hidden="false" customHeight="true" outlineLevel="0" collapsed="false">
      <c r="B35" s="109" t="s">
        <v>59</v>
      </c>
      <c r="C35" s="109"/>
      <c r="D35" s="109"/>
      <c r="E35" s="109"/>
      <c r="F35" s="109"/>
      <c r="G35" s="109"/>
      <c r="H35" s="109"/>
      <c r="I35" s="109"/>
      <c r="J35" s="109"/>
      <c r="K35" s="109"/>
      <c r="AD35" s="173"/>
    </row>
    <row r="36" s="15" customFormat="true" ht="12.75" hidden="false" customHeight="true" outlineLevel="0" collapsed="false"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5"/>
      <c r="AD36" s="176"/>
    </row>
    <row r="37" customFormat="false" ht="15" hidden="false" customHeight="true" outlineLevel="0" collapsed="false">
      <c r="L37" s="177"/>
      <c r="M37" s="177"/>
      <c r="N37" s="177"/>
      <c r="O37" s="177"/>
      <c r="P37" s="177"/>
      <c r="Q37" s="177"/>
      <c r="R37" s="177"/>
      <c r="S37" s="177"/>
      <c r="T37" s="177"/>
      <c r="U37" s="178"/>
      <c r="V37" s="178"/>
      <c r="W37" s="178"/>
      <c r="X37" s="178"/>
      <c r="Y37" s="178"/>
      <c r="Z37" s="178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10"/>
      <c r="F39" s="110"/>
      <c r="G39" s="110"/>
      <c r="H39" s="110"/>
      <c r="I39" s="110"/>
      <c r="J39" s="110"/>
      <c r="K39" s="110"/>
      <c r="L39" s="110"/>
      <c r="M39" s="1" t="n">
        <v>236088.86422573</v>
      </c>
    </row>
    <row r="40" customFormat="false" ht="15" hidden="false" customHeight="false" outlineLevel="0" collapsed="false">
      <c r="E40" s="110"/>
      <c r="F40" s="110"/>
      <c r="G40" s="110"/>
      <c r="H40" s="110"/>
      <c r="I40" s="110"/>
      <c r="J40" s="110"/>
      <c r="K40" s="110"/>
      <c r="L40" s="110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9"/>
      <c r="H2" s="179"/>
      <c r="I2" s="179"/>
      <c r="J2" s="179"/>
      <c r="K2" s="116"/>
      <c r="L2" s="179"/>
      <c r="M2" s="179"/>
      <c r="N2" s="116"/>
      <c r="O2" s="179"/>
      <c r="P2" s="179"/>
      <c r="Q2" s="179"/>
      <c r="R2" s="179"/>
      <c r="T2" s="116"/>
      <c r="U2" s="179"/>
    </row>
    <row r="3" s="30" customFormat="true" ht="3" hidden="false" customHeight="true" outlineLevel="0" collapsed="false">
      <c r="B3" s="116"/>
      <c r="C3" s="116"/>
      <c r="D3" s="116"/>
      <c r="E3" s="116"/>
      <c r="F3" s="116"/>
      <c r="G3" s="179"/>
      <c r="H3" s="179"/>
      <c r="I3" s="179"/>
      <c r="J3" s="179"/>
      <c r="K3" s="116"/>
      <c r="L3" s="179"/>
      <c r="M3" s="179"/>
      <c r="N3" s="116"/>
      <c r="O3" s="179"/>
      <c r="P3" s="179"/>
      <c r="Q3" s="179"/>
      <c r="R3" s="179"/>
      <c r="T3" s="116"/>
      <c r="U3" s="179"/>
    </row>
    <row r="4" s="9" customFormat="true" ht="15" hidden="false" customHeight="true" outlineLevel="0" collapsed="false">
      <c r="B4" s="32" t="s">
        <v>60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80" customFormat="true" ht="1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181"/>
    </row>
    <row r="6" s="9" customFormat="true" ht="4.5" hidden="false" customHeight="true" outlineLevel="0" collapsed="false"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T6" s="182"/>
      <c r="U6" s="182"/>
    </row>
    <row r="7" s="186" customFormat="true" ht="52.5" hidden="false" customHeight="true" outlineLevel="0" collapsed="false">
      <c r="A7" s="183"/>
      <c r="B7" s="184" t="s">
        <v>17</v>
      </c>
      <c r="C7" s="38"/>
      <c r="D7" s="39" t="s">
        <v>61</v>
      </c>
      <c r="E7" s="39"/>
      <c r="F7" s="40"/>
      <c r="G7" s="185"/>
      <c r="H7" s="39" t="s">
        <v>62</v>
      </c>
      <c r="I7" s="39"/>
      <c r="J7" s="76"/>
      <c r="K7" s="39" t="s">
        <v>63</v>
      </c>
      <c r="L7" s="39"/>
      <c r="M7" s="76"/>
      <c r="N7" s="39" t="s">
        <v>64</v>
      </c>
      <c r="O7" s="39"/>
      <c r="P7" s="76"/>
      <c r="Q7" s="125" t="s">
        <v>65</v>
      </c>
      <c r="R7" s="125"/>
      <c r="T7" s="125" t="s">
        <v>66</v>
      </c>
      <c r="U7" s="125"/>
    </row>
    <row r="8" s="42" customFormat="true" ht="24.75" hidden="false" customHeight="true" outlineLevel="0" collapsed="false">
      <c r="A8" s="187"/>
      <c r="B8" s="184"/>
      <c r="D8" s="43" t="s">
        <v>19</v>
      </c>
      <c r="E8" s="44" t="s">
        <v>20</v>
      </c>
      <c r="F8" s="40"/>
      <c r="G8" s="185"/>
      <c r="H8" s="43" t="s">
        <v>19</v>
      </c>
      <c r="I8" s="188" t="s">
        <v>67</v>
      </c>
      <c r="J8" s="189"/>
      <c r="K8" s="43" t="s">
        <v>19</v>
      </c>
      <c r="L8" s="188" t="s">
        <v>68</v>
      </c>
      <c r="M8" s="189"/>
      <c r="N8" s="43" t="s">
        <v>19</v>
      </c>
      <c r="O8" s="188" t="s">
        <v>68</v>
      </c>
      <c r="P8" s="189"/>
      <c r="Q8" s="43" t="s">
        <v>19</v>
      </c>
      <c r="R8" s="188" t="s">
        <v>68</v>
      </c>
      <c r="T8" s="43" t="s">
        <v>19</v>
      </c>
      <c r="U8" s="188" t="s">
        <v>68</v>
      </c>
    </row>
    <row r="9" s="45" customFormat="true" ht="4.5" hidden="false" customHeight="true" outlineLevel="0" collapsed="false">
      <c r="A9" s="83"/>
      <c r="B9" s="190"/>
      <c r="D9" s="190"/>
      <c r="E9" s="190"/>
      <c r="F9" s="191"/>
      <c r="H9" s="191"/>
      <c r="I9" s="190"/>
      <c r="J9" s="190"/>
      <c r="K9" s="191"/>
      <c r="L9" s="190"/>
      <c r="M9" s="190"/>
      <c r="N9" s="191"/>
      <c r="O9" s="190"/>
      <c r="P9" s="190"/>
      <c r="Q9" s="190"/>
      <c r="R9" s="190"/>
      <c r="T9" s="191"/>
      <c r="U9" s="190"/>
    </row>
    <row r="10" s="193" customFormat="true" ht="18" hidden="false" customHeight="true" outlineLevel="0" collapsed="false">
      <c r="A10" s="192"/>
      <c r="B10" s="49" t="s">
        <v>21</v>
      </c>
      <c r="D10" s="194" t="n">
        <v>379845</v>
      </c>
      <c r="E10" s="52" t="n">
        <f aca="false">D10*100/$D$29</f>
        <v>23.4074440164338</v>
      </c>
      <c r="F10" s="195"/>
      <c r="G10" s="196"/>
      <c r="H10" s="194" t="n">
        <v>352332</v>
      </c>
      <c r="I10" s="52" t="n">
        <f aca="false">H10*100/D10</f>
        <v>92.7567823717569</v>
      </c>
      <c r="J10" s="197"/>
      <c r="K10" s="194" t="n">
        <v>80189</v>
      </c>
      <c r="L10" s="52" t="n">
        <v>22.8167085011192</v>
      </c>
      <c r="M10" s="198" t="n">
        <v>53364</v>
      </c>
      <c r="N10" s="194" t="n">
        <v>116101</v>
      </c>
      <c r="O10" s="52" t="n">
        <v>32.8926330802514</v>
      </c>
      <c r="P10" s="196" t="n">
        <v>53364</v>
      </c>
      <c r="Q10" s="199" t="n">
        <v>89149</v>
      </c>
      <c r="R10" s="52" t="n">
        <f aca="false">Q10*100/H10</f>
        <v>25.3025555442026</v>
      </c>
      <c r="S10" s="200"/>
      <c r="T10" s="194" t="n">
        <f aca="false">K10+N10+Q10</f>
        <v>285439</v>
      </c>
      <c r="U10" s="52" t="n">
        <f aca="false">T10*100/H10</f>
        <v>81.0142138664669</v>
      </c>
    </row>
    <row r="11" s="193" customFormat="true" ht="18" hidden="false" customHeight="true" outlineLevel="0" collapsed="false">
      <c r="A11" s="192"/>
      <c r="B11" s="54" t="s">
        <v>22</v>
      </c>
      <c r="D11" s="201" t="n">
        <v>44670</v>
      </c>
      <c r="E11" s="56" t="n">
        <f aca="false">D11*100/$D$29</f>
        <v>2.75272946653003</v>
      </c>
      <c r="F11" s="195"/>
      <c r="G11" s="196"/>
      <c r="H11" s="201" t="n">
        <v>40242</v>
      </c>
      <c r="I11" s="56" t="n">
        <f aca="false">H11*100/D11</f>
        <v>90.0873069173942</v>
      </c>
      <c r="J11" s="197"/>
      <c r="K11" s="202" t="n">
        <v>10771</v>
      </c>
      <c r="L11" s="56" t="n">
        <v>26.8024611720339</v>
      </c>
      <c r="M11" s="203" t="n">
        <v>5161</v>
      </c>
      <c r="N11" s="202" t="n">
        <v>12730</v>
      </c>
      <c r="O11" s="92" t="n">
        <v>31.5635389272069</v>
      </c>
      <c r="P11" s="204" t="n">
        <v>5161</v>
      </c>
      <c r="Q11" s="202" t="n">
        <v>10103</v>
      </c>
      <c r="R11" s="92" t="n">
        <f aca="false">Q11*100/H11</f>
        <v>25.1056110531286</v>
      </c>
      <c r="S11" s="200"/>
      <c r="T11" s="201" t="n">
        <f aca="false">K11+N11+Q11</f>
        <v>33604</v>
      </c>
      <c r="U11" s="56" t="n">
        <f aca="false">T11*100/H11</f>
        <v>83.504795984295</v>
      </c>
    </row>
    <row r="12" s="193" customFormat="true" ht="18" hidden="false" customHeight="true" outlineLevel="0" collapsed="false">
      <c r="A12" s="192"/>
      <c r="B12" s="54" t="s">
        <v>23</v>
      </c>
      <c r="D12" s="201" t="n">
        <v>34807</v>
      </c>
      <c r="E12" s="56" t="n">
        <f aca="false">D12*100/$D$29</f>
        <v>2.14493518113971</v>
      </c>
      <c r="F12" s="195"/>
      <c r="G12" s="196"/>
      <c r="H12" s="201" t="n">
        <v>31049</v>
      </c>
      <c r="I12" s="56" t="n">
        <f aca="false">H12*100/D12</f>
        <v>89.2033211710288</v>
      </c>
      <c r="J12" s="197"/>
      <c r="K12" s="201" t="n">
        <v>6713</v>
      </c>
      <c r="L12" s="56" t="n">
        <v>21.8081168935663</v>
      </c>
      <c r="M12" s="198" t="n">
        <v>3593</v>
      </c>
      <c r="N12" s="201" t="n">
        <v>8180</v>
      </c>
      <c r="O12" s="56" t="n">
        <v>26.3461105210647</v>
      </c>
      <c r="P12" s="196" t="n">
        <v>3593</v>
      </c>
      <c r="Q12" s="202" t="n">
        <v>8319</v>
      </c>
      <c r="R12" s="92" t="n">
        <f aca="false">Q12*100/H12</f>
        <v>26.7931334342491</v>
      </c>
      <c r="S12" s="200"/>
      <c r="T12" s="201" t="n">
        <f aca="false">K12+N12+Q12</f>
        <v>23212</v>
      </c>
      <c r="U12" s="56" t="n">
        <f aca="false">T12*100/H12</f>
        <v>74.7592515056846</v>
      </c>
    </row>
    <row r="13" s="193" customFormat="true" ht="18" hidden="false" customHeight="true" outlineLevel="0" collapsed="false">
      <c r="A13" s="192"/>
      <c r="B13" s="54" t="s">
        <v>24</v>
      </c>
      <c r="D13" s="201" t="n">
        <v>25249</v>
      </c>
      <c r="E13" s="56" t="n">
        <f aca="false">D13*100/$D$29</f>
        <v>1.55593611597082</v>
      </c>
      <c r="F13" s="195"/>
      <c r="G13" s="196"/>
      <c r="H13" s="201" t="n">
        <v>23229</v>
      </c>
      <c r="I13" s="56" t="n">
        <f aca="false">H13*100/D13</f>
        <v>91.9996831557686</v>
      </c>
      <c r="J13" s="197"/>
      <c r="K13" s="201" t="n">
        <v>5199</v>
      </c>
      <c r="L13" s="56" t="n">
        <v>22.3810772997552</v>
      </c>
      <c r="M13" s="198" t="n">
        <v>2742</v>
      </c>
      <c r="N13" s="201" t="n">
        <v>7666</v>
      </c>
      <c r="O13" s="56" t="n">
        <v>33.2327736970969</v>
      </c>
      <c r="P13" s="196" t="n">
        <v>2742</v>
      </c>
      <c r="Q13" s="202" t="n">
        <v>5561</v>
      </c>
      <c r="R13" s="56" t="n">
        <f aca="false">Q13*100/H13</f>
        <v>23.9399027078221</v>
      </c>
      <c r="S13" s="200"/>
      <c r="T13" s="201" t="n">
        <f aca="false">K13+N13+Q13</f>
        <v>18426</v>
      </c>
      <c r="U13" s="56" t="n">
        <f aca="false">T13*100/H13</f>
        <v>79.3232597184554</v>
      </c>
    </row>
    <row r="14" s="193" customFormat="true" ht="18" hidden="false" customHeight="true" outlineLevel="0" collapsed="false">
      <c r="A14" s="192"/>
      <c r="B14" s="54" t="s">
        <v>25</v>
      </c>
      <c r="D14" s="201" t="n">
        <v>42206</v>
      </c>
      <c r="E14" s="56" t="n">
        <f aca="false">D14*100/$D$29</f>
        <v>2.60088873660995</v>
      </c>
      <c r="F14" s="195"/>
      <c r="G14" s="196"/>
      <c r="H14" s="201" t="n">
        <v>34841</v>
      </c>
      <c r="I14" s="56" t="n">
        <f aca="false">H14*100/D14</f>
        <v>82.5498744254371</v>
      </c>
      <c r="J14" s="197"/>
      <c r="K14" s="201" t="n">
        <v>11324</v>
      </c>
      <c r="L14" s="56" t="n">
        <v>32.6438823158679</v>
      </c>
      <c r="M14" s="198" t="n">
        <v>7296</v>
      </c>
      <c r="N14" s="201" t="n">
        <v>10199</v>
      </c>
      <c r="O14" s="56" t="n">
        <v>29.2176354312889</v>
      </c>
      <c r="P14" s="196" t="n">
        <v>7296</v>
      </c>
      <c r="Q14" s="202" t="n">
        <v>8172</v>
      </c>
      <c r="R14" s="56" t="n">
        <f aca="false">Q14*100/H14</f>
        <v>23.4551247093941</v>
      </c>
      <c r="S14" s="200"/>
      <c r="T14" s="201" t="n">
        <f aca="false">K14+N14+Q14</f>
        <v>29695</v>
      </c>
      <c r="U14" s="56" t="n">
        <f aca="false">T14*100/H14</f>
        <v>85.2300450618524</v>
      </c>
    </row>
    <row r="15" s="193" customFormat="true" ht="18" hidden="false" customHeight="true" outlineLevel="0" collapsed="false">
      <c r="A15" s="192"/>
      <c r="B15" s="54" t="s">
        <v>26</v>
      </c>
      <c r="D15" s="202" t="n">
        <v>22939</v>
      </c>
      <c r="E15" s="56" t="n">
        <f aca="false">D15*100/$D$29</f>
        <v>1.41358543167075</v>
      </c>
      <c r="F15" s="195"/>
      <c r="G15" s="196"/>
      <c r="H15" s="202" t="n">
        <v>22547</v>
      </c>
      <c r="I15" s="56" t="n">
        <f aca="false">H15*100/D15</f>
        <v>98.2911199267623</v>
      </c>
      <c r="J15" s="197"/>
      <c r="K15" s="201" t="n">
        <v>6122</v>
      </c>
      <c r="L15" s="56" t="n">
        <v>27.4605860871114</v>
      </c>
      <c r="M15" s="198" t="n">
        <v>3462</v>
      </c>
      <c r="N15" s="201" t="n">
        <v>7543</v>
      </c>
      <c r="O15" s="56" t="n">
        <v>33.5530417742941</v>
      </c>
      <c r="P15" s="196" t="n">
        <v>3462</v>
      </c>
      <c r="Q15" s="202" t="n">
        <v>5289</v>
      </c>
      <c r="R15" s="56" t="n">
        <f aca="false">Q15*100/H15</f>
        <v>23.4576662083648</v>
      </c>
      <c r="S15" s="200"/>
      <c r="T15" s="201" t="n">
        <f aca="false">K15+N15+Q15</f>
        <v>18954</v>
      </c>
      <c r="U15" s="56" t="n">
        <f aca="false">T15*100/H15</f>
        <v>84.0643988113718</v>
      </c>
      <c r="X15" s="50"/>
    </row>
    <row r="16" s="193" customFormat="true" ht="18" hidden="false" customHeight="true" outlineLevel="0" collapsed="false">
      <c r="A16" s="192"/>
      <c r="B16" s="54" t="s">
        <v>27</v>
      </c>
      <c r="D16" s="201" t="n">
        <v>117123</v>
      </c>
      <c r="E16" s="56" t="n">
        <f aca="false">D16*100/$D$29</f>
        <v>7.21754943605096</v>
      </c>
      <c r="F16" s="195"/>
      <c r="G16" s="196"/>
      <c r="H16" s="201" t="n">
        <v>109406</v>
      </c>
      <c r="I16" s="56" t="n">
        <f aca="false">H16*100/D16</f>
        <v>93.4112001912519</v>
      </c>
      <c r="J16" s="197"/>
      <c r="K16" s="201" t="n">
        <v>27696</v>
      </c>
      <c r="L16" s="56" t="n">
        <v>25.4811715481172</v>
      </c>
      <c r="M16" s="198" t="n">
        <v>14325</v>
      </c>
      <c r="N16" s="201" t="n">
        <v>29944</v>
      </c>
      <c r="O16" s="56" t="n">
        <v>27.0511187920684</v>
      </c>
      <c r="P16" s="196" t="n">
        <v>14325</v>
      </c>
      <c r="Q16" s="202" t="n">
        <v>28431</v>
      </c>
      <c r="R16" s="56" t="n">
        <f aca="false">Q16*100/H16</f>
        <v>25.9866917719321</v>
      </c>
      <c r="S16" s="200"/>
      <c r="T16" s="201" t="n">
        <f aca="false">K16+N16+Q16</f>
        <v>86071</v>
      </c>
      <c r="U16" s="56" t="n">
        <f aca="false">T16*100/H16</f>
        <v>78.6711880518436</v>
      </c>
    </row>
    <row r="17" s="193" customFormat="true" ht="18" hidden="false" customHeight="true" outlineLevel="0" collapsed="false">
      <c r="A17" s="192"/>
      <c r="B17" s="54" t="s">
        <v>28</v>
      </c>
      <c r="D17" s="201" t="n">
        <v>84350</v>
      </c>
      <c r="E17" s="56" t="n">
        <f aca="false">D17*100/$D$29</f>
        <v>5.19795680550275</v>
      </c>
      <c r="F17" s="195"/>
      <c r="G17" s="196"/>
      <c r="H17" s="201" t="n">
        <v>79131</v>
      </c>
      <c r="I17" s="56" t="n">
        <f aca="false">H17*100/D17</f>
        <v>93.8126852400711</v>
      </c>
      <c r="J17" s="197"/>
      <c r="K17" s="201" t="n">
        <v>18284</v>
      </c>
      <c r="L17" s="56" t="n">
        <v>22.9366360609424</v>
      </c>
      <c r="M17" s="198" t="n">
        <v>9188</v>
      </c>
      <c r="N17" s="201" t="n">
        <v>21711</v>
      </c>
      <c r="O17" s="56" t="n">
        <v>27.4921804056099</v>
      </c>
      <c r="P17" s="196" t="n">
        <v>9188</v>
      </c>
      <c r="Q17" s="202" t="n">
        <v>23414</v>
      </c>
      <c r="R17" s="56" t="n">
        <f aca="false">Q17*100/H17</f>
        <v>29.5889095297671</v>
      </c>
      <c r="S17" s="200"/>
      <c r="T17" s="201" t="n">
        <f aca="false">K17+N17+Q17</f>
        <v>63409</v>
      </c>
      <c r="U17" s="56" t="n">
        <f aca="false">T17*100/H17</f>
        <v>80.1316803781072</v>
      </c>
    </row>
    <row r="18" s="193" customFormat="true" ht="18" hidden="false" customHeight="true" outlineLevel="0" collapsed="false">
      <c r="A18" s="192"/>
      <c r="B18" s="54" t="s">
        <v>29</v>
      </c>
      <c r="D18" s="201" t="n">
        <v>291522</v>
      </c>
      <c r="E18" s="56" t="n">
        <f aca="false">D18*100/$D$29</f>
        <v>17.9646563586695</v>
      </c>
      <c r="F18" s="195"/>
      <c r="G18" s="196"/>
      <c r="H18" s="201" t="n">
        <v>269436</v>
      </c>
      <c r="I18" s="56" t="n">
        <f aca="false">H18*100/D18</f>
        <v>92.423899396958</v>
      </c>
      <c r="J18" s="197"/>
      <c r="K18" s="201" t="n">
        <v>51143</v>
      </c>
      <c r="L18" s="56" t="n">
        <v>19.179279416067</v>
      </c>
      <c r="M18" s="198" t="n">
        <v>34612</v>
      </c>
      <c r="N18" s="201" t="n">
        <v>85373</v>
      </c>
      <c r="O18" s="56" t="n">
        <v>31.7696857027526</v>
      </c>
      <c r="P18" s="196" t="n">
        <v>34612</v>
      </c>
      <c r="Q18" s="202" t="n">
        <v>80712</v>
      </c>
      <c r="R18" s="56" t="n">
        <f aca="false">Q18*100/H18</f>
        <v>29.9559078964949</v>
      </c>
      <c r="S18" s="200"/>
      <c r="T18" s="201" t="n">
        <f aca="false">K18+N18+Q18</f>
        <v>217228</v>
      </c>
      <c r="U18" s="56" t="n">
        <f aca="false">T18*100/H18</f>
        <v>80.6232277795098</v>
      </c>
    </row>
    <row r="19" s="193" customFormat="true" ht="18" hidden="false" customHeight="true" outlineLevel="0" collapsed="false">
      <c r="A19" s="192"/>
      <c r="B19" s="54" t="s">
        <v>30</v>
      </c>
      <c r="D19" s="201" t="n">
        <v>102698</v>
      </c>
      <c r="E19" s="56" t="n">
        <f aca="false">D19*100/$D$29</f>
        <v>6.3286279550862</v>
      </c>
      <c r="F19" s="195"/>
      <c r="G19" s="196"/>
      <c r="H19" s="201" t="n">
        <v>86673</v>
      </c>
      <c r="I19" s="56" t="n">
        <f aca="false">H19*100/D19</f>
        <v>84.3959960271865</v>
      </c>
      <c r="J19" s="197"/>
      <c r="K19" s="201" t="n">
        <v>20457</v>
      </c>
      <c r="L19" s="56" t="n">
        <v>23.604084367131</v>
      </c>
      <c r="M19" s="198" t="n">
        <v>13397</v>
      </c>
      <c r="N19" s="201" t="n">
        <v>25635</v>
      </c>
      <c r="O19" s="56" t="n">
        <v>29.7687527433179</v>
      </c>
      <c r="P19" s="196" t="n">
        <v>13397</v>
      </c>
      <c r="Q19" s="202" t="n">
        <v>22671</v>
      </c>
      <c r="R19" s="56" t="n">
        <f aca="false">Q19*100/H19</f>
        <v>26.1569346855422</v>
      </c>
      <c r="S19" s="200"/>
      <c r="T19" s="201" t="n">
        <f aca="false">K19+N19+Q19</f>
        <v>68763</v>
      </c>
      <c r="U19" s="56" t="n">
        <f aca="false">T19*100/H19</f>
        <v>79.3361254369873</v>
      </c>
    </row>
    <row r="20" s="193" customFormat="true" ht="18" hidden="false" customHeight="true" outlineLevel="0" collapsed="false">
      <c r="A20" s="192"/>
      <c r="B20" s="54" t="s">
        <v>31</v>
      </c>
      <c r="D20" s="201" t="n">
        <v>52642</v>
      </c>
      <c r="E20" s="56" t="n">
        <f aca="false">D20*100/$D$29</f>
        <v>3.24399338654743</v>
      </c>
      <c r="F20" s="195"/>
      <c r="G20" s="196"/>
      <c r="H20" s="201" t="n">
        <v>46892</v>
      </c>
      <c r="I20" s="56" t="n">
        <f aca="false">H20*100/D20</f>
        <v>89.0771627217811</v>
      </c>
      <c r="J20" s="197"/>
      <c r="K20" s="201" t="n">
        <v>11562</v>
      </c>
      <c r="L20" s="56" t="n">
        <v>24.8068450290531</v>
      </c>
      <c r="M20" s="198" t="n">
        <v>6540</v>
      </c>
      <c r="N20" s="201" t="n">
        <v>11557</v>
      </c>
      <c r="O20" s="56" t="n">
        <v>24.7131941340485</v>
      </c>
      <c r="P20" s="196" t="n">
        <v>6540</v>
      </c>
      <c r="Q20" s="202" t="n">
        <v>11858</v>
      </c>
      <c r="R20" s="56" t="n">
        <f aca="false">Q20*100/H20</f>
        <v>25.2878955898661</v>
      </c>
      <c r="S20" s="200"/>
      <c r="T20" s="201" t="n">
        <f aca="false">K20+N20+Q20</f>
        <v>34977</v>
      </c>
      <c r="U20" s="56" t="n">
        <f aca="false">T20*100/H20</f>
        <v>74.5905484944127</v>
      </c>
    </row>
    <row r="21" s="193" customFormat="true" ht="18" hidden="false" customHeight="true" outlineLevel="0" collapsed="false">
      <c r="A21" s="192"/>
      <c r="B21" s="54" t="s">
        <v>32</v>
      </c>
      <c r="D21" s="201" t="n">
        <v>79432</v>
      </c>
      <c r="E21" s="56" t="n">
        <f aca="false">D21*100/$D$29</f>
        <v>4.89489158239116</v>
      </c>
      <c r="F21" s="195"/>
      <c r="G21" s="196"/>
      <c r="H21" s="201" t="n">
        <v>77676</v>
      </c>
      <c r="I21" s="56" t="n">
        <f aca="false">H21*100/D21</f>
        <v>97.7893040588176</v>
      </c>
      <c r="J21" s="197"/>
      <c r="K21" s="202" t="n">
        <v>24390</v>
      </c>
      <c r="L21" s="56" t="n">
        <v>31.6734036021285</v>
      </c>
      <c r="M21" s="203" t="n">
        <v>13798</v>
      </c>
      <c r="N21" s="202" t="n">
        <v>23472</v>
      </c>
      <c r="O21" s="92" t="n">
        <v>30.2189930413426</v>
      </c>
      <c r="P21" s="204" t="n">
        <v>13798</v>
      </c>
      <c r="Q21" s="202" t="n">
        <v>18439</v>
      </c>
      <c r="R21" s="56" t="n">
        <f aca="false">Q21*100/H21</f>
        <v>23.7383490396004</v>
      </c>
      <c r="S21" s="200"/>
      <c r="T21" s="201" t="n">
        <f aca="false">K21+N21+Q21</f>
        <v>66301</v>
      </c>
      <c r="U21" s="56" t="n">
        <f aca="false">T21*100/H21</f>
        <v>85.3558370667903</v>
      </c>
    </row>
    <row r="22" s="193" customFormat="true" ht="18" hidden="false" customHeight="true" outlineLevel="0" collapsed="false">
      <c r="A22" s="192"/>
      <c r="B22" s="54" t="s">
        <v>33</v>
      </c>
      <c r="D22" s="201" t="n">
        <v>168944</v>
      </c>
      <c r="E22" s="56" t="n">
        <f aca="false">D22*100/$D$29</f>
        <v>10.4109497871826</v>
      </c>
      <c r="F22" s="195"/>
      <c r="G22" s="196"/>
      <c r="H22" s="201" t="n">
        <v>168167</v>
      </c>
      <c r="I22" s="56" t="n">
        <f aca="false">H22*100/D22</f>
        <v>99.5400842882849</v>
      </c>
      <c r="J22" s="197"/>
      <c r="K22" s="201" t="n">
        <v>45759</v>
      </c>
      <c r="L22" s="56" t="n">
        <v>27.2088039249258</v>
      </c>
      <c r="M22" s="198" t="n">
        <v>24812</v>
      </c>
      <c r="N22" s="201" t="n">
        <v>42994</v>
      </c>
      <c r="O22" s="56" t="n">
        <v>25.5356331068196</v>
      </c>
      <c r="P22" s="196" t="n">
        <v>24812</v>
      </c>
      <c r="Q22" s="202" t="n">
        <v>38484</v>
      </c>
      <c r="R22" s="56" t="n">
        <f aca="false">Q22*100/H22</f>
        <v>22.8843946790988</v>
      </c>
      <c r="S22" s="200"/>
      <c r="T22" s="201" t="n">
        <f aca="false">K22+N22+Q22</f>
        <v>127237</v>
      </c>
      <c r="U22" s="56" t="n">
        <f aca="false">T22*100/H22</f>
        <v>75.6610987887041</v>
      </c>
    </row>
    <row r="23" s="193" customFormat="true" ht="18" hidden="false" customHeight="true" outlineLevel="0" collapsed="false">
      <c r="A23" s="192" t="n">
        <v>47094</v>
      </c>
      <c r="B23" s="54" t="s">
        <v>34</v>
      </c>
      <c r="D23" s="201" t="n">
        <v>42710</v>
      </c>
      <c r="E23" s="56" t="n">
        <f aca="false">D23*100/$D$29</f>
        <v>2.63194706772996</v>
      </c>
      <c r="F23" s="195"/>
      <c r="G23" s="196"/>
      <c r="H23" s="201" t="n">
        <v>42327</v>
      </c>
      <c r="I23" s="56" t="n">
        <f aca="false">H23*100/D23</f>
        <v>99.1032545071412</v>
      </c>
      <c r="J23" s="197"/>
      <c r="K23" s="201" t="n">
        <v>14332</v>
      </c>
      <c r="L23" s="56" t="n">
        <v>33.991130300115</v>
      </c>
      <c r="M23" s="198" t="n">
        <v>10064</v>
      </c>
      <c r="N23" s="201" t="n">
        <v>16179</v>
      </c>
      <c r="O23" s="56" t="n">
        <v>38.1772532088134</v>
      </c>
      <c r="P23" s="196" t="n">
        <v>10064</v>
      </c>
      <c r="Q23" s="202" t="n">
        <v>7870</v>
      </c>
      <c r="R23" s="56" t="n">
        <f aca="false">Q23*100/H23</f>
        <v>18.5933328608217</v>
      </c>
      <c r="S23" s="200"/>
      <c r="T23" s="201" t="n">
        <f aca="false">K23+N23+Q23</f>
        <v>38381</v>
      </c>
      <c r="U23" s="56" t="n">
        <f aca="false">T23*100/H23</f>
        <v>90.6773454296312</v>
      </c>
    </row>
    <row r="24" s="193" customFormat="true" ht="18" hidden="false" customHeight="true" outlineLevel="0" collapsed="false">
      <c r="B24" s="54" t="s">
        <v>35</v>
      </c>
      <c r="D24" s="205" t="n">
        <v>18700</v>
      </c>
      <c r="E24" s="56" t="n">
        <f aca="false">D24*100/$D$29</f>
        <v>1.15236268242918</v>
      </c>
      <c r="F24" s="195"/>
      <c r="G24" s="196"/>
      <c r="H24" s="205" t="n">
        <v>18538</v>
      </c>
      <c r="I24" s="56" t="n">
        <f aca="false">H24*100/D24</f>
        <v>99.1336898395722</v>
      </c>
      <c r="J24" s="197"/>
      <c r="K24" s="205" t="n">
        <v>3343</v>
      </c>
      <c r="L24" s="56" t="n">
        <v>18.2128691053327</v>
      </c>
      <c r="M24" s="198" t="n">
        <v>1275</v>
      </c>
      <c r="N24" s="201" t="n">
        <v>5413</v>
      </c>
      <c r="O24" s="56" t="n">
        <v>29.5063904803878</v>
      </c>
      <c r="P24" s="196" t="n">
        <v>1275</v>
      </c>
      <c r="Q24" s="202" t="n">
        <v>5668</v>
      </c>
      <c r="R24" s="56" t="n">
        <f aca="false">Q24*100/H24</f>
        <v>30.5750350631136</v>
      </c>
      <c r="S24" s="200"/>
      <c r="T24" s="205" t="n">
        <f aca="false">K24+N24+Q24</f>
        <v>14424</v>
      </c>
      <c r="U24" s="56" t="n">
        <f aca="false">T24*100/H24</f>
        <v>77.807746250944</v>
      </c>
    </row>
    <row r="25" s="193" customFormat="true" ht="18" hidden="false" customHeight="true" outlineLevel="0" collapsed="false">
      <c r="B25" s="54" t="s">
        <v>36</v>
      </c>
      <c r="D25" s="205" t="n">
        <v>96017</v>
      </c>
      <c r="E25" s="56" t="n">
        <f aca="false">D25*100/$D$29</f>
        <v>5.91692019672741</v>
      </c>
      <c r="F25" s="195"/>
      <c r="G25" s="196"/>
      <c r="H25" s="205" t="n">
        <v>92945</v>
      </c>
      <c r="I25" s="56" t="n">
        <f aca="false">H25*100/D25</f>
        <v>96.8005665663372</v>
      </c>
      <c r="J25" s="197"/>
      <c r="K25" s="206" t="n">
        <v>19517</v>
      </c>
      <c r="L25" s="56" t="n">
        <v>21.1784104414489</v>
      </c>
      <c r="M25" s="203" t="n">
        <v>8030</v>
      </c>
      <c r="N25" s="206" t="n">
        <v>24458</v>
      </c>
      <c r="O25" s="92" t="n">
        <v>26.4398214075399</v>
      </c>
      <c r="P25" s="204" t="n">
        <v>8030</v>
      </c>
      <c r="Q25" s="202" t="n">
        <v>28394</v>
      </c>
      <c r="R25" s="56" t="n">
        <f aca="false">Q25*100/H25</f>
        <v>30.5492495561891</v>
      </c>
      <c r="S25" s="200"/>
      <c r="T25" s="205" t="n">
        <f aca="false">K25+N25+Q25</f>
        <v>72369</v>
      </c>
      <c r="U25" s="56" t="n">
        <f aca="false">T25*100/H25</f>
        <v>77.8621765560278</v>
      </c>
    </row>
    <row r="26" s="193" customFormat="true" ht="18" hidden="false" customHeight="true" outlineLevel="0" collapsed="false">
      <c r="B26" s="54" t="s">
        <v>37</v>
      </c>
      <c r="D26" s="205" t="n">
        <v>14919</v>
      </c>
      <c r="E26" s="61" t="n">
        <f aca="false">D26*100/$D$29</f>
        <v>0.9193635753562</v>
      </c>
      <c r="F26" s="195"/>
      <c r="G26" s="196"/>
      <c r="H26" s="205" t="n">
        <v>14867</v>
      </c>
      <c r="I26" s="61" t="n">
        <f aca="false">H26*100/D26</f>
        <v>99.6514511696494</v>
      </c>
      <c r="J26" s="197"/>
      <c r="K26" s="205" t="n">
        <v>2907</v>
      </c>
      <c r="L26" s="56" t="n">
        <v>19.7095017147468</v>
      </c>
      <c r="M26" s="198" t="n">
        <v>1753</v>
      </c>
      <c r="N26" s="205" t="n">
        <v>3807</v>
      </c>
      <c r="O26" s="61" t="n">
        <v>25.5261919171542</v>
      </c>
      <c r="P26" s="207" t="n">
        <v>1753</v>
      </c>
      <c r="Q26" s="202" t="n">
        <v>3813</v>
      </c>
      <c r="R26" s="61" t="n">
        <f aca="false">Q26*100/H26</f>
        <v>25.6474070088115</v>
      </c>
      <c r="S26" s="200"/>
      <c r="T26" s="205" t="n">
        <f aca="false">K26+N26+Q26</f>
        <v>10527</v>
      </c>
      <c r="U26" s="61" t="n">
        <f aca="false">T26*100/H26</f>
        <v>70.807829420865</v>
      </c>
    </row>
    <row r="27" s="193" customFormat="true" ht="18" hidden="false" customHeight="true" outlineLevel="0" collapsed="false">
      <c r="B27" s="62" t="s">
        <v>38</v>
      </c>
      <c r="D27" s="208" t="n">
        <v>3980</v>
      </c>
      <c r="E27" s="64" t="n">
        <f aca="false">D27*100/$D$29</f>
        <v>0.245262217971558</v>
      </c>
      <c r="F27" s="195"/>
      <c r="G27" s="196"/>
      <c r="H27" s="208" t="n">
        <v>3892</v>
      </c>
      <c r="I27" s="64" t="n">
        <f aca="false">H27*100/D27</f>
        <v>97.7889447236181</v>
      </c>
      <c r="J27" s="197"/>
      <c r="K27" s="209" t="n">
        <v>904</v>
      </c>
      <c r="L27" s="210" t="n">
        <v>23.3692860811505</v>
      </c>
      <c r="M27" s="203" t="n">
        <v>384</v>
      </c>
      <c r="N27" s="209" t="n">
        <v>1037</v>
      </c>
      <c r="O27" s="99" t="n">
        <v>26.73343605547</v>
      </c>
      <c r="P27" s="211" t="n">
        <v>384</v>
      </c>
      <c r="Q27" s="212" t="n">
        <v>731</v>
      </c>
      <c r="R27" s="64" t="n">
        <f aca="false">Q27*100/H27</f>
        <v>18.7821171634121</v>
      </c>
      <c r="S27" s="200"/>
      <c r="T27" s="208" t="n">
        <f aca="false">K27+N27+Q27</f>
        <v>2672</v>
      </c>
      <c r="U27" s="64" t="n">
        <f aca="false">T27*100/H27</f>
        <v>68.6536485097636</v>
      </c>
    </row>
    <row r="28" s="45" customFormat="true" ht="4.5" hidden="false" customHeight="true" outlineLevel="0" collapsed="false">
      <c r="A28" s="83"/>
      <c r="B28" s="136"/>
      <c r="D28" s="190"/>
      <c r="E28" s="190"/>
      <c r="F28" s="213"/>
      <c r="G28" s="196"/>
      <c r="H28" s="214"/>
      <c r="I28" s="215"/>
      <c r="J28" s="197"/>
      <c r="K28" s="216"/>
      <c r="L28" s="215"/>
      <c r="M28" s="200"/>
      <c r="N28" s="216"/>
      <c r="O28" s="215"/>
      <c r="P28" s="200"/>
      <c r="Q28" s="217"/>
      <c r="R28" s="215"/>
      <c r="S28" s="200"/>
      <c r="T28" s="216"/>
      <c r="U28" s="215"/>
    </row>
    <row r="29" s="76" customFormat="true" ht="18" hidden="false" customHeight="true" outlineLevel="0" collapsed="false">
      <c r="B29" s="37" t="s">
        <v>39</v>
      </c>
      <c r="D29" s="67" t="n">
        <f aca="false">SUM(D10:D28)</f>
        <v>1622753</v>
      </c>
      <c r="E29" s="68" t="n">
        <f aca="false">SUM(E10:E27)</f>
        <v>100</v>
      </c>
      <c r="F29" s="218"/>
      <c r="G29" s="196"/>
      <c r="H29" s="67" t="n">
        <f aca="false">SUM(H10:H28)</f>
        <v>1514190</v>
      </c>
      <c r="I29" s="68" t="n">
        <f aca="false">H29*100/D29</f>
        <v>93.3099492036065</v>
      </c>
      <c r="J29" s="197"/>
      <c r="K29" s="67" t="n">
        <f aca="false">SUM(K10:K28)</f>
        <v>360612</v>
      </c>
      <c r="L29" s="68" t="n">
        <f aca="false">K29*100/H29</f>
        <v>23.8155053196759</v>
      </c>
      <c r="M29" s="200"/>
      <c r="N29" s="67" t="n">
        <f aca="false">SUM(N10:N28)</f>
        <v>453999</v>
      </c>
      <c r="O29" s="68" t="n">
        <f aca="false">N29*100/H29</f>
        <v>29.9829611871694</v>
      </c>
      <c r="P29" s="200"/>
      <c r="Q29" s="104" t="n">
        <f aca="false">SUM(Q10:Q28)</f>
        <v>397078</v>
      </c>
      <c r="R29" s="68" t="n">
        <f aca="false">Q29*100/H29</f>
        <v>26.2237896168909</v>
      </c>
      <c r="S29" s="200"/>
      <c r="T29" s="67" t="n">
        <f aca="false">SUM(T10:T28)</f>
        <v>1211689</v>
      </c>
      <c r="U29" s="68" t="n">
        <f aca="false">T29*100/H29</f>
        <v>80.0222561237361</v>
      </c>
    </row>
    <row r="30" s="69" customFormat="true" ht="6.75" hidden="false" customHeight="true" outlineLevel="0" collapsed="false">
      <c r="B30" s="107"/>
      <c r="C30" s="107"/>
      <c r="D30" s="107"/>
      <c r="E30" s="107"/>
      <c r="F30" s="107"/>
    </row>
    <row r="31" customFormat="false" ht="12.75" hidden="false" customHeight="false" outlineLevel="0" collapsed="false">
      <c r="H31" s="219"/>
    </row>
    <row r="32" customFormat="false" ht="12.75" hidden="false" customHeight="false" outlineLevel="0" collapsed="false">
      <c r="Q32" s="219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R10:R13 R15:R27 J15:J29 I15:J27">
    <cfRule type="cellIs" priority="2" operator="greaterThan" aboveAverage="0" equalAverage="0" bottom="0" percent="0" rank="0" text="" dxfId="2">
      <formula>100</formula>
    </cfRule>
  </conditionalFormatting>
  <conditionalFormatting sqref="I14:J14 R14">
    <cfRule type="cellIs" priority="3" operator="greaterThan" aboveAverage="0" equalAverage="0" bottom="0" percent="0" rank="0" text="" dxfId="3">
      <formula>100</formula>
    </cfRule>
  </conditionalFormatting>
  <conditionalFormatting sqref="O10:P27 L10:L27">
    <cfRule type="cellIs" priority="4" operator="greaterThan" aboveAverage="0" equalAverage="0" bottom="0" percent="0" rank="0" text="" dxfId="4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20" width="11.42"/>
    <col collapsed="false" customWidth="true" hidden="false" outlineLevel="0" max="10" min="10" style="220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21"/>
      <c r="J1" s="221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22"/>
      <c r="J2" s="222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22"/>
      <c r="J3" s="222"/>
      <c r="K3" s="9"/>
      <c r="L3" s="9"/>
      <c r="M3" s="9"/>
      <c r="N3" s="9"/>
    </row>
    <row r="4" s="9" customFormat="true" ht="19.5" hidden="false" customHeight="true" outlineLevel="0" collapsed="false">
      <c r="B4" s="32" t="s">
        <v>69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80" customFormat="true" ht="15" hidden="false" customHeight="true" outlineLevel="0" collapsed="false">
      <c r="A5" s="7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181"/>
      <c r="P5" s="181"/>
      <c r="Q5" s="181"/>
      <c r="R5" s="181"/>
      <c r="S5" s="181"/>
      <c r="T5" s="181"/>
      <c r="U5" s="181"/>
    </row>
    <row r="6" s="9" customFormat="true" ht="13.5" hidden="false" customHeight="true" outlineLevel="0" collapsed="false">
      <c r="I6" s="222"/>
      <c r="J6" s="222"/>
    </row>
    <row r="7" s="186" customFormat="true" ht="30" hidden="false" customHeight="true" outlineLevel="0" collapsed="false">
      <c r="B7" s="37" t="s">
        <v>17</v>
      </c>
      <c r="C7" s="38"/>
      <c r="D7" s="39" t="s">
        <v>41</v>
      </c>
      <c r="E7" s="39"/>
      <c r="F7" s="38"/>
      <c r="G7" s="39" t="s">
        <v>62</v>
      </c>
      <c r="H7" s="39"/>
      <c r="I7" s="223"/>
      <c r="J7" s="223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19</v>
      </c>
      <c r="E8" s="44" t="s">
        <v>20</v>
      </c>
      <c r="G8" s="43" t="s">
        <v>19</v>
      </c>
      <c r="H8" s="80" t="s">
        <v>42</v>
      </c>
      <c r="I8" s="224"/>
      <c r="J8" s="224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25"/>
      <c r="J9" s="226"/>
      <c r="K9" s="227"/>
    </row>
    <row r="10" s="193" customFormat="true" ht="18" hidden="false" customHeight="true" outlineLevel="0" collapsed="false">
      <c r="B10" s="49" t="s">
        <v>21</v>
      </c>
      <c r="C10" s="50"/>
      <c r="D10" s="228" t="n">
        <v>8388107</v>
      </c>
      <c r="E10" s="52" t="n">
        <f aca="false">D10*100/$D$29</f>
        <v>18.0168515124511</v>
      </c>
      <c r="F10" s="50"/>
      <c r="G10" s="228" t="n">
        <v>352332</v>
      </c>
      <c r="H10" s="52" t="n">
        <f aca="false">G10*100/D10</f>
        <v>4.20037560322013</v>
      </c>
      <c r="J10" s="49" t="s">
        <v>37</v>
      </c>
      <c r="K10" s="229" t="n">
        <v>4.70781585463942</v>
      </c>
      <c r="M10" s="48"/>
      <c r="N10" s="48"/>
    </row>
    <row r="11" s="193" customFormat="true" ht="18" hidden="false" customHeight="true" outlineLevel="0" collapsed="false">
      <c r="B11" s="54" t="s">
        <v>22</v>
      </c>
      <c r="C11" s="50"/>
      <c r="D11" s="230" t="n">
        <v>1308563</v>
      </c>
      <c r="E11" s="56" t="n">
        <f aca="false">D11*100/$D$29</f>
        <v>2.81066815977522</v>
      </c>
      <c r="F11" s="50"/>
      <c r="G11" s="230" t="n">
        <v>40242</v>
      </c>
      <c r="H11" s="56" t="n">
        <f aca="false">G11*100/D11</f>
        <v>3.07528181677153</v>
      </c>
      <c r="J11" s="54" t="s">
        <v>27</v>
      </c>
      <c r="K11" s="56" t="n">
        <v>4.47007765823268</v>
      </c>
      <c r="M11" s="48"/>
      <c r="N11" s="48"/>
    </row>
    <row r="12" s="193" customFormat="true" ht="18" hidden="false" customHeight="true" outlineLevel="0" collapsed="false">
      <c r="B12" s="54" t="s">
        <v>23</v>
      </c>
      <c r="C12" s="50"/>
      <c r="D12" s="230" t="n">
        <v>1042608</v>
      </c>
      <c r="E12" s="56" t="n">
        <f aca="false">D12*100/$D$29</f>
        <v>2.2394222584063</v>
      </c>
      <c r="F12" s="50"/>
      <c r="G12" s="230" t="n">
        <v>31049</v>
      </c>
      <c r="H12" s="56" t="n">
        <f aca="false">G12*100/D12</f>
        <v>2.97801282936636</v>
      </c>
      <c r="J12" s="54" t="s">
        <v>31</v>
      </c>
      <c r="K12" s="56" t="n">
        <v>4.31080606520816</v>
      </c>
      <c r="M12" s="48"/>
      <c r="N12" s="48"/>
    </row>
    <row r="13" s="193" customFormat="true" ht="18" hidden="false" customHeight="true" outlineLevel="0" collapsed="false">
      <c r="B13" s="54" t="s">
        <v>24</v>
      </c>
      <c r="C13" s="50"/>
      <c r="D13" s="230" t="n">
        <v>1107220</v>
      </c>
      <c r="E13" s="56" t="n">
        <f aca="false">D13*100/$D$29</f>
        <v>2.37820265425991</v>
      </c>
      <c r="F13" s="50"/>
      <c r="G13" s="230" t="n">
        <v>23229</v>
      </c>
      <c r="H13" s="56" t="n">
        <f aca="false">G13*100/D13</f>
        <v>2.0979570455736</v>
      </c>
      <c r="J13" s="54" t="s">
        <v>36</v>
      </c>
      <c r="K13" s="56" t="n">
        <v>4.24496719393259</v>
      </c>
      <c r="M13" s="48"/>
      <c r="N13" s="48"/>
    </row>
    <row r="14" s="193" customFormat="true" ht="18" hidden="false" customHeight="true" outlineLevel="0" collapsed="false">
      <c r="B14" s="54" t="s">
        <v>25</v>
      </c>
      <c r="C14" s="50"/>
      <c r="D14" s="230" t="n">
        <v>2101924</v>
      </c>
      <c r="E14" s="56" t="n">
        <f aca="false">D14*100/$D$29</f>
        <v>4.51473170269017</v>
      </c>
      <c r="F14" s="50"/>
      <c r="G14" s="230" t="n">
        <v>34841</v>
      </c>
      <c r="H14" s="56" t="n">
        <f aca="false">G14*100/D14</f>
        <v>1.65757658221705</v>
      </c>
      <c r="J14" s="54" t="s">
        <v>21</v>
      </c>
      <c r="K14" s="56" t="n">
        <v>4.20037560322013</v>
      </c>
      <c r="M14" s="48"/>
      <c r="N14" s="48"/>
    </row>
    <row r="15" s="193" customFormat="true" ht="18" hidden="false" customHeight="true" outlineLevel="0" collapsed="false">
      <c r="B15" s="54" t="s">
        <v>26</v>
      </c>
      <c r="C15" s="50"/>
      <c r="D15" s="231" t="n">
        <v>582206</v>
      </c>
      <c r="E15" s="56" t="n">
        <f aca="false">D15*100/$D$29</f>
        <v>1.25052279991876</v>
      </c>
      <c r="F15" s="50"/>
      <c r="G15" s="231" t="n">
        <v>22547</v>
      </c>
      <c r="H15" s="56" t="n">
        <f aca="false">G15*100/D15</f>
        <v>3.872684238912</v>
      </c>
      <c r="J15" s="54" t="s">
        <v>28</v>
      </c>
      <c r="K15" s="56" t="n">
        <v>3.87587179073985</v>
      </c>
      <c r="M15" s="48"/>
      <c r="N15" s="48"/>
    </row>
    <row r="16" s="193" customFormat="true" ht="18" hidden="false" customHeight="true" outlineLevel="0" collapsed="false">
      <c r="B16" s="54" t="s">
        <v>27</v>
      </c>
      <c r="C16" s="50"/>
      <c r="D16" s="230" t="n">
        <v>2447519</v>
      </c>
      <c r="E16" s="56" t="n">
        <f aca="false">D16*100/$D$29</f>
        <v>5.25703670648251</v>
      </c>
      <c r="F16" s="50"/>
      <c r="G16" s="230" t="n">
        <v>109406</v>
      </c>
      <c r="H16" s="56" t="n">
        <f aca="false">G16*100/D16</f>
        <v>4.47007765823268</v>
      </c>
      <c r="J16" s="54" t="s">
        <v>26</v>
      </c>
      <c r="K16" s="56" t="n">
        <v>3.872684238912</v>
      </c>
      <c r="M16" s="48"/>
      <c r="N16" s="48"/>
    </row>
    <row r="17" s="193" customFormat="true" ht="18" hidden="false" customHeight="true" outlineLevel="0" collapsed="false">
      <c r="B17" s="54" t="s">
        <v>28</v>
      </c>
      <c r="C17" s="50"/>
      <c r="D17" s="230" t="n">
        <v>2041631</v>
      </c>
      <c r="E17" s="56" t="n">
        <f aca="false">D17*100/$D$29</f>
        <v>4.38522810572363</v>
      </c>
      <c r="F17" s="50"/>
      <c r="G17" s="230" t="n">
        <v>79131</v>
      </c>
      <c r="H17" s="56" t="n">
        <f aca="false">G17*100/D17</f>
        <v>3.87587179073985</v>
      </c>
      <c r="J17" s="54" t="s">
        <v>29</v>
      </c>
      <c r="K17" s="56" t="n">
        <v>3.58168908711833</v>
      </c>
      <c r="M17" s="48"/>
      <c r="N17" s="48"/>
    </row>
    <row r="18" s="193" customFormat="true" ht="18" hidden="false" customHeight="true" outlineLevel="0" collapsed="false">
      <c r="B18" s="54" t="s">
        <v>29</v>
      </c>
      <c r="C18" s="50"/>
      <c r="D18" s="230" t="n">
        <v>7522596</v>
      </c>
      <c r="E18" s="56" t="n">
        <f aca="false">D18*100/$D$29</f>
        <v>16.1578166706933</v>
      </c>
      <c r="F18" s="50"/>
      <c r="G18" s="230" t="n">
        <v>269436</v>
      </c>
      <c r="H18" s="56" t="n">
        <f aca="false">G18*100/D18</f>
        <v>3.58168908711833</v>
      </c>
      <c r="J18" s="54" t="s">
        <v>22</v>
      </c>
      <c r="K18" s="61" t="n">
        <v>3.07528181677153</v>
      </c>
      <c r="M18" s="48"/>
      <c r="N18" s="48"/>
    </row>
    <row r="19" s="193" customFormat="true" ht="18" hidden="false" customHeight="true" outlineLevel="0" collapsed="false">
      <c r="B19" s="54" t="s">
        <v>30</v>
      </c>
      <c r="C19" s="50"/>
      <c r="D19" s="230" t="n">
        <v>4959968</v>
      </c>
      <c r="E19" s="56" t="n">
        <f aca="false">D19*100/$D$29</f>
        <v>10.6535368424019</v>
      </c>
      <c r="F19" s="50"/>
      <c r="G19" s="230" t="n">
        <v>86673</v>
      </c>
      <c r="H19" s="56" t="n">
        <f aca="false">G19*100/D19</f>
        <v>1.7474507900051</v>
      </c>
      <c r="J19" s="54" t="s">
        <v>23</v>
      </c>
      <c r="K19" s="56" t="n">
        <v>2.97801282936636</v>
      </c>
      <c r="M19" s="48"/>
      <c r="N19" s="48"/>
    </row>
    <row r="20" s="193" customFormat="true" ht="18" hidden="false" customHeight="true" outlineLevel="0" collapsed="false">
      <c r="B20" s="54" t="s">
        <v>31</v>
      </c>
      <c r="C20" s="50"/>
      <c r="D20" s="230" t="n">
        <v>1087778</v>
      </c>
      <c r="E20" s="56" t="n">
        <f aca="false">D20*100/$D$29</f>
        <v>2.3364430978898</v>
      </c>
      <c r="F20" s="50"/>
      <c r="G20" s="230" t="n">
        <v>46892</v>
      </c>
      <c r="H20" s="56" t="n">
        <f aca="false">G20*100/D20</f>
        <v>4.31080606520816</v>
      </c>
      <c r="J20" s="54" t="s">
        <v>35</v>
      </c>
      <c r="K20" s="56" t="n">
        <v>2.89363721362935</v>
      </c>
      <c r="M20" s="48"/>
      <c r="N20" s="48"/>
    </row>
    <row r="21" s="193" customFormat="true" ht="18" hidden="false" customHeight="true" outlineLevel="0" collapsed="false">
      <c r="B21" s="54" t="s">
        <v>32</v>
      </c>
      <c r="C21" s="50"/>
      <c r="D21" s="230" t="n">
        <v>2718525</v>
      </c>
      <c r="E21" s="56" t="n">
        <f aca="false">D21*100/$D$29</f>
        <v>5.83913167272261</v>
      </c>
      <c r="F21" s="50"/>
      <c r="G21" s="230" t="n">
        <v>77676</v>
      </c>
      <c r="H21" s="56" t="n">
        <f aca="false">G21*100/D21</f>
        <v>2.85728474080614</v>
      </c>
      <c r="J21" s="54" t="s">
        <v>34</v>
      </c>
      <c r="K21" s="56" t="n">
        <v>2.88951678912542</v>
      </c>
      <c r="M21" s="48"/>
      <c r="N21" s="48"/>
    </row>
    <row r="22" s="193" customFormat="true" ht="18" hidden="false" customHeight="true" outlineLevel="0" collapsed="false">
      <c r="B22" s="54" t="s">
        <v>33</v>
      </c>
      <c r="C22" s="50"/>
      <c r="D22" s="230" t="n">
        <v>6466996</v>
      </c>
      <c r="E22" s="56" t="n">
        <f aca="false">D22*100/$D$29</f>
        <v>13.8904888389735</v>
      </c>
      <c r="F22" s="50"/>
      <c r="G22" s="230" t="n">
        <v>168167</v>
      </c>
      <c r="H22" s="56" t="n">
        <f aca="false">G22*100/D22</f>
        <v>2.60038818641607</v>
      </c>
      <c r="J22" s="54" t="s">
        <v>32</v>
      </c>
      <c r="K22" s="56" t="n">
        <v>2.85728474080614</v>
      </c>
      <c r="M22" s="48"/>
      <c r="N22" s="48"/>
    </row>
    <row r="23" s="193" customFormat="true" ht="18" hidden="false" customHeight="true" outlineLevel="0" collapsed="false">
      <c r="B23" s="54" t="s">
        <v>34</v>
      </c>
      <c r="C23" s="50"/>
      <c r="D23" s="230" t="n">
        <v>1464847</v>
      </c>
      <c r="E23" s="56" t="n">
        <f aca="false">D23*100/$D$29</f>
        <v>3.14635124318985</v>
      </c>
      <c r="F23" s="50"/>
      <c r="G23" s="230" t="n">
        <v>42327</v>
      </c>
      <c r="H23" s="56" t="n">
        <f aca="false">G23*100/D23</f>
        <v>2.88951678912542</v>
      </c>
      <c r="J23" s="54" t="s">
        <v>33</v>
      </c>
      <c r="K23" s="56" t="n">
        <v>2.60038818641607</v>
      </c>
      <c r="M23" s="58"/>
      <c r="N23" s="58"/>
    </row>
    <row r="24" s="193" customFormat="true" ht="18" hidden="false" customHeight="true" outlineLevel="0" collapsed="false">
      <c r="B24" s="54" t="s">
        <v>35</v>
      </c>
      <c r="C24" s="50"/>
      <c r="D24" s="231" t="n">
        <v>640647</v>
      </c>
      <c r="E24" s="56" t="n">
        <f aca="false">D24*100/$D$29</f>
        <v>1.37604847802934</v>
      </c>
      <c r="F24" s="50"/>
      <c r="G24" s="231" t="n">
        <v>18538</v>
      </c>
      <c r="H24" s="56" t="n">
        <f aca="false">G24*100/D24</f>
        <v>2.89363721362935</v>
      </c>
      <c r="J24" s="54" t="s">
        <v>38</v>
      </c>
      <c r="K24" s="56" t="n">
        <v>2.28209563458325</v>
      </c>
      <c r="M24" s="48"/>
      <c r="N24" s="48"/>
    </row>
    <row r="25" s="193" customFormat="true" ht="18" hidden="false" customHeight="true" outlineLevel="0" collapsed="false">
      <c r="B25" s="54" t="s">
        <v>36</v>
      </c>
      <c r="C25" s="50"/>
      <c r="D25" s="231" t="n">
        <v>2189534</v>
      </c>
      <c r="E25" s="56" t="n">
        <f aca="false">D25*100/$D$29</f>
        <v>4.70290960278203</v>
      </c>
      <c r="F25" s="50"/>
      <c r="G25" s="231" t="n">
        <v>92945</v>
      </c>
      <c r="H25" s="56" t="n">
        <f aca="false">G25*100/D25</f>
        <v>4.24496719393259</v>
      </c>
      <c r="J25" s="54" t="s">
        <v>24</v>
      </c>
      <c r="K25" s="56" t="n">
        <v>2.0979570455736</v>
      </c>
      <c r="M25" s="48"/>
      <c r="N25" s="48"/>
    </row>
    <row r="26" s="193" customFormat="true" ht="18" hidden="false" customHeight="true" outlineLevel="0" collapsed="false">
      <c r="B26" s="54" t="s">
        <v>37</v>
      </c>
      <c r="C26" s="50"/>
      <c r="D26" s="231" t="n">
        <v>315794</v>
      </c>
      <c r="E26" s="61" t="n">
        <f aca="false">D26*100/$D$29</f>
        <v>0.678295306261949</v>
      </c>
      <c r="F26" s="50"/>
      <c r="G26" s="231" t="n">
        <v>14867</v>
      </c>
      <c r="H26" s="61" t="n">
        <f aca="false">G26*100/D26</f>
        <v>4.70781585463942</v>
      </c>
      <c r="J26" s="54" t="s">
        <v>30</v>
      </c>
      <c r="K26" s="56" t="n">
        <v>1.7474507900051</v>
      </c>
      <c r="M26" s="48"/>
      <c r="N26" s="48"/>
    </row>
    <row r="27" s="193" customFormat="true" ht="18" hidden="false" customHeight="true" outlineLevel="0" collapsed="false">
      <c r="B27" s="62" t="s">
        <v>38</v>
      </c>
      <c r="C27" s="50"/>
      <c r="D27" s="232" t="n">
        <v>170545</v>
      </c>
      <c r="E27" s="64" t="n">
        <f aca="false">D27*100/$D$29</f>
        <v>0.366314347348094</v>
      </c>
      <c r="F27" s="50"/>
      <c r="G27" s="232" t="n">
        <v>3892</v>
      </c>
      <c r="H27" s="64" t="n">
        <f aca="false">G27*100/D27</f>
        <v>2.28209563458325</v>
      </c>
      <c r="J27" s="62" t="s">
        <v>25</v>
      </c>
      <c r="K27" s="210" t="n">
        <v>1.65757658221705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33"/>
      <c r="J28" s="227"/>
    </row>
    <row r="29" s="76" customFormat="true" ht="19.5" hidden="false" customHeight="true" outlineLevel="0" collapsed="false">
      <c r="B29" s="66" t="s">
        <v>39</v>
      </c>
      <c r="C29" s="38"/>
      <c r="D29" s="67" t="n">
        <f aca="false">SUM(D10:D27)</f>
        <v>46557008</v>
      </c>
      <c r="E29" s="68" t="n">
        <f aca="false">SUM(E10:E27)</f>
        <v>100</v>
      </c>
      <c r="F29" s="38"/>
      <c r="G29" s="67" t="n">
        <f aca="false">SUM(G10:G28)</f>
        <v>1514190</v>
      </c>
      <c r="H29" s="68" t="n">
        <f aca="false">G29*100/D29</f>
        <v>3.25233528752535</v>
      </c>
      <c r="I29" s="234"/>
      <c r="J29" s="234"/>
      <c r="K29" s="65"/>
      <c r="L29" s="65"/>
      <c r="M29" s="65"/>
      <c r="N29" s="65"/>
    </row>
    <row r="30" s="69" customFormat="true" ht="5.25" hidden="false" customHeight="true" outlineLevel="0" collapsed="false">
      <c r="B30" s="107"/>
      <c r="C30" s="107"/>
      <c r="D30" s="107"/>
      <c r="E30" s="107"/>
      <c r="F30" s="107"/>
      <c r="I30" s="234"/>
      <c r="J30" s="234"/>
    </row>
    <row r="31" s="1" customFormat="true" ht="14.25" hidden="false" customHeight="true" outlineLevel="0" collapsed="false">
      <c r="B31" s="70" t="s">
        <v>44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15"/>
    </row>
    <row r="32" s="1" customFormat="true" ht="6.75" hidden="false" customHeight="true" outlineLevel="0" collapsed="false"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N32" s="15"/>
    </row>
    <row r="33" customFormat="false" ht="11.25" hidden="false" customHeight="true" outlineLevel="0" collapsed="false">
      <c r="A33" s="236"/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7"/>
      <c r="N33" s="237"/>
    </row>
    <row r="34" customFormat="false" ht="7.5" hidden="false" customHeight="true" outlineLevel="0" collapsed="false"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</row>
  </sheetData>
  <autoFilter ref="J9:K27"/>
  <mergeCells count="10">
    <mergeCell ref="B2:F2"/>
    <mergeCell ref="B3:F3"/>
    <mergeCell ref="B4:N4"/>
    <mergeCell ref="B5:N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0.41"/>
    <col collapsed="false" customWidth="true" hidden="false" outlineLevel="0" max="2" min="2" style="238" width="14.56"/>
    <col collapsed="false" customWidth="true" hidden="false" outlineLevel="0" max="3" min="3" style="238" width="9.99"/>
    <col collapsed="false" customWidth="true" hidden="false" outlineLevel="0" max="4" min="4" style="238" width="7.56"/>
    <col collapsed="false" customWidth="true" hidden="false" outlineLevel="0" max="5" min="5" style="238" width="5.28"/>
    <col collapsed="false" customWidth="true" hidden="false" outlineLevel="0" max="6" min="6" style="238" width="8.41"/>
    <col collapsed="false" customWidth="true" hidden="false" outlineLevel="0" max="7" min="7" style="238" width="5.41"/>
    <col collapsed="false" customWidth="true" hidden="false" outlineLevel="0" max="8" min="8" style="238" width="8.41"/>
    <col collapsed="false" customWidth="true" hidden="false" outlineLevel="0" max="9" min="9" style="238" width="6.56"/>
    <col collapsed="false" customWidth="true" hidden="false" outlineLevel="0" max="10" min="10" style="239" width="8.28"/>
    <col collapsed="false" customWidth="true" hidden="false" outlineLevel="0" max="11" min="11" style="239" width="5.28"/>
    <col collapsed="false" customWidth="true" hidden="false" outlineLevel="0" max="12" min="12" style="238" width="8.14"/>
    <col collapsed="false" customWidth="true" hidden="false" outlineLevel="0" max="13" min="13" style="238" width="5.99"/>
    <col collapsed="false" customWidth="true" hidden="false" outlineLevel="0" max="14" min="14" style="238" width="8.14"/>
    <col collapsed="false" customWidth="true" hidden="false" outlineLevel="0" max="15" min="15" style="238" width="6.41"/>
    <col collapsed="false" customWidth="true" hidden="false" outlineLevel="0" max="16" min="16" style="238" width="6.99"/>
    <col collapsed="false" customWidth="true" hidden="false" outlineLevel="0" max="17" min="17" style="238" width="5.41"/>
    <col collapsed="false" customWidth="true" hidden="false" outlineLevel="0" max="18" min="18" style="238" width="8.28"/>
    <col collapsed="false" customWidth="true" hidden="false" outlineLevel="0" max="19" min="19" style="238" width="5.41"/>
    <col collapsed="false" customWidth="true" hidden="false" outlineLevel="0" max="20" min="20" style="238" width="8.14"/>
    <col collapsed="false" customWidth="true" hidden="false" outlineLevel="0" max="21" min="21" style="238" width="6.41"/>
    <col collapsed="false" customWidth="true" hidden="false" outlineLevel="0" max="22" min="22" style="238" width="8.14"/>
    <col collapsed="false" customWidth="true" hidden="false" outlineLevel="0" max="23" min="23" style="238" width="5.85"/>
    <col collapsed="false" customWidth="true" hidden="false" outlineLevel="0" max="24" min="24" style="238" width="3.56"/>
    <col collapsed="false" customWidth="false" hidden="false" outlineLevel="0" max="257" min="25" style="238" width="11.42"/>
  </cols>
  <sheetData>
    <row r="2" s="240" customFormat="true" ht="49.5" hidden="false" customHeight="true" outlineLevel="0" collapsed="false">
      <c r="B2" s="241"/>
      <c r="C2" s="241"/>
      <c r="D2" s="241"/>
      <c r="E2" s="241"/>
      <c r="F2" s="242"/>
      <c r="G2" s="242"/>
      <c r="H2" s="242"/>
      <c r="I2" s="242"/>
      <c r="J2" s="241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2"/>
      <c r="W2" s="243"/>
    </row>
    <row r="3" s="240" customFormat="true" ht="12" hidden="false" customHeight="true" outlineLevel="0" collapsed="false">
      <c r="B3" s="242"/>
      <c r="C3" s="242"/>
      <c r="D3" s="242"/>
      <c r="E3" s="242"/>
      <c r="F3" s="242"/>
      <c r="G3" s="242"/>
      <c r="H3" s="242"/>
      <c r="I3" s="242"/>
      <c r="J3" s="241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2"/>
      <c r="W3" s="243"/>
    </row>
    <row r="4" s="244" customFormat="true" ht="19.5" hidden="false" customHeight="true" outlineLevel="0" collapsed="false">
      <c r="B4" s="245" t="s">
        <v>70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</row>
    <row r="5" s="246" customFormat="true" ht="21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s="244" customFormat="true" ht="11.25" hidden="false" customHeight="true" outlineLevel="0" collapsed="false">
      <c r="B6" s="247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</row>
    <row r="7" s="253" customFormat="true" ht="61.5" hidden="false" customHeight="true" outlineLevel="0" collapsed="false">
      <c r="A7" s="249"/>
      <c r="B7" s="250" t="s">
        <v>71</v>
      </c>
      <c r="C7" s="251" t="s">
        <v>72</v>
      </c>
      <c r="D7" s="252" t="s">
        <v>73</v>
      </c>
      <c r="E7" s="252"/>
      <c r="F7" s="252" t="s">
        <v>74</v>
      </c>
      <c r="G7" s="252"/>
      <c r="H7" s="252" t="s">
        <v>75</v>
      </c>
      <c r="I7" s="252"/>
      <c r="J7" s="252" t="s">
        <v>76</v>
      </c>
      <c r="K7" s="252"/>
      <c r="L7" s="252" t="s">
        <v>77</v>
      </c>
      <c r="M7" s="252"/>
      <c r="N7" s="252" t="s">
        <v>78</v>
      </c>
      <c r="O7" s="252"/>
      <c r="P7" s="252" t="s">
        <v>79</v>
      </c>
      <c r="Q7" s="252"/>
      <c r="R7" s="252" t="s">
        <v>80</v>
      </c>
      <c r="S7" s="252"/>
      <c r="T7" s="252" t="s">
        <v>81</v>
      </c>
      <c r="U7" s="252"/>
      <c r="V7" s="252" t="s">
        <v>82</v>
      </c>
      <c r="W7" s="252"/>
    </row>
    <row r="8" s="258" customFormat="true" ht="24" hidden="false" customHeight="true" outlineLevel="0" collapsed="false">
      <c r="A8" s="254"/>
      <c r="B8" s="250"/>
      <c r="C8" s="255" t="s">
        <v>19</v>
      </c>
      <c r="D8" s="256" t="s">
        <v>19</v>
      </c>
      <c r="E8" s="257" t="s">
        <v>20</v>
      </c>
      <c r="F8" s="256" t="s">
        <v>19</v>
      </c>
      <c r="G8" s="257" t="s">
        <v>20</v>
      </c>
      <c r="H8" s="256" t="s">
        <v>19</v>
      </c>
      <c r="I8" s="257" t="s">
        <v>20</v>
      </c>
      <c r="J8" s="256" t="s">
        <v>19</v>
      </c>
      <c r="K8" s="257" t="s">
        <v>20</v>
      </c>
      <c r="L8" s="256" t="s">
        <v>19</v>
      </c>
      <c r="M8" s="257" t="s">
        <v>20</v>
      </c>
      <c r="N8" s="256" t="s">
        <v>19</v>
      </c>
      <c r="O8" s="257" t="s">
        <v>20</v>
      </c>
      <c r="P8" s="256" t="s">
        <v>19</v>
      </c>
      <c r="Q8" s="257" t="s">
        <v>20</v>
      </c>
      <c r="R8" s="256" t="s">
        <v>19</v>
      </c>
      <c r="S8" s="257" t="s">
        <v>20</v>
      </c>
      <c r="T8" s="256" t="s">
        <v>19</v>
      </c>
      <c r="U8" s="257" t="s">
        <v>20</v>
      </c>
      <c r="V8" s="256" t="s">
        <v>19</v>
      </c>
      <c r="W8" s="257" t="s">
        <v>20</v>
      </c>
    </row>
    <row r="9" s="261" customFormat="true" ht="4.5" hidden="false" customHeight="true" outlineLevel="0" collapsed="false">
      <c r="A9" s="259"/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39"/>
      <c r="W9" s="260"/>
    </row>
    <row r="10" s="268" customFormat="true" ht="14.25" hidden="false" customHeight="true" outlineLevel="0" collapsed="false">
      <c r="A10" s="262"/>
      <c r="B10" s="263" t="s">
        <v>21</v>
      </c>
      <c r="C10" s="264" t="n">
        <f aca="false">D10+F10+H10+J10+L10+N10+P10+R10+T10+V10</f>
        <v>352332</v>
      </c>
      <c r="D10" s="265" t="n">
        <v>18455</v>
      </c>
      <c r="E10" s="266" t="n">
        <f aca="false">D10*100/C10</f>
        <v>5.23795738110646</v>
      </c>
      <c r="F10" s="265" t="n">
        <v>27845</v>
      </c>
      <c r="G10" s="266" t="n">
        <f aca="false">F10*100/C10</f>
        <v>7.90305734364179</v>
      </c>
      <c r="H10" s="265" t="n">
        <v>33889</v>
      </c>
      <c r="I10" s="266" t="n">
        <f aca="false">H10*100/C10</f>
        <v>9.618484838164</v>
      </c>
      <c r="J10" s="265" t="n">
        <v>23330</v>
      </c>
      <c r="K10" s="266" t="n">
        <f aca="false">J10*100/C10</f>
        <v>6.62159554056969</v>
      </c>
      <c r="L10" s="265" t="n">
        <v>39572</v>
      </c>
      <c r="M10" s="266" t="n">
        <f aca="false">L10*100/C10</f>
        <v>11.2314521530829</v>
      </c>
      <c r="N10" s="265" t="n">
        <v>53199</v>
      </c>
      <c r="O10" s="266" t="n">
        <f aca="false">N10*100/C10</f>
        <v>15.0991110656994</v>
      </c>
      <c r="P10" s="265" t="n">
        <v>16919</v>
      </c>
      <c r="Q10" s="266" t="n">
        <f aca="false">P10*100/C10</f>
        <v>4.80200492717096</v>
      </c>
      <c r="R10" s="265" t="n">
        <v>25309</v>
      </c>
      <c r="S10" s="266" t="n">
        <f aca="false">R10*100/C10</f>
        <v>7.18328167750871</v>
      </c>
      <c r="T10" s="265" t="n">
        <v>46921</v>
      </c>
      <c r="U10" s="266" t="n">
        <f aca="false">T10*100/C10</f>
        <v>13.317268939523</v>
      </c>
      <c r="V10" s="265" t="n">
        <v>66893</v>
      </c>
      <c r="W10" s="267" t="n">
        <f aca="false">V10*100/C10</f>
        <v>18.9857861335331</v>
      </c>
    </row>
    <row r="11" s="268" customFormat="true" ht="14.25" hidden="false" customHeight="true" outlineLevel="0" collapsed="false">
      <c r="A11" s="262"/>
      <c r="B11" s="269" t="s">
        <v>22</v>
      </c>
      <c r="C11" s="270" t="n">
        <f aca="false">D11+F11+H11+J11+L11+N11+P11+R11+T11+V11</f>
        <v>40242</v>
      </c>
      <c r="D11" s="271" t="n">
        <v>1456</v>
      </c>
      <c r="E11" s="272" t="n">
        <f aca="false">D11*100/C11</f>
        <v>3.61811043188708</v>
      </c>
      <c r="F11" s="271" t="n">
        <v>2709</v>
      </c>
      <c r="G11" s="272" t="n">
        <f aca="false">F11*100/C11</f>
        <v>6.73177277471299</v>
      </c>
      <c r="H11" s="271" t="n">
        <v>6606</v>
      </c>
      <c r="I11" s="272" t="n">
        <f aca="false">H11*100/C11</f>
        <v>16.4156851051141</v>
      </c>
      <c r="J11" s="271" t="n">
        <v>1983</v>
      </c>
      <c r="K11" s="272" t="n">
        <f aca="false">J11*100/C11</f>
        <v>4.92768749068138</v>
      </c>
      <c r="L11" s="271" t="n">
        <v>3612</v>
      </c>
      <c r="M11" s="272" t="n">
        <f aca="false">L11*100/C11</f>
        <v>8.97569703295065</v>
      </c>
      <c r="N11" s="271" t="n">
        <v>7135</v>
      </c>
      <c r="O11" s="272" t="n">
        <f aca="false">N11*100/C11</f>
        <v>17.7302320958203</v>
      </c>
      <c r="P11" s="271" t="n">
        <v>1731</v>
      </c>
      <c r="Q11" s="272" t="n">
        <f aca="false">P11*100/C11</f>
        <v>4.30147606977784</v>
      </c>
      <c r="R11" s="271" t="n">
        <v>2602</v>
      </c>
      <c r="S11" s="272" t="n">
        <f aca="false">R11*100/C11</f>
        <v>6.46588141742458</v>
      </c>
      <c r="T11" s="271" t="n">
        <v>5770</v>
      </c>
      <c r="U11" s="272" t="n">
        <f aca="false">T11*100/C11</f>
        <v>14.3382535659261</v>
      </c>
      <c r="V11" s="271" t="n">
        <v>6638</v>
      </c>
      <c r="W11" s="273" t="n">
        <f aca="false">V11*100/C11</f>
        <v>16.495204015705</v>
      </c>
    </row>
    <row r="12" s="268" customFormat="true" ht="14.25" hidden="false" customHeight="true" outlineLevel="0" collapsed="false">
      <c r="A12" s="262"/>
      <c r="B12" s="269" t="s">
        <v>83</v>
      </c>
      <c r="C12" s="270" t="n">
        <f aca="false">D12+F12+H12+J12+L12+N12+P12+R12+T12+V12</f>
        <v>31049</v>
      </c>
      <c r="D12" s="271" t="n">
        <v>1249</v>
      </c>
      <c r="E12" s="272" t="n">
        <f aca="false">D12*100/C12</f>
        <v>4.02267383812683</v>
      </c>
      <c r="F12" s="271" t="n">
        <v>1641</v>
      </c>
      <c r="G12" s="272" t="n">
        <f aca="false">F12*100/C12</f>
        <v>5.28519437018906</v>
      </c>
      <c r="H12" s="271" t="n">
        <v>3823</v>
      </c>
      <c r="I12" s="272" t="n">
        <f aca="false">H12*100/C12</f>
        <v>12.3127959032497</v>
      </c>
      <c r="J12" s="271" t="n">
        <v>1287</v>
      </c>
      <c r="K12" s="272" t="n">
        <f aca="false">J12*100/C12</f>
        <v>4.14506103256144</v>
      </c>
      <c r="L12" s="271" t="n">
        <v>2145</v>
      </c>
      <c r="M12" s="272" t="n">
        <f aca="false">L12*100/C12</f>
        <v>6.90843505426906</v>
      </c>
      <c r="N12" s="271" t="n">
        <v>4748</v>
      </c>
      <c r="O12" s="272" t="n">
        <f aca="false">N12*100/C12</f>
        <v>15.2919578730394</v>
      </c>
      <c r="P12" s="271" t="n">
        <v>1402</v>
      </c>
      <c r="Q12" s="272" t="n">
        <f aca="false">P12*100/C12</f>
        <v>4.51544333150826</v>
      </c>
      <c r="R12" s="271" t="n">
        <v>1704</v>
      </c>
      <c r="S12" s="272" t="n">
        <f aca="false">R12*100/C12</f>
        <v>5.48809945569906</v>
      </c>
      <c r="T12" s="271" t="n">
        <v>5213</v>
      </c>
      <c r="U12" s="272" t="n">
        <f aca="false">T12*100/C12</f>
        <v>16.7895906470418</v>
      </c>
      <c r="V12" s="271" t="n">
        <v>7837</v>
      </c>
      <c r="W12" s="273" t="n">
        <f aca="false">V12*100/C12</f>
        <v>25.2407484943154</v>
      </c>
    </row>
    <row r="13" s="268" customFormat="true" ht="14.25" hidden="false" customHeight="true" outlineLevel="0" collapsed="false">
      <c r="A13" s="262"/>
      <c r="B13" s="269" t="s">
        <v>84</v>
      </c>
      <c r="C13" s="270" t="n">
        <f aca="false">D13+F13+H13+J13+L13+N13+P13+R13+T13+V13</f>
        <v>23229</v>
      </c>
      <c r="D13" s="271" t="n">
        <v>688</v>
      </c>
      <c r="E13" s="272" t="n">
        <f aca="false">D13*100/C13</f>
        <v>2.96181497266348</v>
      </c>
      <c r="F13" s="271" t="n">
        <v>1540</v>
      </c>
      <c r="G13" s="272" t="n">
        <f aca="false">F13*100/C13</f>
        <v>6.62964397950837</v>
      </c>
      <c r="H13" s="271" t="n">
        <v>2971</v>
      </c>
      <c r="I13" s="272" t="n">
        <f aca="false">H13*100/C13</f>
        <v>12.7900469241035</v>
      </c>
      <c r="J13" s="271" t="n">
        <v>1247</v>
      </c>
      <c r="K13" s="272" t="n">
        <f aca="false">J13*100/C13</f>
        <v>5.36828963795256</v>
      </c>
      <c r="L13" s="271" t="n">
        <v>1958</v>
      </c>
      <c r="M13" s="272" t="n">
        <f aca="false">L13*100/C13</f>
        <v>8.42911877394636</v>
      </c>
      <c r="N13" s="271" t="n">
        <v>4461</v>
      </c>
      <c r="O13" s="272" t="n">
        <f aca="false">N13*100/C13</f>
        <v>19.204442722459</v>
      </c>
      <c r="P13" s="271" t="n">
        <v>858</v>
      </c>
      <c r="Q13" s="272" t="n">
        <f aca="false">P13*100/C13</f>
        <v>3.69365878858324</v>
      </c>
      <c r="R13" s="271" t="n">
        <v>899</v>
      </c>
      <c r="S13" s="272" t="n">
        <f aca="false">R13*100/C13</f>
        <v>3.87016229712859</v>
      </c>
      <c r="T13" s="271" t="n">
        <v>3804</v>
      </c>
      <c r="U13" s="272" t="n">
        <f aca="false">T13*100/C13</f>
        <v>16.3760816221103</v>
      </c>
      <c r="V13" s="271" t="n">
        <v>4803</v>
      </c>
      <c r="W13" s="273" t="n">
        <f aca="false">V13*100/C13</f>
        <v>20.6767402815446</v>
      </c>
    </row>
    <row r="14" s="268" customFormat="true" ht="14.25" hidden="false" customHeight="true" outlineLevel="0" collapsed="false">
      <c r="A14" s="262"/>
      <c r="B14" s="269" t="s">
        <v>25</v>
      </c>
      <c r="C14" s="270" t="n">
        <f aca="false">D14+F14+H14+J14+L14+N14+P14+R14+T14+V14</f>
        <v>34841</v>
      </c>
      <c r="D14" s="271" t="n">
        <v>2609</v>
      </c>
      <c r="E14" s="272" t="n">
        <f aca="false">D14*100/C14</f>
        <v>7.48830400964381</v>
      </c>
      <c r="F14" s="271" t="n">
        <v>3814</v>
      </c>
      <c r="G14" s="272" t="n">
        <f aca="false">F14*100/C14</f>
        <v>10.9468729370569</v>
      </c>
      <c r="H14" s="271" t="n">
        <v>4901</v>
      </c>
      <c r="I14" s="272" t="n">
        <f aca="false">H14*100/C14</f>
        <v>14.066760425935</v>
      </c>
      <c r="J14" s="271" t="n">
        <v>2361</v>
      </c>
      <c r="K14" s="272" t="n">
        <f aca="false">J14*100/C14</f>
        <v>6.77649895238369</v>
      </c>
      <c r="L14" s="271" t="n">
        <v>3064</v>
      </c>
      <c r="M14" s="272" t="n">
        <f aca="false">L14*100/C14</f>
        <v>8.79423667518154</v>
      </c>
      <c r="N14" s="271" t="n">
        <v>4774</v>
      </c>
      <c r="O14" s="272" t="n">
        <f aca="false">N14*100/C14</f>
        <v>13.7022473522574</v>
      </c>
      <c r="P14" s="271" t="n">
        <v>1443</v>
      </c>
      <c r="Q14" s="272" t="n">
        <f aca="false">P14*100/C14</f>
        <v>4.14167216784823</v>
      </c>
      <c r="R14" s="271" t="n">
        <v>1405</v>
      </c>
      <c r="S14" s="272" t="n">
        <f aca="false">R14*100/C14</f>
        <v>4.03260526391321</v>
      </c>
      <c r="T14" s="271" t="n">
        <v>5324</v>
      </c>
      <c r="U14" s="272" t="n">
        <f aca="false">T14*100/C14</f>
        <v>15.2808472776327</v>
      </c>
      <c r="V14" s="271" t="n">
        <v>5146</v>
      </c>
      <c r="W14" s="273" t="n">
        <f aca="false">V14*100/C14</f>
        <v>14.7699549381476</v>
      </c>
    </row>
    <row r="15" s="268" customFormat="true" ht="14.25" hidden="false" customHeight="true" outlineLevel="0" collapsed="false">
      <c r="A15" s="262"/>
      <c r="B15" s="269" t="s">
        <v>85</v>
      </c>
      <c r="C15" s="270" t="n">
        <f aca="false">D15+F15+H15+J15+L15+N15+P15+R15+T15+V15</f>
        <v>22547</v>
      </c>
      <c r="D15" s="271" t="n">
        <v>963</v>
      </c>
      <c r="E15" s="272" t="n">
        <f aca="false">D15*100/C15</f>
        <v>4.2710781922207</v>
      </c>
      <c r="F15" s="271" t="n">
        <v>1852</v>
      </c>
      <c r="G15" s="272" t="n">
        <f aca="false">F15*100/C15</f>
        <v>8.21395307579722</v>
      </c>
      <c r="H15" s="271" t="n">
        <v>3307</v>
      </c>
      <c r="I15" s="272" t="n">
        <f aca="false">H15*100/C15</f>
        <v>14.667139752517</v>
      </c>
      <c r="J15" s="271" t="n">
        <v>1382</v>
      </c>
      <c r="K15" s="272" t="n">
        <f aca="false">J15*100/C15</f>
        <v>6.12941854792212</v>
      </c>
      <c r="L15" s="271" t="n">
        <v>2180</v>
      </c>
      <c r="M15" s="272" t="n">
        <f aca="false">L15*100/C15</f>
        <v>9.66869206546325</v>
      </c>
      <c r="N15" s="271" t="n">
        <v>3981</v>
      </c>
      <c r="O15" s="272" t="n">
        <f aca="false">N15*100/C15</f>
        <v>17.6564509690868</v>
      </c>
      <c r="P15" s="271" t="n">
        <v>1113</v>
      </c>
      <c r="Q15" s="272" t="n">
        <f aca="false">P15*100/C15</f>
        <v>4.93635516920211</v>
      </c>
      <c r="R15" s="271" t="n">
        <v>1146</v>
      </c>
      <c r="S15" s="272" t="n">
        <f aca="false">R15*100/C15</f>
        <v>5.08271610413802</v>
      </c>
      <c r="T15" s="271" t="n">
        <v>3030</v>
      </c>
      <c r="U15" s="272" t="n">
        <f aca="false">T15*100/C15</f>
        <v>13.4385949350246</v>
      </c>
      <c r="V15" s="271" t="n">
        <v>3593</v>
      </c>
      <c r="W15" s="273" t="n">
        <f aca="false">V15*100/C15</f>
        <v>15.9356011886282</v>
      </c>
    </row>
    <row r="16" s="268" customFormat="true" ht="14.25" hidden="false" customHeight="true" outlineLevel="0" collapsed="false">
      <c r="A16" s="262"/>
      <c r="B16" s="269" t="s">
        <v>86</v>
      </c>
      <c r="C16" s="270" t="n">
        <f aca="false">D16+F16+H16+J16+L16+N16+P16+R16+T16+V16</f>
        <v>109406</v>
      </c>
      <c r="D16" s="271" t="n">
        <v>4448</v>
      </c>
      <c r="E16" s="272" t="n">
        <f aca="false">D16*100/C16</f>
        <v>4.06559055262051</v>
      </c>
      <c r="F16" s="271" t="n">
        <v>7195</v>
      </c>
      <c r="G16" s="272" t="n">
        <f aca="false">F16*100/C16</f>
        <v>6.57642176845877</v>
      </c>
      <c r="H16" s="271" t="n">
        <v>16053</v>
      </c>
      <c r="I16" s="272" t="n">
        <f aca="false">H16*100/C16</f>
        <v>14.6728698608851</v>
      </c>
      <c r="J16" s="271" t="n">
        <v>4782</v>
      </c>
      <c r="K16" s="272" t="n">
        <f aca="false">J16*100/C16</f>
        <v>4.37087545472826</v>
      </c>
      <c r="L16" s="271" t="n">
        <v>7468</v>
      </c>
      <c r="M16" s="272" t="n">
        <f aca="false">L16*100/C16</f>
        <v>6.82595104473247</v>
      </c>
      <c r="N16" s="271" t="n">
        <v>17694</v>
      </c>
      <c r="O16" s="272" t="n">
        <f aca="false">N16*100/C16</f>
        <v>16.1727875984864</v>
      </c>
      <c r="P16" s="271" t="n">
        <v>4784</v>
      </c>
      <c r="Q16" s="272" t="n">
        <f aca="false">P16*100/C16</f>
        <v>4.37270350803429</v>
      </c>
      <c r="R16" s="271" t="n">
        <v>5306</v>
      </c>
      <c r="S16" s="272" t="n">
        <f aca="false">R16*100/C16</f>
        <v>4.84982542090927</v>
      </c>
      <c r="T16" s="271" t="n">
        <v>18341</v>
      </c>
      <c r="U16" s="272" t="n">
        <f aca="false">T16*100/C16</f>
        <v>16.7641628429885</v>
      </c>
      <c r="V16" s="271" t="n">
        <v>23335</v>
      </c>
      <c r="W16" s="273" t="n">
        <f aca="false">V16*100/C16</f>
        <v>21.3288119481564</v>
      </c>
    </row>
    <row r="17" s="268" customFormat="true" ht="24" hidden="false" customHeight="true" outlineLevel="0" collapsed="false">
      <c r="A17" s="262"/>
      <c r="B17" s="269" t="s">
        <v>28</v>
      </c>
      <c r="C17" s="270" t="n">
        <f aca="false">D17+F17+H17+J17+L17+N17+P17+R17+T17+V17</f>
        <v>79131</v>
      </c>
      <c r="D17" s="271" t="n">
        <v>2638</v>
      </c>
      <c r="E17" s="272" t="n">
        <f aca="false">D17*100/C17</f>
        <v>3.33371245150447</v>
      </c>
      <c r="F17" s="271" t="n">
        <v>5025</v>
      </c>
      <c r="G17" s="272" t="n">
        <f aca="false">F17*100/C17</f>
        <v>6.35022936649354</v>
      </c>
      <c r="H17" s="271" t="n">
        <v>10621</v>
      </c>
      <c r="I17" s="272" t="n">
        <f aca="false">H17*100/C17</f>
        <v>13.4220469853787</v>
      </c>
      <c r="J17" s="271" t="n">
        <v>3576</v>
      </c>
      <c r="K17" s="272" t="n">
        <f aca="false">J17*100/C17</f>
        <v>4.51908859991659</v>
      </c>
      <c r="L17" s="271" t="n">
        <v>5945</v>
      </c>
      <c r="M17" s="272" t="n">
        <f aca="false">L17*100/C17</f>
        <v>7.51285842463763</v>
      </c>
      <c r="N17" s="271" t="n">
        <v>12190</v>
      </c>
      <c r="O17" s="272" t="n">
        <f aca="false">N17*100/C17</f>
        <v>15.4048350204092</v>
      </c>
      <c r="P17" s="271" t="n">
        <v>3683</v>
      </c>
      <c r="Q17" s="272" t="n">
        <f aca="false">P17*100/C17</f>
        <v>4.6543074142877</v>
      </c>
      <c r="R17" s="271" t="n">
        <v>6315</v>
      </c>
      <c r="S17" s="272" t="n">
        <f aca="false">R17*100/C17</f>
        <v>7.98043750236949</v>
      </c>
      <c r="T17" s="271" t="n">
        <v>13416</v>
      </c>
      <c r="U17" s="272" t="n">
        <f aca="false">T17*100/C17</f>
        <v>16.9541646131099</v>
      </c>
      <c r="V17" s="271" t="n">
        <v>15722</v>
      </c>
      <c r="W17" s="273" t="n">
        <f aca="false">V17*100/C17</f>
        <v>19.8683196218928</v>
      </c>
    </row>
    <row r="18" s="268" customFormat="true" ht="14.25" hidden="false" customHeight="true" outlineLevel="0" collapsed="false">
      <c r="A18" s="262"/>
      <c r="B18" s="269" t="s">
        <v>87</v>
      </c>
      <c r="C18" s="270" t="n">
        <f aca="false">D18+F18+H18+J18+L18+N18+P18+R18+T18+V18</f>
        <v>269436</v>
      </c>
      <c r="D18" s="271" t="n">
        <v>9054</v>
      </c>
      <c r="E18" s="272" t="n">
        <f aca="false">D18*100/C18</f>
        <v>3.36035273682804</v>
      </c>
      <c r="F18" s="271" t="n">
        <v>19324</v>
      </c>
      <c r="G18" s="272" t="n">
        <f aca="false">F18*100/C18</f>
        <v>7.17201858697427</v>
      </c>
      <c r="H18" s="271" t="n">
        <v>22765</v>
      </c>
      <c r="I18" s="272" t="n">
        <f aca="false">H18*100/C18</f>
        <v>8.44913077688208</v>
      </c>
      <c r="J18" s="271" t="n">
        <v>14773</v>
      </c>
      <c r="K18" s="272" t="n">
        <f aca="false">J18*100/C18</f>
        <v>5.48293472290266</v>
      </c>
      <c r="L18" s="271" t="n">
        <v>25577</v>
      </c>
      <c r="M18" s="272" t="n">
        <f aca="false">L18*100/C18</f>
        <v>9.4927923514304</v>
      </c>
      <c r="N18" s="271" t="n">
        <v>45023</v>
      </c>
      <c r="O18" s="272" t="n">
        <f aca="false">N18*100/C18</f>
        <v>16.7100907079974</v>
      </c>
      <c r="P18" s="271" t="n">
        <v>11179</v>
      </c>
      <c r="Q18" s="272" t="n">
        <f aca="false">P18*100/C18</f>
        <v>4.14903724817768</v>
      </c>
      <c r="R18" s="271" t="n">
        <v>15359</v>
      </c>
      <c r="S18" s="272" t="n">
        <f aca="false">R18*100/C18</f>
        <v>5.70042607520896</v>
      </c>
      <c r="T18" s="271" t="n">
        <v>54174</v>
      </c>
      <c r="U18" s="272" t="n">
        <f aca="false">T18*100/C18</f>
        <v>20.1064445731083</v>
      </c>
      <c r="V18" s="271" t="n">
        <v>52208</v>
      </c>
      <c r="W18" s="273" t="n">
        <f aca="false">V18*100/C18</f>
        <v>19.3767722204902</v>
      </c>
    </row>
    <row r="19" s="268" customFormat="true" ht="19.5" hidden="false" customHeight="true" outlineLevel="0" collapsed="false">
      <c r="A19" s="262"/>
      <c r="B19" s="269" t="s">
        <v>88</v>
      </c>
      <c r="C19" s="270" t="n">
        <f aca="false">D19+F19+H19+J19+L19+N19+P19+R19+T19+V19</f>
        <v>86673</v>
      </c>
      <c r="D19" s="271" t="n">
        <v>4569</v>
      </c>
      <c r="E19" s="272" t="n">
        <f aca="false">D19*100/C19</f>
        <v>5.27153784915718</v>
      </c>
      <c r="F19" s="271" t="n">
        <v>6806</v>
      </c>
      <c r="G19" s="272" t="n">
        <f aca="false">F19*100/C19</f>
        <v>7.85250308631292</v>
      </c>
      <c r="H19" s="271" t="n">
        <v>9082</v>
      </c>
      <c r="I19" s="272" t="n">
        <f aca="false">H19*100/C19</f>
        <v>10.4784650352474</v>
      </c>
      <c r="J19" s="271" t="n">
        <v>6053</v>
      </c>
      <c r="K19" s="272" t="n">
        <f aca="false">J19*100/C19</f>
        <v>6.98372042043081</v>
      </c>
      <c r="L19" s="271" t="n">
        <v>10078</v>
      </c>
      <c r="M19" s="272" t="n">
        <f aca="false">L19*100/C19</f>
        <v>11.6276118283664</v>
      </c>
      <c r="N19" s="271" t="n">
        <v>9504</v>
      </c>
      <c r="O19" s="272" t="n">
        <f aca="false">N19*100/C19</f>
        <v>10.9653525319304</v>
      </c>
      <c r="P19" s="271" t="n">
        <v>5625</v>
      </c>
      <c r="Q19" s="272" t="n">
        <f aca="false">P19*100/C19</f>
        <v>6.489910352705</v>
      </c>
      <c r="R19" s="271" t="n">
        <v>7519</v>
      </c>
      <c r="S19" s="272" t="n">
        <f aca="false">R19*100/C19</f>
        <v>8.6751352785758</v>
      </c>
      <c r="T19" s="271" t="n">
        <v>9527</v>
      </c>
      <c r="U19" s="272" t="n">
        <f aca="false">T19*100/C19</f>
        <v>10.9918890542614</v>
      </c>
      <c r="V19" s="271" t="n">
        <v>17910</v>
      </c>
      <c r="W19" s="273" t="n">
        <f aca="false">V19*100/C19</f>
        <v>20.6638745630127</v>
      </c>
    </row>
    <row r="20" s="268" customFormat="true" ht="14.25" hidden="false" customHeight="true" outlineLevel="0" collapsed="false">
      <c r="A20" s="262"/>
      <c r="B20" s="269" t="s">
        <v>31</v>
      </c>
      <c r="C20" s="270" t="n">
        <f aca="false">D20+F20+H20+J20+L20+N20+P20+R20+T20+V20</f>
        <v>46892</v>
      </c>
      <c r="D20" s="271" t="n">
        <v>2120</v>
      </c>
      <c r="E20" s="272" t="n">
        <f aca="false">D20*100/C20</f>
        <v>4.52102704085985</v>
      </c>
      <c r="F20" s="271" t="n">
        <v>3254</v>
      </c>
      <c r="G20" s="272" t="n">
        <f aca="false">F20*100/C20</f>
        <v>6.93934999573488</v>
      </c>
      <c r="H20" s="271" t="n">
        <v>6188</v>
      </c>
      <c r="I20" s="272" t="n">
        <f aca="false">H20*100/C20</f>
        <v>13.1962808154909</v>
      </c>
      <c r="J20" s="271" t="n">
        <v>1886</v>
      </c>
      <c r="K20" s="272" t="n">
        <f aca="false">J20*100/C20</f>
        <v>4.02200801842532</v>
      </c>
      <c r="L20" s="271" t="n">
        <v>2867</v>
      </c>
      <c r="M20" s="272" t="n">
        <f aca="false">L20*100/C20</f>
        <v>6.11404930478546</v>
      </c>
      <c r="N20" s="271" t="n">
        <v>6804</v>
      </c>
      <c r="O20" s="272" t="n">
        <f aca="false">N20*100/C20</f>
        <v>14.5099377292502</v>
      </c>
      <c r="P20" s="271" t="n">
        <v>1244</v>
      </c>
      <c r="Q20" s="272" t="n">
        <f aca="false">P20*100/C20</f>
        <v>2.65290454661776</v>
      </c>
      <c r="R20" s="271" t="n">
        <v>1654</v>
      </c>
      <c r="S20" s="272" t="n">
        <f aca="false">R20*100/C20</f>
        <v>3.52725411584066</v>
      </c>
      <c r="T20" s="271" t="n">
        <v>8960</v>
      </c>
      <c r="U20" s="272" t="n">
        <f aca="false">T20*100/C20</f>
        <v>19.1077369274077</v>
      </c>
      <c r="V20" s="271" t="n">
        <v>11915</v>
      </c>
      <c r="W20" s="273" t="n">
        <f aca="false">V20*100/C20</f>
        <v>25.4094515055873</v>
      </c>
    </row>
    <row r="21" s="268" customFormat="true" ht="14.25" hidden="false" customHeight="true" outlineLevel="0" collapsed="false">
      <c r="A21" s="262"/>
      <c r="B21" s="269" t="s">
        <v>89</v>
      </c>
      <c r="C21" s="270" t="n">
        <f aca="false">D21+F21+H21+J21+L21+N21+P21+R21+T21+V21</f>
        <v>77676</v>
      </c>
      <c r="D21" s="271" t="n">
        <v>4443</v>
      </c>
      <c r="E21" s="272" t="n">
        <f aca="false">D21*100/C21</f>
        <v>5.71991348679129</v>
      </c>
      <c r="F21" s="271" t="n">
        <v>6716</v>
      </c>
      <c r="G21" s="272" t="n">
        <f aca="false">F21*100/C21</f>
        <v>8.64617127555487</v>
      </c>
      <c r="H21" s="271" t="n">
        <v>13231</v>
      </c>
      <c r="I21" s="272" t="n">
        <f aca="false">H21*100/C21</f>
        <v>17.0335753643339</v>
      </c>
      <c r="J21" s="271" t="n">
        <v>4833</v>
      </c>
      <c r="K21" s="272" t="n">
        <f aca="false">J21*100/C21</f>
        <v>6.22199907307276</v>
      </c>
      <c r="L21" s="271" t="n">
        <v>6736</v>
      </c>
      <c r="M21" s="272" t="n">
        <f aca="false">L21*100/C21</f>
        <v>8.67191925433854</v>
      </c>
      <c r="N21" s="271" t="n">
        <v>11903</v>
      </c>
      <c r="O21" s="272" t="n">
        <f aca="false">N21*100/C21</f>
        <v>15.3239095730985</v>
      </c>
      <c r="P21" s="271" t="n">
        <v>3693</v>
      </c>
      <c r="Q21" s="272" t="n">
        <f aca="false">P21*100/C21</f>
        <v>4.75436428240383</v>
      </c>
      <c r="R21" s="271" t="n">
        <v>4487</v>
      </c>
      <c r="S21" s="272" t="n">
        <f aca="false">R21*100/C21</f>
        <v>5.77655904011535</v>
      </c>
      <c r="T21" s="271" t="n">
        <v>10259</v>
      </c>
      <c r="U21" s="272" t="n">
        <f aca="false">T21*100/C21</f>
        <v>13.2074257170812</v>
      </c>
      <c r="V21" s="271" t="n">
        <v>11375</v>
      </c>
      <c r="W21" s="273" t="n">
        <f aca="false">V21*100/C21</f>
        <v>14.6441629332097</v>
      </c>
    </row>
    <row r="22" s="268" customFormat="true" ht="14.25" hidden="false" customHeight="true" outlineLevel="0" collapsed="false">
      <c r="A22" s="262"/>
      <c r="B22" s="269" t="s">
        <v>90</v>
      </c>
      <c r="C22" s="270" t="n">
        <f aca="false">D22+F22+H22+J22+L22+N22+P22+R22+T22+V22</f>
        <v>168167</v>
      </c>
      <c r="D22" s="271" t="n">
        <v>8112</v>
      </c>
      <c r="E22" s="272" t="n">
        <f aca="false">D22*100/C22</f>
        <v>4.82377636516082</v>
      </c>
      <c r="F22" s="271" t="n">
        <v>12310</v>
      </c>
      <c r="G22" s="272" t="n">
        <f aca="false">F22*100/C22</f>
        <v>7.32010442001106</v>
      </c>
      <c r="H22" s="271" t="n">
        <v>25337</v>
      </c>
      <c r="I22" s="272" t="n">
        <f aca="false">H22*100/C22</f>
        <v>15.066570730286</v>
      </c>
      <c r="J22" s="271" t="n">
        <v>9056</v>
      </c>
      <c r="K22" s="272" t="n">
        <f aca="false">J22*100/C22</f>
        <v>5.38512312165883</v>
      </c>
      <c r="L22" s="271" t="n">
        <v>11720</v>
      </c>
      <c r="M22" s="272" t="n">
        <f aca="false">L22*100/C22</f>
        <v>6.96926269719981</v>
      </c>
      <c r="N22" s="271" t="n">
        <v>22218</v>
      </c>
      <c r="O22" s="272" t="n">
        <f aca="false">N22*100/C22</f>
        <v>13.2118667752889</v>
      </c>
      <c r="P22" s="271" t="n">
        <v>7835</v>
      </c>
      <c r="Q22" s="272" t="n">
        <f aca="false">P22*100/C22</f>
        <v>4.65905914953588</v>
      </c>
      <c r="R22" s="271" t="n">
        <v>9563</v>
      </c>
      <c r="S22" s="272" t="n">
        <f aca="false">R22*100/C22</f>
        <v>5.68660914448138</v>
      </c>
      <c r="T22" s="271" t="n">
        <v>21086</v>
      </c>
      <c r="U22" s="272" t="n">
        <f aca="false">T22*100/C22</f>
        <v>12.5387263850815</v>
      </c>
      <c r="V22" s="271" t="n">
        <v>40930</v>
      </c>
      <c r="W22" s="273" t="n">
        <f aca="false">V22*100/C22</f>
        <v>24.3389012112959</v>
      </c>
    </row>
    <row r="23" s="268" customFormat="true" ht="18" hidden="false" customHeight="true" outlineLevel="0" collapsed="false">
      <c r="A23" s="262"/>
      <c r="B23" s="274" t="s">
        <v>34</v>
      </c>
      <c r="C23" s="270" t="n">
        <f aca="false">D23+F23+H23+J23+L23+N23+P23+R23+T23+V23</f>
        <v>42327</v>
      </c>
      <c r="D23" s="271" t="n">
        <v>4216</v>
      </c>
      <c r="E23" s="272" t="n">
        <f aca="false">D23*100/C23</f>
        <v>9.96054527842748</v>
      </c>
      <c r="F23" s="271" t="n">
        <v>4541</v>
      </c>
      <c r="G23" s="272" t="n">
        <f aca="false">F23*100/C23</f>
        <v>10.7283766862759</v>
      </c>
      <c r="H23" s="271" t="n">
        <v>5575</v>
      </c>
      <c r="I23" s="272" t="n">
        <f aca="false">H23*100/C23</f>
        <v>13.1712618423229</v>
      </c>
      <c r="J23" s="271" t="n">
        <v>3830</v>
      </c>
      <c r="K23" s="272" t="n">
        <f aca="false">J23*100/C23</f>
        <v>9.04859782172136</v>
      </c>
      <c r="L23" s="271" t="n">
        <v>5945</v>
      </c>
      <c r="M23" s="272" t="n">
        <f aca="false">L23*100/C23</f>
        <v>14.0454083681811</v>
      </c>
      <c r="N23" s="271" t="n">
        <v>6404</v>
      </c>
      <c r="O23" s="272" t="n">
        <f aca="false">N23*100/C23</f>
        <v>15.1298225718808</v>
      </c>
      <c r="P23" s="271" t="n">
        <v>2213</v>
      </c>
      <c r="Q23" s="272" t="n">
        <f aca="false">P23*100/C23</f>
        <v>5.22834124790323</v>
      </c>
      <c r="R23" s="271" t="n">
        <v>2195</v>
      </c>
      <c r="S23" s="272" t="n">
        <f aca="false">R23*100/C23</f>
        <v>5.18581520069932</v>
      </c>
      <c r="T23" s="271" t="n">
        <v>3462</v>
      </c>
      <c r="U23" s="272" t="n">
        <f aca="false">T23*100/C23</f>
        <v>8.17917641221915</v>
      </c>
      <c r="V23" s="271" t="n">
        <v>3946</v>
      </c>
      <c r="W23" s="273" t="n">
        <f aca="false">V23*100/C23</f>
        <v>9.3226545703688</v>
      </c>
    </row>
    <row r="24" s="268" customFormat="true" ht="14.25" hidden="false" customHeight="true" outlineLevel="0" collapsed="false">
      <c r="B24" s="269" t="s">
        <v>91</v>
      </c>
      <c r="C24" s="270" t="n">
        <f aca="false">D24+F24+H24+J24+L24+N24+P24+R24+T24+V24</f>
        <v>18538</v>
      </c>
      <c r="D24" s="271" t="n">
        <v>522</v>
      </c>
      <c r="E24" s="272" t="n">
        <f aca="false">D24*100/C24</f>
        <v>2.81583773869889</v>
      </c>
      <c r="F24" s="271" t="n">
        <v>480</v>
      </c>
      <c r="G24" s="272" t="n">
        <f aca="false">F24*100/C24</f>
        <v>2.5892760815622</v>
      </c>
      <c r="H24" s="271" t="n">
        <v>2341</v>
      </c>
      <c r="I24" s="272" t="n">
        <f aca="false">H24*100/C24</f>
        <v>12.6281152227856</v>
      </c>
      <c r="J24" s="271" t="n">
        <v>575</v>
      </c>
      <c r="K24" s="275" t="n">
        <f aca="false">J24*100/C24</f>
        <v>3.10173697270472</v>
      </c>
      <c r="L24" s="271" t="n">
        <v>940</v>
      </c>
      <c r="M24" s="275" t="n">
        <f aca="false">L24*100/C24</f>
        <v>5.07066565972597</v>
      </c>
      <c r="N24" s="271" t="n">
        <v>3898</v>
      </c>
      <c r="O24" s="275" t="n">
        <f aca="false">N24*100/C24</f>
        <v>21.027079512353</v>
      </c>
      <c r="P24" s="271" t="n">
        <v>555</v>
      </c>
      <c r="Q24" s="275" t="n">
        <f aca="false">P24*100/C24</f>
        <v>2.99385046930629</v>
      </c>
      <c r="R24" s="271" t="n">
        <v>934</v>
      </c>
      <c r="S24" s="275" t="n">
        <f aca="false">R24*100/C24</f>
        <v>5.03829970870644</v>
      </c>
      <c r="T24" s="271" t="n">
        <v>4179</v>
      </c>
      <c r="U24" s="275" t="n">
        <f aca="false">T24*100/C24</f>
        <v>22.5428848851009</v>
      </c>
      <c r="V24" s="271" t="n">
        <v>4114</v>
      </c>
      <c r="W24" s="273" t="n">
        <f aca="false">V24*100/C24</f>
        <v>22.192253749056</v>
      </c>
    </row>
    <row r="25" s="268" customFormat="true" ht="14.25" hidden="false" customHeight="true" outlineLevel="0" collapsed="false">
      <c r="B25" s="269" t="s">
        <v>92</v>
      </c>
      <c r="C25" s="270" t="n">
        <f aca="false">D25+F25+H25+J25+L25+N25+P25+R25+T25+V25</f>
        <v>92945</v>
      </c>
      <c r="D25" s="271" t="n">
        <v>1974</v>
      </c>
      <c r="E25" s="272" t="n">
        <f aca="false">D25*100/C25</f>
        <v>2.12383667760504</v>
      </c>
      <c r="F25" s="271" t="n">
        <v>4174</v>
      </c>
      <c r="G25" s="272" t="n">
        <f aca="false">F25*100/C25</f>
        <v>4.49082790897843</v>
      </c>
      <c r="H25" s="271" t="n">
        <v>13369</v>
      </c>
      <c r="I25" s="272" t="n">
        <f aca="false">H25*100/C25</f>
        <v>14.383775351014</v>
      </c>
      <c r="J25" s="271" t="n">
        <v>3183</v>
      </c>
      <c r="K25" s="275" t="n">
        <f aca="false">J25*100/C25</f>
        <v>3.42460594975523</v>
      </c>
      <c r="L25" s="271" t="n">
        <v>5435</v>
      </c>
      <c r="M25" s="275" t="n">
        <f aca="false">L25*100/C25</f>
        <v>5.84754424659745</v>
      </c>
      <c r="N25" s="271" t="n">
        <v>15840</v>
      </c>
      <c r="O25" s="275" t="n">
        <f aca="false">N25*100/C25</f>
        <v>17.0423368658884</v>
      </c>
      <c r="P25" s="271" t="n">
        <v>3241</v>
      </c>
      <c r="Q25" s="275" t="n">
        <f aca="false">P25*100/C25</f>
        <v>3.48700844585508</v>
      </c>
      <c r="R25" s="271" t="n">
        <v>4437</v>
      </c>
      <c r="S25" s="275" t="n">
        <f aca="false">R25*100/C25</f>
        <v>4.77379095163807</v>
      </c>
      <c r="T25" s="271" t="n">
        <v>20716</v>
      </c>
      <c r="U25" s="275" t="n">
        <f aca="false">T25*100/C25</f>
        <v>22.288450158696</v>
      </c>
      <c r="V25" s="271" t="n">
        <v>20576</v>
      </c>
      <c r="W25" s="273" t="n">
        <f aca="false">V25*100/C25</f>
        <v>22.1378234439722</v>
      </c>
    </row>
    <row r="26" s="268" customFormat="true" ht="14.25" hidden="false" customHeight="true" outlineLevel="0" collapsed="false">
      <c r="B26" s="269" t="s">
        <v>43</v>
      </c>
      <c r="C26" s="270" t="n">
        <f aca="false">D26+F26+H26+J26+L26+N26+P26+R26+T26+V26</f>
        <v>14867</v>
      </c>
      <c r="D26" s="271" t="n">
        <v>652</v>
      </c>
      <c r="E26" s="275" t="n">
        <f aca="false">D26*100/C26</f>
        <v>4.3855518934553</v>
      </c>
      <c r="F26" s="271" t="n">
        <v>814</v>
      </c>
      <c r="G26" s="275" t="n">
        <f aca="false">F26*100/C26</f>
        <v>5.47521356023408</v>
      </c>
      <c r="H26" s="271" t="n">
        <v>1441</v>
      </c>
      <c r="I26" s="275" t="n">
        <f aca="false">H26*100/C26</f>
        <v>9.69260778906303</v>
      </c>
      <c r="J26" s="271" t="n">
        <v>543</v>
      </c>
      <c r="K26" s="275" t="n">
        <f aca="false">J26*100/C26</f>
        <v>3.6523844756844</v>
      </c>
      <c r="L26" s="271" t="n">
        <v>1118</v>
      </c>
      <c r="M26" s="275" t="n">
        <f aca="false">L26*100/C26</f>
        <v>7.52001076209054</v>
      </c>
      <c r="N26" s="271" t="n">
        <v>2146</v>
      </c>
      <c r="O26" s="275" t="n">
        <f aca="false">N26*100/C26</f>
        <v>14.4346539315262</v>
      </c>
      <c r="P26" s="271" t="n">
        <v>360</v>
      </c>
      <c r="Q26" s="275" t="n">
        <f aca="false">P26*100/C26</f>
        <v>2.42147037061949</v>
      </c>
      <c r="R26" s="271" t="n">
        <v>784</v>
      </c>
      <c r="S26" s="275" t="n">
        <f aca="false">R26*100/C26</f>
        <v>5.27342436268245</v>
      </c>
      <c r="T26" s="271" t="n">
        <v>2669</v>
      </c>
      <c r="U26" s="275" t="n">
        <f aca="false">T26*100/C26</f>
        <v>17.9525122755095</v>
      </c>
      <c r="V26" s="271" t="n">
        <v>4340</v>
      </c>
      <c r="W26" s="273" t="n">
        <f aca="false">V26*100/C26</f>
        <v>29.192170579135</v>
      </c>
    </row>
    <row r="27" s="268" customFormat="true" ht="14.25" hidden="false" customHeight="true" outlineLevel="0" collapsed="false">
      <c r="B27" s="276" t="s">
        <v>38</v>
      </c>
      <c r="C27" s="277" t="n">
        <f aca="false">D27+F27+H27+J27+L27+N27+P27+R27+T27+V27</f>
        <v>3892</v>
      </c>
      <c r="D27" s="278" t="n">
        <v>150</v>
      </c>
      <c r="E27" s="279" t="n">
        <f aca="false">D27*100/C27</f>
        <v>3.85405960945529</v>
      </c>
      <c r="F27" s="278" t="n">
        <v>189</v>
      </c>
      <c r="G27" s="279" t="n">
        <f aca="false">F27*100/C27</f>
        <v>4.85611510791367</v>
      </c>
      <c r="H27" s="278" t="n">
        <v>565</v>
      </c>
      <c r="I27" s="279" t="n">
        <f aca="false">H27*100/C27</f>
        <v>14.5169578622816</v>
      </c>
      <c r="J27" s="278" t="n">
        <v>124</v>
      </c>
      <c r="K27" s="279" t="n">
        <f aca="false">J27*100/C27</f>
        <v>3.18602261048304</v>
      </c>
      <c r="L27" s="278" t="n">
        <v>142</v>
      </c>
      <c r="M27" s="279" t="n">
        <f aca="false">L27*100/C27</f>
        <v>3.64850976361768</v>
      </c>
      <c r="N27" s="278" t="n">
        <v>771</v>
      </c>
      <c r="O27" s="279" t="n">
        <f aca="false">N27*100/C27</f>
        <v>19.8098663926002</v>
      </c>
      <c r="P27" s="278" t="n">
        <v>84</v>
      </c>
      <c r="Q27" s="279" t="n">
        <f aca="false">P27*100/C27</f>
        <v>2.15827338129496</v>
      </c>
      <c r="R27" s="278" t="n">
        <v>82</v>
      </c>
      <c r="S27" s="279" t="n">
        <f aca="false">R27*100/C27</f>
        <v>2.10688591983556</v>
      </c>
      <c r="T27" s="278" t="n">
        <v>565</v>
      </c>
      <c r="U27" s="279" t="n">
        <f aca="false">T27*100/C27</f>
        <v>14.5169578622816</v>
      </c>
      <c r="V27" s="278" t="n">
        <v>1220</v>
      </c>
      <c r="W27" s="280" t="n">
        <f aca="false">V27*100/C27</f>
        <v>31.3463514902364</v>
      </c>
    </row>
    <row r="28" s="261" customFormat="true" ht="4.5" hidden="false" customHeight="true" outlineLevel="0" collapsed="false">
      <c r="A28" s="259"/>
      <c r="B28" s="281"/>
      <c r="C28" s="260"/>
      <c r="D28" s="260"/>
      <c r="E28" s="260"/>
      <c r="F28" s="260"/>
      <c r="G28" s="260"/>
      <c r="H28" s="260"/>
      <c r="I28" s="260"/>
      <c r="J28" s="260"/>
      <c r="K28" s="260"/>
      <c r="L28" s="282"/>
      <c r="M28" s="260"/>
      <c r="N28" s="260"/>
      <c r="O28" s="260"/>
      <c r="P28" s="260"/>
      <c r="Q28" s="260"/>
      <c r="R28" s="260"/>
      <c r="S28" s="260"/>
      <c r="T28" s="260"/>
      <c r="U28" s="260"/>
      <c r="V28" s="283"/>
      <c r="W28" s="284"/>
    </row>
    <row r="29" s="285" customFormat="true" ht="21.75" hidden="false" customHeight="true" outlineLevel="0" collapsed="false">
      <c r="B29" s="286" t="s">
        <v>39</v>
      </c>
      <c r="C29" s="287" t="n">
        <f aca="false">SUM(C10:C28)</f>
        <v>1514190</v>
      </c>
      <c r="D29" s="288" t="n">
        <f aca="false">SUM(D10:D27)</f>
        <v>68318</v>
      </c>
      <c r="E29" s="289" t="n">
        <f aca="false">D29*100/C29</f>
        <v>4.51185122078471</v>
      </c>
      <c r="F29" s="288" t="n">
        <f aca="false">SUM(F10:F27)</f>
        <v>110229</v>
      </c>
      <c r="G29" s="289" t="n">
        <f aca="false">F29*100/C29</f>
        <v>7.27973371901809</v>
      </c>
      <c r="H29" s="288" t="n">
        <f aca="false">SUM(H10:H27)</f>
        <v>182065</v>
      </c>
      <c r="I29" s="289" t="n">
        <f aca="false">H29*100/C29</f>
        <v>12.0239203798731</v>
      </c>
      <c r="J29" s="288" t="n">
        <f aca="false">SUM(J10:J27)</f>
        <v>84804</v>
      </c>
      <c r="K29" s="289" t="n">
        <f aca="false">J29*100/C29</f>
        <v>5.60061815227944</v>
      </c>
      <c r="L29" s="288" t="n">
        <f aca="false">SUM(L10:L27)</f>
        <v>136502</v>
      </c>
      <c r="M29" s="289" t="n">
        <f aca="false">L29*100/C29</f>
        <v>9.01485282560313</v>
      </c>
      <c r="N29" s="288" t="n">
        <f aca="false">SUM(N10:N27)</f>
        <v>232693</v>
      </c>
      <c r="O29" s="289" t="n">
        <f aca="false">N29*100/C29</f>
        <v>15.3674902092868</v>
      </c>
      <c r="P29" s="288" t="n">
        <f aca="false">SUM(P10:P27)</f>
        <v>67962</v>
      </c>
      <c r="Q29" s="289" t="n">
        <f aca="false">P29*100/C29</f>
        <v>4.48834030075486</v>
      </c>
      <c r="R29" s="288" t="n">
        <f aca="false">SUM(R10:R27)</f>
        <v>91700</v>
      </c>
      <c r="S29" s="289" t="n">
        <f aca="false">R29*100/C29</f>
        <v>6.0560431649925</v>
      </c>
      <c r="T29" s="288" t="n">
        <f aca="false">SUM(T10:T27)</f>
        <v>237416</v>
      </c>
      <c r="U29" s="289" t="n">
        <f aca="false">T29*100/C29</f>
        <v>15.6794061511435</v>
      </c>
      <c r="V29" s="290" t="n">
        <f aca="false">SUM(V10:V27)</f>
        <v>302501</v>
      </c>
      <c r="W29" s="291" t="n">
        <f aca="false">V29*100/C29</f>
        <v>19.9777438762639</v>
      </c>
    </row>
    <row r="30" s="292" customFormat="true" ht="6" hidden="false" customHeight="true" outlineLevel="0" collapsed="false">
      <c r="B30" s="293"/>
      <c r="C30" s="293"/>
      <c r="D30" s="293"/>
      <c r="E30" s="293"/>
      <c r="F30" s="293"/>
      <c r="G30" s="293"/>
      <c r="H30" s="293"/>
      <c r="I30" s="293"/>
      <c r="J30" s="293"/>
      <c r="K30" s="293"/>
    </row>
    <row r="31" s="294" customFormat="true" ht="10.5" hidden="false" customHeight="true" outlineLevel="0" collapsed="false"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56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6" width="0.56"/>
    <col collapsed="false" customWidth="true" hidden="false" outlineLevel="0" max="25" min="25" style="296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7"/>
      <c r="Y1" s="297"/>
    </row>
    <row r="2" s="30" customFormat="true" ht="49.5" hidden="false" customHeight="true" outlineLevel="0" collapsed="false">
      <c r="B2" s="298"/>
      <c r="C2" s="298"/>
      <c r="D2" s="298"/>
      <c r="E2" s="298"/>
      <c r="F2" s="298"/>
      <c r="G2" s="298"/>
      <c r="H2" s="298"/>
      <c r="I2" s="298"/>
      <c r="J2" s="298"/>
      <c r="K2" s="298"/>
      <c r="X2" s="179"/>
      <c r="Y2" s="179"/>
    </row>
    <row r="3" s="9" customFormat="true" ht="18.75" hidden="false" customHeight="true" outlineLevel="0" collapsed="false">
      <c r="B3" s="32" t="s">
        <v>9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99"/>
    </row>
    <row r="4" s="9" customFormat="true" ht="14.25" hidden="false" customHeight="true" outlineLevel="0" collapsed="false">
      <c r="B4" s="74" t="s">
        <v>2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300"/>
      <c r="Y4" s="300"/>
    </row>
    <row r="5" s="9" customFormat="true" ht="5.25" hidden="false" customHeight="true" outlineLevel="0" collapsed="false"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2"/>
      <c r="Y5" s="302"/>
    </row>
    <row r="6" s="9" customFormat="true" ht="19.5" hidden="false" customHeight="true" outlineLevel="0" collapsed="false">
      <c r="D6" s="182"/>
      <c r="F6" s="303" t="s">
        <v>94</v>
      </c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4"/>
      <c r="Y6" s="304"/>
    </row>
    <row r="7" s="9" customFormat="true" ht="64.5" hidden="false" customHeight="true" outlineLevel="0" collapsed="false">
      <c r="B7" s="305" t="s">
        <v>17</v>
      </c>
      <c r="C7" s="306"/>
      <c r="D7" s="307" t="s">
        <v>95</v>
      </c>
      <c r="E7" s="306"/>
      <c r="F7" s="308" t="s">
        <v>96</v>
      </c>
      <c r="G7" s="308"/>
      <c r="H7" s="308" t="s">
        <v>97</v>
      </c>
      <c r="I7" s="308"/>
      <c r="J7" s="308" t="s">
        <v>98</v>
      </c>
      <c r="K7" s="308"/>
      <c r="L7" s="308" t="s">
        <v>99</v>
      </c>
      <c r="M7" s="308"/>
      <c r="N7" s="308" t="s">
        <v>100</v>
      </c>
      <c r="O7" s="308"/>
      <c r="P7" s="308" t="s">
        <v>101</v>
      </c>
      <c r="Q7" s="308"/>
      <c r="R7" s="308" t="s">
        <v>102</v>
      </c>
      <c r="S7" s="308"/>
      <c r="T7" s="308" t="s">
        <v>103</v>
      </c>
      <c r="U7" s="308"/>
      <c r="V7" s="309" t="s">
        <v>39</v>
      </c>
      <c r="W7" s="309"/>
      <c r="X7" s="310"/>
      <c r="Y7" s="309" t="s">
        <v>104</v>
      </c>
    </row>
    <row r="8" s="311" customFormat="true" ht="20.25" hidden="false" customHeight="true" outlineLevel="0" collapsed="false">
      <c r="B8" s="305"/>
      <c r="C8" s="41"/>
      <c r="D8" s="312" t="s">
        <v>19</v>
      </c>
      <c r="E8" s="41"/>
      <c r="F8" s="313" t="s">
        <v>19</v>
      </c>
      <c r="G8" s="314" t="s">
        <v>20</v>
      </c>
      <c r="H8" s="313" t="s">
        <v>19</v>
      </c>
      <c r="I8" s="314" t="s">
        <v>20</v>
      </c>
      <c r="J8" s="313" t="s">
        <v>19</v>
      </c>
      <c r="K8" s="314" t="s">
        <v>20</v>
      </c>
      <c r="L8" s="313" t="s">
        <v>19</v>
      </c>
      <c r="M8" s="314" t="s">
        <v>20</v>
      </c>
      <c r="N8" s="313" t="s">
        <v>19</v>
      </c>
      <c r="O8" s="314" t="s">
        <v>20</v>
      </c>
      <c r="P8" s="313" t="s">
        <v>19</v>
      </c>
      <c r="Q8" s="314" t="s">
        <v>20</v>
      </c>
      <c r="R8" s="313" t="s">
        <v>19</v>
      </c>
      <c r="S8" s="314" t="s">
        <v>20</v>
      </c>
      <c r="T8" s="313" t="s">
        <v>19</v>
      </c>
      <c r="U8" s="314" t="s">
        <v>20</v>
      </c>
      <c r="V8" s="313" t="s">
        <v>19</v>
      </c>
      <c r="W8" s="314" t="s">
        <v>20</v>
      </c>
      <c r="X8" s="310"/>
      <c r="Y8" s="315" t="s">
        <v>19</v>
      </c>
    </row>
    <row r="9" s="42" customFormat="true" ht="8.25" hidden="false" customHeight="true" outlineLevel="0" collapsed="false">
      <c r="B9" s="190"/>
      <c r="C9" s="45"/>
      <c r="D9" s="258"/>
      <c r="E9" s="45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7"/>
      <c r="X9" s="316"/>
      <c r="Y9" s="316"/>
    </row>
    <row r="10" s="47" customFormat="true" ht="18" hidden="false" customHeight="true" outlineLevel="0" collapsed="false">
      <c r="B10" s="49" t="s">
        <v>21</v>
      </c>
      <c r="C10" s="48"/>
      <c r="D10" s="318" t="n">
        <v>181612</v>
      </c>
      <c r="E10" s="319"/>
      <c r="F10" s="320" t="n">
        <v>859</v>
      </c>
      <c r="G10" s="321" t="n">
        <f aca="false">F10*100/$V10</f>
        <v>0.366996778631303</v>
      </c>
      <c r="H10" s="320" t="n">
        <v>72902</v>
      </c>
      <c r="I10" s="321" t="n">
        <f aca="false">H10*100/$V10</f>
        <v>31.1464483769258</v>
      </c>
      <c r="J10" s="320" t="n">
        <v>50977</v>
      </c>
      <c r="K10" s="321" t="n">
        <f aca="false">J10*100/$V10</f>
        <v>21.7792721586588</v>
      </c>
      <c r="L10" s="320" t="n">
        <v>13224</v>
      </c>
      <c r="M10" s="321" t="n">
        <f aca="false">L10*100/$V10</f>
        <v>5.64978509967445</v>
      </c>
      <c r="N10" s="320" t="n">
        <v>23276</v>
      </c>
      <c r="O10" s="321" t="n">
        <f aca="false">N10*100/$V10</f>
        <v>9.94437371294785</v>
      </c>
      <c r="P10" s="320" t="n">
        <v>3114</v>
      </c>
      <c r="Q10" s="321" t="n">
        <f aca="false">P10*100/$V10</f>
        <v>1.33041672719194</v>
      </c>
      <c r="R10" s="320" t="n">
        <v>69701</v>
      </c>
      <c r="S10" s="321" t="n">
        <f aca="false">R10*100/$V10</f>
        <v>29.7788620109202</v>
      </c>
      <c r="T10" s="322" t="n">
        <v>9</v>
      </c>
      <c r="U10" s="321" t="n">
        <f aca="false">T10*100/$V10</f>
        <v>0.00384513504968769</v>
      </c>
      <c r="V10" s="320" t="n">
        <f aca="false">F10+H10+J10+L10+N10+P10+R10+T10</f>
        <v>234062</v>
      </c>
      <c r="W10" s="321" t="n">
        <f aca="false">G10+I10+K10+M10+O10+Q10+S10+U10</f>
        <v>100</v>
      </c>
      <c r="X10" s="323"/>
      <c r="Y10" s="324" t="n">
        <f aca="false">V10/D10</f>
        <v>1.28880250203731</v>
      </c>
    </row>
    <row r="11" s="319" customFormat="true" ht="18" hidden="false" customHeight="true" outlineLevel="0" collapsed="false">
      <c r="B11" s="54" t="s">
        <v>22</v>
      </c>
      <c r="C11" s="48"/>
      <c r="D11" s="325" t="n">
        <v>21668</v>
      </c>
      <c r="F11" s="326" t="n">
        <v>1958</v>
      </c>
      <c r="G11" s="327" t="n">
        <f aca="false">F11*100/$V11</f>
        <v>8.30012717253073</v>
      </c>
      <c r="H11" s="326" t="n">
        <v>197</v>
      </c>
      <c r="I11" s="327" t="n">
        <f aca="false">H11*100/$V11</f>
        <v>0.835099618482408</v>
      </c>
      <c r="J11" s="326" t="n">
        <v>1173</v>
      </c>
      <c r="K11" s="327" t="n">
        <f aca="false">J11*100/$V11</f>
        <v>4.97244595167444</v>
      </c>
      <c r="L11" s="326" t="n">
        <v>1364</v>
      </c>
      <c r="M11" s="327" t="n">
        <f aca="false">L11*100/$V11</f>
        <v>5.78211106401017</v>
      </c>
      <c r="N11" s="326" t="n">
        <v>3699</v>
      </c>
      <c r="O11" s="327" t="n">
        <f aca="false">N11*100/$V11</f>
        <v>15.6803730394235</v>
      </c>
      <c r="P11" s="326" t="n">
        <v>4519</v>
      </c>
      <c r="Q11" s="327" t="n">
        <f aca="false">P11*100/$V11</f>
        <v>19.156422212802</v>
      </c>
      <c r="R11" s="326" t="n">
        <v>10680</v>
      </c>
      <c r="S11" s="327" t="n">
        <f aca="false">R11*100/$V11</f>
        <v>45.2734209410767</v>
      </c>
      <c r="T11" s="326" t="n">
        <v>0</v>
      </c>
      <c r="U11" s="328" t="n">
        <f aca="false">T11*100/$V11</f>
        <v>0</v>
      </c>
      <c r="V11" s="329" t="n">
        <f aca="false">F11+H11+J11+L11+N11+P11+R11+T11</f>
        <v>23590</v>
      </c>
      <c r="W11" s="328" t="n">
        <f aca="false">G11+I11+K11+M11+O11+Q11+S11+U11</f>
        <v>100</v>
      </c>
      <c r="X11" s="323"/>
      <c r="Y11" s="330" t="n">
        <f aca="false">V11/D11</f>
        <v>1.0887022337087</v>
      </c>
    </row>
    <row r="12" s="319" customFormat="true" ht="22.5" hidden="false" customHeight="true" outlineLevel="0" collapsed="false">
      <c r="B12" s="54" t="s">
        <v>23</v>
      </c>
      <c r="C12" s="48"/>
      <c r="D12" s="325" t="n">
        <v>20197</v>
      </c>
      <c r="F12" s="331" t="n">
        <v>5579</v>
      </c>
      <c r="G12" s="328" t="n">
        <f aca="false">F12*100/$V12</f>
        <v>21.5596862078293</v>
      </c>
      <c r="H12" s="331" t="n">
        <v>924</v>
      </c>
      <c r="I12" s="328" t="n">
        <f aca="false">H12*100/$V12</f>
        <v>3.570738493643</v>
      </c>
      <c r="J12" s="331" t="n">
        <v>3417</v>
      </c>
      <c r="K12" s="328" t="n">
        <f aca="false">J12*100/$V12</f>
        <v>13.2047764424006</v>
      </c>
      <c r="L12" s="331" t="n">
        <v>2215</v>
      </c>
      <c r="M12" s="328" t="n">
        <f aca="false">L12*100/$V12</f>
        <v>8.55972485218534</v>
      </c>
      <c r="N12" s="331" t="n">
        <v>2953</v>
      </c>
      <c r="O12" s="328" t="n">
        <f aca="false">N12*100/$V12</f>
        <v>11.4116783243807</v>
      </c>
      <c r="P12" s="331" t="n">
        <v>2275</v>
      </c>
      <c r="Q12" s="328" t="n">
        <f aca="false">P12*100/$V12</f>
        <v>8.79159098813618</v>
      </c>
      <c r="R12" s="331" t="n">
        <v>8512</v>
      </c>
      <c r="S12" s="328" t="n">
        <f aca="false">R12*100/$V12</f>
        <v>32.8940758202265</v>
      </c>
      <c r="T12" s="332" t="n">
        <v>2</v>
      </c>
      <c r="U12" s="328" t="n">
        <f aca="false">T12*100/$V12</f>
        <v>0.00772887119836148</v>
      </c>
      <c r="V12" s="329" t="n">
        <f aca="false">F12+H12+J12+L12+N12+P12+R12+T12</f>
        <v>25877</v>
      </c>
      <c r="W12" s="328" t="n">
        <f aca="false">G12+I12+K12+M12+O12+Q12+S12+U12</f>
        <v>100</v>
      </c>
      <c r="X12" s="323"/>
      <c r="Y12" s="330" t="n">
        <f aca="false">V12/D12</f>
        <v>1.28122988562658</v>
      </c>
    </row>
    <row r="13" s="319" customFormat="true" ht="18" hidden="false" customHeight="true" outlineLevel="0" collapsed="false">
      <c r="B13" s="54" t="s">
        <v>84</v>
      </c>
      <c r="C13" s="48"/>
      <c r="D13" s="325" t="n">
        <v>15088</v>
      </c>
      <c r="F13" s="329" t="n">
        <v>149</v>
      </c>
      <c r="G13" s="328" t="n">
        <f aca="false">F13*100/$V13</f>
        <v>0.974748135548868</v>
      </c>
      <c r="H13" s="329" t="n">
        <v>114</v>
      </c>
      <c r="I13" s="328" t="n">
        <f aca="false">H13*100/$V13</f>
        <v>0.745780452701819</v>
      </c>
      <c r="J13" s="329" t="n">
        <v>411</v>
      </c>
      <c r="K13" s="328" t="n">
        <f aca="false">J13*100/$V13</f>
        <v>2.68873479000393</v>
      </c>
      <c r="L13" s="329" t="n">
        <v>1048</v>
      </c>
      <c r="M13" s="328" t="n">
        <f aca="false">L13*100/$V13</f>
        <v>6.85594661782023</v>
      </c>
      <c r="N13" s="329" t="n">
        <v>2140</v>
      </c>
      <c r="O13" s="328" t="n">
        <f aca="false">N13*100/$V13</f>
        <v>13.9997383226482</v>
      </c>
      <c r="P13" s="329" t="n">
        <v>800</v>
      </c>
      <c r="Q13" s="328" t="n">
        <f aca="false">P13*100/$V13</f>
        <v>5.23354703650399</v>
      </c>
      <c r="R13" s="329" t="n">
        <v>10624</v>
      </c>
      <c r="S13" s="328" t="n">
        <f aca="false">R13*100/$V13</f>
        <v>69.501504644773</v>
      </c>
      <c r="T13" s="326" t="n">
        <v>0</v>
      </c>
      <c r="U13" s="328" t="n">
        <f aca="false">T13*100/$V13</f>
        <v>0</v>
      </c>
      <c r="V13" s="329" t="n">
        <f aca="false">F13+H13+J13+L13+N13+P13+R13+T13</f>
        <v>15286</v>
      </c>
      <c r="W13" s="328" t="n">
        <f aca="false">G13+I13+K13+M13+O13+Q13+S13+U13</f>
        <v>100</v>
      </c>
      <c r="X13" s="323"/>
      <c r="Y13" s="330" t="n">
        <f aca="false">V13/D13</f>
        <v>1.0131230116649</v>
      </c>
    </row>
    <row r="14" s="319" customFormat="true" ht="18" hidden="false" customHeight="true" outlineLevel="0" collapsed="false">
      <c r="B14" s="54" t="s">
        <v>25</v>
      </c>
      <c r="C14" s="48"/>
      <c r="D14" s="325" t="n">
        <v>16549</v>
      </c>
      <c r="F14" s="329" t="n">
        <v>32</v>
      </c>
      <c r="G14" s="328" t="n">
        <f aca="false">F14*100/$V14</f>
        <v>0.187595263219604</v>
      </c>
      <c r="H14" s="329" t="n">
        <v>633</v>
      </c>
      <c r="I14" s="328" t="n">
        <f aca="false">H14*100/$V14</f>
        <v>3.71086880056279</v>
      </c>
      <c r="J14" s="329" t="n">
        <v>23</v>
      </c>
      <c r="K14" s="328" t="n">
        <f aca="false">J14*100/$V14</f>
        <v>0.13483409543909</v>
      </c>
      <c r="L14" s="329" t="n">
        <v>3552</v>
      </c>
      <c r="M14" s="328" t="n">
        <f aca="false">L14*100/$V14</f>
        <v>20.823074217376</v>
      </c>
      <c r="N14" s="329" t="n">
        <v>3381</v>
      </c>
      <c r="O14" s="328" t="n">
        <f aca="false">N14*100/$V14</f>
        <v>19.8206120295463</v>
      </c>
      <c r="P14" s="329" t="n">
        <v>2478</v>
      </c>
      <c r="Q14" s="328" t="n">
        <f aca="false">P14*100/$V14</f>
        <v>14.5269081955681</v>
      </c>
      <c r="R14" s="329" t="n">
        <v>6959</v>
      </c>
      <c r="S14" s="328" t="n">
        <f aca="false">R14*100/$V14</f>
        <v>40.7961073982882</v>
      </c>
      <c r="T14" s="326" t="n">
        <v>0</v>
      </c>
      <c r="U14" s="328" t="n">
        <f aca="false">T14*100/$V14</f>
        <v>0</v>
      </c>
      <c r="V14" s="329" t="n">
        <f aca="false">F14+H14+J14+L14+N14+P14+R14+T14</f>
        <v>17058</v>
      </c>
      <c r="W14" s="328" t="n">
        <f aca="false">G14+I14+K14+M14+O14+Q14+S14+U14</f>
        <v>100</v>
      </c>
      <c r="X14" s="323"/>
      <c r="Y14" s="330" t="n">
        <f aca="false">V14/D14</f>
        <v>1.03075714544685</v>
      </c>
    </row>
    <row r="15" s="319" customFormat="true" ht="18" hidden="false" customHeight="true" outlineLevel="0" collapsed="false">
      <c r="B15" s="54" t="s">
        <v>26</v>
      </c>
      <c r="C15" s="48"/>
      <c r="D15" s="325" t="n">
        <v>14762</v>
      </c>
      <c r="E15" s="333"/>
      <c r="F15" s="332" t="n">
        <v>0</v>
      </c>
      <c r="G15" s="327" t="n">
        <f aca="false">F15*100/$V15</f>
        <v>0</v>
      </c>
      <c r="H15" s="332" t="n">
        <v>1221</v>
      </c>
      <c r="I15" s="327" t="n">
        <f aca="false">H15*100/$V15</f>
        <v>7.4292668086401</v>
      </c>
      <c r="J15" s="332" t="n">
        <v>960</v>
      </c>
      <c r="K15" s="327" t="n">
        <f aca="false">J15*100/$V15</f>
        <v>5.84119257681777</v>
      </c>
      <c r="L15" s="332" t="n">
        <v>1674</v>
      </c>
      <c r="M15" s="327" t="n">
        <f aca="false">L15*100/$V15</f>
        <v>10.185579555826</v>
      </c>
      <c r="N15" s="332" t="n">
        <v>4224</v>
      </c>
      <c r="O15" s="327" t="n">
        <f aca="false">N15*100/$V15</f>
        <v>25.7012473379982</v>
      </c>
      <c r="P15" s="332" t="n">
        <v>0</v>
      </c>
      <c r="Q15" s="327" t="n">
        <f aca="false">P15*100/$V15</f>
        <v>0</v>
      </c>
      <c r="R15" s="332" t="n">
        <v>8356</v>
      </c>
      <c r="S15" s="327" t="n">
        <f aca="false">R15*100/$V15</f>
        <v>50.842713720718</v>
      </c>
      <c r="T15" s="332" t="n">
        <v>0</v>
      </c>
      <c r="U15" s="327" t="n">
        <f aca="false">T15*100/$V15</f>
        <v>0</v>
      </c>
      <c r="V15" s="329" t="n">
        <f aca="false">F15+H15+J15+L15+N15+P15+R15+T15</f>
        <v>16435</v>
      </c>
      <c r="W15" s="328" t="n">
        <f aca="false">G15+I15+K15+M15+O15+Q15+S15+U15</f>
        <v>100</v>
      </c>
      <c r="X15" s="323"/>
      <c r="Y15" s="330" t="n">
        <f aca="false">V15/D15</f>
        <v>1.11333152689337</v>
      </c>
    </row>
    <row r="16" s="334" customFormat="true" ht="18" hidden="false" customHeight="true" outlineLevel="0" collapsed="false">
      <c r="B16" s="335" t="s">
        <v>27</v>
      </c>
      <c r="C16" s="336"/>
      <c r="D16" s="337" t="n">
        <v>84856</v>
      </c>
      <c r="E16" s="338"/>
      <c r="F16" s="339" t="n">
        <v>12589</v>
      </c>
      <c r="G16" s="340" t="n">
        <f aca="false">F16*100/$V16</f>
        <v>11.5618456338856</v>
      </c>
      <c r="H16" s="339" t="n">
        <v>8287</v>
      </c>
      <c r="I16" s="340" t="n">
        <f aca="false">H16*100/$V16</f>
        <v>7.6108519158003</v>
      </c>
      <c r="J16" s="339" t="n">
        <v>22484</v>
      </c>
      <c r="K16" s="340" t="n">
        <f aca="false">J16*100/$V16</f>
        <v>20.6494985489144</v>
      </c>
      <c r="L16" s="339" t="n">
        <v>8335</v>
      </c>
      <c r="M16" s="340" t="n">
        <f aca="false">L16*100/$V16</f>
        <v>7.65493552771757</v>
      </c>
      <c r="N16" s="339" t="n">
        <v>8368</v>
      </c>
      <c r="O16" s="340" t="n">
        <f aca="false">N16*100/$V16</f>
        <v>7.68524301091069</v>
      </c>
      <c r="P16" s="339" t="n">
        <v>24679</v>
      </c>
      <c r="Q16" s="340" t="n">
        <f aca="false">P16*100/$V16</f>
        <v>22.6654053855479</v>
      </c>
      <c r="R16" s="339" t="n">
        <v>23826</v>
      </c>
      <c r="S16" s="340" t="n">
        <f aca="false">R16*100/$V16</f>
        <v>21.8820028654348</v>
      </c>
      <c r="T16" s="341" t="n">
        <v>316</v>
      </c>
      <c r="U16" s="340" t="n">
        <f aca="false">T16*100/$V16</f>
        <v>0.290217111788693</v>
      </c>
      <c r="V16" s="339" t="n">
        <f aca="false">F16+H16+J16+L16+N16+P16+R16+T16</f>
        <v>108884</v>
      </c>
      <c r="W16" s="340" t="n">
        <f aca="false">G16+I16+K16+M16+O16+Q16+S16+U16</f>
        <v>100</v>
      </c>
      <c r="X16" s="342"/>
      <c r="Y16" s="330" t="n">
        <f aca="false">V16/D16</f>
        <v>1.28316206278872</v>
      </c>
    </row>
    <row r="17" s="334" customFormat="true" ht="18" hidden="false" customHeight="true" outlineLevel="0" collapsed="false">
      <c r="B17" s="335" t="s">
        <v>28</v>
      </c>
      <c r="C17" s="336"/>
      <c r="D17" s="337" t="n">
        <v>41864</v>
      </c>
      <c r="E17" s="338"/>
      <c r="F17" s="339" t="n">
        <v>4084</v>
      </c>
      <c r="G17" s="340" t="n">
        <f aca="false">F17*100/$V17</f>
        <v>7.85445034233403</v>
      </c>
      <c r="H17" s="339" t="n">
        <v>6180</v>
      </c>
      <c r="I17" s="340" t="n">
        <f aca="false">H17*100/$V17</f>
        <v>11.8855296561274</v>
      </c>
      <c r="J17" s="339" t="n">
        <v>10593</v>
      </c>
      <c r="K17" s="340" t="n">
        <f aca="false">J17*100/$V17</f>
        <v>20.3727209785368</v>
      </c>
      <c r="L17" s="339" t="n">
        <v>2830</v>
      </c>
      <c r="M17" s="340" t="n">
        <f aca="false">L17*100/$V17</f>
        <v>5.44272636356643</v>
      </c>
      <c r="N17" s="339" t="n">
        <v>11069</v>
      </c>
      <c r="O17" s="340" t="n">
        <f aca="false">N17*100/$V17</f>
        <v>21.2881760135395</v>
      </c>
      <c r="P17" s="339" t="n">
        <v>3776</v>
      </c>
      <c r="Q17" s="340" t="n">
        <f aca="false">P17*100/$V17</f>
        <v>7.26209708439111</v>
      </c>
      <c r="R17" s="339" t="n">
        <v>13454</v>
      </c>
      <c r="S17" s="340" t="n">
        <f aca="false">R17*100/$V17</f>
        <v>25.8750673128702</v>
      </c>
      <c r="T17" s="341" t="n">
        <v>10</v>
      </c>
      <c r="U17" s="340" t="n">
        <f aca="false">T17*100/$V17</f>
        <v>0.0192322486345103</v>
      </c>
      <c r="V17" s="339" t="n">
        <f aca="false">F17+H17+J17+L17+N17+P17+R17+T17</f>
        <v>51996</v>
      </c>
      <c r="W17" s="340" t="n">
        <f aca="false">G17+I17+K17+M17+O17+Q17+S17+U17</f>
        <v>100</v>
      </c>
      <c r="X17" s="342"/>
      <c r="Y17" s="330" t="n">
        <f aca="false">V17/D17</f>
        <v>1.24202178482706</v>
      </c>
    </row>
    <row r="18" s="334" customFormat="true" ht="18" hidden="false" customHeight="true" outlineLevel="0" collapsed="false">
      <c r="B18" s="335" t="s">
        <v>29</v>
      </c>
      <c r="C18" s="336"/>
      <c r="D18" s="337" t="n">
        <v>131204</v>
      </c>
      <c r="E18" s="338"/>
      <c r="F18" s="339" t="n">
        <v>1167</v>
      </c>
      <c r="G18" s="340" t="n">
        <f aca="false">F18*100/$V18</f>
        <v>0.707611523092875</v>
      </c>
      <c r="H18" s="339" t="n">
        <v>16477</v>
      </c>
      <c r="I18" s="340" t="n">
        <f aca="false">H18*100/$V18</f>
        <v>9.99084410111508</v>
      </c>
      <c r="J18" s="339" t="n">
        <v>22421</v>
      </c>
      <c r="K18" s="340" t="n">
        <f aca="false">J18*100/$V18</f>
        <v>13.5949939668084</v>
      </c>
      <c r="L18" s="339" t="n">
        <v>10707</v>
      </c>
      <c r="M18" s="340" t="n">
        <f aca="false">L18*100/$V18</f>
        <v>6.49219929542023</v>
      </c>
      <c r="N18" s="339" t="n">
        <v>26304</v>
      </c>
      <c r="O18" s="340" t="n">
        <f aca="false">N18*100/$V18</f>
        <v>15.9494545873479</v>
      </c>
      <c r="P18" s="339" t="n">
        <v>9905</v>
      </c>
      <c r="Q18" s="340" t="n">
        <f aca="false">P18*100/$V18</f>
        <v>6.00590585795623</v>
      </c>
      <c r="R18" s="339" t="n">
        <v>77926</v>
      </c>
      <c r="S18" s="340" t="n">
        <f aca="false">R18*100/$V18</f>
        <v>47.2505017553859</v>
      </c>
      <c r="T18" s="341" t="n">
        <v>14</v>
      </c>
      <c r="U18" s="340" t="n">
        <f aca="false">T18*100/$V18</f>
        <v>0.00848891287343637</v>
      </c>
      <c r="V18" s="339" t="n">
        <f aca="false">F18+H18+J18+L18+N18+P18+R18+T18</f>
        <v>164921</v>
      </c>
      <c r="W18" s="340" t="n">
        <f aca="false">G18+I18+K18+M18+O18+Q18+S18+U18</f>
        <v>100</v>
      </c>
      <c r="X18" s="342"/>
      <c r="Y18" s="330" t="n">
        <f aca="false">V18/D18</f>
        <v>1.25698149446663</v>
      </c>
    </row>
    <row r="19" s="334" customFormat="true" ht="18" hidden="false" customHeight="true" outlineLevel="0" collapsed="false">
      <c r="B19" s="335" t="s">
        <v>30</v>
      </c>
      <c r="C19" s="336"/>
      <c r="D19" s="337" t="n">
        <v>52338</v>
      </c>
      <c r="E19" s="338"/>
      <c r="F19" s="339" t="n">
        <v>496</v>
      </c>
      <c r="G19" s="340" t="n">
        <f aca="false">F19*100/$V19</f>
        <v>0.880994671403197</v>
      </c>
      <c r="H19" s="339" t="n">
        <v>4292</v>
      </c>
      <c r="I19" s="340" t="n">
        <f aca="false">H19*100/$V19</f>
        <v>7.62344582593251</v>
      </c>
      <c r="J19" s="339" t="n">
        <v>0</v>
      </c>
      <c r="K19" s="340" t="n">
        <f aca="false">J19*100/$V19</f>
        <v>0</v>
      </c>
      <c r="L19" s="339" t="n">
        <v>6369</v>
      </c>
      <c r="M19" s="340" t="n">
        <f aca="false">L19*100/$V19</f>
        <v>11.3126110124334</v>
      </c>
      <c r="N19" s="339" t="n">
        <v>10347</v>
      </c>
      <c r="O19" s="340" t="n">
        <f aca="false">N19*100/$V19</f>
        <v>18.3783303730018</v>
      </c>
      <c r="P19" s="339" t="n">
        <v>6138</v>
      </c>
      <c r="Q19" s="340" t="n">
        <f aca="false">P19*100/$V19</f>
        <v>10.9023090586146</v>
      </c>
      <c r="R19" s="339" t="n">
        <v>28653</v>
      </c>
      <c r="S19" s="340" t="n">
        <f aca="false">R19*100/$V19</f>
        <v>50.8934280639432</v>
      </c>
      <c r="T19" s="341" t="n">
        <v>5</v>
      </c>
      <c r="U19" s="340" t="n">
        <f aca="false">T19*100/$V19</f>
        <v>0.0088809946714032</v>
      </c>
      <c r="V19" s="339" t="n">
        <f aca="false">F19+H19+J19+L19+N19+P19+R19+T19</f>
        <v>56300</v>
      </c>
      <c r="W19" s="340" t="n">
        <f aca="false">G19+I19+K19+M19+O19+Q19+S19+U19</f>
        <v>100</v>
      </c>
      <c r="X19" s="342"/>
      <c r="Y19" s="330" t="n">
        <f aca="false">V19/D19</f>
        <v>1.07570025602812</v>
      </c>
    </row>
    <row r="20" s="319" customFormat="true" ht="18" hidden="false" customHeight="true" outlineLevel="0" collapsed="false">
      <c r="B20" s="335" t="s">
        <v>31</v>
      </c>
      <c r="C20" s="48"/>
      <c r="D20" s="325" t="n">
        <v>24081</v>
      </c>
      <c r="F20" s="329" t="n">
        <v>1050</v>
      </c>
      <c r="G20" s="328" t="n">
        <f aca="false">F20*100/$V20</f>
        <v>3.95882818685669</v>
      </c>
      <c r="H20" s="329" t="n">
        <v>1649</v>
      </c>
      <c r="I20" s="328" t="n">
        <f aca="false">H20*100/$V20</f>
        <v>6.21724540964446</v>
      </c>
      <c r="J20" s="329" t="n">
        <v>737</v>
      </c>
      <c r="K20" s="328" t="n">
        <f aca="false">J20*100/$V20</f>
        <v>2.77872035591751</v>
      </c>
      <c r="L20" s="329" t="n">
        <v>1723</v>
      </c>
      <c r="M20" s="328" t="n">
        <f aca="false">L20*100/$V20</f>
        <v>6.49624853900388</v>
      </c>
      <c r="N20" s="329" t="n">
        <v>4365</v>
      </c>
      <c r="O20" s="328" t="n">
        <f aca="false">N20*100/$V20</f>
        <v>16.4574143196471</v>
      </c>
      <c r="P20" s="329" t="n">
        <v>10129</v>
      </c>
      <c r="Q20" s="328" t="n">
        <f aca="false">P20*100/$V20</f>
        <v>38.1894959092109</v>
      </c>
      <c r="R20" s="329" t="n">
        <v>6870</v>
      </c>
      <c r="S20" s="328" t="n">
        <f aca="false">R20*100/$V20</f>
        <v>25.9020472797195</v>
      </c>
      <c r="T20" s="326" t="n">
        <v>0</v>
      </c>
      <c r="U20" s="328" t="n">
        <f aca="false">T20*100/$V20</f>
        <v>0</v>
      </c>
      <c r="V20" s="329" t="n">
        <f aca="false">F20+H20+J20+L20+N20+P20+R20+T20</f>
        <v>26523</v>
      </c>
      <c r="W20" s="328" t="n">
        <f aca="false">G20+I20+K20+M20+O20+Q20+S20+U20</f>
        <v>100</v>
      </c>
      <c r="X20" s="323"/>
      <c r="Y20" s="330" t="n">
        <f aca="false">V20/D20</f>
        <v>1.10140774884764</v>
      </c>
    </row>
    <row r="21" s="319" customFormat="true" ht="18" hidden="false" customHeight="true" outlineLevel="0" collapsed="false">
      <c r="B21" s="54" t="s">
        <v>32</v>
      </c>
      <c r="C21" s="48"/>
      <c r="D21" s="325" t="n">
        <v>48738</v>
      </c>
      <c r="F21" s="326" t="n">
        <v>3270</v>
      </c>
      <c r="G21" s="327" t="n">
        <f aca="false">F21*100/$V21</f>
        <v>5.97893659036057</v>
      </c>
      <c r="H21" s="326" t="n">
        <v>2654</v>
      </c>
      <c r="I21" s="327" t="n">
        <f aca="false">H21*100/$V21</f>
        <v>4.85262926936298</v>
      </c>
      <c r="J21" s="326" t="n">
        <v>16462</v>
      </c>
      <c r="K21" s="327" t="n">
        <f aca="false">J21*100/$V21</f>
        <v>30.0994661010751</v>
      </c>
      <c r="L21" s="326" t="n">
        <v>6772</v>
      </c>
      <c r="M21" s="327" t="n">
        <f aca="false">L21*100/$V21</f>
        <v>12.3820668470709</v>
      </c>
      <c r="N21" s="326" t="n">
        <v>7612</v>
      </c>
      <c r="O21" s="327" t="n">
        <f aca="false">N21*100/$V21</f>
        <v>13.917940466613</v>
      </c>
      <c r="P21" s="326" t="n">
        <v>5030</v>
      </c>
      <c r="Q21" s="327" t="n">
        <f aca="false">P21*100/$V21</f>
        <v>9.19695750749653</v>
      </c>
      <c r="R21" s="326" t="n">
        <v>12804</v>
      </c>
      <c r="S21" s="327" t="n">
        <f aca="false">R21*100/$V21</f>
        <v>23.4111021721641</v>
      </c>
      <c r="T21" s="326" t="n">
        <v>88</v>
      </c>
      <c r="U21" s="328" t="n">
        <f aca="false">T21*100/$V21</f>
        <v>0.160901045856798</v>
      </c>
      <c r="V21" s="329" t="n">
        <f aca="false">F21+H21+J21+L21+N21+P21+R21+T21</f>
        <v>54692</v>
      </c>
      <c r="W21" s="328" t="n">
        <f aca="false">G21+I21+K21+M21+O21+Q21+S21+U21</f>
        <v>100</v>
      </c>
      <c r="X21" s="323"/>
      <c r="Y21" s="330" t="n">
        <f aca="false">V21/D21</f>
        <v>1.12216340432517</v>
      </c>
    </row>
    <row r="22" s="319" customFormat="true" ht="21" hidden="false" customHeight="true" outlineLevel="0" collapsed="false">
      <c r="B22" s="54" t="s">
        <v>33</v>
      </c>
      <c r="C22" s="48"/>
      <c r="D22" s="325" t="n">
        <v>108802</v>
      </c>
      <c r="F22" s="329" t="n">
        <v>2930</v>
      </c>
      <c r="G22" s="328" t="n">
        <f aca="false">F22*100/$V22</f>
        <v>2.0554624088897</v>
      </c>
      <c r="H22" s="329" t="n">
        <v>33425</v>
      </c>
      <c r="I22" s="328" t="n">
        <f aca="false">H22*100/$V22</f>
        <v>23.4484064904909</v>
      </c>
      <c r="J22" s="329" t="n">
        <v>31078</v>
      </c>
      <c r="K22" s="328" t="n">
        <f aca="false">J22*100/$V22</f>
        <v>21.8019319943598</v>
      </c>
      <c r="L22" s="329" t="n">
        <v>15042</v>
      </c>
      <c r="M22" s="328" t="n">
        <f aca="false">L22*100/$V22</f>
        <v>10.5523090629757</v>
      </c>
      <c r="N22" s="329" t="n">
        <v>22712</v>
      </c>
      <c r="O22" s="328" t="n">
        <f aca="false">N22*100/$V22</f>
        <v>15.9329905224242</v>
      </c>
      <c r="P22" s="329" t="n">
        <v>12972</v>
      </c>
      <c r="Q22" s="328" t="n">
        <f aca="false">P22*100/$V22</f>
        <v>9.10015643963044</v>
      </c>
      <c r="R22" s="329" t="n">
        <v>24319</v>
      </c>
      <c r="S22" s="328" t="n">
        <f aca="false">R22*100/$V22</f>
        <v>17.0603379937845</v>
      </c>
      <c r="T22" s="326" t="n">
        <v>69</v>
      </c>
      <c r="U22" s="328" t="n">
        <f aca="false">T22*100/$V22</f>
        <v>0.0484050874448428</v>
      </c>
      <c r="V22" s="329" t="n">
        <f aca="false">F22+H22+J22+L22+N22+P22+R22+T22</f>
        <v>142547</v>
      </c>
      <c r="W22" s="328" t="n">
        <f aca="false">G22+I22+K22+M22+O22+Q22+S22+U22</f>
        <v>100</v>
      </c>
      <c r="X22" s="323"/>
      <c r="Y22" s="330" t="n">
        <f aca="false">V22/D22</f>
        <v>1.31015054870315</v>
      </c>
    </row>
    <row r="23" s="319" customFormat="true" ht="18" hidden="false" customHeight="true" outlineLevel="0" collapsed="false">
      <c r="B23" s="54" t="s">
        <v>34</v>
      </c>
      <c r="C23" s="48"/>
      <c r="D23" s="325" t="n">
        <v>32099</v>
      </c>
      <c r="F23" s="329" t="n">
        <v>3609</v>
      </c>
      <c r="G23" s="328" t="n">
        <f aca="false">F23*100/$V23</f>
        <v>8.97314768771755</v>
      </c>
      <c r="H23" s="329" t="n">
        <v>5237</v>
      </c>
      <c r="I23" s="328" t="n">
        <f aca="false">H23*100/$V23</f>
        <v>13.0208851317752</v>
      </c>
      <c r="J23" s="329" t="n">
        <v>215</v>
      </c>
      <c r="K23" s="328" t="n">
        <f aca="false">J23*100/$V23</f>
        <v>0.534559920437593</v>
      </c>
      <c r="L23" s="329" t="n">
        <v>3545</v>
      </c>
      <c r="M23" s="328" t="n">
        <f aca="false">L23*100/$V23</f>
        <v>8.81402287419195</v>
      </c>
      <c r="N23" s="329" t="n">
        <v>4238</v>
      </c>
      <c r="O23" s="328" t="n">
        <f aca="false">N23*100/$V23</f>
        <v>10.5370462456489</v>
      </c>
      <c r="P23" s="329" t="n">
        <v>1897</v>
      </c>
      <c r="Q23" s="328" t="n">
        <f aca="false">P23*100/$V23</f>
        <v>4.71655892590751</v>
      </c>
      <c r="R23" s="329" t="n">
        <v>21479</v>
      </c>
      <c r="S23" s="328" t="n">
        <f aca="false">R23*100/$V23</f>
        <v>53.4037792143212</v>
      </c>
      <c r="T23" s="326" t="n">
        <v>0</v>
      </c>
      <c r="U23" s="328" t="n">
        <f aca="false">T23*100/$V23</f>
        <v>0</v>
      </c>
      <c r="V23" s="329" t="n">
        <f aca="false">F23+H23+J23+L23+N23+P23+R23+T23</f>
        <v>40220</v>
      </c>
      <c r="W23" s="328" t="n">
        <f aca="false">G23+I23+K23+M23+O23+Q23+S23+U23</f>
        <v>100</v>
      </c>
      <c r="X23" s="323"/>
      <c r="Y23" s="330" t="n">
        <f aca="false">V23/D23</f>
        <v>1.25299853577993</v>
      </c>
    </row>
    <row r="24" s="319" customFormat="true" ht="22.5" hidden="false" customHeight="true" outlineLevel="0" collapsed="false">
      <c r="B24" s="54" t="s">
        <v>35</v>
      </c>
      <c r="C24" s="48"/>
      <c r="D24" s="325" t="n">
        <v>9863</v>
      </c>
      <c r="F24" s="331" t="n">
        <v>182</v>
      </c>
      <c r="G24" s="343" t="n">
        <f aca="false">F24*100/$V24</f>
        <v>1.5016501650165</v>
      </c>
      <c r="H24" s="331" t="n">
        <v>1297</v>
      </c>
      <c r="I24" s="328" t="n">
        <f aca="false">H24*100/$V24</f>
        <v>10.7013201320132</v>
      </c>
      <c r="J24" s="331" t="n">
        <v>782</v>
      </c>
      <c r="K24" s="328" t="n">
        <f aca="false">J24*100/$V24</f>
        <v>6.45214521452145</v>
      </c>
      <c r="L24" s="331" t="n">
        <v>277</v>
      </c>
      <c r="M24" s="328" t="n">
        <f aca="false">L24*100/$V24</f>
        <v>2.28547854785479</v>
      </c>
      <c r="N24" s="331" t="n">
        <v>1827</v>
      </c>
      <c r="O24" s="328" t="n">
        <f aca="false">N24*100/$V24</f>
        <v>15.0742574257426</v>
      </c>
      <c r="P24" s="331" t="n">
        <v>1071</v>
      </c>
      <c r="Q24" s="328" t="n">
        <f aca="false">P24*100/$V24</f>
        <v>8.83663366336634</v>
      </c>
      <c r="R24" s="331" t="n">
        <v>6682</v>
      </c>
      <c r="S24" s="328" t="n">
        <f aca="false">R24*100/$V24</f>
        <v>55.1320132013201</v>
      </c>
      <c r="T24" s="332" t="n">
        <v>2</v>
      </c>
      <c r="U24" s="328" t="n">
        <f aca="false">T24*100/$V24</f>
        <v>0.0165016501650165</v>
      </c>
      <c r="V24" s="331" t="n">
        <f aca="false">F24+H24+J24+L24+N24+P24+R24+T24</f>
        <v>12120</v>
      </c>
      <c r="W24" s="328" t="n">
        <f aca="false">G24+I24+K24+M24+O24+Q24+S24+U24</f>
        <v>100</v>
      </c>
      <c r="X24" s="323"/>
      <c r="Y24" s="330" t="n">
        <f aca="false">V24/D24</f>
        <v>1.22883504004867</v>
      </c>
    </row>
    <row r="25" s="319" customFormat="true" ht="18" hidden="false" customHeight="true" outlineLevel="0" collapsed="false">
      <c r="B25" s="54" t="s">
        <v>36</v>
      </c>
      <c r="C25" s="48"/>
      <c r="D25" s="325" t="n">
        <v>56613</v>
      </c>
      <c r="F25" s="332" t="n">
        <v>152</v>
      </c>
      <c r="G25" s="344" t="n">
        <f aca="false">F25*100/$V25</f>
        <v>0.216108623018412</v>
      </c>
      <c r="H25" s="332" t="n">
        <v>6105</v>
      </c>
      <c r="I25" s="327" t="n">
        <f aca="false">H25*100/$V25</f>
        <v>8.67988910215398</v>
      </c>
      <c r="J25" s="332" t="n">
        <v>6630</v>
      </c>
      <c r="K25" s="327" t="n">
        <f aca="false">J25*100/$V25</f>
        <v>9.42631691192152</v>
      </c>
      <c r="L25" s="332" t="n">
        <v>6559</v>
      </c>
      <c r="M25" s="327" t="n">
        <f aca="false">L25*100/$V25</f>
        <v>9.32537143669581</v>
      </c>
      <c r="N25" s="332" t="n">
        <v>12269</v>
      </c>
      <c r="O25" s="327" t="n">
        <f aca="false">N25*100/$V25</f>
        <v>17.4436624724533</v>
      </c>
      <c r="P25" s="332" t="n">
        <v>1455</v>
      </c>
      <c r="Q25" s="327" t="n">
        <f aca="false">P25*100/$V25</f>
        <v>2.06867135849861</v>
      </c>
      <c r="R25" s="332" t="n">
        <v>31773</v>
      </c>
      <c r="S25" s="327" t="n">
        <f aca="false">R25*100/$V25</f>
        <v>45.1738110471316</v>
      </c>
      <c r="T25" s="332" t="n">
        <v>5392</v>
      </c>
      <c r="U25" s="328" t="n">
        <f aca="false">T25*100/$V25</f>
        <v>7.66616904812682</v>
      </c>
      <c r="V25" s="331" t="n">
        <f aca="false">F25+H25+J25+L25+N25+P25+R25+T25</f>
        <v>70335</v>
      </c>
      <c r="W25" s="328" t="n">
        <f aca="false">G25+I25+K25+M25+O25+Q25+S25+U25</f>
        <v>100</v>
      </c>
      <c r="X25" s="323"/>
      <c r="Y25" s="330" t="n">
        <f aca="false">V25/D25</f>
        <v>1.24238249165386</v>
      </c>
    </row>
    <row r="26" s="319" customFormat="true" ht="18" hidden="false" customHeight="true" outlineLevel="0" collapsed="false">
      <c r="B26" s="54" t="s">
        <v>43</v>
      </c>
      <c r="C26" s="48"/>
      <c r="D26" s="325" t="n">
        <v>7502</v>
      </c>
      <c r="F26" s="331" t="n">
        <v>885</v>
      </c>
      <c r="G26" s="343" t="n">
        <f aca="false">F26*100/$V26</f>
        <v>8.39817802239514</v>
      </c>
      <c r="H26" s="331" t="n">
        <v>2243</v>
      </c>
      <c r="I26" s="328" t="n">
        <f aca="false">H26*100/$V26</f>
        <v>21.284873790093</v>
      </c>
      <c r="J26" s="331" t="n">
        <v>1991</v>
      </c>
      <c r="K26" s="328" t="n">
        <f aca="false">J26*100/$V26</f>
        <v>18.8935281837161</v>
      </c>
      <c r="L26" s="331" t="n">
        <v>879</v>
      </c>
      <c r="M26" s="328" t="n">
        <f aca="false">L26*100/$V26</f>
        <v>8.34124122224331</v>
      </c>
      <c r="N26" s="331" t="n">
        <v>1396</v>
      </c>
      <c r="O26" s="328" t="n">
        <f aca="false">N26*100/$V26</f>
        <v>13.2472955019928</v>
      </c>
      <c r="P26" s="331" t="n">
        <v>823</v>
      </c>
      <c r="Q26" s="328" t="n">
        <f aca="false">P26*100/$V26</f>
        <v>7.80983108749288</v>
      </c>
      <c r="R26" s="331" t="n">
        <v>2321</v>
      </c>
      <c r="S26" s="328" t="n">
        <f aca="false">R26*100/$V26</f>
        <v>22.0250521920668</v>
      </c>
      <c r="T26" s="332" t="n">
        <v>0</v>
      </c>
      <c r="U26" s="328" t="n">
        <f aca="false">T26*100/$V26</f>
        <v>0</v>
      </c>
      <c r="V26" s="331" t="n">
        <f aca="false">F26+H26+J26+L26+N26+P26+R26+T26</f>
        <v>10538</v>
      </c>
      <c r="W26" s="328" t="n">
        <f aca="false">G26+I26+K26+M26+O26+Q26+S26+U26</f>
        <v>100</v>
      </c>
      <c r="X26" s="323"/>
      <c r="Y26" s="330" t="n">
        <f aca="false">V26/D26</f>
        <v>1.40469208211144</v>
      </c>
    </row>
    <row r="27" s="319" customFormat="true" ht="18" hidden="false" customHeight="true" outlineLevel="0" collapsed="false">
      <c r="B27" s="54" t="s">
        <v>38</v>
      </c>
      <c r="C27" s="48"/>
      <c r="D27" s="325" t="n">
        <v>2552</v>
      </c>
      <c r="F27" s="332" t="n">
        <v>417</v>
      </c>
      <c r="G27" s="344" t="n">
        <f aca="false">F27*100/$V27</f>
        <v>12.2538936232736</v>
      </c>
      <c r="H27" s="332" t="n">
        <v>567</v>
      </c>
      <c r="I27" s="327" t="n">
        <f aca="false">H27*100/$V27</f>
        <v>16.6617690273288</v>
      </c>
      <c r="J27" s="332" t="n">
        <v>750</v>
      </c>
      <c r="K27" s="327" t="n">
        <f aca="false">J27*100/$V27</f>
        <v>22.0393770202762</v>
      </c>
      <c r="L27" s="332" t="n">
        <v>67</v>
      </c>
      <c r="M27" s="327" t="n">
        <f aca="false">L27*100/$V27</f>
        <v>1.96885101381134</v>
      </c>
      <c r="N27" s="332" t="n">
        <v>202</v>
      </c>
      <c r="O27" s="327" t="n">
        <f aca="false">N27*100/$V27</f>
        <v>5.93593887746106</v>
      </c>
      <c r="P27" s="332" t="n">
        <v>3</v>
      </c>
      <c r="Q27" s="327" t="n">
        <f aca="false">P27*100/$V27</f>
        <v>0.0881575080811049</v>
      </c>
      <c r="R27" s="332" t="n">
        <v>1397</v>
      </c>
      <c r="S27" s="327" t="n">
        <f aca="false">R27*100/$V27</f>
        <v>41.0520129297679</v>
      </c>
      <c r="T27" s="332" t="n">
        <v>0</v>
      </c>
      <c r="U27" s="328" t="n">
        <f aca="false">T27*100/$V27</f>
        <v>0</v>
      </c>
      <c r="V27" s="329" t="n">
        <f aca="false">F27+H27+J27+L27+N27+P27+R27+T27</f>
        <v>3403</v>
      </c>
      <c r="W27" s="328" t="n">
        <f aca="false">G27+I27+K27+M27+O27+Q27+S27+U27</f>
        <v>100</v>
      </c>
      <c r="X27" s="323"/>
      <c r="Y27" s="330" t="n">
        <f aca="false">V27/D27</f>
        <v>1.33346394984326</v>
      </c>
    </row>
    <row r="28" s="319" customFormat="true" ht="8.25" hidden="false" customHeight="true" outlineLevel="0" collapsed="false">
      <c r="B28" s="345"/>
      <c r="C28" s="48"/>
      <c r="D28" s="346"/>
      <c r="F28" s="347"/>
      <c r="G28" s="348"/>
      <c r="H28" s="347"/>
      <c r="I28" s="349"/>
      <c r="J28" s="347"/>
      <c r="K28" s="349"/>
      <c r="L28" s="347"/>
      <c r="M28" s="349"/>
      <c r="N28" s="347"/>
      <c r="O28" s="348"/>
      <c r="P28" s="347"/>
      <c r="Q28" s="348"/>
      <c r="R28" s="347"/>
      <c r="S28" s="348"/>
      <c r="T28" s="347"/>
      <c r="U28" s="348"/>
      <c r="V28" s="350"/>
      <c r="W28" s="349"/>
      <c r="X28" s="323"/>
      <c r="Y28" s="351"/>
    </row>
    <row r="29" s="319" customFormat="true" ht="3" hidden="false" customHeight="true" outlineLevel="0" collapsed="false">
      <c r="B29" s="190"/>
      <c r="C29" s="45"/>
      <c r="D29" s="352"/>
      <c r="E29" s="47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4"/>
      <c r="W29" s="353"/>
      <c r="X29" s="353"/>
      <c r="Y29" s="353"/>
    </row>
    <row r="30" s="47" customFormat="true" ht="20.25" hidden="false" customHeight="true" outlineLevel="0" collapsed="false">
      <c r="B30" s="160" t="s">
        <v>39</v>
      </c>
      <c r="C30" s="355"/>
      <c r="D30" s="356" t="n">
        <f aca="false">SUM(D10:D29)</f>
        <v>870388</v>
      </c>
      <c r="E30" s="38"/>
      <c r="F30" s="357" t="n">
        <f aca="false">SUM(F10:F27)</f>
        <v>39408</v>
      </c>
      <c r="G30" s="358" t="n">
        <f aca="false">F30*100/$V30</f>
        <v>3.66658696095133</v>
      </c>
      <c r="H30" s="357" t="n">
        <f aca="false">SUM(H10:H27)</f>
        <v>164404</v>
      </c>
      <c r="I30" s="358" t="n">
        <f aca="false">H30*100/$V30</f>
        <v>15.296426175605</v>
      </c>
      <c r="J30" s="357" t="n">
        <f aca="false">SUM(J10:J27)</f>
        <v>171104</v>
      </c>
      <c r="K30" s="358" t="n">
        <f aca="false">J30*100/$V30</f>
        <v>15.919805505649</v>
      </c>
      <c r="L30" s="357" t="n">
        <f aca="false">SUM(L10:L27)</f>
        <v>86182</v>
      </c>
      <c r="M30" s="358" t="n">
        <f aca="false">L30*100/$V30</f>
        <v>8.01851901818686</v>
      </c>
      <c r="N30" s="357" t="n">
        <f aca="false">SUM(N10:N27)</f>
        <v>150382</v>
      </c>
      <c r="O30" s="358" t="n">
        <f aca="false">N30*100/$V30</f>
        <v>13.9917955836831</v>
      </c>
      <c r="P30" s="357" t="n">
        <f aca="false">SUM(P10:P27)</f>
        <v>91064</v>
      </c>
      <c r="Q30" s="358" t="n">
        <f aca="false">P30*100/$V30</f>
        <v>8.47274855389952</v>
      </c>
      <c r="R30" s="357" t="n">
        <f aca="false">SUM(R10:R27)</f>
        <v>366336</v>
      </c>
      <c r="S30" s="358" t="n">
        <f aca="false">R30*100/$V30</f>
        <v>34.0845209329849</v>
      </c>
      <c r="T30" s="357" t="n">
        <f aca="false">SUM(T10:T28)</f>
        <v>5907</v>
      </c>
      <c r="U30" s="358" t="n">
        <f aca="false">T30*100/$V30</f>
        <v>0.549597269040284</v>
      </c>
      <c r="V30" s="357" t="n">
        <f aca="false">SUM(V10:V27)</f>
        <v>1074787</v>
      </c>
      <c r="W30" s="358" t="n">
        <f aca="false">G30+I30+K30+M30+O30+Q30+S30+U30</f>
        <v>100</v>
      </c>
      <c r="X30" s="359"/>
      <c r="Y30" s="360" t="n">
        <f aca="false">(V30/D30)</f>
        <v>1.23483664756407</v>
      </c>
    </row>
    <row r="31" s="47" customFormat="true" ht="5.25" hidden="false" customHeight="true" outlineLevel="0" collapsed="false">
      <c r="B31" s="361"/>
      <c r="C31" s="355"/>
      <c r="D31" s="362"/>
      <c r="E31" s="38"/>
      <c r="F31" s="363"/>
      <c r="G31" s="359"/>
      <c r="H31" s="363"/>
      <c r="I31" s="359"/>
      <c r="J31" s="363"/>
      <c r="K31" s="359"/>
      <c r="L31" s="363"/>
      <c r="M31" s="359"/>
      <c r="N31" s="363"/>
      <c r="O31" s="359"/>
      <c r="P31" s="363"/>
      <c r="Q31" s="359"/>
      <c r="R31" s="363"/>
      <c r="S31" s="359"/>
      <c r="T31" s="363"/>
      <c r="U31" s="359"/>
      <c r="V31" s="363"/>
      <c r="W31" s="359"/>
      <c r="X31" s="359"/>
      <c r="Y31" s="359"/>
    </row>
    <row r="32" s="65" customFormat="true" ht="18.75" hidden="false" customHeight="true" outlineLevel="0" collapsed="false">
      <c r="B32" s="364"/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296"/>
      <c r="Y32" s="296"/>
    </row>
    <row r="33" customFormat="false" ht="15" hidden="false" customHeight="false" outlineLevel="0" collapsed="false">
      <c r="B33" s="0"/>
      <c r="F33" s="365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  <c r="T33" s="365"/>
      <c r="U33" s="365"/>
    </row>
    <row r="34" customFormat="false" ht="15" hidden="false" customHeight="false" outlineLevel="0" collapsed="false">
      <c r="F34" s="110"/>
      <c r="G34" s="110"/>
      <c r="H34" s="110"/>
      <c r="I34" s="110"/>
      <c r="J34" s="110"/>
    </row>
    <row r="36" customFormat="false" ht="15" hidden="false" customHeight="false" outlineLevel="0" collapsed="false">
      <c r="T36" s="296"/>
      <c r="U36" s="296"/>
      <c r="X36" s="1"/>
      <c r="Y36" s="1"/>
    </row>
    <row r="37" customFormat="false" ht="15" hidden="false" customHeight="false" outlineLevel="0" collapsed="false">
      <c r="T37" s="296"/>
      <c r="U37" s="296"/>
      <c r="X37" s="1"/>
      <c r="Y37" s="1"/>
    </row>
    <row r="38" customFormat="false" ht="15" hidden="false" customHeight="false" outlineLevel="0" collapsed="false">
      <c r="T38" s="296"/>
      <c r="U38" s="296"/>
      <c r="X38" s="1"/>
      <c r="Y38" s="1"/>
    </row>
    <row r="39" customFormat="false" ht="15" hidden="false" customHeight="false" outlineLevel="0" collapsed="false">
      <c r="T39" s="296"/>
      <c r="U39" s="296"/>
      <c r="X39" s="1"/>
      <c r="Y39" s="1"/>
    </row>
    <row r="40" customFormat="false" ht="15" hidden="false" customHeight="false" outlineLevel="0" collapsed="false">
      <c r="T40" s="296"/>
      <c r="U40" s="296"/>
      <c r="X40" s="1"/>
      <c r="Y40" s="1"/>
    </row>
    <row r="41" customFormat="false" ht="15" hidden="false" customHeight="false" outlineLevel="0" collapsed="false">
      <c r="T41" s="296"/>
      <c r="U41" s="296"/>
      <c r="X41" s="1"/>
      <c r="Y41" s="1"/>
    </row>
    <row r="42" customFormat="false" ht="15" hidden="false" customHeight="false" outlineLevel="0" collapsed="false">
      <c r="T42" s="296"/>
      <c r="U42" s="296"/>
      <c r="X42" s="1"/>
      <c r="Y42" s="1"/>
    </row>
    <row r="43" customFormat="false" ht="15" hidden="false" customHeight="false" outlineLevel="0" collapsed="false">
      <c r="T43" s="296"/>
      <c r="U43" s="296"/>
      <c r="X43" s="1"/>
      <c r="Y43" s="1"/>
    </row>
    <row r="44" customFormat="false" ht="15" hidden="false" customHeight="false" outlineLevel="0" collapsed="false">
      <c r="T44" s="296"/>
      <c r="U44" s="296"/>
      <c r="X44" s="1"/>
      <c r="Y44" s="1"/>
    </row>
    <row r="45" customFormat="false" ht="15" hidden="false" customHeight="false" outlineLevel="0" collapsed="false">
      <c r="T45" s="296"/>
      <c r="U45" s="296"/>
      <c r="X45" s="1"/>
      <c r="Y45" s="1"/>
    </row>
    <row r="46" customFormat="false" ht="15" hidden="false" customHeight="false" outlineLevel="0" collapsed="false">
      <c r="T46" s="296"/>
      <c r="U46" s="296"/>
      <c r="X46" s="1"/>
      <c r="Y46" s="1"/>
    </row>
    <row r="47" customFormat="false" ht="15" hidden="false" customHeight="false" outlineLevel="0" collapsed="false">
      <c r="T47" s="296"/>
      <c r="U47" s="296"/>
      <c r="X47" s="1"/>
      <c r="Y47" s="1"/>
    </row>
    <row r="48" customFormat="false" ht="15" hidden="false" customHeight="false" outlineLevel="0" collapsed="false">
      <c r="T48" s="296"/>
      <c r="U48" s="296"/>
      <c r="X48" s="1"/>
      <c r="Y48" s="1"/>
    </row>
    <row r="49" customFormat="false" ht="15" hidden="false" customHeight="false" outlineLevel="0" collapsed="false">
      <c r="T49" s="296"/>
      <c r="U49" s="296"/>
      <c r="X49" s="1"/>
      <c r="Y49" s="1"/>
    </row>
    <row r="50" customFormat="false" ht="15" hidden="false" customHeight="false" outlineLevel="0" collapsed="false">
      <c r="T50" s="296"/>
      <c r="U50" s="296"/>
      <c r="X50" s="1"/>
      <c r="Y50" s="1"/>
    </row>
    <row r="51" customFormat="false" ht="15" hidden="false" customHeight="false" outlineLevel="0" collapsed="false">
      <c r="T51" s="296"/>
      <c r="U51" s="296"/>
      <c r="X51" s="1"/>
      <c r="Y51" s="1"/>
    </row>
    <row r="52" customFormat="false" ht="15" hidden="false" customHeight="false" outlineLevel="0" collapsed="false">
      <c r="T52" s="296"/>
      <c r="U52" s="296"/>
      <c r="X52" s="1"/>
      <c r="Y52" s="1"/>
    </row>
    <row r="53" customFormat="false" ht="15" hidden="false" customHeight="false" outlineLevel="0" collapsed="false">
      <c r="T53" s="296"/>
      <c r="U53" s="296"/>
      <c r="X53" s="1"/>
      <c r="Y53" s="1"/>
    </row>
    <row r="54" customFormat="false" ht="15" hidden="false" customHeight="false" outlineLevel="0" collapsed="false">
      <c r="T54" s="296"/>
      <c r="U54" s="296"/>
      <c r="X54" s="1"/>
      <c r="Y54" s="1"/>
    </row>
    <row r="55" customFormat="false" ht="15" hidden="false" customHeight="false" outlineLevel="0" collapsed="false">
      <c r="T55" s="296"/>
      <c r="U55" s="296"/>
      <c r="X55" s="1"/>
      <c r="Y55" s="1"/>
    </row>
    <row r="56" customFormat="false" ht="15" hidden="false" customHeight="false" outlineLevel="0" collapsed="false">
      <c r="T56" s="296"/>
      <c r="U56" s="296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Mª Llanos HINOJOSA CERVERA</cp:lastModifiedBy>
  <cp:lastPrinted>2017-02-02T11:53:23Z</cp:lastPrinted>
  <dcterms:modified xsi:type="dcterms:W3CDTF">2017-03-22T10:40:19Z</dcterms:modified>
  <cp:revision>0</cp:revision>
  <dc:subject/>
  <dc:title/>
</cp:coreProperties>
</file>