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y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5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1208</c:v>
                </c:pt>
                <c:pt idx="1">
                  <c:v>45221</c:v>
                </c:pt>
                <c:pt idx="2">
                  <c:v>35209</c:v>
                </c:pt>
                <c:pt idx="3">
                  <c:v>26078</c:v>
                </c:pt>
                <c:pt idx="4">
                  <c:v>44980</c:v>
                </c:pt>
                <c:pt idx="5">
                  <c:v>23245</c:v>
                </c:pt>
                <c:pt idx="6">
                  <c:v>117656</c:v>
                </c:pt>
                <c:pt idx="7">
                  <c:v>84570</c:v>
                </c:pt>
                <c:pt idx="8">
                  <c:v>294632</c:v>
                </c:pt>
                <c:pt idx="9">
                  <c:v>104516</c:v>
                </c:pt>
                <c:pt idx="10">
                  <c:v>53530</c:v>
                </c:pt>
                <c:pt idx="11">
                  <c:v>79681</c:v>
                </c:pt>
                <c:pt idx="12">
                  <c:v>180125</c:v>
                </c:pt>
                <c:pt idx="13">
                  <c:v>42951</c:v>
                </c:pt>
                <c:pt idx="14">
                  <c:v>19233</c:v>
                </c:pt>
                <c:pt idx="15">
                  <c:v>97924</c:v>
                </c:pt>
                <c:pt idx="16">
                  <c:v>15169</c:v>
                </c:pt>
                <c:pt idx="17">
                  <c:v>4040</c:v>
                </c:pt>
              </c:numCache>
            </c:numRef>
          </c:val>
        </c:ser>
        <c:gapWidth val="27"/>
        <c:overlap val="-27"/>
        <c:axId val="89026216"/>
        <c:axId val="80772311"/>
      </c:barChart>
      <c:catAx>
        <c:axId val="8902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0772311"/>
        <c:crossesAt val="0"/>
        <c:auto val="1"/>
        <c:lblAlgn val="ctr"/>
        <c:lblOffset val="100"/>
        <c:noMultiLvlLbl val="0"/>
      </c:catAx>
      <c:valAx>
        <c:axId val="80772311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026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42889137738"/>
          <c:y val="0.275727490585416"/>
          <c:w val="0.790500186636805"/>
          <c:h val="0.219924683327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83</c:v>
                </c:pt>
                <c:pt idx="1">
                  <c:v>8.41</c:v>
                </c:pt>
                <c:pt idx="2">
                  <c:v>0.51</c:v>
                </c:pt>
                <c:pt idx="3">
                  <c:v>57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195222097798"/>
          <c:y val="0.650188291680931"/>
          <c:w val="0.714352370287421"/>
          <c:h val="0.32365628209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2104087414895</c:v>
                </c:pt>
                <c:pt idx="1">
                  <c:v>4.8071536931889</c:v>
                </c:pt>
                <c:pt idx="2">
                  <c:v>4.80344781724795</c:v>
                </c:pt>
                <c:pt idx="3">
                  <c:v>4.54462490762218</c:v>
                </c:pt>
                <c:pt idx="4">
                  <c:v>4.4723671795003</c:v>
                </c:pt>
                <c:pt idx="5">
                  <c:v>4.14227644466605</c:v>
                </c:pt>
                <c:pt idx="6">
                  <c:v>3.99257307550936</c:v>
                </c:pt>
                <c:pt idx="7">
                  <c:v>3.91662665388385</c:v>
                </c:pt>
                <c:pt idx="8">
                  <c:v>3.45577553392538</c:v>
                </c:pt>
                <c:pt idx="9">
                  <c:v>3.37701226155947</c:v>
                </c:pt>
                <c:pt idx="10">
                  <c:v>3.00212129300535</c:v>
                </c:pt>
                <c:pt idx="11">
                  <c:v>2.93211509461398</c:v>
                </c:pt>
                <c:pt idx="12">
                  <c:v>2.93103797095852</c:v>
                </c:pt>
                <c:pt idx="13">
                  <c:v>2.7852962952196</c:v>
                </c:pt>
                <c:pt idx="14">
                  <c:v>2.36887624967018</c:v>
                </c:pt>
                <c:pt idx="15">
                  <c:v>2.355268149058</c:v>
                </c:pt>
                <c:pt idx="16">
                  <c:v>2.13994416544081</c:v>
                </c:pt>
                <c:pt idx="17">
                  <c:v>2.10719101413558</c:v>
                </c:pt>
              </c:numCache>
            </c:numRef>
          </c:val>
        </c:ser>
        <c:gapWidth val="20"/>
        <c:overlap val="0"/>
        <c:axId val="56842419"/>
        <c:axId val="84867424"/>
      </c:barChart>
      <c:catAx>
        <c:axId val="5684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4867424"/>
        <c:crossesAt val="0"/>
        <c:auto val="1"/>
        <c:lblAlgn val="ctr"/>
        <c:lblOffset val="100"/>
        <c:noMultiLvlLbl val="0"/>
      </c:catAx>
      <c:valAx>
        <c:axId val="8486742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684241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27</c:v>
                </c:pt>
                <c:pt idx="1">
                  <c:v>77425</c:v>
                </c:pt>
                <c:pt idx="2">
                  <c:v>48045</c:v>
                </c:pt>
                <c:pt idx="3">
                  <c:v>89806</c:v>
                </c:pt>
                <c:pt idx="4">
                  <c:v>82226</c:v>
                </c:pt>
                <c:pt idx="5">
                  <c:v>110942</c:v>
                </c:pt>
                <c:pt idx="6">
                  <c:v>345395</c:v>
                </c:pt>
                <c:pt idx="7">
                  <c:v>890802</c:v>
                </c:pt>
              </c:numCache>
            </c:numRef>
          </c:val>
        </c:ser>
        <c:gapWidth val="30"/>
        <c:shape val="cylinder"/>
        <c:axId val="50764258"/>
        <c:axId val="3906959"/>
        <c:axId val="0"/>
      </c:bar3DChart>
      <c:catAx>
        <c:axId val="5076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06959"/>
        <c:crossesAt val="0"/>
        <c:auto val="1"/>
        <c:lblAlgn val="ctr"/>
        <c:lblOffset val="100"/>
        <c:noMultiLvlLbl val="0"/>
      </c:catAx>
      <c:valAx>
        <c:axId val="390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7642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64570</c:v>
                </c:pt>
                <c:pt idx="1">
                  <c:v>5853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4253393665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6639834829034</c:v>
                </c:pt>
                <c:pt idx="1">
                  <c:v>4.48682931572748</c:v>
                </c:pt>
                <c:pt idx="2">
                  <c:v>4.35252432709426</c:v>
                </c:pt>
                <c:pt idx="3">
                  <c:v>4.33801749989428</c:v>
                </c:pt>
                <c:pt idx="4">
                  <c:v>4.21558761708691</c:v>
                </c:pt>
                <c:pt idx="5">
                  <c:v>3.92232302655761</c:v>
                </c:pt>
                <c:pt idx="6">
                  <c:v>3.85637757263678</c:v>
                </c:pt>
                <c:pt idx="7">
                  <c:v>3.62566326837172</c:v>
                </c:pt>
                <c:pt idx="8">
                  <c:v>3.05908083905781</c:v>
                </c:pt>
                <c:pt idx="9">
                  <c:v>3.02683271181499</c:v>
                </c:pt>
                <c:pt idx="10">
                  <c:v>2.96169341306523</c:v>
                </c:pt>
                <c:pt idx="11">
                  <c:v>2.87129969376776</c:v>
                </c:pt>
                <c:pt idx="12">
                  <c:v>2.86289284819507</c:v>
                </c:pt>
                <c:pt idx="13">
                  <c:v>2.77524526070528</c:v>
                </c:pt>
                <c:pt idx="14">
                  <c:v>2.28795918965669</c:v>
                </c:pt>
                <c:pt idx="15">
                  <c:v>2.15621105110096</c:v>
                </c:pt>
                <c:pt idx="16">
                  <c:v>1.73210794908354</c:v>
                </c:pt>
                <c:pt idx="17">
                  <c:v>1.66666349496937</c:v>
                </c:pt>
              </c:numCache>
            </c:numRef>
          </c:val>
        </c:ser>
        <c:gapWidth val="30"/>
        <c:overlap val="0"/>
        <c:axId val="67550170"/>
        <c:axId val="74624911"/>
      </c:barChart>
      <c:catAx>
        <c:axId val="6755017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624911"/>
        <c:crossesAt val="0"/>
        <c:auto val="1"/>
        <c:lblAlgn val="ctr"/>
        <c:lblOffset val="100"/>
        <c:noMultiLvlLbl val="0"/>
      </c:catAx>
      <c:valAx>
        <c:axId val="746249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5501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2653631"/>
        <c:axId val="69264447"/>
      </c:barChart>
      <c:catAx>
        <c:axId val="7265363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264447"/>
        <c:crossesAt val="0"/>
        <c:auto val="1"/>
        <c:lblAlgn val="ctr"/>
        <c:lblOffset val="100"/>
        <c:noMultiLvlLbl val="0"/>
      </c:catAx>
      <c:valAx>
        <c:axId val="6926444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6536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802</c:v>
                </c:pt>
                <c:pt idx="1">
                  <c:v>48392</c:v>
                </c:pt>
                <c:pt idx="2">
                  <c:v>33566</c:v>
                </c:pt>
                <c:pt idx="3">
                  <c:v>59992</c:v>
                </c:pt>
                <c:pt idx="4">
                  <c:v>47899</c:v>
                </c:pt>
                <c:pt idx="5">
                  <c:v>57785</c:v>
                </c:pt>
                <c:pt idx="6">
                  <c:v>157010</c:v>
                </c:pt>
                <c:pt idx="7">
                  <c:v>482588</c:v>
                </c:pt>
              </c:numCache>
            </c:numRef>
          </c:val>
        </c:ser>
        <c:gapWidth val="30"/>
        <c:shape val="cylinder"/>
        <c:axId val="20823815"/>
        <c:axId val="63886222"/>
        <c:axId val="0"/>
      </c:bar3DChart>
      <c:catAx>
        <c:axId val="2082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886222"/>
        <c:crossesAt val="0"/>
        <c:auto val="1"/>
        <c:lblAlgn val="ctr"/>
        <c:lblOffset val="100"/>
        <c:noMultiLvlLbl val="0"/>
      </c:catAx>
      <c:valAx>
        <c:axId val="63886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08238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83939</c:v>
                </c:pt>
                <c:pt idx="1">
                  <c:v>3050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12193980976"/>
          <c:y val="0.0294573643410853"/>
          <c:w val="0.946904724777795"/>
          <c:h val="0.970542635658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Extremadura</c:v>
                </c:pt>
                <c:pt idx="5">
                  <c:v>Andalucía</c:v>
                </c:pt>
                <c:pt idx="6">
                  <c:v>Castilla-La Mancha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Aragón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9145399892708</c:v>
                </c:pt>
                <c:pt idx="1">
                  <c:v>2.64193202754559</c:v>
                </c:pt>
                <c:pt idx="2">
                  <c:v>2.56799139823362</c:v>
                </c:pt>
                <c:pt idx="3">
                  <c:v>2.3708493511593</c:v>
                </c:pt>
                <c:pt idx="4">
                  <c:v>2.27289024047186</c:v>
                </c:pt>
                <c:pt idx="5">
                  <c:v>2.22137128198293</c:v>
                </c:pt>
                <c:pt idx="6">
                  <c:v>2.20980186919184</c:v>
                </c:pt>
                <c:pt idx="7">
                  <c:v>2.18964847523325</c:v>
                </c:pt>
                <c:pt idx="8">
                  <c:v>1.98473443518561</c:v>
                </c:pt>
                <c:pt idx="9">
                  <c:v>1.79913739987677</c:v>
                </c:pt>
                <c:pt idx="10">
                  <c:v>1.77313789016451</c:v>
                </c:pt>
                <c:pt idx="11">
                  <c:v>1.7586466987069</c:v>
                </c:pt>
                <c:pt idx="12">
                  <c:v>1.67869285832247</c:v>
                </c:pt>
                <c:pt idx="13">
                  <c:v>1.64755317671042</c:v>
                </c:pt>
                <c:pt idx="14">
                  <c:v>1.51045178691841</c:v>
                </c:pt>
                <c:pt idx="15">
                  <c:v>1.40441827279132</c:v>
                </c:pt>
                <c:pt idx="16">
                  <c:v>1.10020871102394</c:v>
                </c:pt>
                <c:pt idx="17">
                  <c:v>0.820010618842546</c:v>
                </c:pt>
              </c:numCache>
            </c:numRef>
          </c:val>
        </c:ser>
        <c:gapWidth val="20"/>
        <c:overlap val="0"/>
        <c:axId val="11325561"/>
        <c:axId val="90143853"/>
      </c:barChart>
      <c:catAx>
        <c:axId val="1132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143853"/>
        <c:crossesAt val="0"/>
        <c:auto val="1"/>
        <c:lblAlgn val="ctr"/>
        <c:lblOffset val="100"/>
        <c:noMultiLvlLbl val="0"/>
      </c:catAx>
      <c:valAx>
        <c:axId val="90143853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32556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7</xdr:row>
      <xdr:rowOff>638280</xdr:rowOff>
    </xdr:from>
    <xdr:to>
      <xdr:col>14</xdr:col>
      <xdr:colOff>242280</xdr:colOff>
      <xdr:row>34</xdr:row>
      <xdr:rowOff>86040</xdr:rowOff>
    </xdr:to>
    <xdr:graphicFrame>
      <xdr:nvGraphicFramePr>
        <xdr:cNvPr id="21" name="Chart 113"/>
        <xdr:cNvGraphicFramePr/>
      </xdr:nvGraphicFramePr>
      <xdr:xfrm>
        <a:off x="5289840" y="2291040"/>
        <a:ext cx="461700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5</xdr:row>
      <xdr:rowOff>38160</xdr:rowOff>
    </xdr:from>
    <xdr:to>
      <xdr:col>14</xdr:col>
      <xdr:colOff>282960</xdr:colOff>
      <xdr:row>29</xdr:row>
      <xdr:rowOff>95040</xdr:rowOff>
    </xdr:to>
    <xdr:graphicFrame>
      <xdr:nvGraphicFramePr>
        <xdr:cNvPr id="24" name="Chart 3"/>
        <xdr:cNvGraphicFramePr/>
      </xdr:nvGraphicFramePr>
      <xdr:xfrm>
        <a:off x="6377400" y="1324080"/>
        <a:ext cx="38574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6</xdr:row>
      <xdr:rowOff>0</xdr:rowOff>
    </xdr:from>
    <xdr:to>
      <xdr:col>14</xdr:col>
      <xdr:colOff>73440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461200" y="1428840"/>
        <a:ext cx="47779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7</xdr:row>
      <xdr:rowOff>18360</xdr:rowOff>
    </xdr:from>
    <xdr:to>
      <xdr:col>13</xdr:col>
      <xdr:colOff>524160</xdr:colOff>
      <xdr:row>32</xdr:row>
      <xdr:rowOff>114480</xdr:rowOff>
    </xdr:to>
    <xdr:graphicFrame>
      <xdr:nvGraphicFramePr>
        <xdr:cNvPr id="13" name="Chart 6"/>
        <xdr:cNvGraphicFramePr/>
      </xdr:nvGraphicFramePr>
      <xdr:xfrm>
        <a:off x="4927680" y="1809000"/>
        <a:ext cx="5091480" cy="5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116"/>
      <c r="S2" s="117"/>
      <c r="V2" s="365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6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9"/>
      <c r="V6" s="120"/>
    </row>
    <row r="7" s="9" customFormat="true" ht="18.75" hidden="false" customHeight="true" outlineLevel="0" collapsed="false">
      <c r="A7" s="303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09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0" customFormat="true" ht="22.5" hidden="false" customHeight="true" outlineLevel="0" collapsed="false">
      <c r="A9" s="309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8"/>
      <c r="U10" s="367"/>
      <c r="V10" s="367"/>
    </row>
    <row r="11" s="47" customFormat="true" ht="21.75" hidden="false" customHeight="true" outlineLevel="0" collapsed="false">
      <c r="A11" s="369"/>
      <c r="B11" s="140" t="s">
        <v>57</v>
      </c>
      <c r="C11" s="370"/>
      <c r="D11" s="371" t="n">
        <v>823</v>
      </c>
      <c r="E11" s="372" t="n">
        <v>0.140939378941979</v>
      </c>
      <c r="F11" s="373" t="n">
        <v>17275</v>
      </c>
      <c r="G11" s="372" t="n">
        <v>2.9583569516679</v>
      </c>
      <c r="H11" s="373" t="n">
        <v>14146</v>
      </c>
      <c r="I11" s="372" t="n">
        <v>2.42251331046565</v>
      </c>
      <c r="J11" s="373" t="n">
        <v>26573</v>
      </c>
      <c r="K11" s="372" t="n">
        <v>4.55064655726026</v>
      </c>
      <c r="L11" s="373" t="n">
        <v>22231</v>
      </c>
      <c r="M11" s="372" t="n">
        <v>3.80707573907549</v>
      </c>
      <c r="N11" s="373" t="n">
        <v>28700</v>
      </c>
      <c r="O11" s="372" t="n">
        <v>4.91489693272756</v>
      </c>
      <c r="P11" s="373" t="n">
        <v>99953</v>
      </c>
      <c r="Q11" s="372" t="n">
        <v>17.1170276347358</v>
      </c>
      <c r="R11" s="373" t="n">
        <v>374238</v>
      </c>
      <c r="S11" s="374" t="n">
        <v>64.0885434951254</v>
      </c>
      <c r="T11" s="375"/>
      <c r="U11" s="376" t="n">
        <f aca="false">D11+F11+H11+J11+L11+N11+P11+R11</f>
        <v>583939</v>
      </c>
      <c r="V11" s="147" t="n">
        <f aca="false">E11+G11+I11+K11+M11+O11+Q11+S11</f>
        <v>100</v>
      </c>
      <c r="W11" s="377"/>
    </row>
    <row r="12" s="318" customFormat="true" ht="24" hidden="false" customHeight="true" outlineLevel="0" collapsed="false">
      <c r="A12" s="369"/>
      <c r="B12" s="148" t="s">
        <v>58</v>
      </c>
      <c r="C12" s="370"/>
      <c r="D12" s="373" t="n">
        <v>979</v>
      </c>
      <c r="E12" s="372" t="n">
        <v>0.320883659188122</v>
      </c>
      <c r="F12" s="373" t="n">
        <v>31117</v>
      </c>
      <c r="G12" s="372" t="n">
        <v>10.1991183074124</v>
      </c>
      <c r="H12" s="373" t="n">
        <v>19420</v>
      </c>
      <c r="I12" s="372" t="n">
        <v>6.3652305019748</v>
      </c>
      <c r="J12" s="373" t="n">
        <v>33419</v>
      </c>
      <c r="K12" s="372" t="n">
        <v>10.9536373916321</v>
      </c>
      <c r="L12" s="373" t="n">
        <v>25668</v>
      </c>
      <c r="M12" s="372" t="n">
        <v>8.41311722578213</v>
      </c>
      <c r="N12" s="373" t="n">
        <v>29085</v>
      </c>
      <c r="O12" s="372" t="n">
        <v>9.53309624870942</v>
      </c>
      <c r="P12" s="373" t="n">
        <v>57057</v>
      </c>
      <c r="Q12" s="372" t="n">
        <v>18.7013880922336</v>
      </c>
      <c r="R12" s="373" t="n">
        <v>108350</v>
      </c>
      <c r="S12" s="378" t="n">
        <v>35.5135285730674</v>
      </c>
      <c r="T12" s="375"/>
      <c r="U12" s="379" t="n">
        <f aca="false">D12+F12+H12+J12+L12+N12+P12+R12</f>
        <v>305095</v>
      </c>
      <c r="V12" s="153" t="n">
        <f aca="false">E12+G12+I12+K12+M12+O12+Q12+S12</f>
        <v>100</v>
      </c>
      <c r="W12" s="380"/>
    </row>
    <row r="13" s="318" customFormat="true" ht="3.75" hidden="false" customHeight="true" outlineLevel="0" collapsed="false">
      <c r="A13" s="369"/>
      <c r="B13" s="381"/>
      <c r="C13" s="154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8" customFormat="true" ht="20.25" hidden="false" customHeight="true" outlineLevel="0" collapsed="false">
      <c r="A14" s="369"/>
      <c r="B14" s="160" t="s">
        <v>39</v>
      </c>
      <c r="C14" s="123"/>
      <c r="D14" s="388" t="n">
        <f aca="false">SUM(D11:D12)</f>
        <v>1802</v>
      </c>
      <c r="E14" s="389" t="n">
        <f aca="false">D14*100/$U$14</f>
        <v>0.202691910545603</v>
      </c>
      <c r="F14" s="388" t="n">
        <f aca="false">SUM(F11:F12)</f>
        <v>48392</v>
      </c>
      <c r="G14" s="389" t="n">
        <f aca="false">F14*100/$U$14</f>
        <v>5.44321139573965</v>
      </c>
      <c r="H14" s="388" t="n">
        <f aca="false">SUM(H11:H12)</f>
        <v>33566</v>
      </c>
      <c r="I14" s="389" t="n">
        <f aca="false">H14*100/$U$14</f>
        <v>3.77555864005201</v>
      </c>
      <c r="J14" s="388" t="n">
        <f aca="false">SUM(J11:J12)</f>
        <v>59992</v>
      </c>
      <c r="K14" s="389" t="n">
        <f aca="false">J14*100/$U$14</f>
        <v>6.74799838926295</v>
      </c>
      <c r="L14" s="388" t="n">
        <f aca="false">SUM(L11:L12)</f>
        <v>47899</v>
      </c>
      <c r="M14" s="389" t="n">
        <f aca="false">L14*100/$U$14</f>
        <v>5.3877579485149</v>
      </c>
      <c r="N14" s="388" t="n">
        <f aca="false">SUM(N11:N12)</f>
        <v>57785</v>
      </c>
      <c r="O14" s="389" t="n">
        <f aca="false">N14*100/$U$14</f>
        <v>6.49975141558141</v>
      </c>
      <c r="P14" s="388" t="n">
        <f aca="false">SUM(P11:P12)</f>
        <v>157010</v>
      </c>
      <c r="Q14" s="389" t="n">
        <f aca="false">P14*100/$U$14</f>
        <v>17.6607418838875</v>
      </c>
      <c r="R14" s="388" t="n">
        <f aca="false">SUM(R11:R12)</f>
        <v>482588</v>
      </c>
      <c r="S14" s="389" t="n">
        <f aca="false">R14*100/$U$14</f>
        <v>54.282288416416</v>
      </c>
      <c r="T14" s="390"/>
      <c r="U14" s="388" t="n">
        <f aca="false">D14+F14+H14+J14+L14+N14+P14+R14</f>
        <v>889034</v>
      </c>
      <c r="V14" s="158" t="n">
        <f aca="false">E14+G14+I14+K14+M14+O14+Q14+S14</f>
        <v>100</v>
      </c>
    </row>
    <row r="15" s="318" customFormat="true" ht="18" hidden="false" customHeight="true" outlineLevel="0" collapsed="false">
      <c r="A15" s="369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5"/>
    </row>
    <row r="16" s="333" customFormat="true" ht="18" hidden="false" customHeight="true" outlineLevel="0" collapsed="false">
      <c r="A16" s="369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394"/>
      <c r="R16" s="108"/>
      <c r="S16" s="108"/>
      <c r="T16" s="108"/>
      <c r="U16" s="108"/>
      <c r="V16" s="395"/>
    </row>
    <row r="17" s="333" customFormat="true" ht="18" hidden="false" customHeight="true" outlineLevel="0" collapsed="false">
      <c r="A17" s="369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6"/>
      <c r="N17" s="396"/>
      <c r="O17" s="396"/>
      <c r="P17" s="396"/>
      <c r="Q17" s="396"/>
      <c r="R17" s="397"/>
      <c r="S17" s="397"/>
      <c r="T17" s="397"/>
      <c r="U17" s="397"/>
      <c r="V17" s="395"/>
    </row>
    <row r="18" s="333" customFormat="true" ht="18" hidden="false" customHeight="true" outlineLevel="0" collapsed="false">
      <c r="A18" s="369"/>
      <c r="B18" s="170"/>
      <c r="C18" s="170"/>
      <c r="D18" s="171" t="n">
        <f aca="false">D14</f>
        <v>1802</v>
      </c>
      <c r="E18" s="171" t="n">
        <f aca="false">F14</f>
        <v>48392</v>
      </c>
      <c r="F18" s="171" t="n">
        <f aca="false">H14</f>
        <v>33566</v>
      </c>
      <c r="G18" s="171" t="n">
        <f aca="false">J14</f>
        <v>59992</v>
      </c>
      <c r="H18" s="171" t="n">
        <f aca="false">L14</f>
        <v>47899</v>
      </c>
      <c r="I18" s="171" t="n">
        <f aca="false">N14</f>
        <v>57785</v>
      </c>
      <c r="J18" s="171" t="n">
        <f aca="false">P14</f>
        <v>157010</v>
      </c>
      <c r="K18" s="171" t="n">
        <f aca="false">R14</f>
        <v>482588</v>
      </c>
      <c r="L18" s="169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3" customFormat="true" ht="18" hidden="false" customHeight="true" outlineLevel="0" collapsed="false">
      <c r="A19" s="369"/>
      <c r="B19" s="392"/>
      <c r="C19" s="392"/>
      <c r="D19" s="401"/>
      <c r="E19" s="401"/>
      <c r="F19" s="401"/>
      <c r="G19" s="401"/>
      <c r="H19" s="401"/>
      <c r="I19" s="401"/>
      <c r="J19" s="401"/>
      <c r="K19" s="401"/>
      <c r="L19" s="394"/>
      <c r="M19" s="394"/>
      <c r="N19" s="394"/>
      <c r="O19" s="394"/>
      <c r="P19" s="394"/>
      <c r="Q19" s="394"/>
      <c r="R19" s="108"/>
      <c r="S19" s="108"/>
      <c r="T19" s="108"/>
      <c r="U19" s="108"/>
      <c r="V19" s="395"/>
    </row>
    <row r="20" s="318" customFormat="true" ht="18" hidden="false" customHeight="true" outlineLevel="0" collapsed="false">
      <c r="A20" s="369"/>
      <c r="B20" s="392"/>
      <c r="C20" s="392"/>
      <c r="D20" s="401"/>
      <c r="E20" s="401"/>
      <c r="F20" s="401"/>
      <c r="G20" s="401"/>
      <c r="H20" s="401"/>
      <c r="I20" s="401"/>
      <c r="J20" s="401"/>
      <c r="K20" s="401"/>
      <c r="L20" s="394"/>
      <c r="M20" s="394"/>
      <c r="N20" s="394"/>
      <c r="O20" s="394"/>
      <c r="P20" s="394"/>
      <c r="Q20" s="394"/>
      <c r="R20" s="69"/>
      <c r="S20" s="69"/>
      <c r="T20" s="69"/>
      <c r="U20" s="69"/>
      <c r="V20" s="165"/>
    </row>
    <row r="21" s="318" customFormat="true" ht="18" hidden="false" customHeight="true" outlineLevel="0" collapsed="false">
      <c r="A21" s="369"/>
      <c r="B21" s="392"/>
      <c r="C21" s="392"/>
      <c r="D21" s="401"/>
      <c r="E21" s="401"/>
      <c r="F21" s="401"/>
      <c r="G21" s="401"/>
      <c r="H21" s="401"/>
      <c r="I21" s="401"/>
      <c r="J21" s="401"/>
      <c r="K21" s="401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5"/>
    </row>
    <row r="22" s="318" customFormat="true" ht="18" hidden="false" customHeight="true" outlineLevel="0" collapsed="false">
      <c r="A22" s="369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5"/>
    </row>
    <row r="23" s="318" customFormat="true" ht="18" hidden="false" customHeight="true" outlineLevel="0" collapsed="false">
      <c r="A23" s="369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5"/>
    </row>
    <row r="24" s="318" customFormat="true" ht="18" hidden="false" customHeight="true" outlineLevel="0" collapsed="false">
      <c r="A24" s="3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5"/>
    </row>
    <row r="25" s="318" customFormat="true" ht="18" hidden="false" customHeight="true" outlineLevel="0" collapsed="false">
      <c r="A25" s="3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5"/>
    </row>
    <row r="26" s="318" customFormat="true" ht="18" hidden="false" customHeight="true" outlineLevel="0" collapsed="false">
      <c r="A26" s="369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5"/>
    </row>
    <row r="27" s="318" customFormat="true" ht="18" hidden="false" customHeight="true" outlineLevel="0" collapsed="false">
      <c r="A27" s="369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8" customFormat="true" ht="6" hidden="false" customHeight="true" outlineLevel="0" collapsed="false">
      <c r="A28" s="402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8" customFormat="true" ht="7.5" hidden="false" customHeight="true" outlineLevel="0" collapsed="false">
      <c r="A29" s="40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5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4" t="s">
        <v>17</v>
      </c>
      <c r="C8" s="354"/>
      <c r="D8" s="414" t="s">
        <v>107</v>
      </c>
      <c r="E8" s="414"/>
      <c r="F8" s="354"/>
      <c r="G8" s="415" t="s">
        <v>108</v>
      </c>
      <c r="H8" s="415"/>
      <c r="I8" s="224"/>
      <c r="J8" s="224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6"/>
      <c r="C9" s="41"/>
      <c r="D9" s="130" t="s">
        <v>19</v>
      </c>
      <c r="E9" s="417" t="s">
        <v>20</v>
      </c>
      <c r="F9" s="41"/>
      <c r="G9" s="130" t="s">
        <v>19</v>
      </c>
      <c r="H9" s="313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18"/>
      <c r="D11" s="228" t="n">
        <v>8388107</v>
      </c>
      <c r="E11" s="52" t="n">
        <f aca="false">D11*100/$D$31</f>
        <v>18.0168515124511</v>
      </c>
      <c r="F11" s="418"/>
      <c r="G11" s="419" t="n">
        <v>186331</v>
      </c>
      <c r="H11" s="52" t="n">
        <f aca="false">G11*100/D11</f>
        <v>2.22137128198293</v>
      </c>
      <c r="J11" s="420" t="s">
        <v>27</v>
      </c>
      <c r="K11" s="421" t="n">
        <v>3.49145399892708</v>
      </c>
      <c r="L11" s="48"/>
      <c r="M11" s="48"/>
      <c r="N11" s="48"/>
      <c r="O11" s="193"/>
      <c r="P11" s="193"/>
    </row>
    <row r="12" s="318" customFormat="true" ht="18" hidden="false" customHeight="true" outlineLevel="0" collapsed="false">
      <c r="B12" s="54" t="s">
        <v>22</v>
      </c>
      <c r="C12" s="418"/>
      <c r="D12" s="229" t="n">
        <v>1308563</v>
      </c>
      <c r="E12" s="56" t="n">
        <f aca="false">D12*100/$D$31</f>
        <v>2.81066815977522</v>
      </c>
      <c r="F12" s="418"/>
      <c r="G12" s="331" t="n">
        <v>23013</v>
      </c>
      <c r="H12" s="56" t="n">
        <f aca="false">G12*100/D12</f>
        <v>1.7586466987069</v>
      </c>
      <c r="J12" s="54" t="s">
        <v>36</v>
      </c>
      <c r="K12" s="56" t="n">
        <v>2.64193202754559</v>
      </c>
      <c r="L12" s="48"/>
      <c r="M12" s="48"/>
      <c r="N12" s="48"/>
      <c r="O12" s="193"/>
      <c r="P12" s="193"/>
    </row>
    <row r="13" s="318" customFormat="true" ht="18" hidden="false" customHeight="true" outlineLevel="0" collapsed="false">
      <c r="B13" s="54" t="s">
        <v>23</v>
      </c>
      <c r="C13" s="418"/>
      <c r="D13" s="229" t="n">
        <v>1042608</v>
      </c>
      <c r="E13" s="56" t="n">
        <f aca="false">D13*100/$D$31</f>
        <v>2.2394222584063</v>
      </c>
      <c r="F13" s="418"/>
      <c r="G13" s="331" t="n">
        <v>20693</v>
      </c>
      <c r="H13" s="56" t="n">
        <f aca="false">G13*100/D13</f>
        <v>1.98473443518561</v>
      </c>
      <c r="J13" s="54" t="s">
        <v>26</v>
      </c>
      <c r="K13" s="56" t="n">
        <v>2.56799139823362</v>
      </c>
      <c r="L13" s="48"/>
      <c r="M13" s="48"/>
      <c r="N13" s="48"/>
      <c r="O13" s="193"/>
      <c r="P13" s="193"/>
    </row>
    <row r="14" s="318" customFormat="true" ht="18" hidden="false" customHeight="true" outlineLevel="0" collapsed="false">
      <c r="B14" s="54" t="s">
        <v>24</v>
      </c>
      <c r="C14" s="418"/>
      <c r="D14" s="229" t="n">
        <v>1107220</v>
      </c>
      <c r="E14" s="56" t="n">
        <f aca="false">D14*100/$D$31</f>
        <v>2.37820265425991</v>
      </c>
      <c r="F14" s="418"/>
      <c r="G14" s="331" t="n">
        <v>15550</v>
      </c>
      <c r="H14" s="56" t="n">
        <f aca="false">G14*100/D14</f>
        <v>1.40441827279132</v>
      </c>
      <c r="J14" s="54" t="s">
        <v>37</v>
      </c>
      <c r="K14" s="56" t="n">
        <v>2.3708493511593</v>
      </c>
      <c r="L14" s="48"/>
      <c r="M14" s="48"/>
      <c r="N14" s="48"/>
      <c r="O14" s="193"/>
      <c r="P14" s="193"/>
    </row>
    <row r="15" s="318" customFormat="true" ht="18" hidden="false" customHeight="true" outlineLevel="0" collapsed="false">
      <c r="B15" s="54" t="s">
        <v>25</v>
      </c>
      <c r="C15" s="418"/>
      <c r="D15" s="229" t="n">
        <v>2101924</v>
      </c>
      <c r="E15" s="56" t="n">
        <f aca="false">D15*100/$D$31</f>
        <v>4.51473170269017</v>
      </c>
      <c r="F15" s="418"/>
      <c r="G15" s="331" t="n">
        <v>17236</v>
      </c>
      <c r="H15" s="56" t="n">
        <f aca="false">G15*100/D15</f>
        <v>0.820010618842546</v>
      </c>
      <c r="J15" s="54" t="s">
        <v>31</v>
      </c>
      <c r="K15" s="422" t="n">
        <v>2.27289024047186</v>
      </c>
      <c r="L15" s="48"/>
      <c r="M15" s="48"/>
      <c r="N15" s="48"/>
      <c r="O15" s="193"/>
      <c r="P15" s="193"/>
    </row>
    <row r="16" s="318" customFormat="true" ht="18" hidden="false" customHeight="true" outlineLevel="0" collapsed="false">
      <c r="B16" s="54" t="s">
        <v>26</v>
      </c>
      <c r="C16" s="418"/>
      <c r="D16" s="230" t="n">
        <v>582206</v>
      </c>
      <c r="E16" s="56" t="n">
        <f aca="false">D16*100/$D$31</f>
        <v>1.25052279991876</v>
      </c>
      <c r="F16" s="418"/>
      <c r="G16" s="331" t="n">
        <v>14951</v>
      </c>
      <c r="H16" s="56" t="n">
        <f aca="false">G16*100/D16</f>
        <v>2.56799139823362</v>
      </c>
      <c r="J16" s="54" t="s">
        <v>21</v>
      </c>
      <c r="K16" s="56" t="n">
        <v>2.22137128198293</v>
      </c>
      <c r="L16" s="48"/>
      <c r="M16" s="48"/>
      <c r="N16" s="48"/>
      <c r="O16" s="193"/>
      <c r="P16" s="193"/>
    </row>
    <row r="17" s="333" customFormat="true" ht="18" hidden="false" customHeight="true" outlineLevel="0" collapsed="false">
      <c r="B17" s="334" t="s">
        <v>27</v>
      </c>
      <c r="C17" s="418"/>
      <c r="D17" s="423" t="n">
        <v>2447519</v>
      </c>
      <c r="E17" s="422" t="n">
        <f aca="false">D17*100/$D$31</f>
        <v>5.25703670648251</v>
      </c>
      <c r="F17" s="418"/>
      <c r="G17" s="424" t="n">
        <v>85454</v>
      </c>
      <c r="H17" s="422" t="n">
        <f aca="false">G17*100/D17</f>
        <v>3.49145399892708</v>
      </c>
      <c r="J17" s="334" t="s">
        <v>28</v>
      </c>
      <c r="K17" s="422" t="n">
        <v>2.20980186919184</v>
      </c>
      <c r="L17" s="335"/>
      <c r="M17" s="335"/>
      <c r="N17" s="335"/>
      <c r="O17" s="425"/>
      <c r="P17" s="425"/>
    </row>
    <row r="18" s="333" customFormat="true" ht="18" hidden="false" customHeight="true" outlineLevel="0" collapsed="false">
      <c r="B18" s="334" t="s">
        <v>28</v>
      </c>
      <c r="C18" s="418"/>
      <c r="D18" s="423" t="n">
        <v>2041631</v>
      </c>
      <c r="E18" s="422" t="n">
        <f aca="false">D18*100/$D$31</f>
        <v>4.38522810572363</v>
      </c>
      <c r="F18" s="418"/>
      <c r="G18" s="424" t="n">
        <v>45116</v>
      </c>
      <c r="H18" s="422" t="n">
        <f aca="false">G18*100/D18</f>
        <v>2.20980186919184</v>
      </c>
      <c r="J18" s="54" t="s">
        <v>34</v>
      </c>
      <c r="K18" s="56" t="n">
        <v>2.18964847523325</v>
      </c>
      <c r="L18" s="335"/>
      <c r="M18" s="335"/>
      <c r="N18" s="335"/>
      <c r="O18" s="425"/>
      <c r="P18" s="425"/>
    </row>
    <row r="19" s="333" customFormat="true" ht="18" hidden="false" customHeight="true" outlineLevel="0" collapsed="false">
      <c r="B19" s="334" t="s">
        <v>29</v>
      </c>
      <c r="C19" s="418"/>
      <c r="D19" s="423" t="n">
        <v>7522596</v>
      </c>
      <c r="E19" s="422" t="n">
        <f aca="false">D19*100/$D$31</f>
        <v>16.1578166706933</v>
      </c>
      <c r="F19" s="418"/>
      <c r="G19" s="424" t="n">
        <v>133386</v>
      </c>
      <c r="H19" s="422" t="n">
        <f aca="false">G19*100/D19</f>
        <v>1.77313789016451</v>
      </c>
      <c r="J19" s="54" t="s">
        <v>23</v>
      </c>
      <c r="K19" s="56" t="n">
        <v>1.98473443518561</v>
      </c>
      <c r="L19" s="335"/>
      <c r="M19" s="335"/>
      <c r="N19" s="335"/>
      <c r="O19" s="425"/>
      <c r="P19" s="425"/>
    </row>
    <row r="20" s="333" customFormat="true" ht="18" hidden="false" customHeight="true" outlineLevel="0" collapsed="false">
      <c r="B20" s="334" t="s">
        <v>30</v>
      </c>
      <c r="C20" s="418"/>
      <c r="D20" s="423" t="n">
        <v>4959968</v>
      </c>
      <c r="E20" s="422" t="n">
        <f aca="false">D20*100/$D$31</f>
        <v>10.6535368424019</v>
      </c>
      <c r="F20" s="418"/>
      <c r="G20" s="424" t="n">
        <v>54570</v>
      </c>
      <c r="H20" s="422" t="n">
        <f aca="false">G20*100/D20</f>
        <v>1.10020871102394</v>
      </c>
      <c r="J20" s="54" t="s">
        <v>32</v>
      </c>
      <c r="K20" s="61" t="n">
        <v>1.79913739987677</v>
      </c>
      <c r="L20" s="335"/>
      <c r="M20" s="335"/>
      <c r="N20" s="335"/>
      <c r="O20" s="425"/>
      <c r="P20" s="425"/>
    </row>
    <row r="21" s="318" customFormat="true" ht="18" hidden="false" customHeight="true" outlineLevel="0" collapsed="false">
      <c r="B21" s="54" t="s">
        <v>31</v>
      </c>
      <c r="C21" s="418"/>
      <c r="D21" s="229" t="n">
        <v>1087778</v>
      </c>
      <c r="E21" s="56" t="n">
        <f aca="false">D21*100/$D$31</f>
        <v>2.3364430978898</v>
      </c>
      <c r="F21" s="418"/>
      <c r="G21" s="331" t="n">
        <v>24724</v>
      </c>
      <c r="H21" s="56" t="n">
        <f aca="false">G21*100/D21</f>
        <v>2.27289024047186</v>
      </c>
      <c r="J21" s="334" t="s">
        <v>29</v>
      </c>
      <c r="K21" s="56" t="n">
        <v>1.77313789016451</v>
      </c>
      <c r="L21" s="48"/>
      <c r="M21" s="48"/>
      <c r="N21" s="48"/>
      <c r="O21" s="193"/>
      <c r="P21" s="193"/>
    </row>
    <row r="22" s="318" customFormat="true" ht="18" hidden="false" customHeight="true" outlineLevel="0" collapsed="false">
      <c r="B22" s="54" t="s">
        <v>32</v>
      </c>
      <c r="C22" s="418"/>
      <c r="D22" s="229" t="n">
        <v>2718525</v>
      </c>
      <c r="E22" s="56" t="n">
        <f aca="false">D22*100/$D$31</f>
        <v>5.83913167272261</v>
      </c>
      <c r="F22" s="418"/>
      <c r="G22" s="331" t="n">
        <v>48910</v>
      </c>
      <c r="H22" s="56" t="n">
        <f aca="false">G22*100/D22</f>
        <v>1.79913739987677</v>
      </c>
      <c r="J22" s="54" t="s">
        <v>22</v>
      </c>
      <c r="K22" s="56" t="n">
        <v>1.7586466987069</v>
      </c>
      <c r="L22" s="48"/>
      <c r="M22" s="48"/>
      <c r="N22" s="48"/>
      <c r="O22" s="193"/>
      <c r="P22" s="193"/>
    </row>
    <row r="23" s="318" customFormat="true" ht="18" hidden="false" customHeight="true" outlineLevel="0" collapsed="false">
      <c r="B23" s="54" t="s">
        <v>33</v>
      </c>
      <c r="C23" s="418"/>
      <c r="D23" s="229" t="n">
        <v>6466996</v>
      </c>
      <c r="E23" s="56" t="n">
        <f aca="false">D23*100/$D$31</f>
        <v>13.8904888389735</v>
      </c>
      <c r="F23" s="418"/>
      <c r="G23" s="331" t="n">
        <v>108561</v>
      </c>
      <c r="H23" s="56" t="n">
        <f aca="false">G23*100/D23</f>
        <v>1.67869285832247</v>
      </c>
      <c r="J23" s="54" t="s">
        <v>33</v>
      </c>
      <c r="K23" s="422" t="n">
        <v>1.67869285832247</v>
      </c>
      <c r="L23" s="58"/>
      <c r="M23" s="58"/>
      <c r="N23" s="58"/>
      <c r="O23" s="193"/>
      <c r="P23" s="193"/>
    </row>
    <row r="24" s="318" customFormat="true" ht="18" hidden="false" customHeight="true" outlineLevel="0" collapsed="false">
      <c r="B24" s="54" t="s">
        <v>34</v>
      </c>
      <c r="C24" s="418"/>
      <c r="D24" s="229" t="n">
        <v>1464847</v>
      </c>
      <c r="E24" s="56" t="n">
        <f aca="false">D24*100/$D$31</f>
        <v>3.14635124318985</v>
      </c>
      <c r="F24" s="418"/>
      <c r="G24" s="331" t="n">
        <v>32075</v>
      </c>
      <c r="H24" s="56" t="n">
        <f aca="false">G24*100/D24</f>
        <v>2.18964847523325</v>
      </c>
      <c r="J24" s="54" t="s">
        <v>35</v>
      </c>
      <c r="K24" s="56" t="n">
        <v>1.64755317671042</v>
      </c>
      <c r="L24" s="48"/>
      <c r="M24" s="48"/>
      <c r="N24" s="48"/>
      <c r="O24" s="193"/>
      <c r="P24" s="193"/>
    </row>
    <row r="25" s="318" customFormat="true" ht="18" hidden="false" customHeight="true" outlineLevel="0" collapsed="false">
      <c r="B25" s="54" t="s">
        <v>35</v>
      </c>
      <c r="C25" s="418"/>
      <c r="D25" s="230" t="n">
        <v>640647</v>
      </c>
      <c r="E25" s="56" t="n">
        <f aca="false">D25*100/$D$31</f>
        <v>1.37604847802934</v>
      </c>
      <c r="F25" s="418"/>
      <c r="G25" s="331" t="n">
        <v>10555</v>
      </c>
      <c r="H25" s="56" t="n">
        <f aca="false">G25*100/D25</f>
        <v>1.64755317671042</v>
      </c>
      <c r="J25" s="54" t="s">
        <v>38</v>
      </c>
      <c r="K25" s="56" t="n">
        <v>1.51045178691841</v>
      </c>
      <c r="L25" s="48"/>
      <c r="M25" s="48"/>
      <c r="N25" s="48"/>
      <c r="O25" s="193"/>
      <c r="P25" s="193"/>
    </row>
    <row r="26" s="318" customFormat="true" ht="18" hidden="false" customHeight="true" outlineLevel="0" collapsed="false">
      <c r="B26" s="54" t="s">
        <v>36</v>
      </c>
      <c r="C26" s="418"/>
      <c r="D26" s="230" t="n">
        <v>2189534</v>
      </c>
      <c r="E26" s="56" t="n">
        <f aca="false">D26*100/$D$31</f>
        <v>4.70290960278203</v>
      </c>
      <c r="F26" s="418"/>
      <c r="G26" s="331" t="n">
        <v>57846</v>
      </c>
      <c r="H26" s="56" t="n">
        <f aca="false">G26*100/D26</f>
        <v>2.64193202754559</v>
      </c>
      <c r="J26" s="54" t="s">
        <v>24</v>
      </c>
      <c r="K26" s="56" t="n">
        <v>1.40441827279132</v>
      </c>
      <c r="L26" s="48"/>
      <c r="M26" s="48"/>
      <c r="N26" s="48"/>
      <c r="O26" s="193"/>
      <c r="P26" s="193"/>
    </row>
    <row r="27" s="318" customFormat="true" ht="18" hidden="false" customHeight="true" outlineLevel="0" collapsed="false">
      <c r="B27" s="54" t="s">
        <v>37</v>
      </c>
      <c r="C27" s="418"/>
      <c r="D27" s="230" t="n">
        <v>315794</v>
      </c>
      <c r="E27" s="61" t="n">
        <f aca="false">D27*100/$D$31</f>
        <v>0.678295306261949</v>
      </c>
      <c r="F27" s="418"/>
      <c r="G27" s="331" t="n">
        <v>7487</v>
      </c>
      <c r="H27" s="61" t="n">
        <f aca="false">G27*100/D27</f>
        <v>2.3708493511593</v>
      </c>
      <c r="J27" s="334" t="s">
        <v>30</v>
      </c>
      <c r="K27" s="61" t="n">
        <v>1.10020871102394</v>
      </c>
      <c r="L27" s="48"/>
      <c r="M27" s="48"/>
      <c r="N27" s="48"/>
      <c r="O27" s="193"/>
      <c r="P27" s="193"/>
    </row>
    <row r="28" s="318" customFormat="true" ht="18" hidden="false" customHeight="true" outlineLevel="0" collapsed="false">
      <c r="B28" s="54" t="s">
        <v>38</v>
      </c>
      <c r="C28" s="418"/>
      <c r="D28" s="230" t="n">
        <v>170545</v>
      </c>
      <c r="E28" s="61" t="n">
        <f aca="false">D28*100/$D$31</f>
        <v>0.366314347348094</v>
      </c>
      <c r="F28" s="418"/>
      <c r="G28" s="331" t="n">
        <v>2576</v>
      </c>
      <c r="H28" s="61" t="n">
        <f aca="false">G28*100/D28</f>
        <v>1.51045178691841</v>
      </c>
      <c r="J28" s="54" t="s">
        <v>25</v>
      </c>
      <c r="K28" s="56" t="n">
        <v>0.820010618842546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9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89034</v>
      </c>
      <c r="H31" s="68" t="n">
        <f aca="false">G31*100/D31</f>
        <v>1.9095599957798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0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v>168790</v>
      </c>
      <c r="D10" s="452" t="n">
        <f aca="false">C10/G10</f>
        <v>0.70693236836374</v>
      </c>
      <c r="E10" s="453" t="n">
        <v>69974</v>
      </c>
      <c r="F10" s="454" t="n">
        <f aca="false">E10/G10</f>
        <v>0.29306763163626</v>
      </c>
      <c r="G10" s="453" t="n">
        <f aca="false">+C10+E10</f>
        <v>238764</v>
      </c>
      <c r="H10" s="455" t="n">
        <v>1</v>
      </c>
      <c r="I10" s="456"/>
      <c r="J10" s="433"/>
      <c r="K10" s="433"/>
      <c r="L10" s="433"/>
      <c r="M10" s="433"/>
    </row>
    <row r="11" customFormat="false" ht="18" hidden="false" customHeight="true" outlineLevel="0" collapsed="false">
      <c r="B11" s="457" t="s">
        <v>22</v>
      </c>
      <c r="C11" s="458" t="n">
        <v>14481</v>
      </c>
      <c r="D11" s="459" t="n">
        <f aca="false">C11/G11</f>
        <v>0.568372713713792</v>
      </c>
      <c r="E11" s="460" t="n">
        <v>10997</v>
      </c>
      <c r="F11" s="461" t="n">
        <f aca="false">E11/G11</f>
        <v>0.431627286286208</v>
      </c>
      <c r="G11" s="460" t="n">
        <f aca="false">+C11+E11</f>
        <v>25478</v>
      </c>
      <c r="H11" s="462" t="n">
        <f aca="false">D11+F11</f>
        <v>1</v>
      </c>
      <c r="I11" s="456"/>
      <c r="J11" s="433"/>
      <c r="K11" s="433"/>
      <c r="L11" s="433"/>
      <c r="M11" s="433"/>
    </row>
    <row r="12" customFormat="false" ht="18" hidden="false" customHeight="true" outlineLevel="0" collapsed="false">
      <c r="B12" s="457" t="s">
        <v>23</v>
      </c>
      <c r="C12" s="458" t="n">
        <v>17838</v>
      </c>
      <c r="D12" s="459" t="n">
        <f aca="false">C12/G12</f>
        <v>0.675144771204724</v>
      </c>
      <c r="E12" s="460" t="n">
        <v>8583</v>
      </c>
      <c r="F12" s="461" t="n">
        <f aca="false">E12/G12</f>
        <v>0.324855228795277</v>
      </c>
      <c r="G12" s="460" t="n">
        <f aca="false">+C12+E12</f>
        <v>26421</v>
      </c>
      <c r="H12" s="462" t="n">
        <f aca="false">D12+F12</f>
        <v>1</v>
      </c>
      <c r="I12" s="456"/>
      <c r="J12" s="433"/>
      <c r="K12" s="433"/>
      <c r="L12" s="433"/>
      <c r="M12" s="433"/>
    </row>
    <row r="13" customFormat="false" ht="18" hidden="false" customHeight="true" outlineLevel="0" collapsed="false">
      <c r="B13" s="457" t="s">
        <v>84</v>
      </c>
      <c r="C13" s="458" t="n">
        <v>5146</v>
      </c>
      <c r="D13" s="459" t="n">
        <f aca="false">C13/G13</f>
        <v>0.319985076483025</v>
      </c>
      <c r="E13" s="460" t="n">
        <v>10936</v>
      </c>
      <c r="F13" s="461" t="n">
        <f aca="false">E13/G13</f>
        <v>0.680014923516976</v>
      </c>
      <c r="G13" s="460" t="n">
        <f aca="false">+C13+E13</f>
        <v>16082</v>
      </c>
      <c r="H13" s="462" t="n">
        <v>1</v>
      </c>
      <c r="I13" s="456"/>
      <c r="J13" s="463" t="s">
        <v>112</v>
      </c>
      <c r="K13" s="464" t="n">
        <v>33.83</v>
      </c>
      <c r="L13" s="465"/>
      <c r="M13" s="433"/>
    </row>
    <row r="14" customFormat="false" ht="18" hidden="false" customHeight="true" outlineLevel="0" collapsed="false">
      <c r="B14" s="457" t="s">
        <v>25</v>
      </c>
      <c r="C14" s="458" t="n">
        <v>10540</v>
      </c>
      <c r="D14" s="459" t="n">
        <f aca="false">C14/G14</f>
        <v>0.593635595606871</v>
      </c>
      <c r="E14" s="460" t="n">
        <v>7215</v>
      </c>
      <c r="F14" s="461" t="n">
        <f aca="false">E14/G14</f>
        <v>0.406364404393129</v>
      </c>
      <c r="G14" s="460" t="n">
        <f aca="false">+C14+E14</f>
        <v>17755</v>
      </c>
      <c r="H14" s="462" t="n">
        <v>1</v>
      </c>
      <c r="I14" s="456"/>
      <c r="J14" s="466" t="s">
        <v>113</v>
      </c>
      <c r="K14" s="464" t="n">
        <v>8.41</v>
      </c>
      <c r="L14" s="465"/>
      <c r="M14" s="433"/>
    </row>
    <row r="15" customFormat="false" ht="18" hidden="false" customHeight="true" outlineLevel="0" collapsed="false">
      <c r="B15" s="457" t="s">
        <v>26</v>
      </c>
      <c r="C15" s="458" t="n">
        <v>8259</v>
      </c>
      <c r="D15" s="459" t="n">
        <f aca="false">C15/G15</f>
        <v>0.497380307136405</v>
      </c>
      <c r="E15" s="460" t="n">
        <v>8346</v>
      </c>
      <c r="F15" s="461" t="n">
        <f aca="false">E15/G15</f>
        <v>0.502619692863595</v>
      </c>
      <c r="G15" s="460" t="n">
        <f aca="false">+C15+E15</f>
        <v>16605</v>
      </c>
      <c r="H15" s="462" t="n">
        <v>1</v>
      </c>
      <c r="I15" s="456"/>
      <c r="J15" s="466" t="s">
        <v>114</v>
      </c>
      <c r="K15" s="467" t="n">
        <v>0.51</v>
      </c>
      <c r="L15" s="465"/>
      <c r="M15" s="433"/>
    </row>
    <row r="16" customFormat="false" ht="18" hidden="false" customHeight="true" outlineLevel="0" collapsed="false">
      <c r="B16" s="468" t="s">
        <v>27</v>
      </c>
      <c r="C16" s="469" t="n">
        <v>85014</v>
      </c>
      <c r="D16" s="459" t="n">
        <f aca="false">C16/G16</f>
        <v>0.780639651800226</v>
      </c>
      <c r="E16" s="460" t="n">
        <v>23889</v>
      </c>
      <c r="F16" s="461" t="n">
        <f aca="false">E16/G16</f>
        <v>0.219360348199774</v>
      </c>
      <c r="G16" s="460" t="n">
        <f aca="false">+C16+E16</f>
        <v>108903</v>
      </c>
      <c r="H16" s="462" t="n">
        <v>1</v>
      </c>
      <c r="I16" s="456"/>
      <c r="J16" s="466" t="s">
        <v>115</v>
      </c>
      <c r="K16" s="467" t="n">
        <f aca="false">100-(K13+K14+K15)</f>
        <v>57.25</v>
      </c>
      <c r="L16" s="465"/>
      <c r="M16" s="433"/>
    </row>
    <row r="17" customFormat="false" ht="18" hidden="false" customHeight="true" outlineLevel="0" collapsed="false">
      <c r="B17" s="468" t="s">
        <v>28</v>
      </c>
      <c r="C17" s="469" t="n">
        <v>42216</v>
      </c>
      <c r="D17" s="459" t="n">
        <f aca="false">C17/G17</f>
        <v>0.760703474124261</v>
      </c>
      <c r="E17" s="460" t="n">
        <v>13280</v>
      </c>
      <c r="F17" s="461" t="n">
        <f aca="false">E17/G17</f>
        <v>0.239296525875739</v>
      </c>
      <c r="G17" s="460" t="n">
        <f aca="false">+C17+E17</f>
        <v>55496</v>
      </c>
      <c r="H17" s="462" t="n">
        <v>1</v>
      </c>
      <c r="I17" s="456"/>
      <c r="J17" s="433"/>
      <c r="K17" s="433"/>
      <c r="L17" s="465"/>
      <c r="M17" s="433"/>
    </row>
    <row r="18" customFormat="false" ht="18" hidden="false" customHeight="true" outlineLevel="0" collapsed="false">
      <c r="B18" s="468" t="s">
        <v>29</v>
      </c>
      <c r="C18" s="469" t="n">
        <v>88142</v>
      </c>
      <c r="D18" s="459" t="n">
        <f aca="false">C18/G18</f>
        <v>0.527127239671794</v>
      </c>
      <c r="E18" s="460" t="n">
        <v>79070</v>
      </c>
      <c r="F18" s="461" t="n">
        <f aca="false">E18/G18</f>
        <v>0.472872760328206</v>
      </c>
      <c r="G18" s="460" t="n">
        <f aca="false">+C18+E18</f>
        <v>167212</v>
      </c>
      <c r="H18" s="462" t="n">
        <v>1</v>
      </c>
      <c r="I18" s="456"/>
      <c r="J18" s="433"/>
      <c r="K18" s="433"/>
      <c r="L18" s="465"/>
      <c r="M18" s="433"/>
    </row>
    <row r="19" customFormat="false" ht="18" hidden="false" customHeight="true" outlineLevel="0" collapsed="false">
      <c r="B19" s="468" t="s">
        <v>30</v>
      </c>
      <c r="C19" s="469" t="n">
        <v>28291</v>
      </c>
      <c r="D19" s="459" t="n">
        <f aca="false">C19/G19</f>
        <v>0.485057865409344</v>
      </c>
      <c r="E19" s="460" t="n">
        <v>30034</v>
      </c>
      <c r="F19" s="461" t="n">
        <f aca="false">E19/G19</f>
        <v>0.514942134590656</v>
      </c>
      <c r="G19" s="460" t="n">
        <f aca="false">+C19+E19</f>
        <v>58325</v>
      </c>
      <c r="H19" s="462" t="n">
        <v>1</v>
      </c>
      <c r="I19" s="456"/>
      <c r="J19" s="470"/>
      <c r="K19" s="470"/>
      <c r="L19" s="465"/>
      <c r="M19" s="433"/>
    </row>
    <row r="20" customFormat="false" ht="18" hidden="false" customHeight="true" outlineLevel="0" collapsed="false">
      <c r="B20" s="468" t="s">
        <v>31</v>
      </c>
      <c r="C20" s="458" t="n">
        <v>20375</v>
      </c>
      <c r="D20" s="459" t="n">
        <f aca="false">C20/G20</f>
        <v>0.748420511313547</v>
      </c>
      <c r="E20" s="460" t="n">
        <v>6849</v>
      </c>
      <c r="F20" s="461" t="n">
        <f aca="false">E20/G20</f>
        <v>0.251579488686453</v>
      </c>
      <c r="G20" s="460" t="n">
        <f aca="false">+C20+E20</f>
        <v>27224</v>
      </c>
      <c r="H20" s="462" t="n">
        <v>1</v>
      </c>
      <c r="I20" s="456"/>
      <c r="J20" s="433"/>
      <c r="K20" s="433"/>
      <c r="L20" s="465"/>
      <c r="M20" s="433"/>
    </row>
    <row r="21" customFormat="false" ht="18" hidden="false" customHeight="true" outlineLevel="0" collapsed="false">
      <c r="B21" s="457" t="s">
        <v>32</v>
      </c>
      <c r="C21" s="458" t="n">
        <v>42631</v>
      </c>
      <c r="D21" s="459" t="n">
        <f aca="false">C21/G21</f>
        <v>0.770848401562274</v>
      </c>
      <c r="E21" s="460" t="n">
        <v>12673</v>
      </c>
      <c r="F21" s="461" t="n">
        <f aca="false">E21/G21</f>
        <v>0.229151598437726</v>
      </c>
      <c r="G21" s="460" t="n">
        <f aca="false">+C21+E21</f>
        <v>55304</v>
      </c>
      <c r="H21" s="462" t="n">
        <v>1</v>
      </c>
      <c r="I21" s="456"/>
      <c r="J21" s="433"/>
      <c r="K21" s="433"/>
      <c r="L21" s="465"/>
      <c r="M21" s="433"/>
    </row>
    <row r="22" customFormat="false" ht="18" hidden="false" customHeight="true" outlineLevel="0" collapsed="false">
      <c r="B22" s="457" t="s">
        <v>33</v>
      </c>
      <c r="C22" s="458" t="n">
        <v>119406</v>
      </c>
      <c r="D22" s="459" t="n">
        <f aca="false">C22/G22</f>
        <v>0.834586781480653</v>
      </c>
      <c r="E22" s="460" t="n">
        <v>23666</v>
      </c>
      <c r="F22" s="461" t="n">
        <f aca="false">E22/G22</f>
        <v>0.165413218519347</v>
      </c>
      <c r="G22" s="460" t="n">
        <f aca="false">+C22+E22</f>
        <v>143072</v>
      </c>
      <c r="H22" s="462" t="n">
        <v>1</v>
      </c>
      <c r="I22" s="456"/>
      <c r="J22" s="433"/>
      <c r="K22" s="433"/>
      <c r="L22" s="465"/>
      <c r="M22" s="433"/>
    </row>
    <row r="23" customFormat="false" ht="18" hidden="false" customHeight="true" outlineLevel="0" collapsed="false">
      <c r="B23" s="457" t="s">
        <v>34</v>
      </c>
      <c r="C23" s="458" t="n">
        <v>18375</v>
      </c>
      <c r="D23" s="459" t="n">
        <f aca="false">C23/G23</f>
        <v>0.458606833553797</v>
      </c>
      <c r="E23" s="460" t="n">
        <v>21692</v>
      </c>
      <c r="F23" s="461" t="n">
        <f aca="false">E23/G23</f>
        <v>0.541393166446203</v>
      </c>
      <c r="G23" s="460" t="n">
        <f aca="false">+C23+E23</f>
        <v>40067</v>
      </c>
      <c r="H23" s="462" t="n">
        <v>1</v>
      </c>
      <c r="I23" s="456"/>
      <c r="J23" s="433"/>
      <c r="K23" s="433"/>
      <c r="L23" s="433"/>
      <c r="M23" s="433"/>
    </row>
    <row r="24" customFormat="false" ht="18" hidden="false" customHeight="true" outlineLevel="0" collapsed="false">
      <c r="B24" s="457" t="s">
        <v>35</v>
      </c>
      <c r="C24" s="458" t="n">
        <v>5805</v>
      </c>
      <c r="D24" s="459" t="n">
        <f aca="false">C24/G24</f>
        <v>0.440440060698027</v>
      </c>
      <c r="E24" s="460" t="n">
        <v>7375</v>
      </c>
      <c r="F24" s="461" t="n">
        <f aca="false">E24/G24</f>
        <v>0.559559939301973</v>
      </c>
      <c r="G24" s="460" t="n">
        <f aca="false">+C24+E24</f>
        <v>13180</v>
      </c>
      <c r="H24" s="462" t="n">
        <v>1</v>
      </c>
      <c r="I24" s="456"/>
      <c r="J24" s="433"/>
      <c r="K24" s="433"/>
      <c r="L24" s="433"/>
      <c r="M24" s="433"/>
    </row>
    <row r="25" customFormat="false" ht="18" hidden="false" customHeight="true" outlineLevel="0" collapsed="false">
      <c r="B25" s="457" t="s">
        <v>36</v>
      </c>
      <c r="C25" s="458" t="n">
        <v>38388</v>
      </c>
      <c r="D25" s="459" t="n">
        <f aca="false">C25/G25</f>
        <v>0.546370623398805</v>
      </c>
      <c r="E25" s="460" t="n">
        <v>31872</v>
      </c>
      <c r="F25" s="461" t="n">
        <f aca="false">E25/G25</f>
        <v>0.453629376601196</v>
      </c>
      <c r="G25" s="460" t="n">
        <f aca="false">+C25+E25</f>
        <v>70260</v>
      </c>
      <c r="H25" s="462" t="n">
        <v>1</v>
      </c>
      <c r="I25" s="456"/>
      <c r="J25" s="433"/>
      <c r="K25" s="433"/>
      <c r="L25" s="433"/>
      <c r="M25" s="433"/>
    </row>
    <row r="26" customFormat="false" ht="18" hidden="false" customHeight="true" outlineLevel="0" collapsed="false">
      <c r="B26" s="457" t="s">
        <v>43</v>
      </c>
      <c r="C26" s="458" t="n">
        <v>8241</v>
      </c>
      <c r="D26" s="459" t="n">
        <f aca="false">C26/G26</f>
        <v>0.784632962010854</v>
      </c>
      <c r="E26" s="460" t="n">
        <v>2262</v>
      </c>
      <c r="F26" s="461" t="n">
        <f aca="false">E26/G26</f>
        <v>0.215367037989146</v>
      </c>
      <c r="G26" s="460" t="n">
        <f aca="false">+C26+E26</f>
        <v>10503</v>
      </c>
      <c r="H26" s="462" t="n">
        <v>1</v>
      </c>
      <c r="I26" s="456"/>
      <c r="J26" s="433"/>
      <c r="K26" s="433"/>
      <c r="L26" s="433"/>
      <c r="M26" s="433"/>
    </row>
    <row r="27" customFormat="false" ht="18" hidden="false" customHeight="true" outlineLevel="0" collapsed="false">
      <c r="B27" s="457" t="s">
        <v>38</v>
      </c>
      <c r="C27" s="458" t="n">
        <v>2056</v>
      </c>
      <c r="D27" s="459" t="n">
        <f aca="false">C27/G27</f>
        <v>0.593876372039284</v>
      </c>
      <c r="E27" s="460" t="n">
        <v>1406</v>
      </c>
      <c r="F27" s="461" t="n">
        <f aca="false">E27/G27</f>
        <v>0.406123627960716</v>
      </c>
      <c r="G27" s="460" t="n">
        <f aca="false">+C27+E27</f>
        <v>3462</v>
      </c>
      <c r="H27" s="462" t="n">
        <v>1</v>
      </c>
      <c r="I27" s="456"/>
      <c r="J27" s="433"/>
      <c r="K27" s="433"/>
      <c r="L27" s="433"/>
      <c r="M27" s="433"/>
    </row>
    <row r="28" customFormat="false" ht="8.25" hidden="false" customHeight="true" outlineLevel="0" collapsed="false">
      <c r="B28" s="471"/>
      <c r="C28" s="472"/>
      <c r="D28" s="473"/>
      <c r="E28" s="472"/>
      <c r="F28" s="473"/>
      <c r="G28" s="474"/>
      <c r="H28" s="473"/>
      <c r="I28" s="475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6"/>
      <c r="D29" s="477"/>
      <c r="E29" s="476"/>
      <c r="F29" s="477"/>
      <c r="G29" s="478"/>
      <c r="H29" s="476"/>
      <c r="I29" s="476"/>
      <c r="J29" s="433"/>
      <c r="K29" s="433"/>
      <c r="L29" s="433"/>
      <c r="M29" s="433"/>
    </row>
    <row r="30" customFormat="false" ht="21.75" hidden="false" customHeight="true" outlineLevel="0" collapsed="false">
      <c r="B30" s="479" t="s">
        <v>39</v>
      </c>
      <c r="C30" s="480" t="n">
        <f aca="false">SUM(C10:C27)</f>
        <v>723994</v>
      </c>
      <c r="D30" s="481" t="n">
        <f aca="false">C30/G30</f>
        <v>0.661717756758214</v>
      </c>
      <c r="E30" s="482" t="n">
        <f aca="false">SUM(E10:E27)</f>
        <v>370119</v>
      </c>
      <c r="F30" s="481" t="n">
        <f aca="false">E30/G30</f>
        <v>0.338282243241786</v>
      </c>
      <c r="G30" s="482" t="n">
        <f aca="false">SUM(G10:G27)</f>
        <v>1094113</v>
      </c>
      <c r="H30" s="483" t="n">
        <v>1</v>
      </c>
      <c r="I30" s="484"/>
      <c r="J30" s="433"/>
      <c r="K30" s="433"/>
      <c r="L30" s="433"/>
      <c r="M30" s="433"/>
    </row>
    <row r="31" customFormat="false" ht="6" hidden="false" customHeight="true" outlineLevel="0" collapsed="false">
      <c r="B31" s="485"/>
      <c r="C31" s="408"/>
      <c r="D31" s="408"/>
      <c r="E31" s="408"/>
      <c r="F31" s="408"/>
      <c r="G31" s="408"/>
      <c r="H31" s="408"/>
      <c r="I31" s="408"/>
      <c r="J31" s="433"/>
      <c r="K31" s="433"/>
      <c r="L31" s="433"/>
      <c r="M31" s="433"/>
    </row>
    <row r="32" customFormat="false" ht="49.5" hidden="false" customHeight="true" outlineLevel="0" collapsed="false">
      <c r="B32" s="486" t="s">
        <v>116</v>
      </c>
      <c r="C32" s="486"/>
      <c r="D32" s="486"/>
      <c r="E32" s="486"/>
      <c r="F32" s="486"/>
      <c r="G32" s="486"/>
      <c r="H32" s="486"/>
      <c r="I32" s="433"/>
      <c r="J32" s="433"/>
      <c r="K32" s="433"/>
      <c r="L32" s="433"/>
      <c r="M32" s="433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1208</v>
      </c>
      <c r="D9" s="51" t="n">
        <v>381208</v>
      </c>
      <c r="E9" s="52" t="n">
        <f aca="false">D9*100/$D$28</f>
        <v>23.1039632283778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221</v>
      </c>
      <c r="D10" s="55" t="n">
        <v>45221</v>
      </c>
      <c r="E10" s="56" t="n">
        <f aca="false">D10*100/$D$28</f>
        <v>2.74071982002075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5209</v>
      </c>
      <c r="D11" s="55" t="n">
        <v>35209</v>
      </c>
      <c r="E11" s="56" t="n">
        <f aca="false">D11*100/$D$28</f>
        <v>2.13392017299729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6078</v>
      </c>
      <c r="D12" s="55" t="n">
        <v>26078</v>
      </c>
      <c r="E12" s="56" t="n">
        <f aca="false">D12*100/$D$28</f>
        <v>1.58051550090668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4980</v>
      </c>
      <c r="D13" s="55" t="n">
        <v>44980</v>
      </c>
      <c r="E13" s="56" t="n">
        <f aca="false">D13*100/$D$28</f>
        <v>2.7261134761401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245</v>
      </c>
      <c r="D14" s="57" t="n">
        <v>23245</v>
      </c>
      <c r="E14" s="56" t="n">
        <f aca="false">D14*100/$D$28</f>
        <v>1.40881520126451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656</v>
      </c>
      <c r="D15" s="55" t="n">
        <v>117656</v>
      </c>
      <c r="E15" s="56" t="n">
        <f aca="false">D15*100/$D$28</f>
        <v>7.13080496106591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570</v>
      </c>
      <c r="D16" s="55" t="n">
        <v>84570</v>
      </c>
      <c r="E16" s="56" t="n">
        <f aca="false">D16*100/$D$28</f>
        <v>5.12555395013722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4632</v>
      </c>
      <c r="D17" s="55" t="n">
        <v>294632</v>
      </c>
      <c r="E17" s="56" t="n">
        <f aca="false">D17*100/$D$28</f>
        <v>17.8568311627862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4516</v>
      </c>
      <c r="D18" s="55" t="n">
        <v>104516</v>
      </c>
      <c r="E18" s="56" t="n">
        <f aca="false">D18*100/$D$28</f>
        <v>6.33442587977464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3530</v>
      </c>
      <c r="D19" s="55" t="n">
        <v>53530</v>
      </c>
      <c r="E19" s="56" t="n">
        <f aca="false">D19*100/$D$28</f>
        <v>3.2443053441036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681</v>
      </c>
      <c r="D20" s="55" t="n">
        <v>79681</v>
      </c>
      <c r="E20" s="56" t="n">
        <f aca="false">D20*100/$D$28</f>
        <v>4.82924517323972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0125</v>
      </c>
      <c r="D21" s="55" t="n">
        <v>180125</v>
      </c>
      <c r="E21" s="56" t="n">
        <f aca="false">D21*100/$D$28</f>
        <v>10.9168783879445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2951</v>
      </c>
      <c r="D22" s="55" t="n">
        <v>42951</v>
      </c>
      <c r="E22" s="56" t="n">
        <f aca="false">D22*100/$D$28</f>
        <v>2.60314139425734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233</v>
      </c>
      <c r="D23" s="60" t="n">
        <v>19233</v>
      </c>
      <c r="E23" s="56" t="n">
        <f aca="false">D23*100/$D$28</f>
        <v>1.16565897035579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7924</v>
      </c>
      <c r="D24" s="60" t="n">
        <v>97924</v>
      </c>
      <c r="E24" s="56" t="n">
        <f aca="false">D24*100/$D$28</f>
        <v>5.93490297993658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169</v>
      </c>
      <c r="D25" s="60" t="n">
        <v>15169</v>
      </c>
      <c r="E25" s="61" t="n">
        <f aca="false">D25*100/$D$28</f>
        <v>0.919351163174074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40</v>
      </c>
      <c r="D26" s="63" t="n">
        <v>4040</v>
      </c>
      <c r="E26" s="64" t="n">
        <f aca="false">D26*100/$D$28</f>
        <v>0.244853233517256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49968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1208</v>
      </c>
      <c r="H10" s="88" t="n">
        <f aca="false">G10*100/D10</f>
        <v>4.54462490762218</v>
      </c>
      <c r="I10" s="89"/>
      <c r="J10" s="90"/>
      <c r="K10" s="0"/>
      <c r="L10" s="49" t="s">
        <v>31</v>
      </c>
      <c r="M10" s="88" t="n">
        <v>4.92104087414895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5221</v>
      </c>
      <c r="H11" s="93" t="n">
        <f aca="false">G11*100/D11</f>
        <v>3.45577553392538</v>
      </c>
      <c r="I11" s="89"/>
      <c r="J11" s="90"/>
      <c r="K11" s="0"/>
      <c r="L11" s="54" t="s">
        <v>27</v>
      </c>
      <c r="M11" s="93" t="n">
        <v>4.8071536931889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5209</v>
      </c>
      <c r="H12" s="93" t="n">
        <f aca="false">G12*100/D12</f>
        <v>3.37701226155947</v>
      </c>
      <c r="I12" s="89"/>
      <c r="J12" s="90"/>
      <c r="K12" s="0"/>
      <c r="L12" s="54" t="s">
        <v>43</v>
      </c>
      <c r="M12" s="93" t="n">
        <v>4.80344781724795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6078</v>
      </c>
      <c r="H13" s="93" t="n">
        <f aca="false">G13*100/D13</f>
        <v>2.355268149058</v>
      </c>
      <c r="I13" s="89"/>
      <c r="J13" s="90"/>
      <c r="K13" s="0"/>
      <c r="L13" s="54" t="s">
        <v>21</v>
      </c>
      <c r="M13" s="93" t="n">
        <v>4.54462490762218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4980</v>
      </c>
      <c r="H14" s="93" t="n">
        <f aca="false">G14*100/D14</f>
        <v>2.13994416544081</v>
      </c>
      <c r="I14" s="89"/>
      <c r="J14" s="90"/>
      <c r="K14" s="0"/>
      <c r="L14" s="54" t="s">
        <v>36</v>
      </c>
      <c r="M14" s="93" t="n">
        <v>4.4723671795003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3245</v>
      </c>
      <c r="H15" s="93" t="n">
        <f aca="false">G15*100/D15</f>
        <v>3.99257307550936</v>
      </c>
      <c r="I15" s="89"/>
      <c r="J15" s="90"/>
      <c r="K15" s="0"/>
      <c r="L15" s="54" t="s">
        <v>28</v>
      </c>
      <c r="M15" s="93" t="n">
        <v>4.14227644466605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7656</v>
      </c>
      <c r="H16" s="93" t="n">
        <f aca="false">G16*100/D16</f>
        <v>4.8071536931889</v>
      </c>
      <c r="I16" s="89"/>
      <c r="J16" s="90"/>
      <c r="K16" s="0"/>
      <c r="L16" s="54" t="s">
        <v>26</v>
      </c>
      <c r="M16" s="93" t="n">
        <v>3.99257307550936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570</v>
      </c>
      <c r="H17" s="93" t="n">
        <f aca="false">G17*100/D17</f>
        <v>4.14227644466605</v>
      </c>
      <c r="I17" s="89"/>
      <c r="J17" s="90"/>
      <c r="K17" s="0"/>
      <c r="L17" s="54" t="s">
        <v>29</v>
      </c>
      <c r="M17" s="94" t="n">
        <v>3.91662665388385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294632</v>
      </c>
      <c r="H18" s="93" t="n">
        <f aca="false">G18*100/D18</f>
        <v>3.91662665388385</v>
      </c>
      <c r="I18" s="89"/>
      <c r="J18" s="90"/>
      <c r="K18" s="0"/>
      <c r="L18" s="54" t="s">
        <v>22</v>
      </c>
      <c r="M18" s="93" t="n">
        <v>3.45577553392538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4516</v>
      </c>
      <c r="H19" s="93" t="n">
        <f aca="false">G19*100/D19</f>
        <v>2.10719101413558</v>
      </c>
      <c r="I19" s="89"/>
      <c r="J19" s="90"/>
      <c r="K19" s="0"/>
      <c r="L19" s="54" t="s">
        <v>23</v>
      </c>
      <c r="M19" s="93" t="n">
        <v>3.37701226155947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3530</v>
      </c>
      <c r="H20" s="93" t="n">
        <f aca="false">G20*100/D20</f>
        <v>4.92104087414895</v>
      </c>
      <c r="I20" s="89"/>
      <c r="J20" s="90"/>
      <c r="K20" s="0"/>
      <c r="L20" s="54" t="s">
        <v>35</v>
      </c>
      <c r="M20" s="93" t="n">
        <v>3.00212129300535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681</v>
      </c>
      <c r="H21" s="93" t="n">
        <f aca="false">G21*100/D21</f>
        <v>2.93103797095852</v>
      </c>
      <c r="I21" s="89"/>
      <c r="J21" s="90"/>
      <c r="K21" s="0"/>
      <c r="L21" s="54" t="s">
        <v>34</v>
      </c>
      <c r="M21" s="93" t="n">
        <v>2.93211509461398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80125</v>
      </c>
      <c r="H22" s="93" t="n">
        <f aca="false">G22*100/D22</f>
        <v>2.7852962952196</v>
      </c>
      <c r="I22" s="89"/>
      <c r="J22" s="90"/>
      <c r="K22" s="0"/>
      <c r="L22" s="54" t="s">
        <v>32</v>
      </c>
      <c r="M22" s="93" t="n">
        <v>2.93103797095852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2951</v>
      </c>
      <c r="H23" s="93" t="n">
        <f aca="false">G23*100/D23</f>
        <v>2.93211509461398</v>
      </c>
      <c r="I23" s="89"/>
      <c r="J23" s="90"/>
      <c r="K23" s="0"/>
      <c r="L23" s="54" t="s">
        <v>33</v>
      </c>
      <c r="M23" s="93" t="n">
        <v>2.7852962952196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9233</v>
      </c>
      <c r="H24" s="93" t="n">
        <f aca="false">G24*100/D24</f>
        <v>3.00212129300535</v>
      </c>
      <c r="I24" s="89"/>
      <c r="J24" s="90"/>
      <c r="K24" s="0"/>
      <c r="L24" s="54" t="s">
        <v>38</v>
      </c>
      <c r="M24" s="93" t="n">
        <v>2.36887624967018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7924</v>
      </c>
      <c r="H25" s="93" t="n">
        <f aca="false">G25*100/D25</f>
        <v>4.4723671795003</v>
      </c>
      <c r="I25" s="89"/>
      <c r="J25" s="90"/>
      <c r="K25" s="0"/>
      <c r="L25" s="54" t="s">
        <v>24</v>
      </c>
      <c r="M25" s="94" t="n">
        <v>2.355268149058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5169</v>
      </c>
      <c r="H26" s="94" t="n">
        <f aca="false">G26*100/D26</f>
        <v>4.80344781724795</v>
      </c>
      <c r="I26" s="89"/>
      <c r="J26" s="97"/>
      <c r="K26" s="0"/>
      <c r="L26" s="54" t="s">
        <v>25</v>
      </c>
      <c r="M26" s="93" t="n">
        <v>2.13994416544081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4040</v>
      </c>
      <c r="H27" s="100" t="n">
        <f aca="false">G27*100/D27</f>
        <v>2.36887624967018</v>
      </c>
      <c r="I27" s="89"/>
      <c r="J27" s="97"/>
      <c r="K27" s="0"/>
      <c r="L27" s="62" t="s">
        <v>30</v>
      </c>
      <c r="M27" s="101" t="n">
        <v>2.10719101413558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557008</v>
      </c>
      <c r="E29" s="105" t="n">
        <f aca="false">SUM(E10:E27)</f>
        <v>100</v>
      </c>
      <c r="F29" s="38"/>
      <c r="G29" s="67" t="n">
        <f aca="false">SUM(G10:G27)</f>
        <v>1649968</v>
      </c>
      <c r="H29" s="106" t="n">
        <f aca="false">G29*100/D29</f>
        <v>3.54397344434161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413</v>
      </c>
      <c r="F11" s="143" t="n">
        <f aca="false">E11*100/$AC$11</f>
        <v>0.226664286989113</v>
      </c>
      <c r="G11" s="141"/>
      <c r="H11" s="142" t="n">
        <v>28562</v>
      </c>
      <c r="I11" s="143" t="n">
        <f aca="false">H11*100/$AC$11</f>
        <v>2.6829611956001</v>
      </c>
      <c r="J11" s="141"/>
      <c r="K11" s="142" t="n">
        <v>19830</v>
      </c>
      <c r="L11" s="143" t="n">
        <f aca="false">K11*100/$AC$11</f>
        <v>1.86272391669876</v>
      </c>
      <c r="M11" s="141"/>
      <c r="N11" s="142" t="n">
        <v>39490</v>
      </c>
      <c r="O11" s="143" t="n">
        <f aca="false">N11*100/$AC$11</f>
        <v>3.70947894455038</v>
      </c>
      <c r="P11" s="141"/>
      <c r="Q11" s="142" t="n">
        <v>38613</v>
      </c>
      <c r="R11" s="143" t="n">
        <f aca="false">Q11*100/$AC$11</f>
        <v>3.62709826502719</v>
      </c>
      <c r="S11" s="141"/>
      <c r="T11" s="142" t="n">
        <v>56803</v>
      </c>
      <c r="U11" s="144" t="n">
        <f aca="false">T11*100/$AC$11</f>
        <v>5.33576937167119</v>
      </c>
      <c r="V11" s="141"/>
      <c r="W11" s="142" t="n">
        <v>224282</v>
      </c>
      <c r="X11" s="143" t="n">
        <f aca="false">W11*100/$AC$11</f>
        <v>21.0678489906723</v>
      </c>
      <c r="Y11" s="141"/>
      <c r="Z11" s="142" t="n">
        <v>654577</v>
      </c>
      <c r="AA11" s="143" t="n">
        <f aca="false">Z11*100/$AC$11</f>
        <v>61.487455028791</v>
      </c>
      <c r="AB11" s="145"/>
      <c r="AC11" s="146" t="n">
        <f aca="false">E11+H11+K11+N11+Q11+T11+W11+Z11</f>
        <v>1064570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914</v>
      </c>
      <c r="F12" s="150" t="n">
        <f aca="false">E12*100/$AC$12</f>
        <v>0.497780996860256</v>
      </c>
      <c r="G12" s="141"/>
      <c r="H12" s="149" t="n">
        <v>48863</v>
      </c>
      <c r="I12" s="150" t="n">
        <f aca="false">H12*100/$AC$12</f>
        <v>8.34697077885473</v>
      </c>
      <c r="J12" s="141"/>
      <c r="K12" s="149" t="n">
        <v>28215</v>
      </c>
      <c r="L12" s="150" t="n">
        <f aca="false">K12*100/$AC$12</f>
        <v>4.81979781277012</v>
      </c>
      <c r="M12" s="141"/>
      <c r="N12" s="149" t="n">
        <v>50316</v>
      </c>
      <c r="O12" s="150" t="n">
        <f aca="false">N12*100/$AC$12</f>
        <v>8.59517798147585</v>
      </c>
      <c r="P12" s="141"/>
      <c r="Q12" s="149" t="n">
        <v>43613</v>
      </c>
      <c r="R12" s="150" t="n">
        <f aca="false">Q12*100/$AC$12</f>
        <v>7.45014502953546</v>
      </c>
      <c r="S12" s="141"/>
      <c r="T12" s="149" t="n">
        <v>54139</v>
      </c>
      <c r="U12" s="151" t="n">
        <f aca="false">T12*100/$AC$12</f>
        <v>9.24823795093253</v>
      </c>
      <c r="V12" s="141"/>
      <c r="W12" s="149" t="n">
        <v>121113</v>
      </c>
      <c r="X12" s="150" t="n">
        <f aca="false">W12*100/$AC$12</f>
        <v>20.6890013290104</v>
      </c>
      <c r="Y12" s="141"/>
      <c r="Z12" s="149" t="n">
        <v>236225</v>
      </c>
      <c r="AA12" s="150" t="n">
        <f aca="false">Z12*100/$AC$12</f>
        <v>40.3528881205607</v>
      </c>
      <c r="AB12" s="145"/>
      <c r="AC12" s="152" t="n">
        <f aca="false">E12+H12+K12+N12+Q12+T12+W12+Z12</f>
        <v>585398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327</v>
      </c>
      <c r="F14" s="162" t="n">
        <f aca="false">E14*100/$AC$14</f>
        <v>0.322854746273867</v>
      </c>
      <c r="G14" s="145"/>
      <c r="H14" s="161" t="n">
        <f aca="false">SUM(H11:H12)</f>
        <v>77425</v>
      </c>
      <c r="I14" s="162" t="n">
        <f aca="false">H14*100/$AC$14</f>
        <v>4.69251524878058</v>
      </c>
      <c r="J14" s="145"/>
      <c r="K14" s="161" t="n">
        <f aca="false">SUM(K11:K12)</f>
        <v>48045</v>
      </c>
      <c r="L14" s="162" t="n">
        <f aca="false">K14*100/$AC$14</f>
        <v>2.91187465453876</v>
      </c>
      <c r="M14" s="145"/>
      <c r="N14" s="161" t="n">
        <f aca="false">SUM(N11:N12)</f>
        <v>89806</v>
      </c>
      <c r="O14" s="162" t="n">
        <f aca="false">N14*100/$AC$14</f>
        <v>5.44289343793334</v>
      </c>
      <c r="P14" s="145"/>
      <c r="Q14" s="161" t="n">
        <f aca="false">SUM(Q11:Q12)</f>
        <v>82226</v>
      </c>
      <c r="R14" s="162" t="n">
        <f aca="false">Q14*100/$AC$14</f>
        <v>4.98349058890839</v>
      </c>
      <c r="S14" s="145"/>
      <c r="T14" s="161" t="n">
        <f aca="false">SUM(T11:T12)</f>
        <v>110942</v>
      </c>
      <c r="U14" s="162" t="n">
        <f aca="false">T14*100/$AC$14</f>
        <v>6.72388797843352</v>
      </c>
      <c r="V14" s="145"/>
      <c r="W14" s="161" t="n">
        <f aca="false">SUM(W11:W12)</f>
        <v>345395</v>
      </c>
      <c r="X14" s="162" t="n">
        <f aca="false">W14*100/$AC$14</f>
        <v>20.9334362848249</v>
      </c>
      <c r="Y14" s="145"/>
      <c r="Z14" s="161" t="n">
        <f aca="false">SUM(Z11:Z12)</f>
        <v>890802</v>
      </c>
      <c r="AA14" s="162" t="n">
        <f aca="false">Z14*100/$AC$14</f>
        <v>53.9890470603066</v>
      </c>
      <c r="AB14" s="145"/>
      <c r="AC14" s="161" t="n">
        <f aca="false">E14+H14+K14+N14+Q14+T14+W14+Z14</f>
        <v>1649968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327</v>
      </c>
      <c r="F18" s="171" t="n">
        <f aca="false">H14</f>
        <v>77425</v>
      </c>
      <c r="G18" s="171"/>
      <c r="H18" s="171" t="n">
        <f aca="false">K14</f>
        <v>48045</v>
      </c>
      <c r="I18" s="171" t="n">
        <f aca="false">N14</f>
        <v>89806</v>
      </c>
      <c r="J18" s="171"/>
      <c r="K18" s="171" t="n">
        <f aca="false">Q14</f>
        <v>82226</v>
      </c>
      <c r="L18" s="171" t="n">
        <f aca="false">T14</f>
        <v>110942</v>
      </c>
      <c r="M18" s="171"/>
      <c r="N18" s="171" t="n">
        <f aca="false">W14</f>
        <v>345395</v>
      </c>
      <c r="O18" s="171" t="n">
        <f aca="false">Z14</f>
        <v>890802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81208</v>
      </c>
      <c r="E10" s="52" t="n">
        <f aca="false">D10*100/$D$29</f>
        <v>23.1039632283778</v>
      </c>
      <c r="F10" s="195"/>
      <c r="G10" s="196"/>
      <c r="H10" s="194" t="n">
        <v>353608</v>
      </c>
      <c r="I10" s="52" t="n">
        <f aca="false">H10*100/D10</f>
        <v>92.7598581351913</v>
      </c>
      <c r="J10" s="197"/>
      <c r="K10" s="194" t="n">
        <v>80638</v>
      </c>
      <c r="L10" s="52" t="n">
        <v>22.8167085011192</v>
      </c>
      <c r="M10" s="198" t="n">
        <v>53364</v>
      </c>
      <c r="N10" s="194" t="n">
        <v>117965</v>
      </c>
      <c r="O10" s="52" t="n">
        <v>32.8926330802514</v>
      </c>
      <c r="P10" s="196" t="n">
        <v>53364</v>
      </c>
      <c r="Q10" s="199" t="n">
        <v>88163</v>
      </c>
      <c r="R10" s="52" t="n">
        <f aca="false">Q10*100/H10</f>
        <v>24.9324110314246</v>
      </c>
      <c r="S10" s="200"/>
      <c r="T10" s="194" t="n">
        <f aca="false">K10+N10+Q10</f>
        <v>286766</v>
      </c>
      <c r="U10" s="52" t="n">
        <f aca="false">T10*100/H10</f>
        <v>81.0971471233683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5221</v>
      </c>
      <c r="E11" s="56" t="n">
        <f aca="false">D11*100/$D$29</f>
        <v>2.74071982002075</v>
      </c>
      <c r="F11" s="195"/>
      <c r="G11" s="196"/>
      <c r="H11" s="201" t="n">
        <v>40030</v>
      </c>
      <c r="I11" s="56" t="n">
        <f aca="false">H11*100/D11</f>
        <v>88.5208199730214</v>
      </c>
      <c r="J11" s="197"/>
      <c r="K11" s="202" t="n">
        <v>10931</v>
      </c>
      <c r="L11" s="56" t="n">
        <v>26.8024611720339</v>
      </c>
      <c r="M11" s="203" t="n">
        <v>5161</v>
      </c>
      <c r="N11" s="202" t="n">
        <v>12796</v>
      </c>
      <c r="O11" s="92" t="n">
        <v>31.5635389272069</v>
      </c>
      <c r="P11" s="204" t="n">
        <v>5161</v>
      </c>
      <c r="Q11" s="202" t="n">
        <v>9722</v>
      </c>
      <c r="R11" s="92" t="n">
        <f aca="false">Q11*100/H11</f>
        <v>24.2867849113165</v>
      </c>
      <c r="S11" s="200"/>
      <c r="T11" s="201" t="n">
        <f aca="false">K11+N11+Q11</f>
        <v>33449</v>
      </c>
      <c r="U11" s="56" t="n">
        <f aca="false">T11*100/H11</f>
        <v>83.5598301274045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5209</v>
      </c>
      <c r="E12" s="56" t="n">
        <f aca="false">D12*100/$D$29</f>
        <v>2.13392017299729</v>
      </c>
      <c r="F12" s="195"/>
      <c r="G12" s="196"/>
      <c r="H12" s="201" t="n">
        <v>31558</v>
      </c>
      <c r="I12" s="56" t="n">
        <f aca="false">H12*100/D12</f>
        <v>89.6304922036979</v>
      </c>
      <c r="J12" s="197"/>
      <c r="K12" s="201" t="n">
        <v>6864</v>
      </c>
      <c r="L12" s="56" t="n">
        <v>21.8081168935663</v>
      </c>
      <c r="M12" s="198" t="n">
        <v>3593</v>
      </c>
      <c r="N12" s="201" t="n">
        <v>8348</v>
      </c>
      <c r="O12" s="56" t="n">
        <v>26.3461105210647</v>
      </c>
      <c r="P12" s="196" t="n">
        <v>3593</v>
      </c>
      <c r="Q12" s="202" t="n">
        <v>8497</v>
      </c>
      <c r="R12" s="92" t="n">
        <f aca="false">Q12*100/H12</f>
        <v>26.9250269345332</v>
      </c>
      <c r="S12" s="200"/>
      <c r="T12" s="201" t="n">
        <f aca="false">K12+N12+Q12</f>
        <v>23709</v>
      </c>
      <c r="U12" s="56" t="n">
        <f aca="false">T12*100/H12</f>
        <v>75.1283351289689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6078</v>
      </c>
      <c r="E13" s="56" t="n">
        <f aca="false">D13*100/$D$29</f>
        <v>1.58051550090668</v>
      </c>
      <c r="F13" s="195"/>
      <c r="G13" s="196"/>
      <c r="H13" s="201" t="n">
        <v>23874</v>
      </c>
      <c r="I13" s="56" t="n">
        <f aca="false">H13*100/D13</f>
        <v>91.5484316281924</v>
      </c>
      <c r="J13" s="197"/>
      <c r="K13" s="201" t="n">
        <v>5364</v>
      </c>
      <c r="L13" s="56" t="n">
        <v>22.3810772997552</v>
      </c>
      <c r="M13" s="198" t="n">
        <v>2742</v>
      </c>
      <c r="N13" s="201" t="n">
        <v>7800</v>
      </c>
      <c r="O13" s="56" t="n">
        <v>33.2327736970969</v>
      </c>
      <c r="P13" s="196" t="n">
        <v>2742</v>
      </c>
      <c r="Q13" s="202" t="n">
        <v>5792</v>
      </c>
      <c r="R13" s="56" t="n">
        <f aca="false">Q13*100/H13</f>
        <v>24.2607020189327</v>
      </c>
      <c r="S13" s="200"/>
      <c r="T13" s="201" t="n">
        <f aca="false">K13+N13+Q13</f>
        <v>18956</v>
      </c>
      <c r="U13" s="56" t="n">
        <f aca="false">T13*100/H13</f>
        <v>79.4001843009131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4980</v>
      </c>
      <c r="E14" s="56" t="n">
        <f aca="false">D14*100/$D$29</f>
        <v>2.72611347614014</v>
      </c>
      <c r="F14" s="195"/>
      <c r="G14" s="196"/>
      <c r="H14" s="201" t="n">
        <v>35032</v>
      </c>
      <c r="I14" s="56" t="n">
        <f aca="false">H14*100/D14</f>
        <v>77.8835037794575</v>
      </c>
      <c r="J14" s="197"/>
      <c r="K14" s="201" t="n">
        <v>11410</v>
      </c>
      <c r="L14" s="56" t="n">
        <v>32.6438823158679</v>
      </c>
      <c r="M14" s="198" t="n">
        <v>7296</v>
      </c>
      <c r="N14" s="201" t="n">
        <v>10285</v>
      </c>
      <c r="O14" s="56" t="n">
        <v>29.2176354312889</v>
      </c>
      <c r="P14" s="196" t="n">
        <v>7296</v>
      </c>
      <c r="Q14" s="202" t="n">
        <v>8210</v>
      </c>
      <c r="R14" s="56" t="n">
        <f aca="false">Q14*100/H14</f>
        <v>23.435715916876</v>
      </c>
      <c r="S14" s="200"/>
      <c r="T14" s="201" t="n">
        <f aca="false">K14+N14+Q14</f>
        <v>29905</v>
      </c>
      <c r="U14" s="56" t="n">
        <f aca="false">T14*100/H14</f>
        <v>85.3648093171957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3245</v>
      </c>
      <c r="E15" s="56" t="n">
        <f aca="false">D15*100/$D$29</f>
        <v>1.40881520126451</v>
      </c>
      <c r="F15" s="195"/>
      <c r="G15" s="196"/>
      <c r="H15" s="202" t="n">
        <v>22836</v>
      </c>
      <c r="I15" s="56" t="n">
        <f aca="false">H15*100/D15</f>
        <v>98.2404818240482</v>
      </c>
      <c r="J15" s="197"/>
      <c r="K15" s="201" t="n">
        <v>6239</v>
      </c>
      <c r="L15" s="56" t="n">
        <v>27.4605860871114</v>
      </c>
      <c r="M15" s="198" t="n">
        <v>3462</v>
      </c>
      <c r="N15" s="201" t="n">
        <v>7706</v>
      </c>
      <c r="O15" s="56" t="n">
        <v>33.5530417742941</v>
      </c>
      <c r="P15" s="196" t="n">
        <v>3462</v>
      </c>
      <c r="Q15" s="202" t="n">
        <v>5281</v>
      </c>
      <c r="R15" s="56" t="n">
        <f aca="false">Q15*100/H15</f>
        <v>23.1257663338588</v>
      </c>
      <c r="S15" s="200"/>
      <c r="T15" s="201" t="n">
        <f aca="false">K15+N15+Q15</f>
        <v>19226</v>
      </c>
      <c r="U15" s="56" t="n">
        <f aca="false">T15*100/H15</f>
        <v>84.1916272552111</v>
      </c>
    </row>
    <row r="16" s="193" customFormat="true" ht="18" hidden="false" customHeight="true" outlineLevel="0" collapsed="false">
      <c r="A16" s="192"/>
      <c r="B16" s="54" t="s">
        <v>27</v>
      </c>
      <c r="D16" s="201" t="n">
        <v>117656</v>
      </c>
      <c r="E16" s="56" t="n">
        <f aca="false">D16*100/$D$29</f>
        <v>7.13080496106591</v>
      </c>
      <c r="F16" s="195"/>
      <c r="G16" s="196"/>
      <c r="H16" s="201" t="n">
        <v>109816</v>
      </c>
      <c r="I16" s="56" t="n">
        <f aca="false">H16*100/D16</f>
        <v>93.3365064255117</v>
      </c>
      <c r="J16" s="197"/>
      <c r="K16" s="201" t="n">
        <v>27232</v>
      </c>
      <c r="L16" s="56" t="n">
        <v>25.4811715481172</v>
      </c>
      <c r="M16" s="198" t="n">
        <v>14325</v>
      </c>
      <c r="N16" s="201" t="n">
        <v>30322</v>
      </c>
      <c r="O16" s="56" t="n">
        <v>27.0511187920684</v>
      </c>
      <c r="P16" s="196" t="n">
        <v>14325</v>
      </c>
      <c r="Q16" s="202" t="n">
        <v>29052</v>
      </c>
      <c r="R16" s="56" t="n">
        <f aca="false">Q16*100/H16</f>
        <v>26.4551613608217</v>
      </c>
      <c r="S16" s="200"/>
      <c r="T16" s="201" t="n">
        <f aca="false">K16+N16+Q16</f>
        <v>86606</v>
      </c>
      <c r="U16" s="56" t="n">
        <f aca="false">T16*100/H16</f>
        <v>78.8646463174765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4570</v>
      </c>
      <c r="E17" s="56" t="n">
        <f aca="false">D17*100/$D$29</f>
        <v>5.12555395013722</v>
      </c>
      <c r="F17" s="195"/>
      <c r="G17" s="196"/>
      <c r="H17" s="201" t="n">
        <v>78733</v>
      </c>
      <c r="I17" s="56" t="n">
        <f aca="false">H17*100/D17</f>
        <v>93.0980253044815</v>
      </c>
      <c r="J17" s="197"/>
      <c r="K17" s="201" t="n">
        <v>18361</v>
      </c>
      <c r="L17" s="56" t="n">
        <v>22.9366360609424</v>
      </c>
      <c r="M17" s="198" t="n">
        <v>9188</v>
      </c>
      <c r="N17" s="201" t="n">
        <v>21615</v>
      </c>
      <c r="O17" s="56" t="n">
        <v>27.4921804056099</v>
      </c>
      <c r="P17" s="196" t="n">
        <v>9188</v>
      </c>
      <c r="Q17" s="202" t="n">
        <v>22987</v>
      </c>
      <c r="R17" s="56" t="n">
        <f aca="false">Q17*100/H17</f>
        <v>29.1961439294832</v>
      </c>
      <c r="S17" s="200"/>
      <c r="T17" s="201" t="n">
        <f aca="false">K17+N17+Q17</f>
        <v>62963</v>
      </c>
      <c r="U17" s="56" t="n">
        <f aca="false">T17*100/H17</f>
        <v>79.9702792983882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94632</v>
      </c>
      <c r="E18" s="56" t="n">
        <f aca="false">D18*100/$D$29</f>
        <v>17.8568311627862</v>
      </c>
      <c r="F18" s="195"/>
      <c r="G18" s="196"/>
      <c r="H18" s="201" t="n">
        <v>272744</v>
      </c>
      <c r="I18" s="56" t="n">
        <f aca="false">H18*100/D18</f>
        <v>92.5710717097939</v>
      </c>
      <c r="J18" s="197"/>
      <c r="K18" s="201" t="n">
        <v>50242</v>
      </c>
      <c r="L18" s="56" t="n">
        <v>19.179279416067</v>
      </c>
      <c r="M18" s="198" t="n">
        <v>34612</v>
      </c>
      <c r="N18" s="201" t="n">
        <v>85856</v>
      </c>
      <c r="O18" s="56" t="n">
        <v>31.7696857027526</v>
      </c>
      <c r="P18" s="196" t="n">
        <v>34612</v>
      </c>
      <c r="Q18" s="202" t="n">
        <v>82411</v>
      </c>
      <c r="R18" s="56" t="n">
        <f aca="false">Q18*100/H18</f>
        <v>30.2155134485085</v>
      </c>
      <c r="S18" s="200"/>
      <c r="T18" s="201" t="n">
        <f aca="false">K18+N18+Q18</f>
        <v>218509</v>
      </c>
      <c r="U18" s="56" t="n">
        <f aca="false">T18*100/H18</f>
        <v>80.1150529434195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4516</v>
      </c>
      <c r="E19" s="56" t="n">
        <f aca="false">D19*100/$D$29</f>
        <v>6.33442587977464</v>
      </c>
      <c r="F19" s="195"/>
      <c r="G19" s="196"/>
      <c r="H19" s="201" t="n">
        <v>85912</v>
      </c>
      <c r="I19" s="56" t="n">
        <f aca="false">H19*100/D19</f>
        <v>82.1998545677217</v>
      </c>
      <c r="J19" s="197"/>
      <c r="K19" s="201" t="n">
        <v>20514</v>
      </c>
      <c r="L19" s="56" t="n">
        <v>23.604084367131</v>
      </c>
      <c r="M19" s="198" t="n">
        <v>13397</v>
      </c>
      <c r="N19" s="201" t="n">
        <v>25537</v>
      </c>
      <c r="O19" s="56" t="n">
        <v>29.7687527433179</v>
      </c>
      <c r="P19" s="196" t="n">
        <v>13397</v>
      </c>
      <c r="Q19" s="202" t="n">
        <v>22329</v>
      </c>
      <c r="R19" s="56" t="n">
        <f aca="false">Q19*100/H19</f>
        <v>25.9905484682</v>
      </c>
      <c r="S19" s="200"/>
      <c r="T19" s="201" t="n">
        <f aca="false">K19+N19+Q19</f>
        <v>68380</v>
      </c>
      <c r="U19" s="56" t="n">
        <f aca="false">T19*100/H19</f>
        <v>79.5930719806314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3530</v>
      </c>
      <c r="E20" s="56" t="n">
        <f aca="false">D20*100/$D$29</f>
        <v>3.24430534410364</v>
      </c>
      <c r="F20" s="195"/>
      <c r="G20" s="196"/>
      <c r="H20" s="201" t="n">
        <v>47188</v>
      </c>
      <c r="I20" s="56" t="n">
        <f aca="false">H20*100/D20</f>
        <v>88.152437885298</v>
      </c>
      <c r="J20" s="197"/>
      <c r="K20" s="201" t="n">
        <v>11592</v>
      </c>
      <c r="L20" s="56" t="n">
        <v>24.8068450290531</v>
      </c>
      <c r="M20" s="198" t="n">
        <v>6540</v>
      </c>
      <c r="N20" s="201" t="n">
        <v>11524</v>
      </c>
      <c r="O20" s="56" t="n">
        <v>24.7131941340485</v>
      </c>
      <c r="P20" s="196" t="n">
        <v>6540</v>
      </c>
      <c r="Q20" s="202" t="n">
        <v>11927</v>
      </c>
      <c r="R20" s="56" t="n">
        <f aca="false">Q20*100/H20</f>
        <v>25.2754937696024</v>
      </c>
      <c r="S20" s="200"/>
      <c r="T20" s="201" t="n">
        <f aca="false">K20+N20+Q20</f>
        <v>35043</v>
      </c>
      <c r="U20" s="56" t="n">
        <f aca="false">T20*100/H20</f>
        <v>74.2625243706027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681</v>
      </c>
      <c r="E21" s="56" t="n">
        <f aca="false">D21*100/$D$29</f>
        <v>4.82924517323972</v>
      </c>
      <c r="F21" s="195"/>
      <c r="G21" s="196"/>
      <c r="H21" s="201" t="n">
        <v>78057</v>
      </c>
      <c r="I21" s="56" t="n">
        <f aca="false">H21*100/D21</f>
        <v>97.9618729684618</v>
      </c>
      <c r="J21" s="197"/>
      <c r="K21" s="202" t="n">
        <v>24456</v>
      </c>
      <c r="L21" s="56" t="n">
        <v>31.6734036021285</v>
      </c>
      <c r="M21" s="203" t="n">
        <v>13798</v>
      </c>
      <c r="N21" s="202" t="n">
        <v>23572</v>
      </c>
      <c r="O21" s="92" t="n">
        <v>30.2189930413426</v>
      </c>
      <c r="P21" s="204" t="n">
        <v>13798</v>
      </c>
      <c r="Q21" s="202" t="n">
        <v>18463</v>
      </c>
      <c r="R21" s="56" t="n">
        <f aca="false">Q21*100/H21</f>
        <v>23.6532277694505</v>
      </c>
      <c r="S21" s="200"/>
      <c r="T21" s="201" t="n">
        <f aca="false">K21+N21+Q21</f>
        <v>66491</v>
      </c>
      <c r="U21" s="56" t="n">
        <f aca="false">T21*100/H21</f>
        <v>85.1826229550201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80125</v>
      </c>
      <c r="E22" s="56" t="n">
        <f aca="false">D22*100/$D$29</f>
        <v>10.9168783879445</v>
      </c>
      <c r="F22" s="195"/>
      <c r="G22" s="196"/>
      <c r="H22" s="201" t="n">
        <v>179475</v>
      </c>
      <c r="I22" s="56" t="n">
        <f aca="false">H22*100/D22</f>
        <v>99.6391394864677</v>
      </c>
      <c r="J22" s="197"/>
      <c r="K22" s="201" t="n">
        <v>44704</v>
      </c>
      <c r="L22" s="56" t="n">
        <v>27.2088039249258</v>
      </c>
      <c r="M22" s="198" t="n">
        <v>24812</v>
      </c>
      <c r="N22" s="201" t="n">
        <v>42592</v>
      </c>
      <c r="O22" s="56" t="n">
        <v>25.5356331068196</v>
      </c>
      <c r="P22" s="196" t="n">
        <v>24812</v>
      </c>
      <c r="Q22" s="202" t="n">
        <v>38536</v>
      </c>
      <c r="R22" s="56" t="n">
        <f aca="false">Q22*100/H22</f>
        <v>21.4715141384594</v>
      </c>
      <c r="S22" s="200"/>
      <c r="T22" s="201" t="n">
        <f aca="false">K22+N22+Q22</f>
        <v>125832</v>
      </c>
      <c r="U22" s="56" t="n">
        <f aca="false">T22*100/H22</f>
        <v>70.1111575428333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2951</v>
      </c>
      <c r="E23" s="56" t="n">
        <f aca="false">D23*100/$D$29</f>
        <v>2.60314139425734</v>
      </c>
      <c r="F23" s="195"/>
      <c r="G23" s="196"/>
      <c r="H23" s="201" t="n">
        <v>41937</v>
      </c>
      <c r="I23" s="56" t="n">
        <f aca="false">H23*100/D23</f>
        <v>97.6391702172243</v>
      </c>
      <c r="J23" s="197"/>
      <c r="K23" s="201" t="n">
        <v>14192</v>
      </c>
      <c r="L23" s="56" t="n">
        <v>33.991130300115</v>
      </c>
      <c r="M23" s="198" t="n">
        <v>10064</v>
      </c>
      <c r="N23" s="201" t="n">
        <v>16110</v>
      </c>
      <c r="O23" s="56" t="n">
        <v>38.1772532088134</v>
      </c>
      <c r="P23" s="196" t="n">
        <v>10064</v>
      </c>
      <c r="Q23" s="202" t="n">
        <v>7646</v>
      </c>
      <c r="R23" s="56" t="n">
        <f aca="false">Q23*100/H23</f>
        <v>18.2321100698667</v>
      </c>
      <c r="S23" s="200"/>
      <c r="T23" s="201" t="n">
        <f aca="false">K23+N23+Q23</f>
        <v>37948</v>
      </c>
      <c r="U23" s="56" t="n">
        <f aca="false">T23*100/H23</f>
        <v>90.4881131220641</v>
      </c>
    </row>
    <row r="24" s="193" customFormat="true" ht="18" hidden="false" customHeight="true" outlineLevel="0" collapsed="false">
      <c r="B24" s="54" t="s">
        <v>35</v>
      </c>
      <c r="D24" s="205" t="n">
        <v>19233</v>
      </c>
      <c r="E24" s="56" t="n">
        <f aca="false">D24*100/$D$29</f>
        <v>1.16565897035579</v>
      </c>
      <c r="F24" s="195"/>
      <c r="G24" s="196"/>
      <c r="H24" s="205" t="n">
        <v>18974</v>
      </c>
      <c r="I24" s="56" t="n">
        <f aca="false">H24*100/D24</f>
        <v>98.6533562106796</v>
      </c>
      <c r="J24" s="197"/>
      <c r="K24" s="205" t="n">
        <v>3406</v>
      </c>
      <c r="L24" s="56" t="n">
        <v>18.2128691053327</v>
      </c>
      <c r="M24" s="198" t="n">
        <v>1275</v>
      </c>
      <c r="N24" s="201" t="n">
        <v>5565</v>
      </c>
      <c r="O24" s="56" t="n">
        <v>29.5063904803878</v>
      </c>
      <c r="P24" s="196" t="n">
        <v>1275</v>
      </c>
      <c r="Q24" s="202" t="n">
        <v>5871</v>
      </c>
      <c r="R24" s="56" t="n">
        <f aca="false">Q24*100/H24</f>
        <v>30.9423421524191</v>
      </c>
      <c r="S24" s="200"/>
      <c r="T24" s="205" t="n">
        <f aca="false">K24+N24+Q24</f>
        <v>14842</v>
      </c>
      <c r="U24" s="56" t="n">
        <f aca="false">T24*100/H24</f>
        <v>78.2228312427532</v>
      </c>
    </row>
    <row r="25" s="193" customFormat="true" ht="18" hidden="false" customHeight="true" outlineLevel="0" collapsed="false">
      <c r="B25" s="54" t="s">
        <v>36</v>
      </c>
      <c r="D25" s="205" t="n">
        <v>97924</v>
      </c>
      <c r="E25" s="56" t="n">
        <f aca="false">D25*100/$D$29</f>
        <v>5.93490297993658</v>
      </c>
      <c r="F25" s="195"/>
      <c r="G25" s="196"/>
      <c r="H25" s="205" t="n">
        <v>95300</v>
      </c>
      <c r="I25" s="56" t="n">
        <f aca="false">H25*100/D25</f>
        <v>97.3203708998815</v>
      </c>
      <c r="J25" s="197"/>
      <c r="K25" s="206" t="n">
        <v>20027</v>
      </c>
      <c r="L25" s="56" t="n">
        <v>21.1784104414489</v>
      </c>
      <c r="M25" s="203" t="n">
        <v>8030</v>
      </c>
      <c r="N25" s="206" t="n">
        <v>24838</v>
      </c>
      <c r="O25" s="92" t="n">
        <v>26.4398214075399</v>
      </c>
      <c r="P25" s="204" t="n">
        <v>8030</v>
      </c>
      <c r="Q25" s="202" t="n">
        <v>29177</v>
      </c>
      <c r="R25" s="56" t="n">
        <f aca="false">Q25*100/H25</f>
        <v>30.6159496327387</v>
      </c>
      <c r="S25" s="200"/>
      <c r="T25" s="205" t="n">
        <f aca="false">K25+N25+Q25</f>
        <v>74042</v>
      </c>
      <c r="U25" s="56" t="n">
        <f aca="false">T25*100/H25</f>
        <v>77.6935991605457</v>
      </c>
    </row>
    <row r="26" s="193" customFormat="true" ht="18" hidden="false" customHeight="true" outlineLevel="0" collapsed="false">
      <c r="B26" s="54" t="s">
        <v>37</v>
      </c>
      <c r="D26" s="205" t="n">
        <v>15169</v>
      </c>
      <c r="E26" s="61" t="n">
        <f aca="false">D26*100/$D$29</f>
        <v>0.919351163174074</v>
      </c>
      <c r="F26" s="195"/>
      <c r="G26" s="196"/>
      <c r="H26" s="205" t="n">
        <v>15052</v>
      </c>
      <c r="I26" s="61" t="n">
        <f aca="false">H26*100/D26</f>
        <v>99.2286900916343</v>
      </c>
      <c r="J26" s="197"/>
      <c r="K26" s="205" t="n">
        <v>2955</v>
      </c>
      <c r="L26" s="56" t="n">
        <v>19.7095017147468</v>
      </c>
      <c r="M26" s="198" t="n">
        <v>1753</v>
      </c>
      <c r="N26" s="205" t="n">
        <v>3863</v>
      </c>
      <c r="O26" s="61" t="n">
        <v>25.5261919171542</v>
      </c>
      <c r="P26" s="207" t="n">
        <v>1753</v>
      </c>
      <c r="Q26" s="202" t="n">
        <v>3886</v>
      </c>
      <c r="R26" s="61" t="n">
        <f aca="false">Q26*100/H26</f>
        <v>25.8171671538666</v>
      </c>
      <c r="S26" s="200"/>
      <c r="T26" s="205" t="n">
        <f aca="false">K26+N26+Q26</f>
        <v>10704</v>
      </c>
      <c r="U26" s="61" t="n">
        <f aca="false">T26*100/H26</f>
        <v>71.1134732925857</v>
      </c>
    </row>
    <row r="27" s="193" customFormat="true" ht="18" hidden="false" customHeight="true" outlineLevel="0" collapsed="false">
      <c r="B27" s="62" t="s">
        <v>38</v>
      </c>
      <c r="D27" s="208" t="n">
        <v>4040</v>
      </c>
      <c r="E27" s="64" t="n">
        <f aca="false">D27*100/$D$29</f>
        <v>0.244853233517256</v>
      </c>
      <c r="F27" s="195"/>
      <c r="G27" s="196"/>
      <c r="H27" s="208" t="n">
        <v>3902</v>
      </c>
      <c r="I27" s="64" t="n">
        <f aca="false">H27*100/D27</f>
        <v>96.5841584158416</v>
      </c>
      <c r="J27" s="197"/>
      <c r="K27" s="209" t="n">
        <v>911</v>
      </c>
      <c r="L27" s="210" t="n">
        <v>23.3692860811505</v>
      </c>
      <c r="M27" s="203" t="n">
        <v>384</v>
      </c>
      <c r="N27" s="209" t="n">
        <v>1030</v>
      </c>
      <c r="O27" s="99" t="n">
        <v>26.73343605547</v>
      </c>
      <c r="P27" s="211" t="n">
        <v>384</v>
      </c>
      <c r="Q27" s="212" t="n">
        <v>745</v>
      </c>
      <c r="R27" s="64" t="n">
        <f aca="false">Q27*100/H27</f>
        <v>19.0927729369554</v>
      </c>
      <c r="S27" s="200"/>
      <c r="T27" s="208" t="n">
        <f aca="false">K27+N27+Q27</f>
        <v>2686</v>
      </c>
      <c r="U27" s="64" t="n">
        <f aca="false">T27*100/H27</f>
        <v>68.8364941055869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49968</v>
      </c>
      <c r="E29" s="68" t="n">
        <f aca="false">SUM(E10:E27)</f>
        <v>100</v>
      </c>
      <c r="F29" s="218"/>
      <c r="G29" s="196"/>
      <c r="H29" s="67" t="n">
        <f aca="false">SUM(H10:H28)</f>
        <v>1534028</v>
      </c>
      <c r="I29" s="68" t="n">
        <f aca="false">H29*100/D29</f>
        <v>92.9731970559429</v>
      </c>
      <c r="J29" s="197"/>
      <c r="K29" s="67" t="n">
        <f aca="false">SUM(K10:K28)</f>
        <v>360038</v>
      </c>
      <c r="L29" s="68" t="n">
        <f aca="false">K29*100/H29</f>
        <v>23.4701061519086</v>
      </c>
      <c r="M29" s="200"/>
      <c r="N29" s="67" t="n">
        <f aca="false">SUM(N10:N28)</f>
        <v>457324</v>
      </c>
      <c r="O29" s="68" t="n">
        <f aca="false">N29*100/H29</f>
        <v>29.8119721413168</v>
      </c>
      <c r="P29" s="200"/>
      <c r="Q29" s="104" t="n">
        <f aca="false">SUM(Q10:Q28)</f>
        <v>398695</v>
      </c>
      <c r="R29" s="68" t="n">
        <f aca="false">Q29*100/H29</f>
        <v>25.9900731929274</v>
      </c>
      <c r="S29" s="200"/>
      <c r="T29" s="67" t="n">
        <f aca="false">SUM(T10:T28)</f>
        <v>1216057</v>
      </c>
      <c r="U29" s="68" t="n">
        <f aca="false">T29*100/H29</f>
        <v>79.2721514861528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88107</v>
      </c>
      <c r="E10" s="52" t="n">
        <f aca="false">D10*100/$D$29</f>
        <v>18.0168515124511</v>
      </c>
      <c r="F10" s="50"/>
      <c r="G10" s="228" t="n">
        <v>353608</v>
      </c>
      <c r="H10" s="52" t="n">
        <f aca="false">G10*100/D10</f>
        <v>4.21558761708691</v>
      </c>
      <c r="J10" s="49" t="s">
        <v>37</v>
      </c>
      <c r="K10" s="52" t="n">
        <v>4.76639834829034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29" t="n">
        <v>1308563</v>
      </c>
      <c r="E11" s="56" t="n">
        <f aca="false">D11*100/$D$29</f>
        <v>2.81066815977522</v>
      </c>
      <c r="F11" s="50"/>
      <c r="G11" s="229" t="n">
        <v>40030</v>
      </c>
      <c r="H11" s="56" t="n">
        <f aca="false">G11*100/D11</f>
        <v>3.05908083905781</v>
      </c>
      <c r="J11" s="54" t="s">
        <v>27</v>
      </c>
      <c r="K11" s="61" t="n">
        <v>4.48682931572748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29" t="n">
        <v>1042608</v>
      </c>
      <c r="E12" s="56" t="n">
        <f aca="false">D12*100/$D$29</f>
        <v>2.2394222584063</v>
      </c>
      <c r="F12" s="50"/>
      <c r="G12" s="229" t="n">
        <v>31558</v>
      </c>
      <c r="H12" s="56" t="n">
        <f aca="false">G12*100/D12</f>
        <v>3.02683271181499</v>
      </c>
      <c r="J12" s="54" t="s">
        <v>36</v>
      </c>
      <c r="K12" s="56" t="n">
        <v>4.35252432709426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29" t="n">
        <v>1107220</v>
      </c>
      <c r="E13" s="56" t="n">
        <f aca="false">D13*100/$D$29</f>
        <v>2.37820265425991</v>
      </c>
      <c r="F13" s="50"/>
      <c r="G13" s="229" t="n">
        <v>23874</v>
      </c>
      <c r="H13" s="56" t="n">
        <f aca="false">G13*100/D13</f>
        <v>2.15621105110096</v>
      </c>
      <c r="J13" s="54" t="s">
        <v>31</v>
      </c>
      <c r="K13" s="56" t="n">
        <v>4.33801749989428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29" t="n">
        <v>2101924</v>
      </c>
      <c r="E14" s="56" t="n">
        <f aca="false">D14*100/$D$29</f>
        <v>4.51473170269017</v>
      </c>
      <c r="F14" s="50"/>
      <c r="G14" s="229" t="n">
        <v>35032</v>
      </c>
      <c r="H14" s="56" t="n">
        <f aca="false">G14*100/D14</f>
        <v>1.66666349496937</v>
      </c>
      <c r="J14" s="54" t="s">
        <v>21</v>
      </c>
      <c r="K14" s="56" t="n">
        <v>4.21558761708691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0" t="n">
        <v>582206</v>
      </c>
      <c r="E15" s="56" t="n">
        <f aca="false">D15*100/$D$29</f>
        <v>1.25052279991876</v>
      </c>
      <c r="F15" s="50"/>
      <c r="G15" s="230" t="n">
        <v>22836</v>
      </c>
      <c r="H15" s="56" t="n">
        <f aca="false">G15*100/D15</f>
        <v>3.92232302655761</v>
      </c>
      <c r="J15" s="54" t="s">
        <v>26</v>
      </c>
      <c r="K15" s="56" t="n">
        <v>3.92232302655761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29" t="n">
        <v>2447519</v>
      </c>
      <c r="E16" s="56" t="n">
        <f aca="false">D16*100/$D$29</f>
        <v>5.25703670648251</v>
      </c>
      <c r="F16" s="50"/>
      <c r="G16" s="229" t="n">
        <v>109816</v>
      </c>
      <c r="H16" s="56" t="n">
        <f aca="false">G16*100/D16</f>
        <v>4.48682931572748</v>
      </c>
      <c r="J16" s="54" t="s">
        <v>28</v>
      </c>
      <c r="K16" s="56" t="n">
        <v>3.85637757263678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29" t="n">
        <v>2041631</v>
      </c>
      <c r="E17" s="56" t="n">
        <f aca="false">D17*100/$D$29</f>
        <v>4.38522810572363</v>
      </c>
      <c r="F17" s="50"/>
      <c r="G17" s="229" t="n">
        <v>78733</v>
      </c>
      <c r="H17" s="56" t="n">
        <f aca="false">G17*100/D17</f>
        <v>3.85637757263678</v>
      </c>
      <c r="J17" s="54" t="s">
        <v>29</v>
      </c>
      <c r="K17" s="56" t="n">
        <v>3.62566326837172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29" t="n">
        <v>7522596</v>
      </c>
      <c r="E18" s="56" t="n">
        <f aca="false">D18*100/$D$29</f>
        <v>16.1578166706933</v>
      </c>
      <c r="F18" s="50"/>
      <c r="G18" s="229" t="n">
        <v>272744</v>
      </c>
      <c r="H18" s="56" t="n">
        <f aca="false">G18*100/D18</f>
        <v>3.62566326837172</v>
      </c>
      <c r="J18" s="54" t="s">
        <v>22</v>
      </c>
      <c r="K18" s="56" t="n">
        <v>3.05908083905781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29" t="n">
        <v>4959968</v>
      </c>
      <c r="E19" s="56" t="n">
        <f aca="false">D19*100/$D$29</f>
        <v>10.6535368424019</v>
      </c>
      <c r="F19" s="50"/>
      <c r="G19" s="229" t="n">
        <v>85912</v>
      </c>
      <c r="H19" s="56" t="n">
        <f aca="false">G19*100/D19</f>
        <v>1.73210794908354</v>
      </c>
      <c r="J19" s="54" t="s">
        <v>23</v>
      </c>
      <c r="K19" s="56" t="n">
        <v>3.02683271181499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29" t="n">
        <v>1087778</v>
      </c>
      <c r="E20" s="56" t="n">
        <f aca="false">D20*100/$D$29</f>
        <v>2.3364430978898</v>
      </c>
      <c r="F20" s="50"/>
      <c r="G20" s="229" t="n">
        <v>47188</v>
      </c>
      <c r="H20" s="56" t="n">
        <f aca="false">G20*100/D20</f>
        <v>4.33801749989428</v>
      </c>
      <c r="J20" s="54" t="s">
        <v>35</v>
      </c>
      <c r="K20" s="56" t="n">
        <v>2.96169341306523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29" t="n">
        <v>2718525</v>
      </c>
      <c r="E21" s="56" t="n">
        <f aca="false">D21*100/$D$29</f>
        <v>5.83913167272261</v>
      </c>
      <c r="F21" s="50"/>
      <c r="G21" s="229" t="n">
        <v>78057</v>
      </c>
      <c r="H21" s="56" t="n">
        <f aca="false">G21*100/D21</f>
        <v>2.87129969376776</v>
      </c>
      <c r="J21" s="54" t="s">
        <v>32</v>
      </c>
      <c r="K21" s="56" t="n">
        <v>2.87129969376776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29" t="n">
        <v>6466996</v>
      </c>
      <c r="E22" s="56" t="n">
        <f aca="false">D22*100/$D$29</f>
        <v>13.8904888389735</v>
      </c>
      <c r="F22" s="50"/>
      <c r="G22" s="229" t="n">
        <v>179475</v>
      </c>
      <c r="H22" s="56" t="n">
        <f aca="false">G22*100/D22</f>
        <v>2.77524526070528</v>
      </c>
      <c r="J22" s="54" t="s">
        <v>34</v>
      </c>
      <c r="K22" s="56" t="n">
        <v>2.86289284819507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29" t="n">
        <v>1464847</v>
      </c>
      <c r="E23" s="56" t="n">
        <f aca="false">D23*100/$D$29</f>
        <v>3.14635124318985</v>
      </c>
      <c r="F23" s="50"/>
      <c r="G23" s="229" t="n">
        <v>41937</v>
      </c>
      <c r="H23" s="56" t="n">
        <f aca="false">G23*100/D23</f>
        <v>2.86289284819507</v>
      </c>
      <c r="J23" s="54" t="s">
        <v>33</v>
      </c>
      <c r="K23" s="56" t="n">
        <v>2.77524526070528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0" t="n">
        <v>640647</v>
      </c>
      <c r="E24" s="56" t="n">
        <f aca="false">D24*100/$D$29</f>
        <v>1.37604847802934</v>
      </c>
      <c r="F24" s="50"/>
      <c r="G24" s="230" t="n">
        <v>18974</v>
      </c>
      <c r="H24" s="56" t="n">
        <f aca="false">G24*100/D24</f>
        <v>2.96169341306523</v>
      </c>
      <c r="J24" s="54" t="s">
        <v>38</v>
      </c>
      <c r="K24" s="61" t="n">
        <v>2.28795918965669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0" t="n">
        <v>2189534</v>
      </c>
      <c r="E25" s="56" t="n">
        <f aca="false">D25*100/$D$29</f>
        <v>4.70290960278203</v>
      </c>
      <c r="F25" s="50"/>
      <c r="G25" s="230" t="n">
        <v>95300</v>
      </c>
      <c r="H25" s="56" t="n">
        <f aca="false">G25*100/D25</f>
        <v>4.35252432709426</v>
      </c>
      <c r="J25" s="54" t="s">
        <v>24</v>
      </c>
      <c r="K25" s="56" t="n">
        <v>2.15621105110096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0" t="n">
        <v>315794</v>
      </c>
      <c r="E26" s="61" t="n">
        <f aca="false">D26*100/$D$29</f>
        <v>0.678295306261949</v>
      </c>
      <c r="F26" s="50"/>
      <c r="G26" s="230" t="n">
        <v>15052</v>
      </c>
      <c r="H26" s="61" t="n">
        <f aca="false">G26*100/D26</f>
        <v>4.76639834829034</v>
      </c>
      <c r="J26" s="54" t="s">
        <v>30</v>
      </c>
      <c r="K26" s="56" t="n">
        <v>1.73210794908354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1" t="n">
        <v>170545</v>
      </c>
      <c r="E27" s="64" t="n">
        <f aca="false">D27*100/$D$29</f>
        <v>0.366314347348094</v>
      </c>
      <c r="F27" s="50"/>
      <c r="G27" s="231" t="n">
        <v>3902</v>
      </c>
      <c r="H27" s="64" t="n">
        <f aca="false">G27*100/D27</f>
        <v>2.28795918965669</v>
      </c>
      <c r="J27" s="62" t="s">
        <v>25</v>
      </c>
      <c r="K27" s="210" t="n">
        <v>1.66666349496937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34028</v>
      </c>
      <c r="H29" s="68" t="n">
        <f aca="false">G29*100/D29</f>
        <v>3.29494541401801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v>353608</v>
      </c>
      <c r="D10" s="264" t="n">
        <v>17821</v>
      </c>
      <c r="E10" s="265" t="n">
        <f aca="false">D10*100/C10</f>
        <v>5.03976154385647</v>
      </c>
      <c r="F10" s="264" t="n">
        <v>26758</v>
      </c>
      <c r="G10" s="265" t="n">
        <f aca="false">F10*100/C10</f>
        <v>7.56713649012466</v>
      </c>
      <c r="H10" s="264" t="n">
        <v>36059</v>
      </c>
      <c r="I10" s="265" t="n">
        <f aca="false">H10*100/C10</f>
        <v>10.1974502839302</v>
      </c>
      <c r="J10" s="264" t="n">
        <v>22382</v>
      </c>
      <c r="K10" s="265" t="n">
        <f aca="false">J10*100/C10</f>
        <v>6.32960792742246</v>
      </c>
      <c r="L10" s="264" t="n">
        <v>38079</v>
      </c>
      <c r="M10" s="265" t="n">
        <f aca="false">L10*100/C10</f>
        <v>10.7687043279564</v>
      </c>
      <c r="N10" s="264" t="n">
        <v>57504</v>
      </c>
      <c r="O10" s="265" t="n">
        <f aca="false">N10*100/C10</f>
        <v>16.2620755186534</v>
      </c>
      <c r="P10" s="264" t="n">
        <v>15679</v>
      </c>
      <c r="Q10" s="265" t="n">
        <f aca="false">P10*100/C10</f>
        <v>4.43400601796339</v>
      </c>
      <c r="R10" s="264" t="n">
        <v>23653</v>
      </c>
      <c r="S10" s="265" t="n">
        <f aca="false">R10*100/C10</f>
        <v>6.68904549670822</v>
      </c>
      <c r="T10" s="264" t="n">
        <v>48831</v>
      </c>
      <c r="U10" s="265" t="n">
        <f aca="false">T10*100/C10</f>
        <v>13.809359516753</v>
      </c>
      <c r="V10" s="264" t="n">
        <v>66842</v>
      </c>
      <c r="W10" s="266" t="n">
        <f aca="false">V10*100/C10</f>
        <v>18.9028528766318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v>40030</v>
      </c>
      <c r="D11" s="270" t="n">
        <v>1368</v>
      </c>
      <c r="E11" s="271" t="n">
        <f aca="false">D11*100/C11</f>
        <v>3.41743692230827</v>
      </c>
      <c r="F11" s="270" t="n">
        <v>2561</v>
      </c>
      <c r="G11" s="271" t="n">
        <f aca="false">F11*100/C11</f>
        <v>6.39770172370722</v>
      </c>
      <c r="H11" s="270" t="n">
        <v>7002</v>
      </c>
      <c r="I11" s="271" t="n">
        <f aca="false">H11*100/C11</f>
        <v>17.4918810891831</v>
      </c>
      <c r="J11" s="270" t="n">
        <v>1851</v>
      </c>
      <c r="K11" s="271" t="n">
        <f aca="false">J11*100/C11</f>
        <v>4.62403197601799</v>
      </c>
      <c r="L11" s="270" t="n">
        <v>3393</v>
      </c>
      <c r="M11" s="271" t="n">
        <f aca="false">L11*100/C11</f>
        <v>8.47614289283038</v>
      </c>
      <c r="N11" s="270" t="n">
        <v>7552</v>
      </c>
      <c r="O11" s="271" t="n">
        <f aca="false">N11*100/C11</f>
        <v>18.865850612041</v>
      </c>
      <c r="P11" s="270" t="n">
        <v>1557</v>
      </c>
      <c r="Q11" s="271" t="n">
        <f aca="false">P11*100/C11</f>
        <v>3.88958281289033</v>
      </c>
      <c r="R11" s="270" t="n">
        <v>2299</v>
      </c>
      <c r="S11" s="271" t="n">
        <f aca="false">R11*100/C11</f>
        <v>5.74319260554584</v>
      </c>
      <c r="T11" s="270" t="n">
        <v>5866</v>
      </c>
      <c r="U11" s="271" t="n">
        <f aca="false">T11*100/C11</f>
        <v>14.6540094928803</v>
      </c>
      <c r="V11" s="270" t="n">
        <v>6581</v>
      </c>
      <c r="W11" s="272" t="n">
        <f aca="false">V11*100/C11</f>
        <v>16.4401698725956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v>31558</v>
      </c>
      <c r="D12" s="270" t="n">
        <v>1206</v>
      </c>
      <c r="E12" s="271" t="n">
        <f aca="false">D12*100/C12</f>
        <v>3.82153495151784</v>
      </c>
      <c r="F12" s="270" t="n">
        <v>1556</v>
      </c>
      <c r="G12" s="271" t="n">
        <f aca="false">F12*100/C12</f>
        <v>4.93060396729831</v>
      </c>
      <c r="H12" s="270" t="n">
        <v>4102</v>
      </c>
      <c r="I12" s="271" t="n">
        <f aca="false">H12*100/C12</f>
        <v>12.9982888649471</v>
      </c>
      <c r="J12" s="270" t="n">
        <v>1247</v>
      </c>
      <c r="K12" s="271" t="n">
        <f aca="false">J12*100/C12</f>
        <v>3.95145446479498</v>
      </c>
      <c r="L12" s="270" t="n">
        <v>2066</v>
      </c>
      <c r="M12" s="271" t="n">
        <f aca="false">L12*100/C12</f>
        <v>6.54667596172128</v>
      </c>
      <c r="N12" s="270" t="n">
        <v>5035</v>
      </c>
      <c r="O12" s="271" t="n">
        <f aca="false">N12*100/C12</f>
        <v>15.9547499841562</v>
      </c>
      <c r="P12" s="270" t="n">
        <v>1337</v>
      </c>
      <c r="Q12" s="271" t="n">
        <f aca="false">P12*100/C12</f>
        <v>4.23664364028139</v>
      </c>
      <c r="R12" s="270" t="n">
        <v>1629</v>
      </c>
      <c r="S12" s="271" t="n">
        <f aca="false">R12*100/C12</f>
        <v>5.16192407630395</v>
      </c>
      <c r="T12" s="270" t="n">
        <v>5531</v>
      </c>
      <c r="U12" s="271" t="n">
        <f aca="false">T12*100/C12</f>
        <v>17.5264592179479</v>
      </c>
      <c r="V12" s="270" t="n">
        <v>7849</v>
      </c>
      <c r="W12" s="272" t="n">
        <f aca="false">V12*100/C12</f>
        <v>24.8716648710311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v>23874</v>
      </c>
      <c r="D13" s="270" t="n">
        <v>665</v>
      </c>
      <c r="E13" s="271" t="n">
        <f aca="false">D13*100/C13</f>
        <v>2.78545698249141</v>
      </c>
      <c r="F13" s="270" t="n">
        <v>1482</v>
      </c>
      <c r="G13" s="271" t="n">
        <f aca="false">F13*100/C13</f>
        <v>6.20758984669515</v>
      </c>
      <c r="H13" s="270" t="n">
        <v>3217</v>
      </c>
      <c r="I13" s="271" t="n">
        <f aca="false">H13*100/C13</f>
        <v>13.474909943872</v>
      </c>
      <c r="J13" s="270" t="n">
        <v>1176</v>
      </c>
      <c r="K13" s="271" t="n">
        <f aca="false">J13*100/C13</f>
        <v>4.92586076903745</v>
      </c>
      <c r="L13" s="270" t="n">
        <v>1869</v>
      </c>
      <c r="M13" s="271" t="n">
        <f aca="false">L13*100/C13</f>
        <v>7.82860015079166</v>
      </c>
      <c r="N13" s="270" t="n">
        <v>4755</v>
      </c>
      <c r="O13" s="271" t="n">
        <f aca="false">N13*100/C13</f>
        <v>19.9170645890927</v>
      </c>
      <c r="P13" s="270" t="n">
        <v>815</v>
      </c>
      <c r="Q13" s="271" t="n">
        <f aca="false">P13*100/C13</f>
        <v>3.41375554997068</v>
      </c>
      <c r="R13" s="270" t="n">
        <v>835</v>
      </c>
      <c r="S13" s="271" t="n">
        <f aca="false">R13*100/C13</f>
        <v>3.49752869230125</v>
      </c>
      <c r="T13" s="270" t="n">
        <v>4142</v>
      </c>
      <c r="U13" s="271" t="n">
        <f aca="false">T13*100/C13</f>
        <v>17.3494177766608</v>
      </c>
      <c r="V13" s="270" t="n">
        <v>4918</v>
      </c>
      <c r="W13" s="272" t="n">
        <f aca="false">V13*100/C13</f>
        <v>20.5998156990869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v>35032</v>
      </c>
      <c r="D14" s="270" t="n">
        <v>2527</v>
      </c>
      <c r="E14" s="271" t="n">
        <f aca="false">D14*100/C14</f>
        <v>7.21340488696049</v>
      </c>
      <c r="F14" s="270" t="n">
        <v>3707</v>
      </c>
      <c r="G14" s="271" t="n">
        <f aca="false">F14*100/C14</f>
        <v>10.5817538250742</v>
      </c>
      <c r="H14" s="270" t="n">
        <v>5176</v>
      </c>
      <c r="I14" s="271" t="n">
        <f aca="false">H14*100/C14</f>
        <v>14.775062799726</v>
      </c>
      <c r="J14" s="270" t="n">
        <v>2323</v>
      </c>
      <c r="K14" s="271" t="n">
        <f aca="false">J14*100/C14</f>
        <v>6.6310801552866</v>
      </c>
      <c r="L14" s="270" t="n">
        <v>3020</v>
      </c>
      <c r="M14" s="271" t="n">
        <f aca="false">L14*100/C14</f>
        <v>8.62068965517242</v>
      </c>
      <c r="N14" s="270" t="n">
        <v>4942</v>
      </c>
      <c r="O14" s="271" t="n">
        <f aca="false">N14*100/C14</f>
        <v>14.1071020781</v>
      </c>
      <c r="P14" s="270" t="n">
        <v>1410</v>
      </c>
      <c r="Q14" s="271" t="n">
        <f aca="false">P14*100/C14</f>
        <v>4.02489152774606</v>
      </c>
      <c r="R14" s="270" t="n">
        <v>1369</v>
      </c>
      <c r="S14" s="271" t="n">
        <f aca="false">R14*100/C14</f>
        <v>3.9078556748116</v>
      </c>
      <c r="T14" s="270" t="n">
        <v>5431</v>
      </c>
      <c r="U14" s="271" t="n">
        <f aca="false">T14*100/C14</f>
        <v>15.5029687143183</v>
      </c>
      <c r="V14" s="270" t="n">
        <v>5127</v>
      </c>
      <c r="W14" s="272" t="n">
        <f aca="false">V14*100/C14</f>
        <v>14.6351906828043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v>22836</v>
      </c>
      <c r="D15" s="270" t="n">
        <v>926</v>
      </c>
      <c r="E15" s="271" t="n">
        <f aca="false">D15*100/C15</f>
        <v>4.05500087581013</v>
      </c>
      <c r="F15" s="270" t="n">
        <v>1780</v>
      </c>
      <c r="G15" s="271" t="n">
        <f aca="false">F15*100/C15</f>
        <v>7.79471010684884</v>
      </c>
      <c r="H15" s="270" t="n">
        <v>3533</v>
      </c>
      <c r="I15" s="271" t="n">
        <f aca="false">H15*100/C15</f>
        <v>15.4711858469084</v>
      </c>
      <c r="J15" s="270" t="n">
        <v>1330</v>
      </c>
      <c r="K15" s="271" t="n">
        <f aca="false">J15*100/C15</f>
        <v>5.8241373270275</v>
      </c>
      <c r="L15" s="270" t="n">
        <v>2104</v>
      </c>
      <c r="M15" s="271" t="n">
        <f aca="false">L15*100/C15</f>
        <v>9.2135225083202</v>
      </c>
      <c r="N15" s="270" t="n">
        <v>4272</v>
      </c>
      <c r="O15" s="271" t="n">
        <f aca="false">N15*100/C15</f>
        <v>18.7073042564372</v>
      </c>
      <c r="P15" s="270" t="n">
        <v>1062</v>
      </c>
      <c r="Q15" s="271" t="n">
        <f aca="false">P15*100/C15</f>
        <v>4.65055176037835</v>
      </c>
      <c r="R15" s="270" t="n">
        <v>1078</v>
      </c>
      <c r="S15" s="271" t="n">
        <f aca="false">R15*100/C15</f>
        <v>4.72061657032755</v>
      </c>
      <c r="T15" s="270" t="n">
        <v>3141</v>
      </c>
      <c r="U15" s="271" t="n">
        <f aca="false">T15*100/C15</f>
        <v>13.7545980031529</v>
      </c>
      <c r="V15" s="270" t="n">
        <v>3610</v>
      </c>
      <c r="W15" s="272" t="n">
        <f aca="false">V15*100/C15</f>
        <v>15.8083727447889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v>109816</v>
      </c>
      <c r="D16" s="270" t="n">
        <v>4247</v>
      </c>
      <c r="E16" s="271" t="n">
        <f aca="false">D16*100/C16</f>
        <v>3.86737815983099</v>
      </c>
      <c r="F16" s="270" t="n">
        <v>6880</v>
      </c>
      <c r="G16" s="271" t="n">
        <f aca="false">F16*100/C16</f>
        <v>6.26502513294966</v>
      </c>
      <c r="H16" s="270" t="n">
        <v>16105</v>
      </c>
      <c r="I16" s="271" t="n">
        <f aca="false">H16*100/C16</f>
        <v>14.6654403729875</v>
      </c>
      <c r="J16" s="270" t="n">
        <v>4578</v>
      </c>
      <c r="K16" s="271" t="n">
        <f aca="false">J16*100/C16</f>
        <v>4.16879143294238</v>
      </c>
      <c r="L16" s="270" t="n">
        <v>7228</v>
      </c>
      <c r="M16" s="271" t="n">
        <f aca="false">L16*100/C16</f>
        <v>6.58191884606979</v>
      </c>
      <c r="N16" s="270" t="n">
        <v>18516</v>
      </c>
      <c r="O16" s="271" t="n">
        <f aca="false">N16*100/C16</f>
        <v>16.8609310118744</v>
      </c>
      <c r="P16" s="270" t="n">
        <v>4600</v>
      </c>
      <c r="Q16" s="271" t="n">
        <f aca="false">P16*100/C16</f>
        <v>4.18882494354193</v>
      </c>
      <c r="R16" s="270" t="n">
        <v>5091</v>
      </c>
      <c r="S16" s="271" t="n">
        <f aca="false">R16*100/C16</f>
        <v>4.63593647555912</v>
      </c>
      <c r="T16" s="270" t="n">
        <v>19361</v>
      </c>
      <c r="U16" s="271" t="n">
        <f aca="false">T16*100/C16</f>
        <v>17.6303999417207</v>
      </c>
      <c r="V16" s="270" t="n">
        <v>23210</v>
      </c>
      <c r="W16" s="272" t="n">
        <f aca="false">V16*100/C16</f>
        <v>21.1353536825235</v>
      </c>
    </row>
    <row r="17" s="267" customFormat="true" ht="24" hidden="false" customHeight="true" outlineLevel="0" collapsed="false">
      <c r="A17" s="261"/>
      <c r="B17" s="268" t="s">
        <v>28</v>
      </c>
      <c r="C17" s="269" t="n">
        <v>78733</v>
      </c>
      <c r="D17" s="270" t="n">
        <v>2526</v>
      </c>
      <c r="E17" s="271" t="n">
        <f aca="false">D17*100/C17</f>
        <v>3.20831163552767</v>
      </c>
      <c r="F17" s="270" t="n">
        <v>4806</v>
      </c>
      <c r="G17" s="271" t="n">
        <f aca="false">F17*100/C17</f>
        <v>6.10417486949564</v>
      </c>
      <c r="H17" s="270" t="n">
        <v>11029</v>
      </c>
      <c r="I17" s="271" t="n">
        <f aca="false">H17*100/C17</f>
        <v>14.0081033365933</v>
      </c>
      <c r="J17" s="270" t="n">
        <v>3424</v>
      </c>
      <c r="K17" s="271" t="n">
        <f aca="false">J17*100/C17</f>
        <v>4.34887531276593</v>
      </c>
      <c r="L17" s="270" t="n">
        <v>5679</v>
      </c>
      <c r="M17" s="271" t="n">
        <f aca="false">L17*100/C17</f>
        <v>7.21298566039653</v>
      </c>
      <c r="N17" s="270" t="n">
        <v>12512</v>
      </c>
      <c r="O17" s="271" t="n">
        <f aca="false">N17*100/C17</f>
        <v>15.891684554126</v>
      </c>
      <c r="P17" s="270" t="n">
        <v>3217</v>
      </c>
      <c r="Q17" s="271" t="n">
        <f aca="false">P17*100/C17</f>
        <v>4.08596141389252</v>
      </c>
      <c r="R17" s="270" t="n">
        <v>5668</v>
      </c>
      <c r="S17" s="271" t="n">
        <f aca="false">R17*100/C17</f>
        <v>7.19901439040809</v>
      </c>
      <c r="T17" s="270" t="n">
        <v>14102</v>
      </c>
      <c r="U17" s="271" t="n">
        <f aca="false">T17*100/C17</f>
        <v>17.9111681251826</v>
      </c>
      <c r="V17" s="270" t="n">
        <v>15770</v>
      </c>
      <c r="W17" s="272" t="n">
        <f aca="false">V17*100/C17</f>
        <v>20.0297207016118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v>272744</v>
      </c>
      <c r="D18" s="270" t="n">
        <v>8495</v>
      </c>
      <c r="E18" s="271" t="n">
        <f aca="false">D18*100/C18</f>
        <v>3.11464230193881</v>
      </c>
      <c r="F18" s="270" t="n">
        <v>18235</v>
      </c>
      <c r="G18" s="271" t="n">
        <f aca="false">F18*100/C18</f>
        <v>6.68575660692811</v>
      </c>
      <c r="H18" s="270" t="n">
        <v>23512</v>
      </c>
      <c r="I18" s="271" t="n">
        <f aca="false">H18*100/C18</f>
        <v>8.62053794033966</v>
      </c>
      <c r="J18" s="270" t="n">
        <v>14161</v>
      </c>
      <c r="K18" s="271" t="n">
        <f aca="false">J18*100/C18</f>
        <v>5.19204822104244</v>
      </c>
      <c r="L18" s="270" t="n">
        <v>24609</v>
      </c>
      <c r="M18" s="271" t="n">
        <f aca="false">L18*100/C18</f>
        <v>9.0227466048749</v>
      </c>
      <c r="N18" s="270" t="n">
        <v>47086</v>
      </c>
      <c r="O18" s="271" t="n">
        <f aca="false">N18*100/C18</f>
        <v>17.2638078197871</v>
      </c>
      <c r="P18" s="270" t="n">
        <v>10690</v>
      </c>
      <c r="Q18" s="271" t="n">
        <f aca="false">P18*100/C18</f>
        <v>3.91942627518846</v>
      </c>
      <c r="R18" s="270" t="n">
        <v>14677</v>
      </c>
      <c r="S18" s="271" t="n">
        <f aca="false">R18*100/C18</f>
        <v>5.38123661748746</v>
      </c>
      <c r="T18" s="270" t="n">
        <v>57044</v>
      </c>
      <c r="U18" s="271" t="n">
        <f aca="false">T18*100/C18</f>
        <v>20.9148505558326</v>
      </c>
      <c r="V18" s="270" t="n">
        <v>54235</v>
      </c>
      <c r="W18" s="272" t="n">
        <f aca="false">V18*100/C18</f>
        <v>19.8849470565805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v>85912</v>
      </c>
      <c r="D19" s="270" t="n">
        <v>4407</v>
      </c>
      <c r="E19" s="271" t="n">
        <f aca="false">D19*100/C19</f>
        <v>5.12966756681255</v>
      </c>
      <c r="F19" s="270" t="n">
        <v>6519</v>
      </c>
      <c r="G19" s="271" t="n">
        <f aca="false">F19*100/C19</f>
        <v>7.58799702020672</v>
      </c>
      <c r="H19" s="270" t="n">
        <v>9588</v>
      </c>
      <c r="I19" s="271" t="n">
        <f aca="false">H19*100/C19</f>
        <v>11.1602570071701</v>
      </c>
      <c r="J19" s="270" t="n">
        <v>5850</v>
      </c>
      <c r="K19" s="271" t="n">
        <f aca="false">J19*100/C19</f>
        <v>6.80929323028215</v>
      </c>
      <c r="L19" s="270" t="n">
        <v>9736</v>
      </c>
      <c r="M19" s="271" t="n">
        <f aca="false">L19*100/C19</f>
        <v>11.3325263059875</v>
      </c>
      <c r="N19" s="270" t="n">
        <v>9951</v>
      </c>
      <c r="O19" s="271" t="n">
        <f aca="false">N19*100/C19</f>
        <v>11.5827823819723</v>
      </c>
      <c r="P19" s="270" t="n">
        <v>5386</v>
      </c>
      <c r="Q19" s="271" t="n">
        <f aca="false">P19*100/C19</f>
        <v>6.26920569885464</v>
      </c>
      <c r="R19" s="270" t="n">
        <v>7199</v>
      </c>
      <c r="S19" s="271" t="n">
        <f aca="false">R19*100/C19</f>
        <v>8.37950460936773</v>
      </c>
      <c r="T19" s="270" t="n">
        <v>9744</v>
      </c>
      <c r="U19" s="271" t="n">
        <f aca="false">T19*100/C19</f>
        <v>11.3418381599777</v>
      </c>
      <c r="V19" s="270" t="n">
        <v>17532</v>
      </c>
      <c r="W19" s="272" t="n">
        <f aca="false">V19*100/C19</f>
        <v>20.4069280193687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v>47188</v>
      </c>
      <c r="D20" s="270" t="n">
        <v>2030</v>
      </c>
      <c r="E20" s="271" t="n">
        <f aca="false">D20*100/C20</f>
        <v>4.30194117148428</v>
      </c>
      <c r="F20" s="270" t="n">
        <v>3138</v>
      </c>
      <c r="G20" s="271" t="n">
        <f aca="false">F20*100/C20</f>
        <v>6.64999576163431</v>
      </c>
      <c r="H20" s="270" t="n">
        <v>6424</v>
      </c>
      <c r="I20" s="271" t="n">
        <f aca="false">H20*100/C20</f>
        <v>13.6136305840468</v>
      </c>
      <c r="J20" s="270" t="n">
        <v>1816</v>
      </c>
      <c r="K20" s="271" t="n">
        <f aca="false">J20*100/C20</f>
        <v>3.8484360430618</v>
      </c>
      <c r="L20" s="270" t="n">
        <v>2750</v>
      </c>
      <c r="M20" s="271" t="n">
        <f aca="false">L20*100/C20</f>
        <v>5.82775281851318</v>
      </c>
      <c r="N20" s="270" t="n">
        <v>6958</v>
      </c>
      <c r="O20" s="271" t="n">
        <f aca="false">N20*100/C20</f>
        <v>14.7452742222599</v>
      </c>
      <c r="P20" s="270" t="n">
        <v>1176</v>
      </c>
      <c r="Q20" s="271" t="n">
        <f aca="false">P20*100/C20</f>
        <v>2.49215902348055</v>
      </c>
      <c r="R20" s="270" t="n">
        <v>1528</v>
      </c>
      <c r="S20" s="271" t="n">
        <f aca="false">R20*100/C20</f>
        <v>3.23811138425023</v>
      </c>
      <c r="T20" s="270" t="n">
        <v>9223</v>
      </c>
      <c r="U20" s="271" t="n">
        <f aca="false">T20*100/C20</f>
        <v>19.5452233618717</v>
      </c>
      <c r="V20" s="270" t="n">
        <v>12145</v>
      </c>
      <c r="W20" s="272" t="n">
        <f aca="false">V20*100/C20</f>
        <v>25.7374756293973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v>78057</v>
      </c>
      <c r="D21" s="270" t="n">
        <v>4188</v>
      </c>
      <c r="E21" s="271" t="n">
        <f aca="false">D21*100/C21</f>
        <v>5.36530996579423</v>
      </c>
      <c r="F21" s="270" t="n">
        <v>6356</v>
      </c>
      <c r="G21" s="271" t="n">
        <f aca="false">F21*100/C21</f>
        <v>8.14276746480136</v>
      </c>
      <c r="H21" s="270" t="n">
        <v>13912</v>
      </c>
      <c r="I21" s="271" t="n">
        <f aca="false">H21*100/C21</f>
        <v>17.8228730286842</v>
      </c>
      <c r="J21" s="270" t="n">
        <v>4583</v>
      </c>
      <c r="K21" s="271" t="n">
        <f aca="false">J21*100/C21</f>
        <v>5.87135042340853</v>
      </c>
      <c r="L21" s="270" t="n">
        <v>6406</v>
      </c>
      <c r="M21" s="271" t="n">
        <f aca="false">L21*100/C21</f>
        <v>8.20682321892976</v>
      </c>
      <c r="N21" s="270" t="n">
        <v>12583</v>
      </c>
      <c r="O21" s="271" t="n">
        <f aca="false">N21*100/C21</f>
        <v>16.1202710839515</v>
      </c>
      <c r="P21" s="270" t="n">
        <v>3471</v>
      </c>
      <c r="Q21" s="271" t="n">
        <f aca="false">P21*100/C21</f>
        <v>4.44675045159307</v>
      </c>
      <c r="R21" s="270" t="n">
        <v>4052</v>
      </c>
      <c r="S21" s="271" t="n">
        <f aca="false">R21*100/C21</f>
        <v>5.191078314565</v>
      </c>
      <c r="T21" s="270" t="n">
        <v>10940</v>
      </c>
      <c r="U21" s="271" t="n">
        <f aca="false">T21*100/C21</f>
        <v>14.0153990032925</v>
      </c>
      <c r="V21" s="270" t="n">
        <v>11566</v>
      </c>
      <c r="W21" s="272" t="n">
        <f aca="false">V21*100/C21</f>
        <v>14.81737704498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v>179475</v>
      </c>
      <c r="D22" s="270" t="n">
        <v>7391</v>
      </c>
      <c r="E22" s="271" t="n">
        <f aca="false">D22*100/C22</f>
        <v>4.11812230115615</v>
      </c>
      <c r="F22" s="270" t="n">
        <v>11679</v>
      </c>
      <c r="G22" s="271" t="n">
        <f aca="false">F22*100/C22</f>
        <v>6.50731299623903</v>
      </c>
      <c r="H22" s="270" t="n">
        <v>25634</v>
      </c>
      <c r="I22" s="271" t="n">
        <f aca="false">H22*100/C22</f>
        <v>14.2827691879092</v>
      </c>
      <c r="J22" s="270" t="n">
        <v>8585</v>
      </c>
      <c r="K22" s="271" t="n">
        <f aca="false">J22*100/C22</f>
        <v>4.78339601615824</v>
      </c>
      <c r="L22" s="270" t="n">
        <v>11233</v>
      </c>
      <c r="M22" s="271" t="n">
        <f aca="false">L22*100/C22</f>
        <v>6.25881041927845</v>
      </c>
      <c r="N22" s="270" t="n">
        <v>22774</v>
      </c>
      <c r="O22" s="271" t="n">
        <f aca="false">N22*100/C22</f>
        <v>12.6892324836328</v>
      </c>
      <c r="P22" s="270" t="n">
        <v>7509</v>
      </c>
      <c r="Q22" s="271" t="n">
        <f aca="false">P22*100/C22</f>
        <v>4.1838696197242</v>
      </c>
      <c r="R22" s="270" t="n">
        <v>9180</v>
      </c>
      <c r="S22" s="271" t="n">
        <f aca="false">R22*100/C22</f>
        <v>5.11491851232762</v>
      </c>
      <c r="T22" s="270" t="n">
        <v>21847</v>
      </c>
      <c r="U22" s="271" t="n">
        <f aca="false">T22*100/C22</f>
        <v>12.1727260064076</v>
      </c>
      <c r="V22" s="270" t="n">
        <v>53643</v>
      </c>
      <c r="W22" s="272" t="n">
        <f aca="false">V22*100/C22</f>
        <v>29.8888424571667</v>
      </c>
    </row>
    <row r="23" s="267" customFormat="true" ht="18" hidden="false" customHeight="true" outlineLevel="0" collapsed="false">
      <c r="A23" s="261"/>
      <c r="B23" s="273" t="s">
        <v>34</v>
      </c>
      <c r="C23" s="269" t="n">
        <v>41937</v>
      </c>
      <c r="D23" s="270" t="n">
        <v>4043</v>
      </c>
      <c r="E23" s="271" t="n">
        <f aca="false">D23*100/C23</f>
        <v>9.64065145337053</v>
      </c>
      <c r="F23" s="270" t="n">
        <v>4343</v>
      </c>
      <c r="G23" s="271" t="n">
        <f aca="false">F23*100/C23</f>
        <v>10.3560102057849</v>
      </c>
      <c r="H23" s="270" t="n">
        <v>5806</v>
      </c>
      <c r="I23" s="271" t="n">
        <f aca="false">H23*100/C23</f>
        <v>13.8445763883921</v>
      </c>
      <c r="J23" s="270" t="n">
        <v>3686</v>
      </c>
      <c r="K23" s="271" t="n">
        <f aca="false">J23*100/C23</f>
        <v>8.78937453799747</v>
      </c>
      <c r="L23" s="270" t="n">
        <v>5755</v>
      </c>
      <c r="M23" s="271" t="n">
        <f aca="false">L23*100/C23</f>
        <v>13.7229654004817</v>
      </c>
      <c r="N23" s="270" t="n">
        <v>6669</v>
      </c>
      <c r="O23" s="271" t="n">
        <f aca="false">N23*100/C23</f>
        <v>15.9024250661707</v>
      </c>
      <c r="P23" s="270" t="n">
        <v>2022</v>
      </c>
      <c r="Q23" s="271" t="n">
        <f aca="false">P23*100/C23</f>
        <v>4.82151799127262</v>
      </c>
      <c r="R23" s="270" t="n">
        <v>1972</v>
      </c>
      <c r="S23" s="271" t="n">
        <f aca="false">R23*100/C23</f>
        <v>4.7022915325369</v>
      </c>
      <c r="T23" s="270" t="n">
        <v>3652</v>
      </c>
      <c r="U23" s="271" t="n">
        <f aca="false">T23*100/C23</f>
        <v>8.70830054605718</v>
      </c>
      <c r="V23" s="270" t="n">
        <v>3989</v>
      </c>
      <c r="W23" s="272" t="n">
        <f aca="false">V23*100/C23</f>
        <v>9.51188687793595</v>
      </c>
    </row>
    <row r="24" s="267" customFormat="true" ht="14.25" hidden="false" customHeight="true" outlineLevel="0" collapsed="false">
      <c r="B24" s="268" t="s">
        <v>91</v>
      </c>
      <c r="C24" s="269" t="n">
        <v>18974</v>
      </c>
      <c r="D24" s="270" t="n">
        <v>503</v>
      </c>
      <c r="E24" s="271" t="n">
        <f aca="false">D24*100/C24</f>
        <v>2.65099609992622</v>
      </c>
      <c r="F24" s="270" t="n">
        <v>461</v>
      </c>
      <c r="G24" s="271" t="n">
        <f aca="false">F24*100/C24</f>
        <v>2.42964056076737</v>
      </c>
      <c r="H24" s="270" t="n">
        <v>2442</v>
      </c>
      <c r="I24" s="271" t="n">
        <f aca="false">H24*100/C24</f>
        <v>12.8702434910931</v>
      </c>
      <c r="J24" s="270" t="n">
        <v>534</v>
      </c>
      <c r="K24" s="274" t="n">
        <f aca="false">J24*100/C24</f>
        <v>2.81437756930537</v>
      </c>
      <c r="L24" s="270" t="n">
        <v>903</v>
      </c>
      <c r="M24" s="274" t="n">
        <f aca="false">L24*100/C24</f>
        <v>4.75914409191525</v>
      </c>
      <c r="N24" s="270" t="n">
        <v>4128</v>
      </c>
      <c r="O24" s="274" t="n">
        <f aca="false">N24*100/C24</f>
        <v>21.7560872773269</v>
      </c>
      <c r="P24" s="270" t="n">
        <v>528</v>
      </c>
      <c r="Q24" s="274" t="n">
        <f aca="false">P24*100/C24</f>
        <v>2.78275534942553</v>
      </c>
      <c r="R24" s="270" t="n">
        <v>894</v>
      </c>
      <c r="S24" s="274" t="n">
        <f aca="false">R24*100/C24</f>
        <v>4.7117107620955</v>
      </c>
      <c r="T24" s="270" t="n">
        <v>4449</v>
      </c>
      <c r="U24" s="274" t="n">
        <f aca="false">T24*100/C24</f>
        <v>23.4478760408981</v>
      </c>
      <c r="V24" s="270" t="n">
        <v>4132</v>
      </c>
      <c r="W24" s="272" t="n">
        <f aca="false">V24*100/C24</f>
        <v>21.7771687572468</v>
      </c>
    </row>
    <row r="25" s="267" customFormat="true" ht="14.25" hidden="false" customHeight="true" outlineLevel="0" collapsed="false">
      <c r="B25" s="268" t="s">
        <v>92</v>
      </c>
      <c r="C25" s="269" t="n">
        <v>95300</v>
      </c>
      <c r="D25" s="270" t="n">
        <v>1886</v>
      </c>
      <c r="E25" s="271" t="n">
        <f aca="false">D25*100/C25</f>
        <v>1.97901364113326</v>
      </c>
      <c r="F25" s="270" t="n">
        <v>3970</v>
      </c>
      <c r="G25" s="271" t="n">
        <f aca="false">F25*100/C25</f>
        <v>4.16579223504722</v>
      </c>
      <c r="H25" s="270" t="n">
        <v>14171</v>
      </c>
      <c r="I25" s="271" t="n">
        <f aca="false">H25*100/C25</f>
        <v>14.8698845750262</v>
      </c>
      <c r="J25" s="270" t="n">
        <v>3032</v>
      </c>
      <c r="K25" s="274" t="n">
        <f aca="false">J25*100/C25</f>
        <v>3.18153200419727</v>
      </c>
      <c r="L25" s="270" t="n">
        <v>5175</v>
      </c>
      <c r="M25" s="274" t="n">
        <f aca="false">L25*100/C25</f>
        <v>5.4302203567681</v>
      </c>
      <c r="N25" s="270" t="n">
        <v>16631</v>
      </c>
      <c r="O25" s="274" t="n">
        <f aca="false">N25*100/C25</f>
        <v>17.4512067156348</v>
      </c>
      <c r="P25" s="270" t="n">
        <v>3073</v>
      </c>
      <c r="Q25" s="274" t="n">
        <f aca="false">P25*100/C25</f>
        <v>3.22455403987408</v>
      </c>
      <c r="R25" s="270" t="n">
        <v>4198</v>
      </c>
      <c r="S25" s="274" t="n">
        <f aca="false">R25*100/C25</f>
        <v>4.40503672612802</v>
      </c>
      <c r="T25" s="270" t="n">
        <v>21906</v>
      </c>
      <c r="U25" s="274" t="n">
        <f aca="false">T25*100/C25</f>
        <v>22.9863588667366</v>
      </c>
      <c r="V25" s="270" t="n">
        <v>21258</v>
      </c>
      <c r="W25" s="272" t="n">
        <f aca="false">V25*100/C25</f>
        <v>22.3064008394544</v>
      </c>
    </row>
    <row r="26" s="267" customFormat="true" ht="14.25" hidden="false" customHeight="true" outlineLevel="0" collapsed="false">
      <c r="B26" s="268" t="s">
        <v>43</v>
      </c>
      <c r="C26" s="269" t="n">
        <v>15052</v>
      </c>
      <c r="D26" s="270" t="n">
        <v>629</v>
      </c>
      <c r="E26" s="274" t="n">
        <f aca="false">D26*100/C26</f>
        <v>4.17884666489503</v>
      </c>
      <c r="F26" s="270" t="n">
        <v>782</v>
      </c>
      <c r="G26" s="274" t="n">
        <f aca="false">F26*100/C26</f>
        <v>5.19532288068031</v>
      </c>
      <c r="H26" s="270" t="n">
        <v>1544</v>
      </c>
      <c r="I26" s="274" t="n">
        <f aca="false">H26*100/C26</f>
        <v>10.2577730534148</v>
      </c>
      <c r="J26" s="270" t="n">
        <v>515</v>
      </c>
      <c r="K26" s="274" t="n">
        <f aca="false">J26*100/C26</f>
        <v>3.42147222960404</v>
      </c>
      <c r="L26" s="270" t="n">
        <v>1066</v>
      </c>
      <c r="M26" s="274" t="n">
        <f aca="false">L26*100/C26</f>
        <v>7.0821153335105</v>
      </c>
      <c r="N26" s="270" t="n">
        <v>2282</v>
      </c>
      <c r="O26" s="274" t="n">
        <f aca="false">N26*100/C26</f>
        <v>15.1607759766144</v>
      </c>
      <c r="P26" s="270" t="n">
        <v>342</v>
      </c>
      <c r="Q26" s="274" t="n">
        <f aca="false">P26*100/C26</f>
        <v>2.27212330587297</v>
      </c>
      <c r="R26" s="270" t="n">
        <v>755</v>
      </c>
      <c r="S26" s="274" t="n">
        <f aca="false">R26*100/C26</f>
        <v>5.0159447249535</v>
      </c>
      <c r="T26" s="270" t="n">
        <v>2789</v>
      </c>
      <c r="U26" s="274" t="n">
        <f aca="false">T26*100/C26</f>
        <v>18.5290991230401</v>
      </c>
      <c r="V26" s="270" t="n">
        <v>4348</v>
      </c>
      <c r="W26" s="272" t="n">
        <f aca="false">V26*100/C26</f>
        <v>28.8865267074143</v>
      </c>
    </row>
    <row r="27" s="267" customFormat="true" ht="14.25" hidden="false" customHeight="true" outlineLevel="0" collapsed="false">
      <c r="B27" s="275" t="s">
        <v>38</v>
      </c>
      <c r="C27" s="276" t="n">
        <v>3902</v>
      </c>
      <c r="D27" s="277" t="n">
        <v>148</v>
      </c>
      <c r="E27" s="278" t="n">
        <f aca="false">D27*100/C27</f>
        <v>3.79292670425423</v>
      </c>
      <c r="F27" s="277" t="n">
        <v>184</v>
      </c>
      <c r="G27" s="278" t="n">
        <f aca="false">F27*100/C27</f>
        <v>4.71553049718093</v>
      </c>
      <c r="H27" s="277" t="n">
        <v>579</v>
      </c>
      <c r="I27" s="278" t="n">
        <f aca="false">H27*100/C27</f>
        <v>14.8385443362378</v>
      </c>
      <c r="J27" s="277" t="n">
        <v>115</v>
      </c>
      <c r="K27" s="278" t="n">
        <f aca="false">J27*100/C27</f>
        <v>2.94720656073808</v>
      </c>
      <c r="L27" s="277" t="n">
        <v>138</v>
      </c>
      <c r="M27" s="278" t="n">
        <f aca="false">L27*100/C27</f>
        <v>3.5366478728857</v>
      </c>
      <c r="N27" s="277" t="n">
        <v>777</v>
      </c>
      <c r="O27" s="278" t="n">
        <f aca="false">N27*100/C27</f>
        <v>19.9128651973347</v>
      </c>
      <c r="P27" s="277" t="n">
        <v>79</v>
      </c>
      <c r="Q27" s="278" t="n">
        <f aca="false">P27*100/C27</f>
        <v>2.02460276781138</v>
      </c>
      <c r="R27" s="277" t="n">
        <v>76</v>
      </c>
      <c r="S27" s="278" t="n">
        <f aca="false">R27*100/C27</f>
        <v>1.94771911840082</v>
      </c>
      <c r="T27" s="277" t="n">
        <v>590</v>
      </c>
      <c r="U27" s="278" t="n">
        <f aca="false">T27*100/C27</f>
        <v>15.1204510507432</v>
      </c>
      <c r="V27" s="277" t="n">
        <v>1216</v>
      </c>
      <c r="W27" s="279" t="n">
        <f aca="false">V27*100/C27</f>
        <v>31.1635058944131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8)</f>
        <v>1534028</v>
      </c>
      <c r="D29" s="287" t="n">
        <f aca="false">SUM(D10:D27)</f>
        <v>65006</v>
      </c>
      <c r="E29" s="288" t="n">
        <f aca="false">D29*100/C29</f>
        <v>4.23760192121656</v>
      </c>
      <c r="F29" s="287" t="n">
        <f aca="false">SUM(F10:F27)</f>
        <v>105197</v>
      </c>
      <c r="G29" s="288" t="n">
        <f aca="false">F29*100/C29</f>
        <v>6.85756713697534</v>
      </c>
      <c r="H29" s="287" t="n">
        <f aca="false">SUM(H10:H27)</f>
        <v>189835</v>
      </c>
      <c r="I29" s="288" t="n">
        <f aca="false">H29*100/C29</f>
        <v>12.3749370937167</v>
      </c>
      <c r="J29" s="287" t="n">
        <f aca="false">SUM(J10:J27)</f>
        <v>81188</v>
      </c>
      <c r="K29" s="288" t="n">
        <f aca="false">J29*100/C29</f>
        <v>5.29247184536397</v>
      </c>
      <c r="L29" s="287" t="n">
        <f aca="false">SUM(L10:L27)</f>
        <v>131209</v>
      </c>
      <c r="M29" s="288" t="n">
        <f aca="false">L29*100/C29</f>
        <v>8.55323370890232</v>
      </c>
      <c r="N29" s="287" t="n">
        <f aca="false">SUM(N10:N27)</f>
        <v>244927</v>
      </c>
      <c r="O29" s="288" t="n">
        <f aca="false">N29*100/C29</f>
        <v>15.9662665870506</v>
      </c>
      <c r="P29" s="287" t="n">
        <f aca="false">SUM(P10:P27)</f>
        <v>63953</v>
      </c>
      <c r="Q29" s="288" t="n">
        <f aca="false">P29*100/C29</f>
        <v>4.16895910635269</v>
      </c>
      <c r="R29" s="287" t="n">
        <f aca="false">SUM(R10:R27)</f>
        <v>86153</v>
      </c>
      <c r="S29" s="288" t="n">
        <f aca="false">R29*100/C29</f>
        <v>5.61612956217227</v>
      </c>
      <c r="T29" s="287" t="n">
        <f aca="false">SUM(T10:T27)</f>
        <v>248589</v>
      </c>
      <c r="U29" s="288" t="n">
        <f aca="false">T29*100/C29</f>
        <v>16.2049845244024</v>
      </c>
      <c r="V29" s="289" t="n">
        <f aca="false">SUM(V10:V27)</f>
        <v>317971</v>
      </c>
      <c r="W29" s="290" t="n">
        <f aca="false">V29*100/C29</f>
        <v>20.727848513847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90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6331</v>
      </c>
      <c r="E10" s="318"/>
      <c r="F10" s="319" t="n">
        <v>1506</v>
      </c>
      <c r="G10" s="320" t="n">
        <f aca="false">F10*100/$V10</f>
        <v>0.63074835402322</v>
      </c>
      <c r="H10" s="319" t="n">
        <v>75930</v>
      </c>
      <c r="I10" s="320" t="n">
        <f aca="false">H10*100/$V10</f>
        <v>31.8012765743579</v>
      </c>
      <c r="J10" s="319" t="n">
        <v>51228</v>
      </c>
      <c r="K10" s="320" t="n">
        <f aca="false">J10*100/$V10</f>
        <v>21.4554958033874</v>
      </c>
      <c r="L10" s="319" t="n">
        <v>13313</v>
      </c>
      <c r="M10" s="320" t="n">
        <f aca="false">L10*100/$V10</f>
        <v>5.57579869662093</v>
      </c>
      <c r="N10" s="319" t="n">
        <v>23644</v>
      </c>
      <c r="O10" s="320" t="n">
        <f aca="false">N10*100/$V10</f>
        <v>9.9026653934429</v>
      </c>
      <c r="P10" s="319" t="n">
        <v>3160</v>
      </c>
      <c r="Q10" s="320" t="n">
        <f aca="false">P10*100/$V10</f>
        <v>1.32348260206731</v>
      </c>
      <c r="R10" s="319" t="n">
        <v>69974</v>
      </c>
      <c r="S10" s="320" t="n">
        <f aca="false">R10*100/$V10</f>
        <v>29.306763163626</v>
      </c>
      <c r="T10" s="321" t="n">
        <v>9</v>
      </c>
      <c r="U10" s="320" t="n">
        <f aca="false">T10*100/$V10</f>
        <v>0.00376941247424235</v>
      </c>
      <c r="V10" s="319" t="n">
        <f aca="false">F10+H10+J10+L10+N10+P10+R10+T10</f>
        <v>238764</v>
      </c>
      <c r="W10" s="320" t="n">
        <f aca="false">G10+I10+K10+M10+O10+Q10+S10+U10</f>
        <v>100</v>
      </c>
      <c r="X10" s="322"/>
      <c r="Y10" s="323" t="n">
        <f aca="false">V10/D10</f>
        <v>1.28139708368441</v>
      </c>
    </row>
    <row r="11" s="318" customFormat="true" ht="18" hidden="false" customHeight="true" outlineLevel="0" collapsed="false">
      <c r="B11" s="54" t="s">
        <v>22</v>
      </c>
      <c r="C11" s="48"/>
      <c r="D11" s="324" t="n">
        <v>23013</v>
      </c>
      <c r="F11" s="325" t="n">
        <v>2552</v>
      </c>
      <c r="G11" s="326" t="n">
        <f aca="false">F11*100/$V11</f>
        <v>10.0164848104247</v>
      </c>
      <c r="H11" s="325" t="n">
        <v>563</v>
      </c>
      <c r="I11" s="326" t="n">
        <f aca="false">H11*100/$V11</f>
        <v>2.20974958787974</v>
      </c>
      <c r="J11" s="325" t="n">
        <v>1506</v>
      </c>
      <c r="K11" s="326" t="n">
        <f aca="false">J11*100/$V11</f>
        <v>5.91098202370673</v>
      </c>
      <c r="L11" s="325" t="n">
        <v>1437</v>
      </c>
      <c r="M11" s="326" t="n">
        <f aca="false">L11*100/$V11</f>
        <v>5.64016013815841</v>
      </c>
      <c r="N11" s="325" t="n">
        <v>3758</v>
      </c>
      <c r="O11" s="326" t="n">
        <f aca="false">N11*100/$V11</f>
        <v>14.7499803752257</v>
      </c>
      <c r="P11" s="325" t="n">
        <v>4665</v>
      </c>
      <c r="Q11" s="326" t="n">
        <f aca="false">P11*100/$V11</f>
        <v>18.309914435984</v>
      </c>
      <c r="R11" s="325" t="n">
        <v>10997</v>
      </c>
      <c r="S11" s="326" t="n">
        <f aca="false">R11*100/$V11</f>
        <v>43.1627286286208</v>
      </c>
      <c r="T11" s="325" t="n">
        <v>0</v>
      </c>
      <c r="U11" s="327" t="n">
        <f aca="false">T11*100/$V11</f>
        <v>0</v>
      </c>
      <c r="V11" s="328" t="n">
        <f aca="false">F11+H11+J11+L11+N11+P11+R11+T11</f>
        <v>25478</v>
      </c>
      <c r="W11" s="327" t="n">
        <f aca="false">G11+I11+K11+M11+O11+Q11+S11+U11</f>
        <v>100</v>
      </c>
      <c r="X11" s="322"/>
      <c r="Y11" s="329" t="n">
        <f aca="false">V11/D11</f>
        <v>1.10711337070352</v>
      </c>
    </row>
    <row r="12" s="318" customFormat="true" ht="22.5" hidden="false" customHeight="true" outlineLevel="0" collapsed="false">
      <c r="B12" s="54" t="s">
        <v>23</v>
      </c>
      <c r="C12" s="48"/>
      <c r="D12" s="324" t="n">
        <v>20693</v>
      </c>
      <c r="F12" s="330" t="n">
        <v>5691</v>
      </c>
      <c r="G12" s="327" t="n">
        <f aca="false">F12*100/$V12</f>
        <v>21.5396843420007</v>
      </c>
      <c r="H12" s="330" t="n">
        <v>956</v>
      </c>
      <c r="I12" s="327" t="n">
        <f aca="false">H12*100/$V12</f>
        <v>3.61833390106355</v>
      </c>
      <c r="J12" s="330" t="n">
        <v>3595</v>
      </c>
      <c r="K12" s="327" t="n">
        <f aca="false">J12*100/$V12</f>
        <v>13.6066008099618</v>
      </c>
      <c r="L12" s="330" t="n">
        <v>2231</v>
      </c>
      <c r="M12" s="327" t="n">
        <f aca="false">L12*100/$V12</f>
        <v>8.44404072518073</v>
      </c>
      <c r="N12" s="330" t="n">
        <v>3014</v>
      </c>
      <c r="O12" s="327" t="n">
        <f aca="false">N12*100/$V12</f>
        <v>11.4075924454033</v>
      </c>
      <c r="P12" s="330" t="n">
        <v>2349</v>
      </c>
      <c r="Q12" s="327" t="n">
        <f aca="false">P12*100/$V12</f>
        <v>8.89065516066765</v>
      </c>
      <c r="R12" s="330" t="n">
        <v>8583</v>
      </c>
      <c r="S12" s="327" t="n">
        <f aca="false">R12*100/$V12</f>
        <v>32.4855228795277</v>
      </c>
      <c r="T12" s="331" t="n">
        <v>2</v>
      </c>
      <c r="U12" s="327" t="n">
        <f aca="false">T12*100/$V12</f>
        <v>0.00756973619469362</v>
      </c>
      <c r="V12" s="328" t="n">
        <f aca="false">F12+H12+J12+L12+N12+P12+R12+T12</f>
        <v>26421</v>
      </c>
      <c r="W12" s="327" t="n">
        <f aca="false">G12+I12+K12+M12+O12+Q12+S12+U12</f>
        <v>100</v>
      </c>
      <c r="X12" s="322"/>
      <c r="Y12" s="329" t="n">
        <f aca="false">V12/D12</f>
        <v>1.27680858261248</v>
      </c>
    </row>
    <row r="13" s="318" customFormat="true" ht="18" hidden="false" customHeight="true" outlineLevel="0" collapsed="false">
      <c r="B13" s="54" t="s">
        <v>84</v>
      </c>
      <c r="C13" s="48"/>
      <c r="D13" s="324" t="n">
        <v>15550</v>
      </c>
      <c r="F13" s="328" t="n">
        <v>213</v>
      </c>
      <c r="G13" s="327" t="n">
        <f aca="false">F13*100/$V13</f>
        <v>1.32446213157567</v>
      </c>
      <c r="H13" s="328" t="n">
        <v>417</v>
      </c>
      <c r="I13" s="327" t="n">
        <f aca="false">H13*100/$V13</f>
        <v>2.59296107449322</v>
      </c>
      <c r="J13" s="328" t="n">
        <v>465</v>
      </c>
      <c r="K13" s="327" t="n">
        <f aca="false">J13*100/$V13</f>
        <v>2.89143141400323</v>
      </c>
      <c r="L13" s="328" t="n">
        <v>1046</v>
      </c>
      <c r="M13" s="327" t="n">
        <f aca="false">L13*100/$V13</f>
        <v>6.50416614848899</v>
      </c>
      <c r="N13" s="328" t="n">
        <v>2276</v>
      </c>
      <c r="O13" s="327" t="n">
        <f aca="false">N13*100/$V13</f>
        <v>14.152468598433</v>
      </c>
      <c r="P13" s="328" t="n">
        <v>729</v>
      </c>
      <c r="Q13" s="327" t="n">
        <f aca="false">P13*100/$V13</f>
        <v>4.5330182813083</v>
      </c>
      <c r="R13" s="328" t="n">
        <v>10936</v>
      </c>
      <c r="S13" s="327" t="n">
        <f aca="false">R13*100/$V13</f>
        <v>68.0014923516976</v>
      </c>
      <c r="T13" s="325" t="n">
        <v>0</v>
      </c>
      <c r="U13" s="327" t="n">
        <f aca="false">T13*100/$V13</f>
        <v>0</v>
      </c>
      <c r="V13" s="328" t="n">
        <f aca="false">F13+H13+J13+L13+N13+P13+R13+T13</f>
        <v>16082</v>
      </c>
      <c r="W13" s="327" t="n">
        <f aca="false">G13+I13+K13+M13+O13+Q13+S13+U13</f>
        <v>100</v>
      </c>
      <c r="X13" s="322"/>
      <c r="Y13" s="329" t="n">
        <f aca="false">V13/D13</f>
        <v>1.03421221864952</v>
      </c>
    </row>
    <row r="14" s="318" customFormat="true" ht="18" hidden="false" customHeight="true" outlineLevel="0" collapsed="false">
      <c r="B14" s="54" t="s">
        <v>25</v>
      </c>
      <c r="C14" s="48"/>
      <c r="D14" s="324" t="n">
        <v>17236</v>
      </c>
      <c r="F14" s="328" t="n">
        <v>31</v>
      </c>
      <c r="G14" s="327" t="n">
        <f aca="false">F14*100/$V14</f>
        <v>0.174598704590256</v>
      </c>
      <c r="H14" s="328" t="n">
        <v>615</v>
      </c>
      <c r="I14" s="327" t="n">
        <f aca="false">H14*100/$V14</f>
        <v>3.4638130104196</v>
      </c>
      <c r="J14" s="328" t="n">
        <v>11</v>
      </c>
      <c r="K14" s="327" t="n">
        <f aca="false">J14*100/$V14</f>
        <v>0.0619543790481555</v>
      </c>
      <c r="L14" s="328" t="n">
        <v>3715</v>
      </c>
      <c r="M14" s="327" t="n">
        <f aca="false">L14*100/$V14</f>
        <v>20.9236834694452</v>
      </c>
      <c r="N14" s="328" t="n">
        <v>3406</v>
      </c>
      <c r="O14" s="327" t="n">
        <f aca="false">N14*100/$V14</f>
        <v>19.1833286398198</v>
      </c>
      <c r="P14" s="328" t="n">
        <v>2762</v>
      </c>
      <c r="Q14" s="327" t="n">
        <f aca="false">P14*100/$V14</f>
        <v>15.5561813573641</v>
      </c>
      <c r="R14" s="328" t="n">
        <v>7215</v>
      </c>
      <c r="S14" s="327" t="n">
        <f aca="false">R14*100/$V14</f>
        <v>40.6364404393129</v>
      </c>
      <c r="T14" s="325" t="n">
        <v>0</v>
      </c>
      <c r="U14" s="327" t="n">
        <f aca="false">T14*100/$V14</f>
        <v>0</v>
      </c>
      <c r="V14" s="328" t="n">
        <f aca="false">F14+H14+J14+L14+N14+P14+R14+T14</f>
        <v>17755</v>
      </c>
      <c r="W14" s="327" t="n">
        <f aca="false">G14+I14+K14+M14+O14+Q14+S14+U14</f>
        <v>100</v>
      </c>
      <c r="X14" s="322"/>
      <c r="Y14" s="329" t="n">
        <f aca="false">V14/D14</f>
        <v>1.03011139475516</v>
      </c>
    </row>
    <row r="15" s="318" customFormat="true" ht="18" hidden="false" customHeight="true" outlineLevel="0" collapsed="false">
      <c r="B15" s="54" t="s">
        <v>26</v>
      </c>
      <c r="C15" s="48"/>
      <c r="D15" s="324" t="n">
        <v>14951</v>
      </c>
      <c r="E15" s="332"/>
      <c r="F15" s="331" t="n">
        <v>0</v>
      </c>
      <c r="G15" s="326" t="n">
        <f aca="false">F15*100/$V15</f>
        <v>0</v>
      </c>
      <c r="H15" s="331" t="n">
        <v>1203</v>
      </c>
      <c r="I15" s="326" t="n">
        <f aca="false">H15*100/$V15</f>
        <v>7.24480578139115</v>
      </c>
      <c r="J15" s="331" t="n">
        <v>964</v>
      </c>
      <c r="K15" s="326" t="n">
        <f aca="false">J15*100/$V15</f>
        <v>5.80548027702499</v>
      </c>
      <c r="L15" s="331" t="n">
        <v>1719</v>
      </c>
      <c r="M15" s="326" t="n">
        <f aca="false">L15*100/$V15</f>
        <v>10.3523035230352</v>
      </c>
      <c r="N15" s="331" t="n">
        <v>4373</v>
      </c>
      <c r="O15" s="326" t="n">
        <f aca="false">N15*100/$V15</f>
        <v>26.3354411321891</v>
      </c>
      <c r="P15" s="331" t="n">
        <v>0</v>
      </c>
      <c r="Q15" s="326" t="n">
        <f aca="false">P15*100/$V15</f>
        <v>0</v>
      </c>
      <c r="R15" s="331" t="n">
        <v>8346</v>
      </c>
      <c r="S15" s="326" t="n">
        <f aca="false">R15*100/$V15</f>
        <v>50.2619692863595</v>
      </c>
      <c r="T15" s="331" t="n">
        <v>0</v>
      </c>
      <c r="U15" s="326" t="n">
        <f aca="false">T15*100/$V15</f>
        <v>0</v>
      </c>
      <c r="V15" s="328" t="n">
        <f aca="false">F15+H15+J15+L15+N15+P15+R15+T15</f>
        <v>16605</v>
      </c>
      <c r="W15" s="327" t="n">
        <f aca="false">G15+I15+K15+M15+O15+Q15+S15+U15</f>
        <v>100</v>
      </c>
      <c r="X15" s="322"/>
      <c r="Y15" s="329" t="n">
        <f aca="false">V15/D15</f>
        <v>1.11062805163534</v>
      </c>
    </row>
    <row r="16" s="333" customFormat="true" ht="18" hidden="false" customHeight="true" outlineLevel="0" collapsed="false">
      <c r="B16" s="334" t="s">
        <v>27</v>
      </c>
      <c r="C16" s="335"/>
      <c r="D16" s="336" t="n">
        <v>85454</v>
      </c>
      <c r="E16" s="337"/>
      <c r="F16" s="338" t="n">
        <v>12749</v>
      </c>
      <c r="G16" s="339" t="n">
        <f aca="false">F16*100/$V16</f>
        <v>11.7067482071201</v>
      </c>
      <c r="H16" s="338" t="n">
        <v>8338</v>
      </c>
      <c r="I16" s="339" t="n">
        <f aca="false">H16*100/$V16</f>
        <v>7.65635473770236</v>
      </c>
      <c r="J16" s="338" t="n">
        <v>22461</v>
      </c>
      <c r="K16" s="339" t="n">
        <f aca="false">J16*100/$V16</f>
        <v>20.6247761769648</v>
      </c>
      <c r="L16" s="338" t="n">
        <v>8326</v>
      </c>
      <c r="M16" s="339" t="n">
        <f aca="false">L16*100/$V16</f>
        <v>7.64533575750898</v>
      </c>
      <c r="N16" s="338" t="n">
        <v>8453</v>
      </c>
      <c r="O16" s="339" t="n">
        <f aca="false">N16*100/$V16</f>
        <v>7.76195329788895</v>
      </c>
      <c r="P16" s="338" t="n">
        <v>24352</v>
      </c>
      <c r="Q16" s="339" t="n">
        <f aca="false">P16*100/$V16</f>
        <v>22.3611838057721</v>
      </c>
      <c r="R16" s="338" t="n">
        <v>23889</v>
      </c>
      <c r="S16" s="339" t="n">
        <f aca="false">R16*100/$V16</f>
        <v>21.9360348199774</v>
      </c>
      <c r="T16" s="340" t="n">
        <v>335</v>
      </c>
      <c r="U16" s="339" t="n">
        <f aca="false">T16*100/$V16</f>
        <v>0.307613197065278</v>
      </c>
      <c r="V16" s="338" t="n">
        <f aca="false">F16+H16+J16+L16+N16+P16+R16+T16</f>
        <v>108903</v>
      </c>
      <c r="W16" s="339" t="n">
        <f aca="false">G16+I16+K16+M16+O16+Q16+S16+U16</f>
        <v>100</v>
      </c>
      <c r="X16" s="341"/>
      <c r="Y16" s="329" t="n">
        <f aca="false">V16/D16</f>
        <v>1.27440494301027</v>
      </c>
    </row>
    <row r="17" s="333" customFormat="true" ht="18" hidden="false" customHeight="true" outlineLevel="0" collapsed="false">
      <c r="B17" s="334" t="s">
        <v>28</v>
      </c>
      <c r="C17" s="335"/>
      <c r="D17" s="336" t="n">
        <v>45116</v>
      </c>
      <c r="E17" s="337"/>
      <c r="F17" s="338" t="n">
        <v>4502</v>
      </c>
      <c r="G17" s="339" t="n">
        <f aca="false">F17*100/$V17</f>
        <v>8.11229638172121</v>
      </c>
      <c r="H17" s="338" t="n">
        <v>6952</v>
      </c>
      <c r="I17" s="339" t="n">
        <f aca="false">H17*100/$V17</f>
        <v>12.5270289750613</v>
      </c>
      <c r="J17" s="338" t="n">
        <v>12035</v>
      </c>
      <c r="K17" s="339" t="n">
        <f aca="false">J17*100/$V17</f>
        <v>21.6862476574888</v>
      </c>
      <c r="L17" s="338" t="n">
        <v>2995</v>
      </c>
      <c r="M17" s="339" t="n">
        <f aca="false">L17*100/$V17</f>
        <v>5.39678535389938</v>
      </c>
      <c r="N17" s="338" t="n">
        <v>11599</v>
      </c>
      <c r="O17" s="339" t="n">
        <f aca="false">N17*100/$V17</f>
        <v>20.9006054490414</v>
      </c>
      <c r="P17" s="338" t="n">
        <v>4122</v>
      </c>
      <c r="Q17" s="339" t="n">
        <f aca="false">P17*100/$V17</f>
        <v>7.42756234683581</v>
      </c>
      <c r="R17" s="338" t="n">
        <v>13280</v>
      </c>
      <c r="S17" s="339" t="n">
        <f aca="false">R17*100/$V17</f>
        <v>23.9296525875739</v>
      </c>
      <c r="T17" s="340" t="n">
        <v>11</v>
      </c>
      <c r="U17" s="339" t="n">
        <f aca="false">T17*100/$V17</f>
        <v>0.0198212483782615</v>
      </c>
      <c r="V17" s="338" t="n">
        <f aca="false">F17+H17+J17+L17+N17+P17+R17+T17</f>
        <v>55496</v>
      </c>
      <c r="W17" s="339" t="n">
        <f aca="false">G17+I17+K17+M17+O17+Q17+S17+U17</f>
        <v>100</v>
      </c>
      <c r="X17" s="341"/>
      <c r="Y17" s="329" t="n">
        <f aca="false">V17/D17</f>
        <v>1.23007358808405</v>
      </c>
    </row>
    <row r="18" s="333" customFormat="true" ht="18" hidden="false" customHeight="true" outlineLevel="0" collapsed="false">
      <c r="B18" s="334" t="s">
        <v>29</v>
      </c>
      <c r="C18" s="335"/>
      <c r="D18" s="336" t="n">
        <v>133386</v>
      </c>
      <c r="E18" s="337"/>
      <c r="F18" s="338" t="n">
        <v>1113</v>
      </c>
      <c r="G18" s="339" t="n">
        <f aca="false">F18*100/$V18</f>
        <v>0.665622084539387</v>
      </c>
      <c r="H18" s="338" t="n">
        <v>16821</v>
      </c>
      <c r="I18" s="339" t="n">
        <f aca="false">H18*100/$V18</f>
        <v>10.0596847116236</v>
      </c>
      <c r="J18" s="338" t="n">
        <v>23344</v>
      </c>
      <c r="K18" s="339" t="n">
        <f aca="false">J18*100/$V18</f>
        <v>13.9607205224505</v>
      </c>
      <c r="L18" s="338" t="n">
        <v>10868</v>
      </c>
      <c r="M18" s="339" t="n">
        <f aca="false">L18*100/$V18</f>
        <v>6.49953352630194</v>
      </c>
      <c r="N18" s="338" t="n">
        <v>25426</v>
      </c>
      <c r="O18" s="339" t="n">
        <f aca="false">N18*100/$V18</f>
        <v>15.205846470349</v>
      </c>
      <c r="P18" s="338" t="n">
        <v>10557</v>
      </c>
      <c r="Q18" s="339" t="n">
        <f aca="false">P18*100/$V18</f>
        <v>6.3135420902806</v>
      </c>
      <c r="R18" s="338" t="n">
        <v>79070</v>
      </c>
      <c r="S18" s="339" t="n">
        <f aca="false">R18*100/$V18</f>
        <v>47.2872760328206</v>
      </c>
      <c r="T18" s="340" t="n">
        <v>13</v>
      </c>
      <c r="U18" s="339" t="n">
        <f aca="false">T18*100/$V18</f>
        <v>0.00777456163433246</v>
      </c>
      <c r="V18" s="338" t="n">
        <f aca="false">F18+H18+J18+L18+N18+P18+R18+T18</f>
        <v>167212</v>
      </c>
      <c r="W18" s="339" t="n">
        <f aca="false">G18+I18+K18+M18+O18+Q18+S18+U18</f>
        <v>100</v>
      </c>
      <c r="X18" s="341"/>
      <c r="Y18" s="329" t="n">
        <f aca="false">V18/D18</f>
        <v>1.25359483004213</v>
      </c>
    </row>
    <row r="19" s="333" customFormat="true" ht="18" hidden="false" customHeight="true" outlineLevel="0" collapsed="false">
      <c r="B19" s="334" t="s">
        <v>30</v>
      </c>
      <c r="C19" s="335"/>
      <c r="D19" s="336" t="n">
        <v>54570</v>
      </c>
      <c r="E19" s="337"/>
      <c r="F19" s="338" t="n">
        <v>515</v>
      </c>
      <c r="G19" s="339" t="n">
        <f aca="false">F19*100/$V19</f>
        <v>0.88298328332619</v>
      </c>
      <c r="H19" s="338" t="n">
        <v>4108</v>
      </c>
      <c r="I19" s="339" t="n">
        <f aca="false">H19*100/$V19</f>
        <v>7.04329189884269</v>
      </c>
      <c r="J19" s="338" t="n">
        <v>0</v>
      </c>
      <c r="K19" s="339" t="n">
        <f aca="false">J19*100/$V19</f>
        <v>0</v>
      </c>
      <c r="L19" s="338" t="n">
        <v>6475</v>
      </c>
      <c r="M19" s="339" t="n">
        <f aca="false">L19*100/$V19</f>
        <v>11.1015859408487</v>
      </c>
      <c r="N19" s="338" t="n">
        <v>10375</v>
      </c>
      <c r="O19" s="339" t="n">
        <f aca="false">N19*100/$V19</f>
        <v>17.7882554650664</v>
      </c>
      <c r="P19" s="338" t="n">
        <v>6812</v>
      </c>
      <c r="Q19" s="339" t="n">
        <f aca="false">P19*100/$V19</f>
        <v>11.679382768967</v>
      </c>
      <c r="R19" s="338" t="n">
        <v>30034</v>
      </c>
      <c r="S19" s="339" t="n">
        <f aca="false">R19*100/$V19</f>
        <v>51.4942134590656</v>
      </c>
      <c r="T19" s="340" t="n">
        <v>6</v>
      </c>
      <c r="U19" s="339" t="n">
        <f aca="false">T19*100/$V19</f>
        <v>0.0102871838834119</v>
      </c>
      <c r="V19" s="338" t="n">
        <f aca="false">F19+H19+J19+L19+N19+P19+R19+T19</f>
        <v>58325</v>
      </c>
      <c r="W19" s="339" t="n">
        <f aca="false">G19+I19+K19+M19+O19+Q19+S19+U19</f>
        <v>100</v>
      </c>
      <c r="X19" s="341"/>
      <c r="Y19" s="329" t="n">
        <f aca="false">V19/D19</f>
        <v>1.06881070185083</v>
      </c>
    </row>
    <row r="20" s="318" customFormat="true" ht="18" hidden="false" customHeight="true" outlineLevel="0" collapsed="false">
      <c r="B20" s="334" t="s">
        <v>31</v>
      </c>
      <c r="C20" s="48"/>
      <c r="D20" s="324" t="n">
        <v>24724</v>
      </c>
      <c r="F20" s="328" t="n">
        <v>1069</v>
      </c>
      <c r="G20" s="327" t="n">
        <f aca="false">F20*100/$V20</f>
        <v>3.92668233911255</v>
      </c>
      <c r="H20" s="328" t="n">
        <v>1717</v>
      </c>
      <c r="I20" s="327" t="n">
        <f aca="false">H20*100/$V20</f>
        <v>6.30693505730238</v>
      </c>
      <c r="J20" s="328" t="n">
        <v>755</v>
      </c>
      <c r="K20" s="327" t="n">
        <f aca="false">J20*100/$V20</f>
        <v>2.77328827505143</v>
      </c>
      <c r="L20" s="328" t="n">
        <v>1757</v>
      </c>
      <c r="M20" s="327" t="n">
        <f aca="false">L20*100/$V20</f>
        <v>6.45386423743756</v>
      </c>
      <c r="N20" s="328" t="n">
        <v>4449</v>
      </c>
      <c r="O20" s="327" t="n">
        <f aca="false">N20*100/$V20</f>
        <v>16.3421980605348</v>
      </c>
      <c r="P20" s="328" t="n">
        <v>10628</v>
      </c>
      <c r="Q20" s="327" t="n">
        <f aca="false">P20*100/$V20</f>
        <v>39.039083161916</v>
      </c>
      <c r="R20" s="328" t="n">
        <v>6849</v>
      </c>
      <c r="S20" s="327" t="n">
        <f aca="false">R20*100/$V20</f>
        <v>25.1579488686453</v>
      </c>
      <c r="T20" s="325" t="n">
        <v>0</v>
      </c>
      <c r="U20" s="327" t="n">
        <f aca="false">T20*100/$V20</f>
        <v>0</v>
      </c>
      <c r="V20" s="328" t="n">
        <f aca="false">F20+H20+J20+L20+N20+P20+R20+T20</f>
        <v>27224</v>
      </c>
      <c r="W20" s="327" t="n">
        <f aca="false">G20+I20+K20+M20+O20+Q20+S20+U20</f>
        <v>100</v>
      </c>
      <c r="X20" s="322"/>
      <c r="Y20" s="329" t="n">
        <f aca="false">V20/D20</f>
        <v>1.10111632421938</v>
      </c>
    </row>
    <row r="21" s="318" customFormat="true" ht="18" hidden="false" customHeight="true" outlineLevel="0" collapsed="false">
      <c r="B21" s="54" t="s">
        <v>32</v>
      </c>
      <c r="C21" s="48"/>
      <c r="D21" s="324" t="n">
        <v>48910</v>
      </c>
      <c r="F21" s="325" t="n">
        <v>3500</v>
      </c>
      <c r="G21" s="326" t="n">
        <f aca="false">F21*100/$V21</f>
        <v>6.32865615507016</v>
      </c>
      <c r="H21" s="325" t="n">
        <v>2850</v>
      </c>
      <c r="I21" s="326" t="n">
        <f aca="false">H21*100/$V21</f>
        <v>5.15333429769999</v>
      </c>
      <c r="J21" s="325" t="n">
        <v>16781</v>
      </c>
      <c r="K21" s="326" t="n">
        <f aca="false">J21*100/$V21</f>
        <v>30.3431939823521</v>
      </c>
      <c r="L21" s="325" t="n">
        <v>6884</v>
      </c>
      <c r="M21" s="326" t="n">
        <f aca="false">L21*100/$V21</f>
        <v>12.4475625632866</v>
      </c>
      <c r="N21" s="325" t="n">
        <v>7617</v>
      </c>
      <c r="O21" s="326" t="n">
        <f aca="false">N21*100/$V21</f>
        <v>13.7729639809055</v>
      </c>
      <c r="P21" s="325" t="n">
        <v>4910</v>
      </c>
      <c r="Q21" s="326" t="n">
        <f aca="false">P21*100/$V21</f>
        <v>8.87820049182699</v>
      </c>
      <c r="R21" s="325" t="n">
        <v>12673</v>
      </c>
      <c r="S21" s="326" t="n">
        <f aca="false">R21*100/$V21</f>
        <v>22.9151598437726</v>
      </c>
      <c r="T21" s="325" t="n">
        <v>89</v>
      </c>
      <c r="U21" s="327" t="n">
        <f aca="false">T21*100/$V21</f>
        <v>0.16092868508607</v>
      </c>
      <c r="V21" s="328" t="n">
        <f aca="false">F21+H21+J21+L21+N21+P21+R21+T21</f>
        <v>55304</v>
      </c>
      <c r="W21" s="327" t="n">
        <f aca="false">G21+I21+K21+M21+O21+Q21+S21+U21</f>
        <v>100</v>
      </c>
      <c r="X21" s="322"/>
      <c r="Y21" s="329" t="n">
        <f aca="false">V21/D21</f>
        <v>1.13072991208342</v>
      </c>
    </row>
    <row r="22" s="318" customFormat="true" ht="21" hidden="false" customHeight="true" outlineLevel="0" collapsed="false">
      <c r="B22" s="54" t="s">
        <v>33</v>
      </c>
      <c r="C22" s="48"/>
      <c r="D22" s="324" t="n">
        <v>108561</v>
      </c>
      <c r="F22" s="328" t="n">
        <v>2836</v>
      </c>
      <c r="G22" s="327" t="n">
        <f aca="false">F22*100/$V22</f>
        <v>1.98221874301051</v>
      </c>
      <c r="H22" s="328" t="n">
        <v>34252</v>
      </c>
      <c r="I22" s="327" t="n">
        <f aca="false">H22*100/$V22</f>
        <v>23.9403936479535</v>
      </c>
      <c r="J22" s="328" t="n">
        <v>32217</v>
      </c>
      <c r="K22" s="327" t="n">
        <f aca="false">J22*100/$V22</f>
        <v>22.5180328785507</v>
      </c>
      <c r="L22" s="328" t="n">
        <v>15416</v>
      </c>
      <c r="M22" s="327" t="n">
        <f aca="false">L22*100/$V22</f>
        <v>10.7749944084098</v>
      </c>
      <c r="N22" s="328" t="n">
        <v>22613</v>
      </c>
      <c r="O22" s="327" t="n">
        <f aca="false">N22*100/$V22</f>
        <v>15.8053287855066</v>
      </c>
      <c r="P22" s="328" t="n">
        <v>12002</v>
      </c>
      <c r="Q22" s="327" t="n">
        <f aca="false">P22*100/$V22</f>
        <v>8.38878326996198</v>
      </c>
      <c r="R22" s="328" t="n">
        <v>23666</v>
      </c>
      <c r="S22" s="327" t="n">
        <f aca="false">R22*100/$V22</f>
        <v>16.5413218519347</v>
      </c>
      <c r="T22" s="325" t="n">
        <v>70</v>
      </c>
      <c r="U22" s="327" t="n">
        <f aca="false">T22*100/$V22</f>
        <v>0.0489264146723328</v>
      </c>
      <c r="V22" s="328" t="n">
        <f aca="false">F22+H22+J22+L22+N22+P22+R22+T22</f>
        <v>143072</v>
      </c>
      <c r="W22" s="327" t="n">
        <f aca="false">G22+I22+K22+M22+O22+Q22+S22+U22</f>
        <v>100</v>
      </c>
      <c r="X22" s="322"/>
      <c r="Y22" s="329" t="n">
        <f aca="false">V22/D22</f>
        <v>1.31789500833633</v>
      </c>
    </row>
    <row r="23" s="318" customFormat="true" ht="18" hidden="false" customHeight="true" outlineLevel="0" collapsed="false">
      <c r="B23" s="54" t="s">
        <v>34</v>
      </c>
      <c r="C23" s="48"/>
      <c r="D23" s="324" t="n">
        <v>32075</v>
      </c>
      <c r="F23" s="328" t="n">
        <v>3509</v>
      </c>
      <c r="G23" s="327" t="n">
        <f aca="false">F23*100/$V23</f>
        <v>8.75783063368857</v>
      </c>
      <c r="H23" s="328" t="n">
        <v>5240</v>
      </c>
      <c r="I23" s="327" t="n">
        <f aca="false">H23*100/$V23</f>
        <v>13.078094192228</v>
      </c>
      <c r="J23" s="328" t="n">
        <v>241</v>
      </c>
      <c r="K23" s="327" t="n">
        <f aca="false">J23*100/$V23</f>
        <v>0.601492500062396</v>
      </c>
      <c r="L23" s="328" t="n">
        <v>3444</v>
      </c>
      <c r="M23" s="327" t="n">
        <f aca="false">L23*100/$V23</f>
        <v>8.59560236603689</v>
      </c>
      <c r="N23" s="328" t="n">
        <v>4172</v>
      </c>
      <c r="O23" s="327" t="n">
        <f aca="false">N23*100/$V23</f>
        <v>10.4125589637357</v>
      </c>
      <c r="P23" s="328" t="n">
        <v>1769</v>
      </c>
      <c r="Q23" s="327" t="n">
        <f aca="false">P23*100/$V23</f>
        <v>4.41510469962812</v>
      </c>
      <c r="R23" s="328" t="n">
        <v>21692</v>
      </c>
      <c r="S23" s="327" t="n">
        <f aca="false">R23*100/$V23</f>
        <v>54.1393166446203</v>
      </c>
      <c r="T23" s="325" t="n">
        <v>0</v>
      </c>
      <c r="U23" s="327" t="n">
        <f aca="false">T23*100/$V23</f>
        <v>0</v>
      </c>
      <c r="V23" s="328" t="n">
        <f aca="false">F23+H23+J23+L23+N23+P23+R23+T23</f>
        <v>40067</v>
      </c>
      <c r="W23" s="327" t="n">
        <f aca="false">G23+I23+K23+M23+O23+Q23+S23+U23</f>
        <v>100</v>
      </c>
      <c r="X23" s="322"/>
      <c r="Y23" s="329" t="n">
        <f aca="false">V23/D23</f>
        <v>1.24916601714731</v>
      </c>
    </row>
    <row r="24" s="318" customFormat="true" ht="22.5" hidden="false" customHeight="true" outlineLevel="0" collapsed="false">
      <c r="B24" s="54" t="s">
        <v>35</v>
      </c>
      <c r="C24" s="48"/>
      <c r="D24" s="324" t="n">
        <v>10555</v>
      </c>
      <c r="F24" s="330" t="n">
        <v>190</v>
      </c>
      <c r="G24" s="342" t="n">
        <f aca="false">F24*100/$V24</f>
        <v>1.44157814871017</v>
      </c>
      <c r="H24" s="330" t="n">
        <v>1527</v>
      </c>
      <c r="I24" s="327" t="n">
        <f aca="false">H24*100/$V24</f>
        <v>11.5857359635812</v>
      </c>
      <c r="J24" s="330" t="n">
        <v>914</v>
      </c>
      <c r="K24" s="327" t="n">
        <f aca="false">J24*100/$V24</f>
        <v>6.93474962063733</v>
      </c>
      <c r="L24" s="330" t="n">
        <v>278</v>
      </c>
      <c r="M24" s="327" t="n">
        <f aca="false">L24*100/$V24</f>
        <v>2.1092564491654</v>
      </c>
      <c r="N24" s="330" t="n">
        <v>1810</v>
      </c>
      <c r="O24" s="327" t="n">
        <f aca="false">N24*100/$V24</f>
        <v>13.7329286798179</v>
      </c>
      <c r="P24" s="330" t="n">
        <v>1084</v>
      </c>
      <c r="Q24" s="327" t="n">
        <f aca="false">P24*100/$V24</f>
        <v>8.22458270106222</v>
      </c>
      <c r="R24" s="330" t="n">
        <v>7375</v>
      </c>
      <c r="S24" s="327" t="n">
        <f aca="false">R24*100/$V24</f>
        <v>55.9559939301973</v>
      </c>
      <c r="T24" s="331" t="n">
        <v>2</v>
      </c>
      <c r="U24" s="327" t="n">
        <f aca="false">T24*100/$V24</f>
        <v>0.0151745068285281</v>
      </c>
      <c r="V24" s="330" t="n">
        <f aca="false">F24+H24+J24+L24+N24+P24+R24+T24</f>
        <v>13180</v>
      </c>
      <c r="W24" s="327" t="n">
        <f aca="false">G24+I24+K24+M24+O24+Q24+S24+U24</f>
        <v>100</v>
      </c>
      <c r="X24" s="322"/>
      <c r="Y24" s="329" t="n">
        <f aca="false">V24/D24</f>
        <v>1.24869729985789</v>
      </c>
    </row>
    <row r="25" s="318" customFormat="true" ht="18" hidden="false" customHeight="true" outlineLevel="0" collapsed="false">
      <c r="B25" s="54" t="s">
        <v>36</v>
      </c>
      <c r="C25" s="48"/>
      <c r="D25" s="324" t="n">
        <v>57846</v>
      </c>
      <c r="F25" s="331" t="n">
        <v>148</v>
      </c>
      <c r="G25" s="343" t="n">
        <f aca="false">F25*100/$V25</f>
        <v>0.210646171363507</v>
      </c>
      <c r="H25" s="331" t="n">
        <v>6299</v>
      </c>
      <c r="I25" s="326" t="n">
        <f aca="false">H25*100/$V25</f>
        <v>8.96527184742386</v>
      </c>
      <c r="J25" s="331" t="n">
        <v>6450</v>
      </c>
      <c r="K25" s="326" t="n">
        <f aca="false">J25*100/$V25</f>
        <v>9.1801878736123</v>
      </c>
      <c r="L25" s="331" t="n">
        <v>6755</v>
      </c>
      <c r="M25" s="326" t="n">
        <f aca="false">L25*100/$V25</f>
        <v>9.61428978081412</v>
      </c>
      <c r="N25" s="331" t="n">
        <v>12487</v>
      </c>
      <c r="O25" s="326" t="n">
        <f aca="false">N25*100/$V25</f>
        <v>17.7725590663251</v>
      </c>
      <c r="P25" s="331" t="n">
        <v>1189</v>
      </c>
      <c r="Q25" s="326" t="n">
        <f aca="false">P25*100/$V25</f>
        <v>1.69228579561628</v>
      </c>
      <c r="R25" s="331" t="n">
        <v>31872</v>
      </c>
      <c r="S25" s="326" t="n">
        <f aca="false">R25*100/$V25</f>
        <v>45.3629376601196</v>
      </c>
      <c r="T25" s="331" t="n">
        <v>5060</v>
      </c>
      <c r="U25" s="327" t="n">
        <f aca="false">T25*100/$V25</f>
        <v>7.20182180472531</v>
      </c>
      <c r="V25" s="330" t="n">
        <f aca="false">F25+H25+J25+L25+N25+P25+R25+T25</f>
        <v>70260</v>
      </c>
      <c r="W25" s="327" t="n">
        <f aca="false">G25+I25+K25+M25+O25+Q25+S25+U25</f>
        <v>100</v>
      </c>
      <c r="X25" s="322"/>
      <c r="Y25" s="329" t="n">
        <f aca="false">V25/D25</f>
        <v>1.21460429416036</v>
      </c>
    </row>
    <row r="26" s="318" customFormat="true" ht="18" hidden="false" customHeight="true" outlineLevel="0" collapsed="false">
      <c r="B26" s="54" t="s">
        <v>43</v>
      </c>
      <c r="C26" s="48"/>
      <c r="D26" s="324" t="n">
        <v>7487</v>
      </c>
      <c r="F26" s="330" t="n">
        <v>880</v>
      </c>
      <c r="G26" s="342" t="n">
        <f aca="false">F26*100/$V26</f>
        <v>8.37855850709321</v>
      </c>
      <c r="H26" s="330" t="n">
        <v>2236</v>
      </c>
      <c r="I26" s="327" t="n">
        <f aca="false">H26*100/$V26</f>
        <v>21.2891554793868</v>
      </c>
      <c r="J26" s="330" t="n">
        <v>1971</v>
      </c>
      <c r="K26" s="327" t="n">
        <f aca="false">J26*100/$V26</f>
        <v>18.7660668380463</v>
      </c>
      <c r="L26" s="330" t="n">
        <v>880</v>
      </c>
      <c r="M26" s="327" t="n">
        <f aca="false">L26*100/$V26</f>
        <v>8.37855850709321</v>
      </c>
      <c r="N26" s="330" t="n">
        <v>1399</v>
      </c>
      <c r="O26" s="327" t="n">
        <f aca="false">N26*100/$V26</f>
        <v>13.3200038084357</v>
      </c>
      <c r="P26" s="330" t="n">
        <v>875</v>
      </c>
      <c r="Q26" s="327" t="n">
        <f aca="false">P26*100/$V26</f>
        <v>8.33095306103018</v>
      </c>
      <c r="R26" s="330" t="n">
        <v>2262</v>
      </c>
      <c r="S26" s="327" t="n">
        <f aca="false">R26*100/$V26</f>
        <v>21.5367037989146</v>
      </c>
      <c r="T26" s="331" t="n">
        <v>0</v>
      </c>
      <c r="U26" s="327" t="n">
        <f aca="false">T26*100/$V26</f>
        <v>0</v>
      </c>
      <c r="V26" s="330" t="n">
        <f aca="false">F26+H26+J26+L26+N26+P26+R26+T26</f>
        <v>10503</v>
      </c>
      <c r="W26" s="327" t="n">
        <f aca="false">G26+I26+K26+M26+O26+Q26+S26+U26</f>
        <v>100</v>
      </c>
      <c r="X26" s="322"/>
      <c r="Y26" s="329" t="n">
        <f aca="false">V26/D26</f>
        <v>1.40283157472953</v>
      </c>
    </row>
    <row r="27" s="318" customFormat="true" ht="18" hidden="false" customHeight="true" outlineLevel="0" collapsed="false">
      <c r="B27" s="54" t="s">
        <v>38</v>
      </c>
      <c r="C27" s="48"/>
      <c r="D27" s="324" t="n">
        <v>2576</v>
      </c>
      <c r="F27" s="331" t="n">
        <v>429</v>
      </c>
      <c r="G27" s="343" t="n">
        <f aca="false">F27*100/$V27</f>
        <v>12.3916811091854</v>
      </c>
      <c r="H27" s="331" t="n">
        <v>587</v>
      </c>
      <c r="I27" s="326" t="n">
        <f aca="false">H27*100/$V27</f>
        <v>16.9555170421722</v>
      </c>
      <c r="J27" s="331" t="n">
        <v>766</v>
      </c>
      <c r="K27" s="326" t="n">
        <f aca="false">J27*100/$V27</f>
        <v>22.1259387637204</v>
      </c>
      <c r="L27" s="331" t="n">
        <v>69</v>
      </c>
      <c r="M27" s="326" t="n">
        <f aca="false">L27*100/$V27</f>
        <v>1.99306759098787</v>
      </c>
      <c r="N27" s="331" t="n">
        <v>202</v>
      </c>
      <c r="O27" s="326" t="n">
        <f aca="false">N27*100/$V27</f>
        <v>5.83477758521086</v>
      </c>
      <c r="P27" s="331" t="n">
        <v>3</v>
      </c>
      <c r="Q27" s="326" t="n">
        <f aca="false">P27*100/$V27</f>
        <v>0.0866551126516465</v>
      </c>
      <c r="R27" s="331" t="n">
        <v>1406</v>
      </c>
      <c r="S27" s="326" t="n">
        <f aca="false">R27*100/$V27</f>
        <v>40.6123627960716</v>
      </c>
      <c r="T27" s="331" t="n">
        <v>0</v>
      </c>
      <c r="U27" s="327" t="n">
        <f aca="false">T27*100/$V27</f>
        <v>0</v>
      </c>
      <c r="V27" s="328" t="n">
        <f aca="false">F27+H27+J27+L27+N27+P27+R27+T27</f>
        <v>3462</v>
      </c>
      <c r="W27" s="327" t="n">
        <f aca="false">G27+I27+K27+M27+O27+Q27+S27+U27</f>
        <v>100</v>
      </c>
      <c r="X27" s="322"/>
      <c r="Y27" s="329" t="n">
        <f aca="false">V27/D27</f>
        <v>1.34394409937888</v>
      </c>
    </row>
    <row r="28" s="318" customFormat="true" ht="8.25" hidden="false" customHeight="true" outlineLevel="0" collapsed="false">
      <c r="B28" s="344"/>
      <c r="C28" s="48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2"/>
      <c r="Y28" s="350"/>
    </row>
    <row r="29" s="318" customFormat="true" ht="3" hidden="false" customHeight="true" outlineLevel="0" collapsed="false">
      <c r="B29" s="190"/>
      <c r="C29" s="45"/>
      <c r="D29" s="351"/>
      <c r="E29" s="47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</row>
    <row r="30" s="47" customFormat="true" ht="20.25" hidden="false" customHeight="true" outlineLevel="0" collapsed="false">
      <c r="B30" s="160" t="s">
        <v>39</v>
      </c>
      <c r="C30" s="354"/>
      <c r="D30" s="355" t="n">
        <f aca="false">SUM(D10:D29)</f>
        <v>889034</v>
      </c>
      <c r="E30" s="38"/>
      <c r="F30" s="356" t="n">
        <f aca="false">SUM(F10:F27)</f>
        <v>41433</v>
      </c>
      <c r="G30" s="357" t="n">
        <f aca="false">F30*100/$V30</f>
        <v>3.78690318093287</v>
      </c>
      <c r="H30" s="356" t="n">
        <f aca="false">SUM(H10:H27)</f>
        <v>170611</v>
      </c>
      <c r="I30" s="357" t="n">
        <f aca="false">H30*100/$V30</f>
        <v>15.5935447252706</v>
      </c>
      <c r="J30" s="356" t="n">
        <f aca="false">SUM(J10:J27)</f>
        <v>175704</v>
      </c>
      <c r="K30" s="357" t="n">
        <f aca="false">J30*100/$V30</f>
        <v>16.0590359496688</v>
      </c>
      <c r="L30" s="356" t="n">
        <f aca="false">SUM(L10:L27)</f>
        <v>87608</v>
      </c>
      <c r="M30" s="357" t="n">
        <f aca="false">L30*100/$V30</f>
        <v>8.00721680484557</v>
      </c>
      <c r="N30" s="356" t="n">
        <f aca="false">SUM(N10:N27)</f>
        <v>151073</v>
      </c>
      <c r="O30" s="357" t="n">
        <f aca="false">N30*100/$V30</f>
        <v>13.8078059578855</v>
      </c>
      <c r="P30" s="356" t="n">
        <f aca="false">SUM(P10:P27)</f>
        <v>91968</v>
      </c>
      <c r="Q30" s="357" t="n">
        <f aca="false">P30*100/$V30</f>
        <v>8.4057131210396</v>
      </c>
      <c r="R30" s="356" t="n">
        <f aca="false">SUM(R10:R27)</f>
        <v>370119</v>
      </c>
      <c r="S30" s="357" t="n">
        <f aca="false">R30*100/$V30</f>
        <v>33.8282243241786</v>
      </c>
      <c r="T30" s="356" t="n">
        <f aca="false">SUM(T10:T28)</f>
        <v>5597</v>
      </c>
      <c r="U30" s="357" t="n">
        <f aca="false">T30*100/$V30</f>
        <v>0.511555936178439</v>
      </c>
      <c r="V30" s="356" t="n">
        <f aca="false">SUM(V10:V27)</f>
        <v>1094113</v>
      </c>
      <c r="W30" s="357" t="n">
        <f aca="false">G30+I30+K30+M30+O30+Q30+S30+U30</f>
        <v>100</v>
      </c>
      <c r="X30" s="358"/>
      <c r="Y30" s="359" t="n">
        <f aca="false">(V30/D30)</f>
        <v>1.23067621710756</v>
      </c>
    </row>
    <row r="31" s="47" customFormat="true" ht="5.25" hidden="false" customHeight="true" outlineLevel="0" collapsed="false">
      <c r="B31" s="360"/>
      <c r="C31" s="354"/>
      <c r="D31" s="361"/>
      <c r="E31" s="38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5" customFormat="true" ht="18.75" hidden="false" customHeight="tru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5"/>
      <c r="Y32" s="295"/>
    </row>
    <row r="33" customFormat="false" ht="15" hidden="false" customHeight="false" outlineLevel="0" collapsed="false">
      <c r="B33" s="0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Llanos HINOJOSA CERVERA</cp:lastModifiedBy>
  <cp:lastPrinted>2017-06-09T05:49:08Z</cp:lastPrinted>
  <dcterms:modified xsi:type="dcterms:W3CDTF">2017-06-16T12:30:37Z</dcterms:modified>
  <cp:revision>0</cp:revision>
  <dc:subject/>
  <dc:title/>
</cp:coreProperties>
</file>