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true" localSheetId="10" name="_xlnm._FilterDatabase" vbProcedure="false">9pbpcasaad!$J$10:$K$28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julio de 2017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7/2017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6. Real Decreto 636/2016, de 2 de diciembre BOE 17.12.16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0813</c:v>
                </c:pt>
                <c:pt idx="1">
                  <c:v>45497</c:v>
                </c:pt>
                <c:pt idx="2">
                  <c:v>35807</c:v>
                </c:pt>
                <c:pt idx="3">
                  <c:v>26461</c:v>
                </c:pt>
                <c:pt idx="4">
                  <c:v>45766</c:v>
                </c:pt>
                <c:pt idx="5">
                  <c:v>23323</c:v>
                </c:pt>
                <c:pt idx="6">
                  <c:v>118626</c:v>
                </c:pt>
                <c:pt idx="7">
                  <c:v>84781</c:v>
                </c:pt>
                <c:pt idx="8">
                  <c:v>298325</c:v>
                </c:pt>
                <c:pt idx="9">
                  <c:v>103928</c:v>
                </c:pt>
                <c:pt idx="10">
                  <c:v>53910</c:v>
                </c:pt>
                <c:pt idx="11">
                  <c:v>79844</c:v>
                </c:pt>
                <c:pt idx="12">
                  <c:v>185392</c:v>
                </c:pt>
                <c:pt idx="13">
                  <c:v>44269</c:v>
                </c:pt>
                <c:pt idx="14">
                  <c:v>19441</c:v>
                </c:pt>
                <c:pt idx="15">
                  <c:v>97470</c:v>
                </c:pt>
                <c:pt idx="16">
                  <c:v>15174</c:v>
                </c:pt>
                <c:pt idx="17">
                  <c:v>4050</c:v>
                </c:pt>
              </c:numCache>
            </c:numRef>
          </c:val>
        </c:ser>
        <c:gapWidth val="27"/>
        <c:overlap val="-27"/>
        <c:axId val="82955431"/>
        <c:axId val="14501100"/>
      </c:barChart>
      <c:catAx>
        <c:axId val="82955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4501100"/>
        <c:crossesAt val="0"/>
        <c:auto val="1"/>
        <c:lblAlgn val="ctr"/>
        <c:lblOffset val="100"/>
        <c:noMultiLvlLbl val="0"/>
      </c:catAx>
      <c:valAx>
        <c:axId val="14501100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29554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49648222095"/>
          <c:y val="0.275727490585416"/>
          <c:w val="0.790454459022628"/>
          <c:h val="0.219924683327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3.55</c:v>
                </c:pt>
                <c:pt idx="1">
                  <c:v>8.75</c:v>
                </c:pt>
                <c:pt idx="2">
                  <c:v>0.52</c:v>
                </c:pt>
                <c:pt idx="3">
                  <c:v>57.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854154782278"/>
          <c:y val="0.650188291680931"/>
          <c:w val="0.711066742726754"/>
          <c:h val="0.32365628209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156518490848"/>
          <c:y val="0.019522023065166"/>
          <c:w val="0.964512514008218"/>
          <c:h val="0.980477976934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Murcia ( Región de)</c:v>
                </c:pt>
                <c:pt idx="12">
                  <c:v>Galicia </c:v>
                </c:pt>
                <c:pt idx="13">
                  <c:v>Madrid (Comunidad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95597447273249</c:v>
                </c:pt>
                <c:pt idx="1">
                  <c:v>4.84678566335951</c:v>
                </c:pt>
                <c:pt idx="2">
                  <c:v>4.80503112788717</c:v>
                </c:pt>
                <c:pt idx="3">
                  <c:v>4.53991585944242</c:v>
                </c:pt>
                <c:pt idx="4">
                  <c:v>4.45163217378675</c:v>
                </c:pt>
                <c:pt idx="5">
                  <c:v>4.15261131908753</c:v>
                </c:pt>
                <c:pt idx="6">
                  <c:v>4.00597039535834</c:v>
                </c:pt>
                <c:pt idx="7">
                  <c:v>3.96571874921902</c:v>
                </c:pt>
                <c:pt idx="8">
                  <c:v>3.4768673728357</c:v>
                </c:pt>
                <c:pt idx="9">
                  <c:v>3.43436842993723</c:v>
                </c:pt>
                <c:pt idx="10">
                  <c:v>3.03458847071788</c:v>
                </c:pt>
                <c:pt idx="11">
                  <c:v>3.02209036165552</c:v>
                </c:pt>
                <c:pt idx="12">
                  <c:v>2.93703386946966</c:v>
                </c:pt>
                <c:pt idx="13">
                  <c:v>2.86674060104568</c:v>
                </c:pt>
                <c:pt idx="14">
                  <c:v>2.38985928722386</c:v>
                </c:pt>
                <c:pt idx="15">
                  <c:v>2.37473980474362</c:v>
                </c:pt>
                <c:pt idx="16">
                  <c:v>2.17733847655767</c:v>
                </c:pt>
                <c:pt idx="17">
                  <c:v>2.09533609894257</c:v>
                </c:pt>
              </c:numCache>
            </c:numRef>
          </c:val>
        </c:ser>
        <c:gapWidth val="20"/>
        <c:overlap val="0"/>
        <c:axId val="54711831"/>
        <c:axId val="34420903"/>
      </c:barChart>
      <c:catAx>
        <c:axId val="54711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4420903"/>
        <c:crossesAt val="0"/>
        <c:auto val="1"/>
        <c:lblAlgn val="ctr"/>
        <c:lblOffset val="100"/>
        <c:noMultiLvlLbl val="0"/>
      </c:catAx>
      <c:valAx>
        <c:axId val="34420903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471183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538</c:v>
                </c:pt>
                <c:pt idx="1">
                  <c:v>78902</c:v>
                </c:pt>
                <c:pt idx="2">
                  <c:v>48399</c:v>
                </c:pt>
                <c:pt idx="3">
                  <c:v>89840</c:v>
                </c:pt>
                <c:pt idx="4">
                  <c:v>82799</c:v>
                </c:pt>
                <c:pt idx="5">
                  <c:v>111794</c:v>
                </c:pt>
                <c:pt idx="6">
                  <c:v>346829</c:v>
                </c:pt>
                <c:pt idx="7">
                  <c:v>898776</c:v>
                </c:pt>
              </c:numCache>
            </c:numRef>
          </c:val>
        </c:ser>
        <c:gapWidth val="30"/>
        <c:shape val="cylinder"/>
        <c:axId val="25930071"/>
        <c:axId val="75734526"/>
        <c:axId val="0"/>
      </c:bar3DChart>
      <c:catAx>
        <c:axId val="25930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5734526"/>
        <c:crossesAt val="0"/>
        <c:auto val="1"/>
        <c:lblAlgn val="ctr"/>
        <c:lblOffset val="100"/>
        <c:noMultiLvlLbl val="0"/>
      </c:catAx>
      <c:valAx>
        <c:axId val="75734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59300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71948</c:v>
                </c:pt>
                <c:pt idx="1">
                  <c:v>5909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917983120536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sturias (Principado de)</c:v>
                </c:pt>
                <c:pt idx="9">
                  <c:v>Aragón</c:v>
                </c:pt>
                <c:pt idx="10">
                  <c:v>Navarra (Comunidad Foral de)</c:v>
                </c:pt>
                <c:pt idx="11">
                  <c:v>Murcia ( Región de)</c:v>
                </c:pt>
                <c:pt idx="12">
                  <c:v>Galicia 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7906483340405</c:v>
                </c:pt>
                <c:pt idx="1">
                  <c:v>4.52919875187894</c:v>
                </c:pt>
                <c:pt idx="2">
                  <c:v>4.38586475478344</c:v>
                </c:pt>
                <c:pt idx="3">
                  <c:v>4.35107163410181</c:v>
                </c:pt>
                <c:pt idx="4">
                  <c:v>4.18168247019262</c:v>
                </c:pt>
                <c:pt idx="5">
                  <c:v>3.93468978334129</c:v>
                </c:pt>
                <c:pt idx="6">
                  <c:v>3.87019005883042</c:v>
                </c:pt>
                <c:pt idx="7">
                  <c:v>3.66264518259388</c:v>
                </c:pt>
                <c:pt idx="8">
                  <c:v>3.05570262265396</c:v>
                </c:pt>
                <c:pt idx="9">
                  <c:v>3.04945195607701</c:v>
                </c:pt>
                <c:pt idx="10">
                  <c:v>3.00056037099994</c:v>
                </c:pt>
                <c:pt idx="11">
                  <c:v>2.89927890079988</c:v>
                </c:pt>
                <c:pt idx="12">
                  <c:v>2.87641276059628</c:v>
                </c:pt>
                <c:pt idx="13">
                  <c:v>2.85347323548677</c:v>
                </c:pt>
                <c:pt idx="14">
                  <c:v>2.30320443284764</c:v>
                </c:pt>
                <c:pt idx="15">
                  <c:v>2.12812268564513</c:v>
                </c:pt>
                <c:pt idx="16">
                  <c:v>1.76289443802863</c:v>
                </c:pt>
                <c:pt idx="17">
                  <c:v>1.67522707766789</c:v>
                </c:pt>
              </c:numCache>
            </c:numRef>
          </c:val>
        </c:ser>
        <c:gapWidth val="30"/>
        <c:overlap val="0"/>
        <c:axId val="25386344"/>
        <c:axId val="13062884"/>
      </c:barChart>
      <c:catAx>
        <c:axId val="2538634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3062884"/>
        <c:crossesAt val="0"/>
        <c:auto val="1"/>
        <c:lblAlgn val="ctr"/>
        <c:lblOffset val="100"/>
        <c:noMultiLvlLbl val="0"/>
      </c:catAx>
      <c:valAx>
        <c:axId val="130628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53863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6478428"/>
        <c:axId val="87591607"/>
      </c:barChart>
      <c:catAx>
        <c:axId val="647842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7591607"/>
        <c:crossesAt val="0"/>
        <c:auto val="1"/>
        <c:lblAlgn val="ctr"/>
        <c:lblOffset val="100"/>
        <c:noMultiLvlLbl val="0"/>
      </c:catAx>
      <c:valAx>
        <c:axId val="8759160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4784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8582579606"/>
          <c:y val="0.0903954802259888"/>
          <c:w val="0.945050179655557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940</c:v>
                </c:pt>
                <c:pt idx="1">
                  <c:v>49661</c:v>
                </c:pt>
                <c:pt idx="2">
                  <c:v>34131</c:v>
                </c:pt>
                <c:pt idx="3">
                  <c:v>60485</c:v>
                </c:pt>
                <c:pt idx="4">
                  <c:v>48798</c:v>
                </c:pt>
                <c:pt idx="5">
                  <c:v>59013</c:v>
                </c:pt>
                <c:pt idx="6">
                  <c:v>160620</c:v>
                </c:pt>
                <c:pt idx="7">
                  <c:v>495325</c:v>
                </c:pt>
              </c:numCache>
            </c:numRef>
          </c:val>
        </c:ser>
        <c:gapWidth val="30"/>
        <c:shape val="cylinder"/>
        <c:axId val="34673560"/>
        <c:axId val="61030985"/>
        <c:axId val="0"/>
      </c:bar3DChart>
      <c:catAx>
        <c:axId val="34673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1030985"/>
        <c:crossesAt val="0"/>
        <c:auto val="1"/>
        <c:lblAlgn val="ctr"/>
        <c:lblOffset val="100"/>
        <c:noMultiLvlLbl val="0"/>
      </c:catAx>
      <c:valAx>
        <c:axId val="61030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46735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2468998704423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25115676476"/>
          <c:y val="0.228338334583646"/>
          <c:w val="0.58513788635943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97267</c:v>
                </c:pt>
                <c:pt idx="1">
                  <c:v>3127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974510966212"/>
          <c:y val="0.0294592673945345"/>
          <c:w val="0.947984588026082"/>
          <c:h val="0.970540732605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Castilla-La Mancha</c:v>
                </c:pt>
                <c:pt idx="4">
                  <c:v>Rioja (La)</c:v>
                </c:pt>
                <c:pt idx="5">
                  <c:v>Extremadura</c:v>
                </c:pt>
                <c:pt idx="6">
                  <c:v>Murcia ( Región de)</c:v>
                </c:pt>
                <c:pt idx="7">
                  <c:v>Andalucía</c:v>
                </c:pt>
                <c:pt idx="8">
                  <c:v>Asturias (Principado de)</c:v>
                </c:pt>
                <c:pt idx="9">
                  <c:v>Aragón</c:v>
                </c:pt>
                <c:pt idx="10">
                  <c:v>Catalunya  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50710249848929</c:v>
                </c:pt>
                <c:pt idx="1">
                  <c:v>2.74268405971316</c:v>
                </c:pt>
                <c:pt idx="2">
                  <c:v>2.56970900334246</c:v>
                </c:pt>
                <c:pt idx="3">
                  <c:v>2.40445016753762</c:v>
                </c:pt>
                <c:pt idx="4">
                  <c:v>2.36514943285813</c:v>
                </c:pt>
                <c:pt idx="5">
                  <c:v>2.33632230105775</c:v>
                </c:pt>
                <c:pt idx="6">
                  <c:v>2.23170064860016</c:v>
                </c:pt>
                <c:pt idx="7">
                  <c:v>2.22716519949018</c:v>
                </c:pt>
                <c:pt idx="8">
                  <c:v>2.01015146632291</c:v>
                </c:pt>
                <c:pt idx="9">
                  <c:v>1.83139825900625</c:v>
                </c:pt>
                <c:pt idx="10">
                  <c:v>1.82996667639735</c:v>
                </c:pt>
                <c:pt idx="11">
                  <c:v>1.80057200136103</c:v>
                </c:pt>
                <c:pt idx="12">
                  <c:v>1.76555888031943</c:v>
                </c:pt>
                <c:pt idx="13">
                  <c:v>1.71490750883409</c:v>
                </c:pt>
                <c:pt idx="14">
                  <c:v>1.51748805300654</c:v>
                </c:pt>
                <c:pt idx="15">
                  <c:v>1.4434349090515</c:v>
                </c:pt>
                <c:pt idx="16">
                  <c:v>1.16341476396622</c:v>
                </c:pt>
                <c:pt idx="17">
                  <c:v>0.838279595266051</c:v>
                </c:pt>
              </c:numCache>
            </c:numRef>
          </c:val>
        </c:ser>
        <c:gapWidth val="20"/>
        <c:overlap val="0"/>
        <c:axId val="63875467"/>
        <c:axId val="70956172"/>
      </c:barChart>
      <c:catAx>
        <c:axId val="63875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0956172"/>
        <c:crossesAt val="0"/>
        <c:auto val="1"/>
        <c:lblAlgn val="ctr"/>
        <c:lblOffset val="100"/>
        <c:noMultiLvlLbl val="0"/>
      </c:catAx>
      <c:valAx>
        <c:axId val="70956172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87546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00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89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38160</xdr:rowOff>
    </xdr:from>
    <xdr:to>
      <xdr:col>14</xdr:col>
      <xdr:colOff>9144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897800" y="1634040"/>
        <a:ext cx="48582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4</xdr:row>
      <xdr:rowOff>142560</xdr:rowOff>
    </xdr:from>
    <xdr:to>
      <xdr:col>13</xdr:col>
      <xdr:colOff>150840</xdr:colOff>
      <xdr:row>29</xdr:row>
      <xdr:rowOff>28080</xdr:rowOff>
    </xdr:to>
    <xdr:graphicFrame>
      <xdr:nvGraphicFramePr>
        <xdr:cNvPr id="24" name="Chart 3"/>
        <xdr:cNvGraphicFramePr/>
      </xdr:nvGraphicFramePr>
      <xdr:xfrm>
        <a:off x="6115680" y="1257120"/>
        <a:ext cx="37861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6" name="Picture 114" descr="pag08"/>
        <xdr:cNvPicPr/>
      </xdr:nvPicPr>
      <xdr:blipFill>
        <a:blip r:embed="rId1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5</xdr:row>
      <xdr:rowOff>38160</xdr:rowOff>
    </xdr:from>
    <xdr:to>
      <xdr:col>14</xdr:col>
      <xdr:colOff>734400</xdr:colOff>
      <xdr:row>28</xdr:row>
      <xdr:rowOff>228600</xdr:rowOff>
    </xdr:to>
    <xdr:graphicFrame>
      <xdr:nvGraphicFramePr>
        <xdr:cNvPr id="7" name="Chart 161"/>
        <xdr:cNvGraphicFramePr/>
      </xdr:nvGraphicFramePr>
      <xdr:xfrm>
        <a:off x="5420880" y="1390680"/>
        <a:ext cx="48182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58280" y="1391040"/>
        <a:ext cx="4990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907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4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296"/>
      <c r="B1" s="3"/>
      <c r="C1" s="29"/>
      <c r="T1" s="29"/>
      <c r="V1" s="115"/>
    </row>
    <row r="2" s="30" customFormat="true" ht="49.5" hidden="false" customHeight="true" outlineLevel="0" collapsed="false">
      <c r="A2" s="179"/>
      <c r="B2" s="297"/>
      <c r="C2" s="297"/>
      <c r="D2" s="297"/>
      <c r="E2" s="297"/>
      <c r="F2" s="297"/>
      <c r="G2" s="297"/>
      <c r="H2" s="297"/>
      <c r="I2" s="116"/>
      <c r="S2" s="117"/>
      <c r="V2" s="367"/>
    </row>
    <row r="3" s="9" customFormat="true" ht="5.25" hidden="false" customHeight="true" outlineLevel="0" collapsed="false">
      <c r="A3" s="368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8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300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9" customFormat="true" ht="6.75" hidden="false" customHeight="true" outlineLevel="0" collapsed="false">
      <c r="A6" s="301"/>
      <c r="U6" s="119"/>
      <c r="V6" s="120"/>
    </row>
    <row r="7" s="9" customFormat="true" ht="18.75" hidden="false" customHeight="true" outlineLevel="0" collapsed="false">
      <c r="A7" s="303"/>
      <c r="B7" s="122" t="s">
        <v>46</v>
      </c>
      <c r="C7" s="123"/>
      <c r="D7" s="122" t="s">
        <v>47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3"/>
      <c r="U7" s="125" t="s">
        <v>39</v>
      </c>
      <c r="V7" s="125"/>
    </row>
    <row r="8" s="9" customFormat="true" ht="20.25" hidden="false" customHeight="true" outlineLevel="0" collapsed="false">
      <c r="A8" s="309"/>
      <c r="B8" s="122"/>
      <c r="C8" s="123"/>
      <c r="D8" s="127" t="s">
        <v>48</v>
      </c>
      <c r="E8" s="127"/>
      <c r="F8" s="127" t="s">
        <v>49</v>
      </c>
      <c r="G8" s="127"/>
      <c r="H8" s="127" t="s">
        <v>50</v>
      </c>
      <c r="I8" s="127"/>
      <c r="J8" s="127" t="s">
        <v>51</v>
      </c>
      <c r="K8" s="127"/>
      <c r="L8" s="127" t="s">
        <v>52</v>
      </c>
      <c r="M8" s="127"/>
      <c r="N8" s="127" t="s">
        <v>53</v>
      </c>
      <c r="O8" s="127"/>
      <c r="P8" s="127" t="s">
        <v>54</v>
      </c>
      <c r="Q8" s="127"/>
      <c r="R8" s="127" t="s">
        <v>55</v>
      </c>
      <c r="S8" s="127"/>
      <c r="T8" s="123"/>
      <c r="U8" s="125"/>
      <c r="V8" s="125"/>
    </row>
    <row r="9" s="310" customFormat="true" ht="22.5" hidden="false" customHeight="true" outlineLevel="0" collapsed="false">
      <c r="A9" s="309"/>
      <c r="B9" s="122"/>
      <c r="C9" s="121"/>
      <c r="D9" s="130" t="s">
        <v>19</v>
      </c>
      <c r="E9" s="131" t="s">
        <v>56</v>
      </c>
      <c r="F9" s="130" t="s">
        <v>19</v>
      </c>
      <c r="G9" s="131" t="s">
        <v>56</v>
      </c>
      <c r="H9" s="130" t="s">
        <v>19</v>
      </c>
      <c r="I9" s="131" t="s">
        <v>56</v>
      </c>
      <c r="J9" s="130" t="s">
        <v>19</v>
      </c>
      <c r="K9" s="131" t="s">
        <v>56</v>
      </c>
      <c r="L9" s="130" t="s">
        <v>19</v>
      </c>
      <c r="M9" s="131" t="s">
        <v>56</v>
      </c>
      <c r="N9" s="130" t="s">
        <v>19</v>
      </c>
      <c r="O9" s="131" t="s">
        <v>56</v>
      </c>
      <c r="P9" s="130" t="s">
        <v>19</v>
      </c>
      <c r="Q9" s="131" t="s">
        <v>56</v>
      </c>
      <c r="R9" s="130" t="s">
        <v>19</v>
      </c>
      <c r="S9" s="131" t="s">
        <v>56</v>
      </c>
      <c r="T9" s="121"/>
      <c r="U9" s="132" t="s">
        <v>19</v>
      </c>
      <c r="V9" s="133" t="s">
        <v>56</v>
      </c>
    </row>
    <row r="10" s="42" customFormat="true" ht="3" hidden="false" customHeight="true" outlineLevel="0" collapsed="false">
      <c r="A10" s="315"/>
      <c r="B10" s="369"/>
      <c r="C10" s="370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70"/>
      <c r="U10" s="369"/>
      <c r="V10" s="369"/>
    </row>
    <row r="11" s="47" customFormat="true" ht="21.75" hidden="false" customHeight="true" outlineLevel="0" collapsed="false">
      <c r="A11" s="371"/>
      <c r="B11" s="140" t="s">
        <v>57</v>
      </c>
      <c r="C11" s="372"/>
      <c r="D11" s="373" t="n">
        <v>866</v>
      </c>
      <c r="E11" s="374" t="n">
        <f aca="false">D11*100/$U11</f>
        <v>0.144993780001239</v>
      </c>
      <c r="F11" s="375" t="n">
        <v>17649</v>
      </c>
      <c r="G11" s="374" t="n">
        <f aca="false">F11*100/$U11</f>
        <v>2.95495984208068</v>
      </c>
      <c r="H11" s="375" t="n">
        <v>14357</v>
      </c>
      <c r="I11" s="374" t="n">
        <f aca="false">H11*100/$U11</f>
        <v>2.40378256290738</v>
      </c>
      <c r="J11" s="375" t="n">
        <v>26764</v>
      </c>
      <c r="K11" s="374" t="n">
        <f aca="false">J11*100/$U11</f>
        <v>4.48107797685122</v>
      </c>
      <c r="L11" s="375" t="n">
        <v>22670</v>
      </c>
      <c r="M11" s="374" t="n">
        <f aca="false">L11*100/$U11</f>
        <v>3.79562239333497</v>
      </c>
      <c r="N11" s="375" t="n">
        <v>29406</v>
      </c>
      <c r="O11" s="374" t="n">
        <f aca="false">N11*100/$U11</f>
        <v>4.92342620637002</v>
      </c>
      <c r="P11" s="375" t="n">
        <v>102042</v>
      </c>
      <c r="Q11" s="374" t="n">
        <f aca="false">P11*100/$U11</f>
        <v>17.0848213613007</v>
      </c>
      <c r="R11" s="375" t="n">
        <v>383513</v>
      </c>
      <c r="S11" s="376" t="n">
        <v>64.0885434951254</v>
      </c>
      <c r="T11" s="377"/>
      <c r="U11" s="378" t="n">
        <f aca="false">D11+F11+H11+J11+L11+N11+P11+R11</f>
        <v>597267</v>
      </c>
      <c r="V11" s="147" t="n">
        <f aca="false">E11+G11+I11+K11+M11+O11+Q11+S11</f>
        <v>99.8772276179716</v>
      </c>
      <c r="W11" s="379"/>
    </row>
    <row r="12" s="318" customFormat="true" ht="24" hidden="false" customHeight="true" outlineLevel="0" collapsed="false">
      <c r="A12" s="371"/>
      <c r="B12" s="148" t="s">
        <v>58</v>
      </c>
      <c r="C12" s="372"/>
      <c r="D12" s="375" t="n">
        <v>1074</v>
      </c>
      <c r="E12" s="374" t="n">
        <f aca="false">D12*100/$U12</f>
        <v>0.343453595389919</v>
      </c>
      <c r="F12" s="375" t="n">
        <v>32012</v>
      </c>
      <c r="G12" s="374" t="n">
        <f aca="false">F12*100/$U12</f>
        <v>10.2370917091453</v>
      </c>
      <c r="H12" s="375" t="n">
        <v>19774</v>
      </c>
      <c r="I12" s="374" t="n">
        <f aca="false">H12*100/$U12</f>
        <v>6.32351154119205</v>
      </c>
      <c r="J12" s="375" t="n">
        <v>33721</v>
      </c>
      <c r="K12" s="374" t="n">
        <f aca="false">J12*100/$U12</f>
        <v>10.7836114433366</v>
      </c>
      <c r="L12" s="375" t="n">
        <v>26128</v>
      </c>
      <c r="M12" s="374" t="n">
        <f aca="false">L12*100/$U12</f>
        <v>8.35545208598492</v>
      </c>
      <c r="N12" s="375" t="n">
        <v>29607</v>
      </c>
      <c r="O12" s="374" t="n">
        <f aca="false">N12*100/$U12</f>
        <v>9.46799869526008</v>
      </c>
      <c r="P12" s="375" t="n">
        <v>58578</v>
      </c>
      <c r="Q12" s="374" t="n">
        <f aca="false">P12*100/$U12</f>
        <v>18.7326114625239</v>
      </c>
      <c r="R12" s="375" t="n">
        <v>111812</v>
      </c>
      <c r="S12" s="380" t="n">
        <v>35.5135285730674</v>
      </c>
      <c r="T12" s="377"/>
      <c r="U12" s="381" t="n">
        <f aca="false">D12+F12+H12+J12+L12+N12+P12+R12</f>
        <v>312706</v>
      </c>
      <c r="V12" s="153" t="n">
        <f aca="false">E12+G12+I12+K12+M12+O12+Q12+S12</f>
        <v>99.7572591059002</v>
      </c>
      <c r="W12" s="382"/>
    </row>
    <row r="13" s="318" customFormat="true" ht="3.75" hidden="false" customHeight="true" outlineLevel="0" collapsed="false">
      <c r="A13" s="371"/>
      <c r="B13" s="383"/>
      <c r="C13" s="154"/>
      <c r="D13" s="384"/>
      <c r="E13" s="385"/>
      <c r="F13" s="384"/>
      <c r="G13" s="385"/>
      <c r="H13" s="384"/>
      <c r="I13" s="385"/>
      <c r="J13" s="384"/>
      <c r="K13" s="385"/>
      <c r="L13" s="384"/>
      <c r="M13" s="385"/>
      <c r="N13" s="384"/>
      <c r="O13" s="385"/>
      <c r="P13" s="384"/>
      <c r="Q13" s="385"/>
      <c r="R13" s="384"/>
      <c r="S13" s="386"/>
      <c r="T13" s="387"/>
      <c r="U13" s="388"/>
      <c r="V13" s="389"/>
    </row>
    <row r="14" s="318" customFormat="true" ht="20.25" hidden="false" customHeight="true" outlineLevel="0" collapsed="false">
      <c r="A14" s="371"/>
      <c r="B14" s="160" t="s">
        <v>39</v>
      </c>
      <c r="C14" s="123"/>
      <c r="D14" s="390" t="n">
        <f aca="false">SUM(D11:D12)</f>
        <v>1940</v>
      </c>
      <c r="E14" s="391" t="n">
        <f aca="false">D14*100/$U$14</f>
        <v>0.213193138697522</v>
      </c>
      <c r="F14" s="390" t="n">
        <f aca="false">SUM(F11:F12)</f>
        <v>49661</v>
      </c>
      <c r="G14" s="391" t="n">
        <f aca="false">F14*100/$U$14</f>
        <v>5.45741467054517</v>
      </c>
      <c r="H14" s="390" t="n">
        <f aca="false">SUM(H11:H12)</f>
        <v>34131</v>
      </c>
      <c r="I14" s="391" t="n">
        <f aca="false">H14*100/$U$14</f>
        <v>3.75077062726037</v>
      </c>
      <c r="J14" s="390" t="n">
        <f aca="false">SUM(J11:J12)</f>
        <v>60485</v>
      </c>
      <c r="K14" s="391" t="n">
        <f aca="false">J14*100/$U$14</f>
        <v>6.64690051243279</v>
      </c>
      <c r="L14" s="390" t="n">
        <f aca="false">SUM(L11:L12)</f>
        <v>48798</v>
      </c>
      <c r="M14" s="391" t="n">
        <f aca="false">L14*100/$U$14</f>
        <v>5.36257669183591</v>
      </c>
      <c r="N14" s="390" t="n">
        <f aca="false">SUM(N11:N12)</f>
        <v>59013</v>
      </c>
      <c r="O14" s="391" t="n">
        <f aca="false">N14*100/$U$14</f>
        <v>6.48513747111178</v>
      </c>
      <c r="P14" s="390" t="n">
        <f aca="false">SUM(P11:P12)</f>
        <v>160620</v>
      </c>
      <c r="Q14" s="391" t="n">
        <f aca="false">P14*100/$U$14</f>
        <v>17.6510731637093</v>
      </c>
      <c r="R14" s="390" t="n">
        <f aca="false">SUM(R11:R12)</f>
        <v>495325</v>
      </c>
      <c r="S14" s="391" t="n">
        <f aca="false">R14*100/$U$14</f>
        <v>54.4329337244072</v>
      </c>
      <c r="T14" s="392"/>
      <c r="U14" s="390" t="n">
        <f aca="false">D14+F14+H14+J14+L14+N14+P14+R14</f>
        <v>909973</v>
      </c>
      <c r="V14" s="158" t="n">
        <f aca="false">E14+G14+I14+K14+M14+O14+Q14+S14</f>
        <v>100</v>
      </c>
    </row>
    <row r="15" s="318" customFormat="true" ht="18" hidden="false" customHeight="true" outlineLevel="0" collapsed="false">
      <c r="A15" s="371"/>
      <c r="B15" s="393"/>
      <c r="C15" s="393"/>
      <c r="D15" s="393"/>
      <c r="E15" s="393"/>
      <c r="F15" s="393"/>
      <c r="G15" s="393"/>
      <c r="H15" s="393"/>
      <c r="I15" s="393"/>
      <c r="J15" s="393"/>
      <c r="K15" s="394"/>
      <c r="L15" s="395"/>
      <c r="M15" s="395"/>
      <c r="N15" s="395"/>
      <c r="O15" s="395"/>
      <c r="P15" s="395"/>
      <c r="Q15" s="69"/>
      <c r="R15" s="69"/>
      <c r="S15" s="69"/>
      <c r="T15" s="69"/>
      <c r="U15" s="69"/>
      <c r="V15" s="165"/>
    </row>
    <row r="16" s="334" customFormat="true" ht="18" hidden="false" customHeight="true" outlineLevel="0" collapsed="false">
      <c r="A16" s="371"/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5"/>
      <c r="M16" s="396"/>
      <c r="N16" s="396"/>
      <c r="O16" s="396"/>
      <c r="P16" s="396"/>
      <c r="Q16" s="396"/>
      <c r="R16" s="108"/>
      <c r="S16" s="108"/>
      <c r="T16" s="108"/>
      <c r="U16" s="108"/>
      <c r="V16" s="397"/>
    </row>
    <row r="17" s="334" customFormat="true" ht="18" hidden="false" customHeight="true" outlineLevel="0" collapsed="false">
      <c r="A17" s="371"/>
      <c r="B17" s="167"/>
      <c r="C17" s="167"/>
      <c r="D17" s="167" t="str">
        <f aca="false">D8</f>
        <v>menores de 3</v>
      </c>
      <c r="E17" s="167" t="str">
        <f aca="false">F8</f>
        <v>3 a 18</v>
      </c>
      <c r="F17" s="167" t="str">
        <f aca="false">H8</f>
        <v>19 a 30</v>
      </c>
      <c r="G17" s="167" t="str">
        <f aca="false">J8</f>
        <v>31 a 45</v>
      </c>
      <c r="H17" s="167" t="str">
        <f aca="false">L8</f>
        <v>46 a 54</v>
      </c>
      <c r="I17" s="167" t="str">
        <f aca="false">N8</f>
        <v>55 a 64</v>
      </c>
      <c r="J17" s="167" t="str">
        <f aca="false">P8</f>
        <v>65 a 79</v>
      </c>
      <c r="K17" s="167" t="str">
        <f aca="false">R8</f>
        <v>80 y +</v>
      </c>
      <c r="L17" s="166"/>
      <c r="M17" s="398"/>
      <c r="N17" s="398"/>
      <c r="O17" s="398"/>
      <c r="P17" s="398"/>
      <c r="Q17" s="398"/>
      <c r="R17" s="399"/>
      <c r="S17" s="399"/>
      <c r="T17" s="399"/>
      <c r="U17" s="399"/>
      <c r="V17" s="397"/>
    </row>
    <row r="18" s="334" customFormat="true" ht="18" hidden="false" customHeight="true" outlineLevel="0" collapsed="false">
      <c r="A18" s="371"/>
      <c r="B18" s="170"/>
      <c r="C18" s="170"/>
      <c r="D18" s="171" t="n">
        <f aca="false">D14</f>
        <v>1940</v>
      </c>
      <c r="E18" s="171" t="n">
        <f aca="false">F14</f>
        <v>49661</v>
      </c>
      <c r="F18" s="171" t="n">
        <f aca="false">H14</f>
        <v>34131</v>
      </c>
      <c r="G18" s="171" t="n">
        <f aca="false">J14</f>
        <v>60485</v>
      </c>
      <c r="H18" s="171" t="n">
        <f aca="false">L14</f>
        <v>48798</v>
      </c>
      <c r="I18" s="171" t="n">
        <f aca="false">N14</f>
        <v>59013</v>
      </c>
      <c r="J18" s="171" t="n">
        <f aca="false">P14</f>
        <v>160620</v>
      </c>
      <c r="K18" s="171" t="n">
        <f aca="false">R14</f>
        <v>495325</v>
      </c>
      <c r="L18" s="169"/>
      <c r="M18" s="400"/>
      <c r="N18" s="400"/>
      <c r="O18" s="400"/>
      <c r="P18" s="400"/>
      <c r="Q18" s="400"/>
      <c r="R18" s="401"/>
      <c r="S18" s="401"/>
      <c r="T18" s="401"/>
      <c r="U18" s="401"/>
      <c r="V18" s="402"/>
    </row>
    <row r="19" s="334" customFormat="true" ht="18" hidden="false" customHeight="true" outlineLevel="0" collapsed="false">
      <c r="A19" s="371"/>
      <c r="B19" s="394"/>
      <c r="C19" s="394"/>
      <c r="D19" s="403"/>
      <c r="E19" s="403"/>
      <c r="F19" s="403"/>
      <c r="G19" s="403"/>
      <c r="H19" s="403"/>
      <c r="I19" s="403"/>
      <c r="J19" s="403"/>
      <c r="K19" s="403"/>
      <c r="L19" s="396"/>
      <c r="M19" s="396"/>
      <c r="N19" s="396"/>
      <c r="O19" s="396"/>
      <c r="P19" s="396"/>
      <c r="Q19" s="396"/>
      <c r="R19" s="108"/>
      <c r="S19" s="108"/>
      <c r="T19" s="108"/>
      <c r="U19" s="108"/>
      <c r="V19" s="397"/>
    </row>
    <row r="20" s="318" customFormat="true" ht="18" hidden="false" customHeight="true" outlineLevel="0" collapsed="false">
      <c r="A20" s="371"/>
      <c r="B20" s="394"/>
      <c r="C20" s="394"/>
      <c r="D20" s="403"/>
      <c r="E20" s="403"/>
      <c r="F20" s="403"/>
      <c r="G20" s="403"/>
      <c r="H20" s="403"/>
      <c r="I20" s="403"/>
      <c r="J20" s="403"/>
      <c r="K20" s="403"/>
      <c r="L20" s="396"/>
      <c r="M20" s="396"/>
      <c r="N20" s="396"/>
      <c r="O20" s="396"/>
      <c r="P20" s="396"/>
      <c r="Q20" s="396"/>
      <c r="R20" s="69"/>
      <c r="S20" s="69"/>
      <c r="T20" s="69"/>
      <c r="U20" s="69"/>
      <c r="V20" s="165"/>
    </row>
    <row r="21" s="318" customFormat="true" ht="18" hidden="false" customHeight="true" outlineLevel="0" collapsed="false">
      <c r="A21" s="371"/>
      <c r="B21" s="394"/>
      <c r="C21" s="394"/>
      <c r="D21" s="403"/>
      <c r="E21" s="403"/>
      <c r="F21" s="403"/>
      <c r="G21" s="403"/>
      <c r="H21" s="403"/>
      <c r="I21" s="403"/>
      <c r="J21" s="403"/>
      <c r="K21" s="403"/>
      <c r="L21" s="396"/>
      <c r="M21" s="396"/>
      <c r="N21" s="396"/>
      <c r="O21" s="396"/>
      <c r="P21" s="396"/>
      <c r="Q21" s="69"/>
      <c r="R21" s="69"/>
      <c r="S21" s="69"/>
      <c r="T21" s="69"/>
      <c r="U21" s="69"/>
      <c r="V21" s="165"/>
    </row>
    <row r="22" s="318" customFormat="true" ht="18" hidden="false" customHeight="true" outlineLevel="0" collapsed="false">
      <c r="A22" s="371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5"/>
      <c r="M22" s="395"/>
      <c r="N22" s="395"/>
      <c r="O22" s="395"/>
      <c r="P22" s="395"/>
      <c r="Q22" s="69"/>
      <c r="R22" s="69"/>
      <c r="S22" s="69"/>
      <c r="T22" s="69"/>
      <c r="U22" s="69"/>
      <c r="V22" s="165"/>
    </row>
    <row r="23" s="318" customFormat="true" ht="18" hidden="false" customHeight="true" outlineLevel="0" collapsed="false">
      <c r="A23" s="371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5"/>
      <c r="M23" s="395"/>
      <c r="N23" s="395"/>
      <c r="O23" s="395"/>
      <c r="P23" s="395"/>
      <c r="Q23" s="69"/>
      <c r="R23" s="69"/>
      <c r="S23" s="69"/>
      <c r="T23" s="69"/>
      <c r="U23" s="69"/>
      <c r="V23" s="165"/>
    </row>
    <row r="24" s="318" customFormat="true" ht="18" hidden="false" customHeight="true" outlineLevel="0" collapsed="false">
      <c r="A24" s="371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5"/>
      <c r="M24" s="395"/>
      <c r="N24" s="395"/>
      <c r="O24" s="395"/>
      <c r="P24" s="395"/>
      <c r="Q24" s="69"/>
      <c r="R24" s="69"/>
      <c r="S24" s="69"/>
      <c r="T24" s="69"/>
      <c r="U24" s="69"/>
      <c r="V24" s="165"/>
    </row>
    <row r="25" s="318" customFormat="true" ht="18" hidden="false" customHeight="true" outlineLevel="0" collapsed="false">
      <c r="A25" s="371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5"/>
      <c r="M25" s="395"/>
      <c r="N25" s="395"/>
      <c r="O25" s="395"/>
      <c r="P25" s="395"/>
      <c r="Q25" s="69"/>
      <c r="R25" s="69"/>
      <c r="S25" s="69"/>
      <c r="T25" s="69"/>
      <c r="U25" s="69"/>
      <c r="V25" s="165"/>
    </row>
    <row r="26" s="318" customFormat="true" ht="18" hidden="false" customHeight="true" outlineLevel="0" collapsed="false">
      <c r="A26" s="371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5"/>
      <c r="M26" s="395"/>
      <c r="N26" s="395"/>
      <c r="O26" s="395"/>
      <c r="P26" s="395"/>
      <c r="Q26" s="69"/>
      <c r="R26" s="69"/>
      <c r="S26" s="69"/>
      <c r="T26" s="69"/>
      <c r="U26" s="69"/>
      <c r="V26" s="165"/>
    </row>
    <row r="27" s="318" customFormat="true" ht="18" hidden="false" customHeight="true" outlineLevel="0" collapsed="false">
      <c r="A27" s="371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5"/>
    </row>
    <row r="28" s="318" customFormat="true" ht="6" hidden="false" customHeight="true" outlineLevel="0" collapsed="false">
      <c r="A28" s="40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5"/>
    </row>
    <row r="29" s="318" customFormat="true" ht="7.5" hidden="false" customHeight="true" outlineLevel="0" collapsed="false">
      <c r="A29" s="405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5"/>
    </row>
    <row r="30" s="47" customFormat="true" ht="5.25" hidden="false" customHeight="true" outlineLevel="0" collapsed="false">
      <c r="A30" s="406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5"/>
    </row>
    <row r="31" s="407" customFormat="true" ht="5.25" hidden="false" customHeight="true" outlineLevel="0" collapsed="false">
      <c r="A31" s="65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5"/>
    </row>
    <row r="32" customFormat="false" ht="16.5" hidden="false" customHeight="true" outlineLevel="0" collapsed="false">
      <c r="A32" s="408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5"/>
    </row>
    <row r="33" customFormat="fals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5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5"/>
    </row>
    <row r="35" customFormat="false" ht="16.5" hidden="false" customHeight="true" outlineLevel="0" collapsed="false">
      <c r="B35" s="409" t="s">
        <v>59</v>
      </c>
      <c r="C35" s="409"/>
      <c r="D35" s="409"/>
      <c r="E35" s="409"/>
      <c r="F35" s="409"/>
      <c r="G35" s="409"/>
      <c r="H35" s="409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1"/>
    </row>
    <row r="36" customFormat="false" ht="15" hidden="false" customHeight="true" outlineLevel="0" collapsed="false">
      <c r="I36" s="409"/>
      <c r="J36" s="409"/>
      <c r="K36" s="409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3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5">
      <formula>"ok"</formula>
    </cfRule>
    <cfRule type="cellIs" priority="3" operator="equal" aboveAverage="0" equalAverage="0" bottom="0" percent="0" rank="0" text="" dxfId="6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4" t="s">
        <v>106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5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1"/>
      <c r="P5" s="181"/>
    </row>
    <row r="6" s="9" customFormat="true" ht="6.95" hidden="false" customHeight="true" outlineLevel="0" collapsed="false">
      <c r="I6" s="222"/>
      <c r="J6" s="222"/>
    </row>
    <row r="7" s="9" customFormat="true" ht="4.5" hidden="false" customHeight="true" outlineLevel="0" collapsed="false">
      <c r="I7" s="223"/>
      <c r="J7" s="223"/>
      <c r="K7" s="36"/>
      <c r="L7" s="36"/>
      <c r="M7" s="36"/>
      <c r="N7" s="36"/>
      <c r="O7" s="186"/>
      <c r="P7" s="186"/>
    </row>
    <row r="8" s="9" customFormat="true" ht="52.5" hidden="false" customHeight="true" outlineLevel="0" collapsed="false">
      <c r="B8" s="416" t="s">
        <v>17</v>
      </c>
      <c r="C8" s="356"/>
      <c r="D8" s="416" t="s">
        <v>107</v>
      </c>
      <c r="E8" s="416"/>
      <c r="F8" s="356"/>
      <c r="G8" s="417" t="s">
        <v>108</v>
      </c>
      <c r="H8" s="417"/>
      <c r="I8" s="224"/>
      <c r="J8" s="224"/>
      <c r="K8" s="41"/>
      <c r="L8" s="41"/>
      <c r="M8" s="41"/>
      <c r="N8" s="41"/>
      <c r="O8" s="42"/>
      <c r="P8" s="42"/>
    </row>
    <row r="9" s="310" customFormat="true" ht="30.75" hidden="false" customHeight="true" outlineLevel="0" collapsed="false">
      <c r="B9" s="418"/>
      <c r="C9" s="41"/>
      <c r="D9" s="130" t="s">
        <v>19</v>
      </c>
      <c r="E9" s="419" t="s">
        <v>20</v>
      </c>
      <c r="F9" s="41"/>
      <c r="G9" s="130" t="s">
        <v>19</v>
      </c>
      <c r="H9" s="313" t="s">
        <v>42</v>
      </c>
      <c r="I9" s="225"/>
      <c r="J9" s="225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6"/>
      <c r="J10" s="227"/>
      <c r="K10" s="48"/>
      <c r="L10" s="48"/>
      <c r="M10" s="48"/>
      <c r="N10" s="48"/>
      <c r="O10" s="193"/>
      <c r="P10" s="193"/>
    </row>
    <row r="11" s="47" customFormat="true" ht="18" hidden="false" customHeight="true" outlineLevel="0" collapsed="false">
      <c r="B11" s="49" t="s">
        <v>21</v>
      </c>
      <c r="C11" s="420"/>
      <c r="D11" s="228" t="n">
        <v>8388107</v>
      </c>
      <c r="E11" s="52" t="n">
        <f aca="false">D11*100/$D$31</f>
        <v>18.0168515124511</v>
      </c>
      <c r="F11" s="420"/>
      <c r="G11" s="421" t="n">
        <v>186817</v>
      </c>
      <c r="H11" s="52" t="n">
        <f aca="false">G11*100/D11</f>
        <v>2.22716519949018</v>
      </c>
      <c r="J11" s="422" t="s">
        <v>27</v>
      </c>
      <c r="K11" s="423" t="n">
        <v>3.50710249848929</v>
      </c>
      <c r="L11" s="48"/>
      <c r="M11" s="48"/>
      <c r="N11" s="48"/>
      <c r="O11" s="193"/>
      <c r="P11" s="193"/>
    </row>
    <row r="12" s="318" customFormat="true" ht="18" hidden="false" customHeight="true" outlineLevel="0" collapsed="false">
      <c r="B12" s="54" t="s">
        <v>22</v>
      </c>
      <c r="C12" s="420"/>
      <c r="D12" s="229" t="n">
        <v>1308563</v>
      </c>
      <c r="E12" s="56" t="n">
        <f aca="false">D12*100/$D$31</f>
        <v>2.81066815977522</v>
      </c>
      <c r="F12" s="420"/>
      <c r="G12" s="332" t="n">
        <v>23965</v>
      </c>
      <c r="H12" s="56" t="n">
        <f aca="false">G12*100/D12</f>
        <v>1.83139825900625</v>
      </c>
      <c r="J12" s="54" t="s">
        <v>36</v>
      </c>
      <c r="K12" s="56" t="n">
        <v>2.74268405971316</v>
      </c>
      <c r="L12" s="48"/>
      <c r="M12" s="48"/>
      <c r="N12" s="48"/>
      <c r="O12" s="193"/>
      <c r="P12" s="193"/>
    </row>
    <row r="13" s="318" customFormat="true" ht="18" hidden="false" customHeight="true" outlineLevel="0" collapsed="false">
      <c r="B13" s="54" t="s">
        <v>23</v>
      </c>
      <c r="C13" s="420"/>
      <c r="D13" s="229" t="n">
        <v>1042608</v>
      </c>
      <c r="E13" s="56" t="n">
        <f aca="false">D13*100/$D$31</f>
        <v>2.2394222584063</v>
      </c>
      <c r="F13" s="420"/>
      <c r="G13" s="332" t="n">
        <v>20958</v>
      </c>
      <c r="H13" s="56" t="n">
        <f aca="false">G13*100/D13</f>
        <v>2.01015146632291</v>
      </c>
      <c r="J13" s="54" t="s">
        <v>26</v>
      </c>
      <c r="K13" s="56" t="n">
        <v>2.56970900334246</v>
      </c>
      <c r="L13" s="48"/>
      <c r="M13" s="48"/>
      <c r="N13" s="48"/>
      <c r="O13" s="193"/>
      <c r="P13" s="193"/>
    </row>
    <row r="14" s="318" customFormat="true" ht="18" hidden="false" customHeight="true" outlineLevel="0" collapsed="false">
      <c r="B14" s="54" t="s">
        <v>24</v>
      </c>
      <c r="C14" s="420"/>
      <c r="D14" s="229" t="n">
        <v>1107220</v>
      </c>
      <c r="E14" s="56" t="n">
        <f aca="false">D14*100/$D$31</f>
        <v>2.37820265425991</v>
      </c>
      <c r="F14" s="420"/>
      <c r="G14" s="332" t="n">
        <v>15982</v>
      </c>
      <c r="H14" s="56" t="n">
        <f aca="false">G14*100/D14</f>
        <v>1.4434349090515</v>
      </c>
      <c r="J14" s="335" t="s">
        <v>28</v>
      </c>
      <c r="K14" s="56" t="n">
        <v>2.40445016753762</v>
      </c>
      <c r="L14" s="48"/>
      <c r="M14" s="48"/>
      <c r="N14" s="48"/>
      <c r="O14" s="193"/>
      <c r="P14" s="193"/>
    </row>
    <row r="15" s="318" customFormat="true" ht="18" hidden="false" customHeight="true" outlineLevel="0" collapsed="false">
      <c r="B15" s="54" t="s">
        <v>25</v>
      </c>
      <c r="C15" s="420"/>
      <c r="D15" s="229" t="n">
        <v>2101924</v>
      </c>
      <c r="E15" s="56" t="n">
        <f aca="false">D15*100/$D$31</f>
        <v>4.51473170269017</v>
      </c>
      <c r="F15" s="420"/>
      <c r="G15" s="332" t="n">
        <v>17620</v>
      </c>
      <c r="H15" s="56" t="n">
        <f aca="false">G15*100/D15</f>
        <v>0.838279595266051</v>
      </c>
      <c r="J15" s="54" t="s">
        <v>37</v>
      </c>
      <c r="K15" s="61" t="n">
        <v>2.36514943285813</v>
      </c>
      <c r="L15" s="48"/>
      <c r="M15" s="48"/>
      <c r="N15" s="48"/>
      <c r="O15" s="193"/>
      <c r="P15" s="193"/>
    </row>
    <row r="16" s="318" customFormat="true" ht="18" hidden="false" customHeight="true" outlineLevel="0" collapsed="false">
      <c r="B16" s="54" t="s">
        <v>26</v>
      </c>
      <c r="C16" s="420"/>
      <c r="D16" s="230" t="n">
        <v>582206</v>
      </c>
      <c r="E16" s="56" t="n">
        <f aca="false">D16*100/$D$31</f>
        <v>1.25052279991876</v>
      </c>
      <c r="F16" s="420"/>
      <c r="G16" s="332" t="n">
        <v>14961</v>
      </c>
      <c r="H16" s="56" t="n">
        <f aca="false">G16*100/D16</f>
        <v>2.56970900334246</v>
      </c>
      <c r="J16" s="54" t="s">
        <v>31</v>
      </c>
      <c r="K16" s="56" t="n">
        <v>2.33632230105775</v>
      </c>
      <c r="L16" s="48"/>
      <c r="M16" s="48"/>
      <c r="N16" s="48"/>
      <c r="O16" s="193"/>
      <c r="P16" s="193"/>
    </row>
    <row r="17" s="334" customFormat="true" ht="18" hidden="false" customHeight="true" outlineLevel="0" collapsed="false">
      <c r="B17" s="335" t="s">
        <v>27</v>
      </c>
      <c r="C17" s="420"/>
      <c r="D17" s="424" t="n">
        <v>2447519</v>
      </c>
      <c r="E17" s="425" t="n">
        <f aca="false">D17*100/$D$31</f>
        <v>5.25703670648251</v>
      </c>
      <c r="F17" s="420"/>
      <c r="G17" s="426" t="n">
        <v>85837</v>
      </c>
      <c r="H17" s="425" t="n">
        <f aca="false">G17*100/D17</f>
        <v>3.50710249848929</v>
      </c>
      <c r="J17" s="54" t="s">
        <v>34</v>
      </c>
      <c r="K17" s="425" t="n">
        <v>2.23170064860016</v>
      </c>
      <c r="L17" s="336"/>
      <c r="M17" s="336"/>
      <c r="N17" s="336"/>
      <c r="O17" s="427"/>
      <c r="P17" s="427"/>
    </row>
    <row r="18" s="334" customFormat="true" ht="18" hidden="false" customHeight="true" outlineLevel="0" collapsed="false">
      <c r="B18" s="335" t="s">
        <v>28</v>
      </c>
      <c r="C18" s="420"/>
      <c r="D18" s="424" t="n">
        <v>2041631</v>
      </c>
      <c r="E18" s="425" t="n">
        <f aca="false">D18*100/$D$31</f>
        <v>4.38522810572363</v>
      </c>
      <c r="F18" s="420"/>
      <c r="G18" s="426" t="n">
        <v>49090</v>
      </c>
      <c r="H18" s="425" t="n">
        <f aca="false">G18*100/D18</f>
        <v>2.40445016753762</v>
      </c>
      <c r="J18" s="54" t="s">
        <v>21</v>
      </c>
      <c r="K18" s="425" t="n">
        <v>2.22716519949018</v>
      </c>
      <c r="L18" s="336"/>
      <c r="M18" s="336"/>
      <c r="N18" s="336"/>
      <c r="O18" s="427"/>
      <c r="P18" s="427"/>
    </row>
    <row r="19" s="334" customFormat="true" ht="18" hidden="false" customHeight="true" outlineLevel="0" collapsed="false">
      <c r="B19" s="335" t="s">
        <v>29</v>
      </c>
      <c r="C19" s="420"/>
      <c r="D19" s="424" t="n">
        <v>7522596</v>
      </c>
      <c r="E19" s="425" t="n">
        <f aca="false">D19*100/$D$31</f>
        <v>16.1578166706933</v>
      </c>
      <c r="F19" s="420"/>
      <c r="G19" s="426" t="n">
        <v>137661</v>
      </c>
      <c r="H19" s="425" t="n">
        <f aca="false">G19*100/D19</f>
        <v>1.82996667639735</v>
      </c>
      <c r="J19" s="54" t="s">
        <v>23</v>
      </c>
      <c r="K19" s="56" t="n">
        <v>2.01015146632291</v>
      </c>
      <c r="L19" s="336"/>
      <c r="M19" s="336"/>
      <c r="N19" s="336"/>
      <c r="O19" s="427"/>
      <c r="P19" s="427"/>
    </row>
    <row r="20" s="334" customFormat="true" ht="18" hidden="false" customHeight="true" outlineLevel="0" collapsed="false">
      <c r="B20" s="335" t="s">
        <v>30</v>
      </c>
      <c r="C20" s="420"/>
      <c r="D20" s="424" t="n">
        <v>4959968</v>
      </c>
      <c r="E20" s="425" t="n">
        <f aca="false">D20*100/$D$31</f>
        <v>10.6535368424019</v>
      </c>
      <c r="F20" s="420"/>
      <c r="G20" s="426" t="n">
        <v>57705</v>
      </c>
      <c r="H20" s="425" t="n">
        <f aca="false">G20*100/D20</f>
        <v>1.16341476396622</v>
      </c>
      <c r="J20" s="54" t="s">
        <v>22</v>
      </c>
      <c r="K20" s="56" t="n">
        <v>1.83139825900625</v>
      </c>
      <c r="L20" s="336"/>
      <c r="M20" s="336"/>
      <c r="N20" s="336"/>
      <c r="O20" s="427"/>
      <c r="P20" s="427"/>
    </row>
    <row r="21" s="318" customFormat="true" ht="18" hidden="false" customHeight="true" outlineLevel="0" collapsed="false">
      <c r="B21" s="54" t="s">
        <v>31</v>
      </c>
      <c r="C21" s="420"/>
      <c r="D21" s="229" t="n">
        <v>1087778</v>
      </c>
      <c r="E21" s="56" t="n">
        <f aca="false">D21*100/$D$31</f>
        <v>2.3364430978898</v>
      </c>
      <c r="F21" s="420"/>
      <c r="G21" s="332" t="n">
        <v>25414</v>
      </c>
      <c r="H21" s="56" t="n">
        <f aca="false">G21*100/D21</f>
        <v>2.33632230105775</v>
      </c>
      <c r="J21" s="335" t="s">
        <v>29</v>
      </c>
      <c r="K21" s="56" t="n">
        <v>1.82996667639735</v>
      </c>
      <c r="L21" s="48"/>
      <c r="M21" s="48"/>
      <c r="N21" s="48"/>
      <c r="O21" s="193"/>
      <c r="P21" s="193"/>
    </row>
    <row r="22" s="318" customFormat="true" ht="18" hidden="false" customHeight="true" outlineLevel="0" collapsed="false">
      <c r="B22" s="54" t="s">
        <v>32</v>
      </c>
      <c r="C22" s="420"/>
      <c r="D22" s="229" t="n">
        <v>2718525</v>
      </c>
      <c r="E22" s="56" t="n">
        <f aca="false">D22*100/$D$31</f>
        <v>5.83913167272261</v>
      </c>
      <c r="F22" s="420"/>
      <c r="G22" s="332" t="n">
        <v>48949</v>
      </c>
      <c r="H22" s="56" t="n">
        <f aca="false">G22*100/D22</f>
        <v>1.80057200136103</v>
      </c>
      <c r="J22" s="54" t="s">
        <v>32</v>
      </c>
      <c r="K22" s="56" t="n">
        <v>1.80057200136103</v>
      </c>
      <c r="L22" s="48"/>
      <c r="M22" s="48"/>
      <c r="N22" s="48"/>
      <c r="O22" s="193"/>
      <c r="P22" s="193"/>
    </row>
    <row r="23" s="318" customFormat="true" ht="18" hidden="false" customHeight="true" outlineLevel="0" collapsed="false">
      <c r="B23" s="54" t="s">
        <v>33</v>
      </c>
      <c r="C23" s="420"/>
      <c r="D23" s="229" t="n">
        <v>6466996</v>
      </c>
      <c r="E23" s="56" t="n">
        <f aca="false">D23*100/$D$31</f>
        <v>13.8904888389735</v>
      </c>
      <c r="F23" s="420"/>
      <c r="G23" s="332" t="n">
        <v>110903</v>
      </c>
      <c r="H23" s="56" t="n">
        <f aca="false">G23*100/D23</f>
        <v>1.71490750883409</v>
      </c>
      <c r="J23" s="54" t="s">
        <v>35</v>
      </c>
      <c r="K23" s="56" t="n">
        <v>1.76555888031943</v>
      </c>
      <c r="L23" s="58"/>
      <c r="M23" s="58"/>
      <c r="N23" s="58"/>
      <c r="O23" s="193"/>
      <c r="P23" s="193"/>
    </row>
    <row r="24" s="318" customFormat="true" ht="18" hidden="false" customHeight="true" outlineLevel="0" collapsed="false">
      <c r="B24" s="54" t="s">
        <v>34</v>
      </c>
      <c r="C24" s="420"/>
      <c r="D24" s="229" t="n">
        <v>1464847</v>
      </c>
      <c r="E24" s="56" t="n">
        <f aca="false">D24*100/$D$31</f>
        <v>3.14635124318985</v>
      </c>
      <c r="F24" s="420"/>
      <c r="G24" s="332" t="n">
        <v>32691</v>
      </c>
      <c r="H24" s="56" t="n">
        <f aca="false">G24*100/D24</f>
        <v>2.23170064860016</v>
      </c>
      <c r="J24" s="54" t="s">
        <v>33</v>
      </c>
      <c r="K24" s="56" t="n">
        <v>1.71490750883409</v>
      </c>
      <c r="L24" s="48"/>
      <c r="M24" s="48"/>
      <c r="N24" s="48"/>
      <c r="O24" s="193"/>
      <c r="P24" s="193"/>
    </row>
    <row r="25" s="318" customFormat="true" ht="18" hidden="false" customHeight="true" outlineLevel="0" collapsed="false">
      <c r="B25" s="54" t="s">
        <v>35</v>
      </c>
      <c r="C25" s="420"/>
      <c r="D25" s="230" t="n">
        <v>640647</v>
      </c>
      <c r="E25" s="56" t="n">
        <f aca="false">D25*100/$D$31</f>
        <v>1.37604847802934</v>
      </c>
      <c r="F25" s="420"/>
      <c r="G25" s="332" t="n">
        <v>11311</v>
      </c>
      <c r="H25" s="56" t="n">
        <f aca="false">G25*100/D25</f>
        <v>1.76555888031943</v>
      </c>
      <c r="J25" s="54" t="s">
        <v>38</v>
      </c>
      <c r="K25" s="425" t="n">
        <v>1.51748805300654</v>
      </c>
      <c r="L25" s="48"/>
      <c r="M25" s="48"/>
      <c r="N25" s="48"/>
      <c r="O25" s="193"/>
      <c r="P25" s="193"/>
    </row>
    <row r="26" s="318" customFormat="true" ht="18" hidden="false" customHeight="true" outlineLevel="0" collapsed="false">
      <c r="B26" s="54" t="s">
        <v>36</v>
      </c>
      <c r="C26" s="420"/>
      <c r="D26" s="230" t="n">
        <v>2189534</v>
      </c>
      <c r="E26" s="56" t="n">
        <f aca="false">D26*100/$D$31</f>
        <v>4.70290960278203</v>
      </c>
      <c r="F26" s="420"/>
      <c r="G26" s="332" t="n">
        <v>60052</v>
      </c>
      <c r="H26" s="56" t="n">
        <f aca="false">G26*100/D26</f>
        <v>2.74268405971316</v>
      </c>
      <c r="J26" s="54" t="s">
        <v>24</v>
      </c>
      <c r="K26" s="61" t="n">
        <v>1.4434349090515</v>
      </c>
      <c r="L26" s="48"/>
      <c r="M26" s="48"/>
      <c r="N26" s="48"/>
      <c r="O26" s="193"/>
      <c r="P26" s="193"/>
    </row>
    <row r="27" s="318" customFormat="true" ht="18" hidden="false" customHeight="true" outlineLevel="0" collapsed="false">
      <c r="B27" s="54" t="s">
        <v>37</v>
      </c>
      <c r="C27" s="420"/>
      <c r="D27" s="230" t="n">
        <v>315794</v>
      </c>
      <c r="E27" s="61" t="n">
        <f aca="false">D27*100/$D$31</f>
        <v>0.678295306261949</v>
      </c>
      <c r="F27" s="420"/>
      <c r="G27" s="332" t="n">
        <v>7469</v>
      </c>
      <c r="H27" s="61" t="n">
        <f aca="false">G27*100/D27</f>
        <v>2.36514943285813</v>
      </c>
      <c r="J27" s="335" t="s">
        <v>30</v>
      </c>
      <c r="K27" s="56" t="n">
        <v>1.16341476396622</v>
      </c>
      <c r="L27" s="48"/>
      <c r="M27" s="48"/>
      <c r="N27" s="48"/>
      <c r="O27" s="193"/>
      <c r="P27" s="193"/>
    </row>
    <row r="28" s="318" customFormat="true" ht="18" hidden="false" customHeight="true" outlineLevel="0" collapsed="false">
      <c r="B28" s="54" t="s">
        <v>38</v>
      </c>
      <c r="C28" s="420"/>
      <c r="D28" s="230" t="n">
        <v>170545</v>
      </c>
      <c r="E28" s="61" t="n">
        <f aca="false">D28*100/$D$31</f>
        <v>0.366314347348094</v>
      </c>
      <c r="F28" s="420"/>
      <c r="G28" s="332" t="n">
        <v>2588</v>
      </c>
      <c r="H28" s="61" t="n">
        <f aca="false">G28*100/D28</f>
        <v>1.51748805300654</v>
      </c>
      <c r="J28" s="54" t="s">
        <v>25</v>
      </c>
      <c r="K28" s="56" t="n">
        <v>0.838279595266051</v>
      </c>
      <c r="L28" s="45"/>
      <c r="M28" s="45"/>
      <c r="N28" s="45"/>
      <c r="O28" s="45"/>
      <c r="P28" s="45"/>
    </row>
    <row r="29" s="318" customFormat="true" ht="6" hidden="false" customHeight="true" outlineLevel="0" collapsed="false">
      <c r="B29" s="428"/>
      <c r="C29" s="48"/>
      <c r="D29" s="429"/>
      <c r="E29" s="430"/>
      <c r="F29" s="48"/>
      <c r="G29" s="429"/>
      <c r="H29" s="430"/>
      <c r="I29" s="233"/>
      <c r="J29" s="233"/>
      <c r="K29" s="65"/>
      <c r="L29" s="65"/>
      <c r="M29" s="65"/>
      <c r="N29" s="65"/>
      <c r="O29" s="76"/>
      <c r="P29" s="76"/>
    </row>
    <row r="30" s="318" customFormat="true" ht="5.25" hidden="false" customHeight="true" outlineLevel="0" collapsed="false">
      <c r="B30" s="107"/>
      <c r="C30" s="107"/>
      <c r="D30" s="107"/>
      <c r="E30" s="107"/>
      <c r="F30" s="107"/>
      <c r="G30" s="69"/>
      <c r="H30" s="69"/>
      <c r="I30" s="233"/>
      <c r="J30" s="233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60" t="s">
        <v>39</v>
      </c>
      <c r="C31" s="431"/>
      <c r="D31" s="67" t="n">
        <f aca="false">SUM(D11:D28)</f>
        <v>46557008</v>
      </c>
      <c r="E31" s="68" t="n">
        <f aca="false">SUM(E11:E28)</f>
        <v>100</v>
      </c>
      <c r="F31" s="38"/>
      <c r="G31" s="67" t="n">
        <f aca="false">SUM(G11:G30)</f>
        <v>909973</v>
      </c>
      <c r="H31" s="68" t="n">
        <f aca="false">G31*100/D31</f>
        <v>1.95453496496167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62"/>
      <c r="C32" s="431"/>
      <c r="D32" s="432"/>
      <c r="E32" s="433"/>
      <c r="F32" s="38"/>
      <c r="G32" s="432"/>
      <c r="H32" s="433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autoFilter ref="J10:K28"/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5"/>
      <c r="C1" s="435"/>
      <c r="D1" s="435"/>
      <c r="E1" s="435"/>
      <c r="F1" s="435"/>
      <c r="G1" s="435"/>
      <c r="H1" s="435"/>
      <c r="I1" s="435"/>
    </row>
    <row r="2" customFormat="false" ht="45.75" hidden="false" customHeight="true" outlineLevel="0" collapsed="false"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</row>
    <row r="3" customFormat="false" ht="7.5" hidden="false" customHeight="true" outlineLevel="0" collapsed="false">
      <c r="B3" s="436"/>
      <c r="C3" s="437"/>
      <c r="D3" s="437"/>
      <c r="E3" s="437"/>
      <c r="F3" s="437"/>
      <c r="G3" s="437"/>
      <c r="H3" s="437"/>
      <c r="I3" s="437"/>
      <c r="J3" s="435"/>
      <c r="K3" s="435"/>
      <c r="L3" s="435"/>
      <c r="M3" s="435"/>
    </row>
    <row r="4" customFormat="false" ht="21.75" hidden="false" customHeight="true" outlineLevel="0" collapsed="false">
      <c r="B4" s="438" t="s">
        <v>109</v>
      </c>
      <c r="C4" s="438"/>
      <c r="D4" s="438"/>
      <c r="E4" s="438"/>
      <c r="F4" s="438"/>
      <c r="G4" s="438"/>
      <c r="H4" s="438"/>
      <c r="I4" s="438"/>
      <c r="J4" s="438"/>
      <c r="K4" s="438"/>
      <c r="L4" s="435"/>
      <c r="M4" s="435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181"/>
      <c r="M5" s="181"/>
      <c r="N5" s="181"/>
    </row>
    <row r="6" customFormat="false" ht="6" hidden="false" customHeight="true" outlineLevel="0" collapsed="false">
      <c r="B6" s="439"/>
      <c r="C6" s="440"/>
      <c r="D6" s="440"/>
      <c r="E6" s="440"/>
      <c r="F6" s="440"/>
      <c r="G6" s="440"/>
      <c r="H6" s="440"/>
      <c r="I6" s="441"/>
      <c r="J6" s="435"/>
      <c r="K6" s="435"/>
      <c r="L6" s="435"/>
      <c r="M6" s="435"/>
    </row>
    <row r="7" customFormat="false" ht="49.5" hidden="false" customHeight="true" outlineLevel="0" collapsed="false">
      <c r="B7" s="442" t="s">
        <v>17</v>
      </c>
      <c r="C7" s="443" t="s">
        <v>110</v>
      </c>
      <c r="D7" s="443"/>
      <c r="E7" s="444" t="s">
        <v>111</v>
      </c>
      <c r="F7" s="444"/>
      <c r="G7" s="444" t="s">
        <v>39</v>
      </c>
      <c r="H7" s="444"/>
      <c r="I7" s="445"/>
      <c r="J7" s="435"/>
      <c r="K7" s="435"/>
      <c r="L7" s="435"/>
      <c r="M7" s="435"/>
    </row>
    <row r="8" customFormat="false" ht="12.75" hidden="false" customHeight="false" outlineLevel="0" collapsed="false">
      <c r="B8" s="442"/>
      <c r="C8" s="446" t="s">
        <v>19</v>
      </c>
      <c r="D8" s="447" t="s">
        <v>20</v>
      </c>
      <c r="E8" s="446" t="s">
        <v>19</v>
      </c>
      <c r="F8" s="447" t="s">
        <v>20</v>
      </c>
      <c r="G8" s="446" t="s">
        <v>19</v>
      </c>
      <c r="H8" s="447" t="s">
        <v>20</v>
      </c>
      <c r="I8" s="448"/>
      <c r="J8" s="435"/>
      <c r="K8" s="435"/>
      <c r="L8" s="435"/>
      <c r="M8" s="435"/>
    </row>
    <row r="9" customFormat="false" ht="5.25" hidden="false" customHeight="true" outlineLevel="0" collapsed="false">
      <c r="B9" s="449"/>
      <c r="C9" s="450"/>
      <c r="D9" s="450"/>
      <c r="E9" s="450"/>
      <c r="F9" s="450"/>
      <c r="G9" s="450"/>
      <c r="H9" s="451"/>
      <c r="I9" s="450"/>
      <c r="J9" s="435"/>
      <c r="K9" s="435"/>
      <c r="L9" s="435"/>
      <c r="M9" s="435"/>
    </row>
    <row r="10" customFormat="false" ht="18" hidden="false" customHeight="true" outlineLevel="0" collapsed="false">
      <c r="B10" s="452" t="s">
        <v>21</v>
      </c>
      <c r="C10" s="453" t="n">
        <v>169770</v>
      </c>
      <c r="D10" s="454" t="n">
        <f aca="false">C10/G10</f>
        <v>0.707917736931648</v>
      </c>
      <c r="E10" s="455" t="n">
        <v>70046</v>
      </c>
      <c r="F10" s="456" t="n">
        <f aca="false">E10/G10</f>
        <v>0.292082263068352</v>
      </c>
      <c r="G10" s="455" t="n">
        <f aca="false">+C10+E10</f>
        <v>239816</v>
      </c>
      <c r="H10" s="457" t="n">
        <v>1</v>
      </c>
      <c r="I10" s="458"/>
      <c r="J10" s="435"/>
      <c r="K10" s="435"/>
      <c r="L10" s="435"/>
      <c r="M10" s="435"/>
    </row>
    <row r="11" customFormat="false" ht="18" hidden="false" customHeight="true" outlineLevel="0" collapsed="false">
      <c r="B11" s="459" t="s">
        <v>22</v>
      </c>
      <c r="C11" s="460" t="n">
        <v>15308</v>
      </c>
      <c r="D11" s="461" t="n">
        <f aca="false">C11/G11</f>
        <v>0.57546708770347</v>
      </c>
      <c r="E11" s="462" t="n">
        <v>11293</v>
      </c>
      <c r="F11" s="463" t="n">
        <f aca="false">E11/G11</f>
        <v>0.42453291229653</v>
      </c>
      <c r="G11" s="462" t="n">
        <f aca="false">+C11+E11</f>
        <v>26601</v>
      </c>
      <c r="H11" s="464" t="n">
        <f aca="false">D11+F11</f>
        <v>1</v>
      </c>
      <c r="I11" s="458"/>
      <c r="J11" s="435"/>
      <c r="K11" s="435"/>
      <c r="L11" s="435"/>
      <c r="M11" s="435"/>
    </row>
    <row r="12" customFormat="false" ht="18" hidden="false" customHeight="true" outlineLevel="0" collapsed="false">
      <c r="B12" s="459" t="s">
        <v>23</v>
      </c>
      <c r="C12" s="460" t="n">
        <v>18222</v>
      </c>
      <c r="D12" s="461" t="n">
        <f aca="false">C12/G12</f>
        <v>0.679798545047566</v>
      </c>
      <c r="E12" s="462" t="n">
        <v>8583</v>
      </c>
      <c r="F12" s="463" t="n">
        <f aca="false">E12/G12</f>
        <v>0.320201454952434</v>
      </c>
      <c r="G12" s="462" t="n">
        <f aca="false">+C12+E12</f>
        <v>26805</v>
      </c>
      <c r="H12" s="464" t="n">
        <f aca="false">D12+F12</f>
        <v>1</v>
      </c>
      <c r="I12" s="458"/>
      <c r="J12" s="435"/>
      <c r="K12" s="435"/>
      <c r="L12" s="435"/>
      <c r="M12" s="435"/>
    </row>
    <row r="13" customFormat="false" ht="18" hidden="false" customHeight="true" outlineLevel="0" collapsed="false">
      <c r="B13" s="459" t="s">
        <v>84</v>
      </c>
      <c r="C13" s="460" t="n">
        <v>5626</v>
      </c>
      <c r="D13" s="461" t="n">
        <f aca="false">C13/G13</f>
        <v>0.334085510688836</v>
      </c>
      <c r="E13" s="462" t="n">
        <v>11214</v>
      </c>
      <c r="F13" s="463" t="n">
        <f aca="false">E13/G13</f>
        <v>0.665914489311164</v>
      </c>
      <c r="G13" s="462" t="n">
        <f aca="false">+C13+E13</f>
        <v>16840</v>
      </c>
      <c r="H13" s="464" t="n">
        <v>1</v>
      </c>
      <c r="I13" s="458"/>
      <c r="J13" s="465" t="s">
        <v>112</v>
      </c>
      <c r="K13" s="466" t="n">
        <v>33.55</v>
      </c>
      <c r="L13" s="467"/>
      <c r="M13" s="435"/>
    </row>
    <row r="14" customFormat="false" ht="18" hidden="false" customHeight="true" outlineLevel="0" collapsed="false">
      <c r="B14" s="459" t="s">
        <v>25</v>
      </c>
      <c r="C14" s="460" t="n">
        <v>10856</v>
      </c>
      <c r="D14" s="461" t="n">
        <f aca="false">C14/G14</f>
        <v>0.597731527364828</v>
      </c>
      <c r="E14" s="462" t="n">
        <v>7306</v>
      </c>
      <c r="F14" s="463" t="n">
        <f aca="false">E14/G14</f>
        <v>0.402268472635172</v>
      </c>
      <c r="G14" s="462" t="n">
        <f aca="false">+C14+E14</f>
        <v>18162</v>
      </c>
      <c r="H14" s="464" t="n">
        <v>1</v>
      </c>
      <c r="I14" s="458"/>
      <c r="J14" s="468" t="s">
        <v>113</v>
      </c>
      <c r="K14" s="466" t="n">
        <v>8.75</v>
      </c>
      <c r="L14" s="467"/>
      <c r="M14" s="435"/>
    </row>
    <row r="15" customFormat="false" ht="18" hidden="false" customHeight="true" outlineLevel="0" collapsed="false">
      <c r="B15" s="459" t="s">
        <v>26</v>
      </c>
      <c r="C15" s="460" t="n">
        <v>8318</v>
      </c>
      <c r="D15" s="461" t="n">
        <f aca="false">C15/G15</f>
        <v>0.499279711884754</v>
      </c>
      <c r="E15" s="462" t="n">
        <v>8342</v>
      </c>
      <c r="F15" s="463" t="n">
        <f aca="false">E15/G15</f>
        <v>0.500720288115246</v>
      </c>
      <c r="G15" s="462" t="n">
        <f aca="false">+C15+E15</f>
        <v>16660</v>
      </c>
      <c r="H15" s="464" t="n">
        <v>1</v>
      </c>
      <c r="I15" s="458"/>
      <c r="J15" s="468" t="s">
        <v>114</v>
      </c>
      <c r="K15" s="469" t="n">
        <v>0.52</v>
      </c>
      <c r="L15" s="467"/>
      <c r="M15" s="435"/>
    </row>
    <row r="16" customFormat="false" ht="18" hidden="false" customHeight="true" outlineLevel="0" collapsed="false">
      <c r="B16" s="470" t="s">
        <v>27</v>
      </c>
      <c r="C16" s="471" t="n">
        <v>85467</v>
      </c>
      <c r="D16" s="461" t="n">
        <f aca="false">C16/G16</f>
        <v>0.780413641966854</v>
      </c>
      <c r="E16" s="462" t="n">
        <v>24048</v>
      </c>
      <c r="F16" s="463" t="n">
        <f aca="false">E16/G16</f>
        <v>0.219586358033146</v>
      </c>
      <c r="G16" s="462" t="n">
        <f aca="false">+C16+E16</f>
        <v>109515</v>
      </c>
      <c r="H16" s="464" t="n">
        <v>1</v>
      </c>
      <c r="I16" s="458"/>
      <c r="J16" s="468" t="s">
        <v>115</v>
      </c>
      <c r="K16" s="469" t="n">
        <f aca="false">100-(K13+K14+K15)</f>
        <v>57.18</v>
      </c>
      <c r="L16" s="467"/>
      <c r="M16" s="435"/>
    </row>
    <row r="17" customFormat="false" ht="18" hidden="false" customHeight="true" outlineLevel="0" collapsed="false">
      <c r="B17" s="470" t="s">
        <v>28</v>
      </c>
      <c r="C17" s="471" t="n">
        <v>46303</v>
      </c>
      <c r="D17" s="461" t="n">
        <f aca="false">C17/G17</f>
        <v>0.777652749319808</v>
      </c>
      <c r="E17" s="462" t="n">
        <v>13239</v>
      </c>
      <c r="F17" s="463" t="n">
        <f aca="false">E17/G17</f>
        <v>0.222347250680192</v>
      </c>
      <c r="G17" s="462" t="n">
        <f aca="false">+C17+E17</f>
        <v>59542</v>
      </c>
      <c r="H17" s="464" t="n">
        <v>1</v>
      </c>
      <c r="I17" s="458"/>
      <c r="J17" s="435"/>
      <c r="K17" s="435"/>
      <c r="L17" s="467"/>
      <c r="M17" s="435"/>
    </row>
    <row r="18" customFormat="false" ht="18" hidden="false" customHeight="true" outlineLevel="0" collapsed="false">
      <c r="B18" s="470" t="s">
        <v>29</v>
      </c>
      <c r="C18" s="471" t="n">
        <v>91693</v>
      </c>
      <c r="D18" s="461" t="n">
        <f aca="false">C18/G18</f>
        <v>0.533281765256687</v>
      </c>
      <c r="E18" s="462" t="n">
        <v>80248</v>
      </c>
      <c r="F18" s="463" t="n">
        <f aca="false">E18/G18</f>
        <v>0.466718234743313</v>
      </c>
      <c r="G18" s="462" t="n">
        <f aca="false">+C18+E18</f>
        <v>171941</v>
      </c>
      <c r="H18" s="464" t="n">
        <v>1</v>
      </c>
      <c r="I18" s="458"/>
      <c r="J18" s="435"/>
      <c r="K18" s="435"/>
      <c r="L18" s="467"/>
      <c r="M18" s="435"/>
    </row>
    <row r="19" customFormat="false" ht="18" hidden="false" customHeight="true" outlineLevel="0" collapsed="false">
      <c r="B19" s="470" t="s">
        <v>30</v>
      </c>
      <c r="C19" s="471" t="n">
        <v>30061</v>
      </c>
      <c r="D19" s="461" t="n">
        <f aca="false">C19/G19</f>
        <v>0.490111681747779</v>
      </c>
      <c r="E19" s="462" t="n">
        <v>31274</v>
      </c>
      <c r="F19" s="463" t="n">
        <f aca="false">E19/G19</f>
        <v>0.509888318252221</v>
      </c>
      <c r="G19" s="462" t="n">
        <f aca="false">+C19+E19</f>
        <v>61335</v>
      </c>
      <c r="H19" s="464" t="n">
        <v>1</v>
      </c>
      <c r="I19" s="458"/>
      <c r="J19" s="472"/>
      <c r="K19" s="472"/>
      <c r="L19" s="467"/>
      <c r="M19" s="435"/>
    </row>
    <row r="20" customFormat="false" ht="18" hidden="false" customHeight="true" outlineLevel="0" collapsed="false">
      <c r="B20" s="470" t="s">
        <v>31</v>
      </c>
      <c r="C20" s="460" t="n">
        <v>21087</v>
      </c>
      <c r="D20" s="461" t="n">
        <f aca="false">C20/G20</f>
        <v>0.752542735805289</v>
      </c>
      <c r="E20" s="462" t="n">
        <v>6934</v>
      </c>
      <c r="F20" s="463" t="n">
        <f aca="false">E20/G20</f>
        <v>0.247457264194711</v>
      </c>
      <c r="G20" s="462" t="n">
        <f aca="false">+C20+E20</f>
        <v>28021</v>
      </c>
      <c r="H20" s="464" t="n">
        <v>1</v>
      </c>
      <c r="I20" s="458"/>
      <c r="J20" s="435"/>
      <c r="K20" s="435"/>
      <c r="L20" s="467"/>
      <c r="M20" s="435"/>
    </row>
    <row r="21" customFormat="false" ht="18" hidden="false" customHeight="true" outlineLevel="0" collapsed="false">
      <c r="B21" s="459" t="s">
        <v>32</v>
      </c>
      <c r="C21" s="460" t="n">
        <v>42841</v>
      </c>
      <c r="D21" s="461" t="n">
        <f aca="false">C21/G21</f>
        <v>0.771367867624552</v>
      </c>
      <c r="E21" s="462" t="n">
        <v>12698</v>
      </c>
      <c r="F21" s="463" t="n">
        <f aca="false">E21/G21</f>
        <v>0.228632132375448</v>
      </c>
      <c r="G21" s="462" t="n">
        <f aca="false">+C21+E21</f>
        <v>55539</v>
      </c>
      <c r="H21" s="464" t="n">
        <v>1</v>
      </c>
      <c r="I21" s="458"/>
      <c r="J21" s="435"/>
      <c r="K21" s="435"/>
      <c r="L21" s="467"/>
      <c r="M21" s="435"/>
    </row>
    <row r="22" customFormat="false" ht="18" hidden="false" customHeight="true" outlineLevel="0" collapsed="false">
      <c r="B22" s="459" t="s">
        <v>33</v>
      </c>
      <c r="C22" s="460" t="n">
        <v>121781</v>
      </c>
      <c r="D22" s="461" t="n">
        <f aca="false">C22/G22</f>
        <v>0.836471161969654</v>
      </c>
      <c r="E22" s="462" t="n">
        <v>23808</v>
      </c>
      <c r="F22" s="463" t="n">
        <f aca="false">E22/G22</f>
        <v>0.163528838030346</v>
      </c>
      <c r="G22" s="462" t="n">
        <f aca="false">+C22+E22</f>
        <v>145589</v>
      </c>
      <c r="H22" s="464" t="n">
        <v>1</v>
      </c>
      <c r="I22" s="458"/>
      <c r="J22" s="435"/>
      <c r="K22" s="435"/>
      <c r="L22" s="467"/>
      <c r="M22" s="435"/>
    </row>
    <row r="23" customFormat="false" ht="18" hidden="false" customHeight="true" outlineLevel="0" collapsed="false">
      <c r="B23" s="459" t="s">
        <v>34</v>
      </c>
      <c r="C23" s="460" t="n">
        <v>18573</v>
      </c>
      <c r="D23" s="461" t="n">
        <f aca="false">C23/G23</f>
        <v>0.455466182745598</v>
      </c>
      <c r="E23" s="462" t="n">
        <v>22205</v>
      </c>
      <c r="F23" s="463" t="n">
        <f aca="false">E23/G23</f>
        <v>0.544533817254402</v>
      </c>
      <c r="G23" s="462" t="n">
        <f aca="false">+C23+E23</f>
        <v>40778</v>
      </c>
      <c r="H23" s="464" t="n">
        <v>1</v>
      </c>
      <c r="I23" s="458"/>
      <c r="J23" s="435"/>
      <c r="K23" s="435"/>
      <c r="L23" s="435"/>
      <c r="M23" s="435"/>
    </row>
    <row r="24" customFormat="false" ht="18" hidden="false" customHeight="true" outlineLevel="0" collapsed="false">
      <c r="B24" s="459" t="s">
        <v>35</v>
      </c>
      <c r="C24" s="460" t="n">
        <v>6073</v>
      </c>
      <c r="D24" s="461" t="n">
        <f aca="false">C24/G24</f>
        <v>0.426954443194601</v>
      </c>
      <c r="E24" s="462" t="n">
        <v>8151</v>
      </c>
      <c r="F24" s="463" t="n">
        <f aca="false">E24/G24</f>
        <v>0.573045556805399</v>
      </c>
      <c r="G24" s="462" t="n">
        <f aca="false">+C24+E24</f>
        <v>14224</v>
      </c>
      <c r="H24" s="464" t="n">
        <v>1</v>
      </c>
      <c r="I24" s="458"/>
      <c r="J24" s="435"/>
      <c r="K24" s="435"/>
      <c r="L24" s="435"/>
      <c r="M24" s="435"/>
    </row>
    <row r="25" customFormat="false" ht="18" hidden="false" customHeight="true" outlineLevel="0" collapsed="false">
      <c r="B25" s="459" t="s">
        <v>36</v>
      </c>
      <c r="C25" s="460" t="n">
        <v>41154</v>
      </c>
      <c r="D25" s="461" t="n">
        <f aca="false">C25/G25</f>
        <v>0.560429234812686</v>
      </c>
      <c r="E25" s="462" t="n">
        <v>32279</v>
      </c>
      <c r="F25" s="463" t="n">
        <f aca="false">E25/G25</f>
        <v>0.439570765187314</v>
      </c>
      <c r="G25" s="462" t="n">
        <f aca="false">+C25+E25</f>
        <v>73433</v>
      </c>
      <c r="H25" s="464" t="n">
        <v>1</v>
      </c>
      <c r="I25" s="458"/>
      <c r="J25" s="435"/>
      <c r="K25" s="435"/>
      <c r="L25" s="435"/>
      <c r="M25" s="435"/>
    </row>
    <row r="26" customFormat="false" ht="18" hidden="false" customHeight="true" outlineLevel="0" collapsed="false">
      <c r="B26" s="459" t="s">
        <v>43</v>
      </c>
      <c r="C26" s="460" t="n">
        <v>8209</v>
      </c>
      <c r="D26" s="461" t="n">
        <f aca="false">C26/G26</f>
        <v>0.785475074155583</v>
      </c>
      <c r="E26" s="462" t="n">
        <v>2242</v>
      </c>
      <c r="F26" s="463" t="n">
        <f aca="false">E26/G26</f>
        <v>0.214524925844417</v>
      </c>
      <c r="G26" s="462" t="n">
        <f aca="false">+C26+E26</f>
        <v>10451</v>
      </c>
      <c r="H26" s="464" t="n">
        <v>1</v>
      </c>
      <c r="I26" s="458"/>
      <c r="J26" s="435"/>
      <c r="K26" s="435"/>
      <c r="L26" s="435"/>
      <c r="M26" s="435"/>
    </row>
    <row r="27" customFormat="false" ht="18" hidden="false" customHeight="true" outlineLevel="0" collapsed="false">
      <c r="B27" s="459" t="s">
        <v>38</v>
      </c>
      <c r="C27" s="460" t="n">
        <v>2083</v>
      </c>
      <c r="D27" s="461" t="n">
        <f aca="false">C27/G27</f>
        <v>0.598219414129811</v>
      </c>
      <c r="E27" s="462" t="n">
        <v>1399</v>
      </c>
      <c r="F27" s="463" t="n">
        <f aca="false">E27/G27</f>
        <v>0.40178058587019</v>
      </c>
      <c r="G27" s="462" t="n">
        <f aca="false">+C27+E27</f>
        <v>3482</v>
      </c>
      <c r="H27" s="464" t="n">
        <v>1</v>
      </c>
      <c r="I27" s="458"/>
      <c r="J27" s="435"/>
      <c r="K27" s="435"/>
      <c r="L27" s="435"/>
      <c r="M27" s="435"/>
    </row>
    <row r="28" customFormat="false" ht="8.25" hidden="false" customHeight="true" outlineLevel="0" collapsed="false">
      <c r="B28" s="473"/>
      <c r="C28" s="474"/>
      <c r="D28" s="475"/>
      <c r="E28" s="474"/>
      <c r="F28" s="475"/>
      <c r="G28" s="476"/>
      <c r="H28" s="475"/>
      <c r="I28" s="477"/>
      <c r="J28" s="435"/>
      <c r="K28" s="435"/>
      <c r="L28" s="435"/>
      <c r="M28" s="435"/>
    </row>
    <row r="29" customFormat="false" ht="3.75" hidden="false" customHeight="true" outlineLevel="0" collapsed="false">
      <c r="B29" s="449"/>
      <c r="C29" s="478"/>
      <c r="D29" s="479"/>
      <c r="E29" s="478"/>
      <c r="F29" s="479"/>
      <c r="G29" s="480"/>
      <c r="H29" s="478"/>
      <c r="I29" s="478"/>
      <c r="J29" s="435"/>
      <c r="K29" s="435"/>
      <c r="L29" s="435"/>
      <c r="M29" s="435"/>
    </row>
    <row r="30" customFormat="false" ht="21.75" hidden="false" customHeight="true" outlineLevel="0" collapsed="false">
      <c r="B30" s="481" t="s">
        <v>39</v>
      </c>
      <c r="C30" s="482" t="n">
        <f aca="false">SUM(C10:C27)</f>
        <v>743425</v>
      </c>
      <c r="D30" s="483" t="n">
        <f aca="false">C30/G30</f>
        <v>0.664523470279798</v>
      </c>
      <c r="E30" s="484" t="n">
        <f aca="false">SUM(E10:E27)</f>
        <v>375309</v>
      </c>
      <c r="F30" s="483" t="n">
        <f aca="false">E30/G30</f>
        <v>0.335476529720202</v>
      </c>
      <c r="G30" s="484" t="n">
        <f aca="false">SUM(G10:G27)</f>
        <v>1118734</v>
      </c>
      <c r="H30" s="485" t="n">
        <v>1</v>
      </c>
      <c r="I30" s="486"/>
      <c r="J30" s="435"/>
      <c r="K30" s="435"/>
      <c r="L30" s="435"/>
      <c r="M30" s="435"/>
    </row>
    <row r="31" customFormat="false" ht="6" hidden="false" customHeight="true" outlineLevel="0" collapsed="false">
      <c r="B31" s="487"/>
      <c r="C31" s="410"/>
      <c r="D31" s="410"/>
      <c r="E31" s="410"/>
      <c r="F31" s="410"/>
      <c r="G31" s="410"/>
      <c r="H31" s="410"/>
      <c r="I31" s="410"/>
      <c r="J31" s="435"/>
      <c r="K31" s="435"/>
      <c r="L31" s="435"/>
      <c r="M31" s="435"/>
    </row>
    <row r="32" customFormat="false" ht="49.5" hidden="false" customHeight="true" outlineLevel="0" collapsed="false">
      <c r="B32" s="488" t="s">
        <v>116</v>
      </c>
      <c r="C32" s="488"/>
      <c r="D32" s="488"/>
      <c r="E32" s="488"/>
      <c r="F32" s="488"/>
      <c r="G32" s="488"/>
      <c r="H32" s="488"/>
      <c r="I32" s="435"/>
      <c r="J32" s="435"/>
      <c r="K32" s="435"/>
      <c r="L32" s="435"/>
      <c r="M32" s="435"/>
      <c r="Q32" s="219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80813</v>
      </c>
      <c r="D9" s="51" t="n">
        <v>380813</v>
      </c>
      <c r="E9" s="52" t="n">
        <f aca="false">D9*100/$D$28</f>
        <v>22.9008519571802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5497</v>
      </c>
      <c r="D10" s="55" t="n">
        <v>45497</v>
      </c>
      <c r="E10" s="56" t="n">
        <f aca="false">D10*100/$D$28</f>
        <v>2.73604121050445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5807</v>
      </c>
      <c r="D11" s="55" t="n">
        <v>35807</v>
      </c>
      <c r="E11" s="56" t="n">
        <f aca="false">D11*100/$D$28</f>
        <v>2.15331621039921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6461</v>
      </c>
      <c r="D12" s="55" t="n">
        <v>26461</v>
      </c>
      <c r="E12" s="56" t="n">
        <f aca="false">D12*100/$D$28</f>
        <v>1.5912782484814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5766</v>
      </c>
      <c r="D13" s="55" t="n">
        <v>45766</v>
      </c>
      <c r="E13" s="56" t="n">
        <f aca="false">D13*100/$D$28</f>
        <v>2.7522179932731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3323</v>
      </c>
      <c r="D14" s="57" t="n">
        <v>23323</v>
      </c>
      <c r="E14" s="56" t="n">
        <f aca="false">D14*100/$D$28</f>
        <v>1.40256916176001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8626</v>
      </c>
      <c r="D15" s="55" t="n">
        <v>118626</v>
      </c>
      <c r="E15" s="56" t="n">
        <f aca="false">D15*100/$D$28</f>
        <v>7.13378079076203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781</v>
      </c>
      <c r="D16" s="55" t="n">
        <v>84781</v>
      </c>
      <c r="E16" s="56" t="n">
        <f aca="false">D16*100/$D$28</f>
        <v>5.09845286211788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98325</v>
      </c>
      <c r="D17" s="55" t="n">
        <v>298325</v>
      </c>
      <c r="E17" s="56" t="n">
        <f aca="false">D17*100/$D$28</f>
        <v>17.9402926373989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3928</v>
      </c>
      <c r="D18" s="55" t="n">
        <v>103928</v>
      </c>
      <c r="E18" s="56" t="n">
        <f aca="false">D18*100/$D$28</f>
        <v>6.24989100216071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3910</v>
      </c>
      <c r="D19" s="55" t="n">
        <v>53910</v>
      </c>
      <c r="E19" s="56" t="n">
        <f aca="false">D19*100/$D$28</f>
        <v>3.24197159501274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844</v>
      </c>
      <c r="D20" s="55" t="n">
        <v>79844</v>
      </c>
      <c r="E20" s="56" t="n">
        <f aca="false">D20*100/$D$28</f>
        <v>4.8015577820849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85392</v>
      </c>
      <c r="D21" s="55" t="n">
        <v>185392</v>
      </c>
      <c r="E21" s="56" t="n">
        <f aca="false">D21*100/$D$28</f>
        <v>11.1488703012911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4269</v>
      </c>
      <c r="D22" s="55" t="n">
        <v>44269</v>
      </c>
      <c r="E22" s="56" t="n">
        <f aca="false">D22*100/$D$28</f>
        <v>2.66219329511443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9441</v>
      </c>
      <c r="D23" s="60" t="n">
        <v>19441</v>
      </c>
      <c r="E23" s="56" t="n">
        <f aca="false">D23*100/$D$28</f>
        <v>1.16911834128441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7470</v>
      </c>
      <c r="D24" s="60" t="n">
        <v>97470</v>
      </c>
      <c r="E24" s="56" t="n">
        <f aca="false">D24*100/$D$28</f>
        <v>5.86152794223505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5174</v>
      </c>
      <c r="D25" s="60" t="n">
        <v>15174</v>
      </c>
      <c r="E25" s="61" t="n">
        <f aca="false">D25*100/$D$28</f>
        <v>0.91251487632579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050</v>
      </c>
      <c r="D26" s="63" t="n">
        <v>4050</v>
      </c>
      <c r="E26" s="64" t="n">
        <f aca="false">D26*100/$D$28</f>
        <v>0.243553792613645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62877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>
      <c r="D30" s="71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2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3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5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6"/>
      <c r="J7" s="76"/>
      <c r="K7" s="77"/>
      <c r="Q7" s="78"/>
    </row>
    <row r="8" s="41" customFormat="true" ht="26.25" hidden="false" customHeight="true" outlineLevel="0" collapsed="false">
      <c r="A8" s="79"/>
      <c r="B8" s="37"/>
      <c r="C8" s="42"/>
      <c r="D8" s="43" t="s">
        <v>19</v>
      </c>
      <c r="E8" s="44" t="s">
        <v>20</v>
      </c>
      <c r="F8" s="42"/>
      <c r="G8" s="43" t="s">
        <v>19</v>
      </c>
      <c r="H8" s="80" t="s">
        <v>42</v>
      </c>
      <c r="I8" s="81"/>
      <c r="J8" s="81"/>
      <c r="K8" s="82"/>
    </row>
    <row r="9" s="45" customFormat="true" ht="4.5" hidden="false" customHeight="true" outlineLevel="0" collapsed="false">
      <c r="A9" s="83"/>
      <c r="B9" s="46"/>
      <c r="C9" s="47"/>
      <c r="D9" s="46"/>
      <c r="E9" s="46"/>
      <c r="F9" s="47"/>
      <c r="G9" s="46"/>
      <c r="H9" s="46"/>
      <c r="I9" s="46"/>
      <c r="J9" s="46"/>
      <c r="K9" s="84"/>
    </row>
    <row r="10" s="48" customFormat="true" ht="18" hidden="false" customHeight="true" outlineLevel="0" collapsed="false">
      <c r="A10" s="85"/>
      <c r="B10" s="49" t="s">
        <v>21</v>
      </c>
      <c r="C10" s="50"/>
      <c r="D10" s="86" t="n">
        <v>8388107</v>
      </c>
      <c r="E10" s="87" t="n">
        <f aca="false">D10*100/$D$29</f>
        <v>18.0168515124511</v>
      </c>
      <c r="F10" s="50"/>
      <c r="G10" s="51" t="n">
        <v>380813</v>
      </c>
      <c r="H10" s="88" t="n">
        <f aca="false">G10*100/D10</f>
        <v>4.53991585944242</v>
      </c>
      <c r="I10" s="89"/>
      <c r="J10" s="90"/>
      <c r="K10" s="0"/>
      <c r="L10" s="49" t="s">
        <v>31</v>
      </c>
      <c r="M10" s="88" t="n">
        <v>4.95597447273249</v>
      </c>
    </row>
    <row r="11" s="48" customFormat="true" ht="18" hidden="false" customHeight="true" outlineLevel="0" collapsed="false">
      <c r="A11" s="85"/>
      <c r="B11" s="54" t="s">
        <v>22</v>
      </c>
      <c r="C11" s="50"/>
      <c r="D11" s="91" t="n">
        <v>1308563</v>
      </c>
      <c r="E11" s="92" t="n">
        <f aca="false">D11*100/$D$29</f>
        <v>2.81066815977522</v>
      </c>
      <c r="F11" s="50"/>
      <c r="G11" s="55" t="n">
        <v>45497</v>
      </c>
      <c r="H11" s="93" t="n">
        <f aca="false">G11*100/D11</f>
        <v>3.4768673728357</v>
      </c>
      <c r="I11" s="89"/>
      <c r="J11" s="90"/>
      <c r="K11" s="0"/>
      <c r="L11" s="54" t="s">
        <v>27</v>
      </c>
      <c r="M11" s="93" t="n">
        <v>4.84678566335951</v>
      </c>
    </row>
    <row r="12" s="48" customFormat="true" ht="18" hidden="false" customHeight="true" outlineLevel="0" collapsed="false">
      <c r="A12" s="85"/>
      <c r="B12" s="54" t="s">
        <v>23</v>
      </c>
      <c r="C12" s="50"/>
      <c r="D12" s="91" t="n">
        <v>1042608</v>
      </c>
      <c r="E12" s="92" t="n">
        <f aca="false">D12*100/$D$29</f>
        <v>2.2394222584063</v>
      </c>
      <c r="F12" s="50"/>
      <c r="G12" s="55" t="n">
        <v>35807</v>
      </c>
      <c r="H12" s="93" t="n">
        <f aca="false">G12*100/D12</f>
        <v>3.43436842993723</v>
      </c>
      <c r="I12" s="89"/>
      <c r="J12" s="90"/>
      <c r="K12" s="0"/>
      <c r="L12" s="54" t="s">
        <v>43</v>
      </c>
      <c r="M12" s="93" t="n">
        <v>4.80503112788717</v>
      </c>
    </row>
    <row r="13" s="48" customFormat="true" ht="18" hidden="false" customHeight="true" outlineLevel="0" collapsed="false">
      <c r="A13" s="85"/>
      <c r="B13" s="54" t="s">
        <v>24</v>
      </c>
      <c r="C13" s="50"/>
      <c r="D13" s="91" t="n">
        <v>1107220</v>
      </c>
      <c r="E13" s="92" t="n">
        <f aca="false">D13*100/$D$29</f>
        <v>2.37820265425991</v>
      </c>
      <c r="F13" s="50"/>
      <c r="G13" s="55" t="n">
        <v>26461</v>
      </c>
      <c r="H13" s="93" t="n">
        <f aca="false">G13*100/D13</f>
        <v>2.38985928722386</v>
      </c>
      <c r="I13" s="89"/>
      <c r="J13" s="90"/>
      <c r="K13" s="0"/>
      <c r="L13" s="54" t="s">
        <v>21</v>
      </c>
      <c r="M13" s="93" t="n">
        <v>4.53991585944242</v>
      </c>
    </row>
    <row r="14" s="48" customFormat="true" ht="18" hidden="false" customHeight="true" outlineLevel="0" collapsed="false">
      <c r="A14" s="85"/>
      <c r="B14" s="54" t="s">
        <v>25</v>
      </c>
      <c r="C14" s="50"/>
      <c r="D14" s="91" t="n">
        <v>2101924</v>
      </c>
      <c r="E14" s="92" t="n">
        <f aca="false">D14*100/$D$29</f>
        <v>4.51473170269017</v>
      </c>
      <c r="F14" s="50"/>
      <c r="G14" s="55" t="n">
        <v>45766</v>
      </c>
      <c r="H14" s="93" t="n">
        <f aca="false">G14*100/D14</f>
        <v>2.17733847655767</v>
      </c>
      <c r="I14" s="89"/>
      <c r="J14" s="90"/>
      <c r="K14" s="0"/>
      <c r="L14" s="54" t="s">
        <v>36</v>
      </c>
      <c r="M14" s="93" t="n">
        <v>4.45163217378675</v>
      </c>
    </row>
    <row r="15" s="48" customFormat="true" ht="18" hidden="false" customHeight="true" outlineLevel="0" collapsed="false">
      <c r="A15" s="85"/>
      <c r="B15" s="54" t="s">
        <v>26</v>
      </c>
      <c r="C15" s="50"/>
      <c r="D15" s="57" t="n">
        <v>582206</v>
      </c>
      <c r="E15" s="92" t="n">
        <f aca="false">D15*100/$D$29</f>
        <v>1.25052279991876</v>
      </c>
      <c r="F15" s="50"/>
      <c r="G15" s="57" t="n">
        <v>23323</v>
      </c>
      <c r="H15" s="93" t="n">
        <f aca="false">G15*100/D15</f>
        <v>4.00597039535834</v>
      </c>
      <c r="I15" s="89"/>
      <c r="J15" s="90"/>
      <c r="K15" s="0"/>
      <c r="L15" s="54" t="s">
        <v>28</v>
      </c>
      <c r="M15" s="93" t="n">
        <v>4.15261131908753</v>
      </c>
    </row>
    <row r="16" s="48" customFormat="true" ht="18" hidden="false" customHeight="true" outlineLevel="0" collapsed="false">
      <c r="A16" s="85"/>
      <c r="B16" s="54" t="s">
        <v>27</v>
      </c>
      <c r="C16" s="50"/>
      <c r="D16" s="91" t="n">
        <v>2447519</v>
      </c>
      <c r="E16" s="92" t="n">
        <f aca="false">D16*100/$D$29</f>
        <v>5.25703670648251</v>
      </c>
      <c r="F16" s="50"/>
      <c r="G16" s="55" t="n">
        <v>118626</v>
      </c>
      <c r="H16" s="93" t="n">
        <f aca="false">G16*100/D16</f>
        <v>4.84678566335951</v>
      </c>
      <c r="I16" s="89"/>
      <c r="J16" s="90"/>
      <c r="K16" s="0"/>
      <c r="L16" s="54" t="s">
        <v>26</v>
      </c>
      <c r="M16" s="93" t="n">
        <v>4.00597039535834</v>
      </c>
    </row>
    <row r="17" s="48" customFormat="true" ht="18" hidden="false" customHeight="true" outlineLevel="0" collapsed="false">
      <c r="A17" s="85"/>
      <c r="B17" s="54" t="s">
        <v>28</v>
      </c>
      <c r="C17" s="50"/>
      <c r="D17" s="91" t="n">
        <v>2041631</v>
      </c>
      <c r="E17" s="92" t="n">
        <f aca="false">D17*100/$D$29</f>
        <v>4.38522810572363</v>
      </c>
      <c r="F17" s="50"/>
      <c r="G17" s="55" t="n">
        <v>84781</v>
      </c>
      <c r="H17" s="93" t="n">
        <f aca="false">G17*100/D17</f>
        <v>4.15261131908753</v>
      </c>
      <c r="I17" s="89"/>
      <c r="J17" s="90"/>
      <c r="K17" s="0"/>
      <c r="L17" s="54" t="s">
        <v>29</v>
      </c>
      <c r="M17" s="93" t="n">
        <v>3.96571874921902</v>
      </c>
    </row>
    <row r="18" s="48" customFormat="true" ht="18" hidden="false" customHeight="true" outlineLevel="0" collapsed="false">
      <c r="A18" s="85"/>
      <c r="B18" s="54" t="s">
        <v>29</v>
      </c>
      <c r="C18" s="50"/>
      <c r="D18" s="91" t="n">
        <v>7522596</v>
      </c>
      <c r="E18" s="92" t="n">
        <f aca="false">D18*100/$D$29</f>
        <v>16.1578166706933</v>
      </c>
      <c r="F18" s="50"/>
      <c r="G18" s="55" t="n">
        <v>298325</v>
      </c>
      <c r="H18" s="93" t="n">
        <f aca="false">G18*100/D18</f>
        <v>3.96571874921902</v>
      </c>
      <c r="I18" s="89"/>
      <c r="J18" s="90"/>
      <c r="K18" s="0"/>
      <c r="L18" s="54" t="s">
        <v>22</v>
      </c>
      <c r="M18" s="94" t="n">
        <v>3.4768673728357</v>
      </c>
    </row>
    <row r="19" s="48" customFormat="true" ht="18" hidden="false" customHeight="true" outlineLevel="0" collapsed="false">
      <c r="A19" s="85"/>
      <c r="B19" s="54" t="s">
        <v>30</v>
      </c>
      <c r="C19" s="50"/>
      <c r="D19" s="91" t="n">
        <v>4959968</v>
      </c>
      <c r="E19" s="92" t="n">
        <f aca="false">D19*100/$D$29</f>
        <v>10.6535368424019</v>
      </c>
      <c r="F19" s="50"/>
      <c r="G19" s="55" t="n">
        <v>103928</v>
      </c>
      <c r="H19" s="93" t="n">
        <f aca="false">G19*100/D19</f>
        <v>2.09533609894257</v>
      </c>
      <c r="I19" s="89"/>
      <c r="J19" s="90"/>
      <c r="K19" s="0"/>
      <c r="L19" s="54" t="s">
        <v>23</v>
      </c>
      <c r="M19" s="94" t="n">
        <v>3.43436842993723</v>
      </c>
    </row>
    <row r="20" s="48" customFormat="true" ht="18" hidden="false" customHeight="true" outlineLevel="0" collapsed="false">
      <c r="A20" s="85"/>
      <c r="B20" s="54" t="s">
        <v>31</v>
      </c>
      <c r="C20" s="50"/>
      <c r="D20" s="91" t="n">
        <v>1087778</v>
      </c>
      <c r="E20" s="92" t="n">
        <f aca="false">D20*100/$D$29</f>
        <v>2.3364430978898</v>
      </c>
      <c r="F20" s="50"/>
      <c r="G20" s="55" t="n">
        <v>53910</v>
      </c>
      <c r="H20" s="93" t="n">
        <f aca="false">G20*100/D20</f>
        <v>4.95597447273249</v>
      </c>
      <c r="I20" s="89"/>
      <c r="J20" s="90"/>
      <c r="K20" s="0"/>
      <c r="L20" s="54" t="s">
        <v>35</v>
      </c>
      <c r="M20" s="93" t="n">
        <v>3.03458847071788</v>
      </c>
    </row>
    <row r="21" s="48" customFormat="true" ht="18" hidden="false" customHeight="true" outlineLevel="0" collapsed="false">
      <c r="A21" s="85"/>
      <c r="B21" s="54" t="s">
        <v>32</v>
      </c>
      <c r="C21" s="50"/>
      <c r="D21" s="91" t="n">
        <v>2718525</v>
      </c>
      <c r="E21" s="92" t="n">
        <f aca="false">D21*100/$D$29</f>
        <v>5.83913167272261</v>
      </c>
      <c r="F21" s="50"/>
      <c r="G21" s="55" t="n">
        <v>79844</v>
      </c>
      <c r="H21" s="93" t="n">
        <f aca="false">G21*100/D21</f>
        <v>2.93703386946966</v>
      </c>
      <c r="I21" s="89"/>
      <c r="J21" s="90"/>
      <c r="K21" s="0"/>
      <c r="L21" s="54" t="s">
        <v>34</v>
      </c>
      <c r="M21" s="93" t="n">
        <v>3.02209036165552</v>
      </c>
    </row>
    <row r="22" s="48" customFormat="true" ht="18" hidden="false" customHeight="true" outlineLevel="0" collapsed="false">
      <c r="A22" s="85"/>
      <c r="B22" s="54" t="s">
        <v>33</v>
      </c>
      <c r="C22" s="50"/>
      <c r="D22" s="91" t="n">
        <v>6466996</v>
      </c>
      <c r="E22" s="92" t="n">
        <f aca="false">D22*100/$D$29</f>
        <v>13.8904888389735</v>
      </c>
      <c r="F22" s="50"/>
      <c r="G22" s="55" t="n">
        <v>185392</v>
      </c>
      <c r="H22" s="93" t="n">
        <f aca="false">G22*100/D22</f>
        <v>2.86674060104568</v>
      </c>
      <c r="I22" s="89"/>
      <c r="J22" s="90"/>
      <c r="K22" s="0"/>
      <c r="L22" s="54" t="s">
        <v>32</v>
      </c>
      <c r="M22" s="93" t="n">
        <v>2.93703386946966</v>
      </c>
    </row>
    <row r="23" s="58" customFormat="true" ht="18" hidden="false" customHeight="true" outlineLevel="0" collapsed="false">
      <c r="A23" s="95"/>
      <c r="B23" s="54" t="s">
        <v>34</v>
      </c>
      <c r="C23" s="50"/>
      <c r="D23" s="91" t="n">
        <v>1464847</v>
      </c>
      <c r="E23" s="92" t="n">
        <f aca="false">D23*100/$D$29</f>
        <v>3.14635124318985</v>
      </c>
      <c r="F23" s="50"/>
      <c r="G23" s="55" t="n">
        <v>44269</v>
      </c>
      <c r="H23" s="93" t="n">
        <f aca="false">G23*100/D23</f>
        <v>3.02209036165552</v>
      </c>
      <c r="I23" s="89"/>
      <c r="J23" s="90"/>
      <c r="K23" s="0"/>
      <c r="L23" s="54" t="s">
        <v>33</v>
      </c>
      <c r="M23" s="93" t="n">
        <v>2.86674060104568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647</v>
      </c>
      <c r="E24" s="92" t="n">
        <f aca="false">D24*100/$D$29</f>
        <v>1.37604847802934</v>
      </c>
      <c r="F24" s="50"/>
      <c r="G24" s="60" t="n">
        <v>19441</v>
      </c>
      <c r="H24" s="93" t="n">
        <f aca="false">G24*100/D24</f>
        <v>3.03458847071788</v>
      </c>
      <c r="I24" s="89"/>
      <c r="J24" s="90"/>
      <c r="K24" s="0"/>
      <c r="L24" s="54" t="s">
        <v>24</v>
      </c>
      <c r="M24" s="93" t="n">
        <v>2.38985928722386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534</v>
      </c>
      <c r="E25" s="92" t="n">
        <f aca="false">D25*100/$D$29</f>
        <v>4.70290960278203</v>
      </c>
      <c r="F25" s="50"/>
      <c r="G25" s="60" t="n">
        <v>97470</v>
      </c>
      <c r="H25" s="93" t="n">
        <f aca="false">G25*100/D25</f>
        <v>4.45163217378675</v>
      </c>
      <c r="I25" s="89"/>
      <c r="J25" s="90"/>
      <c r="K25" s="0"/>
      <c r="L25" s="54" t="s">
        <v>38</v>
      </c>
      <c r="M25" s="93" t="n">
        <v>2.37473980474362</v>
      </c>
    </row>
    <row r="26" s="48" customFormat="true" ht="18" hidden="false" customHeight="true" outlineLevel="0" collapsed="false">
      <c r="B26" s="54" t="s">
        <v>43</v>
      </c>
      <c r="C26" s="50"/>
      <c r="D26" s="57" t="n">
        <v>315794</v>
      </c>
      <c r="E26" s="96" t="n">
        <f aca="false">D26*100/$D$29</f>
        <v>0.678295306261949</v>
      </c>
      <c r="F26" s="50"/>
      <c r="G26" s="60" t="n">
        <v>15174</v>
      </c>
      <c r="H26" s="94" t="n">
        <f aca="false">G26*100/D26</f>
        <v>4.80503112788717</v>
      </c>
      <c r="I26" s="89"/>
      <c r="J26" s="97"/>
      <c r="K26" s="0"/>
      <c r="L26" s="54" t="s">
        <v>25</v>
      </c>
      <c r="M26" s="93" t="n">
        <v>2.17733847655767</v>
      </c>
    </row>
    <row r="27" s="48" customFormat="true" ht="18" hidden="false" customHeight="true" outlineLevel="0" collapsed="false">
      <c r="B27" s="62" t="s">
        <v>38</v>
      </c>
      <c r="C27" s="50"/>
      <c r="D27" s="98" t="n">
        <v>170545</v>
      </c>
      <c r="E27" s="99" t="n">
        <f aca="false">D27*100/$D$29</f>
        <v>0.366314347348094</v>
      </c>
      <c r="F27" s="50"/>
      <c r="G27" s="63" t="n">
        <v>4050</v>
      </c>
      <c r="H27" s="100" t="n">
        <f aca="false">G27*100/D27</f>
        <v>2.37473980474362</v>
      </c>
      <c r="I27" s="89"/>
      <c r="J27" s="97"/>
      <c r="K27" s="0"/>
      <c r="L27" s="62" t="s">
        <v>30</v>
      </c>
      <c r="M27" s="101" t="n">
        <v>2.09533609894257</v>
      </c>
    </row>
    <row r="28" s="45" customFormat="true" ht="3.75" hidden="false" customHeight="true" outlineLevel="0" collapsed="false">
      <c r="A28" s="83"/>
      <c r="B28" s="46"/>
      <c r="C28" s="47"/>
      <c r="D28" s="102"/>
      <c r="E28" s="102"/>
      <c r="F28" s="47"/>
      <c r="G28" s="46"/>
      <c r="H28" s="103"/>
      <c r="I28" s="89"/>
      <c r="J28" s="97"/>
    </row>
    <row r="29" s="65" customFormat="true" ht="18" hidden="false" customHeight="true" outlineLevel="0" collapsed="false">
      <c r="B29" s="66" t="s">
        <v>39</v>
      </c>
      <c r="C29" s="38"/>
      <c r="D29" s="104" t="n">
        <f aca="false">SUM(D10:D27)</f>
        <v>46557008</v>
      </c>
      <c r="E29" s="105" t="n">
        <f aca="false">SUM(E10:E27)</f>
        <v>100</v>
      </c>
      <c r="F29" s="38"/>
      <c r="G29" s="67" t="n">
        <f aca="false">SUM(G10:G27)</f>
        <v>1662877</v>
      </c>
      <c r="H29" s="106" t="n">
        <f aca="false">G29*100/D29</f>
        <v>3.57170074159405</v>
      </c>
      <c r="I29" s="89"/>
      <c r="J29" s="97"/>
    </row>
    <row r="30" s="69" customFormat="true" ht="5.25" hidden="false" customHeight="true" outlineLevel="0" collapsed="false">
      <c r="B30" s="107"/>
      <c r="C30" s="107"/>
      <c r="D30" s="107"/>
      <c r="E30" s="107"/>
      <c r="F30" s="107"/>
      <c r="K30" s="108"/>
    </row>
    <row r="31" s="15" customFormat="true" ht="5.25" hidden="false" customHeight="true" outlineLevel="0" collapsed="false">
      <c r="B31" s="109"/>
      <c r="C31" s="109"/>
      <c r="D31" s="109"/>
      <c r="E31" s="109"/>
      <c r="F31" s="109"/>
      <c r="K31" s="72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10"/>
      <c r="O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</row>
    <row r="36" customFormat="false" ht="15" hidden="false" customHeight="false" outlineLevel="0" collapsed="false">
      <c r="H36" s="113"/>
      <c r="I36" s="113"/>
      <c r="J36" s="113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4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5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6"/>
      <c r="M2" s="116"/>
      <c r="W2" s="117"/>
      <c r="AA2" s="117"/>
      <c r="AD2" s="118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"/>
    </row>
    <row r="6" s="9" customFormat="true" ht="5.25" hidden="false" customHeight="true" outlineLevel="0" collapsed="false">
      <c r="AC6" s="119"/>
      <c r="AD6" s="120"/>
    </row>
    <row r="7" s="121" customFormat="true" ht="21.75" hidden="false" customHeight="true" outlineLevel="0" collapsed="false">
      <c r="B7" s="122" t="s">
        <v>46</v>
      </c>
      <c r="C7" s="123"/>
      <c r="D7" s="124"/>
      <c r="E7" s="122" t="s">
        <v>47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3"/>
      <c r="AC7" s="125" t="s">
        <v>39</v>
      </c>
      <c r="AD7" s="125"/>
    </row>
    <row r="8" s="121" customFormat="true" ht="21.75" hidden="false" customHeight="true" outlineLevel="0" collapsed="false">
      <c r="B8" s="122"/>
      <c r="C8" s="123"/>
      <c r="D8" s="126"/>
      <c r="E8" s="127" t="s">
        <v>48</v>
      </c>
      <c r="F8" s="127"/>
      <c r="G8" s="128"/>
      <c r="H8" s="127" t="s">
        <v>49</v>
      </c>
      <c r="I8" s="127"/>
      <c r="J8" s="128"/>
      <c r="K8" s="127" t="s">
        <v>50</v>
      </c>
      <c r="L8" s="127"/>
      <c r="M8" s="128"/>
      <c r="N8" s="127" t="s">
        <v>51</v>
      </c>
      <c r="O8" s="127"/>
      <c r="P8" s="128"/>
      <c r="Q8" s="127" t="s">
        <v>52</v>
      </c>
      <c r="R8" s="127"/>
      <c r="S8" s="128"/>
      <c r="T8" s="127" t="s">
        <v>53</v>
      </c>
      <c r="U8" s="127"/>
      <c r="V8" s="128"/>
      <c r="W8" s="127" t="s">
        <v>54</v>
      </c>
      <c r="X8" s="127"/>
      <c r="Y8" s="128"/>
      <c r="Z8" s="127" t="s">
        <v>55</v>
      </c>
      <c r="AA8" s="127"/>
      <c r="AB8" s="123"/>
      <c r="AC8" s="125"/>
      <c r="AD8" s="125"/>
    </row>
    <row r="9" s="121" customFormat="true" ht="21.75" hidden="false" customHeight="true" outlineLevel="0" collapsed="false">
      <c r="B9" s="122"/>
      <c r="D9" s="129"/>
      <c r="E9" s="130" t="s">
        <v>19</v>
      </c>
      <c r="F9" s="131" t="s">
        <v>56</v>
      </c>
      <c r="G9" s="129"/>
      <c r="H9" s="130" t="s">
        <v>19</v>
      </c>
      <c r="I9" s="131" t="s">
        <v>56</v>
      </c>
      <c r="J9" s="129"/>
      <c r="K9" s="130" t="s">
        <v>19</v>
      </c>
      <c r="L9" s="131" t="s">
        <v>56</v>
      </c>
      <c r="M9" s="129"/>
      <c r="N9" s="130" t="s">
        <v>19</v>
      </c>
      <c r="O9" s="131" t="s">
        <v>56</v>
      </c>
      <c r="P9" s="129"/>
      <c r="Q9" s="130" t="s">
        <v>19</v>
      </c>
      <c r="R9" s="131" t="s">
        <v>56</v>
      </c>
      <c r="S9" s="129"/>
      <c r="T9" s="130" t="s">
        <v>19</v>
      </c>
      <c r="U9" s="131" t="s">
        <v>56</v>
      </c>
      <c r="V9" s="129"/>
      <c r="W9" s="130" t="s">
        <v>19</v>
      </c>
      <c r="X9" s="131" t="s">
        <v>56</v>
      </c>
      <c r="Y9" s="129"/>
      <c r="Z9" s="130" t="s">
        <v>19</v>
      </c>
      <c r="AA9" s="131" t="s">
        <v>56</v>
      </c>
      <c r="AC9" s="132" t="s">
        <v>19</v>
      </c>
      <c r="AD9" s="133" t="s">
        <v>56</v>
      </c>
    </row>
    <row r="10" s="134" customFormat="true" ht="9" hidden="false" customHeight="true" outlineLevel="0" collapsed="false">
      <c r="B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7"/>
      <c r="AC10" s="136"/>
      <c r="AD10" s="138"/>
    </row>
    <row r="11" s="139" customFormat="true" ht="21" hidden="false" customHeight="true" outlineLevel="0" collapsed="false">
      <c r="B11" s="140" t="s">
        <v>57</v>
      </c>
      <c r="D11" s="141"/>
      <c r="E11" s="142" t="n">
        <v>2504</v>
      </c>
      <c r="F11" s="143" t="n">
        <f aca="false">E11*100/$AC$11</f>
        <v>0.233593420576371</v>
      </c>
      <c r="G11" s="141"/>
      <c r="H11" s="142" t="n">
        <v>29033</v>
      </c>
      <c r="I11" s="143" t="n">
        <f aca="false">H11*100/$AC$11</f>
        <v>2.70843361804864</v>
      </c>
      <c r="J11" s="141"/>
      <c r="K11" s="142" t="n">
        <v>19938</v>
      </c>
      <c r="L11" s="143" t="n">
        <f aca="false">K11*100/$AC$11</f>
        <v>1.85997828252863</v>
      </c>
      <c r="M11" s="141"/>
      <c r="N11" s="142" t="n">
        <v>39483</v>
      </c>
      <c r="O11" s="143" t="n">
        <f aca="false">N11*100/$AC$11</f>
        <v>3.6832943389045</v>
      </c>
      <c r="P11" s="141"/>
      <c r="Q11" s="142" t="n">
        <v>38880</v>
      </c>
      <c r="R11" s="143" t="n">
        <f aca="false">Q11*100/$AC$11</f>
        <v>3.62704161022736</v>
      </c>
      <c r="S11" s="141"/>
      <c r="T11" s="142" t="n">
        <v>57147</v>
      </c>
      <c r="U11" s="144" t="n">
        <f aca="false">T11*100/$AC$11</f>
        <v>5.33113546552631</v>
      </c>
      <c r="V11" s="141"/>
      <c r="W11" s="142" t="n">
        <v>224914</v>
      </c>
      <c r="X11" s="143" t="n">
        <f aca="false">W11*100/$AC$11</f>
        <v>20.9818013560359</v>
      </c>
      <c r="Y11" s="141"/>
      <c r="Z11" s="142" t="n">
        <v>660049</v>
      </c>
      <c r="AA11" s="143" t="n">
        <f aca="false">Z11*100/$AC$11</f>
        <v>61.5747219081523</v>
      </c>
      <c r="AB11" s="145"/>
      <c r="AC11" s="146" t="n">
        <f aca="false">E11+H11+K11+N11+Q11+T11+W11+Z11</f>
        <v>1071948</v>
      </c>
      <c r="AD11" s="147" t="n">
        <f aca="false">F11+I11+L11+O11+R11+U11+X11+AA11</f>
        <v>100</v>
      </c>
    </row>
    <row r="12" s="139" customFormat="true" ht="20.25" hidden="false" customHeight="true" outlineLevel="0" collapsed="false">
      <c r="B12" s="148" t="s">
        <v>58</v>
      </c>
      <c r="D12" s="141"/>
      <c r="E12" s="149" t="n">
        <v>3034</v>
      </c>
      <c r="F12" s="150" t="n">
        <f aca="false">E12*100/$AC$12</f>
        <v>0.513428855243185</v>
      </c>
      <c r="G12" s="141"/>
      <c r="H12" s="149" t="n">
        <v>49869</v>
      </c>
      <c r="I12" s="150" t="n">
        <f aca="false">H12*100/$AC$12</f>
        <v>8.43908489852419</v>
      </c>
      <c r="J12" s="141"/>
      <c r="K12" s="149" t="n">
        <v>28461</v>
      </c>
      <c r="L12" s="150" t="n">
        <f aca="false">K12*100/$AC$12</f>
        <v>4.81631465032178</v>
      </c>
      <c r="M12" s="141"/>
      <c r="N12" s="149" t="n">
        <v>50357</v>
      </c>
      <c r="O12" s="150" t="n">
        <f aca="false">N12*100/$AC$12</f>
        <v>8.52166673153628</v>
      </c>
      <c r="P12" s="141"/>
      <c r="Q12" s="149" t="n">
        <v>43919</v>
      </c>
      <c r="R12" s="150" t="n">
        <f aca="false">Q12*100/$AC$12</f>
        <v>7.43219574602025</v>
      </c>
      <c r="S12" s="141"/>
      <c r="T12" s="149" t="n">
        <v>54647</v>
      </c>
      <c r="U12" s="151" t="n">
        <f aca="false">T12*100/$AC$12</f>
        <v>9.247642271745</v>
      </c>
      <c r="V12" s="141"/>
      <c r="W12" s="149" t="n">
        <v>121915</v>
      </c>
      <c r="X12" s="150" t="n">
        <f aca="false">W12*100/$AC$12</f>
        <v>20.6310741222719</v>
      </c>
      <c r="Y12" s="141"/>
      <c r="Z12" s="149" t="n">
        <v>238727</v>
      </c>
      <c r="AA12" s="150" t="n">
        <f aca="false">Z12*100/$AC$12</f>
        <v>40.3985927243374</v>
      </c>
      <c r="AB12" s="145"/>
      <c r="AC12" s="152" t="n">
        <f aca="false">E12+H12+K12+N12+Q12+T12+W12+Z12</f>
        <v>590929</v>
      </c>
      <c r="AD12" s="153" t="n">
        <f aca="false">F12+I12+L12+O12+R12+U12+X12+AA12</f>
        <v>100</v>
      </c>
    </row>
    <row r="13" s="154" customFormat="true" ht="3" hidden="false" customHeight="true" outlineLevel="0" collapsed="false">
      <c r="B13" s="155"/>
      <c r="C13" s="123"/>
      <c r="D13" s="145"/>
      <c r="E13" s="156"/>
      <c r="F13" s="157"/>
      <c r="G13" s="145"/>
      <c r="H13" s="156"/>
      <c r="I13" s="157"/>
      <c r="J13" s="145"/>
      <c r="K13" s="156"/>
      <c r="L13" s="157"/>
      <c r="M13" s="145"/>
      <c r="N13" s="156"/>
      <c r="O13" s="157"/>
      <c r="P13" s="145"/>
      <c r="Q13" s="156"/>
      <c r="R13" s="157"/>
      <c r="S13" s="145"/>
      <c r="T13" s="156"/>
      <c r="U13" s="157"/>
      <c r="V13" s="145"/>
      <c r="W13" s="156"/>
      <c r="X13" s="157"/>
      <c r="Y13" s="145"/>
      <c r="Z13" s="156"/>
      <c r="AA13" s="157"/>
      <c r="AB13" s="145"/>
      <c r="AC13" s="156"/>
      <c r="AD13" s="158"/>
    </row>
    <row r="14" s="159" customFormat="true" ht="18" hidden="false" customHeight="true" outlineLevel="0" collapsed="false">
      <c r="B14" s="160" t="s">
        <v>39</v>
      </c>
      <c r="C14" s="123"/>
      <c r="D14" s="145"/>
      <c r="E14" s="161" t="n">
        <f aca="false">SUM(E11:E12)</f>
        <v>5538</v>
      </c>
      <c r="F14" s="162" t="n">
        <f aca="false">E14*100/$AC$14</f>
        <v>0.333037260122066</v>
      </c>
      <c r="G14" s="145"/>
      <c r="H14" s="161" t="n">
        <f aca="false">SUM(H11:H12)</f>
        <v>78902</v>
      </c>
      <c r="I14" s="162" t="n">
        <f aca="false">H14*100/$AC$14</f>
        <v>4.74490897402514</v>
      </c>
      <c r="J14" s="145"/>
      <c r="K14" s="161" t="n">
        <f aca="false">SUM(K11:K12)</f>
        <v>48399</v>
      </c>
      <c r="L14" s="162" t="n">
        <f aca="false">K14*100/$AC$14</f>
        <v>2.91055802684143</v>
      </c>
      <c r="M14" s="145"/>
      <c r="N14" s="161" t="n">
        <f aca="false">SUM(N11:N12)</f>
        <v>89840</v>
      </c>
      <c r="O14" s="162" t="n">
        <f aca="false">N14*100/$AC$14</f>
        <v>5.40268462429873</v>
      </c>
      <c r="P14" s="145"/>
      <c r="Q14" s="161" t="n">
        <f aca="false">SUM(Q11:Q12)</f>
        <v>82799</v>
      </c>
      <c r="R14" s="162" t="n">
        <f aca="false">Q14*100/$AC$14</f>
        <v>4.97926184558449</v>
      </c>
      <c r="S14" s="145"/>
      <c r="T14" s="161" t="n">
        <f aca="false">SUM(T11:T12)</f>
        <v>111794</v>
      </c>
      <c r="U14" s="162" t="n">
        <f aca="false">T14*100/$AC$14</f>
        <v>6.72292659048144</v>
      </c>
      <c r="V14" s="145"/>
      <c r="W14" s="161" t="n">
        <f aca="false">SUM(W11:W12)</f>
        <v>346829</v>
      </c>
      <c r="X14" s="162" t="n">
        <f aca="false">W14*100/$AC$14</f>
        <v>20.8571650218266</v>
      </c>
      <c r="Y14" s="145"/>
      <c r="Z14" s="161" t="n">
        <f aca="false">SUM(Z11:Z12)</f>
        <v>898776</v>
      </c>
      <c r="AA14" s="162" t="n">
        <f aca="false">Z14*100/$AC$14</f>
        <v>54.0494576568201</v>
      </c>
      <c r="AB14" s="145"/>
      <c r="AC14" s="161" t="n">
        <f aca="false">E14+H14+K14+N14+Q14+T14+W14+Z14</f>
        <v>1662877</v>
      </c>
      <c r="AD14" s="158" t="n">
        <f aca="false">F14+I14+L14+O14+R14+U14+X14+AA14</f>
        <v>100</v>
      </c>
    </row>
    <row r="15" s="69" customFormat="true" ht="5.25" hidden="false" customHeight="true" outlineLevel="0" collapsed="false"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  <c r="P15" s="164"/>
      <c r="AD15" s="165"/>
    </row>
    <row r="16" s="69" customFormat="true" ht="12.75" hidden="false" customHeight="tru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AD16" s="165"/>
    </row>
    <row r="17" s="166" customFormat="true" ht="24.75" hidden="false" customHeight="true" outlineLevel="0" collapsed="false">
      <c r="B17" s="167"/>
      <c r="C17" s="167"/>
      <c r="D17" s="167"/>
      <c r="E17" s="167" t="s">
        <v>48</v>
      </c>
      <c r="F17" s="167" t="s">
        <v>49</v>
      </c>
      <c r="G17" s="167"/>
      <c r="H17" s="167" t="s">
        <v>50</v>
      </c>
      <c r="I17" s="167" t="s">
        <v>51</v>
      </c>
      <c r="J17" s="167"/>
      <c r="K17" s="167" t="s">
        <v>52</v>
      </c>
      <c r="L17" s="167" t="s">
        <v>53</v>
      </c>
      <c r="M17" s="167"/>
      <c r="N17" s="167" t="s">
        <v>54</v>
      </c>
      <c r="O17" s="167" t="s">
        <v>55</v>
      </c>
      <c r="P17" s="167"/>
      <c r="AD17" s="168"/>
    </row>
    <row r="18" s="169" customFormat="true" ht="10.5" hidden="false" customHeight="false" outlineLevel="0" collapsed="false">
      <c r="B18" s="170"/>
      <c r="C18" s="170"/>
      <c r="D18" s="170"/>
      <c r="E18" s="170" t="n">
        <f aca="false">E14</f>
        <v>5538</v>
      </c>
      <c r="F18" s="171" t="n">
        <f aca="false">H14</f>
        <v>78902</v>
      </c>
      <c r="G18" s="171"/>
      <c r="H18" s="171" t="n">
        <f aca="false">K14</f>
        <v>48399</v>
      </c>
      <c r="I18" s="171" t="n">
        <f aca="false">N14</f>
        <v>89840</v>
      </c>
      <c r="J18" s="171"/>
      <c r="K18" s="171" t="n">
        <f aca="false">Q14</f>
        <v>82799</v>
      </c>
      <c r="L18" s="171" t="n">
        <f aca="false">T14</f>
        <v>111794</v>
      </c>
      <c r="M18" s="171"/>
      <c r="N18" s="171" t="n">
        <f aca="false">W14</f>
        <v>346829</v>
      </c>
      <c r="O18" s="171" t="n">
        <f aca="false">Z14</f>
        <v>898776</v>
      </c>
      <c r="P18" s="171"/>
      <c r="AD18" s="172"/>
    </row>
    <row r="19" s="69" customFormat="tru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AD19" s="165"/>
    </row>
    <row r="20" s="69" customFormat="tru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AD20" s="165"/>
    </row>
    <row r="21" s="69" customFormat="true" ht="1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AD21" s="165"/>
    </row>
    <row r="22" s="69" customFormat="tru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AD22" s="165"/>
    </row>
    <row r="23" s="69" customFormat="tru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AD23" s="165"/>
    </row>
    <row r="24" s="69" customFormat="true" ht="1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AD24" s="165"/>
    </row>
    <row r="25" s="69" customFormat="tru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T25" s="69" t="n">
        <v>11763</v>
      </c>
      <c r="AD25" s="165"/>
    </row>
    <row r="26" s="69" customFormat="tru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AD26" s="165"/>
    </row>
    <row r="27" s="69" customFormat="true" ht="1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AD27" s="165"/>
    </row>
    <row r="28" s="69" customFormat="tru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AD28" s="165"/>
    </row>
    <row r="29" s="69" customFormat="true" ht="1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AD29" s="165"/>
    </row>
    <row r="30" s="69" customFormat="true" ht="5.25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AD30" s="165"/>
    </row>
    <row r="31" s="69" customFormat="true" ht="5.2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AD31" s="165"/>
    </row>
    <row r="32" s="69" customFormat="true" ht="16.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AD32" s="165"/>
    </row>
    <row r="33" s="69" customFormat="tru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AD33" s="165"/>
    </row>
    <row r="34" s="69" customFormat="true" ht="15" hidden="false" customHeight="false" outlineLevel="0" collapsed="false">
      <c r="AD34" s="165"/>
    </row>
    <row r="35" s="65" customFormat="true" ht="15" hidden="false" customHeight="true" outlineLevel="0" collapsed="false">
      <c r="B35" s="109" t="s">
        <v>59</v>
      </c>
      <c r="C35" s="109"/>
      <c r="D35" s="109"/>
      <c r="E35" s="109"/>
      <c r="F35" s="109"/>
      <c r="G35" s="109"/>
      <c r="H35" s="109"/>
      <c r="I35" s="109"/>
      <c r="J35" s="109"/>
      <c r="K35" s="109"/>
      <c r="AD35" s="173"/>
    </row>
    <row r="36" s="15" customFormat="true" ht="12.7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5"/>
      <c r="AD36" s="176"/>
    </row>
    <row r="37" customFormat="false" ht="15" hidden="false" customHeight="true" outlineLevel="0" collapsed="false">
      <c r="L37" s="177"/>
      <c r="M37" s="177"/>
      <c r="N37" s="177"/>
      <c r="O37" s="177"/>
      <c r="P37" s="177"/>
      <c r="Q37" s="177"/>
      <c r="R37" s="177"/>
      <c r="S37" s="177"/>
      <c r="T37" s="177"/>
      <c r="U37" s="178"/>
      <c r="V37" s="178"/>
      <c r="W37" s="178"/>
      <c r="X37" s="178"/>
      <c r="Y37" s="178"/>
      <c r="Z37" s="178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0"/>
      <c r="F39" s="110"/>
      <c r="G39" s="110"/>
      <c r="H39" s="110"/>
      <c r="I39" s="110"/>
      <c r="J39" s="110"/>
      <c r="K39" s="110"/>
      <c r="L39" s="110"/>
      <c r="M39" s="1" t="n">
        <v>236088.86422573</v>
      </c>
    </row>
    <row r="40" customFormat="false" ht="15" hidden="false" customHeight="false" outlineLevel="0" collapsed="false">
      <c r="E40" s="110"/>
      <c r="F40" s="110"/>
      <c r="G40" s="110"/>
      <c r="H40" s="110"/>
      <c r="I40" s="110"/>
      <c r="J40" s="110"/>
      <c r="K40" s="110"/>
      <c r="L40" s="110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6"/>
      <c r="L2" s="179"/>
      <c r="M2" s="179"/>
      <c r="N2" s="116"/>
      <c r="O2" s="179"/>
      <c r="P2" s="179"/>
      <c r="Q2" s="179"/>
      <c r="R2" s="179"/>
      <c r="T2" s="116"/>
      <c r="U2" s="179"/>
    </row>
    <row r="3" s="30" customFormat="true" ht="3" hidden="false" customHeight="true" outlineLevel="0" collapsed="false">
      <c r="B3" s="116"/>
      <c r="C3" s="116"/>
      <c r="D3" s="116"/>
      <c r="E3" s="116"/>
      <c r="F3" s="116"/>
      <c r="G3" s="179"/>
      <c r="H3" s="179"/>
      <c r="I3" s="179"/>
      <c r="J3" s="179"/>
      <c r="K3" s="116"/>
      <c r="L3" s="179"/>
      <c r="M3" s="179"/>
      <c r="N3" s="116"/>
      <c r="O3" s="179"/>
      <c r="P3" s="179"/>
      <c r="Q3" s="179"/>
      <c r="R3" s="179"/>
      <c r="T3" s="116"/>
      <c r="U3" s="179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181"/>
    </row>
    <row r="6" s="9" customFormat="true" ht="4.5" hidden="false" customHeight="true" outlineLevel="0" collapsed="false"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T6" s="182"/>
      <c r="U6" s="182"/>
    </row>
    <row r="7" s="186" customFormat="true" ht="52.5" hidden="false" customHeight="true" outlineLevel="0" collapsed="false">
      <c r="A7" s="183"/>
      <c r="B7" s="184" t="s">
        <v>17</v>
      </c>
      <c r="C7" s="38"/>
      <c r="D7" s="39" t="s">
        <v>61</v>
      </c>
      <c r="E7" s="39"/>
      <c r="F7" s="40"/>
      <c r="G7" s="185"/>
      <c r="H7" s="39" t="s">
        <v>62</v>
      </c>
      <c r="I7" s="39"/>
      <c r="J7" s="76"/>
      <c r="K7" s="39" t="s">
        <v>63</v>
      </c>
      <c r="L7" s="39"/>
      <c r="M7" s="76"/>
      <c r="N7" s="39" t="s">
        <v>64</v>
      </c>
      <c r="O7" s="39"/>
      <c r="P7" s="76"/>
      <c r="Q7" s="125" t="s">
        <v>65</v>
      </c>
      <c r="R7" s="125"/>
      <c r="T7" s="125" t="s">
        <v>66</v>
      </c>
      <c r="U7" s="125"/>
    </row>
    <row r="8" s="42" customFormat="true" ht="24.75" hidden="false" customHeight="true" outlineLevel="0" collapsed="false">
      <c r="A8" s="187"/>
      <c r="B8" s="184"/>
      <c r="D8" s="43" t="s">
        <v>19</v>
      </c>
      <c r="E8" s="44" t="s">
        <v>20</v>
      </c>
      <c r="F8" s="40"/>
      <c r="G8" s="185"/>
      <c r="H8" s="43" t="s">
        <v>19</v>
      </c>
      <c r="I8" s="188" t="s">
        <v>67</v>
      </c>
      <c r="J8" s="189"/>
      <c r="K8" s="43" t="s">
        <v>19</v>
      </c>
      <c r="L8" s="188" t="s">
        <v>68</v>
      </c>
      <c r="M8" s="189"/>
      <c r="N8" s="43" t="s">
        <v>19</v>
      </c>
      <c r="O8" s="188" t="s">
        <v>68</v>
      </c>
      <c r="P8" s="189"/>
      <c r="Q8" s="43" t="s">
        <v>19</v>
      </c>
      <c r="R8" s="188" t="s">
        <v>68</v>
      </c>
      <c r="T8" s="43" t="s">
        <v>19</v>
      </c>
      <c r="U8" s="188" t="s">
        <v>68</v>
      </c>
    </row>
    <row r="9" s="45" customFormat="true" ht="4.5" hidden="false" customHeight="true" outlineLevel="0" collapsed="false">
      <c r="A9" s="83"/>
      <c r="B9" s="190"/>
      <c r="D9" s="190"/>
      <c r="E9" s="190"/>
      <c r="F9" s="191"/>
      <c r="H9" s="191"/>
      <c r="I9" s="190"/>
      <c r="J9" s="190"/>
      <c r="K9" s="191"/>
      <c r="L9" s="190"/>
      <c r="M9" s="190"/>
      <c r="N9" s="191"/>
      <c r="O9" s="190"/>
      <c r="P9" s="190"/>
      <c r="Q9" s="190"/>
      <c r="R9" s="190"/>
      <c r="T9" s="191"/>
      <c r="U9" s="190"/>
    </row>
    <row r="10" s="193" customFormat="true" ht="18" hidden="false" customHeight="true" outlineLevel="0" collapsed="false">
      <c r="A10" s="192"/>
      <c r="B10" s="49" t="s">
        <v>21</v>
      </c>
      <c r="D10" s="194" t="n">
        <v>380813</v>
      </c>
      <c r="E10" s="52" t="n">
        <f aca="false">D10*100/$D$29</f>
        <v>22.9008519571802</v>
      </c>
      <c r="F10" s="195"/>
      <c r="G10" s="196"/>
      <c r="H10" s="194" t="n">
        <v>350764</v>
      </c>
      <c r="I10" s="52" t="n">
        <f aca="false">H10*100/D10</f>
        <v>92.1092504720165</v>
      </c>
      <c r="J10" s="197"/>
      <c r="K10" s="194" t="n">
        <v>79372</v>
      </c>
      <c r="L10" s="52" t="n">
        <v>22.8167085011192</v>
      </c>
      <c r="M10" s="198" t="n">
        <v>53364</v>
      </c>
      <c r="N10" s="194" t="n">
        <v>117416</v>
      </c>
      <c r="O10" s="52" t="n">
        <v>32.8926330802514</v>
      </c>
      <c r="P10" s="196" t="n">
        <v>53364</v>
      </c>
      <c r="Q10" s="199" t="n">
        <v>87578</v>
      </c>
      <c r="R10" s="52" t="n">
        <f aca="false">Q10*100/H10</f>
        <v>24.9677846073143</v>
      </c>
      <c r="S10" s="200"/>
      <c r="T10" s="194" t="n">
        <f aca="false">K10+N10+Q10</f>
        <v>284366</v>
      </c>
      <c r="U10" s="52" t="n">
        <f aca="false">T10*100/H10</f>
        <v>81.0704633314707</v>
      </c>
    </row>
    <row r="11" s="193" customFormat="true" ht="18" hidden="false" customHeight="true" outlineLevel="0" collapsed="false">
      <c r="A11" s="192"/>
      <c r="B11" s="54" t="s">
        <v>22</v>
      </c>
      <c r="D11" s="201" t="n">
        <v>45497</v>
      </c>
      <c r="E11" s="56" t="n">
        <f aca="false">D11*100/$D$29</f>
        <v>2.73604121050445</v>
      </c>
      <c r="F11" s="195"/>
      <c r="G11" s="196"/>
      <c r="H11" s="201" t="n">
        <v>39904</v>
      </c>
      <c r="I11" s="56" t="n">
        <f aca="false">H11*100/D11</f>
        <v>87.7068817724246</v>
      </c>
      <c r="J11" s="197"/>
      <c r="K11" s="202" t="n">
        <v>11088</v>
      </c>
      <c r="L11" s="56" t="n">
        <v>26.8024611720339</v>
      </c>
      <c r="M11" s="203" t="n">
        <v>5161</v>
      </c>
      <c r="N11" s="202" t="n">
        <v>12925</v>
      </c>
      <c r="O11" s="92" t="n">
        <v>31.5635389272069</v>
      </c>
      <c r="P11" s="204" t="n">
        <v>5161</v>
      </c>
      <c r="Q11" s="202" t="n">
        <v>9401</v>
      </c>
      <c r="R11" s="92" t="n">
        <f aca="false">Q11*100/H11</f>
        <v>23.5590417000802</v>
      </c>
      <c r="S11" s="200"/>
      <c r="T11" s="201" t="n">
        <f aca="false">K11+N11+Q11</f>
        <v>33414</v>
      </c>
      <c r="U11" s="56" t="n">
        <f aca="false">T11*100/H11</f>
        <v>83.735966319166</v>
      </c>
    </row>
    <row r="12" s="193" customFormat="true" ht="18" hidden="false" customHeight="true" outlineLevel="0" collapsed="false">
      <c r="A12" s="192"/>
      <c r="B12" s="54" t="s">
        <v>23</v>
      </c>
      <c r="D12" s="201" t="n">
        <v>35807</v>
      </c>
      <c r="E12" s="56" t="n">
        <f aca="false">D12*100/$D$29</f>
        <v>2.15331621039921</v>
      </c>
      <c r="F12" s="195"/>
      <c r="G12" s="196"/>
      <c r="H12" s="201" t="n">
        <v>31859</v>
      </c>
      <c r="I12" s="56" t="n">
        <f aca="false">H12*100/D12</f>
        <v>88.9742229173067</v>
      </c>
      <c r="J12" s="197"/>
      <c r="K12" s="201" t="n">
        <v>6939</v>
      </c>
      <c r="L12" s="56" t="n">
        <v>21.8081168935663</v>
      </c>
      <c r="M12" s="198" t="n">
        <v>3593</v>
      </c>
      <c r="N12" s="201" t="n">
        <v>8419</v>
      </c>
      <c r="O12" s="56" t="n">
        <v>26.3461105210647</v>
      </c>
      <c r="P12" s="196" t="n">
        <v>3593</v>
      </c>
      <c r="Q12" s="202" t="n">
        <v>8685</v>
      </c>
      <c r="R12" s="92" t="n">
        <f aca="false">Q12*100/H12</f>
        <v>27.2607426472896</v>
      </c>
      <c r="S12" s="200"/>
      <c r="T12" s="201" t="n">
        <f aca="false">K12+N12+Q12</f>
        <v>24043</v>
      </c>
      <c r="U12" s="56" t="n">
        <f aca="false">T12*100/H12</f>
        <v>75.4669010326752</v>
      </c>
    </row>
    <row r="13" s="193" customFormat="true" ht="18" hidden="false" customHeight="true" outlineLevel="0" collapsed="false">
      <c r="A13" s="192"/>
      <c r="B13" s="54" t="s">
        <v>24</v>
      </c>
      <c r="D13" s="201" t="n">
        <v>26461</v>
      </c>
      <c r="E13" s="56" t="n">
        <f aca="false">D13*100/$D$29</f>
        <v>1.5912782484814</v>
      </c>
      <c r="F13" s="195"/>
      <c r="G13" s="196"/>
      <c r="H13" s="201" t="n">
        <v>23563</v>
      </c>
      <c r="I13" s="56" t="n">
        <f aca="false">H13*100/D13</f>
        <v>89.048032954159</v>
      </c>
      <c r="J13" s="197"/>
      <c r="K13" s="201" t="n">
        <v>5219</v>
      </c>
      <c r="L13" s="56" t="n">
        <v>22.3810772997552</v>
      </c>
      <c r="M13" s="198" t="n">
        <v>2742</v>
      </c>
      <c r="N13" s="201" t="n">
        <v>7691</v>
      </c>
      <c r="O13" s="56" t="n">
        <v>33.2327736970969</v>
      </c>
      <c r="P13" s="196" t="n">
        <v>2742</v>
      </c>
      <c r="Q13" s="202" t="n">
        <v>5792</v>
      </c>
      <c r="R13" s="56" t="n">
        <f aca="false">Q13*100/H13</f>
        <v>24.5809107499045</v>
      </c>
      <c r="S13" s="200"/>
      <c r="T13" s="201" t="n">
        <f aca="false">K13+N13+Q13</f>
        <v>18702</v>
      </c>
      <c r="U13" s="56" t="n">
        <f aca="false">T13*100/H13</f>
        <v>79.3701990408692</v>
      </c>
    </row>
    <row r="14" s="193" customFormat="true" ht="18" hidden="false" customHeight="true" outlineLevel="0" collapsed="false">
      <c r="A14" s="192"/>
      <c r="B14" s="54" t="s">
        <v>25</v>
      </c>
      <c r="D14" s="201" t="n">
        <v>45766</v>
      </c>
      <c r="E14" s="56" t="n">
        <f aca="false">D14*100/$D$29</f>
        <v>2.7522179932731</v>
      </c>
      <c r="F14" s="195"/>
      <c r="G14" s="196"/>
      <c r="H14" s="201" t="n">
        <v>35212</v>
      </c>
      <c r="I14" s="56" t="n">
        <f aca="false">H14*100/D14</f>
        <v>76.9392125158415</v>
      </c>
      <c r="J14" s="197"/>
      <c r="K14" s="201" t="n">
        <v>11447</v>
      </c>
      <c r="L14" s="56" t="n">
        <v>32.6438823158679</v>
      </c>
      <c r="M14" s="198" t="n">
        <v>7296</v>
      </c>
      <c r="N14" s="201" t="n">
        <v>10349</v>
      </c>
      <c r="O14" s="56" t="n">
        <v>29.2176354312889</v>
      </c>
      <c r="P14" s="196" t="n">
        <v>7296</v>
      </c>
      <c r="Q14" s="202" t="n">
        <v>8280</v>
      </c>
      <c r="R14" s="56" t="n">
        <f aca="false">Q14*100/H14</f>
        <v>23.5147108940134</v>
      </c>
      <c r="S14" s="200"/>
      <c r="T14" s="201" t="n">
        <f aca="false">K14+N14+Q14</f>
        <v>30076</v>
      </c>
      <c r="U14" s="56" t="n">
        <f aca="false">T14*100/H14</f>
        <v>85.4140633874815</v>
      </c>
    </row>
    <row r="15" s="193" customFormat="true" ht="18" hidden="false" customHeight="true" outlineLevel="0" collapsed="false">
      <c r="A15" s="192"/>
      <c r="B15" s="54" t="s">
        <v>26</v>
      </c>
      <c r="D15" s="202" t="n">
        <v>23323</v>
      </c>
      <c r="E15" s="56" t="n">
        <f aca="false">D15*100/$D$29</f>
        <v>1.40256916176001</v>
      </c>
      <c r="F15" s="195"/>
      <c r="G15" s="196"/>
      <c r="H15" s="202" t="n">
        <v>22908</v>
      </c>
      <c r="I15" s="56" t="n">
        <f aca="false">H15*100/D15</f>
        <v>98.220640569395</v>
      </c>
      <c r="J15" s="197"/>
      <c r="K15" s="201" t="n">
        <v>6250</v>
      </c>
      <c r="L15" s="56" t="n">
        <v>27.4605860871114</v>
      </c>
      <c r="M15" s="198" t="n">
        <v>3462</v>
      </c>
      <c r="N15" s="201" t="n">
        <v>7763</v>
      </c>
      <c r="O15" s="56" t="n">
        <v>33.5530417742941</v>
      </c>
      <c r="P15" s="196" t="n">
        <v>3462</v>
      </c>
      <c r="Q15" s="202" t="n">
        <v>5291</v>
      </c>
      <c r="R15" s="56" t="n">
        <f aca="false">Q15*100/H15</f>
        <v>23.0967347651475</v>
      </c>
      <c r="S15" s="200"/>
      <c r="T15" s="201" t="n">
        <f aca="false">K15+N15+Q15</f>
        <v>19304</v>
      </c>
      <c r="U15" s="56" t="n">
        <f aca="false">T15*100/H15</f>
        <v>84.267504801816</v>
      </c>
    </row>
    <row r="16" s="193" customFormat="true" ht="18" hidden="false" customHeight="true" outlineLevel="0" collapsed="false">
      <c r="A16" s="192"/>
      <c r="B16" s="54" t="s">
        <v>27</v>
      </c>
      <c r="D16" s="201" t="n">
        <v>118626</v>
      </c>
      <c r="E16" s="56" t="n">
        <f aca="false">D16*100/$D$29</f>
        <v>7.13378079076203</v>
      </c>
      <c r="F16" s="195"/>
      <c r="G16" s="196"/>
      <c r="H16" s="201" t="n">
        <v>110853</v>
      </c>
      <c r="I16" s="56" t="n">
        <f aca="false">H16*100/D16</f>
        <v>93.447473572404</v>
      </c>
      <c r="J16" s="197"/>
      <c r="K16" s="201" t="n">
        <v>27203</v>
      </c>
      <c r="L16" s="56" t="n">
        <v>25.4811715481172</v>
      </c>
      <c r="M16" s="198" t="n">
        <v>14325</v>
      </c>
      <c r="N16" s="201" t="n">
        <v>30351</v>
      </c>
      <c r="O16" s="56" t="n">
        <v>27.0511187920684</v>
      </c>
      <c r="P16" s="196" t="n">
        <v>14325</v>
      </c>
      <c r="Q16" s="202" t="n">
        <v>29446</v>
      </c>
      <c r="R16" s="56" t="n">
        <f aca="false">Q16*100/H16</f>
        <v>26.5631060954598</v>
      </c>
      <c r="S16" s="200"/>
      <c r="T16" s="201" t="n">
        <f aca="false">K16+N16+Q16</f>
        <v>87000</v>
      </c>
      <c r="U16" s="56" t="n">
        <f aca="false">T16*100/H16</f>
        <v>78.4823144163893</v>
      </c>
    </row>
    <row r="17" s="193" customFormat="true" ht="18" hidden="false" customHeight="true" outlineLevel="0" collapsed="false">
      <c r="A17" s="192"/>
      <c r="B17" s="54" t="s">
        <v>28</v>
      </c>
      <c r="D17" s="201" t="n">
        <v>84781</v>
      </c>
      <c r="E17" s="56" t="n">
        <f aca="false">D17*100/$D$29</f>
        <v>5.09845286211788</v>
      </c>
      <c r="F17" s="195"/>
      <c r="G17" s="196"/>
      <c r="H17" s="201" t="n">
        <v>79015</v>
      </c>
      <c r="I17" s="56" t="n">
        <f aca="false">H17*100/D17</f>
        <v>93.1989478774726</v>
      </c>
      <c r="J17" s="197"/>
      <c r="K17" s="201" t="n">
        <v>18445</v>
      </c>
      <c r="L17" s="56" t="n">
        <v>22.9366360609424</v>
      </c>
      <c r="M17" s="198" t="n">
        <v>9188</v>
      </c>
      <c r="N17" s="201" t="n">
        <v>21621</v>
      </c>
      <c r="O17" s="56" t="n">
        <v>27.4921804056099</v>
      </c>
      <c r="P17" s="196" t="n">
        <v>9188</v>
      </c>
      <c r="Q17" s="202" t="n">
        <v>23124</v>
      </c>
      <c r="R17" s="56" t="n">
        <f aca="false">Q17*100/H17</f>
        <v>29.2653293678416</v>
      </c>
      <c r="S17" s="200"/>
      <c r="T17" s="201" t="n">
        <f aca="false">K17+N17+Q17</f>
        <v>63190</v>
      </c>
      <c r="U17" s="56" t="n">
        <f aca="false">T17*100/H17</f>
        <v>79.9721571853446</v>
      </c>
    </row>
    <row r="18" s="193" customFormat="true" ht="18" hidden="false" customHeight="true" outlineLevel="0" collapsed="false">
      <c r="A18" s="192"/>
      <c r="B18" s="54" t="s">
        <v>29</v>
      </c>
      <c r="D18" s="201" t="n">
        <v>298325</v>
      </c>
      <c r="E18" s="56" t="n">
        <f aca="false">D18*100/$D$29</f>
        <v>17.9402926373989</v>
      </c>
      <c r="F18" s="195"/>
      <c r="G18" s="196"/>
      <c r="H18" s="201" t="n">
        <v>275526</v>
      </c>
      <c r="I18" s="56" t="n">
        <f aca="false">H18*100/D18</f>
        <v>92.3576636218889</v>
      </c>
      <c r="J18" s="197"/>
      <c r="K18" s="201" t="n">
        <v>50636</v>
      </c>
      <c r="L18" s="56" t="n">
        <v>19.179279416067</v>
      </c>
      <c r="M18" s="198" t="n">
        <v>34612</v>
      </c>
      <c r="N18" s="201" t="n">
        <v>86287</v>
      </c>
      <c r="O18" s="56" t="n">
        <v>31.7696857027526</v>
      </c>
      <c r="P18" s="196" t="n">
        <v>34612</v>
      </c>
      <c r="Q18" s="202" t="n">
        <v>83389</v>
      </c>
      <c r="R18" s="56" t="n">
        <f aca="false">Q18*100/H18</f>
        <v>30.2653833032091</v>
      </c>
      <c r="S18" s="200"/>
      <c r="T18" s="201" t="n">
        <f aca="false">K18+N18+Q18</f>
        <v>220312</v>
      </c>
      <c r="U18" s="56" t="n">
        <f aca="false">T18*100/H18</f>
        <v>79.9605118936144</v>
      </c>
    </row>
    <row r="19" s="193" customFormat="true" ht="18" hidden="false" customHeight="true" outlineLevel="0" collapsed="false">
      <c r="A19" s="192"/>
      <c r="B19" s="54" t="s">
        <v>30</v>
      </c>
      <c r="D19" s="201" t="n">
        <v>103928</v>
      </c>
      <c r="E19" s="56" t="n">
        <f aca="false">D19*100/$D$29</f>
        <v>6.24989100216071</v>
      </c>
      <c r="F19" s="195"/>
      <c r="G19" s="196"/>
      <c r="H19" s="201" t="n">
        <v>87439</v>
      </c>
      <c r="I19" s="56" t="n">
        <f aca="false">H19*100/D19</f>
        <v>84.1342082980525</v>
      </c>
      <c r="J19" s="197"/>
      <c r="K19" s="201" t="n">
        <v>21219</v>
      </c>
      <c r="L19" s="56" t="n">
        <v>23.604084367131</v>
      </c>
      <c r="M19" s="198" t="n">
        <v>13397</v>
      </c>
      <c r="N19" s="201" t="n">
        <v>26177</v>
      </c>
      <c r="O19" s="56" t="n">
        <v>29.7687527433179</v>
      </c>
      <c r="P19" s="196" t="n">
        <v>13397</v>
      </c>
      <c r="Q19" s="202" t="n">
        <v>22662</v>
      </c>
      <c r="R19" s="56" t="n">
        <f aca="false">Q19*100/H19</f>
        <v>25.9174967691762</v>
      </c>
      <c r="S19" s="200"/>
      <c r="T19" s="201" t="n">
        <f aca="false">K19+N19+Q19</f>
        <v>70058</v>
      </c>
      <c r="U19" s="56" t="n">
        <f aca="false">T19*100/H19</f>
        <v>80.1221422934846</v>
      </c>
    </row>
    <row r="20" s="193" customFormat="true" ht="18" hidden="false" customHeight="true" outlineLevel="0" collapsed="false">
      <c r="A20" s="192"/>
      <c r="B20" s="54" t="s">
        <v>31</v>
      </c>
      <c r="D20" s="201" t="n">
        <v>53910</v>
      </c>
      <c r="E20" s="56" t="n">
        <f aca="false">D20*100/$D$29</f>
        <v>3.24197159501274</v>
      </c>
      <c r="F20" s="195"/>
      <c r="G20" s="196"/>
      <c r="H20" s="201" t="n">
        <v>47330</v>
      </c>
      <c r="I20" s="56" t="n">
        <f aca="false">H20*100/D20</f>
        <v>87.7944722685958</v>
      </c>
      <c r="J20" s="197"/>
      <c r="K20" s="201" t="n">
        <v>11553</v>
      </c>
      <c r="L20" s="56" t="n">
        <v>24.8068450290531</v>
      </c>
      <c r="M20" s="198" t="n">
        <v>6540</v>
      </c>
      <c r="N20" s="201" t="n">
        <v>11514</v>
      </c>
      <c r="O20" s="56" t="n">
        <v>24.7131941340485</v>
      </c>
      <c r="P20" s="196" t="n">
        <v>6540</v>
      </c>
      <c r="Q20" s="202" t="n">
        <v>11983</v>
      </c>
      <c r="R20" s="56" t="n">
        <f aca="false">Q20*100/H20</f>
        <v>25.3179801394464</v>
      </c>
      <c r="S20" s="200"/>
      <c r="T20" s="201" t="n">
        <f aca="false">K20+N20+Q20</f>
        <v>35050</v>
      </c>
      <c r="U20" s="56" t="n">
        <f aca="false">T20*100/H20</f>
        <v>74.054510881048</v>
      </c>
    </row>
    <row r="21" s="193" customFormat="true" ht="18" hidden="false" customHeight="true" outlineLevel="0" collapsed="false">
      <c r="A21" s="192"/>
      <c r="B21" s="54" t="s">
        <v>32</v>
      </c>
      <c r="D21" s="201" t="n">
        <v>79844</v>
      </c>
      <c r="E21" s="56" t="n">
        <f aca="false">D21*100/$D$29</f>
        <v>4.8015577820849</v>
      </c>
      <c r="F21" s="195"/>
      <c r="G21" s="196"/>
      <c r="H21" s="201" t="n">
        <v>78196</v>
      </c>
      <c r="I21" s="56" t="n">
        <f aca="false">H21*100/D21</f>
        <v>97.9359751515455</v>
      </c>
      <c r="J21" s="197"/>
      <c r="K21" s="202" t="n">
        <v>24625</v>
      </c>
      <c r="L21" s="56" t="n">
        <v>31.6734036021285</v>
      </c>
      <c r="M21" s="203" t="n">
        <v>13798</v>
      </c>
      <c r="N21" s="202" t="n">
        <v>23610</v>
      </c>
      <c r="O21" s="92" t="n">
        <v>30.2189930413426</v>
      </c>
      <c r="P21" s="204" t="n">
        <v>13798</v>
      </c>
      <c r="Q21" s="202" t="n">
        <v>18309</v>
      </c>
      <c r="R21" s="56" t="n">
        <f aca="false">Q21*100/H21</f>
        <v>23.4142411376541</v>
      </c>
      <c r="S21" s="200"/>
      <c r="T21" s="201" t="n">
        <f aca="false">K21+N21+Q21</f>
        <v>66544</v>
      </c>
      <c r="U21" s="56" t="n">
        <f aca="false">T21*100/H21</f>
        <v>85.0989820451174</v>
      </c>
    </row>
    <row r="22" s="193" customFormat="true" ht="18" hidden="false" customHeight="true" outlineLevel="0" collapsed="false">
      <c r="A22" s="192"/>
      <c r="B22" s="54" t="s">
        <v>33</v>
      </c>
      <c r="D22" s="201" t="n">
        <v>185392</v>
      </c>
      <c r="E22" s="56" t="n">
        <f aca="false">D22*100/$D$29</f>
        <v>11.1488703012911</v>
      </c>
      <c r="F22" s="195"/>
      <c r="G22" s="196"/>
      <c r="H22" s="201" t="n">
        <v>184534</v>
      </c>
      <c r="I22" s="56" t="n">
        <f aca="false">H22*100/D22</f>
        <v>99.5371968585484</v>
      </c>
      <c r="J22" s="197"/>
      <c r="K22" s="201" t="n">
        <v>48390</v>
      </c>
      <c r="L22" s="56" t="n">
        <v>27.2088039249258</v>
      </c>
      <c r="M22" s="198" t="n">
        <v>24812</v>
      </c>
      <c r="N22" s="201" t="n">
        <v>45498</v>
      </c>
      <c r="O22" s="56" t="n">
        <v>25.5356331068196</v>
      </c>
      <c r="P22" s="196" t="n">
        <v>24812</v>
      </c>
      <c r="Q22" s="202" t="n">
        <v>36917</v>
      </c>
      <c r="R22" s="56" t="n">
        <f aca="false">Q22*100/H22</f>
        <v>20.0055274366783</v>
      </c>
      <c r="S22" s="200"/>
      <c r="T22" s="201" t="n">
        <f aca="false">K22+N22+Q22</f>
        <v>130805</v>
      </c>
      <c r="U22" s="56" t="n">
        <f aca="false">T22*100/H22</f>
        <v>70.8839563440884</v>
      </c>
    </row>
    <row r="23" s="193" customFormat="true" ht="18" hidden="false" customHeight="true" outlineLevel="0" collapsed="false">
      <c r="A23" s="192" t="n">
        <v>47094</v>
      </c>
      <c r="B23" s="54" t="s">
        <v>34</v>
      </c>
      <c r="D23" s="201" t="n">
        <v>44269</v>
      </c>
      <c r="E23" s="56" t="n">
        <f aca="false">D23*100/$D$29</f>
        <v>2.66219329511443</v>
      </c>
      <c r="F23" s="195"/>
      <c r="G23" s="196"/>
      <c r="H23" s="201" t="n">
        <v>42470</v>
      </c>
      <c r="I23" s="56" t="n">
        <f aca="false">H23*100/D23</f>
        <v>95.9362081817977</v>
      </c>
      <c r="J23" s="197"/>
      <c r="K23" s="201" t="n">
        <v>14327</v>
      </c>
      <c r="L23" s="56" t="n">
        <v>33.991130300115</v>
      </c>
      <c r="M23" s="198" t="n">
        <v>10064</v>
      </c>
      <c r="N23" s="201" t="n">
        <v>16293</v>
      </c>
      <c r="O23" s="56" t="n">
        <v>38.1772532088134</v>
      </c>
      <c r="P23" s="196" t="n">
        <v>10064</v>
      </c>
      <c r="Q23" s="202" t="n">
        <v>7858</v>
      </c>
      <c r="R23" s="56" t="n">
        <f aca="false">Q23*100/H23</f>
        <v>18.5024723334118</v>
      </c>
      <c r="S23" s="200"/>
      <c r="T23" s="201" t="n">
        <f aca="false">K23+N23+Q23</f>
        <v>38478</v>
      </c>
      <c r="U23" s="56" t="n">
        <f aca="false">T23*100/H23</f>
        <v>90.6004238285849</v>
      </c>
    </row>
    <row r="24" s="193" customFormat="true" ht="18" hidden="false" customHeight="true" outlineLevel="0" collapsed="false">
      <c r="B24" s="54" t="s">
        <v>35</v>
      </c>
      <c r="D24" s="205" t="n">
        <v>19441</v>
      </c>
      <c r="E24" s="56" t="n">
        <f aca="false">D24*100/$D$29</f>
        <v>1.16911834128441</v>
      </c>
      <c r="F24" s="195"/>
      <c r="G24" s="196"/>
      <c r="H24" s="205" t="n">
        <v>19223</v>
      </c>
      <c r="I24" s="56" t="n">
        <f aca="false">H24*100/D24</f>
        <v>98.8786585052209</v>
      </c>
      <c r="J24" s="197"/>
      <c r="K24" s="205" t="n">
        <v>3391</v>
      </c>
      <c r="L24" s="56" t="n">
        <v>18.2128691053327</v>
      </c>
      <c r="M24" s="198" t="n">
        <v>1275</v>
      </c>
      <c r="N24" s="201" t="n">
        <v>5642</v>
      </c>
      <c r="O24" s="56" t="n">
        <v>29.5063904803878</v>
      </c>
      <c r="P24" s="196" t="n">
        <v>1275</v>
      </c>
      <c r="Q24" s="202" t="n">
        <v>6022</v>
      </c>
      <c r="R24" s="56" t="n">
        <f aca="false">Q24*100/H24</f>
        <v>31.3270561306768</v>
      </c>
      <c r="S24" s="200"/>
      <c r="T24" s="205" t="n">
        <f aca="false">K24+N24+Q24</f>
        <v>15055</v>
      </c>
      <c r="U24" s="56" t="n">
        <f aca="false">T24*100/H24</f>
        <v>78.317640326692</v>
      </c>
    </row>
    <row r="25" s="193" customFormat="true" ht="18" hidden="false" customHeight="true" outlineLevel="0" collapsed="false">
      <c r="B25" s="54" t="s">
        <v>36</v>
      </c>
      <c r="D25" s="205" t="n">
        <v>97470</v>
      </c>
      <c r="E25" s="56" t="n">
        <f aca="false">D25*100/$D$29</f>
        <v>5.86152794223505</v>
      </c>
      <c r="F25" s="195"/>
      <c r="G25" s="196"/>
      <c r="H25" s="205" t="n">
        <v>96030</v>
      </c>
      <c r="I25" s="56" t="n">
        <f aca="false">H25*100/D25</f>
        <v>98.522622345337</v>
      </c>
      <c r="J25" s="197"/>
      <c r="K25" s="206" t="n">
        <v>20199</v>
      </c>
      <c r="L25" s="56" t="n">
        <v>21.1784104414489</v>
      </c>
      <c r="M25" s="203" t="n">
        <v>8030</v>
      </c>
      <c r="N25" s="206" t="n">
        <v>24988</v>
      </c>
      <c r="O25" s="92" t="n">
        <v>26.4398214075399</v>
      </c>
      <c r="P25" s="204" t="n">
        <v>8030</v>
      </c>
      <c r="Q25" s="202" t="n">
        <v>29626</v>
      </c>
      <c r="R25" s="56" t="n">
        <f aca="false">Q25*100/H25</f>
        <v>30.8507757992294</v>
      </c>
      <c r="S25" s="200"/>
      <c r="T25" s="205" t="n">
        <f aca="false">K25+N25+Q25</f>
        <v>74813</v>
      </c>
      <c r="U25" s="56" t="n">
        <f aca="false">T25*100/H25</f>
        <v>77.9058627512236</v>
      </c>
    </row>
    <row r="26" s="193" customFormat="true" ht="18" hidden="false" customHeight="true" outlineLevel="0" collapsed="false">
      <c r="B26" s="54" t="s">
        <v>37</v>
      </c>
      <c r="D26" s="205" t="n">
        <v>15174</v>
      </c>
      <c r="E26" s="61" t="n">
        <f aca="false">D26*100/$D$29</f>
        <v>0.91251487632579</v>
      </c>
      <c r="F26" s="195"/>
      <c r="G26" s="196"/>
      <c r="H26" s="205" t="n">
        <v>15092</v>
      </c>
      <c r="I26" s="61" t="n">
        <f aca="false">H26*100/D26</f>
        <v>99.4596019507052</v>
      </c>
      <c r="J26" s="197"/>
      <c r="K26" s="205" t="n">
        <v>2951</v>
      </c>
      <c r="L26" s="56" t="n">
        <v>19.7095017147468</v>
      </c>
      <c r="M26" s="198" t="n">
        <v>1753</v>
      </c>
      <c r="N26" s="205" t="n">
        <v>3893</v>
      </c>
      <c r="O26" s="61" t="n">
        <v>25.5261919171542</v>
      </c>
      <c r="P26" s="207" t="n">
        <v>1753</v>
      </c>
      <c r="Q26" s="202" t="n">
        <v>3923</v>
      </c>
      <c r="R26" s="61" t="n">
        <f aca="false">Q26*100/H26</f>
        <v>25.9939040551285</v>
      </c>
      <c r="S26" s="200"/>
      <c r="T26" s="205" t="n">
        <f aca="false">K26+N26+Q26</f>
        <v>10767</v>
      </c>
      <c r="U26" s="61" t="n">
        <f aca="false">T26*100/H26</f>
        <v>71.342433077127</v>
      </c>
    </row>
    <row r="27" s="193" customFormat="true" ht="18" hidden="false" customHeight="true" outlineLevel="0" collapsed="false">
      <c r="B27" s="62" t="s">
        <v>38</v>
      </c>
      <c r="D27" s="208" t="n">
        <v>4050</v>
      </c>
      <c r="E27" s="64" t="n">
        <f aca="false">D27*100/$D$29</f>
        <v>0.243553792613645</v>
      </c>
      <c r="F27" s="195"/>
      <c r="G27" s="196"/>
      <c r="H27" s="208" t="n">
        <v>3928</v>
      </c>
      <c r="I27" s="64" t="n">
        <f aca="false">H27*100/D27</f>
        <v>96.9876543209877</v>
      </c>
      <c r="J27" s="197"/>
      <c r="K27" s="209" t="n">
        <v>899</v>
      </c>
      <c r="L27" s="210" t="n">
        <v>23.3692860811505</v>
      </c>
      <c r="M27" s="203" t="n">
        <v>384</v>
      </c>
      <c r="N27" s="209" t="n">
        <v>1041</v>
      </c>
      <c r="O27" s="99" t="n">
        <v>26.73343605547</v>
      </c>
      <c r="P27" s="211" t="n">
        <v>384</v>
      </c>
      <c r="Q27" s="212" t="n">
        <v>765</v>
      </c>
      <c r="R27" s="64" t="n">
        <f aca="false">Q27*100/H27</f>
        <v>19.4755600814664</v>
      </c>
      <c r="S27" s="200"/>
      <c r="T27" s="208" t="n">
        <f aca="false">K27+N27+Q27</f>
        <v>2705</v>
      </c>
      <c r="U27" s="64" t="n">
        <f aca="false">T27*100/H27</f>
        <v>68.8645621181263</v>
      </c>
    </row>
    <row r="28" s="45" customFormat="true" ht="4.5" hidden="false" customHeight="true" outlineLevel="0" collapsed="false">
      <c r="A28" s="83"/>
      <c r="B28" s="136"/>
      <c r="D28" s="190"/>
      <c r="E28" s="190"/>
      <c r="F28" s="213"/>
      <c r="G28" s="196"/>
      <c r="H28" s="214"/>
      <c r="I28" s="215"/>
      <c r="J28" s="197"/>
      <c r="K28" s="216"/>
      <c r="L28" s="215"/>
      <c r="M28" s="200"/>
      <c r="N28" s="216"/>
      <c r="O28" s="215"/>
      <c r="P28" s="200"/>
      <c r="Q28" s="217"/>
      <c r="R28" s="215"/>
      <c r="S28" s="200"/>
      <c r="T28" s="216"/>
      <c r="U28" s="215"/>
    </row>
    <row r="29" s="76" customFormat="true" ht="18" hidden="false" customHeight="true" outlineLevel="0" collapsed="false">
      <c r="B29" s="37" t="s">
        <v>39</v>
      </c>
      <c r="D29" s="67" t="n">
        <f aca="false">SUM(D10:D28)</f>
        <v>1662877</v>
      </c>
      <c r="E29" s="68" t="n">
        <f aca="false">SUM(E10:E27)</f>
        <v>100</v>
      </c>
      <c r="F29" s="218"/>
      <c r="G29" s="196"/>
      <c r="H29" s="67" t="n">
        <f aca="false">SUM(H10:H28)</f>
        <v>1543846</v>
      </c>
      <c r="I29" s="68" t="n">
        <f aca="false">H29*100/D29</f>
        <v>92.8418638299766</v>
      </c>
      <c r="J29" s="197"/>
      <c r="K29" s="67" t="n">
        <f aca="false">SUM(K10:K28)</f>
        <v>364153</v>
      </c>
      <c r="L29" s="68" t="n">
        <f aca="false">K29*100/H29</f>
        <v>23.5873914885293</v>
      </c>
      <c r="M29" s="200"/>
      <c r="N29" s="67" t="n">
        <f aca="false">SUM(N10:N28)</f>
        <v>461478</v>
      </c>
      <c r="O29" s="68" t="n">
        <f aca="false">N29*100/H29</f>
        <v>29.8914529039814</v>
      </c>
      <c r="P29" s="200"/>
      <c r="Q29" s="104" t="n">
        <f aca="false">SUM(Q10:Q28)</f>
        <v>399051</v>
      </c>
      <c r="R29" s="68" t="n">
        <f aca="false">Q29*100/H29</f>
        <v>25.8478501094021</v>
      </c>
      <c r="S29" s="200"/>
      <c r="T29" s="67" t="n">
        <f aca="false">SUM(T10:T28)</f>
        <v>1224682</v>
      </c>
      <c r="U29" s="68" t="n">
        <f aca="false">T29*100/H29</f>
        <v>79.3266945019128</v>
      </c>
    </row>
    <row r="30" s="69" customFormat="true" ht="6.75" hidden="false" customHeight="true" outlineLevel="0" collapsed="false">
      <c r="B30" s="107"/>
      <c r="C30" s="107"/>
      <c r="D30" s="107"/>
      <c r="E30" s="107"/>
      <c r="F30" s="107"/>
    </row>
    <row r="31" customFormat="false" ht="12.75" hidden="false" customHeight="false" outlineLevel="0" collapsed="false">
      <c r="H31" s="219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O10:P27 L10:L27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20" width="11.42"/>
    <col collapsed="false" customWidth="true" hidden="false" outlineLevel="0" max="10" min="10" style="220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21"/>
      <c r="J1" s="221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22"/>
      <c r="J2" s="222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22"/>
      <c r="J3" s="222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1"/>
      <c r="P5" s="181"/>
      <c r="Q5" s="181"/>
      <c r="R5" s="181"/>
      <c r="S5" s="181"/>
      <c r="T5" s="181"/>
      <c r="U5" s="181"/>
    </row>
    <row r="6" s="9" customFormat="true" ht="13.5" hidden="false" customHeight="true" outlineLevel="0" collapsed="false">
      <c r="I6" s="222"/>
      <c r="J6" s="222"/>
    </row>
    <row r="7" s="186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23"/>
      <c r="J7" s="223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80" t="s">
        <v>42</v>
      </c>
      <c r="I8" s="224"/>
      <c r="J8" s="224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5"/>
      <c r="J9" s="226"/>
      <c r="K9" s="227"/>
    </row>
    <row r="10" s="193" customFormat="true" ht="18" hidden="false" customHeight="true" outlineLevel="0" collapsed="false">
      <c r="B10" s="49" t="s">
        <v>21</v>
      </c>
      <c r="C10" s="50"/>
      <c r="D10" s="228" t="n">
        <v>8388107</v>
      </c>
      <c r="E10" s="52" t="n">
        <f aca="false">D10*100/$D$29</f>
        <v>18.0168515124511</v>
      </c>
      <c r="F10" s="50"/>
      <c r="G10" s="228" t="n">
        <v>350764</v>
      </c>
      <c r="H10" s="52" t="n">
        <f aca="false">G10*100/D10</f>
        <v>4.18168247019262</v>
      </c>
      <c r="J10" s="49" t="s">
        <v>37</v>
      </c>
      <c r="K10" s="52" t="n">
        <v>4.77906483340405</v>
      </c>
      <c r="M10" s="48"/>
      <c r="N10" s="48"/>
    </row>
    <row r="11" s="193" customFormat="true" ht="18" hidden="false" customHeight="true" outlineLevel="0" collapsed="false">
      <c r="B11" s="54" t="s">
        <v>22</v>
      </c>
      <c r="C11" s="50"/>
      <c r="D11" s="229" t="n">
        <v>1308563</v>
      </c>
      <c r="E11" s="56" t="n">
        <f aca="false">D11*100/$D$29</f>
        <v>2.81066815977522</v>
      </c>
      <c r="F11" s="50"/>
      <c r="G11" s="229" t="n">
        <v>39904</v>
      </c>
      <c r="H11" s="56" t="n">
        <f aca="false">G11*100/D11</f>
        <v>3.04945195607701</v>
      </c>
      <c r="J11" s="54" t="s">
        <v>27</v>
      </c>
      <c r="K11" s="56" t="n">
        <v>4.52919875187894</v>
      </c>
      <c r="M11" s="48"/>
      <c r="N11" s="48"/>
    </row>
    <row r="12" s="193" customFormat="true" ht="18" hidden="false" customHeight="true" outlineLevel="0" collapsed="false">
      <c r="B12" s="54" t="s">
        <v>23</v>
      </c>
      <c r="C12" s="50"/>
      <c r="D12" s="229" t="n">
        <v>1042608</v>
      </c>
      <c r="E12" s="56" t="n">
        <f aca="false">D12*100/$D$29</f>
        <v>2.2394222584063</v>
      </c>
      <c r="F12" s="50"/>
      <c r="G12" s="229" t="n">
        <v>31859</v>
      </c>
      <c r="H12" s="56" t="n">
        <f aca="false">G12*100/D12</f>
        <v>3.05570262265396</v>
      </c>
      <c r="J12" s="54" t="s">
        <v>36</v>
      </c>
      <c r="K12" s="56" t="n">
        <v>4.38586475478344</v>
      </c>
      <c r="M12" s="48"/>
      <c r="N12" s="48"/>
    </row>
    <row r="13" s="193" customFormat="true" ht="18" hidden="false" customHeight="true" outlineLevel="0" collapsed="false">
      <c r="B13" s="54" t="s">
        <v>24</v>
      </c>
      <c r="C13" s="50"/>
      <c r="D13" s="229" t="n">
        <v>1107220</v>
      </c>
      <c r="E13" s="56" t="n">
        <f aca="false">D13*100/$D$29</f>
        <v>2.37820265425991</v>
      </c>
      <c r="F13" s="50"/>
      <c r="G13" s="229" t="n">
        <v>23563</v>
      </c>
      <c r="H13" s="56" t="n">
        <f aca="false">G13*100/D13</f>
        <v>2.12812268564513</v>
      </c>
      <c r="J13" s="54" t="s">
        <v>31</v>
      </c>
      <c r="K13" s="61" t="n">
        <v>4.35107163410181</v>
      </c>
      <c r="M13" s="48"/>
      <c r="N13" s="48"/>
    </row>
    <row r="14" s="193" customFormat="true" ht="18" hidden="false" customHeight="true" outlineLevel="0" collapsed="false">
      <c r="B14" s="54" t="s">
        <v>25</v>
      </c>
      <c r="C14" s="50"/>
      <c r="D14" s="229" t="n">
        <v>2101924</v>
      </c>
      <c r="E14" s="56" t="n">
        <f aca="false">D14*100/$D$29</f>
        <v>4.51473170269017</v>
      </c>
      <c r="F14" s="50"/>
      <c r="G14" s="229" t="n">
        <v>35212</v>
      </c>
      <c r="H14" s="56" t="n">
        <f aca="false">G14*100/D14</f>
        <v>1.67522707766789</v>
      </c>
      <c r="J14" s="54" t="s">
        <v>21</v>
      </c>
      <c r="K14" s="56" t="n">
        <v>4.18168247019262</v>
      </c>
      <c r="M14" s="48"/>
      <c r="N14" s="48"/>
    </row>
    <row r="15" s="193" customFormat="true" ht="18" hidden="false" customHeight="true" outlineLevel="0" collapsed="false">
      <c r="B15" s="54" t="s">
        <v>26</v>
      </c>
      <c r="C15" s="50"/>
      <c r="D15" s="230" t="n">
        <v>582206</v>
      </c>
      <c r="E15" s="56" t="n">
        <f aca="false">D15*100/$D$29</f>
        <v>1.25052279991876</v>
      </c>
      <c r="F15" s="50"/>
      <c r="G15" s="230" t="n">
        <v>22908</v>
      </c>
      <c r="H15" s="56" t="n">
        <f aca="false">G15*100/D15</f>
        <v>3.93468978334129</v>
      </c>
      <c r="J15" s="54" t="s">
        <v>26</v>
      </c>
      <c r="K15" s="56" t="n">
        <v>3.93468978334129</v>
      </c>
      <c r="M15" s="48"/>
      <c r="N15" s="48"/>
    </row>
    <row r="16" s="193" customFormat="true" ht="18" hidden="false" customHeight="true" outlineLevel="0" collapsed="false">
      <c r="B16" s="54" t="s">
        <v>27</v>
      </c>
      <c r="C16" s="50"/>
      <c r="D16" s="229" t="n">
        <v>2447519</v>
      </c>
      <c r="E16" s="56" t="n">
        <f aca="false">D16*100/$D$29</f>
        <v>5.25703670648251</v>
      </c>
      <c r="F16" s="50"/>
      <c r="G16" s="229" t="n">
        <v>110853</v>
      </c>
      <c r="H16" s="56" t="n">
        <f aca="false">G16*100/D16</f>
        <v>4.52919875187894</v>
      </c>
      <c r="J16" s="54" t="s">
        <v>28</v>
      </c>
      <c r="K16" s="56" t="n">
        <v>3.87019005883042</v>
      </c>
      <c r="M16" s="48"/>
      <c r="N16" s="48"/>
    </row>
    <row r="17" s="193" customFormat="true" ht="18" hidden="false" customHeight="true" outlineLevel="0" collapsed="false">
      <c r="B17" s="54" t="s">
        <v>28</v>
      </c>
      <c r="C17" s="50"/>
      <c r="D17" s="229" t="n">
        <v>2041631</v>
      </c>
      <c r="E17" s="56" t="n">
        <f aca="false">D17*100/$D$29</f>
        <v>4.38522810572363</v>
      </c>
      <c r="F17" s="50"/>
      <c r="G17" s="229" t="n">
        <v>79015</v>
      </c>
      <c r="H17" s="56" t="n">
        <f aca="false">G17*100/D17</f>
        <v>3.87019005883042</v>
      </c>
      <c r="J17" s="54" t="s">
        <v>29</v>
      </c>
      <c r="K17" s="56" t="n">
        <v>3.66264518259388</v>
      </c>
      <c r="M17" s="48"/>
      <c r="N17" s="48"/>
    </row>
    <row r="18" s="193" customFormat="true" ht="18" hidden="false" customHeight="true" outlineLevel="0" collapsed="false">
      <c r="B18" s="54" t="s">
        <v>29</v>
      </c>
      <c r="C18" s="50"/>
      <c r="D18" s="229" t="n">
        <v>7522596</v>
      </c>
      <c r="E18" s="56" t="n">
        <f aca="false">D18*100/$D$29</f>
        <v>16.1578166706933</v>
      </c>
      <c r="F18" s="50"/>
      <c r="G18" s="229" t="n">
        <v>275526</v>
      </c>
      <c r="H18" s="56" t="n">
        <f aca="false">G18*100/D18</f>
        <v>3.66264518259388</v>
      </c>
      <c r="J18" s="54" t="s">
        <v>23</v>
      </c>
      <c r="K18" s="56" t="n">
        <v>3.05570262265396</v>
      </c>
      <c r="M18" s="48"/>
      <c r="N18" s="48"/>
    </row>
    <row r="19" s="193" customFormat="true" ht="18" hidden="false" customHeight="true" outlineLevel="0" collapsed="false">
      <c r="B19" s="54" t="s">
        <v>30</v>
      </c>
      <c r="C19" s="50"/>
      <c r="D19" s="229" t="n">
        <v>4959968</v>
      </c>
      <c r="E19" s="56" t="n">
        <f aca="false">D19*100/$D$29</f>
        <v>10.6535368424019</v>
      </c>
      <c r="F19" s="50"/>
      <c r="G19" s="229" t="n">
        <v>87439</v>
      </c>
      <c r="H19" s="56" t="n">
        <f aca="false">G19*100/D19</f>
        <v>1.76289443802863</v>
      </c>
      <c r="J19" s="54" t="s">
        <v>22</v>
      </c>
      <c r="K19" s="56" t="n">
        <v>3.04945195607701</v>
      </c>
      <c r="M19" s="48"/>
      <c r="N19" s="48"/>
    </row>
    <row r="20" s="193" customFormat="true" ht="18" hidden="false" customHeight="true" outlineLevel="0" collapsed="false">
      <c r="B20" s="54" t="s">
        <v>31</v>
      </c>
      <c r="C20" s="50"/>
      <c r="D20" s="229" t="n">
        <v>1087778</v>
      </c>
      <c r="E20" s="56" t="n">
        <f aca="false">D20*100/$D$29</f>
        <v>2.3364430978898</v>
      </c>
      <c r="F20" s="50"/>
      <c r="G20" s="229" t="n">
        <v>47330</v>
      </c>
      <c r="H20" s="56" t="n">
        <f aca="false">G20*100/D20</f>
        <v>4.35107163410181</v>
      </c>
      <c r="J20" s="54" t="s">
        <v>35</v>
      </c>
      <c r="K20" s="56" t="n">
        <v>3.00056037099994</v>
      </c>
      <c r="M20" s="48"/>
      <c r="N20" s="48"/>
    </row>
    <row r="21" s="193" customFormat="true" ht="18" hidden="false" customHeight="true" outlineLevel="0" collapsed="false">
      <c r="B21" s="54" t="s">
        <v>32</v>
      </c>
      <c r="C21" s="50"/>
      <c r="D21" s="229" t="n">
        <v>2718525</v>
      </c>
      <c r="E21" s="56" t="n">
        <f aca="false">D21*100/$D$29</f>
        <v>5.83913167272261</v>
      </c>
      <c r="F21" s="50"/>
      <c r="G21" s="229" t="n">
        <v>78196</v>
      </c>
      <c r="H21" s="56" t="n">
        <f aca="false">G21*100/D21</f>
        <v>2.87641276059628</v>
      </c>
      <c r="J21" s="54" t="s">
        <v>34</v>
      </c>
      <c r="K21" s="56" t="n">
        <v>2.89927890079988</v>
      </c>
      <c r="M21" s="48"/>
      <c r="N21" s="48"/>
    </row>
    <row r="22" s="193" customFormat="true" ht="18" hidden="false" customHeight="true" outlineLevel="0" collapsed="false">
      <c r="B22" s="54" t="s">
        <v>33</v>
      </c>
      <c r="C22" s="50"/>
      <c r="D22" s="229" t="n">
        <v>6466996</v>
      </c>
      <c r="E22" s="56" t="n">
        <f aca="false">D22*100/$D$29</f>
        <v>13.8904888389735</v>
      </c>
      <c r="F22" s="50"/>
      <c r="G22" s="229" t="n">
        <v>184534</v>
      </c>
      <c r="H22" s="56" t="n">
        <f aca="false">G22*100/D22</f>
        <v>2.85347323548677</v>
      </c>
      <c r="J22" s="54" t="s">
        <v>32</v>
      </c>
      <c r="K22" s="56" t="n">
        <v>2.87641276059628</v>
      </c>
      <c r="M22" s="48"/>
      <c r="N22" s="48"/>
    </row>
    <row r="23" s="193" customFormat="true" ht="18" hidden="false" customHeight="true" outlineLevel="0" collapsed="false">
      <c r="B23" s="54" t="s">
        <v>34</v>
      </c>
      <c r="C23" s="50"/>
      <c r="D23" s="229" t="n">
        <v>1464847</v>
      </c>
      <c r="E23" s="56" t="n">
        <f aca="false">D23*100/$D$29</f>
        <v>3.14635124318985</v>
      </c>
      <c r="F23" s="50"/>
      <c r="G23" s="229" t="n">
        <v>42470</v>
      </c>
      <c r="H23" s="56" t="n">
        <f aca="false">G23*100/D23</f>
        <v>2.89927890079988</v>
      </c>
      <c r="J23" s="54" t="s">
        <v>33</v>
      </c>
      <c r="K23" s="56" t="n">
        <v>2.85347323548677</v>
      </c>
      <c r="M23" s="58"/>
      <c r="N23" s="58"/>
    </row>
    <row r="24" s="193" customFormat="true" ht="18" hidden="false" customHeight="true" outlineLevel="0" collapsed="false">
      <c r="B24" s="54" t="s">
        <v>35</v>
      </c>
      <c r="C24" s="50"/>
      <c r="D24" s="230" t="n">
        <v>640647</v>
      </c>
      <c r="E24" s="56" t="n">
        <f aca="false">D24*100/$D$29</f>
        <v>1.37604847802934</v>
      </c>
      <c r="F24" s="50"/>
      <c r="G24" s="230" t="n">
        <v>19223</v>
      </c>
      <c r="H24" s="56" t="n">
        <f aca="false">G24*100/D24</f>
        <v>3.00056037099994</v>
      </c>
      <c r="J24" s="54" t="s">
        <v>38</v>
      </c>
      <c r="K24" s="56" t="n">
        <v>2.30320443284764</v>
      </c>
      <c r="M24" s="48"/>
      <c r="N24" s="48"/>
    </row>
    <row r="25" s="193" customFormat="true" ht="18" hidden="false" customHeight="true" outlineLevel="0" collapsed="false">
      <c r="B25" s="54" t="s">
        <v>36</v>
      </c>
      <c r="C25" s="50"/>
      <c r="D25" s="230" t="n">
        <v>2189534</v>
      </c>
      <c r="E25" s="56" t="n">
        <f aca="false">D25*100/$D$29</f>
        <v>4.70290960278203</v>
      </c>
      <c r="F25" s="50"/>
      <c r="G25" s="230" t="n">
        <v>96030</v>
      </c>
      <c r="H25" s="56" t="n">
        <f aca="false">G25*100/D25</f>
        <v>4.38586475478344</v>
      </c>
      <c r="J25" s="54" t="s">
        <v>24</v>
      </c>
      <c r="K25" s="56" t="n">
        <v>2.12812268564513</v>
      </c>
      <c r="M25" s="48"/>
      <c r="N25" s="48"/>
    </row>
    <row r="26" s="193" customFormat="true" ht="18" hidden="false" customHeight="true" outlineLevel="0" collapsed="false">
      <c r="B26" s="54" t="s">
        <v>37</v>
      </c>
      <c r="C26" s="50"/>
      <c r="D26" s="230" t="n">
        <v>315794</v>
      </c>
      <c r="E26" s="61" t="n">
        <f aca="false">D26*100/$D$29</f>
        <v>0.678295306261949</v>
      </c>
      <c r="F26" s="50"/>
      <c r="G26" s="230" t="n">
        <v>15092</v>
      </c>
      <c r="H26" s="61" t="n">
        <f aca="false">G26*100/D26</f>
        <v>4.77906483340405</v>
      </c>
      <c r="J26" s="54" t="s">
        <v>30</v>
      </c>
      <c r="K26" s="61" t="n">
        <v>1.76289443802863</v>
      </c>
      <c r="M26" s="48"/>
      <c r="N26" s="48"/>
    </row>
    <row r="27" s="193" customFormat="true" ht="18" hidden="false" customHeight="true" outlineLevel="0" collapsed="false">
      <c r="B27" s="62" t="s">
        <v>38</v>
      </c>
      <c r="C27" s="50"/>
      <c r="D27" s="231" t="n">
        <v>170545</v>
      </c>
      <c r="E27" s="64" t="n">
        <f aca="false">D27*100/$D$29</f>
        <v>0.366314347348094</v>
      </c>
      <c r="F27" s="50"/>
      <c r="G27" s="231" t="n">
        <v>3928</v>
      </c>
      <c r="H27" s="64" t="n">
        <f aca="false">G27*100/D27</f>
        <v>2.30320443284764</v>
      </c>
      <c r="J27" s="62" t="s">
        <v>25</v>
      </c>
      <c r="K27" s="210" t="n">
        <v>1.67522707766789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32"/>
      <c r="J28" s="227"/>
    </row>
    <row r="29" s="76" customFormat="true" ht="19.5" hidden="false" customHeight="true" outlineLevel="0" collapsed="false">
      <c r="B29" s="66" t="s">
        <v>39</v>
      </c>
      <c r="C29" s="38"/>
      <c r="D29" s="67" t="n">
        <f aca="false">SUM(D10:D27)</f>
        <v>46557008</v>
      </c>
      <c r="E29" s="68" t="n">
        <f aca="false">SUM(E10:E27)</f>
        <v>100</v>
      </c>
      <c r="F29" s="38"/>
      <c r="G29" s="67" t="n">
        <f aca="false">SUM(G10:G28)</f>
        <v>1543846</v>
      </c>
      <c r="H29" s="68" t="n">
        <f aca="false">G29*100/D29</f>
        <v>3.31603353892501</v>
      </c>
      <c r="I29" s="233"/>
      <c r="J29" s="233"/>
      <c r="K29" s="65"/>
      <c r="L29" s="65"/>
      <c r="M29" s="65"/>
      <c r="N29" s="65"/>
    </row>
    <row r="30" s="69" customFormat="true" ht="5.25" hidden="false" customHeight="true" outlineLevel="0" collapsed="false">
      <c r="B30" s="107"/>
      <c r="C30" s="107"/>
      <c r="D30" s="107"/>
      <c r="E30" s="107"/>
      <c r="F30" s="107"/>
      <c r="I30" s="233"/>
      <c r="J30" s="233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N32" s="15"/>
    </row>
    <row r="33" customFormat="false" ht="11.25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6"/>
      <c r="N33" s="236"/>
    </row>
    <row r="34" customFormat="false" ht="7.5" hidden="false" customHeight="true" outlineLevel="0" collapsed="false"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0.41"/>
    <col collapsed="false" customWidth="true" hidden="false" outlineLevel="0" max="2" min="2" style="237" width="14.56"/>
    <col collapsed="false" customWidth="true" hidden="false" outlineLevel="0" max="3" min="3" style="237" width="9.99"/>
    <col collapsed="false" customWidth="true" hidden="false" outlineLevel="0" max="4" min="4" style="237" width="7.56"/>
    <col collapsed="false" customWidth="true" hidden="false" outlineLevel="0" max="5" min="5" style="237" width="5.28"/>
    <col collapsed="false" customWidth="true" hidden="false" outlineLevel="0" max="6" min="6" style="237" width="8.41"/>
    <col collapsed="false" customWidth="true" hidden="false" outlineLevel="0" max="7" min="7" style="237" width="5.41"/>
    <col collapsed="false" customWidth="true" hidden="false" outlineLevel="0" max="8" min="8" style="237" width="8.41"/>
    <col collapsed="false" customWidth="true" hidden="false" outlineLevel="0" max="9" min="9" style="237" width="6.56"/>
    <col collapsed="false" customWidth="true" hidden="false" outlineLevel="0" max="10" min="10" style="238" width="8.28"/>
    <col collapsed="false" customWidth="true" hidden="false" outlineLevel="0" max="11" min="11" style="238" width="5.28"/>
    <col collapsed="false" customWidth="true" hidden="false" outlineLevel="0" max="12" min="12" style="237" width="8.14"/>
    <col collapsed="false" customWidth="true" hidden="false" outlineLevel="0" max="13" min="13" style="237" width="5.99"/>
    <col collapsed="false" customWidth="true" hidden="false" outlineLevel="0" max="14" min="14" style="237" width="8.14"/>
    <col collapsed="false" customWidth="true" hidden="false" outlineLevel="0" max="15" min="15" style="237" width="6.41"/>
    <col collapsed="false" customWidth="true" hidden="false" outlineLevel="0" max="16" min="16" style="237" width="6.99"/>
    <col collapsed="false" customWidth="true" hidden="false" outlineLevel="0" max="17" min="17" style="237" width="5.41"/>
    <col collapsed="false" customWidth="true" hidden="false" outlineLevel="0" max="18" min="18" style="237" width="8.28"/>
    <col collapsed="false" customWidth="true" hidden="false" outlineLevel="0" max="19" min="19" style="237" width="5.41"/>
    <col collapsed="false" customWidth="true" hidden="false" outlineLevel="0" max="20" min="20" style="237" width="8.14"/>
    <col collapsed="false" customWidth="true" hidden="false" outlineLevel="0" max="21" min="21" style="237" width="6.41"/>
    <col collapsed="false" customWidth="true" hidden="false" outlineLevel="0" max="22" min="22" style="237" width="8.14"/>
    <col collapsed="false" customWidth="true" hidden="false" outlineLevel="0" max="23" min="23" style="237" width="5.85"/>
    <col collapsed="false" customWidth="true" hidden="false" outlineLevel="0" max="24" min="24" style="237" width="3.56"/>
    <col collapsed="false" customWidth="false" hidden="false" outlineLevel="0" max="257" min="25" style="237" width="11.42"/>
  </cols>
  <sheetData>
    <row r="2" s="239" customFormat="true" ht="49.5" hidden="false" customHeight="true" outlineLevel="0" collapsed="false">
      <c r="B2" s="240"/>
      <c r="C2" s="240"/>
      <c r="D2" s="240"/>
      <c r="E2" s="240"/>
      <c r="F2" s="241"/>
      <c r="G2" s="241"/>
      <c r="H2" s="241"/>
      <c r="I2" s="241"/>
      <c r="J2" s="240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2"/>
    </row>
    <row r="3" s="239" customFormat="true" ht="12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0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1"/>
      <c r="W3" s="242"/>
    </row>
    <row r="4" s="243" customFormat="true" ht="19.5" hidden="false" customHeight="true" outlineLevel="0" collapsed="false">
      <c r="B4" s="244" t="s">
        <v>70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</row>
    <row r="5" s="245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243" customFormat="true" ht="11.25" hidden="false" customHeight="true" outlineLevel="0" collapsed="false">
      <c r="B6" s="246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</row>
    <row r="7" s="252" customFormat="true" ht="61.5" hidden="false" customHeight="true" outlineLevel="0" collapsed="false">
      <c r="A7" s="248"/>
      <c r="B7" s="249" t="s">
        <v>71</v>
      </c>
      <c r="C7" s="250" t="s">
        <v>72</v>
      </c>
      <c r="D7" s="251" t="s">
        <v>73</v>
      </c>
      <c r="E7" s="251"/>
      <c r="F7" s="251" t="s">
        <v>74</v>
      </c>
      <c r="G7" s="251"/>
      <c r="H7" s="251" t="s">
        <v>75</v>
      </c>
      <c r="I7" s="251"/>
      <c r="J7" s="251" t="s">
        <v>76</v>
      </c>
      <c r="K7" s="251"/>
      <c r="L7" s="251" t="s">
        <v>77</v>
      </c>
      <c r="M7" s="251"/>
      <c r="N7" s="251" t="s">
        <v>78</v>
      </c>
      <c r="O7" s="251"/>
      <c r="P7" s="251" t="s">
        <v>79</v>
      </c>
      <c r="Q7" s="251"/>
      <c r="R7" s="251" t="s">
        <v>80</v>
      </c>
      <c r="S7" s="251"/>
      <c r="T7" s="251" t="s">
        <v>81</v>
      </c>
      <c r="U7" s="251"/>
      <c r="V7" s="251" t="s">
        <v>82</v>
      </c>
      <c r="W7" s="251"/>
    </row>
    <row r="8" s="257" customFormat="true" ht="24" hidden="false" customHeight="true" outlineLevel="0" collapsed="false">
      <c r="A8" s="253"/>
      <c r="B8" s="249"/>
      <c r="C8" s="254" t="s">
        <v>19</v>
      </c>
      <c r="D8" s="255" t="s">
        <v>19</v>
      </c>
      <c r="E8" s="256" t="s">
        <v>20</v>
      </c>
      <c r="F8" s="255" t="s">
        <v>19</v>
      </c>
      <c r="G8" s="256" t="s">
        <v>20</v>
      </c>
      <c r="H8" s="255" t="s">
        <v>19</v>
      </c>
      <c r="I8" s="256" t="s">
        <v>20</v>
      </c>
      <c r="J8" s="255" t="s">
        <v>19</v>
      </c>
      <c r="K8" s="256" t="s">
        <v>20</v>
      </c>
      <c r="L8" s="255" t="s">
        <v>19</v>
      </c>
      <c r="M8" s="256" t="s">
        <v>20</v>
      </c>
      <c r="N8" s="255" t="s">
        <v>19</v>
      </c>
      <c r="O8" s="256" t="s">
        <v>20</v>
      </c>
      <c r="P8" s="255" t="s">
        <v>19</v>
      </c>
      <c r="Q8" s="256" t="s">
        <v>20</v>
      </c>
      <c r="R8" s="255" t="s">
        <v>19</v>
      </c>
      <c r="S8" s="256" t="s">
        <v>20</v>
      </c>
      <c r="T8" s="255" t="s">
        <v>19</v>
      </c>
      <c r="U8" s="256" t="s">
        <v>20</v>
      </c>
      <c r="V8" s="255" t="s">
        <v>19</v>
      </c>
      <c r="W8" s="256" t="s">
        <v>20</v>
      </c>
    </row>
    <row r="9" s="260" customFormat="true" ht="4.5" hidden="false" customHeight="tru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38"/>
      <c r="W9" s="259"/>
    </row>
    <row r="10" s="267" customFormat="true" ht="14.25" hidden="false" customHeight="true" outlineLevel="0" collapsed="false">
      <c r="A10" s="261"/>
      <c r="B10" s="262" t="s">
        <v>21</v>
      </c>
      <c r="C10" s="263" t="n">
        <f aca="false">D10+F10+H10+J10+L10+N10+P10+R10+T10+V10</f>
        <v>350764</v>
      </c>
      <c r="D10" s="264" t="n">
        <v>17432</v>
      </c>
      <c r="E10" s="265" t="n">
        <f aca="false">D10*100/C10</f>
        <v>4.96972323271487</v>
      </c>
      <c r="F10" s="264" t="n">
        <v>26184</v>
      </c>
      <c r="G10" s="265" t="n">
        <f aca="false">F10*100/C10</f>
        <v>7.46484816001642</v>
      </c>
      <c r="H10" s="264" t="n">
        <v>35756</v>
      </c>
      <c r="I10" s="265" t="n">
        <f aca="false">H10*100/C10</f>
        <v>10.1937485032672</v>
      </c>
      <c r="J10" s="264" t="n">
        <v>21958</v>
      </c>
      <c r="K10" s="265" t="n">
        <f aca="false">J10*100/C10</f>
        <v>6.26004949196611</v>
      </c>
      <c r="L10" s="264" t="n">
        <v>37402</v>
      </c>
      <c r="M10" s="265" t="n">
        <f aca="false">L10*100/C10</f>
        <v>10.6630098869895</v>
      </c>
      <c r="N10" s="264" t="n">
        <v>58056</v>
      </c>
      <c r="O10" s="265" t="n">
        <f aca="false">N10*100/C10</f>
        <v>16.5512994492023</v>
      </c>
      <c r="P10" s="264" t="n">
        <v>15281</v>
      </c>
      <c r="Q10" s="265" t="n">
        <f aca="false">P10*100/C10</f>
        <v>4.35649040380427</v>
      </c>
      <c r="R10" s="264" t="n">
        <v>23062</v>
      </c>
      <c r="S10" s="265" t="n">
        <f aca="false">R10*100/C10</f>
        <v>6.5747910275855</v>
      </c>
      <c r="T10" s="264" t="n">
        <v>49235</v>
      </c>
      <c r="U10" s="265" t="n">
        <f aca="false">T10*100/C10</f>
        <v>14.0365031759246</v>
      </c>
      <c r="V10" s="264" t="n">
        <v>66398</v>
      </c>
      <c r="W10" s="266" t="n">
        <f aca="false">V10*100/C10</f>
        <v>18.9295366685293</v>
      </c>
    </row>
    <row r="11" s="267" customFormat="true" ht="14.25" hidden="false" customHeight="true" outlineLevel="0" collapsed="false">
      <c r="A11" s="261"/>
      <c r="B11" s="268" t="s">
        <v>22</v>
      </c>
      <c r="C11" s="269" t="n">
        <f aca="false">D11+F11+H11+J11+L11+N11+P11+R11+T11+V11</f>
        <v>39904</v>
      </c>
      <c r="D11" s="270" t="n">
        <v>1341</v>
      </c>
      <c r="E11" s="271" t="n">
        <f aca="false">D11*100/C11</f>
        <v>3.36056535685646</v>
      </c>
      <c r="F11" s="270" t="n">
        <v>2476</v>
      </c>
      <c r="G11" s="271" t="n">
        <f aca="false">F11*100/C11</f>
        <v>6.20489174017642</v>
      </c>
      <c r="H11" s="270" t="n">
        <v>7271</v>
      </c>
      <c r="I11" s="271" t="n">
        <f aca="false">H11*100/C11</f>
        <v>18.2212309542903</v>
      </c>
      <c r="J11" s="270" t="n">
        <v>1792</v>
      </c>
      <c r="K11" s="271" t="n">
        <f aca="false">J11*100/C11</f>
        <v>4.49077786688051</v>
      </c>
      <c r="L11" s="270" t="n">
        <v>3289</v>
      </c>
      <c r="M11" s="271" t="n">
        <f aca="false">L11*100/C11</f>
        <v>8.2422814755413</v>
      </c>
      <c r="N11" s="270" t="n">
        <v>7844</v>
      </c>
      <c r="O11" s="271" t="n">
        <f aca="false">N11*100/C11</f>
        <v>19.6571772253408</v>
      </c>
      <c r="P11" s="270" t="n">
        <v>1454</v>
      </c>
      <c r="Q11" s="271" t="n">
        <f aca="false">P11*100/C11</f>
        <v>3.64374498797113</v>
      </c>
      <c r="R11" s="270" t="n">
        <v>2052</v>
      </c>
      <c r="S11" s="271" t="n">
        <f aca="false">R11*100/C11</f>
        <v>5.14234161988773</v>
      </c>
      <c r="T11" s="270" t="n">
        <v>5895</v>
      </c>
      <c r="U11" s="271" t="n">
        <f aca="false">T11*100/C11</f>
        <v>14.7729550922213</v>
      </c>
      <c r="V11" s="270" t="n">
        <v>6490</v>
      </c>
      <c r="W11" s="272" t="n">
        <f aca="false">V11*100/C11</f>
        <v>16.264033680834</v>
      </c>
    </row>
    <row r="12" s="267" customFormat="true" ht="14.25" hidden="false" customHeight="true" outlineLevel="0" collapsed="false">
      <c r="A12" s="261"/>
      <c r="B12" s="268" t="s">
        <v>83</v>
      </c>
      <c r="C12" s="269" t="n">
        <f aca="false">D12+F12+H12+J12+L12+N12+P12+R12+T12+V12</f>
        <v>31859</v>
      </c>
      <c r="D12" s="270" t="n">
        <v>1177</v>
      </c>
      <c r="E12" s="271" t="n">
        <f aca="false">D12*100/C12</f>
        <v>3.69440346526884</v>
      </c>
      <c r="F12" s="270" t="n">
        <v>1511</v>
      </c>
      <c r="G12" s="271" t="n">
        <f aca="false">F12*100/C12</f>
        <v>4.74277284283876</v>
      </c>
      <c r="H12" s="270" t="n">
        <v>4251</v>
      </c>
      <c r="I12" s="271" t="n">
        <f aca="false">H12*100/C12</f>
        <v>13.3431683354782</v>
      </c>
      <c r="J12" s="270" t="n">
        <v>1218</v>
      </c>
      <c r="K12" s="271" t="n">
        <f aca="false">J12*100/C12</f>
        <v>3.82309551461126</v>
      </c>
      <c r="L12" s="270" t="n">
        <v>2016</v>
      </c>
      <c r="M12" s="271" t="n">
        <f aca="false">L12*100/C12</f>
        <v>6.3278822310807</v>
      </c>
      <c r="N12" s="270" t="n">
        <v>5185</v>
      </c>
      <c r="O12" s="271" t="n">
        <f aca="false">N12*100/C12</f>
        <v>16.2748359961079</v>
      </c>
      <c r="P12" s="270" t="n">
        <v>1294</v>
      </c>
      <c r="Q12" s="271" t="n">
        <f aca="false">P12*100/C12</f>
        <v>4.06164663046549</v>
      </c>
      <c r="R12" s="270" t="n">
        <v>1583</v>
      </c>
      <c r="S12" s="271" t="n">
        <f aca="false">R12*100/C12</f>
        <v>4.96876863680593</v>
      </c>
      <c r="T12" s="270" t="n">
        <v>5808</v>
      </c>
      <c r="U12" s="271" t="n">
        <f aca="false">T12*100/C12</f>
        <v>18.2303273800182</v>
      </c>
      <c r="V12" s="270" t="n">
        <v>7816</v>
      </c>
      <c r="W12" s="272" t="n">
        <f aca="false">V12*100/C12</f>
        <v>24.5330989673248</v>
      </c>
    </row>
    <row r="13" s="267" customFormat="true" ht="14.25" hidden="false" customHeight="true" outlineLevel="0" collapsed="false">
      <c r="A13" s="261"/>
      <c r="B13" s="268" t="s">
        <v>84</v>
      </c>
      <c r="C13" s="269" t="n">
        <f aca="false">D13+F13+H13+J13+L13+N13+P13+R13+T13+V13</f>
        <v>23563</v>
      </c>
      <c r="D13" s="270" t="n">
        <v>650</v>
      </c>
      <c r="E13" s="271" t="n">
        <f aca="false">D13*100/C13</f>
        <v>2.75856215252727</v>
      </c>
      <c r="F13" s="270" t="n">
        <v>1435</v>
      </c>
      <c r="G13" s="271" t="n">
        <f aca="false">F13*100/C13</f>
        <v>6.09005644442558</v>
      </c>
      <c r="H13" s="270" t="n">
        <v>3134</v>
      </c>
      <c r="I13" s="271" t="n">
        <f aca="false">H13*100/C13</f>
        <v>13.3005135169545</v>
      </c>
      <c r="J13" s="270" t="n">
        <v>1141</v>
      </c>
      <c r="K13" s="271" t="n">
        <f aca="false">J13*100/C13</f>
        <v>4.84233756312863</v>
      </c>
      <c r="L13" s="270" t="n">
        <v>1827</v>
      </c>
      <c r="M13" s="271" t="n">
        <f aca="false">L13*100/C13</f>
        <v>7.75368161948818</v>
      </c>
      <c r="N13" s="270" t="n">
        <v>4723</v>
      </c>
      <c r="O13" s="271" t="n">
        <f aca="false">N13*100/C13</f>
        <v>20.0441369944404</v>
      </c>
      <c r="P13" s="270" t="n">
        <v>804</v>
      </c>
      <c r="Q13" s="271" t="n">
        <f aca="false">P13*100/C13</f>
        <v>3.41212918558757</v>
      </c>
      <c r="R13" s="270" t="n">
        <v>822</v>
      </c>
      <c r="S13" s="271" t="n">
        <f aca="false">R13*100/C13</f>
        <v>3.48852013750371</v>
      </c>
      <c r="T13" s="270" t="n">
        <v>4166</v>
      </c>
      <c r="U13" s="271" t="n">
        <f aca="false">T13*100/C13</f>
        <v>17.6802614268132</v>
      </c>
      <c r="V13" s="270" t="n">
        <v>4861</v>
      </c>
      <c r="W13" s="272" t="n">
        <f aca="false">V13*100/C13</f>
        <v>20.6298009591308</v>
      </c>
    </row>
    <row r="14" s="267" customFormat="true" ht="14.25" hidden="false" customHeight="true" outlineLevel="0" collapsed="false">
      <c r="A14" s="261"/>
      <c r="B14" s="268" t="s">
        <v>25</v>
      </c>
      <c r="C14" s="269" t="n">
        <f aca="false">D14+F14+H14+J14+L14+N14+P14+R14+T14+V14</f>
        <v>35212</v>
      </c>
      <c r="D14" s="270" t="n">
        <v>2478</v>
      </c>
      <c r="E14" s="271" t="n">
        <f aca="false">D14*100/C14</f>
        <v>7.03737362262865</v>
      </c>
      <c r="F14" s="270" t="n">
        <v>3654</v>
      </c>
      <c r="G14" s="271" t="n">
        <f aca="false">F14*100/C14</f>
        <v>10.3771441554016</v>
      </c>
      <c r="H14" s="270" t="n">
        <v>5315</v>
      </c>
      <c r="I14" s="271" t="n">
        <f aca="false">H14*100/C14</f>
        <v>15.0942860388504</v>
      </c>
      <c r="J14" s="270" t="n">
        <v>2286</v>
      </c>
      <c r="K14" s="271" t="n">
        <f aca="false">J14*100/C14</f>
        <v>6.49210496421674</v>
      </c>
      <c r="L14" s="270" t="n">
        <v>2979</v>
      </c>
      <c r="M14" s="271" t="n">
        <f aca="false">L14*100/C14</f>
        <v>8.46018402817222</v>
      </c>
      <c r="N14" s="270" t="n">
        <v>5084</v>
      </c>
      <c r="O14" s="271" t="n">
        <f aca="false">N14*100/C14</f>
        <v>14.4382596841986</v>
      </c>
      <c r="P14" s="270" t="n">
        <v>1398</v>
      </c>
      <c r="Q14" s="271" t="n">
        <f aca="false">P14*100/C14</f>
        <v>3.97023741906168</v>
      </c>
      <c r="R14" s="270" t="n">
        <v>1349</v>
      </c>
      <c r="S14" s="271" t="n">
        <f aca="false">R14*100/C14</f>
        <v>3.83108031352948</v>
      </c>
      <c r="T14" s="270" t="n">
        <v>5533</v>
      </c>
      <c r="U14" s="271" t="n">
        <f aca="false">T14*100/C14</f>
        <v>15.7133931614222</v>
      </c>
      <c r="V14" s="270" t="n">
        <v>5136</v>
      </c>
      <c r="W14" s="272" t="n">
        <f aca="false">V14*100/C14</f>
        <v>14.5859366125185</v>
      </c>
    </row>
    <row r="15" s="267" customFormat="true" ht="14.25" hidden="false" customHeight="true" outlineLevel="0" collapsed="false">
      <c r="A15" s="261"/>
      <c r="B15" s="268" t="s">
        <v>85</v>
      </c>
      <c r="C15" s="269" t="n">
        <f aca="false">D15+F15+H15+J15+L15+N15+P15+R15+T15+V15</f>
        <v>22908</v>
      </c>
      <c r="D15" s="270" t="n">
        <v>900</v>
      </c>
      <c r="E15" s="271" t="n">
        <f aca="false">D15*100/C15</f>
        <v>3.92875851231011</v>
      </c>
      <c r="F15" s="270" t="n">
        <v>1733</v>
      </c>
      <c r="G15" s="271" t="n">
        <f aca="false">F15*100/C15</f>
        <v>7.56504277981491</v>
      </c>
      <c r="H15" s="270" t="n">
        <v>3617</v>
      </c>
      <c r="I15" s="271" t="n">
        <f aca="false">H15*100/C15</f>
        <v>15.7892439322507</v>
      </c>
      <c r="J15" s="270" t="n">
        <v>1297</v>
      </c>
      <c r="K15" s="271" t="n">
        <f aca="false">J15*100/C15</f>
        <v>5.66177754496246</v>
      </c>
      <c r="L15" s="270" t="n">
        <v>2043</v>
      </c>
      <c r="M15" s="271" t="n">
        <f aca="false">L15*100/C15</f>
        <v>8.91828182294395</v>
      </c>
      <c r="N15" s="270" t="n">
        <v>4423</v>
      </c>
      <c r="O15" s="271" t="n">
        <f aca="false">N15*100/C15</f>
        <v>19.3076654443862</v>
      </c>
      <c r="P15" s="270" t="n">
        <v>1030</v>
      </c>
      <c r="Q15" s="271" t="n">
        <f aca="false">P15*100/C15</f>
        <v>4.49624585297713</v>
      </c>
      <c r="R15" s="270" t="n">
        <v>1050</v>
      </c>
      <c r="S15" s="271" t="n">
        <f aca="false">R15*100/C15</f>
        <v>4.58355159769513</v>
      </c>
      <c r="T15" s="270" t="n">
        <v>3211</v>
      </c>
      <c r="U15" s="271" t="n">
        <f aca="false">T15*100/C15</f>
        <v>14.0169373144753</v>
      </c>
      <c r="V15" s="270" t="n">
        <v>3604</v>
      </c>
      <c r="W15" s="272" t="n">
        <f aca="false">V15*100/C15</f>
        <v>15.732495198184</v>
      </c>
    </row>
    <row r="16" s="267" customFormat="true" ht="14.25" hidden="false" customHeight="true" outlineLevel="0" collapsed="false">
      <c r="A16" s="261"/>
      <c r="B16" s="268" t="s">
        <v>86</v>
      </c>
      <c r="C16" s="269" t="n">
        <f aca="false">D16+F16+H16+J16+L16+N16+P16+R16+T16+V16</f>
        <v>110853</v>
      </c>
      <c r="D16" s="270" t="n">
        <v>4122</v>
      </c>
      <c r="E16" s="271" t="n">
        <f aca="false">D16*100/C16</f>
        <v>3.71843793131444</v>
      </c>
      <c r="F16" s="270" t="n">
        <v>6628</v>
      </c>
      <c r="G16" s="271" t="n">
        <f aca="false">F16*100/C16</f>
        <v>5.97908942473366</v>
      </c>
      <c r="H16" s="270" t="n">
        <v>16453</v>
      </c>
      <c r="I16" s="271" t="n">
        <f aca="false">H16*100/C16</f>
        <v>14.8421783803776</v>
      </c>
      <c r="J16" s="270" t="n">
        <v>4442</v>
      </c>
      <c r="K16" s="271" t="n">
        <f aca="false">J16*100/C16</f>
        <v>4.00710851307588</v>
      </c>
      <c r="L16" s="270" t="n">
        <v>7032</v>
      </c>
      <c r="M16" s="271" t="n">
        <f aca="false">L16*100/C16</f>
        <v>6.34353603420746</v>
      </c>
      <c r="N16" s="270" t="n">
        <v>18877</v>
      </c>
      <c r="O16" s="271" t="n">
        <f aca="false">N16*100/C16</f>
        <v>17.0288580372205</v>
      </c>
      <c r="P16" s="270" t="n">
        <v>4498</v>
      </c>
      <c r="Q16" s="271" t="n">
        <f aca="false">P16*100/C16</f>
        <v>4.05762586488413</v>
      </c>
      <c r="R16" s="270" t="n">
        <v>5003</v>
      </c>
      <c r="S16" s="271" t="n">
        <f aca="false">R16*100/C16</f>
        <v>4.51318412672639</v>
      </c>
      <c r="T16" s="270" t="n">
        <v>19945</v>
      </c>
      <c r="U16" s="271" t="n">
        <f aca="false">T16*100/C16</f>
        <v>17.9922961038492</v>
      </c>
      <c r="V16" s="270" t="n">
        <v>23853</v>
      </c>
      <c r="W16" s="272" t="n">
        <f aca="false">V16*100/C16</f>
        <v>21.5176855836107</v>
      </c>
    </row>
    <row r="17" s="267" customFormat="true" ht="24" hidden="false" customHeight="true" outlineLevel="0" collapsed="false">
      <c r="A17" s="261"/>
      <c r="B17" s="268" t="s">
        <v>28</v>
      </c>
      <c r="C17" s="269" t="n">
        <f aca="false">D17+F17+H17+J17+L17+N17+P17+R17+T17+V17</f>
        <v>79015</v>
      </c>
      <c r="D17" s="270" t="n">
        <v>2457</v>
      </c>
      <c r="E17" s="271" t="n">
        <f aca="false">D17*100/C17</f>
        <v>3.10953616401949</v>
      </c>
      <c r="F17" s="270" t="n">
        <v>4653</v>
      </c>
      <c r="G17" s="271" t="n">
        <f aca="false">F17*100/C17</f>
        <v>5.88875529962665</v>
      </c>
      <c r="H17" s="270" t="n">
        <v>11335</v>
      </c>
      <c r="I17" s="271" t="n">
        <f aca="false">H17*100/C17</f>
        <v>14.345377459976</v>
      </c>
      <c r="J17" s="270" t="n">
        <v>3318</v>
      </c>
      <c r="K17" s="271" t="n">
        <f aca="false">J17*100/C17</f>
        <v>4.19920268303487</v>
      </c>
      <c r="L17" s="270" t="n">
        <v>5500</v>
      </c>
      <c r="M17" s="271" t="n">
        <f aca="false">L17*100/C17</f>
        <v>6.96070366386129</v>
      </c>
      <c r="N17" s="270" t="n">
        <v>12803</v>
      </c>
      <c r="O17" s="271" t="n">
        <f aca="false">N17*100/C17</f>
        <v>16.2032525469848</v>
      </c>
      <c r="P17" s="270" t="n">
        <v>3062</v>
      </c>
      <c r="Q17" s="271" t="n">
        <f aca="false">P17*100/C17</f>
        <v>3.87521356704423</v>
      </c>
      <c r="R17" s="270" t="n">
        <v>5380</v>
      </c>
      <c r="S17" s="271" t="n">
        <f aca="false">R17*100/C17</f>
        <v>6.80883376574068</v>
      </c>
      <c r="T17" s="270" t="n">
        <v>14682</v>
      </c>
      <c r="U17" s="271" t="n">
        <f aca="false">T17*100/C17</f>
        <v>18.5812820350566</v>
      </c>
      <c r="V17" s="270" t="n">
        <v>15825</v>
      </c>
      <c r="W17" s="272" t="n">
        <f aca="false">V17*100/C17</f>
        <v>20.0278428146554</v>
      </c>
    </row>
    <row r="18" s="267" customFormat="true" ht="14.25" hidden="false" customHeight="true" outlineLevel="0" collapsed="false">
      <c r="A18" s="261"/>
      <c r="B18" s="268" t="s">
        <v>87</v>
      </c>
      <c r="C18" s="269" t="n">
        <f aca="false">D18+F18+H18+J18+L18+N18+P18+R18+T18+V18</f>
        <v>275526</v>
      </c>
      <c r="D18" s="270" t="n">
        <v>8276</v>
      </c>
      <c r="E18" s="271" t="n">
        <f aca="false">D18*100/C18</f>
        <v>3.00370926881674</v>
      </c>
      <c r="F18" s="270" t="n">
        <v>17682</v>
      </c>
      <c r="G18" s="271" t="n">
        <f aca="false">F18*100/C18</f>
        <v>6.41754317196925</v>
      </c>
      <c r="H18" s="270" t="n">
        <v>24678</v>
      </c>
      <c r="I18" s="271" t="n">
        <f aca="false">H18*100/C18</f>
        <v>8.95668648330829</v>
      </c>
      <c r="J18" s="270" t="n">
        <v>13742</v>
      </c>
      <c r="K18" s="271" t="n">
        <f aca="false">J18*100/C18</f>
        <v>4.98755108410821</v>
      </c>
      <c r="L18" s="270" t="n">
        <v>23882</v>
      </c>
      <c r="M18" s="271" t="n">
        <f aca="false">L18*100/C18</f>
        <v>8.66778452850185</v>
      </c>
      <c r="N18" s="270" t="n">
        <v>48663</v>
      </c>
      <c r="O18" s="271" t="n">
        <f aca="false">N18*100/C18</f>
        <v>17.6618540537009</v>
      </c>
      <c r="P18" s="270" t="n">
        <v>10295</v>
      </c>
      <c r="Q18" s="271" t="n">
        <f aca="false">P18*100/C18</f>
        <v>3.73648947830695</v>
      </c>
      <c r="R18" s="270" t="n">
        <v>14114</v>
      </c>
      <c r="S18" s="271" t="n">
        <f aca="false">R18*100/C18</f>
        <v>5.12256556550017</v>
      </c>
      <c r="T18" s="270" t="n">
        <v>58980</v>
      </c>
      <c r="U18" s="271" t="n">
        <f aca="false">T18*100/C18</f>
        <v>21.406328259402</v>
      </c>
      <c r="V18" s="270" t="n">
        <v>55214</v>
      </c>
      <c r="W18" s="272" t="n">
        <f aca="false">V18*100/C18</f>
        <v>20.0394881063856</v>
      </c>
    </row>
    <row r="19" s="267" customFormat="true" ht="19.5" hidden="false" customHeight="true" outlineLevel="0" collapsed="false">
      <c r="A19" s="261"/>
      <c r="B19" s="268" t="s">
        <v>88</v>
      </c>
      <c r="C19" s="269" t="n">
        <f aca="false">D19+F19+H19+J19+L19+N19+P19+R19+T19+V19</f>
        <v>87439</v>
      </c>
      <c r="D19" s="270" t="n">
        <v>4308</v>
      </c>
      <c r="E19" s="271" t="n">
        <f aca="false">D19*100/C19</f>
        <v>4.92686329898558</v>
      </c>
      <c r="F19" s="270" t="n">
        <v>6362</v>
      </c>
      <c r="G19" s="271" t="n">
        <f aca="false">F19*100/C19</f>
        <v>7.27592950514073</v>
      </c>
      <c r="H19" s="270" t="n">
        <v>10549</v>
      </c>
      <c r="I19" s="271" t="n">
        <f aca="false">H19*100/C19</f>
        <v>12.0644106176878</v>
      </c>
      <c r="J19" s="270" t="n">
        <v>5730</v>
      </c>
      <c r="K19" s="271" t="n">
        <f aca="false">J19*100/C19</f>
        <v>6.55313990324684</v>
      </c>
      <c r="L19" s="270" t="n">
        <v>9557</v>
      </c>
      <c r="M19" s="271" t="n">
        <f aca="false">L19*100/C19</f>
        <v>10.9299054197784</v>
      </c>
      <c r="N19" s="270" t="n">
        <v>10890</v>
      </c>
      <c r="O19" s="271" t="n">
        <f aca="false">N19*100/C19</f>
        <v>12.4543967794691</v>
      </c>
      <c r="P19" s="270" t="n">
        <v>5267</v>
      </c>
      <c r="Q19" s="271" t="n">
        <f aca="false">P19*100/C19</f>
        <v>6.02362790059356</v>
      </c>
      <c r="R19" s="270" t="n">
        <v>7033</v>
      </c>
      <c r="S19" s="271" t="n">
        <f aca="false">R19*100/C19</f>
        <v>8.0433216299363</v>
      </c>
      <c r="T19" s="270" t="n">
        <v>10362</v>
      </c>
      <c r="U19" s="271" t="n">
        <f aca="false">T19*100/C19</f>
        <v>11.8505472386464</v>
      </c>
      <c r="V19" s="270" t="n">
        <v>17381</v>
      </c>
      <c r="W19" s="272" t="n">
        <f aca="false">V19*100/C19</f>
        <v>19.8778577065154</v>
      </c>
    </row>
    <row r="20" s="267" customFormat="true" ht="14.25" hidden="false" customHeight="true" outlineLevel="0" collapsed="false">
      <c r="A20" s="261"/>
      <c r="B20" s="268" t="s">
        <v>31</v>
      </c>
      <c r="C20" s="269" t="n">
        <f aca="false">D20+F20+H20+J20+L20+N20+P20+R20+T20+V20</f>
        <v>47330</v>
      </c>
      <c r="D20" s="270" t="n">
        <v>1971</v>
      </c>
      <c r="E20" s="271" t="n">
        <f aca="false">D20*100/C20</f>
        <v>4.16437777308261</v>
      </c>
      <c r="F20" s="270" t="n">
        <v>3050</v>
      </c>
      <c r="G20" s="271" t="n">
        <f aca="false">F20*100/C20</f>
        <v>6.44411578280161</v>
      </c>
      <c r="H20" s="270" t="n">
        <v>6532</v>
      </c>
      <c r="I20" s="271" t="n">
        <f aca="false">H20*100/C20</f>
        <v>13.8009718994295</v>
      </c>
      <c r="J20" s="270" t="n">
        <v>1768</v>
      </c>
      <c r="K20" s="271" t="n">
        <f aca="false">J20*100/C20</f>
        <v>3.73547432917811</v>
      </c>
      <c r="L20" s="270" t="n">
        <v>2685</v>
      </c>
      <c r="M20" s="271" t="n">
        <f aca="false">L20*100/C20</f>
        <v>5.67293471371223</v>
      </c>
      <c r="N20" s="270" t="n">
        <v>7061</v>
      </c>
      <c r="O20" s="271" t="n">
        <f aca="false">N20*100/C20</f>
        <v>14.9186562433974</v>
      </c>
      <c r="P20" s="270" t="n">
        <v>1144</v>
      </c>
      <c r="Q20" s="271" t="n">
        <f aca="false">P20*100/C20</f>
        <v>2.41707162476231</v>
      </c>
      <c r="R20" s="270" t="n">
        <v>1448</v>
      </c>
      <c r="S20" s="271" t="n">
        <f aca="false">R20*100/C20</f>
        <v>3.05937037819565</v>
      </c>
      <c r="T20" s="270" t="n">
        <v>9391</v>
      </c>
      <c r="U20" s="271" t="n">
        <f aca="false">T20*100/C20</f>
        <v>19.8415381364885</v>
      </c>
      <c r="V20" s="270" t="n">
        <v>12280</v>
      </c>
      <c r="W20" s="272" t="n">
        <f aca="false">V20*100/C20</f>
        <v>25.945489118952</v>
      </c>
    </row>
    <row r="21" s="267" customFormat="true" ht="14.25" hidden="false" customHeight="true" outlineLevel="0" collapsed="false">
      <c r="A21" s="261"/>
      <c r="B21" s="268" t="s">
        <v>89</v>
      </c>
      <c r="C21" s="269" t="n">
        <f aca="false">D21+F21+H21+J21+L21+N21+P21+R21+T21+V21</f>
        <v>78196</v>
      </c>
      <c r="D21" s="270" t="n">
        <v>4028</v>
      </c>
      <c r="E21" s="271" t="n">
        <f aca="false">D21*100/C21</f>
        <v>5.15115862703975</v>
      </c>
      <c r="F21" s="270" t="n">
        <v>6142</v>
      </c>
      <c r="G21" s="271" t="n">
        <f aca="false">F21*100/C21</f>
        <v>7.85462171978106</v>
      </c>
      <c r="H21" s="270" t="n">
        <v>14455</v>
      </c>
      <c r="I21" s="271" t="n">
        <f aca="false">H21*100/C21</f>
        <v>18.4856002864597</v>
      </c>
      <c r="J21" s="270" t="n">
        <v>4423</v>
      </c>
      <c r="K21" s="271" t="n">
        <f aca="false">J21*100/C21</f>
        <v>5.65629955496445</v>
      </c>
      <c r="L21" s="270" t="n">
        <v>6187</v>
      </c>
      <c r="M21" s="271" t="n">
        <f aca="false">L21*100/C21</f>
        <v>7.91216942043071</v>
      </c>
      <c r="N21" s="270" t="n">
        <v>13000</v>
      </c>
      <c r="O21" s="271" t="n">
        <f aca="false">N21*100/C21</f>
        <v>16.6248912987877</v>
      </c>
      <c r="P21" s="270" t="n">
        <v>3263</v>
      </c>
      <c r="Q21" s="271" t="n">
        <f aca="false">P21*100/C21</f>
        <v>4.1728477159957</v>
      </c>
      <c r="R21" s="270" t="n">
        <v>3822</v>
      </c>
      <c r="S21" s="271" t="n">
        <f aca="false">R21*100/C21</f>
        <v>4.88771804184357</v>
      </c>
      <c r="T21" s="270" t="n">
        <v>11224</v>
      </c>
      <c r="U21" s="271" t="n">
        <f aca="false">T21*100/C21</f>
        <v>14.3536753798148</v>
      </c>
      <c r="V21" s="270" t="n">
        <v>11652</v>
      </c>
      <c r="W21" s="272" t="n">
        <f aca="false">V21*100/C21</f>
        <v>14.9010179548826</v>
      </c>
    </row>
    <row r="22" s="267" customFormat="true" ht="14.25" hidden="false" customHeight="true" outlineLevel="0" collapsed="false">
      <c r="A22" s="261"/>
      <c r="B22" s="268" t="s">
        <v>90</v>
      </c>
      <c r="C22" s="269" t="n">
        <f aca="false">D22+F22+H22+J22+L22+N22+P22+R22+T22+V22</f>
        <v>184534</v>
      </c>
      <c r="D22" s="270" t="n">
        <v>7206</v>
      </c>
      <c r="E22" s="271" t="n">
        <f aca="false">D22*100/C22</f>
        <v>3.90497144157716</v>
      </c>
      <c r="F22" s="270" t="n">
        <v>11355</v>
      </c>
      <c r="G22" s="271" t="n">
        <f aca="false">F22*100/C22</f>
        <v>6.15333759632371</v>
      </c>
      <c r="H22" s="270" t="n">
        <v>29829</v>
      </c>
      <c r="I22" s="271" t="n">
        <f aca="false">H22*100/C22</f>
        <v>16.1645008507917</v>
      </c>
      <c r="J22" s="270" t="n">
        <v>8290</v>
      </c>
      <c r="K22" s="271" t="n">
        <f aca="false">J22*100/C22</f>
        <v>4.49239706503951</v>
      </c>
      <c r="L22" s="270" t="n">
        <v>10913</v>
      </c>
      <c r="M22" s="271" t="n">
        <f aca="false">L22*100/C22</f>
        <v>5.9138153402625</v>
      </c>
      <c r="N22" s="270" t="n">
        <v>26295</v>
      </c>
      <c r="O22" s="271" t="n">
        <f aca="false">N22*100/C22</f>
        <v>14.2494066134154</v>
      </c>
      <c r="P22" s="270" t="n">
        <v>7116</v>
      </c>
      <c r="Q22" s="271" t="n">
        <f aca="false">P22*100/C22</f>
        <v>3.8561999414742</v>
      </c>
      <c r="R22" s="270" t="n">
        <v>8088</v>
      </c>
      <c r="S22" s="271" t="n">
        <f aca="false">R22*100/C22</f>
        <v>4.38293214258619</v>
      </c>
      <c r="T22" s="270" t="n">
        <v>21713</v>
      </c>
      <c r="U22" s="271" t="n">
        <f aca="false">T22*100/C22</f>
        <v>11.7663953526179</v>
      </c>
      <c r="V22" s="270" t="n">
        <v>53729</v>
      </c>
      <c r="W22" s="272" t="n">
        <f aca="false">V22*100/C22</f>
        <v>29.1160436559116</v>
      </c>
    </row>
    <row r="23" s="267" customFormat="true" ht="18" hidden="false" customHeight="true" outlineLevel="0" collapsed="false">
      <c r="A23" s="261"/>
      <c r="B23" s="273" t="s">
        <v>34</v>
      </c>
      <c r="C23" s="269" t="n">
        <f aca="false">D23+F23+H23+J23+L23+N23+P23+R23+T23+V23</f>
        <v>42470</v>
      </c>
      <c r="D23" s="270" t="n">
        <v>3944</v>
      </c>
      <c r="E23" s="271" t="n">
        <f aca="false">D23*100/C23</f>
        <v>9.2865552154462</v>
      </c>
      <c r="F23" s="270" t="n">
        <v>4232</v>
      </c>
      <c r="G23" s="271" t="n">
        <f aca="false">F23*100/C23</f>
        <v>9.96468095125971</v>
      </c>
      <c r="H23" s="270" t="n">
        <v>6151</v>
      </c>
      <c r="I23" s="271" t="n">
        <f aca="false">H23*100/C23</f>
        <v>14.4831645867671</v>
      </c>
      <c r="J23" s="270" t="n">
        <v>3607</v>
      </c>
      <c r="K23" s="271" t="n">
        <f aca="false">J23*100/C23</f>
        <v>8.49305392041441</v>
      </c>
      <c r="L23" s="270" t="n">
        <v>5615</v>
      </c>
      <c r="M23" s="271" t="n">
        <f aca="false">L23*100/C23</f>
        <v>13.2210972451142</v>
      </c>
      <c r="N23" s="270" t="n">
        <v>7071</v>
      </c>
      <c r="O23" s="271" t="n">
        <f aca="false">N23*100/C23</f>
        <v>16.6493995761714</v>
      </c>
      <c r="P23" s="270" t="n">
        <v>1929</v>
      </c>
      <c r="Q23" s="271" t="n">
        <f aca="false">P23*100/C23</f>
        <v>4.54202966800094</v>
      </c>
      <c r="R23" s="270" t="n">
        <v>1932</v>
      </c>
      <c r="S23" s="271" t="n">
        <f aca="false">R23*100/C23</f>
        <v>4.549093477749</v>
      </c>
      <c r="T23" s="270" t="n">
        <v>3997</v>
      </c>
      <c r="U23" s="271" t="n">
        <f aca="false">T23*100/C23</f>
        <v>9.41134918766188</v>
      </c>
      <c r="V23" s="270" t="n">
        <v>3992</v>
      </c>
      <c r="W23" s="272" t="n">
        <f aca="false">V23*100/C23</f>
        <v>9.39957617141512</v>
      </c>
    </row>
    <row r="24" s="267" customFormat="true" ht="14.25" hidden="false" customHeight="true" outlineLevel="0" collapsed="false">
      <c r="B24" s="268" t="s">
        <v>91</v>
      </c>
      <c r="C24" s="269" t="n">
        <f aca="false">D24+F24+H24+J24+L24+N24+P24+R24+T24+V24</f>
        <v>19223</v>
      </c>
      <c r="D24" s="270" t="n">
        <v>487</v>
      </c>
      <c r="E24" s="271" t="n">
        <f aca="false">D24*100/C24</f>
        <v>2.53342350309525</v>
      </c>
      <c r="F24" s="270" t="n">
        <v>438</v>
      </c>
      <c r="G24" s="271" t="n">
        <f aca="false">F24*100/C24</f>
        <v>2.27852052229101</v>
      </c>
      <c r="H24" s="270" t="n">
        <v>2466</v>
      </c>
      <c r="I24" s="271" t="n">
        <f aca="false">H24*100/C24</f>
        <v>12.8283826665973</v>
      </c>
      <c r="J24" s="270" t="n">
        <v>520</v>
      </c>
      <c r="K24" s="274" t="n">
        <f aca="false">J24*100/C24</f>
        <v>2.70509285751444</v>
      </c>
      <c r="L24" s="270" t="n">
        <v>876</v>
      </c>
      <c r="M24" s="274" t="n">
        <f aca="false">L24*100/C24</f>
        <v>4.55704104458201</v>
      </c>
      <c r="N24" s="270" t="n">
        <v>4246</v>
      </c>
      <c r="O24" s="274" t="n">
        <f aca="false">N24*100/C24</f>
        <v>22.0881236019352</v>
      </c>
      <c r="P24" s="270" t="n">
        <v>501</v>
      </c>
      <c r="Q24" s="274" t="n">
        <f aca="false">P24*100/C24</f>
        <v>2.60625292618218</v>
      </c>
      <c r="R24" s="270" t="n">
        <v>868</v>
      </c>
      <c r="S24" s="274" t="n">
        <f aca="false">R24*100/C24</f>
        <v>4.51542423138948</v>
      </c>
      <c r="T24" s="270" t="n">
        <v>4653</v>
      </c>
      <c r="U24" s="274" t="n">
        <f aca="false">T24*100/C24</f>
        <v>24.2053789731051</v>
      </c>
      <c r="V24" s="270" t="n">
        <v>4168</v>
      </c>
      <c r="W24" s="272" t="n">
        <f aca="false">V24*100/C24</f>
        <v>21.682359673308</v>
      </c>
    </row>
    <row r="25" s="267" customFormat="true" ht="14.25" hidden="false" customHeight="true" outlineLevel="0" collapsed="false">
      <c r="B25" s="268" t="s">
        <v>92</v>
      </c>
      <c r="C25" s="269" t="n">
        <f aca="false">D25+F25+H25+J25+L25+N25+P25+R25+T25+V25</f>
        <v>96030</v>
      </c>
      <c r="D25" s="270" t="n">
        <v>1840</v>
      </c>
      <c r="E25" s="271" t="n">
        <f aca="false">D25*100/C25</f>
        <v>1.91606789544934</v>
      </c>
      <c r="F25" s="270" t="n">
        <v>3848</v>
      </c>
      <c r="G25" s="271" t="n">
        <f aca="false">F25*100/C25</f>
        <v>4.00708112048318</v>
      </c>
      <c r="H25" s="270" t="n">
        <v>14511</v>
      </c>
      <c r="I25" s="271" t="n">
        <f aca="false">H25*100/C25</f>
        <v>15.1109028428616</v>
      </c>
      <c r="J25" s="270" t="n">
        <v>2948</v>
      </c>
      <c r="K25" s="274" t="n">
        <f aca="false">J25*100/C25</f>
        <v>3.06987399770905</v>
      </c>
      <c r="L25" s="270" t="n">
        <v>5038</v>
      </c>
      <c r="M25" s="274" t="n">
        <f aca="false">L25*100/C25</f>
        <v>5.24627720504009</v>
      </c>
      <c r="N25" s="270" t="n">
        <v>17002</v>
      </c>
      <c r="O25" s="274" t="n">
        <f aca="false">N25*100/C25</f>
        <v>17.7048838904509</v>
      </c>
      <c r="P25" s="270" t="n">
        <v>3004</v>
      </c>
      <c r="Q25" s="274" t="n">
        <f aca="false">P25*100/C25</f>
        <v>3.12818910757055</v>
      </c>
      <c r="R25" s="270" t="n">
        <v>4075</v>
      </c>
      <c r="S25" s="274" t="n">
        <f aca="false">R25*100/C25</f>
        <v>4.24346558367177</v>
      </c>
      <c r="T25" s="270" t="n">
        <v>22547</v>
      </c>
      <c r="U25" s="274" t="n">
        <f aca="false">T25*100/C25</f>
        <v>23.4791211079871</v>
      </c>
      <c r="V25" s="270" t="n">
        <v>21217</v>
      </c>
      <c r="W25" s="272" t="n">
        <f aca="false">V25*100/C25</f>
        <v>22.0941372487764</v>
      </c>
    </row>
    <row r="26" s="267" customFormat="true" ht="14.25" hidden="false" customHeight="true" outlineLevel="0" collapsed="false">
      <c r="B26" s="268" t="s">
        <v>43</v>
      </c>
      <c r="C26" s="269" t="n">
        <f aca="false">D26+F26+H26+J26+L26+N26+P26+R26+T26+V26</f>
        <v>15092</v>
      </c>
      <c r="D26" s="270" t="n">
        <v>617</v>
      </c>
      <c r="E26" s="274" t="n">
        <f aca="false">D26*100/C26</f>
        <v>4.08825868009541</v>
      </c>
      <c r="F26" s="270" t="n">
        <v>759</v>
      </c>
      <c r="G26" s="274" t="n">
        <f aca="false">F26*100/C26</f>
        <v>5.02915451895044</v>
      </c>
      <c r="H26" s="270" t="n">
        <v>1575</v>
      </c>
      <c r="I26" s="274" t="n">
        <f aca="false">H26*100/C26</f>
        <v>10.4359925788497</v>
      </c>
      <c r="J26" s="270" t="n">
        <v>496</v>
      </c>
      <c r="K26" s="274" t="n">
        <f aca="false">J26*100/C26</f>
        <v>3.28650940895839</v>
      </c>
      <c r="L26" s="270" t="n">
        <v>1040</v>
      </c>
      <c r="M26" s="274" t="n">
        <f aca="false">L26*100/C26</f>
        <v>6.89106811555791</v>
      </c>
      <c r="N26" s="270" t="n">
        <v>2357</v>
      </c>
      <c r="O26" s="274" t="n">
        <f aca="false">N26*100/C26</f>
        <v>15.6175457195865</v>
      </c>
      <c r="P26" s="270" t="n">
        <v>329</v>
      </c>
      <c r="Q26" s="274" t="n">
        <f aca="false">P26*100/C26</f>
        <v>2.17996289424861</v>
      </c>
      <c r="R26" s="270" t="n">
        <v>733</v>
      </c>
      <c r="S26" s="274" t="n">
        <f aca="false">R26*100/C26</f>
        <v>4.85687781606149</v>
      </c>
      <c r="T26" s="270" t="n">
        <v>2861</v>
      </c>
      <c r="U26" s="274" t="n">
        <f aca="false">T26*100/C26</f>
        <v>18.9570633448184</v>
      </c>
      <c r="V26" s="270" t="n">
        <v>4325</v>
      </c>
      <c r="W26" s="272" t="n">
        <f aca="false">V26*100/C26</f>
        <v>28.657566922873</v>
      </c>
    </row>
    <row r="27" s="267" customFormat="true" ht="14.25" hidden="false" customHeight="true" outlineLevel="0" collapsed="false">
      <c r="B27" s="275" t="s">
        <v>38</v>
      </c>
      <c r="C27" s="276" t="n">
        <f aca="false">D27+F27+H27+J27+L27+N27+P27+R27+T27+V27</f>
        <v>3928</v>
      </c>
      <c r="D27" s="277" t="n">
        <v>144</v>
      </c>
      <c r="E27" s="278" t="n">
        <f aca="false">D27*100/C27</f>
        <v>3.66598778004073</v>
      </c>
      <c r="F27" s="277" t="n">
        <v>179</v>
      </c>
      <c r="G27" s="278" t="n">
        <f aca="false">F27*100/C27</f>
        <v>4.55702647657841</v>
      </c>
      <c r="H27" s="277" t="n">
        <v>576</v>
      </c>
      <c r="I27" s="278" t="n">
        <f aca="false">H27*100/C27</f>
        <v>14.6639511201629</v>
      </c>
      <c r="J27" s="277" t="n">
        <v>112</v>
      </c>
      <c r="K27" s="278" t="n">
        <f aca="false">J27*100/C27</f>
        <v>2.85132382892057</v>
      </c>
      <c r="L27" s="277" t="n">
        <v>133</v>
      </c>
      <c r="M27" s="278" t="n">
        <f aca="false">L27*100/C27</f>
        <v>3.38594704684318</v>
      </c>
      <c r="N27" s="277" t="n">
        <v>796</v>
      </c>
      <c r="O27" s="278" t="n">
        <f aca="false">N27*100/C27</f>
        <v>20.2647657841141</v>
      </c>
      <c r="P27" s="277" t="n">
        <v>79</v>
      </c>
      <c r="Q27" s="278" t="n">
        <f aca="false">P27*100/C27</f>
        <v>2.0112016293279</v>
      </c>
      <c r="R27" s="277" t="n">
        <v>78</v>
      </c>
      <c r="S27" s="278" t="n">
        <f aca="false">R27*100/C27</f>
        <v>1.9857433808554</v>
      </c>
      <c r="T27" s="277" t="n">
        <v>608</v>
      </c>
      <c r="U27" s="278" t="n">
        <f aca="false">T27*100/C27</f>
        <v>15.4786150712831</v>
      </c>
      <c r="V27" s="277" t="n">
        <v>1223</v>
      </c>
      <c r="W27" s="279" t="n">
        <f aca="false">V27*100/C27</f>
        <v>31.1354378818737</v>
      </c>
    </row>
    <row r="28" s="260" customFormat="true" ht="4.5" hidden="false" customHeight="true" outlineLevel="0" collapsed="false">
      <c r="A28" s="258"/>
      <c r="B28" s="280"/>
      <c r="C28" s="259"/>
      <c r="D28" s="259"/>
      <c r="E28" s="259"/>
      <c r="F28" s="259"/>
      <c r="G28" s="259"/>
      <c r="H28" s="259"/>
      <c r="I28" s="259"/>
      <c r="J28" s="259"/>
      <c r="K28" s="259"/>
      <c r="L28" s="281"/>
      <c r="M28" s="259"/>
      <c r="N28" s="259"/>
      <c r="O28" s="259"/>
      <c r="P28" s="259"/>
      <c r="Q28" s="259"/>
      <c r="R28" s="259"/>
      <c r="S28" s="259"/>
      <c r="T28" s="259"/>
      <c r="U28" s="259"/>
      <c r="V28" s="282"/>
      <c r="W28" s="283"/>
    </row>
    <row r="29" s="284" customFormat="true" ht="21.75" hidden="false" customHeight="true" outlineLevel="0" collapsed="false">
      <c r="B29" s="285" t="s">
        <v>39</v>
      </c>
      <c r="C29" s="286" t="n">
        <f aca="false">SUM(C10:C27)</f>
        <v>1543846</v>
      </c>
      <c r="D29" s="287" t="n">
        <f aca="false">SUM(D10:D27)</f>
        <v>63378</v>
      </c>
      <c r="E29" s="288" t="n">
        <f aca="false">D29*100/C29</f>
        <v>4.10520220281038</v>
      </c>
      <c r="F29" s="287" t="n">
        <f aca="false">SUM(F10:F27)</f>
        <v>102321</v>
      </c>
      <c r="G29" s="288" t="n">
        <f aca="false">F29*100/C29</f>
        <v>6.62766882189027</v>
      </c>
      <c r="H29" s="287" t="n">
        <f aca="false">SUM(H10:H27)</f>
        <v>198454</v>
      </c>
      <c r="I29" s="288" t="n">
        <f aca="false">H29*100/C29</f>
        <v>12.8545204638286</v>
      </c>
      <c r="J29" s="287" t="n">
        <f aca="false">SUM(J10:J27)</f>
        <v>79088</v>
      </c>
      <c r="K29" s="288" t="n">
        <f aca="false">J29*100/C29</f>
        <v>5.12279074467272</v>
      </c>
      <c r="L29" s="287" t="n">
        <f aca="false">SUM(L10:L27)</f>
        <v>128014</v>
      </c>
      <c r="M29" s="288" t="n">
        <f aca="false">L29*100/C29</f>
        <v>8.29188921692967</v>
      </c>
      <c r="N29" s="287" t="n">
        <f aca="false">SUM(N10:N27)</f>
        <v>254376</v>
      </c>
      <c r="O29" s="288" t="n">
        <f aca="false">N29*100/C29</f>
        <v>16.476772942379</v>
      </c>
      <c r="P29" s="287" t="n">
        <f aca="false">SUM(P10:P27)</f>
        <v>61748</v>
      </c>
      <c r="Q29" s="288" t="n">
        <f aca="false">P29*100/C29</f>
        <v>3.99962172392842</v>
      </c>
      <c r="R29" s="287" t="n">
        <f aca="false">SUM(R10:R27)</f>
        <v>82492</v>
      </c>
      <c r="S29" s="288" t="n">
        <f aca="false">R29*100/C29</f>
        <v>5.34327905762621</v>
      </c>
      <c r="T29" s="287" t="n">
        <f aca="false">SUM(T10:T27)</f>
        <v>254811</v>
      </c>
      <c r="U29" s="288" t="n">
        <f aca="false">T29*100/C29</f>
        <v>16.5049493278475</v>
      </c>
      <c r="V29" s="289" t="n">
        <f aca="false">SUM(V10:V27)</f>
        <v>319164</v>
      </c>
      <c r="W29" s="290" t="n">
        <f aca="false">V29*100/C29</f>
        <v>20.6733054980872</v>
      </c>
    </row>
    <row r="30" s="291" customFormat="tru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s="293" customFormat="true" ht="10.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56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6"/>
      <c r="Y1" s="296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79"/>
      <c r="Y2" s="179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8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299"/>
      <c r="Y4" s="299"/>
    </row>
    <row r="5" s="9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9" customFormat="true" ht="19.5" hidden="false" customHeight="true" outlineLevel="0" collapsed="false">
      <c r="D6" s="182"/>
      <c r="F6" s="302" t="s">
        <v>94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9" customFormat="true" ht="64.5" hidden="false" customHeight="true" outlineLevel="0" collapsed="false">
      <c r="B7" s="304" t="s">
        <v>17</v>
      </c>
      <c r="C7" s="305"/>
      <c r="D7" s="306" t="s">
        <v>95</v>
      </c>
      <c r="E7" s="305"/>
      <c r="F7" s="307" t="s">
        <v>96</v>
      </c>
      <c r="G7" s="307"/>
      <c r="H7" s="307" t="s">
        <v>97</v>
      </c>
      <c r="I7" s="307"/>
      <c r="J7" s="307" t="s">
        <v>98</v>
      </c>
      <c r="K7" s="307"/>
      <c r="L7" s="307" t="s">
        <v>99</v>
      </c>
      <c r="M7" s="307"/>
      <c r="N7" s="307" t="s">
        <v>100</v>
      </c>
      <c r="O7" s="307"/>
      <c r="P7" s="307" t="s">
        <v>101</v>
      </c>
      <c r="Q7" s="307"/>
      <c r="R7" s="307" t="s">
        <v>102</v>
      </c>
      <c r="S7" s="307"/>
      <c r="T7" s="307" t="s">
        <v>103</v>
      </c>
      <c r="U7" s="307"/>
      <c r="V7" s="308" t="s">
        <v>39</v>
      </c>
      <c r="W7" s="308"/>
      <c r="X7" s="309"/>
      <c r="Y7" s="308" t="s">
        <v>104</v>
      </c>
    </row>
    <row r="8" s="310" customFormat="true" ht="20.25" hidden="false" customHeight="true" outlineLevel="0" collapsed="false">
      <c r="B8" s="304"/>
      <c r="C8" s="41"/>
      <c r="D8" s="311" t="s">
        <v>19</v>
      </c>
      <c r="E8" s="41"/>
      <c r="F8" s="312" t="s">
        <v>19</v>
      </c>
      <c r="G8" s="313" t="s">
        <v>20</v>
      </c>
      <c r="H8" s="312" t="s">
        <v>19</v>
      </c>
      <c r="I8" s="313" t="s">
        <v>20</v>
      </c>
      <c r="J8" s="312" t="s">
        <v>19</v>
      </c>
      <c r="K8" s="313" t="s">
        <v>20</v>
      </c>
      <c r="L8" s="312" t="s">
        <v>19</v>
      </c>
      <c r="M8" s="313" t="s">
        <v>20</v>
      </c>
      <c r="N8" s="312" t="s">
        <v>19</v>
      </c>
      <c r="O8" s="313" t="s">
        <v>20</v>
      </c>
      <c r="P8" s="312" t="s">
        <v>19</v>
      </c>
      <c r="Q8" s="313" t="s">
        <v>20</v>
      </c>
      <c r="R8" s="312" t="s">
        <v>19</v>
      </c>
      <c r="S8" s="313" t="s">
        <v>20</v>
      </c>
      <c r="T8" s="312" t="s">
        <v>19</v>
      </c>
      <c r="U8" s="313" t="s">
        <v>20</v>
      </c>
      <c r="V8" s="312" t="s">
        <v>19</v>
      </c>
      <c r="W8" s="313" t="s">
        <v>20</v>
      </c>
      <c r="X8" s="309"/>
      <c r="Y8" s="314" t="s">
        <v>19</v>
      </c>
    </row>
    <row r="9" s="42" customFormat="true" ht="8.25" hidden="false" customHeight="true" outlineLevel="0" collapsed="false">
      <c r="B9" s="190"/>
      <c r="C9" s="45"/>
      <c r="D9" s="257"/>
      <c r="E9" s="4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7" customFormat="true" ht="18" hidden="false" customHeight="true" outlineLevel="0" collapsed="false">
      <c r="B10" s="49" t="s">
        <v>21</v>
      </c>
      <c r="C10" s="48"/>
      <c r="D10" s="317" t="n">
        <v>186817</v>
      </c>
      <c r="E10" s="318"/>
      <c r="F10" s="319" t="n">
        <v>1584</v>
      </c>
      <c r="G10" s="320" t="n">
        <f aca="false">F10*100/$V10</f>
        <v>0.660506388230977</v>
      </c>
      <c r="H10" s="319" t="n">
        <v>75803</v>
      </c>
      <c r="I10" s="320" t="n">
        <f aca="false">H10*100/$V10</f>
        <v>31.6088167595156</v>
      </c>
      <c r="J10" s="319" t="n">
        <v>52125</v>
      </c>
      <c r="K10" s="320" t="n">
        <f aca="false">J10*100/$V10</f>
        <v>21.7354138172599</v>
      </c>
      <c r="L10" s="319" t="n">
        <v>13408</v>
      </c>
      <c r="M10" s="320" t="n">
        <f aca="false">L10*100/$V10</f>
        <v>5.59095306401575</v>
      </c>
      <c r="N10" s="319" t="n">
        <v>23691</v>
      </c>
      <c r="O10" s="320" t="n">
        <f aca="false">N10*100/$V10</f>
        <v>9.87882376488641</v>
      </c>
      <c r="P10" s="319" t="n">
        <v>3150</v>
      </c>
      <c r="Q10" s="320" t="n">
        <f aca="false">P10*100/$V10</f>
        <v>1.31350702205024</v>
      </c>
      <c r="R10" s="319" t="n">
        <v>70046</v>
      </c>
      <c r="S10" s="321" t="n">
        <f aca="false">R10*100/$V10</f>
        <v>29.2082263068352</v>
      </c>
      <c r="T10" s="322" t="n">
        <v>9</v>
      </c>
      <c r="U10" s="320" t="n">
        <f aca="false">T10*100/$V10</f>
        <v>0.00375287720585782</v>
      </c>
      <c r="V10" s="319" t="n">
        <f aca="false">F10+H10+J10+L10+N10+P10+R10+T10</f>
        <v>239816</v>
      </c>
      <c r="W10" s="320" t="n">
        <f aca="false">G10+I10+K10+M10+O10+Q10+S10+U10</f>
        <v>100</v>
      </c>
      <c r="X10" s="323"/>
      <c r="Y10" s="324" t="n">
        <f aca="false">V10/D10</f>
        <v>1.28369473870151</v>
      </c>
    </row>
    <row r="11" s="318" customFormat="true" ht="18" hidden="false" customHeight="true" outlineLevel="0" collapsed="false">
      <c r="B11" s="54" t="s">
        <v>22</v>
      </c>
      <c r="C11" s="48"/>
      <c r="D11" s="325" t="n">
        <v>23965</v>
      </c>
      <c r="F11" s="326" t="n">
        <v>2706</v>
      </c>
      <c r="G11" s="327" t="n">
        <f aca="false">F11*100/$V11</f>
        <v>10.1725499041389</v>
      </c>
      <c r="H11" s="326" t="n">
        <v>604</v>
      </c>
      <c r="I11" s="327" t="n">
        <f aca="false">H11*100/$V11</f>
        <v>2.27059133115296</v>
      </c>
      <c r="J11" s="326" t="n">
        <v>1940</v>
      </c>
      <c r="K11" s="327" t="n">
        <f aca="false">J11*100/$V11</f>
        <v>7.29295891131912</v>
      </c>
      <c r="L11" s="326" t="n">
        <v>1454</v>
      </c>
      <c r="M11" s="327" t="n">
        <f aca="false">L11*100/$V11</f>
        <v>5.46595992631856</v>
      </c>
      <c r="N11" s="326" t="n">
        <v>3804</v>
      </c>
      <c r="O11" s="327" t="n">
        <f aca="false">N11*100/$V11</f>
        <v>14.3002142776587</v>
      </c>
      <c r="P11" s="326" t="n">
        <v>4800</v>
      </c>
      <c r="Q11" s="327" t="n">
        <f aca="false">P11*100/$V11</f>
        <v>18.0444344197587</v>
      </c>
      <c r="R11" s="326" t="n">
        <v>11293</v>
      </c>
      <c r="S11" s="327" t="n">
        <f aca="false">R11*100/$V11</f>
        <v>42.453291229653</v>
      </c>
      <c r="T11" s="326" t="n">
        <v>0</v>
      </c>
      <c r="U11" s="328" t="n">
        <f aca="false">T11*100/$V11</f>
        <v>0</v>
      </c>
      <c r="V11" s="329" t="n">
        <f aca="false">F11+H11+J11+L11+N11+P11+R11+T11</f>
        <v>26601</v>
      </c>
      <c r="W11" s="328" t="n">
        <f aca="false">G11+I11+K11+M11+O11+Q11+S11+U11</f>
        <v>100</v>
      </c>
      <c r="X11" s="323"/>
      <c r="Y11" s="330" t="n">
        <f aca="false">V11/D11</f>
        <v>1.10999374087211</v>
      </c>
    </row>
    <row r="12" s="318" customFormat="true" ht="22.5" hidden="false" customHeight="true" outlineLevel="0" collapsed="false">
      <c r="B12" s="54" t="s">
        <v>23</v>
      </c>
      <c r="C12" s="48"/>
      <c r="D12" s="325" t="n">
        <v>20958</v>
      </c>
      <c r="F12" s="331" t="n">
        <v>5864</v>
      </c>
      <c r="G12" s="328" t="n">
        <f aca="false">F12*100/$V12</f>
        <v>21.8765155754523</v>
      </c>
      <c r="H12" s="331" t="n">
        <v>964</v>
      </c>
      <c r="I12" s="328" t="n">
        <f aca="false">H12*100/$V12</f>
        <v>3.59634396567805</v>
      </c>
      <c r="J12" s="331" t="n">
        <v>3653</v>
      </c>
      <c r="K12" s="328" t="n">
        <f aca="false">J12*100/$V12</f>
        <v>13.6280544674501</v>
      </c>
      <c r="L12" s="331" t="n">
        <v>2246</v>
      </c>
      <c r="M12" s="328" t="n">
        <f aca="false">L12*100/$V12</f>
        <v>8.37903376235777</v>
      </c>
      <c r="N12" s="331" t="n">
        <v>3122</v>
      </c>
      <c r="O12" s="328" t="n">
        <f aca="false">N12*100/$V12</f>
        <v>11.6470807685133</v>
      </c>
      <c r="P12" s="331" t="n">
        <v>2371</v>
      </c>
      <c r="Q12" s="328" t="n">
        <f aca="false">P12*100/$V12</f>
        <v>8.84536467077038</v>
      </c>
      <c r="R12" s="331" t="n">
        <v>8583</v>
      </c>
      <c r="S12" s="327" t="n">
        <f aca="false">R12*100/$V12</f>
        <v>32.0201454952434</v>
      </c>
      <c r="T12" s="332" t="n">
        <v>2</v>
      </c>
      <c r="U12" s="328" t="n">
        <f aca="false">T12*100/$V12</f>
        <v>0.00746129453460175</v>
      </c>
      <c r="V12" s="329" t="n">
        <f aca="false">F12+H12+J12+L12+N12+P12+R12+T12</f>
        <v>26805</v>
      </c>
      <c r="W12" s="328" t="n">
        <f aca="false">G12+I12+K12+M12+O12+Q12+S12+U12</f>
        <v>100</v>
      </c>
      <c r="X12" s="323"/>
      <c r="Y12" s="330" t="n">
        <f aca="false">V12/D12</f>
        <v>1.27898654451761</v>
      </c>
    </row>
    <row r="13" s="318" customFormat="true" ht="18" hidden="false" customHeight="true" outlineLevel="0" collapsed="false">
      <c r="B13" s="54" t="s">
        <v>84</v>
      </c>
      <c r="C13" s="48"/>
      <c r="D13" s="325" t="n">
        <v>15982</v>
      </c>
      <c r="F13" s="329" t="n">
        <v>263</v>
      </c>
      <c r="G13" s="328" t="n">
        <f aca="false">F13*100/$V13</f>
        <v>1.56175771971496</v>
      </c>
      <c r="H13" s="329" t="n">
        <v>737</v>
      </c>
      <c r="I13" s="328" t="n">
        <f aca="false">H13*100/$V13</f>
        <v>4.37648456057007</v>
      </c>
      <c r="J13" s="329" t="n">
        <v>504</v>
      </c>
      <c r="K13" s="328" t="n">
        <f aca="false">J13*100/$V13</f>
        <v>2.99287410926366</v>
      </c>
      <c r="L13" s="329" t="n">
        <v>1049</v>
      </c>
      <c r="M13" s="328" t="n">
        <f aca="false">L13*100/$V13</f>
        <v>6.229216152019</v>
      </c>
      <c r="N13" s="329" t="n">
        <v>2314</v>
      </c>
      <c r="O13" s="328" t="n">
        <f aca="false">N13*100/$V13</f>
        <v>13.7410926365796</v>
      </c>
      <c r="P13" s="329" t="n">
        <v>759</v>
      </c>
      <c r="Q13" s="328" t="n">
        <f aca="false">P13*100/$V13</f>
        <v>4.50712589073634</v>
      </c>
      <c r="R13" s="329" t="n">
        <v>11214</v>
      </c>
      <c r="S13" s="327" t="n">
        <f aca="false">R13*100/$V13</f>
        <v>66.5914489311164</v>
      </c>
      <c r="T13" s="326" t="n">
        <v>0</v>
      </c>
      <c r="U13" s="328" t="n">
        <f aca="false">T13*100/$V13</f>
        <v>0</v>
      </c>
      <c r="V13" s="329" t="n">
        <f aca="false">F13+H13+J13+L13+N13+P13+R13+T13</f>
        <v>16840</v>
      </c>
      <c r="W13" s="328" t="n">
        <f aca="false">G13+I13+K13+M13+O13+Q13+S13+U13</f>
        <v>100</v>
      </c>
      <c r="X13" s="323"/>
      <c r="Y13" s="330" t="n">
        <f aca="false">V13/D13</f>
        <v>1.05368539607058</v>
      </c>
    </row>
    <row r="14" s="318" customFormat="true" ht="18" hidden="false" customHeight="true" outlineLevel="0" collapsed="false">
      <c r="B14" s="54" t="s">
        <v>25</v>
      </c>
      <c r="C14" s="48"/>
      <c r="D14" s="325" t="n">
        <v>17620</v>
      </c>
      <c r="F14" s="329" t="n">
        <v>29</v>
      </c>
      <c r="G14" s="328" t="n">
        <f aca="false">F14*100/$V14</f>
        <v>0.159674044708733</v>
      </c>
      <c r="H14" s="329" t="n">
        <v>624</v>
      </c>
      <c r="I14" s="328" t="n">
        <f aca="false">H14*100/$V14</f>
        <v>3.43574496200859</v>
      </c>
      <c r="J14" s="329" t="n">
        <v>11</v>
      </c>
      <c r="K14" s="328" t="n">
        <f aca="false">J14*100/$V14</f>
        <v>0.0605660169584848</v>
      </c>
      <c r="L14" s="329" t="n">
        <v>3861</v>
      </c>
      <c r="M14" s="328" t="n">
        <f aca="false">L14*100/$V14</f>
        <v>21.2586719524282</v>
      </c>
      <c r="N14" s="329" t="n">
        <v>3510</v>
      </c>
      <c r="O14" s="328" t="n">
        <f aca="false">N14*100/$V14</f>
        <v>19.3260654112983</v>
      </c>
      <c r="P14" s="329" t="n">
        <v>2821</v>
      </c>
      <c r="Q14" s="328" t="n">
        <f aca="false">P14*100/$V14</f>
        <v>15.5324303490805</v>
      </c>
      <c r="R14" s="329" t="n">
        <v>7306</v>
      </c>
      <c r="S14" s="327" t="n">
        <f aca="false">R14*100/$V14</f>
        <v>40.2268472635172</v>
      </c>
      <c r="T14" s="326" t="n">
        <v>0</v>
      </c>
      <c r="U14" s="328" t="n">
        <f aca="false">T14*100/$V14</f>
        <v>0</v>
      </c>
      <c r="V14" s="329" t="n">
        <f aca="false">F14+H14+J14+L14+N14+P14+R14+T14</f>
        <v>18162</v>
      </c>
      <c r="W14" s="328" t="n">
        <f aca="false">G14+I14+K14+M14+O14+Q14+S14+U14</f>
        <v>100</v>
      </c>
      <c r="X14" s="323"/>
      <c r="Y14" s="330" t="n">
        <f aca="false">V14/D14</f>
        <v>1.03076049943246</v>
      </c>
    </row>
    <row r="15" s="318" customFormat="true" ht="18" hidden="false" customHeight="true" outlineLevel="0" collapsed="false">
      <c r="B15" s="54" t="s">
        <v>26</v>
      </c>
      <c r="C15" s="48"/>
      <c r="D15" s="325" t="n">
        <v>14961</v>
      </c>
      <c r="E15" s="333"/>
      <c r="F15" s="332" t="n">
        <v>0</v>
      </c>
      <c r="G15" s="327" t="n">
        <f aca="false">F15*100/$V15</f>
        <v>0</v>
      </c>
      <c r="H15" s="332" t="n">
        <v>1256</v>
      </c>
      <c r="I15" s="327" t="n">
        <f aca="false">H15*100/$V15</f>
        <v>7.5390156062425</v>
      </c>
      <c r="J15" s="332" t="n">
        <v>979</v>
      </c>
      <c r="K15" s="327" t="n">
        <f aca="false">J15*100/$V15</f>
        <v>5.87635054021609</v>
      </c>
      <c r="L15" s="332" t="n">
        <v>1729</v>
      </c>
      <c r="M15" s="327" t="n">
        <f aca="false">L15*100/$V15</f>
        <v>10.3781512605042</v>
      </c>
      <c r="N15" s="332" t="n">
        <v>4354</v>
      </c>
      <c r="O15" s="327" t="n">
        <f aca="false">N15*100/$V15</f>
        <v>26.1344537815126</v>
      </c>
      <c r="P15" s="332" t="n">
        <v>0</v>
      </c>
      <c r="Q15" s="327" t="n">
        <f aca="false">P15*100/$V15</f>
        <v>0</v>
      </c>
      <c r="R15" s="332" t="n">
        <v>8342</v>
      </c>
      <c r="S15" s="327" t="n">
        <f aca="false">R15*100/$V15</f>
        <v>50.0720288115246</v>
      </c>
      <c r="T15" s="332" t="n">
        <v>0</v>
      </c>
      <c r="U15" s="327" t="n">
        <f aca="false">T15*100/$V15</f>
        <v>0</v>
      </c>
      <c r="V15" s="329" t="n">
        <f aca="false">F15+H15+J15+L15+N15+P15+R15+T15</f>
        <v>16660</v>
      </c>
      <c r="W15" s="328" t="n">
        <f aca="false">G15+I15+K15+M15+O15+Q15+S15+U15</f>
        <v>100</v>
      </c>
      <c r="X15" s="323"/>
      <c r="Y15" s="330" t="n">
        <f aca="false">V15/D15</f>
        <v>1.11356192767863</v>
      </c>
    </row>
    <row r="16" s="334" customFormat="true" ht="18" hidden="false" customHeight="true" outlineLevel="0" collapsed="false">
      <c r="B16" s="335" t="s">
        <v>27</v>
      </c>
      <c r="C16" s="336"/>
      <c r="D16" s="337" t="n">
        <v>85837</v>
      </c>
      <c r="E16" s="338"/>
      <c r="F16" s="339" t="n">
        <v>12921</v>
      </c>
      <c r="G16" s="340" t="n">
        <f aca="false">F16*100/$V16</f>
        <v>11.7983837830434</v>
      </c>
      <c r="H16" s="339" t="n">
        <v>8335</v>
      </c>
      <c r="I16" s="340" t="n">
        <f aca="false">H16*100/$V16</f>
        <v>7.61082956672602</v>
      </c>
      <c r="J16" s="339" t="n">
        <v>22472</v>
      </c>
      <c r="K16" s="340" t="n">
        <f aca="false">J16*100/$V16</f>
        <v>20.51956353011</v>
      </c>
      <c r="L16" s="339" t="n">
        <v>8335</v>
      </c>
      <c r="M16" s="340" t="n">
        <f aca="false">L16*100/$V16</f>
        <v>7.61082956672602</v>
      </c>
      <c r="N16" s="339" t="n">
        <v>8486</v>
      </c>
      <c r="O16" s="340" t="n">
        <f aca="false">N16*100/$V16</f>
        <v>7.74871022234397</v>
      </c>
      <c r="P16" s="339" t="n">
        <v>24554</v>
      </c>
      <c r="Q16" s="340" t="n">
        <f aca="false">P16*100/$V16</f>
        <v>22.4206729671734</v>
      </c>
      <c r="R16" s="339" t="n">
        <v>24048</v>
      </c>
      <c r="S16" s="341" t="n">
        <f aca="false">R16*100/$V16</f>
        <v>21.9586358033146</v>
      </c>
      <c r="T16" s="342" t="n">
        <v>364</v>
      </c>
      <c r="U16" s="340" t="n">
        <f aca="false">T16*100/$V16</f>
        <v>0.33237456056248</v>
      </c>
      <c r="V16" s="339" t="n">
        <f aca="false">F16+H16+J16+L16+N16+P16+R16+T16</f>
        <v>109515</v>
      </c>
      <c r="W16" s="340" t="n">
        <f aca="false">G16+I16+K16+M16+O16+Q16+S16+U16</f>
        <v>100</v>
      </c>
      <c r="X16" s="343"/>
      <c r="Y16" s="330" t="n">
        <f aca="false">V16/D16</f>
        <v>1.27584841035917</v>
      </c>
    </row>
    <row r="17" s="334" customFormat="true" ht="18" hidden="false" customHeight="true" outlineLevel="0" collapsed="false">
      <c r="B17" s="335" t="s">
        <v>28</v>
      </c>
      <c r="C17" s="336"/>
      <c r="D17" s="337" t="n">
        <v>49090</v>
      </c>
      <c r="E17" s="338"/>
      <c r="F17" s="339" t="n">
        <v>4603</v>
      </c>
      <c r="G17" s="340" t="n">
        <f aca="false">F17*100/$V17</f>
        <v>7.73067750495449</v>
      </c>
      <c r="H17" s="339" t="n">
        <v>9671</v>
      </c>
      <c r="I17" s="340" t="n">
        <f aca="false">H17*100/$V17</f>
        <v>16.242316348124</v>
      </c>
      <c r="J17" s="339" t="n">
        <v>12722</v>
      </c>
      <c r="K17" s="340" t="n">
        <f aca="false">J17*100/$V17</f>
        <v>21.366430418864</v>
      </c>
      <c r="L17" s="339" t="n">
        <v>3094</v>
      </c>
      <c r="M17" s="340" t="n">
        <f aca="false">L17*100/$V17</f>
        <v>5.19633200094051</v>
      </c>
      <c r="N17" s="339" t="n">
        <v>11793</v>
      </c>
      <c r="O17" s="340" t="n">
        <f aca="false">N17*100/$V17</f>
        <v>19.8061872291828</v>
      </c>
      <c r="P17" s="339" t="n">
        <v>4407</v>
      </c>
      <c r="Q17" s="340" t="n">
        <f aca="false">P17*100/$V17</f>
        <v>7.40149810217997</v>
      </c>
      <c r="R17" s="339" t="n">
        <v>13239</v>
      </c>
      <c r="S17" s="341" t="n">
        <f aca="false">R17*100/$V17</f>
        <v>22.2347250680192</v>
      </c>
      <c r="T17" s="342" t="n">
        <v>13</v>
      </c>
      <c r="U17" s="340" t="n">
        <f aca="false">T17*100/$V17</f>
        <v>0.0218333277350442</v>
      </c>
      <c r="V17" s="339" t="n">
        <f aca="false">F17+H17+J17+L17+N17+P17+R17+T17</f>
        <v>59542</v>
      </c>
      <c r="W17" s="340" t="n">
        <f aca="false">G17+I17+K17+M17+O17+Q17+S17+U17</f>
        <v>100</v>
      </c>
      <c r="X17" s="343"/>
      <c r="Y17" s="330" t="n">
        <f aca="false">V17/D17</f>
        <v>1.21291505398248</v>
      </c>
    </row>
    <row r="18" s="334" customFormat="true" ht="18" hidden="false" customHeight="true" outlineLevel="0" collapsed="false">
      <c r="B18" s="335" t="s">
        <v>29</v>
      </c>
      <c r="C18" s="336"/>
      <c r="D18" s="337" t="n">
        <v>137661</v>
      </c>
      <c r="E18" s="338"/>
      <c r="F18" s="339" t="n">
        <v>1052</v>
      </c>
      <c r="G18" s="340" t="n">
        <f aca="false">F18*100/$V18</f>
        <v>0.611837781564606</v>
      </c>
      <c r="H18" s="339" t="n">
        <v>17159</v>
      </c>
      <c r="I18" s="340" t="n">
        <f aca="false">H18*100/$V18</f>
        <v>9.9795860207862</v>
      </c>
      <c r="J18" s="339" t="n">
        <v>23905</v>
      </c>
      <c r="K18" s="340" t="n">
        <f aca="false">J18*100/$V18</f>
        <v>13.9030248748117</v>
      </c>
      <c r="L18" s="339" t="n">
        <v>11524</v>
      </c>
      <c r="M18" s="340" t="n">
        <f aca="false">L18*100/$V18</f>
        <v>6.70229904443966</v>
      </c>
      <c r="N18" s="339" t="n">
        <v>27189</v>
      </c>
      <c r="O18" s="340" t="n">
        <f aca="false">N18*100/$V18</f>
        <v>15.8129823602282</v>
      </c>
      <c r="P18" s="339" t="n">
        <v>10850</v>
      </c>
      <c r="Q18" s="340" t="n">
        <f aca="false">P18*100/$V18</f>
        <v>6.31030411594675</v>
      </c>
      <c r="R18" s="339" t="n">
        <v>80248</v>
      </c>
      <c r="S18" s="341" t="n">
        <f aca="false">R18*100/$V18</f>
        <v>46.6718234743313</v>
      </c>
      <c r="T18" s="342" t="n">
        <v>14</v>
      </c>
      <c r="U18" s="340" t="n">
        <f aca="false">T18*100/$V18</f>
        <v>0.00814232789154419</v>
      </c>
      <c r="V18" s="339" t="n">
        <f aca="false">F18+H18+J18+L18+N18+P18+R18+T18</f>
        <v>171941</v>
      </c>
      <c r="W18" s="340" t="n">
        <f aca="false">G18+I18+K18+M18+O18+Q18+S18+U18</f>
        <v>100</v>
      </c>
      <c r="X18" s="343"/>
      <c r="Y18" s="330" t="n">
        <f aca="false">V18/D18</f>
        <v>1.24901751403811</v>
      </c>
    </row>
    <row r="19" s="334" customFormat="true" ht="18" hidden="false" customHeight="true" outlineLevel="0" collapsed="false">
      <c r="B19" s="335" t="s">
        <v>30</v>
      </c>
      <c r="C19" s="336"/>
      <c r="D19" s="337" t="n">
        <v>57705</v>
      </c>
      <c r="E19" s="338"/>
      <c r="F19" s="339" t="n">
        <v>535</v>
      </c>
      <c r="G19" s="340" t="n">
        <f aca="false">F19*100/$V19</f>
        <v>0.872258906007989</v>
      </c>
      <c r="H19" s="339" t="n">
        <v>3974</v>
      </c>
      <c r="I19" s="340" t="n">
        <f aca="false">H19*100/$V19</f>
        <v>6.47917176163691</v>
      </c>
      <c r="J19" s="339" t="n">
        <v>0</v>
      </c>
      <c r="K19" s="340" t="n">
        <f aca="false">J19*100/$V19</f>
        <v>0</v>
      </c>
      <c r="L19" s="339" t="n">
        <v>6481</v>
      </c>
      <c r="M19" s="340" t="n">
        <f aca="false">L19*100/$V19</f>
        <v>10.5665606912856</v>
      </c>
      <c r="N19" s="339" t="n">
        <v>10293</v>
      </c>
      <c r="O19" s="340" t="n">
        <f aca="false">N19*100/$V19</f>
        <v>16.7816091954023</v>
      </c>
      <c r="P19" s="339" t="n">
        <v>8778</v>
      </c>
      <c r="Q19" s="340" t="n">
        <f aca="false">P19*100/$V19</f>
        <v>14.3115676204451</v>
      </c>
      <c r="R19" s="339" t="n">
        <v>31274</v>
      </c>
      <c r="S19" s="341" t="n">
        <f aca="false">R19*100/$V19</f>
        <v>50.9888318252221</v>
      </c>
      <c r="T19" s="342" t="n">
        <v>0</v>
      </c>
      <c r="U19" s="340" t="n">
        <f aca="false">T19*100/$V19</f>
        <v>0</v>
      </c>
      <c r="V19" s="339" t="n">
        <f aca="false">F19+H19+J19+L19+N19+P19+R19+T19</f>
        <v>61335</v>
      </c>
      <c r="W19" s="340" t="n">
        <f aca="false">G19+I19+K19+M19+O19+Q19+S19+U19</f>
        <v>100</v>
      </c>
      <c r="X19" s="343"/>
      <c r="Y19" s="330" t="n">
        <f aca="false">V19/D19</f>
        <v>1.06290616064466</v>
      </c>
    </row>
    <row r="20" s="318" customFormat="true" ht="18" hidden="false" customHeight="true" outlineLevel="0" collapsed="false">
      <c r="B20" s="335" t="s">
        <v>31</v>
      </c>
      <c r="C20" s="48"/>
      <c r="D20" s="325" t="n">
        <v>25414</v>
      </c>
      <c r="F20" s="329" t="n">
        <v>1150</v>
      </c>
      <c r="G20" s="328" t="n">
        <f aca="false">F20*100/$V20</f>
        <v>4.10406480853646</v>
      </c>
      <c r="H20" s="329" t="n">
        <v>1806</v>
      </c>
      <c r="I20" s="328" t="n">
        <f aca="false">H20*100/$V20</f>
        <v>6.44516612540595</v>
      </c>
      <c r="J20" s="329" t="n">
        <v>759</v>
      </c>
      <c r="K20" s="328" t="n">
        <f aca="false">J20*100/$V20</f>
        <v>2.70868277363406</v>
      </c>
      <c r="L20" s="329" t="n">
        <v>1797</v>
      </c>
      <c r="M20" s="328" t="n">
        <f aca="false">L20*100/$V20</f>
        <v>6.41304735733914</v>
      </c>
      <c r="N20" s="329" t="n">
        <v>4530</v>
      </c>
      <c r="O20" s="328" t="n">
        <f aca="false">N20*100/$V20</f>
        <v>16.1664465936262</v>
      </c>
      <c r="P20" s="329" t="n">
        <v>11045</v>
      </c>
      <c r="Q20" s="328" t="n">
        <f aca="false">P20*100/$V20</f>
        <v>39.4168659219871</v>
      </c>
      <c r="R20" s="329" t="n">
        <v>6934</v>
      </c>
      <c r="S20" s="327" t="n">
        <f aca="false">R20*100/$V20</f>
        <v>24.7457264194711</v>
      </c>
      <c r="T20" s="326" t="n">
        <v>0</v>
      </c>
      <c r="U20" s="328" t="n">
        <f aca="false">T20*100/$V20</f>
        <v>0</v>
      </c>
      <c r="V20" s="329" t="n">
        <f aca="false">F20+H20+J20+L20+N20+P20+R20+T20</f>
        <v>28021</v>
      </c>
      <c r="W20" s="328" t="n">
        <f aca="false">G20+I20+K20+M20+O20+Q20+S20+U20</f>
        <v>100</v>
      </c>
      <c r="X20" s="323"/>
      <c r="Y20" s="330" t="n">
        <f aca="false">V20/D20</f>
        <v>1.10258125442669</v>
      </c>
    </row>
    <row r="21" s="318" customFormat="true" ht="18" hidden="false" customHeight="true" outlineLevel="0" collapsed="false">
      <c r="B21" s="54" t="s">
        <v>32</v>
      </c>
      <c r="C21" s="48"/>
      <c r="D21" s="325" t="n">
        <v>48949</v>
      </c>
      <c r="F21" s="326" t="n">
        <v>3583</v>
      </c>
      <c r="G21" s="327" t="n">
        <f aca="false">F21*100/$V21</f>
        <v>6.45132249410324</v>
      </c>
      <c r="H21" s="326" t="n">
        <v>2973</v>
      </c>
      <c r="I21" s="327" t="n">
        <f aca="false">H21*100/$V21</f>
        <v>5.35299519256739</v>
      </c>
      <c r="J21" s="326" t="n">
        <v>16749</v>
      </c>
      <c r="K21" s="327" t="n">
        <f aca="false">J21*100/$V21</f>
        <v>30.1571868416788</v>
      </c>
      <c r="L21" s="326" t="n">
        <v>6941</v>
      </c>
      <c r="M21" s="327" t="n">
        <f aca="false">L21*100/$V21</f>
        <v>12.4975242622301</v>
      </c>
      <c r="N21" s="326" t="n">
        <v>7519</v>
      </c>
      <c r="O21" s="327" t="n">
        <f aca="false">N21*100/$V21</f>
        <v>13.5382343938494</v>
      </c>
      <c r="P21" s="326" t="n">
        <v>4986</v>
      </c>
      <c r="Q21" s="327" t="n">
        <f aca="false">P21*100/$V21</f>
        <v>8.97747528763572</v>
      </c>
      <c r="R21" s="326" t="n">
        <v>12698</v>
      </c>
      <c r="S21" s="327" t="n">
        <f aca="false">R21*100/$V21</f>
        <v>22.8632132375448</v>
      </c>
      <c r="T21" s="326" t="n">
        <v>90</v>
      </c>
      <c r="U21" s="328" t="n">
        <f aca="false">T21*100/$V21</f>
        <v>0.162048290390536</v>
      </c>
      <c r="V21" s="329" t="n">
        <f aca="false">F21+H21+J21+L21+N21+P21+R21+T21</f>
        <v>55539</v>
      </c>
      <c r="W21" s="328" t="n">
        <f aca="false">G21+I21+K21+M21+O21+Q21+S21+U21</f>
        <v>100</v>
      </c>
      <c r="X21" s="323"/>
      <c r="Y21" s="330" t="n">
        <f aca="false">V21/D21</f>
        <v>1.13462992093812</v>
      </c>
    </row>
    <row r="22" s="318" customFormat="true" ht="21" hidden="false" customHeight="true" outlineLevel="0" collapsed="false">
      <c r="B22" s="54" t="s">
        <v>33</v>
      </c>
      <c r="C22" s="48"/>
      <c r="D22" s="325" t="n">
        <v>110903</v>
      </c>
      <c r="F22" s="329" t="n">
        <v>2784</v>
      </c>
      <c r="G22" s="328" t="n">
        <f aca="false">F22*100/$V22</f>
        <v>1.91223238019356</v>
      </c>
      <c r="H22" s="329" t="n">
        <v>34286</v>
      </c>
      <c r="I22" s="328" t="n">
        <f aca="false">H22*100/$V22</f>
        <v>23.5498561017659</v>
      </c>
      <c r="J22" s="329" t="n">
        <v>32230</v>
      </c>
      <c r="K22" s="328" t="n">
        <f aca="false">J22*100/$V22</f>
        <v>22.1376614991517</v>
      </c>
      <c r="L22" s="329" t="n">
        <v>15157</v>
      </c>
      <c r="M22" s="328" t="n">
        <f aca="false">L22*100/$V22</f>
        <v>10.4108140038052</v>
      </c>
      <c r="N22" s="329" t="n">
        <v>22656</v>
      </c>
      <c r="O22" s="328" t="n">
        <f aca="false">N22*100/$V22</f>
        <v>15.56161523192</v>
      </c>
      <c r="P22" s="329" t="n">
        <v>14592</v>
      </c>
      <c r="Q22" s="328" t="n">
        <f aca="false">P22*100/$V22</f>
        <v>10.022735234118</v>
      </c>
      <c r="R22" s="329" t="n">
        <v>23808</v>
      </c>
      <c r="S22" s="327" t="n">
        <f aca="false">R22*100/$V22</f>
        <v>16.3528838030346</v>
      </c>
      <c r="T22" s="326" t="n">
        <v>76</v>
      </c>
      <c r="U22" s="328" t="n">
        <f aca="false">T22*100/$V22</f>
        <v>0.0522017460110311</v>
      </c>
      <c r="V22" s="329" t="n">
        <f aca="false">F22+H22+J22+L22+N22+P22+R22+T22</f>
        <v>145589</v>
      </c>
      <c r="W22" s="328" t="n">
        <f aca="false">G22+I22+K22+M22+O22+Q22+S22+U22</f>
        <v>100</v>
      </c>
      <c r="X22" s="323"/>
      <c r="Y22" s="330" t="n">
        <f aca="false">V22/D22</f>
        <v>1.31275979910372</v>
      </c>
    </row>
    <row r="23" s="318" customFormat="true" ht="18" hidden="false" customHeight="true" outlineLevel="0" collapsed="false">
      <c r="B23" s="54" t="s">
        <v>34</v>
      </c>
      <c r="C23" s="48"/>
      <c r="D23" s="325" t="n">
        <v>32691</v>
      </c>
      <c r="F23" s="329" t="n">
        <v>3540</v>
      </c>
      <c r="G23" s="328" t="n">
        <f aca="false">F23*100/$V23</f>
        <v>8.68115160135367</v>
      </c>
      <c r="H23" s="329" t="n">
        <v>5401</v>
      </c>
      <c r="I23" s="328" t="n">
        <f aca="false">H23*100/$V23</f>
        <v>13.244886948845</v>
      </c>
      <c r="J23" s="329" t="n">
        <v>308</v>
      </c>
      <c r="K23" s="328" t="n">
        <f aca="false">J23*100/$V23</f>
        <v>0.755309235372014</v>
      </c>
      <c r="L23" s="329" t="n">
        <v>3492</v>
      </c>
      <c r="M23" s="328" t="n">
        <f aca="false">L23*100/$V23</f>
        <v>8.56344107116582</v>
      </c>
      <c r="N23" s="329" t="n">
        <v>4163</v>
      </c>
      <c r="O23" s="328" t="n">
        <f aca="false">N23*100/$V23</f>
        <v>10.2089361910834</v>
      </c>
      <c r="P23" s="329" t="n">
        <v>1669</v>
      </c>
      <c r="Q23" s="328" t="n">
        <f aca="false">P23*100/$V23</f>
        <v>4.09289322673991</v>
      </c>
      <c r="R23" s="329" t="n">
        <v>22205</v>
      </c>
      <c r="S23" s="327" t="n">
        <f aca="false">R23*100/$V23</f>
        <v>54.4533817254402</v>
      </c>
      <c r="T23" s="326" t="n">
        <v>0</v>
      </c>
      <c r="U23" s="328" t="n">
        <f aca="false">T23*100/$V23</f>
        <v>0</v>
      </c>
      <c r="V23" s="329" t="n">
        <f aca="false">F23+H23+J23+L23+N23+P23+R23+T23</f>
        <v>40778</v>
      </c>
      <c r="W23" s="328" t="n">
        <f aca="false">G23+I23+K23+M23+O23+Q23+S23+U23</f>
        <v>100</v>
      </c>
      <c r="X23" s="323"/>
      <c r="Y23" s="330" t="n">
        <f aca="false">V23/D23</f>
        <v>1.24737695390169</v>
      </c>
    </row>
    <row r="24" s="318" customFormat="true" ht="22.5" hidden="false" customHeight="true" outlineLevel="0" collapsed="false">
      <c r="B24" s="54" t="s">
        <v>35</v>
      </c>
      <c r="C24" s="48"/>
      <c r="D24" s="325" t="n">
        <v>11311</v>
      </c>
      <c r="F24" s="331" t="n">
        <v>190</v>
      </c>
      <c r="G24" s="344" t="n">
        <f aca="false">F24*100/$V24</f>
        <v>1.33577052868391</v>
      </c>
      <c r="H24" s="331" t="n">
        <v>1755</v>
      </c>
      <c r="I24" s="328" t="n">
        <f aca="false">H24*100/$V24</f>
        <v>12.3383014623172</v>
      </c>
      <c r="J24" s="331" t="n">
        <v>975</v>
      </c>
      <c r="K24" s="328" t="n">
        <f aca="false">J24*100/$V24</f>
        <v>6.85461192350956</v>
      </c>
      <c r="L24" s="331" t="n">
        <v>277</v>
      </c>
      <c r="M24" s="328" t="n">
        <f aca="false">L24*100/$V24</f>
        <v>1.94741282339708</v>
      </c>
      <c r="N24" s="331" t="n">
        <v>1815</v>
      </c>
      <c r="O24" s="328" t="n">
        <f aca="false">N24*100/$V24</f>
        <v>12.7601237345332</v>
      </c>
      <c r="P24" s="331" t="n">
        <v>1059</v>
      </c>
      <c r="Q24" s="328" t="n">
        <f aca="false">P24*100/$V24</f>
        <v>7.44516310461192</v>
      </c>
      <c r="R24" s="331" t="n">
        <v>8151</v>
      </c>
      <c r="S24" s="327" t="n">
        <f aca="false">R24*100/$V24</f>
        <v>57.3045556805399</v>
      </c>
      <c r="T24" s="332" t="n">
        <v>2</v>
      </c>
      <c r="U24" s="328" t="n">
        <f aca="false">T24*100/$V24</f>
        <v>0.0140607424071991</v>
      </c>
      <c r="V24" s="331" t="n">
        <f aca="false">F24+H24+J24+L24+N24+P24+R24+T24</f>
        <v>14224</v>
      </c>
      <c r="W24" s="328" t="n">
        <f aca="false">G24+I24+K24+M24+O24+Q24+S24+U24</f>
        <v>100</v>
      </c>
      <c r="X24" s="323"/>
      <c r="Y24" s="330" t="n">
        <f aca="false">V24/D24</f>
        <v>1.25753691097162</v>
      </c>
    </row>
    <row r="25" s="318" customFormat="true" ht="18" hidden="false" customHeight="true" outlineLevel="0" collapsed="false">
      <c r="B25" s="54" t="s">
        <v>36</v>
      </c>
      <c r="C25" s="48"/>
      <c r="D25" s="325" t="n">
        <v>60052</v>
      </c>
      <c r="F25" s="332" t="n">
        <v>143</v>
      </c>
      <c r="G25" s="345" t="n">
        <f aca="false">F25*100/$V25</f>
        <v>0.19473533697384</v>
      </c>
      <c r="H25" s="332" t="n">
        <v>8348</v>
      </c>
      <c r="I25" s="327" t="n">
        <f aca="false">H25*100/$V25</f>
        <v>11.3681859654379</v>
      </c>
      <c r="J25" s="332" t="n">
        <v>6607</v>
      </c>
      <c r="K25" s="327" t="n">
        <f aca="false">J25*100/$V25</f>
        <v>8.99731728242071</v>
      </c>
      <c r="L25" s="332" t="n">
        <v>7024</v>
      </c>
      <c r="M25" s="327" t="n">
        <f aca="false">L25*100/$V25</f>
        <v>9.56518186646331</v>
      </c>
      <c r="N25" s="332" t="n">
        <v>12615</v>
      </c>
      <c r="O25" s="327" t="n">
        <f aca="false">N25*100/$V25</f>
        <v>17.1789250064685</v>
      </c>
      <c r="P25" s="332" t="n">
        <v>1193</v>
      </c>
      <c r="Q25" s="327" t="n">
        <f aca="false">P25*100/$V25</f>
        <v>1.62461018887966</v>
      </c>
      <c r="R25" s="332" t="n">
        <v>32279</v>
      </c>
      <c r="S25" s="327" t="n">
        <f aca="false">R25*100/$V25</f>
        <v>43.9570765187314</v>
      </c>
      <c r="T25" s="332" t="n">
        <v>5224</v>
      </c>
      <c r="U25" s="328" t="n">
        <f aca="false">T25*100/$V25</f>
        <v>7.11396783462476</v>
      </c>
      <c r="V25" s="331" t="n">
        <f aca="false">F25+H25+J25+L25+N25+P25+R25+T25</f>
        <v>73433</v>
      </c>
      <c r="W25" s="328" t="n">
        <f aca="false">G25+I25+K25+M25+O25+Q25+S25+U25</f>
        <v>100</v>
      </c>
      <c r="X25" s="323"/>
      <c r="Y25" s="330" t="n">
        <f aca="false">V25/D25</f>
        <v>1.2228235529208</v>
      </c>
    </row>
    <row r="26" s="318" customFormat="true" ht="18" hidden="false" customHeight="true" outlineLevel="0" collapsed="false">
      <c r="B26" s="54" t="s">
        <v>43</v>
      </c>
      <c r="C26" s="48"/>
      <c r="D26" s="325" t="n">
        <v>7469</v>
      </c>
      <c r="F26" s="331" t="n">
        <v>873</v>
      </c>
      <c r="G26" s="344" t="n">
        <f aca="false">F26*100/$V26</f>
        <v>8.35326762989188</v>
      </c>
      <c r="H26" s="331" t="n">
        <v>2141</v>
      </c>
      <c r="I26" s="328" t="n">
        <f aca="false">H26*100/$V26</f>
        <v>20.4860778872835</v>
      </c>
      <c r="J26" s="331" t="n">
        <v>2021</v>
      </c>
      <c r="K26" s="328" t="n">
        <f aca="false">J26*100/$V26</f>
        <v>19.3378624055114</v>
      </c>
      <c r="L26" s="331" t="n">
        <v>883</v>
      </c>
      <c r="M26" s="328" t="n">
        <f aca="false">L26*100/$V26</f>
        <v>8.44895225337288</v>
      </c>
      <c r="N26" s="331" t="n">
        <v>1422</v>
      </c>
      <c r="O26" s="328" t="n">
        <f aca="false">N26*100/$V26</f>
        <v>13.6063534589991</v>
      </c>
      <c r="P26" s="331" t="n">
        <v>869</v>
      </c>
      <c r="Q26" s="328" t="n">
        <f aca="false">P26*100/$V26</f>
        <v>8.31499378049947</v>
      </c>
      <c r="R26" s="331" t="n">
        <v>2242</v>
      </c>
      <c r="S26" s="327" t="n">
        <f aca="false">R26*100/$V26</f>
        <v>21.4524925844417</v>
      </c>
      <c r="T26" s="332" t="n">
        <v>0</v>
      </c>
      <c r="U26" s="328" t="n">
        <f aca="false">T26*100/$V26</f>
        <v>0</v>
      </c>
      <c r="V26" s="331" t="n">
        <f aca="false">F26+H26+J26+L26+N26+P26+R26+T26</f>
        <v>10451</v>
      </c>
      <c r="W26" s="328" t="n">
        <f aca="false">G26+I26+K26+M26+O26+Q26+S26+U26</f>
        <v>100</v>
      </c>
      <c r="X26" s="323"/>
      <c r="Y26" s="330" t="n">
        <f aca="false">V26/D26</f>
        <v>1.39925023430178</v>
      </c>
    </row>
    <row r="27" s="318" customFormat="true" ht="18" hidden="false" customHeight="true" outlineLevel="0" collapsed="false">
      <c r="B27" s="54" t="s">
        <v>38</v>
      </c>
      <c r="C27" s="48"/>
      <c r="D27" s="325" t="n">
        <v>2588</v>
      </c>
      <c r="F27" s="332" t="n">
        <v>430</v>
      </c>
      <c r="G27" s="345" t="n">
        <f aca="false">F27*100/$V27</f>
        <v>12.3492245835727</v>
      </c>
      <c r="H27" s="332" t="n">
        <v>591</v>
      </c>
      <c r="I27" s="327" t="n">
        <f aca="false">H27*100/$V27</f>
        <v>16.9730040206778</v>
      </c>
      <c r="J27" s="332" t="n">
        <v>777</v>
      </c>
      <c r="K27" s="327" t="n">
        <f aca="false">J27*100/$V27</f>
        <v>22.3147616312464</v>
      </c>
      <c r="L27" s="332" t="n">
        <v>75</v>
      </c>
      <c r="M27" s="327" t="n">
        <f aca="false">L27*100/$V27</f>
        <v>2.15393452039058</v>
      </c>
      <c r="N27" s="332" t="n">
        <v>207</v>
      </c>
      <c r="O27" s="327" t="n">
        <f aca="false">N27*100/$V27</f>
        <v>5.944859276278</v>
      </c>
      <c r="P27" s="332" t="n">
        <v>3</v>
      </c>
      <c r="Q27" s="327" t="n">
        <f aca="false">P27*100/$V27</f>
        <v>0.0861573808156232</v>
      </c>
      <c r="R27" s="332" t="n">
        <v>1399</v>
      </c>
      <c r="S27" s="327" t="n">
        <f aca="false">R27*100/$V27</f>
        <v>40.178058587019</v>
      </c>
      <c r="T27" s="332" t="n">
        <v>0</v>
      </c>
      <c r="U27" s="328" t="n">
        <f aca="false">T27*100/$V27</f>
        <v>0</v>
      </c>
      <c r="V27" s="329" t="n">
        <f aca="false">F27+H27+J27+L27+N27+P27+R27+T27</f>
        <v>3482</v>
      </c>
      <c r="W27" s="328" t="n">
        <f aca="false">G27+I27+K27+M27+O27+Q27+S27+U27</f>
        <v>100</v>
      </c>
      <c r="X27" s="323"/>
      <c r="Y27" s="330" t="n">
        <f aca="false">V27/D27</f>
        <v>1.34544049459042</v>
      </c>
    </row>
    <row r="28" s="318" customFormat="true" ht="8.25" hidden="false" customHeight="true" outlineLevel="0" collapsed="false">
      <c r="B28" s="346"/>
      <c r="C28" s="48"/>
      <c r="D28" s="347"/>
      <c r="F28" s="348"/>
      <c r="G28" s="349"/>
      <c r="H28" s="348"/>
      <c r="I28" s="350"/>
      <c r="J28" s="348"/>
      <c r="K28" s="350"/>
      <c r="L28" s="348"/>
      <c r="M28" s="350"/>
      <c r="N28" s="348"/>
      <c r="O28" s="349"/>
      <c r="P28" s="348"/>
      <c r="Q28" s="349"/>
      <c r="R28" s="348"/>
      <c r="S28" s="349"/>
      <c r="T28" s="348"/>
      <c r="U28" s="349"/>
      <c r="V28" s="351"/>
      <c r="W28" s="350"/>
      <c r="X28" s="323"/>
      <c r="Y28" s="352"/>
    </row>
    <row r="29" s="318" customFormat="true" ht="3" hidden="false" customHeight="true" outlineLevel="0" collapsed="false">
      <c r="B29" s="190"/>
      <c r="C29" s="45"/>
      <c r="D29" s="353"/>
      <c r="E29" s="47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5"/>
      <c r="W29" s="354"/>
      <c r="X29" s="354"/>
      <c r="Y29" s="354"/>
    </row>
    <row r="30" s="47" customFormat="true" ht="20.25" hidden="false" customHeight="true" outlineLevel="0" collapsed="false">
      <c r="B30" s="160" t="s">
        <v>39</v>
      </c>
      <c r="C30" s="356"/>
      <c r="D30" s="357" t="n">
        <f aca="false">SUM(D10:D29)</f>
        <v>909973</v>
      </c>
      <c r="E30" s="38"/>
      <c r="F30" s="358" t="n">
        <f aca="false">SUM(F10:F27)</f>
        <v>42250</v>
      </c>
      <c r="G30" s="359" t="n">
        <f aca="false">F30*100/$V30</f>
        <v>3.77659032442028</v>
      </c>
      <c r="H30" s="358" t="n">
        <f aca="false">SUM(H10:H27)</f>
        <v>176428</v>
      </c>
      <c r="I30" s="359" t="n">
        <f aca="false">H30*100/$V30</f>
        <v>15.7703261007532</v>
      </c>
      <c r="J30" s="358" t="n">
        <f aca="false">SUM(J10:J27)</f>
        <v>178737</v>
      </c>
      <c r="K30" s="359" t="n">
        <f aca="false">J30*100/$V30</f>
        <v>15.976720113986</v>
      </c>
      <c r="L30" s="358" t="n">
        <f aca="false">SUM(L10:L27)</f>
        <v>88827</v>
      </c>
      <c r="M30" s="359" t="n">
        <f aca="false">L30*100/$V30</f>
        <v>7.93995713011315</v>
      </c>
      <c r="N30" s="358" t="n">
        <f aca="false">SUM(N10:N27)</f>
        <v>153483</v>
      </c>
      <c r="O30" s="359" t="n">
        <f aca="false">N30*100/$V30</f>
        <v>13.7193470476449</v>
      </c>
      <c r="P30" s="358" t="n">
        <f aca="false">SUM(P10:P27)</f>
        <v>97906</v>
      </c>
      <c r="Q30" s="359" t="n">
        <f aca="false">P30*100/$V30</f>
        <v>8.75149946278561</v>
      </c>
      <c r="R30" s="358" t="n">
        <f aca="false">SUM(R10:R27)</f>
        <v>375309</v>
      </c>
      <c r="S30" s="359" t="n">
        <f aca="false">R30*100/$V30</f>
        <v>33.5476529720202</v>
      </c>
      <c r="T30" s="358" t="n">
        <f aca="false">SUM(T10:T28)</f>
        <v>5794</v>
      </c>
      <c r="U30" s="359" t="n">
        <f aca="false">T30*100/$V30</f>
        <v>0.517906848276713</v>
      </c>
      <c r="V30" s="358" t="n">
        <f aca="false">SUM(V10:V27)</f>
        <v>1118734</v>
      </c>
      <c r="W30" s="359" t="n">
        <f aca="false">G30+I30+K30+M30+O30+Q30+S30+U30</f>
        <v>100</v>
      </c>
      <c r="X30" s="360"/>
      <c r="Y30" s="361" t="n">
        <f aca="false">(V30/D30)</f>
        <v>1.22941449911151</v>
      </c>
    </row>
    <row r="31" s="47" customFormat="true" ht="5.25" hidden="false" customHeight="true" outlineLevel="0" collapsed="false">
      <c r="B31" s="362"/>
      <c r="C31" s="356"/>
      <c r="D31" s="363"/>
      <c r="E31" s="38"/>
      <c r="F31" s="364"/>
      <c r="G31" s="360"/>
      <c r="H31" s="364"/>
      <c r="I31" s="360"/>
      <c r="J31" s="364"/>
      <c r="K31" s="360"/>
      <c r="L31" s="364"/>
      <c r="M31" s="360"/>
      <c r="N31" s="364"/>
      <c r="O31" s="360"/>
      <c r="P31" s="364"/>
      <c r="Q31" s="360"/>
      <c r="R31" s="364"/>
      <c r="S31" s="360"/>
      <c r="T31" s="364"/>
      <c r="U31" s="360"/>
      <c r="V31" s="364"/>
      <c r="W31" s="360"/>
      <c r="X31" s="360"/>
      <c r="Y31" s="360"/>
    </row>
    <row r="32" s="65" customFormat="true" ht="18.75" hidden="false" customHeight="true" outlineLevel="0" collapsed="false"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295"/>
      <c r="Y32" s="295"/>
    </row>
    <row r="33" customFormat="false" ht="15" hidden="false" customHeight="false" outlineLevel="0" collapsed="false">
      <c r="B33" s="0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</row>
    <row r="34" customFormat="false" ht="15" hidden="false" customHeight="false" outlineLevel="0" collapsed="false">
      <c r="F34" s="110"/>
      <c r="G34" s="110"/>
      <c r="H34" s="110"/>
      <c r="I34" s="110"/>
      <c r="J34" s="110"/>
    </row>
    <row r="36" customFormat="false" ht="15" hidden="false" customHeight="false" outlineLevel="0" collapsed="false">
      <c r="T36" s="295"/>
      <c r="U36" s="295"/>
      <c r="X36" s="1"/>
      <c r="Y36" s="1"/>
    </row>
    <row r="37" customFormat="false" ht="15" hidden="false" customHeight="false" outlineLevel="0" collapsed="false">
      <c r="T37" s="295"/>
      <c r="U37" s="295"/>
      <c r="X37" s="1"/>
      <c r="Y37" s="1"/>
    </row>
    <row r="38" customFormat="false" ht="15" hidden="false" customHeight="false" outlineLevel="0" collapsed="false">
      <c r="T38" s="295"/>
      <c r="U38" s="295"/>
      <c r="X38" s="1"/>
      <c r="Y38" s="1"/>
    </row>
    <row r="39" customFormat="false" ht="15" hidden="false" customHeight="false" outlineLevel="0" collapsed="false">
      <c r="T39" s="295"/>
      <c r="U39" s="295"/>
      <c r="X39" s="1"/>
      <c r="Y39" s="1"/>
    </row>
    <row r="40" customFormat="false" ht="15" hidden="false" customHeight="false" outlineLevel="0" collapsed="false">
      <c r="T40" s="295"/>
      <c r="U40" s="295"/>
      <c r="X40" s="1"/>
      <c r="Y40" s="1"/>
    </row>
    <row r="41" customFormat="false" ht="15" hidden="false" customHeight="false" outlineLevel="0" collapsed="false">
      <c r="T41" s="295"/>
      <c r="U41" s="295"/>
      <c r="X41" s="1"/>
      <c r="Y41" s="1"/>
    </row>
    <row r="42" customFormat="false" ht="15" hidden="false" customHeight="false" outlineLevel="0" collapsed="false">
      <c r="T42" s="295"/>
      <c r="U42" s="295"/>
      <c r="X42" s="1"/>
      <c r="Y42" s="1"/>
    </row>
    <row r="43" customFormat="false" ht="15" hidden="false" customHeight="false" outlineLevel="0" collapsed="false">
      <c r="T43" s="295"/>
      <c r="U43" s="295"/>
      <c r="X43" s="1"/>
      <c r="Y43" s="1"/>
    </row>
    <row r="44" customFormat="false" ht="15" hidden="false" customHeight="false" outlineLevel="0" collapsed="false">
      <c r="T44" s="295"/>
      <c r="U44" s="295"/>
      <c r="X44" s="1"/>
      <c r="Y44" s="1"/>
    </row>
    <row r="45" customFormat="false" ht="15" hidden="false" customHeight="false" outlineLevel="0" collapsed="false">
      <c r="T45" s="295"/>
      <c r="U45" s="295"/>
      <c r="X45" s="1"/>
      <c r="Y45" s="1"/>
    </row>
    <row r="46" customFormat="false" ht="15" hidden="false" customHeight="false" outlineLevel="0" collapsed="false">
      <c r="T46" s="295"/>
      <c r="U46" s="295"/>
      <c r="X46" s="1"/>
      <c r="Y46" s="1"/>
    </row>
    <row r="47" customFormat="false" ht="15" hidden="false" customHeight="false" outlineLevel="0" collapsed="false">
      <c r="T47" s="295"/>
      <c r="U47" s="295"/>
      <c r="X47" s="1"/>
      <c r="Y47" s="1"/>
    </row>
    <row r="48" customFormat="false" ht="15" hidden="false" customHeight="false" outlineLevel="0" collapsed="false">
      <c r="T48" s="295"/>
      <c r="U48" s="295"/>
      <c r="X48" s="1"/>
      <c r="Y48" s="1"/>
    </row>
    <row r="49" customFormat="false" ht="15" hidden="false" customHeight="false" outlineLevel="0" collapsed="false">
      <c r="T49" s="295"/>
      <c r="U49" s="295"/>
      <c r="X49" s="1"/>
      <c r="Y49" s="1"/>
    </row>
    <row r="50" customFormat="false" ht="15" hidden="false" customHeight="false" outlineLevel="0" collapsed="false">
      <c r="T50" s="295"/>
      <c r="U50" s="295"/>
      <c r="X50" s="1"/>
      <c r="Y50" s="1"/>
    </row>
    <row r="51" customFormat="false" ht="15" hidden="false" customHeight="false" outlineLevel="0" collapsed="false">
      <c r="T51" s="295"/>
      <c r="U51" s="295"/>
      <c r="X51" s="1"/>
      <c r="Y51" s="1"/>
    </row>
    <row r="52" customFormat="false" ht="15" hidden="false" customHeight="false" outlineLevel="0" collapsed="false">
      <c r="T52" s="295"/>
      <c r="U52" s="295"/>
      <c r="X52" s="1"/>
      <c r="Y52" s="1"/>
    </row>
    <row r="53" customFormat="false" ht="15" hidden="false" customHeight="false" outlineLevel="0" collapsed="false">
      <c r="T53" s="295"/>
      <c r="U53" s="295"/>
      <c r="X53" s="1"/>
      <c r="Y53" s="1"/>
    </row>
    <row r="54" customFormat="false" ht="15" hidden="false" customHeight="false" outlineLevel="0" collapsed="false">
      <c r="T54" s="295"/>
      <c r="U54" s="295"/>
      <c r="X54" s="1"/>
      <c r="Y54" s="1"/>
    </row>
    <row r="55" customFormat="false" ht="15" hidden="false" customHeight="false" outlineLevel="0" collapsed="false">
      <c r="T55" s="295"/>
      <c r="U55" s="295"/>
      <c r="X55" s="1"/>
      <c r="Y55" s="1"/>
    </row>
    <row r="56" customFormat="false" ht="15" hidden="false" customHeight="false" outlineLevel="0" collapsed="false">
      <c r="T56" s="295"/>
      <c r="U56" s="29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Javier SALAZAR MURILLO</cp:lastModifiedBy>
  <cp:lastPrinted>2017-08-08T07:44:23Z</cp:lastPrinted>
  <dcterms:modified xsi:type="dcterms:W3CDTF">2017-08-24T11:43:33Z</dcterms:modified>
  <cp:revision>0</cp:revision>
  <dc:subject/>
  <dc:title/>
</cp:coreProperties>
</file>