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agosto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8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863</c:v>
                </c:pt>
                <c:pt idx="1">
                  <c:v>45815</c:v>
                </c:pt>
                <c:pt idx="2">
                  <c:v>35942</c:v>
                </c:pt>
                <c:pt idx="3">
                  <c:v>26583</c:v>
                </c:pt>
                <c:pt idx="4">
                  <c:v>46188</c:v>
                </c:pt>
                <c:pt idx="5">
                  <c:v>23327</c:v>
                </c:pt>
                <c:pt idx="6">
                  <c:v>119627</c:v>
                </c:pt>
                <c:pt idx="7">
                  <c:v>84668</c:v>
                </c:pt>
                <c:pt idx="8">
                  <c:v>300690</c:v>
                </c:pt>
                <c:pt idx="9">
                  <c:v>105415</c:v>
                </c:pt>
                <c:pt idx="10">
                  <c:v>54194</c:v>
                </c:pt>
                <c:pt idx="11">
                  <c:v>79477</c:v>
                </c:pt>
                <c:pt idx="12">
                  <c:v>185135</c:v>
                </c:pt>
                <c:pt idx="13">
                  <c:v>44504</c:v>
                </c:pt>
                <c:pt idx="14">
                  <c:v>19478</c:v>
                </c:pt>
                <c:pt idx="15">
                  <c:v>97743</c:v>
                </c:pt>
                <c:pt idx="16">
                  <c:v>15210</c:v>
                </c:pt>
                <c:pt idx="17">
                  <c:v>4091</c:v>
                </c:pt>
              </c:numCache>
            </c:numRef>
          </c:val>
        </c:ser>
        <c:gapWidth val="27"/>
        <c:overlap val="-27"/>
        <c:axId val="72160181"/>
        <c:axId val="20588657"/>
      </c:barChart>
      <c:catAx>
        <c:axId val="72160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0588657"/>
        <c:crossesAt val="0"/>
        <c:auto val="1"/>
        <c:lblAlgn val="ctr"/>
        <c:lblOffset val="100"/>
        <c:noMultiLvlLbl val="0"/>
      </c:catAx>
      <c:valAx>
        <c:axId val="2058865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2160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49648222095"/>
          <c:y val="0.275727490585416"/>
          <c:w val="0.790454459022628"/>
          <c:h val="0.219924683327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36</c:v>
                </c:pt>
                <c:pt idx="1">
                  <c:v>8.92</c:v>
                </c:pt>
                <c:pt idx="2">
                  <c:v>0.53</c:v>
                </c:pt>
                <c:pt idx="3">
                  <c:v>57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854154782278"/>
          <c:y val="0.650188291680931"/>
          <c:w val="0.711066742726754"/>
          <c:h val="0.32365628209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11816578483"/>
          <c:y val="0.019522023065166"/>
          <c:w val="0.965020576131687"/>
          <c:h val="0.980477976934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8208274114755</c:v>
                </c:pt>
                <c:pt idx="1">
                  <c:v>4.88768422226753</c:v>
                </c:pt>
                <c:pt idx="2">
                  <c:v>4.81643096448951</c:v>
                </c:pt>
                <c:pt idx="3">
                  <c:v>4.54051194149049</c:v>
                </c:pt>
                <c:pt idx="4">
                  <c:v>4.46410058030613</c:v>
                </c:pt>
                <c:pt idx="5">
                  <c:v>4.14707652852058</c:v>
                </c:pt>
                <c:pt idx="6">
                  <c:v>4.00665743740188</c:v>
                </c:pt>
                <c:pt idx="7">
                  <c:v>3.99715736429286</c:v>
                </c:pt>
                <c:pt idx="8">
                  <c:v>3.50116883940628</c:v>
                </c:pt>
                <c:pt idx="9">
                  <c:v>3.4473167288185</c:v>
                </c:pt>
                <c:pt idx="10">
                  <c:v>3.0403638821379</c:v>
                </c:pt>
                <c:pt idx="11">
                  <c:v>3.03813299272893</c:v>
                </c:pt>
                <c:pt idx="12">
                  <c:v>2.92353390165623</c:v>
                </c:pt>
                <c:pt idx="13">
                  <c:v>2.86276657663002</c:v>
                </c:pt>
                <c:pt idx="14">
                  <c:v>2.40087787431585</c:v>
                </c:pt>
                <c:pt idx="15">
                  <c:v>2.39878038054472</c:v>
                </c:pt>
                <c:pt idx="16">
                  <c:v>2.19741532043975</c:v>
                </c:pt>
                <c:pt idx="17">
                  <c:v>2.12531613107181</c:v>
                </c:pt>
              </c:numCache>
            </c:numRef>
          </c:val>
        </c:ser>
        <c:gapWidth val="20"/>
        <c:overlap val="0"/>
        <c:axId val="21389652"/>
        <c:axId val="83487637"/>
      </c:barChart>
      <c:catAx>
        <c:axId val="2138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487637"/>
        <c:crossesAt val="0"/>
        <c:auto val="1"/>
        <c:lblAlgn val="ctr"/>
        <c:lblOffset val="100"/>
        <c:noMultiLvlLbl val="0"/>
      </c:catAx>
      <c:valAx>
        <c:axId val="83487637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38965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645</c:v>
                </c:pt>
                <c:pt idx="1">
                  <c:v>79684</c:v>
                </c:pt>
                <c:pt idx="2">
                  <c:v>48557</c:v>
                </c:pt>
                <c:pt idx="3">
                  <c:v>89823</c:v>
                </c:pt>
                <c:pt idx="4">
                  <c:v>83085</c:v>
                </c:pt>
                <c:pt idx="5">
                  <c:v>112282</c:v>
                </c:pt>
                <c:pt idx="6">
                  <c:v>347104</c:v>
                </c:pt>
                <c:pt idx="7">
                  <c:v>902770</c:v>
                </c:pt>
              </c:numCache>
            </c:numRef>
          </c:val>
        </c:ser>
        <c:gapWidth val="30"/>
        <c:shape val="cylinder"/>
        <c:axId val="58940345"/>
        <c:axId val="46685183"/>
        <c:axId val="0"/>
      </c:bar3DChart>
      <c:catAx>
        <c:axId val="5894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6685183"/>
        <c:crossesAt val="0"/>
        <c:auto val="1"/>
        <c:lblAlgn val="ctr"/>
        <c:lblOffset val="100"/>
        <c:noMultiLvlLbl val="0"/>
      </c:catAx>
      <c:valAx>
        <c:axId val="46685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8940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75115</c:v>
                </c:pt>
                <c:pt idx="1">
                  <c:v>5938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3174648695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9774789894678</c:v>
                </c:pt>
                <c:pt idx="1">
                  <c:v>4.57189504964006</c:v>
                </c:pt>
                <c:pt idx="2">
                  <c:v>4.43217597899827</c:v>
                </c:pt>
                <c:pt idx="3">
                  <c:v>4.35318603612134</c:v>
                </c:pt>
                <c:pt idx="4">
                  <c:v>4.18294616413453</c:v>
                </c:pt>
                <c:pt idx="5">
                  <c:v>3.93657914896102</c:v>
                </c:pt>
                <c:pt idx="6">
                  <c:v>3.86940637167049</c:v>
                </c:pt>
                <c:pt idx="7">
                  <c:v>3.67035528692489</c:v>
                </c:pt>
                <c:pt idx="8">
                  <c:v>3.05281442314967</c:v>
                </c:pt>
                <c:pt idx="9">
                  <c:v>3.04754999002501</c:v>
                </c:pt>
                <c:pt idx="10">
                  <c:v>3.00805279662591</c:v>
                </c:pt>
                <c:pt idx="11">
                  <c:v>2.92064632005936</c:v>
                </c:pt>
                <c:pt idx="12">
                  <c:v>2.87269751059858</c:v>
                </c:pt>
                <c:pt idx="13">
                  <c:v>2.85144756545388</c:v>
                </c:pt>
                <c:pt idx="14">
                  <c:v>2.3014453663256</c:v>
                </c:pt>
                <c:pt idx="15">
                  <c:v>2.11005942811727</c:v>
                </c:pt>
                <c:pt idx="16">
                  <c:v>1.77563645571907</c:v>
                </c:pt>
                <c:pt idx="17">
                  <c:v>1.68193521744839</c:v>
                </c:pt>
              </c:numCache>
            </c:numRef>
          </c:val>
        </c:ser>
        <c:gapWidth val="30"/>
        <c:overlap val="0"/>
        <c:axId val="34851146"/>
        <c:axId val="21591047"/>
      </c:barChart>
      <c:catAx>
        <c:axId val="3485114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591047"/>
        <c:crossesAt val="0"/>
        <c:auto val="1"/>
        <c:lblAlgn val="ctr"/>
        <c:lblOffset val="100"/>
        <c:noMultiLvlLbl val="0"/>
      </c:catAx>
      <c:valAx>
        <c:axId val="215910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8511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0056657"/>
        <c:axId val="94810194"/>
      </c:barChart>
      <c:catAx>
        <c:axId val="1005665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810194"/>
        <c:crossesAt val="0"/>
        <c:auto val="1"/>
        <c:lblAlgn val="ctr"/>
        <c:lblOffset val="100"/>
        <c:noMultiLvlLbl val="0"/>
      </c:catAx>
      <c:valAx>
        <c:axId val="9481019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056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968</c:v>
                </c:pt>
                <c:pt idx="1">
                  <c:v>50021</c:v>
                </c:pt>
                <c:pt idx="2">
                  <c:v>34349</c:v>
                </c:pt>
                <c:pt idx="3">
                  <c:v>60537</c:v>
                </c:pt>
                <c:pt idx="4">
                  <c:v>49074</c:v>
                </c:pt>
                <c:pt idx="5">
                  <c:v>59375</c:v>
                </c:pt>
                <c:pt idx="6">
                  <c:v>161374</c:v>
                </c:pt>
                <c:pt idx="7">
                  <c:v>499231</c:v>
                </c:pt>
              </c:numCache>
            </c:numRef>
          </c:val>
        </c:ser>
        <c:gapWidth val="30"/>
        <c:shape val="cylinder"/>
        <c:axId val="14563470"/>
        <c:axId val="1576998"/>
        <c:axId val="0"/>
      </c:bar3DChart>
      <c:catAx>
        <c:axId val="1456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576998"/>
        <c:crossesAt val="0"/>
        <c:auto val="1"/>
        <c:lblAlgn val="ctr"/>
        <c:lblOffset val="100"/>
        <c:noMultiLvlLbl val="0"/>
      </c:catAx>
      <c:valAx>
        <c:axId val="1576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5634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00981</c:v>
                </c:pt>
                <c:pt idx="1">
                  <c:v>3149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412990104903"/>
          <c:y val="0.0294592673945345"/>
          <c:w val="0.948218138531359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Extremadura</c:v>
                </c:pt>
                <c:pt idx="5">
                  <c:v>Rioja (La)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Catalunya 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53153540381096</c:v>
                </c:pt>
                <c:pt idx="1">
                  <c:v>2.76670743637687</c:v>
                </c:pt>
                <c:pt idx="2">
                  <c:v>2.57297245304926</c:v>
                </c:pt>
                <c:pt idx="3">
                  <c:v>2.43183023768742</c:v>
                </c:pt>
                <c:pt idx="4">
                  <c:v>2.35958072327258</c:v>
                </c:pt>
                <c:pt idx="5">
                  <c:v>2.35058297497736</c:v>
                </c:pt>
                <c:pt idx="6">
                  <c:v>2.24761081373902</c:v>
                </c:pt>
                <c:pt idx="7">
                  <c:v>2.22685372602053</c:v>
                </c:pt>
                <c:pt idx="8">
                  <c:v>2.00861685312217</c:v>
                </c:pt>
                <c:pt idx="9">
                  <c:v>1.85034163746885</c:v>
                </c:pt>
                <c:pt idx="10">
                  <c:v>1.84431318935351</c:v>
                </c:pt>
                <c:pt idx="11">
                  <c:v>1.83846108444478</c:v>
                </c:pt>
                <c:pt idx="12">
                  <c:v>1.7920945544114</c:v>
                </c:pt>
                <c:pt idx="13">
                  <c:v>1.69808362337011</c:v>
                </c:pt>
                <c:pt idx="14">
                  <c:v>1.51924711952857</c:v>
                </c:pt>
                <c:pt idx="15">
                  <c:v>1.46863315330287</c:v>
                </c:pt>
                <c:pt idx="16">
                  <c:v>1.17194304479384</c:v>
                </c:pt>
                <c:pt idx="17">
                  <c:v>0.860687636660507</c:v>
                </c:pt>
              </c:numCache>
            </c:numRef>
          </c:val>
        </c:ser>
        <c:gapWidth val="20"/>
        <c:overlap val="0"/>
        <c:axId val="23048833"/>
        <c:axId val="62252302"/>
      </c:barChart>
      <c:catAx>
        <c:axId val="2304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2252302"/>
        <c:crossesAt val="0"/>
        <c:auto val="1"/>
        <c:lblAlgn val="ctr"/>
        <c:lblOffset val="100"/>
        <c:noMultiLvlLbl val="0"/>
      </c:catAx>
      <c:valAx>
        <c:axId val="62252302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04883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38160</xdr:rowOff>
    </xdr:from>
    <xdr:to>
      <xdr:col>14</xdr:col>
      <xdr:colOff>914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17600" y="1634040"/>
        <a:ext cx="48384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</xdr:row>
      <xdr:rowOff>142560</xdr:rowOff>
    </xdr:from>
    <xdr:to>
      <xdr:col>13</xdr:col>
      <xdr:colOff>150840</xdr:colOff>
      <xdr:row>29</xdr:row>
      <xdr:rowOff>28080</xdr:rowOff>
    </xdr:to>
    <xdr:graphicFrame>
      <xdr:nvGraphicFramePr>
        <xdr:cNvPr id="24" name="Chart 3"/>
        <xdr:cNvGraphicFramePr/>
      </xdr:nvGraphicFramePr>
      <xdr:xfrm>
        <a:off x="6115680" y="1257120"/>
        <a:ext cx="37861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</xdr:row>
      <xdr:rowOff>3816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40600" y="1390680"/>
        <a:ext cx="48985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27680" y="1391040"/>
        <a:ext cx="50209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4"/>
    </row>
    <row r="2" s="30" customFormat="true" ht="49.5" hidden="false" customHeight="true" outlineLevel="0" collapsed="false">
      <c r="A2" s="178"/>
      <c r="B2" s="297"/>
      <c r="C2" s="297"/>
      <c r="D2" s="297"/>
      <c r="E2" s="297"/>
      <c r="F2" s="297"/>
      <c r="G2" s="297"/>
      <c r="H2" s="297"/>
      <c r="I2" s="115"/>
      <c r="S2" s="116"/>
      <c r="V2" s="367"/>
    </row>
    <row r="3" s="9" customFormat="true" ht="5.25" hidden="false" customHeight="true" outlineLevel="0" collapsed="false">
      <c r="A3" s="36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8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1"/>
      <c r="U6" s="118"/>
      <c r="V6" s="119"/>
    </row>
    <row r="7" s="9" customFormat="true" ht="18.75" hidden="false" customHeight="true" outlineLevel="0" collapsed="false">
      <c r="A7" s="303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9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10" customFormat="true" ht="22.5" hidden="false" customHeight="true" outlineLevel="0" collapsed="false">
      <c r="A9" s="309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5"/>
      <c r="B10" s="369"/>
      <c r="C10" s="370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70"/>
      <c r="U10" s="369"/>
      <c r="V10" s="369"/>
    </row>
    <row r="11" s="47" customFormat="true" ht="21.75" hidden="false" customHeight="true" outlineLevel="0" collapsed="false">
      <c r="A11" s="371"/>
      <c r="B11" s="139" t="s">
        <v>57</v>
      </c>
      <c r="C11" s="372"/>
      <c r="D11" s="373" t="n">
        <v>868</v>
      </c>
      <c r="E11" s="374" t="n">
        <f aca="false">D11*100/$U11</f>
        <v>0.144430522761951</v>
      </c>
      <c r="F11" s="375" t="n">
        <v>17757</v>
      </c>
      <c r="G11" s="374" t="n">
        <f aca="false">F11*100/$U11</f>
        <v>2.95466911599535</v>
      </c>
      <c r="H11" s="375" t="n">
        <v>14431</v>
      </c>
      <c r="I11" s="374" t="n">
        <f aca="false">H11*100/$U11</f>
        <v>2.40124063822317</v>
      </c>
      <c r="J11" s="375" t="n">
        <v>26781</v>
      </c>
      <c r="K11" s="374" t="n">
        <f aca="false">J11*100/$U11</f>
        <v>4.45621408996291</v>
      </c>
      <c r="L11" s="375" t="n">
        <v>22769</v>
      </c>
      <c r="M11" s="374" t="n">
        <f aca="false">L11*100/$U11</f>
        <v>3.78863890871758</v>
      </c>
      <c r="N11" s="375" t="n">
        <v>29559</v>
      </c>
      <c r="O11" s="374" t="n">
        <f aca="false">N11*100/$U11</f>
        <v>4.91845832064574</v>
      </c>
      <c r="P11" s="375" t="n">
        <v>102487</v>
      </c>
      <c r="Q11" s="374" t="n">
        <f aca="false">P11*100/$U11</f>
        <v>17.0532845464332</v>
      </c>
      <c r="R11" s="375" t="n">
        <v>386329</v>
      </c>
      <c r="S11" s="376" t="n">
        <v>64.0885434951254</v>
      </c>
      <c r="T11" s="377"/>
      <c r="U11" s="378" t="n">
        <f aca="false">D11+F11+H11+J11+L11+N11+P11+R11</f>
        <v>600981</v>
      </c>
      <c r="V11" s="146" t="n">
        <f aca="false">E11+G11+I11+K11+M11+O11+Q11+S11</f>
        <v>99.8054796378653</v>
      </c>
      <c r="W11" s="379"/>
    </row>
    <row r="12" s="318" customFormat="true" ht="24" hidden="false" customHeight="true" outlineLevel="0" collapsed="false">
      <c r="A12" s="371"/>
      <c r="B12" s="147" t="s">
        <v>58</v>
      </c>
      <c r="C12" s="372"/>
      <c r="D12" s="375" t="n">
        <v>1100</v>
      </c>
      <c r="E12" s="374" t="n">
        <f aca="false">D12*100/$U12</f>
        <v>0.34926400548662</v>
      </c>
      <c r="F12" s="375" t="n">
        <v>32264</v>
      </c>
      <c r="G12" s="374" t="n">
        <f aca="false">F12*100/$U12</f>
        <v>10.2442307936548</v>
      </c>
      <c r="H12" s="375" t="n">
        <v>19918</v>
      </c>
      <c r="I12" s="374" t="n">
        <f aca="false">H12*100/$U12</f>
        <v>6.32421860116591</v>
      </c>
      <c r="J12" s="375" t="n">
        <v>33756</v>
      </c>
      <c r="K12" s="374" t="n">
        <f aca="false">J12*100/$U12</f>
        <v>10.7179597901876</v>
      </c>
      <c r="L12" s="375" t="n">
        <v>26305</v>
      </c>
      <c r="M12" s="374" t="n">
        <f aca="false">L12*100/$U12</f>
        <v>8.35217242211413</v>
      </c>
      <c r="N12" s="375" t="n">
        <v>29816</v>
      </c>
      <c r="O12" s="374" t="n">
        <f aca="false">N12*100/$U12</f>
        <v>9.46695962508097</v>
      </c>
      <c r="P12" s="375" t="n">
        <v>58887</v>
      </c>
      <c r="Q12" s="374" t="n">
        <f aca="false">P12*100/$U12</f>
        <v>18.6973722646278</v>
      </c>
      <c r="R12" s="375" t="n">
        <v>112902</v>
      </c>
      <c r="S12" s="380" t="n">
        <v>35.5135285730674</v>
      </c>
      <c r="T12" s="377"/>
      <c r="U12" s="381" t="n">
        <f aca="false">D12+F12+H12+J12+L12+N12+P12+R12</f>
        <v>314948</v>
      </c>
      <c r="V12" s="152" t="n">
        <f aca="false">E12+G12+I12+K12+M12+O12+Q12+S12</f>
        <v>99.6657060753852</v>
      </c>
      <c r="W12" s="382"/>
    </row>
    <row r="13" s="318" customFormat="true" ht="3.75" hidden="false" customHeight="true" outlineLevel="0" collapsed="false">
      <c r="A13" s="371"/>
      <c r="B13" s="383"/>
      <c r="C13" s="153"/>
      <c r="D13" s="384"/>
      <c r="E13" s="385"/>
      <c r="F13" s="384"/>
      <c r="G13" s="385"/>
      <c r="H13" s="384"/>
      <c r="I13" s="385"/>
      <c r="J13" s="384"/>
      <c r="K13" s="385"/>
      <c r="L13" s="384"/>
      <c r="M13" s="385"/>
      <c r="N13" s="384"/>
      <c r="O13" s="385"/>
      <c r="P13" s="384"/>
      <c r="Q13" s="385"/>
      <c r="R13" s="384"/>
      <c r="S13" s="386"/>
      <c r="T13" s="387"/>
      <c r="U13" s="388"/>
      <c r="V13" s="389"/>
    </row>
    <row r="14" s="318" customFormat="true" ht="20.25" hidden="false" customHeight="true" outlineLevel="0" collapsed="false">
      <c r="A14" s="371"/>
      <c r="B14" s="159" t="s">
        <v>39</v>
      </c>
      <c r="C14" s="122"/>
      <c r="D14" s="390" t="n">
        <f aca="false">SUM(D11:D12)</f>
        <v>1968</v>
      </c>
      <c r="E14" s="391" t="n">
        <f aca="false">D14*100/$U$14</f>
        <v>0.214863815863457</v>
      </c>
      <c r="F14" s="390" t="n">
        <f aca="false">SUM(F11:F12)</f>
        <v>50021</v>
      </c>
      <c r="G14" s="391" t="n">
        <f aca="false">F14*100/$U$14</f>
        <v>5.46123116529775</v>
      </c>
      <c r="H14" s="390" t="n">
        <f aca="false">SUM(H11:H12)</f>
        <v>34349</v>
      </c>
      <c r="I14" s="391" t="n">
        <f aca="false">H14*100/$U$14</f>
        <v>3.75018150970217</v>
      </c>
      <c r="J14" s="390" t="n">
        <f aca="false">SUM(J11:J12)</f>
        <v>60537</v>
      </c>
      <c r="K14" s="391" t="n">
        <f aca="false">J14*100/$U$14</f>
        <v>6.60935509193398</v>
      </c>
      <c r="L14" s="390" t="n">
        <f aca="false">SUM(L11:L12)</f>
        <v>49074</v>
      </c>
      <c r="M14" s="391" t="n">
        <f aca="false">L14*100/$U$14</f>
        <v>5.35783887179028</v>
      </c>
      <c r="N14" s="390" t="n">
        <f aca="false">SUM(N11:N12)</f>
        <v>59375</v>
      </c>
      <c r="O14" s="391" t="n">
        <f aca="false">N14*100/$U$14</f>
        <v>6.48248936325851</v>
      </c>
      <c r="P14" s="390" t="n">
        <f aca="false">SUM(P11:P12)</f>
        <v>161374</v>
      </c>
      <c r="Q14" s="391" t="n">
        <f aca="false">P14*100/$U$14</f>
        <v>17.618614543267</v>
      </c>
      <c r="R14" s="390" t="n">
        <f aca="false">SUM(R11:R12)</f>
        <v>499231</v>
      </c>
      <c r="S14" s="391" t="n">
        <f aca="false">R14*100/$U$14</f>
        <v>54.5054256388869</v>
      </c>
      <c r="T14" s="392"/>
      <c r="U14" s="390" t="n">
        <f aca="false">D14+F14+H14+J14+L14+N14+P14+R14</f>
        <v>915929</v>
      </c>
      <c r="V14" s="157" t="n">
        <f aca="false">E14+G14+I14+K14+M14+O14+Q14+S14</f>
        <v>100</v>
      </c>
    </row>
    <row r="15" s="318" customFormat="true" ht="18" hidden="false" customHeight="true" outlineLevel="0" collapsed="false">
      <c r="A15" s="371"/>
      <c r="B15" s="393"/>
      <c r="C15" s="393"/>
      <c r="D15" s="393"/>
      <c r="E15" s="393"/>
      <c r="F15" s="393"/>
      <c r="G15" s="393"/>
      <c r="H15" s="393"/>
      <c r="I15" s="393"/>
      <c r="J15" s="393"/>
      <c r="K15" s="394"/>
      <c r="L15" s="395"/>
      <c r="M15" s="395"/>
      <c r="N15" s="395"/>
      <c r="O15" s="395"/>
      <c r="P15" s="395"/>
      <c r="Q15" s="69"/>
      <c r="R15" s="69"/>
      <c r="S15" s="69"/>
      <c r="T15" s="69"/>
      <c r="U15" s="69"/>
      <c r="V15" s="164"/>
    </row>
    <row r="16" s="334" customFormat="true" ht="18" hidden="false" customHeight="true" outlineLevel="0" collapsed="false">
      <c r="A16" s="371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5"/>
      <c r="M16" s="396"/>
      <c r="N16" s="396"/>
      <c r="O16" s="396"/>
      <c r="P16" s="396"/>
      <c r="Q16" s="396"/>
      <c r="R16" s="107"/>
      <c r="S16" s="107"/>
      <c r="T16" s="107"/>
      <c r="U16" s="107"/>
      <c r="V16" s="397"/>
    </row>
    <row r="17" s="334" customFormat="true" ht="18" hidden="false" customHeight="true" outlineLevel="0" collapsed="false">
      <c r="A17" s="371"/>
      <c r="B17" s="166"/>
      <c r="C17" s="166"/>
      <c r="D17" s="166" t="str">
        <f aca="false">D8</f>
        <v>menores de 3</v>
      </c>
      <c r="E17" s="166" t="str">
        <f aca="false">F8</f>
        <v>3 a 18</v>
      </c>
      <c r="F17" s="166" t="str">
        <f aca="false">H8</f>
        <v>19 a 30</v>
      </c>
      <c r="G17" s="166" t="str">
        <f aca="false">J8</f>
        <v>31 a 45</v>
      </c>
      <c r="H17" s="166" t="str">
        <f aca="false">L8</f>
        <v>46 a 54</v>
      </c>
      <c r="I17" s="166" t="str">
        <f aca="false">N8</f>
        <v>55 a 64</v>
      </c>
      <c r="J17" s="166" t="str">
        <f aca="false">P8</f>
        <v>65 a 79</v>
      </c>
      <c r="K17" s="166" t="str">
        <f aca="false">R8</f>
        <v>80 y +</v>
      </c>
      <c r="L17" s="165"/>
      <c r="M17" s="398"/>
      <c r="N17" s="398"/>
      <c r="O17" s="398"/>
      <c r="P17" s="398"/>
      <c r="Q17" s="398"/>
      <c r="R17" s="399"/>
      <c r="S17" s="399"/>
      <c r="T17" s="399"/>
      <c r="U17" s="399"/>
      <c r="V17" s="397"/>
    </row>
    <row r="18" s="334" customFormat="true" ht="18" hidden="false" customHeight="true" outlineLevel="0" collapsed="false">
      <c r="A18" s="371"/>
      <c r="B18" s="169"/>
      <c r="C18" s="169"/>
      <c r="D18" s="170" t="n">
        <f aca="false">D14</f>
        <v>1968</v>
      </c>
      <c r="E18" s="170" t="n">
        <f aca="false">F14</f>
        <v>50021</v>
      </c>
      <c r="F18" s="170" t="n">
        <f aca="false">H14</f>
        <v>34349</v>
      </c>
      <c r="G18" s="170" t="n">
        <f aca="false">J14</f>
        <v>60537</v>
      </c>
      <c r="H18" s="170" t="n">
        <f aca="false">L14</f>
        <v>49074</v>
      </c>
      <c r="I18" s="170" t="n">
        <f aca="false">N14</f>
        <v>59375</v>
      </c>
      <c r="J18" s="170" t="n">
        <f aca="false">P14</f>
        <v>161374</v>
      </c>
      <c r="K18" s="170" t="n">
        <f aca="false">R14</f>
        <v>499231</v>
      </c>
      <c r="L18" s="168"/>
      <c r="M18" s="400"/>
      <c r="N18" s="400"/>
      <c r="O18" s="400"/>
      <c r="P18" s="400"/>
      <c r="Q18" s="400"/>
      <c r="R18" s="401"/>
      <c r="S18" s="401"/>
      <c r="T18" s="401"/>
      <c r="U18" s="401"/>
      <c r="V18" s="402"/>
    </row>
    <row r="19" s="334" customFormat="true" ht="18" hidden="false" customHeight="true" outlineLevel="0" collapsed="false">
      <c r="A19" s="371"/>
      <c r="B19" s="394"/>
      <c r="C19" s="394"/>
      <c r="D19" s="403"/>
      <c r="E19" s="403"/>
      <c r="F19" s="403"/>
      <c r="G19" s="403"/>
      <c r="H19" s="403"/>
      <c r="I19" s="403"/>
      <c r="J19" s="403"/>
      <c r="K19" s="403"/>
      <c r="L19" s="396"/>
      <c r="M19" s="396"/>
      <c r="N19" s="396"/>
      <c r="O19" s="396"/>
      <c r="P19" s="396"/>
      <c r="Q19" s="396"/>
      <c r="R19" s="107"/>
      <c r="S19" s="107"/>
      <c r="T19" s="107"/>
      <c r="U19" s="107"/>
      <c r="V19" s="397"/>
    </row>
    <row r="20" s="318" customFormat="true" ht="18" hidden="false" customHeight="true" outlineLevel="0" collapsed="false">
      <c r="A20" s="371"/>
      <c r="B20" s="394"/>
      <c r="C20" s="394"/>
      <c r="D20" s="403"/>
      <c r="E20" s="403"/>
      <c r="F20" s="403"/>
      <c r="G20" s="403"/>
      <c r="H20" s="403"/>
      <c r="I20" s="403"/>
      <c r="J20" s="403"/>
      <c r="K20" s="403"/>
      <c r="L20" s="396"/>
      <c r="M20" s="396"/>
      <c r="N20" s="396"/>
      <c r="O20" s="396"/>
      <c r="P20" s="396"/>
      <c r="Q20" s="396"/>
      <c r="R20" s="69"/>
      <c r="S20" s="69"/>
      <c r="T20" s="69"/>
      <c r="U20" s="69"/>
      <c r="V20" s="164"/>
    </row>
    <row r="21" s="318" customFormat="true" ht="18" hidden="false" customHeight="true" outlineLevel="0" collapsed="false">
      <c r="A21" s="371"/>
      <c r="B21" s="394"/>
      <c r="C21" s="394"/>
      <c r="D21" s="403"/>
      <c r="E21" s="403"/>
      <c r="F21" s="403"/>
      <c r="G21" s="403"/>
      <c r="H21" s="403"/>
      <c r="I21" s="403"/>
      <c r="J21" s="403"/>
      <c r="K21" s="403"/>
      <c r="L21" s="396"/>
      <c r="M21" s="396"/>
      <c r="N21" s="396"/>
      <c r="O21" s="396"/>
      <c r="P21" s="396"/>
      <c r="Q21" s="69"/>
      <c r="R21" s="69"/>
      <c r="S21" s="69"/>
      <c r="T21" s="69"/>
      <c r="U21" s="69"/>
      <c r="V21" s="164"/>
    </row>
    <row r="22" s="318" customFormat="true" ht="18" hidden="false" customHeight="true" outlineLevel="0" collapsed="false">
      <c r="A22" s="371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5"/>
      <c r="M22" s="395"/>
      <c r="N22" s="395"/>
      <c r="O22" s="395"/>
      <c r="P22" s="395"/>
      <c r="Q22" s="69"/>
      <c r="R22" s="69"/>
      <c r="S22" s="69"/>
      <c r="T22" s="69"/>
      <c r="U22" s="69"/>
      <c r="V22" s="164"/>
    </row>
    <row r="23" s="318" customFormat="true" ht="18" hidden="false" customHeight="true" outlineLevel="0" collapsed="false">
      <c r="A23" s="371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5"/>
      <c r="M23" s="395"/>
      <c r="N23" s="395"/>
      <c r="O23" s="395"/>
      <c r="P23" s="395"/>
      <c r="Q23" s="69"/>
      <c r="R23" s="69"/>
      <c r="S23" s="69"/>
      <c r="T23" s="69"/>
      <c r="U23" s="69"/>
      <c r="V23" s="164"/>
    </row>
    <row r="24" s="318" customFormat="true" ht="18" hidden="false" customHeight="true" outlineLevel="0" collapsed="false">
      <c r="A24" s="371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5"/>
      <c r="M24" s="395"/>
      <c r="N24" s="395"/>
      <c r="O24" s="395"/>
      <c r="P24" s="395"/>
      <c r="Q24" s="69"/>
      <c r="R24" s="69"/>
      <c r="S24" s="69"/>
      <c r="T24" s="69"/>
      <c r="U24" s="69"/>
      <c r="V24" s="164"/>
    </row>
    <row r="25" s="318" customFormat="true" ht="18" hidden="false" customHeight="true" outlineLevel="0" collapsed="false">
      <c r="A25" s="371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5"/>
      <c r="M25" s="395"/>
      <c r="N25" s="395"/>
      <c r="O25" s="395"/>
      <c r="P25" s="395"/>
      <c r="Q25" s="69"/>
      <c r="R25" s="69"/>
      <c r="S25" s="69"/>
      <c r="T25" s="69"/>
      <c r="U25" s="69"/>
      <c r="V25" s="164"/>
    </row>
    <row r="26" s="318" customFormat="true" ht="18" hidden="false" customHeight="true" outlineLevel="0" collapsed="false">
      <c r="A26" s="371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5"/>
      <c r="M26" s="395"/>
      <c r="N26" s="395"/>
      <c r="O26" s="395"/>
      <c r="P26" s="395"/>
      <c r="Q26" s="69"/>
      <c r="R26" s="69"/>
      <c r="S26" s="69"/>
      <c r="T26" s="69"/>
      <c r="U26" s="69"/>
      <c r="V26" s="164"/>
    </row>
    <row r="27" s="318" customFormat="true" ht="18" hidden="false" customHeight="true" outlineLevel="0" collapsed="false">
      <c r="A27" s="371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4"/>
    </row>
    <row r="28" s="318" customFormat="true" ht="6" hidden="false" customHeight="true" outlineLevel="0" collapsed="false">
      <c r="A28" s="404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4"/>
    </row>
    <row r="29" s="318" customFormat="true" ht="7.5" hidden="false" customHeight="true" outlineLevel="0" collapsed="false">
      <c r="A29" s="405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4"/>
    </row>
    <row r="30" s="47" customFormat="true" ht="5.25" hidden="false" customHeight="true" outlineLevel="0" collapsed="false">
      <c r="A30" s="406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4"/>
    </row>
    <row r="31" s="407" customFormat="true" ht="5.25" hidden="false" customHeight="true" outlineLevel="0" collapsed="false">
      <c r="A31" s="65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4"/>
    </row>
    <row r="32" customFormat="false" ht="16.5" hidden="false" customHeight="true" outlineLevel="0" collapsed="false">
      <c r="A32" s="408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4"/>
    </row>
    <row r="33" customFormat="false" ht="15" hidden="false" customHeight="fals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4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4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0"/>
      <c r="P5" s="180"/>
    </row>
    <row r="6" s="9" customFormat="true" ht="6.95" hidden="false" customHeight="true" outlineLevel="0" collapsed="false">
      <c r="I6" s="221"/>
      <c r="J6" s="221"/>
    </row>
    <row r="7" s="9" customFormat="true" ht="4.5" hidden="false" customHeight="true" outlineLevel="0" collapsed="false">
      <c r="I7" s="222"/>
      <c r="J7" s="222"/>
      <c r="K7" s="36"/>
      <c r="L7" s="36"/>
      <c r="M7" s="36"/>
      <c r="N7" s="36"/>
      <c r="O7" s="185"/>
      <c r="P7" s="185"/>
    </row>
    <row r="8" s="9" customFormat="true" ht="52.5" hidden="false" customHeight="true" outlineLevel="0" collapsed="false">
      <c r="B8" s="416" t="s">
        <v>17</v>
      </c>
      <c r="C8" s="356"/>
      <c r="D8" s="416" t="s">
        <v>107</v>
      </c>
      <c r="E8" s="416"/>
      <c r="F8" s="356"/>
      <c r="G8" s="417" t="s">
        <v>108</v>
      </c>
      <c r="H8" s="417"/>
      <c r="I8" s="223"/>
      <c r="J8" s="223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3" t="s">
        <v>42</v>
      </c>
      <c r="I9" s="224"/>
      <c r="J9" s="224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5"/>
      <c r="J10" s="226"/>
      <c r="K10" s="48"/>
      <c r="L10" s="48"/>
      <c r="M10" s="48"/>
      <c r="N10" s="48"/>
      <c r="O10" s="192"/>
      <c r="P10" s="192"/>
    </row>
    <row r="11" s="47" customFormat="true" ht="18" hidden="false" customHeight="true" outlineLevel="0" collapsed="false">
      <c r="B11" s="49" t="s">
        <v>21</v>
      </c>
      <c r="C11" s="420"/>
      <c r="D11" s="227" t="n">
        <v>8388107</v>
      </c>
      <c r="E11" s="52" t="n">
        <f aca="false">D11*100/$D$31</f>
        <v>18.0168515124511</v>
      </c>
      <c r="F11" s="420"/>
      <c r="G11" s="421" t="n">
        <v>188532</v>
      </c>
      <c r="H11" s="52" t="n">
        <f aca="false">G11*100/D11</f>
        <v>2.24761081373902</v>
      </c>
      <c r="J11" s="422" t="s">
        <v>27</v>
      </c>
      <c r="K11" s="423" t="n">
        <v>3.53153540381096</v>
      </c>
      <c r="L11" s="48"/>
      <c r="M11" s="48"/>
      <c r="N11" s="48"/>
      <c r="O11" s="192"/>
      <c r="P11" s="192"/>
    </row>
    <row r="12" s="318" customFormat="true" ht="18" hidden="false" customHeight="true" outlineLevel="0" collapsed="false">
      <c r="B12" s="54" t="s">
        <v>22</v>
      </c>
      <c r="C12" s="420"/>
      <c r="D12" s="229" t="n">
        <v>1308563</v>
      </c>
      <c r="E12" s="56" t="n">
        <f aca="false">D12*100/$D$31</f>
        <v>2.81066815977522</v>
      </c>
      <c r="F12" s="420"/>
      <c r="G12" s="332" t="n">
        <v>24134</v>
      </c>
      <c r="H12" s="56" t="n">
        <f aca="false">G12*100/D12</f>
        <v>1.84431318935351</v>
      </c>
      <c r="J12" s="54" t="s">
        <v>36</v>
      </c>
      <c r="K12" s="61" t="n">
        <v>2.76670743637687</v>
      </c>
      <c r="L12" s="48"/>
      <c r="M12" s="48"/>
      <c r="N12" s="48"/>
      <c r="O12" s="192"/>
      <c r="P12" s="192"/>
    </row>
    <row r="13" s="318" customFormat="true" ht="18" hidden="false" customHeight="true" outlineLevel="0" collapsed="false">
      <c r="B13" s="54" t="s">
        <v>23</v>
      </c>
      <c r="C13" s="420"/>
      <c r="D13" s="229" t="n">
        <v>1042608</v>
      </c>
      <c r="E13" s="56" t="n">
        <f aca="false">D13*100/$D$31</f>
        <v>2.2394222584063</v>
      </c>
      <c r="F13" s="420"/>
      <c r="G13" s="332" t="n">
        <v>20942</v>
      </c>
      <c r="H13" s="56" t="n">
        <f aca="false">G13*100/D13</f>
        <v>2.00861685312217</v>
      </c>
      <c r="J13" s="54" t="s">
        <v>26</v>
      </c>
      <c r="K13" s="56" t="n">
        <v>2.57297245304926</v>
      </c>
      <c r="L13" s="48"/>
      <c r="M13" s="48"/>
      <c r="N13" s="48"/>
      <c r="O13" s="192"/>
      <c r="P13" s="192"/>
    </row>
    <row r="14" s="318" customFormat="true" ht="18" hidden="false" customHeight="true" outlineLevel="0" collapsed="false">
      <c r="B14" s="54" t="s">
        <v>24</v>
      </c>
      <c r="C14" s="420"/>
      <c r="D14" s="229" t="n">
        <v>1107220</v>
      </c>
      <c r="E14" s="56" t="n">
        <f aca="false">D14*100/$D$31</f>
        <v>2.37820265425991</v>
      </c>
      <c r="F14" s="420"/>
      <c r="G14" s="332" t="n">
        <v>16261</v>
      </c>
      <c r="H14" s="56" t="n">
        <f aca="false">G14*100/D14</f>
        <v>1.46863315330287</v>
      </c>
      <c r="J14" s="335" t="s">
        <v>28</v>
      </c>
      <c r="K14" s="424" t="n">
        <v>2.43183023768742</v>
      </c>
      <c r="L14" s="48"/>
      <c r="M14" s="48"/>
      <c r="N14" s="48"/>
      <c r="O14" s="192"/>
      <c r="P14" s="192"/>
    </row>
    <row r="15" s="318" customFormat="true" ht="18" hidden="false" customHeight="true" outlineLevel="0" collapsed="false">
      <c r="B15" s="54" t="s">
        <v>25</v>
      </c>
      <c r="C15" s="420"/>
      <c r="D15" s="229" t="n">
        <v>2101924</v>
      </c>
      <c r="E15" s="56" t="n">
        <f aca="false">D15*100/$D$31</f>
        <v>4.51473170269017</v>
      </c>
      <c r="F15" s="420"/>
      <c r="G15" s="332" t="n">
        <v>18091</v>
      </c>
      <c r="H15" s="56" t="n">
        <f aca="false">G15*100/D15</f>
        <v>0.860687636660507</v>
      </c>
      <c r="J15" s="54" t="s">
        <v>31</v>
      </c>
      <c r="K15" s="56" t="n">
        <v>2.35958072327258</v>
      </c>
      <c r="L15" s="48"/>
      <c r="M15" s="48"/>
      <c r="N15" s="48"/>
      <c r="O15" s="192"/>
      <c r="P15" s="192"/>
    </row>
    <row r="16" s="318" customFormat="true" ht="18" hidden="false" customHeight="true" outlineLevel="0" collapsed="false">
      <c r="B16" s="54" t="s">
        <v>26</v>
      </c>
      <c r="C16" s="420"/>
      <c r="D16" s="230" t="n">
        <v>582206</v>
      </c>
      <c r="E16" s="56" t="n">
        <f aca="false">D16*100/$D$31</f>
        <v>1.25052279991876</v>
      </c>
      <c r="F16" s="420"/>
      <c r="G16" s="332" t="n">
        <v>14980</v>
      </c>
      <c r="H16" s="56" t="n">
        <f aca="false">G16*100/D16</f>
        <v>2.57297245304926</v>
      </c>
      <c r="J16" s="54" t="s">
        <v>37</v>
      </c>
      <c r="K16" s="56" t="n">
        <v>2.35058297497736</v>
      </c>
      <c r="L16" s="48"/>
      <c r="M16" s="48"/>
      <c r="N16" s="48"/>
      <c r="O16" s="192"/>
      <c r="P16" s="192"/>
    </row>
    <row r="17" s="334" customFormat="true" ht="18" hidden="false" customHeight="true" outlineLevel="0" collapsed="false">
      <c r="B17" s="335" t="s">
        <v>27</v>
      </c>
      <c r="C17" s="420"/>
      <c r="D17" s="425" t="n">
        <v>2447519</v>
      </c>
      <c r="E17" s="424" t="n">
        <f aca="false">D17*100/$D$31</f>
        <v>5.25703670648251</v>
      </c>
      <c r="F17" s="420"/>
      <c r="G17" s="426" t="n">
        <v>86435</v>
      </c>
      <c r="H17" s="424" t="n">
        <f aca="false">G17*100/D17</f>
        <v>3.53153540381096</v>
      </c>
      <c r="J17" s="54" t="s">
        <v>21</v>
      </c>
      <c r="K17" s="424" t="n">
        <v>2.24761081373902</v>
      </c>
      <c r="L17" s="336"/>
      <c r="M17" s="336"/>
      <c r="N17" s="336"/>
      <c r="O17" s="427"/>
      <c r="P17" s="427"/>
    </row>
    <row r="18" s="334" customFormat="true" ht="18" hidden="false" customHeight="true" outlineLevel="0" collapsed="false">
      <c r="B18" s="335" t="s">
        <v>28</v>
      </c>
      <c r="C18" s="420"/>
      <c r="D18" s="425" t="n">
        <v>2041631</v>
      </c>
      <c r="E18" s="424" t="n">
        <f aca="false">D18*100/$D$31</f>
        <v>4.38522810572363</v>
      </c>
      <c r="F18" s="420"/>
      <c r="G18" s="426" t="n">
        <v>49649</v>
      </c>
      <c r="H18" s="424" t="n">
        <f aca="false">G18*100/D18</f>
        <v>2.43183023768742</v>
      </c>
      <c r="J18" s="54" t="s">
        <v>34</v>
      </c>
      <c r="K18" s="56" t="n">
        <v>2.22685372602053</v>
      </c>
      <c r="L18" s="336"/>
      <c r="M18" s="336"/>
      <c r="N18" s="336"/>
      <c r="O18" s="427"/>
      <c r="P18" s="427"/>
    </row>
    <row r="19" s="334" customFormat="true" ht="18" hidden="false" customHeight="true" outlineLevel="0" collapsed="false">
      <c r="B19" s="335" t="s">
        <v>29</v>
      </c>
      <c r="C19" s="420"/>
      <c r="D19" s="425" t="n">
        <v>7522596</v>
      </c>
      <c r="E19" s="424" t="n">
        <f aca="false">D19*100/$D$31</f>
        <v>16.1578166706933</v>
      </c>
      <c r="F19" s="420"/>
      <c r="G19" s="426" t="n">
        <v>138300</v>
      </c>
      <c r="H19" s="424" t="n">
        <f aca="false">G19*100/D19</f>
        <v>1.83846108444478</v>
      </c>
      <c r="J19" s="54" t="s">
        <v>23</v>
      </c>
      <c r="K19" s="56" t="n">
        <v>2.00861685312217</v>
      </c>
      <c r="L19" s="336"/>
      <c r="M19" s="336"/>
      <c r="N19" s="336"/>
      <c r="O19" s="427"/>
      <c r="P19" s="427"/>
    </row>
    <row r="20" s="334" customFormat="true" ht="18" hidden="false" customHeight="true" outlineLevel="0" collapsed="false">
      <c r="B20" s="335" t="s">
        <v>30</v>
      </c>
      <c r="C20" s="420"/>
      <c r="D20" s="425" t="n">
        <v>4959968</v>
      </c>
      <c r="E20" s="424" t="n">
        <f aca="false">D20*100/$D$31</f>
        <v>10.6535368424019</v>
      </c>
      <c r="F20" s="420"/>
      <c r="G20" s="426" t="n">
        <v>58128</v>
      </c>
      <c r="H20" s="424" t="n">
        <f aca="false">G20*100/D20</f>
        <v>1.17194304479384</v>
      </c>
      <c r="J20" s="54" t="s">
        <v>32</v>
      </c>
      <c r="K20" s="56" t="n">
        <v>1.85034163746885</v>
      </c>
      <c r="L20" s="336"/>
      <c r="M20" s="336"/>
      <c r="N20" s="336"/>
      <c r="O20" s="427"/>
      <c r="P20" s="427"/>
    </row>
    <row r="21" s="318" customFormat="true" ht="18" hidden="false" customHeight="true" outlineLevel="0" collapsed="false">
      <c r="B21" s="54" t="s">
        <v>31</v>
      </c>
      <c r="C21" s="420"/>
      <c r="D21" s="229" t="n">
        <v>1087778</v>
      </c>
      <c r="E21" s="56" t="n">
        <f aca="false">D21*100/$D$31</f>
        <v>2.3364430978898</v>
      </c>
      <c r="F21" s="420"/>
      <c r="G21" s="332" t="n">
        <v>25667</v>
      </c>
      <c r="H21" s="56" t="n">
        <f aca="false">G21*100/D21</f>
        <v>2.35958072327258</v>
      </c>
      <c r="J21" s="54" t="s">
        <v>22</v>
      </c>
      <c r="K21" s="56" t="n">
        <v>1.84431318935351</v>
      </c>
      <c r="L21" s="48"/>
      <c r="M21" s="48"/>
      <c r="N21" s="48"/>
      <c r="O21" s="192"/>
      <c r="P21" s="192"/>
    </row>
    <row r="22" s="318" customFormat="true" ht="18" hidden="false" customHeight="true" outlineLevel="0" collapsed="false">
      <c r="B22" s="54" t="s">
        <v>32</v>
      </c>
      <c r="C22" s="420"/>
      <c r="D22" s="229" t="n">
        <v>2718525</v>
      </c>
      <c r="E22" s="56" t="n">
        <f aca="false">D22*100/$D$31</f>
        <v>5.83913167272261</v>
      </c>
      <c r="F22" s="420"/>
      <c r="G22" s="332" t="n">
        <v>50302</v>
      </c>
      <c r="H22" s="56" t="n">
        <f aca="false">G22*100/D22</f>
        <v>1.85034163746885</v>
      </c>
      <c r="J22" s="335" t="s">
        <v>29</v>
      </c>
      <c r="K22" s="56" t="n">
        <v>1.83846108444478</v>
      </c>
      <c r="L22" s="48"/>
      <c r="M22" s="48"/>
      <c r="N22" s="48"/>
      <c r="O22" s="192"/>
      <c r="P22" s="192"/>
    </row>
    <row r="23" s="318" customFormat="true" ht="18" hidden="false" customHeight="true" outlineLevel="0" collapsed="false">
      <c r="B23" s="54" t="s">
        <v>33</v>
      </c>
      <c r="C23" s="420"/>
      <c r="D23" s="229" t="n">
        <v>6466996</v>
      </c>
      <c r="E23" s="56" t="n">
        <f aca="false">D23*100/$D$31</f>
        <v>13.8904888389735</v>
      </c>
      <c r="F23" s="420"/>
      <c r="G23" s="332" t="n">
        <v>109815</v>
      </c>
      <c r="H23" s="56" t="n">
        <f aca="false">G23*100/D23</f>
        <v>1.69808362337011</v>
      </c>
      <c r="J23" s="54" t="s">
        <v>35</v>
      </c>
      <c r="K23" s="424" t="n">
        <v>1.7920945544114</v>
      </c>
      <c r="L23" s="58"/>
      <c r="M23" s="58"/>
      <c r="N23" s="58"/>
      <c r="O23" s="192"/>
      <c r="P23" s="192"/>
    </row>
    <row r="24" s="318" customFormat="true" ht="18" hidden="false" customHeight="true" outlineLevel="0" collapsed="false">
      <c r="B24" s="54" t="s">
        <v>34</v>
      </c>
      <c r="C24" s="420"/>
      <c r="D24" s="229" t="n">
        <v>1464847</v>
      </c>
      <c r="E24" s="56" t="n">
        <f aca="false">D24*100/$D$31</f>
        <v>3.14635124318985</v>
      </c>
      <c r="F24" s="420"/>
      <c r="G24" s="332" t="n">
        <v>32620</v>
      </c>
      <c r="H24" s="56" t="n">
        <f aca="false">G24*100/D24</f>
        <v>2.22685372602053</v>
      </c>
      <c r="J24" s="54" t="s">
        <v>33</v>
      </c>
      <c r="K24" s="56" t="n">
        <v>1.69808362337011</v>
      </c>
      <c r="L24" s="48"/>
      <c r="M24" s="48"/>
      <c r="N24" s="48"/>
      <c r="O24" s="192"/>
      <c r="P24" s="192"/>
    </row>
    <row r="25" s="318" customFormat="true" ht="18" hidden="false" customHeight="true" outlineLevel="0" collapsed="false">
      <c r="B25" s="54" t="s">
        <v>35</v>
      </c>
      <c r="C25" s="420"/>
      <c r="D25" s="230" t="n">
        <v>640647</v>
      </c>
      <c r="E25" s="56" t="n">
        <f aca="false">D25*100/$D$31</f>
        <v>1.37604847802934</v>
      </c>
      <c r="F25" s="420"/>
      <c r="G25" s="332" t="n">
        <v>11481</v>
      </c>
      <c r="H25" s="56" t="n">
        <f aca="false">G25*100/D25</f>
        <v>1.7920945544114</v>
      </c>
      <c r="J25" s="54" t="s">
        <v>38</v>
      </c>
      <c r="K25" s="56" t="n">
        <v>1.51924711952857</v>
      </c>
      <c r="L25" s="48"/>
      <c r="M25" s="48"/>
      <c r="N25" s="48"/>
      <c r="O25" s="192"/>
      <c r="P25" s="192"/>
    </row>
    <row r="26" s="318" customFormat="true" ht="18" hidden="false" customHeight="true" outlineLevel="0" collapsed="false">
      <c r="B26" s="54" t="s">
        <v>36</v>
      </c>
      <c r="C26" s="420"/>
      <c r="D26" s="230" t="n">
        <v>2189534</v>
      </c>
      <c r="E26" s="56" t="n">
        <f aca="false">D26*100/$D$31</f>
        <v>4.70290960278203</v>
      </c>
      <c r="F26" s="420"/>
      <c r="G26" s="332" t="n">
        <v>60578</v>
      </c>
      <c r="H26" s="56" t="n">
        <f aca="false">G26*100/D26</f>
        <v>2.76670743637687</v>
      </c>
      <c r="J26" s="54" t="s">
        <v>24</v>
      </c>
      <c r="K26" s="56" t="n">
        <v>1.46863315330287</v>
      </c>
      <c r="L26" s="48"/>
      <c r="M26" s="48"/>
      <c r="N26" s="48"/>
      <c r="O26" s="192"/>
      <c r="P26" s="192"/>
    </row>
    <row r="27" s="318" customFormat="true" ht="18" hidden="false" customHeight="true" outlineLevel="0" collapsed="false">
      <c r="B27" s="54" t="s">
        <v>37</v>
      </c>
      <c r="C27" s="420"/>
      <c r="D27" s="230" t="n">
        <v>315794</v>
      </c>
      <c r="E27" s="61" t="n">
        <f aca="false">D27*100/$D$31</f>
        <v>0.678295306261949</v>
      </c>
      <c r="F27" s="420"/>
      <c r="G27" s="332" t="n">
        <v>7423</v>
      </c>
      <c r="H27" s="61" t="n">
        <f aca="false">G27*100/D27</f>
        <v>2.35058297497736</v>
      </c>
      <c r="J27" s="335" t="s">
        <v>30</v>
      </c>
      <c r="K27" s="56" t="n">
        <v>1.17194304479384</v>
      </c>
      <c r="L27" s="48"/>
      <c r="M27" s="48"/>
      <c r="N27" s="48"/>
      <c r="O27" s="192"/>
      <c r="P27" s="192"/>
    </row>
    <row r="28" s="318" customFormat="true" ht="18" hidden="false" customHeight="true" outlineLevel="0" collapsed="false">
      <c r="B28" s="54" t="s">
        <v>38</v>
      </c>
      <c r="C28" s="420"/>
      <c r="D28" s="230" t="n">
        <v>170545</v>
      </c>
      <c r="E28" s="61" t="n">
        <f aca="false">D28*100/$D$31</f>
        <v>0.366314347348094</v>
      </c>
      <c r="F28" s="420"/>
      <c r="G28" s="332" t="n">
        <v>2591</v>
      </c>
      <c r="H28" s="61" t="n">
        <f aca="false">G28*100/D28</f>
        <v>1.51924711952857</v>
      </c>
      <c r="J28" s="54" t="s">
        <v>25</v>
      </c>
      <c r="K28" s="61" t="n">
        <v>0.860687636660507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8"/>
      <c r="C29" s="48"/>
      <c r="D29" s="429"/>
      <c r="E29" s="430"/>
      <c r="F29" s="48"/>
      <c r="G29" s="429"/>
      <c r="H29" s="430"/>
      <c r="I29" s="233"/>
      <c r="J29" s="233"/>
      <c r="K29" s="65"/>
      <c r="L29" s="65"/>
      <c r="M29" s="65"/>
      <c r="N29" s="65"/>
      <c r="O29" s="76"/>
      <c r="P29" s="76"/>
    </row>
    <row r="30" s="318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3"/>
      <c r="J30" s="233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9" t="s">
        <v>39</v>
      </c>
      <c r="C31" s="431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915929</v>
      </c>
      <c r="H31" s="68" t="n">
        <f aca="false">G31*100/D31</f>
        <v>1.96732788326947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2"/>
      <c r="C32" s="431"/>
      <c r="D32" s="432"/>
      <c r="E32" s="433"/>
      <c r="F32" s="38"/>
      <c r="G32" s="432"/>
      <c r="H32" s="433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</row>
    <row r="2" customFormat="false" ht="45.75" hidden="false" customHeight="tru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7.5" hidden="false" customHeight="true" outlineLevel="0" collapsed="false">
      <c r="B3" s="436"/>
      <c r="C3" s="437"/>
      <c r="D3" s="437"/>
      <c r="E3" s="437"/>
      <c r="F3" s="437"/>
      <c r="G3" s="437"/>
      <c r="H3" s="437"/>
      <c r="I3" s="437"/>
      <c r="J3" s="435"/>
      <c r="K3" s="435"/>
      <c r="L3" s="435"/>
      <c r="M3" s="435"/>
    </row>
    <row r="4" customFormat="false" ht="21.75" hidden="false" customHeight="true" outlineLevel="0" collapsed="false">
      <c r="B4" s="438" t="s">
        <v>109</v>
      </c>
      <c r="C4" s="438"/>
      <c r="D4" s="438"/>
      <c r="E4" s="438"/>
      <c r="F4" s="438"/>
      <c r="G4" s="438"/>
      <c r="H4" s="438"/>
      <c r="I4" s="438"/>
      <c r="J4" s="438"/>
      <c r="K4" s="438"/>
      <c r="L4" s="435"/>
      <c r="M4" s="435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0"/>
      <c r="M5" s="180"/>
      <c r="N5" s="180"/>
    </row>
    <row r="6" customFormat="false" ht="6" hidden="false" customHeight="true" outlineLevel="0" collapsed="false">
      <c r="B6" s="439"/>
      <c r="C6" s="440"/>
      <c r="D6" s="440"/>
      <c r="E6" s="440"/>
      <c r="F6" s="440"/>
      <c r="G6" s="440"/>
      <c r="H6" s="440"/>
      <c r="I6" s="441"/>
      <c r="J6" s="435"/>
      <c r="K6" s="435"/>
      <c r="L6" s="435"/>
      <c r="M6" s="435"/>
    </row>
    <row r="7" customFormat="false" ht="49.5" hidden="false" customHeight="true" outlineLevel="0" collapsed="false">
      <c r="B7" s="442" t="s">
        <v>17</v>
      </c>
      <c r="C7" s="443" t="s">
        <v>110</v>
      </c>
      <c r="D7" s="443"/>
      <c r="E7" s="444" t="s">
        <v>111</v>
      </c>
      <c r="F7" s="444"/>
      <c r="G7" s="444" t="s">
        <v>39</v>
      </c>
      <c r="H7" s="444"/>
      <c r="I7" s="445"/>
      <c r="J7" s="435"/>
      <c r="K7" s="435"/>
      <c r="L7" s="435"/>
      <c r="M7" s="435"/>
    </row>
    <row r="8" customFormat="false" ht="12.75" hidden="false" customHeight="false" outlineLevel="0" collapsed="false">
      <c r="B8" s="442"/>
      <c r="C8" s="446" t="s">
        <v>19</v>
      </c>
      <c r="D8" s="447" t="s">
        <v>20</v>
      </c>
      <c r="E8" s="446" t="s">
        <v>19</v>
      </c>
      <c r="F8" s="447" t="s">
        <v>20</v>
      </c>
      <c r="G8" s="446" t="s">
        <v>19</v>
      </c>
      <c r="H8" s="447" t="s">
        <v>20</v>
      </c>
      <c r="I8" s="448"/>
      <c r="J8" s="435"/>
      <c r="K8" s="435"/>
      <c r="L8" s="435"/>
      <c r="M8" s="435"/>
    </row>
    <row r="9" customFormat="false" ht="5.25" hidden="false" customHeight="true" outlineLevel="0" collapsed="false">
      <c r="B9" s="449"/>
      <c r="C9" s="450"/>
      <c r="D9" s="450"/>
      <c r="E9" s="450"/>
      <c r="F9" s="450"/>
      <c r="G9" s="450"/>
      <c r="H9" s="451"/>
      <c r="I9" s="450"/>
      <c r="J9" s="435"/>
      <c r="K9" s="435"/>
      <c r="L9" s="435"/>
      <c r="M9" s="435"/>
    </row>
    <row r="10" customFormat="false" ht="18" hidden="false" customHeight="true" outlineLevel="0" collapsed="false">
      <c r="B10" s="452" t="s">
        <v>21</v>
      </c>
      <c r="C10" s="453" t="n">
        <v>171667</v>
      </c>
      <c r="D10" s="454" t="n">
        <f aca="false">C10/G10</f>
        <v>0.710160095974848</v>
      </c>
      <c r="E10" s="455" t="n">
        <v>70063</v>
      </c>
      <c r="F10" s="456" t="n">
        <f aca="false">E10/G10</f>
        <v>0.289839904025152</v>
      </c>
      <c r="G10" s="455" t="n">
        <f aca="false">+C10+E10</f>
        <v>241730</v>
      </c>
      <c r="H10" s="457" t="n">
        <v>1</v>
      </c>
      <c r="I10" s="458"/>
      <c r="J10" s="435"/>
      <c r="K10" s="435"/>
      <c r="L10" s="435"/>
      <c r="M10" s="435"/>
    </row>
    <row r="11" customFormat="false" ht="18" hidden="false" customHeight="true" outlineLevel="0" collapsed="false">
      <c r="B11" s="459" t="s">
        <v>22</v>
      </c>
      <c r="C11" s="460" t="n">
        <v>15501</v>
      </c>
      <c r="D11" s="461" t="n">
        <f aca="false">C11/G11</f>
        <v>0.578741039426523</v>
      </c>
      <c r="E11" s="462" t="n">
        <v>11283</v>
      </c>
      <c r="F11" s="463" t="n">
        <f aca="false">E11/G11</f>
        <v>0.421258960573477</v>
      </c>
      <c r="G11" s="462" t="n">
        <f aca="false">+C11+E11</f>
        <v>26784</v>
      </c>
      <c r="H11" s="464" t="n">
        <f aca="false">D11+F11</f>
        <v>1</v>
      </c>
      <c r="I11" s="458"/>
      <c r="J11" s="435"/>
      <c r="K11" s="435"/>
      <c r="L11" s="435"/>
      <c r="M11" s="435"/>
    </row>
    <row r="12" customFormat="false" ht="18" hidden="false" customHeight="true" outlineLevel="0" collapsed="false">
      <c r="B12" s="459" t="s">
        <v>23</v>
      </c>
      <c r="C12" s="460" t="n">
        <v>18178</v>
      </c>
      <c r="D12" s="461" t="n">
        <f aca="false">C12/G12</f>
        <v>0.678967616628693</v>
      </c>
      <c r="E12" s="462" t="n">
        <v>8595</v>
      </c>
      <c r="F12" s="463" t="n">
        <f aca="false">E12/G12</f>
        <v>0.321032383371307</v>
      </c>
      <c r="G12" s="462" t="n">
        <f aca="false">+C12+E12</f>
        <v>26773</v>
      </c>
      <c r="H12" s="464" t="n">
        <f aca="false">D12+F12</f>
        <v>1</v>
      </c>
      <c r="I12" s="458"/>
      <c r="J12" s="435"/>
      <c r="K12" s="435"/>
      <c r="L12" s="435"/>
      <c r="M12" s="435"/>
    </row>
    <row r="13" customFormat="false" ht="18" hidden="false" customHeight="true" outlineLevel="0" collapsed="false">
      <c r="B13" s="459" t="s">
        <v>84</v>
      </c>
      <c r="C13" s="460" t="n">
        <v>5915</v>
      </c>
      <c r="D13" s="461" t="n">
        <f aca="false">C13/G13</f>
        <v>0.342422137316198</v>
      </c>
      <c r="E13" s="462" t="n">
        <v>11359</v>
      </c>
      <c r="F13" s="463" t="n">
        <f aca="false">E13/G13</f>
        <v>0.657577862683802</v>
      </c>
      <c r="G13" s="462" t="n">
        <f aca="false">+C13+E13</f>
        <v>17274</v>
      </c>
      <c r="H13" s="464" t="n">
        <v>1</v>
      </c>
      <c r="I13" s="458"/>
      <c r="J13" s="465" t="s">
        <v>112</v>
      </c>
      <c r="K13" s="466" t="n">
        <v>33.36</v>
      </c>
      <c r="L13" s="467"/>
      <c r="M13" s="435"/>
    </row>
    <row r="14" customFormat="false" ht="18" hidden="false" customHeight="true" outlineLevel="0" collapsed="false">
      <c r="B14" s="459" t="s">
        <v>25</v>
      </c>
      <c r="C14" s="460" t="n">
        <v>11335</v>
      </c>
      <c r="D14" s="461" t="n">
        <f aca="false">C14/G14</f>
        <v>0.606603874558493</v>
      </c>
      <c r="E14" s="462" t="n">
        <v>7351</v>
      </c>
      <c r="F14" s="463" t="n">
        <f aca="false">E14/G14</f>
        <v>0.393396125441507</v>
      </c>
      <c r="G14" s="462" t="n">
        <f aca="false">+C14+E14</f>
        <v>18686</v>
      </c>
      <c r="H14" s="464" t="n">
        <v>1</v>
      </c>
      <c r="I14" s="458"/>
      <c r="J14" s="468" t="s">
        <v>113</v>
      </c>
      <c r="K14" s="466" t="n">
        <v>8.92</v>
      </c>
      <c r="L14" s="467"/>
      <c r="M14" s="435"/>
    </row>
    <row r="15" customFormat="false" ht="18" hidden="false" customHeight="true" outlineLevel="0" collapsed="false">
      <c r="B15" s="459" t="s">
        <v>26</v>
      </c>
      <c r="C15" s="460" t="n">
        <v>8379</v>
      </c>
      <c r="D15" s="461" t="n">
        <f aca="false">C15/G15</f>
        <v>0.501616379310345</v>
      </c>
      <c r="E15" s="462" t="n">
        <v>8325</v>
      </c>
      <c r="F15" s="463" t="n">
        <f aca="false">E15/G15</f>
        <v>0.498383620689655</v>
      </c>
      <c r="G15" s="462" t="n">
        <f aca="false">+C15+E15</f>
        <v>16704</v>
      </c>
      <c r="H15" s="464" t="n">
        <v>1</v>
      </c>
      <c r="I15" s="458"/>
      <c r="J15" s="468" t="s">
        <v>114</v>
      </c>
      <c r="K15" s="469" t="n">
        <v>0.53</v>
      </c>
      <c r="L15" s="467"/>
      <c r="M15" s="435"/>
    </row>
    <row r="16" customFormat="false" ht="18" hidden="false" customHeight="true" outlineLevel="0" collapsed="false">
      <c r="B16" s="470" t="s">
        <v>27</v>
      </c>
      <c r="C16" s="471" t="n">
        <v>86540</v>
      </c>
      <c r="D16" s="461" t="n">
        <f aca="false">C16/G16</f>
        <v>0.781752484191509</v>
      </c>
      <c r="E16" s="462" t="n">
        <v>24160</v>
      </c>
      <c r="F16" s="463" t="n">
        <f aca="false">E16/G16</f>
        <v>0.218247515808491</v>
      </c>
      <c r="G16" s="462" t="n">
        <f aca="false">+C16+E16</f>
        <v>110700</v>
      </c>
      <c r="H16" s="464" t="n">
        <v>1</v>
      </c>
      <c r="I16" s="458"/>
      <c r="J16" s="468" t="s">
        <v>115</v>
      </c>
      <c r="K16" s="469" t="n">
        <f aca="false">100-(K13+K14+K15)</f>
        <v>57.19</v>
      </c>
      <c r="L16" s="467"/>
      <c r="M16" s="435"/>
    </row>
    <row r="17" customFormat="false" ht="18" hidden="false" customHeight="true" outlineLevel="0" collapsed="false">
      <c r="B17" s="470" t="s">
        <v>28</v>
      </c>
      <c r="C17" s="471" t="n">
        <v>46919</v>
      </c>
      <c r="D17" s="461" t="n">
        <f aca="false">C17/G17</f>
        <v>0.780851099239436</v>
      </c>
      <c r="E17" s="462" t="n">
        <v>13168</v>
      </c>
      <c r="F17" s="463" t="n">
        <f aca="false">E17/G17</f>
        <v>0.219148900760564</v>
      </c>
      <c r="G17" s="462" t="n">
        <f aca="false">+C17+E17</f>
        <v>60087</v>
      </c>
      <c r="H17" s="464" t="n">
        <v>1</v>
      </c>
      <c r="I17" s="458"/>
      <c r="J17" s="435"/>
      <c r="K17" s="435"/>
      <c r="L17" s="467"/>
      <c r="M17" s="435"/>
    </row>
    <row r="18" customFormat="false" ht="18" hidden="false" customHeight="true" outlineLevel="0" collapsed="false">
      <c r="B18" s="470" t="s">
        <v>29</v>
      </c>
      <c r="C18" s="471" t="n">
        <v>92734</v>
      </c>
      <c r="D18" s="461" t="n">
        <f aca="false">C18/G18</f>
        <v>0.536565044060893</v>
      </c>
      <c r="E18" s="462" t="n">
        <v>80095</v>
      </c>
      <c r="F18" s="463" t="n">
        <f aca="false">E18/G18</f>
        <v>0.463434955939107</v>
      </c>
      <c r="G18" s="462" t="n">
        <f aca="false">+C18+E18</f>
        <v>172829</v>
      </c>
      <c r="H18" s="464" t="n">
        <v>1</v>
      </c>
      <c r="I18" s="458"/>
      <c r="J18" s="435"/>
      <c r="K18" s="435"/>
      <c r="L18" s="467"/>
      <c r="M18" s="435"/>
    </row>
    <row r="19" customFormat="false" ht="18" hidden="false" customHeight="true" outlineLevel="0" collapsed="false">
      <c r="B19" s="470" t="s">
        <v>30</v>
      </c>
      <c r="C19" s="471" t="n">
        <v>30419</v>
      </c>
      <c r="D19" s="461" t="n">
        <f aca="false">C19/G19</f>
        <v>0.492918719211823</v>
      </c>
      <c r="E19" s="462" t="n">
        <v>31293</v>
      </c>
      <c r="F19" s="463" t="n">
        <f aca="false">E19/G19</f>
        <v>0.507081280788177</v>
      </c>
      <c r="G19" s="462" t="n">
        <f aca="false">+C19+E19</f>
        <v>61712</v>
      </c>
      <c r="H19" s="464" t="n">
        <v>1</v>
      </c>
      <c r="I19" s="458"/>
      <c r="J19" s="472"/>
      <c r="K19" s="472"/>
      <c r="L19" s="467"/>
      <c r="M19" s="435"/>
    </row>
    <row r="20" customFormat="false" ht="18" hidden="false" customHeight="true" outlineLevel="0" collapsed="false">
      <c r="B20" s="470" t="s">
        <v>31</v>
      </c>
      <c r="C20" s="460" t="n">
        <v>21332</v>
      </c>
      <c r="D20" s="461" t="n">
        <f aca="false">C20/G20</f>
        <v>0.753488043516654</v>
      </c>
      <c r="E20" s="462" t="n">
        <v>6979</v>
      </c>
      <c r="F20" s="463" t="n">
        <f aca="false">E20/G20</f>
        <v>0.246511956483346</v>
      </c>
      <c r="G20" s="462" t="n">
        <f aca="false">+C20+E20</f>
        <v>28311</v>
      </c>
      <c r="H20" s="464" t="n">
        <v>1</v>
      </c>
      <c r="I20" s="458"/>
      <c r="J20" s="435"/>
      <c r="K20" s="435"/>
      <c r="L20" s="467"/>
      <c r="M20" s="435"/>
    </row>
    <row r="21" customFormat="false" ht="18" hidden="false" customHeight="true" outlineLevel="0" collapsed="false">
      <c r="B21" s="459" t="s">
        <v>32</v>
      </c>
      <c r="C21" s="460" t="n">
        <v>44319</v>
      </c>
      <c r="D21" s="461" t="n">
        <f aca="false">C21/G21</f>
        <v>0.772296378907748</v>
      </c>
      <c r="E21" s="462" t="n">
        <v>13067</v>
      </c>
      <c r="F21" s="463" t="n">
        <f aca="false">E21/G21</f>
        <v>0.227703621092252</v>
      </c>
      <c r="G21" s="462" t="n">
        <f aca="false">+C21+E21</f>
        <v>57386</v>
      </c>
      <c r="H21" s="464" t="n">
        <v>1</v>
      </c>
      <c r="I21" s="458"/>
      <c r="J21" s="435"/>
      <c r="K21" s="435"/>
      <c r="L21" s="467"/>
      <c r="M21" s="435"/>
    </row>
    <row r="22" customFormat="false" ht="18" hidden="false" customHeight="true" outlineLevel="0" collapsed="false">
      <c r="B22" s="459" t="s">
        <v>33</v>
      </c>
      <c r="C22" s="460" t="n">
        <v>121126</v>
      </c>
      <c r="D22" s="461" t="n">
        <f aca="false">C22/G22</f>
        <v>0.836615301731581</v>
      </c>
      <c r="E22" s="462" t="n">
        <v>23655</v>
      </c>
      <c r="F22" s="463" t="n">
        <f aca="false">E22/G22</f>
        <v>0.163384698268419</v>
      </c>
      <c r="G22" s="462" t="n">
        <f aca="false">+C22+E22</f>
        <v>144781</v>
      </c>
      <c r="H22" s="464" t="n">
        <v>1</v>
      </c>
      <c r="I22" s="458"/>
      <c r="J22" s="435"/>
      <c r="K22" s="435"/>
      <c r="L22" s="467"/>
      <c r="M22" s="435"/>
    </row>
    <row r="23" customFormat="false" ht="18" hidden="false" customHeight="true" outlineLevel="0" collapsed="false">
      <c r="B23" s="459" t="s">
        <v>34</v>
      </c>
      <c r="C23" s="460" t="n">
        <v>18691</v>
      </c>
      <c r="D23" s="461" t="n">
        <f aca="false">C23/G23</f>
        <v>0.459418936191132</v>
      </c>
      <c r="E23" s="462" t="n">
        <v>21993</v>
      </c>
      <c r="F23" s="463" t="n">
        <f aca="false">E23/G23</f>
        <v>0.540581063808868</v>
      </c>
      <c r="G23" s="462" t="n">
        <f aca="false">+C23+E23</f>
        <v>40684</v>
      </c>
      <c r="H23" s="464" t="n">
        <v>1</v>
      </c>
      <c r="I23" s="458"/>
      <c r="J23" s="435"/>
      <c r="K23" s="435"/>
      <c r="L23" s="435"/>
      <c r="M23" s="435"/>
    </row>
    <row r="24" customFormat="false" ht="18" hidden="false" customHeight="true" outlineLevel="0" collapsed="false">
      <c r="B24" s="459" t="s">
        <v>35</v>
      </c>
      <c r="C24" s="460" t="n">
        <v>6167</v>
      </c>
      <c r="D24" s="461" t="n">
        <f aca="false">C24/G24</f>
        <v>0.425750776665516</v>
      </c>
      <c r="E24" s="462" t="n">
        <v>8318</v>
      </c>
      <c r="F24" s="463" t="n">
        <f aca="false">E24/G24</f>
        <v>0.574249223334484</v>
      </c>
      <c r="G24" s="462" t="n">
        <f aca="false">+C24+E24</f>
        <v>14485</v>
      </c>
      <c r="H24" s="464" t="n">
        <v>1</v>
      </c>
      <c r="I24" s="458"/>
      <c r="J24" s="435"/>
      <c r="K24" s="435"/>
      <c r="L24" s="435"/>
      <c r="M24" s="435"/>
    </row>
    <row r="25" customFormat="false" ht="18" hidden="false" customHeight="true" outlineLevel="0" collapsed="false">
      <c r="B25" s="459" t="s">
        <v>36</v>
      </c>
      <c r="C25" s="460" t="n">
        <v>41667</v>
      </c>
      <c r="D25" s="461" t="n">
        <f aca="false">C25/G25</f>
        <v>0.562064965197216</v>
      </c>
      <c r="E25" s="462" t="n">
        <v>32465</v>
      </c>
      <c r="F25" s="463" t="n">
        <f aca="false">E25/G25</f>
        <v>0.437935034802784</v>
      </c>
      <c r="G25" s="462" t="n">
        <f aca="false">+C25+E25</f>
        <v>74132</v>
      </c>
      <c r="H25" s="464" t="n">
        <v>1</v>
      </c>
      <c r="I25" s="458"/>
      <c r="J25" s="435"/>
      <c r="K25" s="435"/>
      <c r="L25" s="435"/>
      <c r="M25" s="435"/>
    </row>
    <row r="26" customFormat="false" ht="18" hidden="false" customHeight="true" outlineLevel="0" collapsed="false">
      <c r="B26" s="459" t="s">
        <v>43</v>
      </c>
      <c r="C26" s="460" t="n">
        <v>8162</v>
      </c>
      <c r="D26" s="461" t="n">
        <f aca="false">C26/G26</f>
        <v>0.786698795180723</v>
      </c>
      <c r="E26" s="462" t="n">
        <v>2213</v>
      </c>
      <c r="F26" s="463" t="n">
        <f aca="false">E26/G26</f>
        <v>0.213301204819277</v>
      </c>
      <c r="G26" s="462" t="n">
        <f aca="false">+C26+E26</f>
        <v>10375</v>
      </c>
      <c r="H26" s="464" t="n">
        <v>1</v>
      </c>
      <c r="I26" s="458"/>
      <c r="J26" s="435"/>
      <c r="K26" s="435"/>
      <c r="L26" s="435"/>
      <c r="M26" s="435"/>
    </row>
    <row r="27" customFormat="false" ht="18" hidden="false" customHeight="true" outlineLevel="0" collapsed="false">
      <c r="B27" s="459" t="s">
        <v>38</v>
      </c>
      <c r="C27" s="460" t="n">
        <v>2070</v>
      </c>
      <c r="D27" s="461" t="n">
        <f aca="false">C27/G27</f>
        <v>0.595169637722829</v>
      </c>
      <c r="E27" s="462" t="n">
        <v>1408</v>
      </c>
      <c r="F27" s="463" t="n">
        <f aca="false">E27/G27</f>
        <v>0.404830362277171</v>
      </c>
      <c r="G27" s="462" t="n">
        <f aca="false">+C27+E27</f>
        <v>3478</v>
      </c>
      <c r="H27" s="464" t="n">
        <v>1</v>
      </c>
      <c r="I27" s="458"/>
      <c r="J27" s="435"/>
      <c r="K27" s="435"/>
      <c r="L27" s="435"/>
      <c r="M27" s="435"/>
    </row>
    <row r="28" customFormat="false" ht="8.25" hidden="false" customHeight="true" outlineLevel="0" collapsed="false">
      <c r="B28" s="473"/>
      <c r="C28" s="474"/>
      <c r="D28" s="475"/>
      <c r="E28" s="474"/>
      <c r="F28" s="475"/>
      <c r="G28" s="476"/>
      <c r="H28" s="475"/>
      <c r="I28" s="477"/>
      <c r="J28" s="435"/>
      <c r="K28" s="435"/>
      <c r="L28" s="435"/>
      <c r="M28" s="435"/>
    </row>
    <row r="29" customFormat="false" ht="3.75" hidden="false" customHeight="true" outlineLevel="0" collapsed="false">
      <c r="B29" s="449"/>
      <c r="C29" s="478"/>
      <c r="D29" s="479"/>
      <c r="E29" s="478"/>
      <c r="F29" s="479"/>
      <c r="G29" s="480"/>
      <c r="H29" s="478"/>
      <c r="I29" s="478"/>
      <c r="J29" s="435"/>
      <c r="K29" s="435"/>
      <c r="L29" s="435"/>
      <c r="M29" s="435"/>
    </row>
    <row r="30" customFormat="false" ht="21.75" hidden="false" customHeight="true" outlineLevel="0" collapsed="false">
      <c r="B30" s="481" t="s">
        <v>39</v>
      </c>
      <c r="C30" s="482" t="n">
        <f aca="false">SUM(C10:C27)</f>
        <v>751121</v>
      </c>
      <c r="D30" s="483" t="n">
        <f aca="false">C30/G30</f>
        <v>0.666530897293575</v>
      </c>
      <c r="E30" s="484" t="n">
        <f aca="false">SUM(E10:E27)</f>
        <v>375790</v>
      </c>
      <c r="F30" s="483" t="n">
        <f aca="false">E30/G30</f>
        <v>0.333469102706425</v>
      </c>
      <c r="G30" s="484" t="n">
        <f aca="false">SUM(G10:G27)</f>
        <v>1126911</v>
      </c>
      <c r="H30" s="485" t="n">
        <v>1</v>
      </c>
      <c r="I30" s="486"/>
      <c r="J30" s="435"/>
      <c r="K30" s="435"/>
      <c r="L30" s="435"/>
      <c r="M30" s="435"/>
    </row>
    <row r="31" customFormat="false" ht="6" hidden="false" customHeight="true" outlineLevel="0" collapsed="false">
      <c r="B31" s="487"/>
      <c r="C31" s="410"/>
      <c r="D31" s="410"/>
      <c r="E31" s="410"/>
      <c r="F31" s="410"/>
      <c r="G31" s="410"/>
      <c r="H31" s="410"/>
      <c r="I31" s="410"/>
      <c r="J31" s="435"/>
      <c r="K31" s="435"/>
      <c r="L31" s="435"/>
      <c r="M31" s="435"/>
    </row>
    <row r="32" customFormat="false" ht="49.5" hidden="false" customHeight="true" outlineLevel="0" collapsed="false">
      <c r="B32" s="488" t="s">
        <v>116</v>
      </c>
      <c r="C32" s="488"/>
      <c r="D32" s="488"/>
      <c r="E32" s="488"/>
      <c r="F32" s="488"/>
      <c r="G32" s="488"/>
      <c r="H32" s="488"/>
      <c r="I32" s="435"/>
      <c r="J32" s="435"/>
      <c r="K32" s="435"/>
      <c r="L32" s="435"/>
      <c r="M32" s="435"/>
      <c r="Q32" s="218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0863</v>
      </c>
      <c r="D9" s="51" t="n">
        <v>380863</v>
      </c>
      <c r="E9" s="52" t="n">
        <f aca="false">D9*100/$D$28</f>
        <v>22.820515893226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5815</v>
      </c>
      <c r="D10" s="55" t="n">
        <v>45815</v>
      </c>
      <c r="E10" s="56" t="n">
        <f aca="false">D10*100/$D$28</f>
        <v>2.74513915935169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5942</v>
      </c>
      <c r="D11" s="55" t="n">
        <v>35942</v>
      </c>
      <c r="E11" s="56" t="n">
        <f aca="false">D11*100/$D$28</f>
        <v>2.1535696096348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6583</v>
      </c>
      <c r="D12" s="55" t="n">
        <v>26583</v>
      </c>
      <c r="E12" s="56" t="n">
        <f aca="false">D12*100/$D$28</f>
        <v>1.59279786692232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6188</v>
      </c>
      <c r="D13" s="55" t="n">
        <v>46188</v>
      </c>
      <c r="E13" s="56" t="n">
        <f aca="false">D13*100/$D$28</f>
        <v>2.76748854069924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327</v>
      </c>
      <c r="D14" s="57" t="n">
        <v>23327</v>
      </c>
      <c r="E14" s="56" t="n">
        <f aca="false">D14*100/$D$28</f>
        <v>1.39770514395278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9627</v>
      </c>
      <c r="D15" s="55" t="n">
        <v>119627</v>
      </c>
      <c r="E15" s="56" t="n">
        <f aca="false">D15*100/$D$28</f>
        <v>7.16780011384403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668</v>
      </c>
      <c r="D16" s="55" t="n">
        <v>84668</v>
      </c>
      <c r="E16" s="56" t="n">
        <f aca="false">D16*100/$D$28</f>
        <v>5.07312981215735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300690</v>
      </c>
      <c r="D17" s="55" t="n">
        <v>300690</v>
      </c>
      <c r="E17" s="56" t="n">
        <f aca="false">D17*100/$D$28</f>
        <v>18.0167170975763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5415</v>
      </c>
      <c r="D18" s="55" t="n">
        <v>105415</v>
      </c>
      <c r="E18" s="56" t="n">
        <f aca="false">D18*100/$D$28</f>
        <v>6.31624674196351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4194</v>
      </c>
      <c r="D19" s="55" t="n">
        <v>54194</v>
      </c>
      <c r="E19" s="56" t="n">
        <f aca="false">D19*100/$D$28</f>
        <v>3.24719134785344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477</v>
      </c>
      <c r="D20" s="55" t="n">
        <v>79477</v>
      </c>
      <c r="E20" s="56" t="n">
        <f aca="false">D20*100/$D$28</f>
        <v>4.76209592857785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5135</v>
      </c>
      <c r="D21" s="55" t="n">
        <v>185135</v>
      </c>
      <c r="E21" s="56" t="n">
        <f aca="false">D21*100/$D$28</f>
        <v>11.0929027232691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4504</v>
      </c>
      <c r="D22" s="55" t="n">
        <v>44504</v>
      </c>
      <c r="E22" s="56" t="n">
        <f aca="false">D22*100/$D$28</f>
        <v>2.66658677611672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9478</v>
      </c>
      <c r="D23" s="60" t="n">
        <v>19478</v>
      </c>
      <c r="E23" s="56" t="n">
        <f aca="false">D23*100/$D$28</f>
        <v>1.16708109889451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7743</v>
      </c>
      <c r="D24" s="60" t="n">
        <v>97743</v>
      </c>
      <c r="E24" s="56" t="n">
        <f aca="false">D24*100/$D$28</f>
        <v>5.85655651757093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5210</v>
      </c>
      <c r="D25" s="60" t="n">
        <v>15210</v>
      </c>
      <c r="E25" s="61" t="n">
        <f aca="false">D25*100/$D$28</f>
        <v>0.911351448515534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91</v>
      </c>
      <c r="D26" s="63" t="n">
        <v>4091</v>
      </c>
      <c r="E26" s="64" t="n">
        <f aca="false">D26*100/$D$28</f>
        <v>0.245124179873573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68950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80863</v>
      </c>
      <c r="H10" s="88" t="n">
        <f aca="false">G10*100/D10</f>
        <v>4.54051194149049</v>
      </c>
      <c r="I10" s="89"/>
      <c r="J10" s="90"/>
      <c r="K10" s="0"/>
      <c r="L10" s="49" t="s">
        <v>31</v>
      </c>
      <c r="M10" s="88" t="n">
        <v>4.98208274114755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08563</v>
      </c>
      <c r="E11" s="92" t="n">
        <f aca="false">D11*100/$D$29</f>
        <v>2.81066815977522</v>
      </c>
      <c r="F11" s="50"/>
      <c r="G11" s="55" t="n">
        <v>45815</v>
      </c>
      <c r="H11" s="93" t="n">
        <f aca="false">G11*100/D11</f>
        <v>3.50116883940628</v>
      </c>
      <c r="I11" s="89"/>
      <c r="J11" s="90"/>
      <c r="K11" s="0"/>
      <c r="L11" s="54" t="s">
        <v>27</v>
      </c>
      <c r="M11" s="93" t="n">
        <v>4.88768422226753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42608</v>
      </c>
      <c r="E12" s="92" t="n">
        <f aca="false">D12*100/$D$29</f>
        <v>2.2394222584063</v>
      </c>
      <c r="F12" s="50"/>
      <c r="G12" s="55" t="n">
        <v>35942</v>
      </c>
      <c r="H12" s="93" t="n">
        <f aca="false">G12*100/D12</f>
        <v>3.4473167288185</v>
      </c>
      <c r="I12" s="89"/>
      <c r="J12" s="90"/>
      <c r="K12" s="0"/>
      <c r="L12" s="54" t="s">
        <v>43</v>
      </c>
      <c r="M12" s="93" t="n">
        <v>4.81643096448951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7220</v>
      </c>
      <c r="E13" s="92" t="n">
        <f aca="false">D13*100/$D$29</f>
        <v>2.37820265425991</v>
      </c>
      <c r="F13" s="50"/>
      <c r="G13" s="55" t="n">
        <v>26583</v>
      </c>
      <c r="H13" s="93" t="n">
        <f aca="false">G13*100/D13</f>
        <v>2.40087787431585</v>
      </c>
      <c r="I13" s="89"/>
      <c r="J13" s="90"/>
      <c r="K13" s="0"/>
      <c r="L13" s="54" t="s">
        <v>21</v>
      </c>
      <c r="M13" s="93" t="n">
        <v>4.54051194149049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1924</v>
      </c>
      <c r="E14" s="92" t="n">
        <f aca="false">D14*100/$D$29</f>
        <v>4.51473170269017</v>
      </c>
      <c r="F14" s="50"/>
      <c r="G14" s="55" t="n">
        <v>46188</v>
      </c>
      <c r="H14" s="93" t="n">
        <f aca="false">G14*100/D14</f>
        <v>2.19741532043975</v>
      </c>
      <c r="I14" s="89"/>
      <c r="J14" s="90"/>
      <c r="K14" s="0"/>
      <c r="L14" s="54" t="s">
        <v>36</v>
      </c>
      <c r="M14" s="93" t="n">
        <v>4.46410058030613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2" t="n">
        <f aca="false">D15*100/$D$29</f>
        <v>1.25052279991876</v>
      </c>
      <c r="F15" s="50"/>
      <c r="G15" s="57" t="n">
        <v>23327</v>
      </c>
      <c r="H15" s="93" t="n">
        <f aca="false">G15*100/D15</f>
        <v>4.00665743740188</v>
      </c>
      <c r="I15" s="89"/>
      <c r="J15" s="90"/>
      <c r="K15" s="0"/>
      <c r="L15" s="54" t="s">
        <v>28</v>
      </c>
      <c r="M15" s="93" t="n">
        <v>4.14707652852058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47519</v>
      </c>
      <c r="E16" s="92" t="n">
        <f aca="false">D16*100/$D$29</f>
        <v>5.25703670648251</v>
      </c>
      <c r="F16" s="50"/>
      <c r="G16" s="55" t="n">
        <v>119627</v>
      </c>
      <c r="H16" s="93" t="n">
        <f aca="false">G16*100/D16</f>
        <v>4.88768422226753</v>
      </c>
      <c r="I16" s="89"/>
      <c r="J16" s="90"/>
      <c r="K16" s="0"/>
      <c r="L16" s="54" t="s">
        <v>26</v>
      </c>
      <c r="M16" s="93" t="n">
        <v>4.00665743740188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41631</v>
      </c>
      <c r="E17" s="92" t="n">
        <f aca="false">D17*100/$D$29</f>
        <v>4.38522810572363</v>
      </c>
      <c r="F17" s="50"/>
      <c r="G17" s="55" t="n">
        <v>84668</v>
      </c>
      <c r="H17" s="93" t="n">
        <f aca="false">G17*100/D17</f>
        <v>4.14707652852058</v>
      </c>
      <c r="I17" s="89"/>
      <c r="J17" s="90"/>
      <c r="K17" s="0"/>
      <c r="L17" s="54" t="s">
        <v>29</v>
      </c>
      <c r="M17" s="94" t="n">
        <v>3.99715736429286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22596</v>
      </c>
      <c r="E18" s="92" t="n">
        <f aca="false">D18*100/$D$29</f>
        <v>16.1578166706933</v>
      </c>
      <c r="F18" s="50"/>
      <c r="G18" s="55" t="n">
        <v>300690</v>
      </c>
      <c r="H18" s="93" t="n">
        <f aca="false">G18*100/D18</f>
        <v>3.99715736429286</v>
      </c>
      <c r="I18" s="89"/>
      <c r="J18" s="90"/>
      <c r="K18" s="0"/>
      <c r="L18" s="54" t="s">
        <v>22</v>
      </c>
      <c r="M18" s="93" t="n">
        <v>3.50116883940628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59968</v>
      </c>
      <c r="E19" s="92" t="n">
        <f aca="false">D19*100/$D$29</f>
        <v>10.6535368424019</v>
      </c>
      <c r="F19" s="50"/>
      <c r="G19" s="55" t="n">
        <v>105415</v>
      </c>
      <c r="H19" s="93" t="n">
        <f aca="false">G19*100/D19</f>
        <v>2.12531613107181</v>
      </c>
      <c r="I19" s="89"/>
      <c r="J19" s="90"/>
      <c r="K19" s="0"/>
      <c r="L19" s="54" t="s">
        <v>23</v>
      </c>
      <c r="M19" s="93" t="n">
        <v>3.4473167288185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87778</v>
      </c>
      <c r="E20" s="92" t="n">
        <f aca="false">D20*100/$D$29</f>
        <v>2.3364430978898</v>
      </c>
      <c r="F20" s="50"/>
      <c r="G20" s="55" t="n">
        <v>54194</v>
      </c>
      <c r="H20" s="93" t="n">
        <f aca="false">G20*100/D20</f>
        <v>4.98208274114755</v>
      </c>
      <c r="I20" s="89"/>
      <c r="J20" s="90"/>
      <c r="K20" s="0"/>
      <c r="L20" s="54" t="s">
        <v>35</v>
      </c>
      <c r="M20" s="93" t="n">
        <v>3.0403638821379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18525</v>
      </c>
      <c r="E21" s="92" t="n">
        <f aca="false">D21*100/$D$29</f>
        <v>5.83913167272261</v>
      </c>
      <c r="F21" s="50"/>
      <c r="G21" s="55" t="n">
        <v>79477</v>
      </c>
      <c r="H21" s="93" t="n">
        <f aca="false">G21*100/D21</f>
        <v>2.92353390165623</v>
      </c>
      <c r="I21" s="89"/>
      <c r="J21" s="90"/>
      <c r="K21" s="0"/>
      <c r="L21" s="54" t="s">
        <v>34</v>
      </c>
      <c r="M21" s="93" t="n">
        <v>3.03813299272893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66996</v>
      </c>
      <c r="E22" s="92" t="n">
        <f aca="false">D22*100/$D$29</f>
        <v>13.8904888389735</v>
      </c>
      <c r="F22" s="50"/>
      <c r="G22" s="55" t="n">
        <v>185135</v>
      </c>
      <c r="H22" s="93" t="n">
        <f aca="false">G22*100/D22</f>
        <v>2.86276657663002</v>
      </c>
      <c r="I22" s="89"/>
      <c r="J22" s="90"/>
      <c r="K22" s="0"/>
      <c r="L22" s="54" t="s">
        <v>32</v>
      </c>
      <c r="M22" s="93" t="n">
        <v>2.92353390165623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4847</v>
      </c>
      <c r="E23" s="92" t="n">
        <f aca="false">D23*100/$D$29</f>
        <v>3.14635124318985</v>
      </c>
      <c r="F23" s="50"/>
      <c r="G23" s="55" t="n">
        <v>44504</v>
      </c>
      <c r="H23" s="93" t="n">
        <f aca="false">G23*100/D23</f>
        <v>3.03813299272893</v>
      </c>
      <c r="I23" s="89"/>
      <c r="J23" s="90"/>
      <c r="K23" s="0"/>
      <c r="L23" s="54" t="s">
        <v>33</v>
      </c>
      <c r="M23" s="93" t="n">
        <v>2.86276657663002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2" t="n">
        <f aca="false">D24*100/$D$29</f>
        <v>1.37604847802934</v>
      </c>
      <c r="F24" s="50"/>
      <c r="G24" s="60" t="n">
        <v>19478</v>
      </c>
      <c r="H24" s="93" t="n">
        <f aca="false">G24*100/D24</f>
        <v>3.0403638821379</v>
      </c>
      <c r="I24" s="89"/>
      <c r="J24" s="90"/>
      <c r="K24" s="0"/>
      <c r="L24" s="54" t="s">
        <v>24</v>
      </c>
      <c r="M24" s="93" t="n">
        <v>2.40087787431585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2" t="n">
        <f aca="false">D25*100/$D$29</f>
        <v>4.70290960278203</v>
      </c>
      <c r="F25" s="50"/>
      <c r="G25" s="60" t="n">
        <v>97743</v>
      </c>
      <c r="H25" s="93" t="n">
        <f aca="false">G25*100/D25</f>
        <v>4.46410058030613</v>
      </c>
      <c r="I25" s="89"/>
      <c r="J25" s="90"/>
      <c r="K25" s="0"/>
      <c r="L25" s="54" t="s">
        <v>38</v>
      </c>
      <c r="M25" s="93" t="n">
        <v>2.39878038054472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6" t="n">
        <f aca="false">D26*100/$D$29</f>
        <v>0.678295306261949</v>
      </c>
      <c r="F26" s="50"/>
      <c r="G26" s="60" t="n">
        <v>15210</v>
      </c>
      <c r="H26" s="94" t="n">
        <f aca="false">G26*100/D26</f>
        <v>4.81643096448951</v>
      </c>
      <c r="I26" s="89"/>
      <c r="J26" s="97"/>
      <c r="K26" s="0"/>
      <c r="L26" s="54" t="s">
        <v>25</v>
      </c>
      <c r="M26" s="93" t="n">
        <v>2.19741532043975</v>
      </c>
    </row>
    <row r="27" s="48" customFormat="true" ht="18" hidden="false" customHeight="true" outlineLevel="0" collapsed="false">
      <c r="B27" s="62" t="s">
        <v>38</v>
      </c>
      <c r="C27" s="50"/>
      <c r="D27" s="98" t="n">
        <v>170545</v>
      </c>
      <c r="E27" s="99" t="n">
        <f aca="false">D27*100/$D$29</f>
        <v>0.366314347348094</v>
      </c>
      <c r="F27" s="50"/>
      <c r="G27" s="63" t="n">
        <v>4091</v>
      </c>
      <c r="H27" s="100" t="n">
        <f aca="false">G27*100/D27</f>
        <v>2.39878038054472</v>
      </c>
      <c r="I27" s="89"/>
      <c r="J27" s="97"/>
      <c r="K27" s="0"/>
      <c r="L27" s="62" t="s">
        <v>30</v>
      </c>
      <c r="M27" s="100" t="n">
        <v>2.12531613107181</v>
      </c>
    </row>
    <row r="28" s="45" customFormat="true" ht="3.75" hidden="false" customHeight="true" outlineLevel="0" collapsed="false">
      <c r="A28" s="83"/>
      <c r="B28" s="46"/>
      <c r="C28" s="47"/>
      <c r="D28" s="101"/>
      <c r="E28" s="101"/>
      <c r="F28" s="47"/>
      <c r="G28" s="46"/>
      <c r="H28" s="102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557008</v>
      </c>
      <c r="E29" s="104" t="n">
        <f aca="false">SUM(E10:E27)</f>
        <v>100</v>
      </c>
      <c r="F29" s="38"/>
      <c r="G29" s="67" t="n">
        <f aca="false">SUM(G10:G27)</f>
        <v>1668950</v>
      </c>
      <c r="H29" s="105" t="n">
        <f aca="false">G29*100/D29</f>
        <v>3.58474496471079</v>
      </c>
      <c r="I29" s="89"/>
      <c r="J29" s="97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563</v>
      </c>
      <c r="F11" s="142" t="n">
        <f aca="false">E11*100/$AC$11</f>
        <v>0.23839310213326</v>
      </c>
      <c r="G11" s="140"/>
      <c r="H11" s="141" t="n">
        <v>29284</v>
      </c>
      <c r="I11" s="142" t="n">
        <f aca="false">H11*100/$AC$11</f>
        <v>2.72380163982458</v>
      </c>
      <c r="J11" s="140"/>
      <c r="K11" s="141" t="n">
        <v>19981</v>
      </c>
      <c r="L11" s="142" t="n">
        <f aca="false">K11*100/$AC$11</f>
        <v>1.85849885826167</v>
      </c>
      <c r="M11" s="140"/>
      <c r="N11" s="141" t="n">
        <v>39473</v>
      </c>
      <c r="O11" s="142" t="n">
        <f aca="false">N11*100/$AC$11</f>
        <v>3.67151421010776</v>
      </c>
      <c r="P11" s="140"/>
      <c r="Q11" s="141" t="n">
        <v>38993</v>
      </c>
      <c r="R11" s="142" t="n">
        <f aca="false">Q11*100/$AC$11</f>
        <v>3.62686782344214</v>
      </c>
      <c r="S11" s="140"/>
      <c r="T11" s="141" t="n">
        <v>57308</v>
      </c>
      <c r="U11" s="143" t="n">
        <f aca="false">T11*100/$AC$11</f>
        <v>5.33040651465192</v>
      </c>
      <c r="V11" s="140"/>
      <c r="W11" s="141" t="n">
        <v>224826</v>
      </c>
      <c r="X11" s="142" t="n">
        <f aca="false">W11*100/$AC$11</f>
        <v>20.9118094343396</v>
      </c>
      <c r="Y11" s="140"/>
      <c r="Z11" s="141" t="n">
        <v>662687</v>
      </c>
      <c r="AA11" s="142" t="n">
        <f aca="false">Z11*100/$AC$11</f>
        <v>61.6387084172391</v>
      </c>
      <c r="AB11" s="144"/>
      <c r="AC11" s="145" t="n">
        <f aca="false">E11+H11+K11+N11+Q11+T11+W11+Z11</f>
        <v>1075115</v>
      </c>
      <c r="AD11" s="146" t="n">
        <f aca="false">F11+I11+L11+O11+R11+U11+X11+AA11</f>
        <v>100</v>
      </c>
    </row>
    <row r="12" s="138" customFormat="true" ht="20.25" hidden="false" customHeight="true" outlineLevel="0" collapsed="false">
      <c r="B12" s="147" t="s">
        <v>58</v>
      </c>
      <c r="D12" s="140"/>
      <c r="E12" s="148" t="n">
        <v>3082</v>
      </c>
      <c r="F12" s="149" t="n">
        <f aca="false">E12*100/$AC$12</f>
        <v>0.51899938535115</v>
      </c>
      <c r="G12" s="140"/>
      <c r="H12" s="148" t="n">
        <v>50400</v>
      </c>
      <c r="I12" s="149" t="n">
        <f aca="false">H12*100/$AC$12</f>
        <v>8.4872060420824</v>
      </c>
      <c r="J12" s="140"/>
      <c r="K12" s="148" t="n">
        <v>28576</v>
      </c>
      <c r="L12" s="149" t="n">
        <f aca="false">K12*100/$AC$12</f>
        <v>4.8121111083045</v>
      </c>
      <c r="M12" s="140"/>
      <c r="N12" s="148" t="n">
        <v>50350</v>
      </c>
      <c r="O12" s="149" t="n">
        <f aca="false">N12*100/$AC$12</f>
        <v>8.47878619481843</v>
      </c>
      <c r="P12" s="140"/>
      <c r="Q12" s="148" t="n">
        <v>44092</v>
      </c>
      <c r="R12" s="149" t="n">
        <f aca="false">Q12*100/$AC$12</f>
        <v>7.42495811125986</v>
      </c>
      <c r="S12" s="140"/>
      <c r="T12" s="148" t="n">
        <v>54974</v>
      </c>
      <c r="U12" s="150" t="n">
        <f aca="false">T12*100/$AC$12</f>
        <v>9.25745366979043</v>
      </c>
      <c r="V12" s="140"/>
      <c r="W12" s="148" t="n">
        <v>122278</v>
      </c>
      <c r="X12" s="149" t="n">
        <f aca="false">W12*100/$AC$12</f>
        <v>20.591241674876</v>
      </c>
      <c r="Y12" s="140"/>
      <c r="Z12" s="148" t="n">
        <v>240083</v>
      </c>
      <c r="AA12" s="149" t="n">
        <f aca="false">Z12*100/$AC$12</f>
        <v>40.4292438135172</v>
      </c>
      <c r="AB12" s="144"/>
      <c r="AC12" s="151" t="n">
        <f aca="false">E12+H12+K12+N12+Q12+T12+W12+Z12</f>
        <v>593835</v>
      </c>
      <c r="AD12" s="152" t="n">
        <f aca="false">F12+I12+L12+O12+R12+U12+X12+AA12</f>
        <v>100</v>
      </c>
    </row>
    <row r="13" s="153" customFormat="true" ht="3" hidden="false" customHeight="true" outlineLevel="0" collapsed="false">
      <c r="B13" s="154"/>
      <c r="C13" s="122"/>
      <c r="D13" s="144"/>
      <c r="E13" s="155"/>
      <c r="F13" s="156"/>
      <c r="G13" s="144"/>
      <c r="H13" s="155"/>
      <c r="I13" s="156"/>
      <c r="J13" s="144"/>
      <c r="K13" s="155"/>
      <c r="L13" s="156"/>
      <c r="M13" s="144"/>
      <c r="N13" s="155"/>
      <c r="O13" s="156"/>
      <c r="P13" s="144"/>
      <c r="Q13" s="155"/>
      <c r="R13" s="156"/>
      <c r="S13" s="144"/>
      <c r="T13" s="155"/>
      <c r="U13" s="156"/>
      <c r="V13" s="144"/>
      <c r="W13" s="155"/>
      <c r="X13" s="156"/>
      <c r="Y13" s="144"/>
      <c r="Z13" s="155"/>
      <c r="AA13" s="156"/>
      <c r="AB13" s="144"/>
      <c r="AC13" s="155"/>
      <c r="AD13" s="157"/>
    </row>
    <row r="14" s="158" customFormat="true" ht="18" hidden="false" customHeight="true" outlineLevel="0" collapsed="false">
      <c r="B14" s="159" t="s">
        <v>39</v>
      </c>
      <c r="C14" s="122"/>
      <c r="D14" s="144"/>
      <c r="E14" s="160" t="n">
        <f aca="false">SUM(E11:E12)</f>
        <v>5645</v>
      </c>
      <c r="F14" s="161" t="n">
        <f aca="false">E14*100/$AC$14</f>
        <v>0.338236615836304</v>
      </c>
      <c r="G14" s="144"/>
      <c r="H14" s="160" t="n">
        <f aca="false">SUM(H11:H12)</f>
        <v>79684</v>
      </c>
      <c r="I14" s="161" t="n">
        <f aca="false">H14*100/$AC$14</f>
        <v>4.77449893645705</v>
      </c>
      <c r="J14" s="144"/>
      <c r="K14" s="160" t="n">
        <f aca="false">SUM(K11:K12)</f>
        <v>48557</v>
      </c>
      <c r="L14" s="161" t="n">
        <f aca="false">K14*100/$AC$14</f>
        <v>2.90943407531682</v>
      </c>
      <c r="M14" s="144"/>
      <c r="N14" s="160" t="n">
        <f aca="false">SUM(N11:N12)</f>
        <v>89823</v>
      </c>
      <c r="O14" s="161" t="n">
        <f aca="false">N14*100/$AC$14</f>
        <v>5.38200665088828</v>
      </c>
      <c r="P14" s="144"/>
      <c r="Q14" s="160" t="n">
        <f aca="false">SUM(Q11:Q12)</f>
        <v>83085</v>
      </c>
      <c r="R14" s="161" t="n">
        <f aca="false">Q14*100/$AC$14</f>
        <v>4.97827975673328</v>
      </c>
      <c r="S14" s="144"/>
      <c r="T14" s="160" t="n">
        <f aca="false">SUM(T11:T12)</f>
        <v>112282</v>
      </c>
      <c r="U14" s="161" t="n">
        <f aca="false">T14*100/$AC$14</f>
        <v>6.72770304682585</v>
      </c>
      <c r="V14" s="144"/>
      <c r="W14" s="160" t="n">
        <f aca="false">SUM(W11:W12)</f>
        <v>347104</v>
      </c>
      <c r="X14" s="161" t="n">
        <f aca="false">W14*100/$AC$14</f>
        <v>20.7977470864915</v>
      </c>
      <c r="Y14" s="144"/>
      <c r="Z14" s="160" t="n">
        <f aca="false">SUM(Z11:Z12)</f>
        <v>902770</v>
      </c>
      <c r="AA14" s="161" t="n">
        <f aca="false">Z14*100/$AC$14</f>
        <v>54.0920938314509</v>
      </c>
      <c r="AB14" s="144"/>
      <c r="AC14" s="160" t="n">
        <f aca="false">E14+H14+K14+N14+Q14+T14+W14+Z14</f>
        <v>1668950</v>
      </c>
      <c r="AD14" s="157" t="n">
        <f aca="false">F14+I14+L14+O14+R14+U14+X14+AA14</f>
        <v>100</v>
      </c>
    </row>
    <row r="15" s="69" customFormat="true" ht="5.2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3"/>
      <c r="P15" s="163"/>
      <c r="AD15" s="164"/>
    </row>
    <row r="16" s="69" customFormat="true" ht="12.75" hidden="false" customHeight="true" outlineLevel="0" collapsed="false"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AD16" s="164"/>
    </row>
    <row r="17" s="165" customFormat="true" ht="24.75" hidden="false" customHeight="true" outlineLevel="0" collapsed="false">
      <c r="B17" s="166"/>
      <c r="C17" s="166"/>
      <c r="D17" s="166"/>
      <c r="E17" s="166" t="s">
        <v>48</v>
      </c>
      <c r="F17" s="166" t="s">
        <v>49</v>
      </c>
      <c r="G17" s="166"/>
      <c r="H17" s="166" t="s">
        <v>50</v>
      </c>
      <c r="I17" s="166" t="s">
        <v>51</v>
      </c>
      <c r="J17" s="166"/>
      <c r="K17" s="166" t="s">
        <v>52</v>
      </c>
      <c r="L17" s="166" t="s">
        <v>53</v>
      </c>
      <c r="M17" s="166"/>
      <c r="N17" s="166" t="s">
        <v>54</v>
      </c>
      <c r="O17" s="166" t="s">
        <v>55</v>
      </c>
      <c r="P17" s="166"/>
      <c r="AD17" s="167"/>
    </row>
    <row r="18" s="168" customFormat="true" ht="10.5" hidden="false" customHeight="false" outlineLevel="0" collapsed="false">
      <c r="B18" s="169"/>
      <c r="C18" s="169"/>
      <c r="D18" s="169"/>
      <c r="E18" s="169" t="n">
        <f aca="false">E14</f>
        <v>5645</v>
      </c>
      <c r="F18" s="170" t="n">
        <f aca="false">H14</f>
        <v>79684</v>
      </c>
      <c r="G18" s="170"/>
      <c r="H18" s="170" t="n">
        <f aca="false">K14</f>
        <v>48557</v>
      </c>
      <c r="I18" s="170" t="n">
        <f aca="false">N14</f>
        <v>89823</v>
      </c>
      <c r="J18" s="170"/>
      <c r="K18" s="170" t="n">
        <f aca="false">Q14</f>
        <v>83085</v>
      </c>
      <c r="L18" s="170" t="n">
        <f aca="false">T14</f>
        <v>112282</v>
      </c>
      <c r="M18" s="170"/>
      <c r="N18" s="170" t="n">
        <f aca="false">W14</f>
        <v>347104</v>
      </c>
      <c r="O18" s="170" t="n">
        <f aca="false">Z14</f>
        <v>902770</v>
      </c>
      <c r="P18" s="170"/>
      <c r="AD18" s="171"/>
    </row>
    <row r="19" s="69" customFormat="true" ht="15" hidden="false" customHeight="false" outlineLevel="0" collapsed="false"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AD19" s="164"/>
    </row>
    <row r="20" s="69" customFormat="true" ht="15" hidden="false" customHeight="fals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AD20" s="164"/>
    </row>
    <row r="21" s="69" customFormat="true" ht="15" hidden="false" customHeight="false" outlineLevel="0" collapsed="false"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AD21" s="164"/>
    </row>
    <row r="22" s="69" customFormat="true" ht="15" hidden="false" customHeight="fals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AD22" s="164"/>
    </row>
    <row r="23" s="69" customFormat="true" ht="15" hidden="false" customHeight="fals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AD23" s="164"/>
    </row>
    <row r="24" s="69" customFormat="true" ht="1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AD24" s="164"/>
    </row>
    <row r="25" s="69" customFormat="true" ht="15" hidden="false" customHeight="false" outlineLevel="0" collapsed="false"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T25" s="69" t="n">
        <v>11763</v>
      </c>
      <c r="AD25" s="164"/>
    </row>
    <row r="26" s="69" customFormat="true" ht="1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AD26" s="164"/>
    </row>
    <row r="27" s="69" customFormat="true" ht="15" hidden="false" customHeight="fals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AD27" s="164"/>
    </row>
    <row r="28" s="69" customFormat="true" ht="15" hidden="false" customHeight="fals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AD28" s="164"/>
    </row>
    <row r="29" s="69" customFormat="true" ht="15" hidden="false" customHeight="fals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AD29" s="164"/>
    </row>
    <row r="30" s="69" customFormat="true" ht="5.25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AD30" s="164"/>
    </row>
    <row r="31" s="69" customFormat="true" ht="5.25" hidden="false" customHeight="tru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AD31" s="164"/>
    </row>
    <row r="32" s="69" customFormat="true" ht="16.5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AD32" s="164"/>
    </row>
    <row r="33" s="69" customFormat="true" ht="15" hidden="false" customHeight="fals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AD33" s="164"/>
    </row>
    <row r="34" s="69" customFormat="true" ht="15" hidden="false" customHeight="false" outlineLevel="0" collapsed="false">
      <c r="AD34" s="164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2"/>
    </row>
    <row r="36" s="15" customFormat="true" ht="12.75" hidden="false" customHeight="true" outlineLevel="0" collapsed="false"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4"/>
      <c r="AD36" s="175"/>
    </row>
    <row r="37" customFormat="false" ht="15" hidden="false" customHeight="true" outlineLevel="0" collapsed="false">
      <c r="L37" s="176"/>
      <c r="M37" s="176"/>
      <c r="N37" s="176"/>
      <c r="O37" s="176"/>
      <c r="P37" s="176"/>
      <c r="Q37" s="176"/>
      <c r="R37" s="176"/>
      <c r="S37" s="176"/>
      <c r="T37" s="176"/>
      <c r="U37" s="177"/>
      <c r="V37" s="177"/>
      <c r="W37" s="177"/>
      <c r="X37" s="177"/>
      <c r="Y37" s="177"/>
      <c r="Z37" s="177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8"/>
      <c r="H2" s="178"/>
      <c r="I2" s="178"/>
      <c r="J2" s="178"/>
      <c r="K2" s="115"/>
      <c r="L2" s="178"/>
      <c r="M2" s="178"/>
      <c r="N2" s="115"/>
      <c r="O2" s="178"/>
      <c r="P2" s="178"/>
      <c r="Q2" s="178"/>
      <c r="R2" s="178"/>
      <c r="T2" s="115"/>
      <c r="U2" s="178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8"/>
      <c r="H3" s="178"/>
      <c r="I3" s="178"/>
      <c r="J3" s="178"/>
      <c r="K3" s="115"/>
      <c r="L3" s="178"/>
      <c r="M3" s="178"/>
      <c r="N3" s="115"/>
      <c r="O3" s="178"/>
      <c r="P3" s="178"/>
      <c r="Q3" s="178"/>
      <c r="R3" s="178"/>
      <c r="T3" s="115"/>
      <c r="U3" s="178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9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0"/>
    </row>
    <row r="6" s="9" customFormat="true" ht="4.5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2.5" hidden="false" customHeight="true" outlineLevel="0" collapsed="false">
      <c r="A7" s="182"/>
      <c r="B7" s="183" t="s">
        <v>17</v>
      </c>
      <c r="C7" s="38"/>
      <c r="D7" s="39" t="s">
        <v>61</v>
      </c>
      <c r="E7" s="39"/>
      <c r="F7" s="40"/>
      <c r="G7" s="184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6"/>
      <c r="B8" s="183"/>
      <c r="D8" s="43" t="s">
        <v>19</v>
      </c>
      <c r="E8" s="44" t="s">
        <v>20</v>
      </c>
      <c r="F8" s="40"/>
      <c r="G8" s="184"/>
      <c r="H8" s="43" t="s">
        <v>19</v>
      </c>
      <c r="I8" s="187" t="s">
        <v>67</v>
      </c>
      <c r="J8" s="188"/>
      <c r="K8" s="43" t="s">
        <v>19</v>
      </c>
      <c r="L8" s="187" t="s">
        <v>68</v>
      </c>
      <c r="M8" s="188"/>
      <c r="N8" s="43" t="s">
        <v>19</v>
      </c>
      <c r="O8" s="187" t="s">
        <v>68</v>
      </c>
      <c r="P8" s="188"/>
      <c r="Q8" s="43" t="s">
        <v>19</v>
      </c>
      <c r="R8" s="187" t="s">
        <v>68</v>
      </c>
      <c r="T8" s="43" t="s">
        <v>19</v>
      </c>
      <c r="U8" s="187" t="s">
        <v>68</v>
      </c>
    </row>
    <row r="9" s="45" customFormat="true" ht="4.5" hidden="false" customHeight="true" outlineLevel="0" collapsed="false">
      <c r="A9" s="83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9" t="s">
        <v>21</v>
      </c>
      <c r="D10" s="193" t="n">
        <v>380863</v>
      </c>
      <c r="E10" s="52" t="n">
        <f aca="false">D10*100/$D$29</f>
        <v>22.8205158932263</v>
      </c>
      <c r="F10" s="194"/>
      <c r="G10" s="195"/>
      <c r="H10" s="193" t="n">
        <v>350870</v>
      </c>
      <c r="I10" s="52" t="n">
        <f aca="false">H10*100/D10</f>
        <v>92.1249898257379</v>
      </c>
      <c r="J10" s="196"/>
      <c r="K10" s="193" t="n">
        <v>79294</v>
      </c>
      <c r="L10" s="52" t="n">
        <v>22.8167085011192</v>
      </c>
      <c r="M10" s="197" t="n">
        <v>53364</v>
      </c>
      <c r="N10" s="193" t="n">
        <v>117827</v>
      </c>
      <c r="O10" s="52" t="n">
        <v>32.8926330802514</v>
      </c>
      <c r="P10" s="195" t="n">
        <v>53364</v>
      </c>
      <c r="Q10" s="198" t="n">
        <v>87325</v>
      </c>
      <c r="R10" s="52" t="n">
        <f aca="false">Q10*100/H10</f>
        <v>24.8881352067717</v>
      </c>
      <c r="S10" s="199"/>
      <c r="T10" s="193" t="n">
        <f aca="false">K10+N10+Q10</f>
        <v>284446</v>
      </c>
      <c r="U10" s="52" t="n">
        <f aca="false">T10*100/H10</f>
        <v>81.0687719098242</v>
      </c>
    </row>
    <row r="11" s="192" customFormat="true" ht="18" hidden="false" customHeight="true" outlineLevel="0" collapsed="false">
      <c r="A11" s="191"/>
      <c r="B11" s="54" t="s">
        <v>22</v>
      </c>
      <c r="D11" s="200" t="n">
        <v>45815</v>
      </c>
      <c r="E11" s="56" t="n">
        <f aca="false">D11*100/$D$29</f>
        <v>2.74513915935169</v>
      </c>
      <c r="F11" s="194"/>
      <c r="G11" s="195"/>
      <c r="H11" s="200" t="n">
        <v>39948</v>
      </c>
      <c r="I11" s="56" t="n">
        <f aca="false">H11*100/D11</f>
        <v>87.1941503874277</v>
      </c>
      <c r="J11" s="196"/>
      <c r="K11" s="201" t="n">
        <v>11009</v>
      </c>
      <c r="L11" s="56" t="n">
        <v>26.8024611720339</v>
      </c>
      <c r="M11" s="202" t="n">
        <v>5161</v>
      </c>
      <c r="N11" s="201" t="n">
        <v>12917</v>
      </c>
      <c r="O11" s="92" t="n">
        <v>31.5635389272069</v>
      </c>
      <c r="P11" s="203" t="n">
        <v>5161</v>
      </c>
      <c r="Q11" s="201" t="n">
        <v>9428</v>
      </c>
      <c r="R11" s="92" t="n">
        <f aca="false">Q11*100/H11</f>
        <v>23.6006808851507</v>
      </c>
      <c r="S11" s="199"/>
      <c r="T11" s="200" t="n">
        <f aca="false">K11+N11+Q11</f>
        <v>33354</v>
      </c>
      <c r="U11" s="56" t="n">
        <f aca="false">T11*100/H11</f>
        <v>83.4935416040853</v>
      </c>
    </row>
    <row r="12" s="192" customFormat="true" ht="18" hidden="false" customHeight="true" outlineLevel="0" collapsed="false">
      <c r="A12" s="191"/>
      <c r="B12" s="54" t="s">
        <v>23</v>
      </c>
      <c r="D12" s="200" t="n">
        <v>35942</v>
      </c>
      <c r="E12" s="56" t="n">
        <f aca="false">D12*100/$D$29</f>
        <v>2.1535696096348</v>
      </c>
      <c r="F12" s="194"/>
      <c r="G12" s="195"/>
      <c r="H12" s="200" t="n">
        <v>31774</v>
      </c>
      <c r="I12" s="56" t="n">
        <f aca="false">H12*100/D12</f>
        <v>88.4035390351121</v>
      </c>
      <c r="J12" s="196"/>
      <c r="K12" s="200" t="n">
        <v>6877</v>
      </c>
      <c r="L12" s="56" t="n">
        <v>21.8081168935663</v>
      </c>
      <c r="M12" s="197" t="n">
        <v>3593</v>
      </c>
      <c r="N12" s="200" t="n">
        <v>8386</v>
      </c>
      <c r="O12" s="56" t="n">
        <v>26.3461105210647</v>
      </c>
      <c r="P12" s="195" t="n">
        <v>3593</v>
      </c>
      <c r="Q12" s="201" t="n">
        <v>8706</v>
      </c>
      <c r="R12" s="92" t="n">
        <f aca="false">Q12*100/H12</f>
        <v>27.3997608107258</v>
      </c>
      <c r="S12" s="199"/>
      <c r="T12" s="200" t="n">
        <f aca="false">K12+N12+Q12</f>
        <v>23969</v>
      </c>
      <c r="U12" s="56" t="n">
        <f aca="false">T12*100/H12</f>
        <v>75.4358909800466</v>
      </c>
    </row>
    <row r="13" s="192" customFormat="true" ht="18" hidden="false" customHeight="true" outlineLevel="0" collapsed="false">
      <c r="A13" s="191"/>
      <c r="B13" s="54" t="s">
        <v>24</v>
      </c>
      <c r="D13" s="200" t="n">
        <v>26583</v>
      </c>
      <c r="E13" s="56" t="n">
        <f aca="false">D13*100/$D$29</f>
        <v>1.59279786692232</v>
      </c>
      <c r="F13" s="194"/>
      <c r="G13" s="195"/>
      <c r="H13" s="200" t="n">
        <v>23363</v>
      </c>
      <c r="I13" s="56" t="n">
        <f aca="false">H13*100/D13</f>
        <v>87.8869954482188</v>
      </c>
      <c r="J13" s="196"/>
      <c r="K13" s="200" t="n">
        <v>5135</v>
      </c>
      <c r="L13" s="56" t="n">
        <v>22.3810772997552</v>
      </c>
      <c r="M13" s="197" t="n">
        <v>2742</v>
      </c>
      <c r="N13" s="200" t="n">
        <v>7638</v>
      </c>
      <c r="O13" s="56" t="n">
        <v>33.2327736970969</v>
      </c>
      <c r="P13" s="195" t="n">
        <v>2742</v>
      </c>
      <c r="Q13" s="201" t="n">
        <v>5760</v>
      </c>
      <c r="R13" s="56" t="n">
        <f aca="false">Q13*100/H13</f>
        <v>24.6543680178059</v>
      </c>
      <c r="S13" s="199"/>
      <c r="T13" s="200" t="n">
        <f aca="false">K13+N13+Q13</f>
        <v>18533</v>
      </c>
      <c r="U13" s="56" t="n">
        <f aca="false">T13*100/H13</f>
        <v>79.3262851517357</v>
      </c>
    </row>
    <row r="14" s="192" customFormat="true" ht="18" hidden="false" customHeight="true" outlineLevel="0" collapsed="false">
      <c r="A14" s="191"/>
      <c r="B14" s="54" t="s">
        <v>25</v>
      </c>
      <c r="D14" s="200" t="n">
        <v>46188</v>
      </c>
      <c r="E14" s="56" t="n">
        <f aca="false">D14*100/$D$29</f>
        <v>2.76748854069924</v>
      </c>
      <c r="F14" s="194"/>
      <c r="G14" s="195"/>
      <c r="H14" s="200" t="n">
        <v>35353</v>
      </c>
      <c r="I14" s="56" t="n">
        <f aca="false">H14*100/D14</f>
        <v>76.5415259374729</v>
      </c>
      <c r="J14" s="196"/>
      <c r="K14" s="200" t="n">
        <v>11479</v>
      </c>
      <c r="L14" s="56" t="n">
        <v>32.6438823158679</v>
      </c>
      <c r="M14" s="197" t="n">
        <v>7296</v>
      </c>
      <c r="N14" s="200" t="n">
        <v>10381</v>
      </c>
      <c r="O14" s="56" t="n">
        <v>29.2176354312889</v>
      </c>
      <c r="P14" s="195" t="n">
        <v>7296</v>
      </c>
      <c r="Q14" s="201" t="n">
        <v>8297</v>
      </c>
      <c r="R14" s="56" t="n">
        <f aca="false">Q14*100/H14</f>
        <v>23.4690125307612</v>
      </c>
      <c r="S14" s="199"/>
      <c r="T14" s="200" t="n">
        <f aca="false">K14+N14+Q14</f>
        <v>30157</v>
      </c>
      <c r="U14" s="56" t="n">
        <f aca="false">T14*100/H14</f>
        <v>85.3025202953073</v>
      </c>
    </row>
    <row r="15" s="192" customFormat="true" ht="18" hidden="false" customHeight="true" outlineLevel="0" collapsed="false">
      <c r="A15" s="191"/>
      <c r="B15" s="54" t="s">
        <v>26</v>
      </c>
      <c r="D15" s="201" t="n">
        <v>23327</v>
      </c>
      <c r="E15" s="56" t="n">
        <f aca="false">D15*100/$D$29</f>
        <v>1.39770514395278</v>
      </c>
      <c r="F15" s="194"/>
      <c r="G15" s="195"/>
      <c r="H15" s="201" t="n">
        <v>22919</v>
      </c>
      <c r="I15" s="56" t="n">
        <f aca="false">H15*100/D15</f>
        <v>98.2509538303254</v>
      </c>
      <c r="J15" s="196"/>
      <c r="K15" s="200" t="n">
        <v>6246</v>
      </c>
      <c r="L15" s="56" t="n">
        <v>27.4605860871114</v>
      </c>
      <c r="M15" s="197" t="n">
        <v>3462</v>
      </c>
      <c r="N15" s="200" t="n">
        <v>7772</v>
      </c>
      <c r="O15" s="56" t="n">
        <v>33.5530417742941</v>
      </c>
      <c r="P15" s="195" t="n">
        <v>3462</v>
      </c>
      <c r="Q15" s="201" t="n">
        <v>5301</v>
      </c>
      <c r="R15" s="56" t="n">
        <f aca="false">Q15*100/H15</f>
        <v>23.1292813822593</v>
      </c>
      <c r="S15" s="199"/>
      <c r="T15" s="200" t="n">
        <f aca="false">K15+N15+Q15</f>
        <v>19319</v>
      </c>
      <c r="U15" s="56" t="n">
        <f aca="false">T15*100/H15</f>
        <v>84.2925083991448</v>
      </c>
    </row>
    <row r="16" s="192" customFormat="true" ht="18" hidden="false" customHeight="true" outlineLevel="0" collapsed="false">
      <c r="A16" s="191"/>
      <c r="B16" s="54" t="s">
        <v>27</v>
      </c>
      <c r="D16" s="200" t="n">
        <v>119627</v>
      </c>
      <c r="E16" s="56" t="n">
        <f aca="false">D16*100/$D$29</f>
        <v>7.16780011384403</v>
      </c>
      <c r="F16" s="194"/>
      <c r="G16" s="195"/>
      <c r="H16" s="200" t="n">
        <v>111898</v>
      </c>
      <c r="I16" s="56" t="n">
        <f aca="false">H16*100/D16</f>
        <v>93.5390839860567</v>
      </c>
      <c r="J16" s="196"/>
      <c r="K16" s="200" t="n">
        <v>27527</v>
      </c>
      <c r="L16" s="56" t="n">
        <v>25.4811715481172</v>
      </c>
      <c r="M16" s="197" t="n">
        <v>14325</v>
      </c>
      <c r="N16" s="200" t="n">
        <v>30300</v>
      </c>
      <c r="O16" s="56" t="n">
        <v>27.0511187920684</v>
      </c>
      <c r="P16" s="195" t="n">
        <v>14325</v>
      </c>
      <c r="Q16" s="201" t="n">
        <v>29747</v>
      </c>
      <c r="R16" s="56" t="n">
        <f aca="false">Q16*100/H16</f>
        <v>26.5840318861821</v>
      </c>
      <c r="S16" s="199"/>
      <c r="T16" s="200" t="n">
        <f aca="false">K16+N16+Q16</f>
        <v>87574</v>
      </c>
      <c r="U16" s="56" t="n">
        <f aca="false">T16*100/H16</f>
        <v>78.2623460651665</v>
      </c>
    </row>
    <row r="17" s="192" customFormat="true" ht="18" hidden="false" customHeight="true" outlineLevel="0" collapsed="false">
      <c r="A17" s="191"/>
      <c r="B17" s="54" t="s">
        <v>28</v>
      </c>
      <c r="D17" s="200" t="n">
        <v>84668</v>
      </c>
      <c r="E17" s="56" t="n">
        <f aca="false">D17*100/$D$29</f>
        <v>5.07312981215735</v>
      </c>
      <c r="F17" s="194"/>
      <c r="G17" s="195"/>
      <c r="H17" s="200" t="n">
        <v>78999</v>
      </c>
      <c r="I17" s="56" t="n">
        <f aca="false">H17*100/D17</f>
        <v>93.3044361506118</v>
      </c>
      <c r="J17" s="196"/>
      <c r="K17" s="200" t="n">
        <v>18514</v>
      </c>
      <c r="L17" s="56" t="n">
        <v>22.9366360609424</v>
      </c>
      <c r="M17" s="197" t="n">
        <v>9188</v>
      </c>
      <c r="N17" s="200" t="n">
        <v>21622</v>
      </c>
      <c r="O17" s="56" t="n">
        <v>27.4921804056099</v>
      </c>
      <c r="P17" s="195" t="n">
        <v>9188</v>
      </c>
      <c r="Q17" s="201" t="n">
        <v>22990</v>
      </c>
      <c r="R17" s="56" t="n">
        <f aca="false">Q17*100/H17</f>
        <v>29.1016341979012</v>
      </c>
      <c r="S17" s="199"/>
      <c r="T17" s="200" t="n">
        <f aca="false">K17+N17+Q17</f>
        <v>63126</v>
      </c>
      <c r="U17" s="56" t="n">
        <f aca="false">T17*100/H17</f>
        <v>79.9073405992481</v>
      </c>
    </row>
    <row r="18" s="192" customFormat="true" ht="18" hidden="false" customHeight="true" outlineLevel="0" collapsed="false">
      <c r="A18" s="191"/>
      <c r="B18" s="54" t="s">
        <v>29</v>
      </c>
      <c r="D18" s="200" t="n">
        <v>300690</v>
      </c>
      <c r="E18" s="56" t="n">
        <f aca="false">D18*100/$D$29</f>
        <v>18.0167170975763</v>
      </c>
      <c r="F18" s="194"/>
      <c r="G18" s="195"/>
      <c r="H18" s="200" t="n">
        <v>276106</v>
      </c>
      <c r="I18" s="56" t="n">
        <f aca="false">H18*100/D18</f>
        <v>91.8241378163557</v>
      </c>
      <c r="J18" s="196"/>
      <c r="K18" s="200" t="n">
        <v>50390</v>
      </c>
      <c r="L18" s="56" t="n">
        <v>19.179279416067</v>
      </c>
      <c r="M18" s="197" t="n">
        <v>34612</v>
      </c>
      <c r="N18" s="200" t="n">
        <v>86144</v>
      </c>
      <c r="O18" s="56" t="n">
        <v>31.7696857027526</v>
      </c>
      <c r="P18" s="195" t="n">
        <v>34612</v>
      </c>
      <c r="Q18" s="201" t="n">
        <v>83825</v>
      </c>
      <c r="R18" s="56" t="n">
        <f aca="false">Q18*100/H18</f>
        <v>30.3597169203132</v>
      </c>
      <c r="S18" s="199"/>
      <c r="T18" s="200" t="n">
        <f aca="false">K18+N18+Q18</f>
        <v>220359</v>
      </c>
      <c r="U18" s="56" t="n">
        <f aca="false">T18*100/H18</f>
        <v>79.8095658913606</v>
      </c>
    </row>
    <row r="19" s="192" customFormat="true" ht="18" hidden="false" customHeight="true" outlineLevel="0" collapsed="false">
      <c r="A19" s="191"/>
      <c r="B19" s="54" t="s">
        <v>30</v>
      </c>
      <c r="D19" s="200" t="n">
        <v>105415</v>
      </c>
      <c r="E19" s="56" t="n">
        <f aca="false">D19*100/$D$29</f>
        <v>6.31624674196351</v>
      </c>
      <c r="F19" s="194"/>
      <c r="G19" s="195"/>
      <c r="H19" s="200" t="n">
        <v>88071</v>
      </c>
      <c r="I19" s="56" t="n">
        <f aca="false">H19*100/D19</f>
        <v>83.5469335483565</v>
      </c>
      <c r="J19" s="196"/>
      <c r="K19" s="200" t="n">
        <v>21106</v>
      </c>
      <c r="L19" s="56" t="n">
        <v>23.604084367131</v>
      </c>
      <c r="M19" s="197" t="n">
        <v>13397</v>
      </c>
      <c r="N19" s="200" t="n">
        <v>26212</v>
      </c>
      <c r="O19" s="56" t="n">
        <v>29.7687527433179</v>
      </c>
      <c r="P19" s="195" t="n">
        <v>13397</v>
      </c>
      <c r="Q19" s="201" t="n">
        <v>23492</v>
      </c>
      <c r="R19" s="56" t="n">
        <f aca="false">Q19*100/H19</f>
        <v>26.6739335309012</v>
      </c>
      <c r="S19" s="199"/>
      <c r="T19" s="200" t="n">
        <f aca="false">K19+N19+Q19</f>
        <v>70810</v>
      </c>
      <c r="U19" s="56" t="n">
        <f aca="false">T19*100/H19</f>
        <v>80.4010400699436</v>
      </c>
    </row>
    <row r="20" s="192" customFormat="true" ht="18" hidden="false" customHeight="true" outlineLevel="0" collapsed="false">
      <c r="A20" s="191"/>
      <c r="B20" s="54" t="s">
        <v>31</v>
      </c>
      <c r="D20" s="200" t="n">
        <v>54194</v>
      </c>
      <c r="E20" s="56" t="n">
        <f aca="false">D20*100/$D$29</f>
        <v>3.24719134785344</v>
      </c>
      <c r="F20" s="194"/>
      <c r="G20" s="195"/>
      <c r="H20" s="200" t="n">
        <v>47353</v>
      </c>
      <c r="I20" s="56" t="n">
        <f aca="false">H20*100/D20</f>
        <v>87.376831383548</v>
      </c>
      <c r="J20" s="196"/>
      <c r="K20" s="200" t="n">
        <v>11565</v>
      </c>
      <c r="L20" s="56" t="n">
        <v>24.8068450290531</v>
      </c>
      <c r="M20" s="197" t="n">
        <v>6540</v>
      </c>
      <c r="N20" s="200" t="n">
        <v>11520</v>
      </c>
      <c r="O20" s="56" t="n">
        <v>24.7131941340485</v>
      </c>
      <c r="P20" s="195" t="n">
        <v>6540</v>
      </c>
      <c r="Q20" s="201" t="n">
        <v>12001</v>
      </c>
      <c r="R20" s="56" t="n">
        <f aca="false">Q20*100/H20</f>
        <v>25.3436952252233</v>
      </c>
      <c r="S20" s="199"/>
      <c r="T20" s="200" t="n">
        <f aca="false">K20+N20+Q20</f>
        <v>35086</v>
      </c>
      <c r="U20" s="56" t="n">
        <f aca="false">T20*100/H20</f>
        <v>74.0945663421536</v>
      </c>
    </row>
    <row r="21" s="192" customFormat="true" ht="18" hidden="false" customHeight="true" outlineLevel="0" collapsed="false">
      <c r="A21" s="191"/>
      <c r="B21" s="54" t="s">
        <v>32</v>
      </c>
      <c r="D21" s="200" t="n">
        <v>79477</v>
      </c>
      <c r="E21" s="56" t="n">
        <f aca="false">D21*100/$D$29</f>
        <v>4.76209592857785</v>
      </c>
      <c r="F21" s="194"/>
      <c r="G21" s="195"/>
      <c r="H21" s="200" t="n">
        <v>78095</v>
      </c>
      <c r="I21" s="56" t="n">
        <f aca="false">H21*100/D21</f>
        <v>98.26113215144</v>
      </c>
      <c r="J21" s="196"/>
      <c r="K21" s="201" t="n">
        <v>24695</v>
      </c>
      <c r="L21" s="56" t="n">
        <v>31.6734036021285</v>
      </c>
      <c r="M21" s="202" t="n">
        <v>13798</v>
      </c>
      <c r="N21" s="201" t="n">
        <v>23406</v>
      </c>
      <c r="O21" s="92" t="n">
        <v>30.2189930413426</v>
      </c>
      <c r="P21" s="203" t="n">
        <v>13798</v>
      </c>
      <c r="Q21" s="201" t="n">
        <v>18278</v>
      </c>
      <c r="R21" s="56" t="n">
        <f aca="false">Q21*100/H21</f>
        <v>23.4048274537422</v>
      </c>
      <c r="S21" s="199"/>
      <c r="T21" s="200" t="n">
        <f aca="false">K21+N21+Q21</f>
        <v>66379</v>
      </c>
      <c r="U21" s="56" t="n">
        <f aca="false">T21*100/H21</f>
        <v>84.9977591395096</v>
      </c>
    </row>
    <row r="22" s="192" customFormat="true" ht="18" hidden="false" customHeight="true" outlineLevel="0" collapsed="false">
      <c r="A22" s="191"/>
      <c r="B22" s="54" t="s">
        <v>33</v>
      </c>
      <c r="D22" s="200" t="n">
        <v>185135</v>
      </c>
      <c r="E22" s="56" t="n">
        <f aca="false">D22*100/$D$29</f>
        <v>11.0929027232691</v>
      </c>
      <c r="F22" s="194"/>
      <c r="G22" s="195"/>
      <c r="H22" s="200" t="n">
        <v>184403</v>
      </c>
      <c r="I22" s="56" t="n">
        <f aca="false">H22*100/D22</f>
        <v>99.6046128500824</v>
      </c>
      <c r="J22" s="196"/>
      <c r="K22" s="200" t="n">
        <v>48382</v>
      </c>
      <c r="L22" s="56" t="n">
        <v>27.2088039249258</v>
      </c>
      <c r="M22" s="197" t="n">
        <v>24812</v>
      </c>
      <c r="N22" s="200" t="n">
        <v>45495</v>
      </c>
      <c r="O22" s="56" t="n">
        <v>25.5356331068196</v>
      </c>
      <c r="P22" s="195" t="n">
        <v>24812</v>
      </c>
      <c r="Q22" s="201" t="n">
        <v>37161</v>
      </c>
      <c r="R22" s="56" t="n">
        <f aca="false">Q22*100/H22</f>
        <v>20.1520582636942</v>
      </c>
      <c r="S22" s="199"/>
      <c r="T22" s="200" t="n">
        <f aca="false">K22+N22+Q22</f>
        <v>131038</v>
      </c>
      <c r="U22" s="56" t="n">
        <f aca="false">T22*100/H22</f>
        <v>71.0606660412249</v>
      </c>
    </row>
    <row r="23" s="192" customFormat="true" ht="18" hidden="false" customHeight="true" outlineLevel="0" collapsed="false">
      <c r="A23" s="191" t="n">
        <v>47094</v>
      </c>
      <c r="B23" s="54" t="s">
        <v>34</v>
      </c>
      <c r="D23" s="200" t="n">
        <v>44504</v>
      </c>
      <c r="E23" s="56" t="n">
        <f aca="false">D23*100/$D$29</f>
        <v>2.66658677611672</v>
      </c>
      <c r="F23" s="194"/>
      <c r="G23" s="195"/>
      <c r="H23" s="200" t="n">
        <v>42783</v>
      </c>
      <c r="I23" s="56" t="n">
        <f aca="false">H23*100/D23</f>
        <v>96.1329318712925</v>
      </c>
      <c r="J23" s="196"/>
      <c r="K23" s="200" t="n">
        <v>14318</v>
      </c>
      <c r="L23" s="56" t="n">
        <v>33.991130300115</v>
      </c>
      <c r="M23" s="197" t="n">
        <v>10064</v>
      </c>
      <c r="N23" s="200" t="n">
        <v>16414</v>
      </c>
      <c r="O23" s="56" t="n">
        <v>38.1772532088134</v>
      </c>
      <c r="P23" s="195" t="n">
        <v>10064</v>
      </c>
      <c r="Q23" s="201" t="n">
        <v>8016</v>
      </c>
      <c r="R23" s="56" t="n">
        <f aca="false">Q23*100/H23</f>
        <v>18.7364139962135</v>
      </c>
      <c r="S23" s="199"/>
      <c r="T23" s="200" t="n">
        <f aca="false">K23+N23+Q23</f>
        <v>38748</v>
      </c>
      <c r="U23" s="56" t="n">
        <f aca="false">T23*100/H23</f>
        <v>90.5686838230138</v>
      </c>
    </row>
    <row r="24" s="192" customFormat="true" ht="18" hidden="false" customHeight="true" outlineLevel="0" collapsed="false">
      <c r="B24" s="54" t="s">
        <v>35</v>
      </c>
      <c r="D24" s="204" t="n">
        <v>19478</v>
      </c>
      <c r="E24" s="56" t="n">
        <f aca="false">D24*100/$D$29</f>
        <v>1.16708109889451</v>
      </c>
      <c r="F24" s="194"/>
      <c r="G24" s="195"/>
      <c r="H24" s="204" t="n">
        <v>19271</v>
      </c>
      <c r="I24" s="56" t="n">
        <f aca="false">H24*100/D24</f>
        <v>98.9372625526235</v>
      </c>
      <c r="J24" s="196"/>
      <c r="K24" s="204" t="n">
        <v>3311</v>
      </c>
      <c r="L24" s="56" t="n">
        <v>18.2128691053327</v>
      </c>
      <c r="M24" s="197" t="n">
        <v>1275</v>
      </c>
      <c r="N24" s="200" t="n">
        <v>5595</v>
      </c>
      <c r="O24" s="56" t="n">
        <v>29.5063904803878</v>
      </c>
      <c r="P24" s="195" t="n">
        <v>1275</v>
      </c>
      <c r="Q24" s="201" t="n">
        <v>6082</v>
      </c>
      <c r="R24" s="56" t="n">
        <f aca="false">Q24*100/H24</f>
        <v>31.5603756940481</v>
      </c>
      <c r="S24" s="199"/>
      <c r="T24" s="204" t="n">
        <f aca="false">K24+N24+Q24</f>
        <v>14988</v>
      </c>
      <c r="U24" s="56" t="n">
        <f aca="false">T24*100/H24</f>
        <v>77.7748949198277</v>
      </c>
    </row>
    <row r="25" s="192" customFormat="true" ht="18" hidden="false" customHeight="true" outlineLevel="0" collapsed="false">
      <c r="B25" s="54" t="s">
        <v>36</v>
      </c>
      <c r="D25" s="204" t="n">
        <v>97743</v>
      </c>
      <c r="E25" s="56" t="n">
        <f aca="false">D25*100/$D$29</f>
        <v>5.85655651757093</v>
      </c>
      <c r="F25" s="194"/>
      <c r="G25" s="195"/>
      <c r="H25" s="204" t="n">
        <v>97044</v>
      </c>
      <c r="I25" s="56" t="n">
        <f aca="false">H25*100/D25</f>
        <v>99.2848592738099</v>
      </c>
      <c r="J25" s="196"/>
      <c r="K25" s="205" t="n">
        <v>20321</v>
      </c>
      <c r="L25" s="56" t="n">
        <v>21.1784104414489</v>
      </c>
      <c r="M25" s="202" t="n">
        <v>8030</v>
      </c>
      <c r="N25" s="205" t="n">
        <v>25154</v>
      </c>
      <c r="O25" s="92" t="n">
        <v>26.4398214075399</v>
      </c>
      <c r="P25" s="203" t="n">
        <v>8030</v>
      </c>
      <c r="Q25" s="201" t="n">
        <v>29839</v>
      </c>
      <c r="R25" s="56" t="n">
        <f aca="false">Q25*100/H25</f>
        <v>30.7479081653683</v>
      </c>
      <c r="S25" s="199"/>
      <c r="T25" s="204" t="n">
        <f aca="false">K25+N25+Q25</f>
        <v>75314</v>
      </c>
      <c r="U25" s="56" t="n">
        <f aca="false">T25*100/H25</f>
        <v>77.6080952969787</v>
      </c>
    </row>
    <row r="26" s="192" customFormat="true" ht="18" hidden="false" customHeight="true" outlineLevel="0" collapsed="false">
      <c r="B26" s="54" t="s">
        <v>37</v>
      </c>
      <c r="D26" s="204" t="n">
        <v>15210</v>
      </c>
      <c r="E26" s="61" t="n">
        <f aca="false">D26*100/$D$29</f>
        <v>0.911351448515534</v>
      </c>
      <c r="F26" s="194"/>
      <c r="G26" s="195"/>
      <c r="H26" s="204" t="n">
        <v>15151</v>
      </c>
      <c r="I26" s="61" t="n">
        <f aca="false">H26*100/D26</f>
        <v>99.612097304405</v>
      </c>
      <c r="J26" s="196"/>
      <c r="K26" s="204" t="n">
        <v>2979</v>
      </c>
      <c r="L26" s="56" t="n">
        <v>19.7095017147468</v>
      </c>
      <c r="M26" s="197" t="n">
        <v>1753</v>
      </c>
      <c r="N26" s="204" t="n">
        <v>3921</v>
      </c>
      <c r="O26" s="61" t="n">
        <v>25.5261919171542</v>
      </c>
      <c r="P26" s="206" t="n">
        <v>1753</v>
      </c>
      <c r="Q26" s="201" t="n">
        <v>3940</v>
      </c>
      <c r="R26" s="61" t="n">
        <f aca="false">Q26*100/H26</f>
        <v>26.0048841660616</v>
      </c>
      <c r="S26" s="199"/>
      <c r="T26" s="204" t="n">
        <f aca="false">K26+N26+Q26</f>
        <v>10840</v>
      </c>
      <c r="U26" s="61" t="n">
        <f aca="false">T26*100/H26</f>
        <v>71.5464325787077</v>
      </c>
    </row>
    <row r="27" s="192" customFormat="true" ht="18" hidden="false" customHeight="true" outlineLevel="0" collapsed="false">
      <c r="B27" s="62" t="s">
        <v>38</v>
      </c>
      <c r="D27" s="207" t="n">
        <v>4091</v>
      </c>
      <c r="E27" s="64" t="n">
        <f aca="false">D27*100/$D$29</f>
        <v>0.245124179873573</v>
      </c>
      <c r="F27" s="194"/>
      <c r="G27" s="195"/>
      <c r="H27" s="207" t="n">
        <v>3925</v>
      </c>
      <c r="I27" s="64" t="n">
        <f aca="false">H27*100/D27</f>
        <v>95.9423123930579</v>
      </c>
      <c r="J27" s="196"/>
      <c r="K27" s="208" t="n">
        <v>891</v>
      </c>
      <c r="L27" s="209" t="n">
        <v>23.3692860811505</v>
      </c>
      <c r="M27" s="202" t="n">
        <v>384</v>
      </c>
      <c r="N27" s="208" t="n">
        <v>1038</v>
      </c>
      <c r="O27" s="99" t="n">
        <v>26.73343605547</v>
      </c>
      <c r="P27" s="210" t="n">
        <v>384</v>
      </c>
      <c r="Q27" s="211" t="n">
        <v>769</v>
      </c>
      <c r="R27" s="64" t="n">
        <f aca="false">Q27*100/H27</f>
        <v>19.5923566878981</v>
      </c>
      <c r="S27" s="199"/>
      <c r="T27" s="207" t="n">
        <f aca="false">K27+N27+Q27</f>
        <v>2698</v>
      </c>
      <c r="U27" s="64" t="n">
        <f aca="false">T27*100/H27</f>
        <v>68.7388535031847</v>
      </c>
    </row>
    <row r="28" s="45" customFormat="true" ht="4.5" hidden="false" customHeight="true" outlineLevel="0" collapsed="false">
      <c r="A28" s="83"/>
      <c r="B28" s="135"/>
      <c r="D28" s="189"/>
      <c r="E28" s="189"/>
      <c r="F28" s="212"/>
      <c r="G28" s="195"/>
      <c r="H28" s="213"/>
      <c r="I28" s="214"/>
      <c r="J28" s="196"/>
      <c r="K28" s="215"/>
      <c r="L28" s="214"/>
      <c r="M28" s="199"/>
      <c r="N28" s="215"/>
      <c r="O28" s="214"/>
      <c r="P28" s="199"/>
      <c r="Q28" s="216"/>
      <c r="R28" s="214"/>
      <c r="S28" s="199"/>
      <c r="T28" s="215"/>
      <c r="U28" s="214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68950</v>
      </c>
      <c r="E29" s="68" t="n">
        <f aca="false">SUM(E10:E27)</f>
        <v>100</v>
      </c>
      <c r="F29" s="217"/>
      <c r="G29" s="195"/>
      <c r="H29" s="67" t="n">
        <f aca="false">SUM(H10:H28)</f>
        <v>1547326</v>
      </c>
      <c r="I29" s="68" t="n">
        <f aca="false">H29*100/D29</f>
        <v>92.7125438149735</v>
      </c>
      <c r="J29" s="196"/>
      <c r="K29" s="67" t="n">
        <f aca="false">SUM(K10:K28)</f>
        <v>364039</v>
      </c>
      <c r="L29" s="68" t="n">
        <f aca="false">K29*100/H29</f>
        <v>23.5269749231901</v>
      </c>
      <c r="M29" s="199"/>
      <c r="N29" s="67" t="n">
        <f aca="false">SUM(N10:N28)</f>
        <v>461742</v>
      </c>
      <c r="O29" s="68" t="n">
        <f aca="false">N29*100/H29</f>
        <v>29.8412874856365</v>
      </c>
      <c r="P29" s="199"/>
      <c r="Q29" s="103" t="n">
        <f aca="false">SUM(Q10:Q28)</f>
        <v>400957</v>
      </c>
      <c r="R29" s="68" t="n">
        <f aca="false">Q29*100/H29</f>
        <v>25.9128974760328</v>
      </c>
      <c r="S29" s="199"/>
      <c r="T29" s="67" t="n">
        <f aca="false">SUM(T10:T28)</f>
        <v>1226738</v>
      </c>
      <c r="U29" s="68" t="n">
        <f aca="false">T29*100/H29</f>
        <v>79.2811598848594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1" customFormat="false" ht="12.75" hidden="false" customHeight="false" outlineLevel="0" collapsed="false">
      <c r="H31" s="218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9" width="11.42"/>
    <col collapsed="false" customWidth="true" hidden="false" outlineLevel="0" max="10" min="10" style="219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0"/>
      <c r="J1" s="220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1"/>
      <c r="J2" s="221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1"/>
      <c r="J3" s="221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9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0"/>
      <c r="P5" s="180"/>
      <c r="Q5" s="180"/>
      <c r="R5" s="180"/>
      <c r="S5" s="180"/>
      <c r="T5" s="180"/>
      <c r="U5" s="180"/>
    </row>
    <row r="6" s="9" customFormat="true" ht="13.5" hidden="false" customHeight="true" outlineLevel="0" collapsed="false">
      <c r="I6" s="221"/>
      <c r="J6" s="221"/>
    </row>
    <row r="7" s="185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2"/>
      <c r="J7" s="222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3"/>
      <c r="J8" s="223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4"/>
      <c r="J9" s="225"/>
      <c r="K9" s="226"/>
    </row>
    <row r="10" s="192" customFormat="true" ht="18" hidden="false" customHeight="true" outlineLevel="0" collapsed="false">
      <c r="B10" s="49" t="s">
        <v>21</v>
      </c>
      <c r="C10" s="50"/>
      <c r="D10" s="227" t="n">
        <v>8388107</v>
      </c>
      <c r="E10" s="52" t="n">
        <f aca="false">D10*100/$D$29</f>
        <v>18.0168515124511</v>
      </c>
      <c r="F10" s="50"/>
      <c r="G10" s="227" t="n">
        <v>350870</v>
      </c>
      <c r="H10" s="52" t="n">
        <f aca="false">G10*100/D10</f>
        <v>4.18294616413453</v>
      </c>
      <c r="J10" s="49" t="s">
        <v>37</v>
      </c>
      <c r="K10" s="228" t="n">
        <v>4.79774789894678</v>
      </c>
      <c r="M10" s="48"/>
      <c r="N10" s="48"/>
    </row>
    <row r="11" s="192" customFormat="true" ht="18" hidden="false" customHeight="true" outlineLevel="0" collapsed="false">
      <c r="B11" s="54" t="s">
        <v>22</v>
      </c>
      <c r="C11" s="50"/>
      <c r="D11" s="229" t="n">
        <v>1308563</v>
      </c>
      <c r="E11" s="56" t="n">
        <f aca="false">D11*100/$D$29</f>
        <v>2.81066815977522</v>
      </c>
      <c r="F11" s="50"/>
      <c r="G11" s="229" t="n">
        <v>39948</v>
      </c>
      <c r="H11" s="56" t="n">
        <f aca="false">G11*100/D11</f>
        <v>3.05281442314967</v>
      </c>
      <c r="J11" s="54" t="s">
        <v>27</v>
      </c>
      <c r="K11" s="56" t="n">
        <v>4.57189504964006</v>
      </c>
      <c r="M11" s="48"/>
      <c r="N11" s="48"/>
    </row>
    <row r="12" s="192" customFormat="true" ht="18" hidden="false" customHeight="true" outlineLevel="0" collapsed="false">
      <c r="B12" s="54" t="s">
        <v>23</v>
      </c>
      <c r="C12" s="50"/>
      <c r="D12" s="229" t="n">
        <v>1042608</v>
      </c>
      <c r="E12" s="56" t="n">
        <f aca="false">D12*100/$D$29</f>
        <v>2.2394222584063</v>
      </c>
      <c r="F12" s="50"/>
      <c r="G12" s="229" t="n">
        <v>31774</v>
      </c>
      <c r="H12" s="56" t="n">
        <f aca="false">G12*100/D12</f>
        <v>3.04754999002501</v>
      </c>
      <c r="J12" s="54" t="s">
        <v>36</v>
      </c>
      <c r="K12" s="56" t="n">
        <v>4.43217597899827</v>
      </c>
      <c r="M12" s="48"/>
      <c r="N12" s="48"/>
    </row>
    <row r="13" s="192" customFormat="true" ht="18" hidden="false" customHeight="true" outlineLevel="0" collapsed="false">
      <c r="B13" s="54" t="s">
        <v>24</v>
      </c>
      <c r="C13" s="50"/>
      <c r="D13" s="229" t="n">
        <v>1107220</v>
      </c>
      <c r="E13" s="56" t="n">
        <f aca="false">D13*100/$D$29</f>
        <v>2.37820265425991</v>
      </c>
      <c r="F13" s="50"/>
      <c r="G13" s="229" t="n">
        <v>23363</v>
      </c>
      <c r="H13" s="56" t="n">
        <f aca="false">G13*100/D13</f>
        <v>2.11005942811727</v>
      </c>
      <c r="J13" s="54" t="s">
        <v>31</v>
      </c>
      <c r="K13" s="56" t="n">
        <v>4.35318603612134</v>
      </c>
      <c r="M13" s="48"/>
      <c r="N13" s="48"/>
    </row>
    <row r="14" s="192" customFormat="true" ht="18" hidden="false" customHeight="true" outlineLevel="0" collapsed="false">
      <c r="B14" s="54" t="s">
        <v>25</v>
      </c>
      <c r="C14" s="50"/>
      <c r="D14" s="229" t="n">
        <v>2101924</v>
      </c>
      <c r="E14" s="56" t="n">
        <f aca="false">D14*100/$D$29</f>
        <v>4.51473170269017</v>
      </c>
      <c r="F14" s="50"/>
      <c r="G14" s="229" t="n">
        <v>35353</v>
      </c>
      <c r="H14" s="56" t="n">
        <f aca="false">G14*100/D14</f>
        <v>1.68193521744839</v>
      </c>
      <c r="J14" s="54" t="s">
        <v>21</v>
      </c>
      <c r="K14" s="56" t="n">
        <v>4.18294616413453</v>
      </c>
      <c r="M14" s="48"/>
      <c r="N14" s="48"/>
    </row>
    <row r="15" s="192" customFormat="true" ht="18" hidden="false" customHeight="true" outlineLevel="0" collapsed="false">
      <c r="B15" s="54" t="s">
        <v>26</v>
      </c>
      <c r="C15" s="50"/>
      <c r="D15" s="230" t="n">
        <v>582206</v>
      </c>
      <c r="E15" s="56" t="n">
        <f aca="false">D15*100/$D$29</f>
        <v>1.25052279991876</v>
      </c>
      <c r="F15" s="50"/>
      <c r="G15" s="230" t="n">
        <v>22919</v>
      </c>
      <c r="H15" s="56" t="n">
        <f aca="false">G15*100/D15</f>
        <v>3.93657914896102</v>
      </c>
      <c r="J15" s="54" t="s">
        <v>26</v>
      </c>
      <c r="K15" s="56" t="n">
        <v>3.93657914896102</v>
      </c>
      <c r="M15" s="48"/>
      <c r="N15" s="48"/>
    </row>
    <row r="16" s="192" customFormat="true" ht="18" hidden="false" customHeight="true" outlineLevel="0" collapsed="false">
      <c r="B16" s="54" t="s">
        <v>27</v>
      </c>
      <c r="C16" s="50"/>
      <c r="D16" s="229" t="n">
        <v>2447519</v>
      </c>
      <c r="E16" s="56" t="n">
        <f aca="false">D16*100/$D$29</f>
        <v>5.25703670648251</v>
      </c>
      <c r="F16" s="50"/>
      <c r="G16" s="229" t="n">
        <v>111898</v>
      </c>
      <c r="H16" s="56" t="n">
        <f aca="false">G16*100/D16</f>
        <v>4.57189504964006</v>
      </c>
      <c r="J16" s="54" t="s">
        <v>28</v>
      </c>
      <c r="K16" s="56" t="n">
        <v>3.86940637167049</v>
      </c>
      <c r="M16" s="48"/>
      <c r="N16" s="48"/>
    </row>
    <row r="17" s="192" customFormat="true" ht="18" hidden="false" customHeight="true" outlineLevel="0" collapsed="false">
      <c r="B17" s="54" t="s">
        <v>28</v>
      </c>
      <c r="C17" s="50"/>
      <c r="D17" s="229" t="n">
        <v>2041631</v>
      </c>
      <c r="E17" s="56" t="n">
        <f aca="false">D17*100/$D$29</f>
        <v>4.38522810572363</v>
      </c>
      <c r="F17" s="50"/>
      <c r="G17" s="229" t="n">
        <v>78999</v>
      </c>
      <c r="H17" s="56" t="n">
        <f aca="false">G17*100/D17</f>
        <v>3.86940637167049</v>
      </c>
      <c r="J17" s="54" t="s">
        <v>29</v>
      </c>
      <c r="K17" s="56" t="n">
        <v>3.67035528692489</v>
      </c>
      <c r="M17" s="48"/>
      <c r="N17" s="48"/>
    </row>
    <row r="18" s="192" customFormat="true" ht="18" hidden="false" customHeight="true" outlineLevel="0" collapsed="false">
      <c r="B18" s="54" t="s">
        <v>29</v>
      </c>
      <c r="C18" s="50"/>
      <c r="D18" s="229" t="n">
        <v>7522596</v>
      </c>
      <c r="E18" s="56" t="n">
        <f aca="false">D18*100/$D$29</f>
        <v>16.1578166706933</v>
      </c>
      <c r="F18" s="50"/>
      <c r="G18" s="229" t="n">
        <v>276106</v>
      </c>
      <c r="H18" s="56" t="n">
        <f aca="false">G18*100/D18</f>
        <v>3.67035528692489</v>
      </c>
      <c r="J18" s="54" t="s">
        <v>22</v>
      </c>
      <c r="K18" s="56" t="n">
        <v>3.05281442314967</v>
      </c>
      <c r="M18" s="48"/>
      <c r="N18" s="48"/>
    </row>
    <row r="19" s="192" customFormat="true" ht="18" hidden="false" customHeight="true" outlineLevel="0" collapsed="false">
      <c r="B19" s="54" t="s">
        <v>30</v>
      </c>
      <c r="C19" s="50"/>
      <c r="D19" s="229" t="n">
        <v>4959968</v>
      </c>
      <c r="E19" s="56" t="n">
        <f aca="false">D19*100/$D$29</f>
        <v>10.6535368424019</v>
      </c>
      <c r="F19" s="50"/>
      <c r="G19" s="229" t="n">
        <v>88071</v>
      </c>
      <c r="H19" s="56" t="n">
        <f aca="false">G19*100/D19</f>
        <v>1.77563645571907</v>
      </c>
      <c r="J19" s="54" t="s">
        <v>23</v>
      </c>
      <c r="K19" s="56" t="n">
        <v>3.04754999002501</v>
      </c>
      <c r="M19" s="48"/>
      <c r="N19" s="48"/>
    </row>
    <row r="20" s="192" customFormat="true" ht="18" hidden="false" customHeight="true" outlineLevel="0" collapsed="false">
      <c r="B20" s="54" t="s">
        <v>31</v>
      </c>
      <c r="C20" s="50"/>
      <c r="D20" s="229" t="n">
        <v>1087778</v>
      </c>
      <c r="E20" s="56" t="n">
        <f aca="false">D20*100/$D$29</f>
        <v>2.3364430978898</v>
      </c>
      <c r="F20" s="50"/>
      <c r="G20" s="229" t="n">
        <v>47353</v>
      </c>
      <c r="H20" s="56" t="n">
        <f aca="false">G20*100/D20</f>
        <v>4.35318603612134</v>
      </c>
      <c r="J20" s="54" t="s">
        <v>35</v>
      </c>
      <c r="K20" s="56" t="n">
        <v>3.00805279662591</v>
      </c>
      <c r="M20" s="48"/>
      <c r="N20" s="48"/>
    </row>
    <row r="21" s="192" customFormat="true" ht="18" hidden="false" customHeight="true" outlineLevel="0" collapsed="false">
      <c r="B21" s="54" t="s">
        <v>32</v>
      </c>
      <c r="C21" s="50"/>
      <c r="D21" s="229" t="n">
        <v>2718525</v>
      </c>
      <c r="E21" s="56" t="n">
        <f aca="false">D21*100/$D$29</f>
        <v>5.83913167272261</v>
      </c>
      <c r="F21" s="50"/>
      <c r="G21" s="229" t="n">
        <v>78095</v>
      </c>
      <c r="H21" s="56" t="n">
        <f aca="false">G21*100/D21</f>
        <v>2.87269751059858</v>
      </c>
      <c r="J21" s="54" t="s">
        <v>34</v>
      </c>
      <c r="K21" s="56" t="n">
        <v>2.92064632005936</v>
      </c>
      <c r="M21" s="48"/>
      <c r="N21" s="48"/>
    </row>
    <row r="22" s="192" customFormat="true" ht="18" hidden="false" customHeight="true" outlineLevel="0" collapsed="false">
      <c r="B22" s="54" t="s">
        <v>33</v>
      </c>
      <c r="C22" s="50"/>
      <c r="D22" s="229" t="n">
        <v>6466996</v>
      </c>
      <c r="E22" s="56" t="n">
        <f aca="false">D22*100/$D$29</f>
        <v>13.8904888389735</v>
      </c>
      <c r="F22" s="50"/>
      <c r="G22" s="229" t="n">
        <v>184403</v>
      </c>
      <c r="H22" s="56" t="n">
        <f aca="false">G22*100/D22</f>
        <v>2.85144756545388</v>
      </c>
      <c r="J22" s="54" t="s">
        <v>32</v>
      </c>
      <c r="K22" s="56" t="n">
        <v>2.87269751059858</v>
      </c>
      <c r="M22" s="48"/>
      <c r="N22" s="48"/>
    </row>
    <row r="23" s="192" customFormat="true" ht="18" hidden="false" customHeight="true" outlineLevel="0" collapsed="false">
      <c r="B23" s="54" t="s">
        <v>34</v>
      </c>
      <c r="C23" s="50"/>
      <c r="D23" s="229" t="n">
        <v>1464847</v>
      </c>
      <c r="E23" s="56" t="n">
        <f aca="false">D23*100/$D$29</f>
        <v>3.14635124318985</v>
      </c>
      <c r="F23" s="50"/>
      <c r="G23" s="229" t="n">
        <v>42783</v>
      </c>
      <c r="H23" s="56" t="n">
        <f aca="false">G23*100/D23</f>
        <v>2.92064632005936</v>
      </c>
      <c r="J23" s="54" t="s">
        <v>33</v>
      </c>
      <c r="K23" s="56" t="n">
        <v>2.85144756545388</v>
      </c>
      <c r="M23" s="58"/>
      <c r="N23" s="58"/>
    </row>
    <row r="24" s="192" customFormat="true" ht="18" hidden="false" customHeight="true" outlineLevel="0" collapsed="false">
      <c r="B24" s="54" t="s">
        <v>35</v>
      </c>
      <c r="C24" s="50"/>
      <c r="D24" s="230" t="n">
        <v>640647</v>
      </c>
      <c r="E24" s="56" t="n">
        <f aca="false">D24*100/$D$29</f>
        <v>1.37604847802934</v>
      </c>
      <c r="F24" s="50"/>
      <c r="G24" s="230" t="n">
        <v>19271</v>
      </c>
      <c r="H24" s="56" t="n">
        <f aca="false">G24*100/D24</f>
        <v>3.00805279662591</v>
      </c>
      <c r="J24" s="54" t="s">
        <v>38</v>
      </c>
      <c r="K24" s="56" t="n">
        <v>2.3014453663256</v>
      </c>
      <c r="M24" s="48"/>
      <c r="N24" s="48"/>
    </row>
    <row r="25" s="192" customFormat="true" ht="18" hidden="false" customHeight="true" outlineLevel="0" collapsed="false">
      <c r="B25" s="54" t="s">
        <v>36</v>
      </c>
      <c r="C25" s="50"/>
      <c r="D25" s="230" t="n">
        <v>2189534</v>
      </c>
      <c r="E25" s="56" t="n">
        <f aca="false">D25*100/$D$29</f>
        <v>4.70290960278203</v>
      </c>
      <c r="F25" s="50"/>
      <c r="G25" s="230" t="n">
        <v>97044</v>
      </c>
      <c r="H25" s="56" t="n">
        <f aca="false">G25*100/D25</f>
        <v>4.43217597899827</v>
      </c>
      <c r="J25" s="54" t="s">
        <v>24</v>
      </c>
      <c r="K25" s="61" t="n">
        <v>2.11005942811727</v>
      </c>
      <c r="M25" s="48"/>
      <c r="N25" s="48"/>
    </row>
    <row r="26" s="192" customFormat="true" ht="18" hidden="false" customHeight="true" outlineLevel="0" collapsed="false">
      <c r="B26" s="54" t="s">
        <v>37</v>
      </c>
      <c r="C26" s="50"/>
      <c r="D26" s="230" t="n">
        <v>315794</v>
      </c>
      <c r="E26" s="61" t="n">
        <f aca="false">D26*100/$D$29</f>
        <v>0.678295306261949</v>
      </c>
      <c r="F26" s="50"/>
      <c r="G26" s="230" t="n">
        <v>15151</v>
      </c>
      <c r="H26" s="61" t="n">
        <f aca="false">G26*100/D26</f>
        <v>4.79774789894678</v>
      </c>
      <c r="J26" s="54" t="s">
        <v>30</v>
      </c>
      <c r="K26" s="56" t="n">
        <v>1.77563645571907</v>
      </c>
      <c r="M26" s="48"/>
      <c r="N26" s="48"/>
    </row>
    <row r="27" s="192" customFormat="true" ht="18" hidden="false" customHeight="true" outlineLevel="0" collapsed="false">
      <c r="B27" s="62" t="s">
        <v>38</v>
      </c>
      <c r="C27" s="50"/>
      <c r="D27" s="231" t="n">
        <v>170545</v>
      </c>
      <c r="E27" s="64" t="n">
        <f aca="false">D27*100/$D$29</f>
        <v>0.366314347348094</v>
      </c>
      <c r="F27" s="50"/>
      <c r="G27" s="231" t="n">
        <v>3925</v>
      </c>
      <c r="H27" s="64" t="n">
        <f aca="false">G27*100/D27</f>
        <v>2.3014453663256</v>
      </c>
      <c r="J27" s="62" t="s">
        <v>25</v>
      </c>
      <c r="K27" s="209" t="n">
        <v>1.6819352174483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2"/>
      <c r="J28" s="226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47326</v>
      </c>
      <c r="H29" s="68" t="n">
        <f aca="false">G29*100/D29</f>
        <v>3.32350824606255</v>
      </c>
      <c r="I29" s="233"/>
      <c r="J29" s="233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3"/>
      <c r="J30" s="233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15"/>
    </row>
    <row r="33" customFormat="false" ht="11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6"/>
      <c r="N33" s="236"/>
    </row>
    <row r="34" customFormat="false" ht="7.5" hidden="false" customHeight="tru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0.41"/>
    <col collapsed="false" customWidth="true" hidden="false" outlineLevel="0" max="2" min="2" style="237" width="14.56"/>
    <col collapsed="false" customWidth="true" hidden="false" outlineLevel="0" max="3" min="3" style="237" width="9.99"/>
    <col collapsed="false" customWidth="true" hidden="false" outlineLevel="0" max="4" min="4" style="237" width="7.56"/>
    <col collapsed="false" customWidth="true" hidden="false" outlineLevel="0" max="5" min="5" style="237" width="5.28"/>
    <col collapsed="false" customWidth="true" hidden="false" outlineLevel="0" max="6" min="6" style="237" width="8.41"/>
    <col collapsed="false" customWidth="true" hidden="false" outlineLevel="0" max="7" min="7" style="237" width="5.41"/>
    <col collapsed="false" customWidth="true" hidden="false" outlineLevel="0" max="8" min="8" style="237" width="8.41"/>
    <col collapsed="false" customWidth="true" hidden="false" outlineLevel="0" max="9" min="9" style="237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237" width="8.14"/>
    <col collapsed="false" customWidth="true" hidden="false" outlineLevel="0" max="13" min="13" style="237" width="5.99"/>
    <col collapsed="false" customWidth="true" hidden="false" outlineLevel="0" max="14" min="14" style="237" width="8.14"/>
    <col collapsed="false" customWidth="true" hidden="false" outlineLevel="0" max="15" min="15" style="237" width="6.41"/>
    <col collapsed="false" customWidth="true" hidden="false" outlineLevel="0" max="16" min="16" style="237" width="6.99"/>
    <col collapsed="false" customWidth="true" hidden="false" outlineLevel="0" max="17" min="17" style="237" width="5.41"/>
    <col collapsed="false" customWidth="true" hidden="false" outlineLevel="0" max="18" min="18" style="237" width="8.28"/>
    <col collapsed="false" customWidth="true" hidden="false" outlineLevel="0" max="19" min="19" style="237" width="5.41"/>
    <col collapsed="false" customWidth="true" hidden="false" outlineLevel="0" max="20" min="20" style="237" width="8.14"/>
    <col collapsed="false" customWidth="true" hidden="false" outlineLevel="0" max="21" min="21" style="237" width="6.41"/>
    <col collapsed="false" customWidth="true" hidden="false" outlineLevel="0" max="22" min="22" style="237" width="8.14"/>
    <col collapsed="false" customWidth="true" hidden="false" outlineLevel="0" max="23" min="23" style="237" width="5.85"/>
    <col collapsed="false" customWidth="true" hidden="false" outlineLevel="0" max="24" min="24" style="237" width="3.56"/>
    <col collapsed="false" customWidth="false" hidden="false" outlineLevel="0" max="257" min="25" style="237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0870</v>
      </c>
      <c r="D10" s="264" t="n">
        <v>17258</v>
      </c>
      <c r="E10" s="265" t="n">
        <f aca="false">D10*100/C10</f>
        <v>4.91863083193205</v>
      </c>
      <c r="F10" s="264" t="n">
        <v>25926</v>
      </c>
      <c r="G10" s="265" t="n">
        <f aca="false">F10*100/C10</f>
        <v>7.38906147576025</v>
      </c>
      <c r="H10" s="264" t="n">
        <v>36110</v>
      </c>
      <c r="I10" s="265" t="n">
        <f aca="false">H10*100/C10</f>
        <v>10.291560977</v>
      </c>
      <c r="J10" s="264" t="n">
        <v>21729</v>
      </c>
      <c r="K10" s="265" t="n">
        <f aca="false">J10*100/C10</f>
        <v>6.19289195428506</v>
      </c>
      <c r="L10" s="264" t="n">
        <v>37071</v>
      </c>
      <c r="M10" s="265" t="n">
        <f aca="false">L10*100/C10</f>
        <v>10.5654515917576</v>
      </c>
      <c r="N10" s="264" t="n">
        <v>59027</v>
      </c>
      <c r="O10" s="265" t="n">
        <f aca="false">N10*100/C10</f>
        <v>16.8230398723174</v>
      </c>
      <c r="P10" s="264" t="n">
        <v>15046</v>
      </c>
      <c r="Q10" s="265" t="n">
        <f aca="false">P10*100/C10</f>
        <v>4.28819790805712</v>
      </c>
      <c r="R10" s="264" t="n">
        <v>22716</v>
      </c>
      <c r="S10" s="265" t="n">
        <f aca="false">R10*100/C10</f>
        <v>6.47419272095078</v>
      </c>
      <c r="T10" s="264" t="n">
        <v>49563</v>
      </c>
      <c r="U10" s="265" t="n">
        <f aca="false">T10*100/C10</f>
        <v>14.1257445777638</v>
      </c>
      <c r="V10" s="264" t="n">
        <v>66424</v>
      </c>
      <c r="W10" s="266" t="n">
        <f aca="false">V10*100/C10</f>
        <v>18.9312280901759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39948</v>
      </c>
      <c r="D11" s="270" t="n">
        <v>1325</v>
      </c>
      <c r="E11" s="271" t="n">
        <f aca="false">D11*100/C11</f>
        <v>3.31681185541204</v>
      </c>
      <c r="F11" s="270" t="n">
        <v>2419</v>
      </c>
      <c r="G11" s="271" t="n">
        <f aca="false">F11*100/C11</f>
        <v>6.05537198357865</v>
      </c>
      <c r="H11" s="270" t="n">
        <v>7265</v>
      </c>
      <c r="I11" s="271" t="n">
        <f aca="false">H11*100/C11</f>
        <v>18.18614198458</v>
      </c>
      <c r="J11" s="270" t="n">
        <v>1774</v>
      </c>
      <c r="K11" s="271" t="n">
        <f aca="false">J11*100/C11</f>
        <v>4.44077300490638</v>
      </c>
      <c r="L11" s="270" t="n">
        <v>3250</v>
      </c>
      <c r="M11" s="271" t="n">
        <f aca="false">L11*100/C11</f>
        <v>8.13557624912386</v>
      </c>
      <c r="N11" s="270" t="n">
        <v>7893</v>
      </c>
      <c r="O11" s="271" t="n">
        <f aca="false">N11*100/C11</f>
        <v>19.7581856413337</v>
      </c>
      <c r="P11" s="270" t="n">
        <v>1443</v>
      </c>
      <c r="Q11" s="271" t="n">
        <f aca="false">P11*100/C11</f>
        <v>3.61219585461099</v>
      </c>
      <c r="R11" s="270" t="n">
        <v>2023</v>
      </c>
      <c r="S11" s="271" t="n">
        <f aca="false">R11*100/C11</f>
        <v>5.06408330830079</v>
      </c>
      <c r="T11" s="270" t="n">
        <v>5962</v>
      </c>
      <c r="U11" s="271" t="n">
        <f aca="false">T11*100/C11</f>
        <v>14.9244017222389</v>
      </c>
      <c r="V11" s="270" t="n">
        <v>6594</v>
      </c>
      <c r="W11" s="272" t="n">
        <f aca="false">V11*100/C11</f>
        <v>16.5064583959147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1774</v>
      </c>
      <c r="D12" s="270" t="n">
        <v>1167</v>
      </c>
      <c r="E12" s="271" t="n">
        <f aca="false">D12*100/C12</f>
        <v>3.67281425064518</v>
      </c>
      <c r="F12" s="270" t="n">
        <v>1502</v>
      </c>
      <c r="G12" s="271" t="n">
        <f aca="false">F12*100/C12</f>
        <v>4.72713539371813</v>
      </c>
      <c r="H12" s="270" t="n">
        <v>4208</v>
      </c>
      <c r="I12" s="271" t="n">
        <f aca="false">H12*100/C12</f>
        <v>13.2435324479134</v>
      </c>
      <c r="J12" s="270" t="n">
        <v>1209</v>
      </c>
      <c r="K12" s="271" t="n">
        <f aca="false">J12*100/C12</f>
        <v>3.8049977969409</v>
      </c>
      <c r="L12" s="270" t="n">
        <v>1997</v>
      </c>
      <c r="M12" s="271" t="n">
        <f aca="false">L12*100/C12</f>
        <v>6.2850129036319</v>
      </c>
      <c r="N12" s="270" t="n">
        <v>5180</v>
      </c>
      <c r="O12" s="271" t="n">
        <f aca="false">N12*100/C12</f>
        <v>16.3026373764713</v>
      </c>
      <c r="P12" s="270" t="n">
        <v>1293</v>
      </c>
      <c r="Q12" s="271" t="n">
        <f aca="false">P12*100/C12</f>
        <v>4.06936488953232</v>
      </c>
      <c r="R12" s="270" t="n">
        <v>1578</v>
      </c>
      <c r="S12" s="271" t="n">
        <f aca="false">R12*100/C12</f>
        <v>4.96632466796752</v>
      </c>
      <c r="T12" s="270" t="n">
        <v>5835</v>
      </c>
      <c r="U12" s="271" t="n">
        <f aca="false">T12*100/C12</f>
        <v>18.3640712532259</v>
      </c>
      <c r="V12" s="270" t="n">
        <v>7805</v>
      </c>
      <c r="W12" s="272" t="n">
        <f aca="false">V12*100/C12</f>
        <v>24.5641090199534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3363</v>
      </c>
      <c r="D13" s="270" t="n">
        <v>644</v>
      </c>
      <c r="E13" s="271" t="n">
        <f aca="false">D13*100/C13</f>
        <v>2.75649531310191</v>
      </c>
      <c r="F13" s="270" t="n">
        <v>1407</v>
      </c>
      <c r="G13" s="271" t="n">
        <f aca="false">F13*100/C13</f>
        <v>6.02234302101614</v>
      </c>
      <c r="H13" s="270" t="n">
        <v>3084</v>
      </c>
      <c r="I13" s="271" t="n">
        <f aca="false">H13*100/C13</f>
        <v>13.2003595428669</v>
      </c>
      <c r="J13" s="270" t="n">
        <v>1135</v>
      </c>
      <c r="K13" s="271" t="n">
        <f aca="false">J13*100/C13</f>
        <v>4.85810897573086</v>
      </c>
      <c r="L13" s="270" t="n">
        <v>1814</v>
      </c>
      <c r="M13" s="271" t="n">
        <f aca="false">L13*100/C13</f>
        <v>7.76441381671874</v>
      </c>
      <c r="N13" s="270" t="n">
        <v>4689</v>
      </c>
      <c r="O13" s="271" t="n">
        <f aca="false">N13*100/C13</f>
        <v>20.0701964644951</v>
      </c>
      <c r="P13" s="270" t="n">
        <v>799</v>
      </c>
      <c r="Q13" s="271" t="n">
        <f aca="false">P13*100/C13</f>
        <v>3.41993750802551</v>
      </c>
      <c r="R13" s="270" t="n">
        <v>818</v>
      </c>
      <c r="S13" s="271" t="n">
        <f aca="false">R13*100/C13</f>
        <v>3.50126268030647</v>
      </c>
      <c r="T13" s="270" t="n">
        <v>4143</v>
      </c>
      <c r="U13" s="271" t="n">
        <f aca="false">T13*100/C13</f>
        <v>17.733167829474</v>
      </c>
      <c r="V13" s="270" t="n">
        <v>4830</v>
      </c>
      <c r="W13" s="272" t="n">
        <f aca="false">V13*100/C13</f>
        <v>20.6737148482644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5353</v>
      </c>
      <c r="D14" s="270" t="n">
        <v>2457</v>
      </c>
      <c r="E14" s="271" t="n">
        <f aca="false">D14*100/C14</f>
        <v>6.94990524142223</v>
      </c>
      <c r="F14" s="270" t="n">
        <v>3628</v>
      </c>
      <c r="G14" s="271" t="n">
        <f aca="false">F14*100/C14</f>
        <v>10.2622125420756</v>
      </c>
      <c r="H14" s="270" t="n">
        <v>5394</v>
      </c>
      <c r="I14" s="271" t="n">
        <f aca="false">H14*100/C14</f>
        <v>15.2575453285435</v>
      </c>
      <c r="J14" s="270" t="n">
        <v>2265</v>
      </c>
      <c r="K14" s="271" t="n">
        <f aca="false">J14*100/C14</f>
        <v>6.40681130314259</v>
      </c>
      <c r="L14" s="270" t="n">
        <v>2967</v>
      </c>
      <c r="M14" s="271" t="n">
        <f aca="false">L14*100/C14</f>
        <v>8.39249851497751</v>
      </c>
      <c r="N14" s="270" t="n">
        <v>5149</v>
      </c>
      <c r="O14" s="271" t="n">
        <f aca="false">N14*100/C14</f>
        <v>14.5645348343846</v>
      </c>
      <c r="P14" s="270" t="n">
        <v>1388</v>
      </c>
      <c r="Q14" s="271" t="n">
        <f aca="false">P14*100/C14</f>
        <v>3.92611659547987</v>
      </c>
      <c r="R14" s="270" t="n">
        <v>1337</v>
      </c>
      <c r="S14" s="271" t="n">
        <f aca="false">R14*100/C14</f>
        <v>3.78185726812435</v>
      </c>
      <c r="T14" s="270" t="n">
        <v>5572</v>
      </c>
      <c r="U14" s="271" t="n">
        <f aca="false">T14*100/C14</f>
        <v>15.761038667157</v>
      </c>
      <c r="V14" s="270" t="n">
        <v>5196</v>
      </c>
      <c r="W14" s="272" t="n">
        <f aca="false">V14*100/C14</f>
        <v>14.6974797046927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2919</v>
      </c>
      <c r="D15" s="270" t="n">
        <v>890</v>
      </c>
      <c r="E15" s="271" t="n">
        <f aca="false">D15*100/C15</f>
        <v>3.88324097910031</v>
      </c>
      <c r="F15" s="270" t="n">
        <v>1712</v>
      </c>
      <c r="G15" s="271" t="n">
        <f aca="false">F15*100/C15</f>
        <v>7.46978489462891</v>
      </c>
      <c r="H15" s="270" t="n">
        <v>3644</v>
      </c>
      <c r="I15" s="271" t="n">
        <f aca="false">H15*100/C15</f>
        <v>15.8994720537545</v>
      </c>
      <c r="J15" s="270" t="n">
        <v>1285</v>
      </c>
      <c r="K15" s="271" t="n">
        <f aca="false">J15*100/C15</f>
        <v>5.60670186308303</v>
      </c>
      <c r="L15" s="270" t="n">
        <v>2023</v>
      </c>
      <c r="M15" s="271" t="n">
        <f aca="false">L15*100/C15</f>
        <v>8.82673764125834</v>
      </c>
      <c r="N15" s="270" t="n">
        <v>4464</v>
      </c>
      <c r="O15" s="271" t="n">
        <f aca="false">N15*100/C15</f>
        <v>19.4772895850604</v>
      </c>
      <c r="P15" s="270" t="n">
        <v>1024</v>
      </c>
      <c r="Q15" s="271" t="n">
        <f aca="false">P15*100/C15</f>
        <v>4.46790872202103</v>
      </c>
      <c r="R15" s="270" t="n">
        <v>1044</v>
      </c>
      <c r="S15" s="271" t="n">
        <f aca="false">R15*100/C15</f>
        <v>4.555172564248</v>
      </c>
      <c r="T15" s="270" t="n">
        <v>3233</v>
      </c>
      <c r="U15" s="271" t="n">
        <f aca="false">T15*100/C15</f>
        <v>14.1062000959902</v>
      </c>
      <c r="V15" s="270" t="n">
        <v>3600</v>
      </c>
      <c r="W15" s="272" t="n">
        <f aca="false">V15*100/C15</f>
        <v>15.7074916008552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11898</v>
      </c>
      <c r="D16" s="270" t="n">
        <v>4076</v>
      </c>
      <c r="E16" s="271" t="n">
        <f aca="false">D16*100/C16</f>
        <v>3.64260308495237</v>
      </c>
      <c r="F16" s="270" t="n">
        <v>6517</v>
      </c>
      <c r="G16" s="271" t="n">
        <f aca="false">F16*100/C16</f>
        <v>5.8240540492234</v>
      </c>
      <c r="H16" s="270" t="n">
        <v>16934</v>
      </c>
      <c r="I16" s="271" t="n">
        <f aca="false">H16*100/C16</f>
        <v>15.1334250835582</v>
      </c>
      <c r="J16" s="270" t="n">
        <v>4308</v>
      </c>
      <c r="K16" s="271" t="n">
        <f aca="false">J16*100/C16</f>
        <v>3.84993476201541</v>
      </c>
      <c r="L16" s="270" t="n">
        <v>6884</v>
      </c>
      <c r="M16" s="271" t="n">
        <f aca="false">L16*100/C16</f>
        <v>6.1520313142326</v>
      </c>
      <c r="N16" s="270" t="n">
        <v>19108</v>
      </c>
      <c r="O16" s="271" t="n">
        <f aca="false">N16*100/C16</f>
        <v>17.0762658850024</v>
      </c>
      <c r="P16" s="270" t="n">
        <v>4409</v>
      </c>
      <c r="Q16" s="271" t="n">
        <f aca="false">P16*100/C16</f>
        <v>3.94019553521958</v>
      </c>
      <c r="R16" s="270" t="n">
        <v>4961</v>
      </c>
      <c r="S16" s="271" t="n">
        <f aca="false">R16*100/C16</f>
        <v>4.43350193926612</v>
      </c>
      <c r="T16" s="270" t="n">
        <v>20377</v>
      </c>
      <c r="U16" s="271" t="n">
        <f aca="false">T16*100/C16</f>
        <v>18.2103344116964</v>
      </c>
      <c r="V16" s="270" t="n">
        <v>24324</v>
      </c>
      <c r="W16" s="272" t="n">
        <f aca="false">V16*100/C16</f>
        <v>21.7376539348335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78999</v>
      </c>
      <c r="D17" s="270" t="n">
        <v>2428</v>
      </c>
      <c r="E17" s="271" t="n">
        <f aca="false">D17*100/C17</f>
        <v>3.07345662603324</v>
      </c>
      <c r="F17" s="270" t="n">
        <v>4613</v>
      </c>
      <c r="G17" s="271" t="n">
        <f aca="false">F17*100/C17</f>
        <v>5.83931442170154</v>
      </c>
      <c r="H17" s="270" t="n">
        <v>11473</v>
      </c>
      <c r="I17" s="271" t="n">
        <f aca="false">H17*100/C17</f>
        <v>14.5229686451727</v>
      </c>
      <c r="J17" s="270" t="n">
        <v>3283</v>
      </c>
      <c r="K17" s="271" t="n">
        <f aca="false">J17*100/C17</f>
        <v>4.15574880694692</v>
      </c>
      <c r="L17" s="270" t="n">
        <v>5443</v>
      </c>
      <c r="M17" s="271" t="n">
        <f aca="false">L17*100/C17</f>
        <v>6.88996063241307</v>
      </c>
      <c r="N17" s="270" t="n">
        <v>12896</v>
      </c>
      <c r="O17" s="271" t="n">
        <f aca="false">N17*100/C17</f>
        <v>16.3242572690794</v>
      </c>
      <c r="P17" s="270" t="n">
        <v>2992</v>
      </c>
      <c r="Q17" s="271" t="n">
        <f aca="false">P17*100/C17</f>
        <v>3.78738971379385</v>
      </c>
      <c r="R17" s="270" t="n">
        <v>5202</v>
      </c>
      <c r="S17" s="271" t="n">
        <f aca="false">R17*100/C17</f>
        <v>6.5848934796643</v>
      </c>
      <c r="T17" s="270" t="n">
        <v>14796</v>
      </c>
      <c r="U17" s="271" t="n">
        <f aca="false">T17*100/C17</f>
        <v>18.7293510044431</v>
      </c>
      <c r="V17" s="270" t="n">
        <v>15873</v>
      </c>
      <c r="W17" s="272" t="n">
        <f aca="false">V17*100/C17</f>
        <v>20.0926594007519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76106</v>
      </c>
      <c r="D18" s="270" t="n">
        <v>8177</v>
      </c>
      <c r="E18" s="271" t="n">
        <f aca="false">D18*100/C18</f>
        <v>2.9615437549347</v>
      </c>
      <c r="F18" s="270" t="n">
        <v>17467</v>
      </c>
      <c r="G18" s="271" t="n">
        <f aca="false">F18*100/C18</f>
        <v>6.32619356334162</v>
      </c>
      <c r="H18" s="270" t="n">
        <v>24746</v>
      </c>
      <c r="I18" s="271" t="n">
        <f aca="false">H18*100/C18</f>
        <v>8.96249990945506</v>
      </c>
      <c r="J18" s="270" t="n">
        <v>13601</v>
      </c>
      <c r="K18" s="271" t="n">
        <f aca="false">J18*100/C18</f>
        <v>4.92600667859445</v>
      </c>
      <c r="L18" s="270" t="n">
        <v>23621</v>
      </c>
      <c r="M18" s="271" t="n">
        <f aca="false">L18*100/C18</f>
        <v>8.5550476990721</v>
      </c>
      <c r="N18" s="270" t="n">
        <v>48922</v>
      </c>
      <c r="O18" s="271" t="n">
        <f aca="false">N18*100/C18</f>
        <v>17.7185573656494</v>
      </c>
      <c r="P18" s="270" t="n">
        <v>10170</v>
      </c>
      <c r="Q18" s="271" t="n">
        <f aca="false">P18*100/C18</f>
        <v>3.68336798186204</v>
      </c>
      <c r="R18" s="270" t="n">
        <v>13962</v>
      </c>
      <c r="S18" s="271" t="n">
        <f aca="false">R18*100/C18</f>
        <v>5.05675356565957</v>
      </c>
      <c r="T18" s="270" t="n">
        <v>59693</v>
      </c>
      <c r="U18" s="271" t="n">
        <f aca="false">T18*100/C18</f>
        <v>21.6195953727916</v>
      </c>
      <c r="V18" s="270" t="n">
        <v>55747</v>
      </c>
      <c r="W18" s="272" t="n">
        <f aca="false">V18*100/C18</f>
        <v>20.1904341086394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88071</v>
      </c>
      <c r="D19" s="270" t="n">
        <v>4265</v>
      </c>
      <c r="E19" s="271" t="n">
        <f aca="false">D19*100/C19</f>
        <v>4.84268374379762</v>
      </c>
      <c r="F19" s="270" t="n">
        <v>6293</v>
      </c>
      <c r="G19" s="271" t="n">
        <f aca="false">F19*100/C19</f>
        <v>7.14537134811686</v>
      </c>
      <c r="H19" s="270" t="n">
        <v>10548</v>
      </c>
      <c r="I19" s="271" t="n">
        <f aca="false">H19*100/C19</f>
        <v>11.976700616548</v>
      </c>
      <c r="J19" s="270" t="n">
        <v>5681</v>
      </c>
      <c r="K19" s="271" t="n">
        <f aca="false">J19*100/C19</f>
        <v>6.45047745568916</v>
      </c>
      <c r="L19" s="270" t="n">
        <v>9472</v>
      </c>
      <c r="M19" s="271" t="n">
        <f aca="false">L19*100/C19</f>
        <v>10.7549590671163</v>
      </c>
      <c r="N19" s="270" t="n">
        <v>11059</v>
      </c>
      <c r="O19" s="271" t="n">
        <f aca="false">N19*100/C19</f>
        <v>12.5569143077744</v>
      </c>
      <c r="P19" s="270" t="n">
        <v>5228</v>
      </c>
      <c r="Q19" s="271" t="n">
        <f aca="false">P19*100/C19</f>
        <v>5.93611972158826</v>
      </c>
      <c r="R19" s="270" t="n">
        <v>6980</v>
      </c>
      <c r="S19" s="271" t="n">
        <f aca="false">R19*100/C19</f>
        <v>7.92542380579305</v>
      </c>
      <c r="T19" s="270" t="n">
        <v>11284</v>
      </c>
      <c r="U19" s="271" t="n">
        <f aca="false">T19*100/C19</f>
        <v>12.8123900035199</v>
      </c>
      <c r="V19" s="270" t="n">
        <v>17261</v>
      </c>
      <c r="W19" s="272" t="n">
        <f aca="false">V19*100/C19</f>
        <v>19.5989599300564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353</v>
      </c>
      <c r="D20" s="270" t="n">
        <v>1957</v>
      </c>
      <c r="E20" s="271" t="n">
        <f aca="false">D20*100/C20</f>
        <v>4.13278989715541</v>
      </c>
      <c r="F20" s="270" t="n">
        <v>3014</v>
      </c>
      <c r="G20" s="271" t="n">
        <f aca="false">F20*100/C20</f>
        <v>6.36496103731548</v>
      </c>
      <c r="H20" s="270" t="n">
        <v>6594</v>
      </c>
      <c r="I20" s="271" t="n">
        <f aca="false">H20*100/C20</f>
        <v>13.9252000929191</v>
      </c>
      <c r="J20" s="270" t="n">
        <v>1748</v>
      </c>
      <c r="K20" s="271" t="n">
        <f aca="false">J20*100/C20</f>
        <v>3.69142398580871</v>
      </c>
      <c r="L20" s="270" t="n">
        <v>2654</v>
      </c>
      <c r="M20" s="271" t="n">
        <f aca="false">L20*100/C20</f>
        <v>5.60471353451735</v>
      </c>
      <c r="N20" s="270" t="n">
        <v>7118</v>
      </c>
      <c r="O20" s="271" t="n">
        <f aca="false">N20*100/C20</f>
        <v>15.0317825692142</v>
      </c>
      <c r="P20" s="270" t="n">
        <v>1126</v>
      </c>
      <c r="Q20" s="271" t="n">
        <f aca="false">P20*100/C20</f>
        <v>2.37788524486305</v>
      </c>
      <c r="R20" s="270" t="n">
        <v>1415</v>
      </c>
      <c r="S20" s="271" t="n">
        <f aca="false">R20*100/C20</f>
        <v>2.98819504572044</v>
      </c>
      <c r="T20" s="270" t="n">
        <v>9460</v>
      </c>
      <c r="U20" s="271" t="n">
        <f aca="false">T20*100/C20</f>
        <v>19.9776149346398</v>
      </c>
      <c r="V20" s="270" t="n">
        <v>12267</v>
      </c>
      <c r="W20" s="272" t="n">
        <f aca="false">V20*100/C20</f>
        <v>25.9054336578464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8095</v>
      </c>
      <c r="D21" s="270" t="n">
        <v>3937</v>
      </c>
      <c r="E21" s="271" t="n">
        <f aca="false">D21*100/C21</f>
        <v>5.04129585760932</v>
      </c>
      <c r="F21" s="270" t="n">
        <v>5971</v>
      </c>
      <c r="G21" s="271" t="n">
        <f aca="false">F21*100/C21</f>
        <v>7.64581599334144</v>
      </c>
      <c r="H21" s="270" t="n">
        <v>14787</v>
      </c>
      <c r="I21" s="271" t="n">
        <f aca="false">H21*100/C21</f>
        <v>18.9346308982649</v>
      </c>
      <c r="J21" s="270" t="n">
        <v>4303</v>
      </c>
      <c r="K21" s="271" t="n">
        <f aca="false">J21*100/C21</f>
        <v>5.50995582303605</v>
      </c>
      <c r="L21" s="270" t="n">
        <v>6045</v>
      </c>
      <c r="M21" s="271" t="n">
        <f aca="false">L21*100/C21</f>
        <v>7.74057237979384</v>
      </c>
      <c r="N21" s="270" t="n">
        <v>13058</v>
      </c>
      <c r="O21" s="271" t="n">
        <f aca="false">N21*100/C21</f>
        <v>16.7206607337218</v>
      </c>
      <c r="P21" s="270" t="n">
        <v>3211</v>
      </c>
      <c r="Q21" s="271" t="n">
        <f aca="false">P21*100/C21</f>
        <v>4.11165887700877</v>
      </c>
      <c r="R21" s="270" t="n">
        <v>3721</v>
      </c>
      <c r="S21" s="271" t="n">
        <f aca="false">R21*100/C21</f>
        <v>4.76470964850503</v>
      </c>
      <c r="T21" s="270" t="n">
        <v>11346</v>
      </c>
      <c r="U21" s="271" t="n">
        <f aca="false">T21*100/C21</f>
        <v>14.5284589282284</v>
      </c>
      <c r="V21" s="270" t="n">
        <v>11716</v>
      </c>
      <c r="W21" s="272" t="n">
        <f aca="false">V21*100/C21</f>
        <v>15.0022408604904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184403</v>
      </c>
      <c r="D22" s="270" t="n">
        <v>7102</v>
      </c>
      <c r="E22" s="271" t="n">
        <f aca="false">D22*100/C22</f>
        <v>3.85134732081365</v>
      </c>
      <c r="F22" s="270" t="n">
        <v>11217</v>
      </c>
      <c r="G22" s="271" t="n">
        <f aca="false">F22*100/C22</f>
        <v>6.08287283829439</v>
      </c>
      <c r="H22" s="270" t="n">
        <v>30063</v>
      </c>
      <c r="I22" s="271" t="n">
        <f aca="false">H22*100/C22</f>
        <v>16.3028801049874</v>
      </c>
      <c r="J22" s="270" t="n">
        <v>8192</v>
      </c>
      <c r="K22" s="271" t="n">
        <f aca="false">J22*100/C22</f>
        <v>4.44244399494585</v>
      </c>
      <c r="L22" s="270" t="n">
        <v>10791</v>
      </c>
      <c r="M22" s="271" t="n">
        <f aca="false">L22*100/C22</f>
        <v>5.85185707390878</v>
      </c>
      <c r="N22" s="270" t="n">
        <v>26512</v>
      </c>
      <c r="O22" s="271" t="n">
        <f aca="false">N22*100/C22</f>
        <v>14.3772064445806</v>
      </c>
      <c r="P22" s="270" t="n">
        <v>7036</v>
      </c>
      <c r="Q22" s="271" t="n">
        <f aca="false">P22*100/C22</f>
        <v>3.81555614604968</v>
      </c>
      <c r="R22" s="270" t="n">
        <v>8002</v>
      </c>
      <c r="S22" s="271" t="n">
        <f aca="false">R22*100/C22</f>
        <v>4.33940879486776</v>
      </c>
      <c r="T22" s="270" t="n">
        <v>22123</v>
      </c>
      <c r="U22" s="271" t="n">
        <f aca="false">T22*100/C22</f>
        <v>11.9970933227767</v>
      </c>
      <c r="V22" s="270" t="n">
        <v>53365</v>
      </c>
      <c r="W22" s="272" t="n">
        <f aca="false">V22*100/C22</f>
        <v>28.9393339587751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2783</v>
      </c>
      <c r="D23" s="270" t="n">
        <v>3911</v>
      </c>
      <c r="E23" s="271" t="n">
        <f aca="false">D23*100/C23</f>
        <v>9.14148142953977</v>
      </c>
      <c r="F23" s="270" t="n">
        <v>4187</v>
      </c>
      <c r="G23" s="271" t="n">
        <f aca="false">F23*100/C23</f>
        <v>9.7865974803076</v>
      </c>
      <c r="H23" s="270" t="n">
        <v>6220</v>
      </c>
      <c r="I23" s="271" t="n">
        <f aca="false">H23*100/C23</f>
        <v>14.5384849122315</v>
      </c>
      <c r="J23" s="270" t="n">
        <v>3587</v>
      </c>
      <c r="K23" s="271" t="n">
        <f aca="false">J23*100/C23</f>
        <v>8.38417128298623</v>
      </c>
      <c r="L23" s="270" t="n">
        <v>5581</v>
      </c>
      <c r="M23" s="271" t="n">
        <f aca="false">L23*100/C23</f>
        <v>13.0449010120842</v>
      </c>
      <c r="N23" s="270" t="n">
        <v>7246</v>
      </c>
      <c r="O23" s="271" t="n">
        <f aca="false">N23*100/C23</f>
        <v>16.936633709651</v>
      </c>
      <c r="P23" s="270" t="n">
        <v>1926</v>
      </c>
      <c r="Q23" s="271" t="n">
        <f aca="false">P23*100/C23</f>
        <v>4.50178809340159</v>
      </c>
      <c r="R23" s="270" t="n">
        <v>1927</v>
      </c>
      <c r="S23" s="271" t="n">
        <f aca="false">R23*100/C23</f>
        <v>4.50412547039712</v>
      </c>
      <c r="T23" s="270" t="n">
        <v>4163</v>
      </c>
      <c r="U23" s="271" t="n">
        <f aca="false">T23*100/C23</f>
        <v>9.73050043241475</v>
      </c>
      <c r="V23" s="270" t="n">
        <v>4035</v>
      </c>
      <c r="W23" s="272" t="n">
        <f aca="false">V23*100/C23</f>
        <v>9.43131617698619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9271</v>
      </c>
      <c r="D24" s="270" t="n">
        <v>482</v>
      </c>
      <c r="E24" s="271" t="n">
        <f aca="false">D24*100/C24</f>
        <v>2.50116755746977</v>
      </c>
      <c r="F24" s="270" t="n">
        <v>426</v>
      </c>
      <c r="G24" s="271" t="n">
        <f aca="false">F24*100/C24</f>
        <v>2.21057547610399</v>
      </c>
      <c r="H24" s="270" t="n">
        <v>2403</v>
      </c>
      <c r="I24" s="271" t="n">
        <f aca="false">H24*100/C24</f>
        <v>12.4695137771781</v>
      </c>
      <c r="J24" s="270" t="n">
        <v>509</v>
      </c>
      <c r="K24" s="274" t="n">
        <f aca="false">J24*100/C24</f>
        <v>2.64127445384256</v>
      </c>
      <c r="L24" s="270" t="n">
        <v>863</v>
      </c>
      <c r="M24" s="274" t="n">
        <f aca="false">L24*100/C24</f>
        <v>4.47823153961912</v>
      </c>
      <c r="N24" s="270" t="n">
        <v>4223</v>
      </c>
      <c r="O24" s="274" t="n">
        <f aca="false">N24*100/C24</f>
        <v>21.9137564215661</v>
      </c>
      <c r="P24" s="270" t="n">
        <v>501</v>
      </c>
      <c r="Q24" s="274" t="n">
        <f aca="false">P24*100/C24</f>
        <v>2.59976129936174</v>
      </c>
      <c r="R24" s="270" t="n">
        <v>861</v>
      </c>
      <c r="S24" s="274" t="n">
        <f aca="false">R24*100/C24</f>
        <v>4.46785325099891</v>
      </c>
      <c r="T24" s="270" t="n">
        <v>4720</v>
      </c>
      <c r="U24" s="274" t="n">
        <f aca="false">T24*100/C24</f>
        <v>24.4927611436874</v>
      </c>
      <c r="V24" s="270" t="n">
        <v>4283</v>
      </c>
      <c r="W24" s="272" t="n">
        <f aca="false">V24*100/C24</f>
        <v>22.2251050801723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7044</v>
      </c>
      <c r="D25" s="270" t="n">
        <v>1807</v>
      </c>
      <c r="E25" s="271" t="n">
        <f aca="false">D25*100/C25</f>
        <v>1.86204196034788</v>
      </c>
      <c r="F25" s="270" t="n">
        <v>3791</v>
      </c>
      <c r="G25" s="271" t="n">
        <f aca="false">F25*100/C25</f>
        <v>3.90647541321462</v>
      </c>
      <c r="H25" s="270" t="n">
        <v>14723</v>
      </c>
      <c r="I25" s="271" t="n">
        <f aca="false">H25*100/C25</f>
        <v>15.1714686121759</v>
      </c>
      <c r="J25" s="270" t="n">
        <v>2905</v>
      </c>
      <c r="K25" s="274" t="n">
        <f aca="false">J25*100/C25</f>
        <v>2.99348749021063</v>
      </c>
      <c r="L25" s="270" t="n">
        <v>4990</v>
      </c>
      <c r="M25" s="274" t="n">
        <f aca="false">L25*100/C25</f>
        <v>5.14199744445818</v>
      </c>
      <c r="N25" s="270" t="n">
        <v>17259</v>
      </c>
      <c r="O25" s="274" t="n">
        <f aca="false">N25*100/C25</f>
        <v>17.7847162112032</v>
      </c>
      <c r="P25" s="270" t="n">
        <v>2964</v>
      </c>
      <c r="Q25" s="274" t="n">
        <f aca="false">P25*100/C25</f>
        <v>3.05428465438358</v>
      </c>
      <c r="R25" s="270" t="n">
        <v>4034</v>
      </c>
      <c r="S25" s="274" t="n">
        <f aca="false">R25*100/C25</f>
        <v>4.15687729277441</v>
      </c>
      <c r="T25" s="270" t="n">
        <v>22841</v>
      </c>
      <c r="U25" s="274" t="n">
        <f aca="false">T25*100/C25</f>
        <v>23.5367462182103</v>
      </c>
      <c r="V25" s="270" t="n">
        <v>21730</v>
      </c>
      <c r="W25" s="272" t="n">
        <f aca="false">V25*100/C25</f>
        <v>22.3919047030213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151</v>
      </c>
      <c r="D26" s="270" t="n">
        <v>607</v>
      </c>
      <c r="E26" s="274" t="n">
        <f aca="false">D26*100/C26</f>
        <v>4.00633621543132</v>
      </c>
      <c r="F26" s="270" t="n">
        <v>748</v>
      </c>
      <c r="G26" s="274" t="n">
        <f aca="false">F26*100/C26</f>
        <v>4.93696785690714</v>
      </c>
      <c r="H26" s="270" t="n">
        <v>1624</v>
      </c>
      <c r="I26" s="274" t="n">
        <f aca="false">H26*100/C26</f>
        <v>10.7187644379909</v>
      </c>
      <c r="J26" s="270" t="n">
        <v>489</v>
      </c>
      <c r="K26" s="274" t="n">
        <f aca="false">J26*100/C26</f>
        <v>3.227509735331</v>
      </c>
      <c r="L26" s="270" t="n">
        <v>1024</v>
      </c>
      <c r="M26" s="274" t="n">
        <f aca="false">L26*100/C26</f>
        <v>6.75862979341298</v>
      </c>
      <c r="N26" s="270" t="n">
        <v>2408</v>
      </c>
      <c r="O26" s="274" t="n">
        <f aca="false">N26*100/C26</f>
        <v>15.8933403735727</v>
      </c>
      <c r="P26" s="270" t="n">
        <v>318</v>
      </c>
      <c r="Q26" s="274" t="n">
        <f aca="false">P26*100/C26</f>
        <v>2.0988713616263</v>
      </c>
      <c r="R26" s="270" t="n">
        <v>721</v>
      </c>
      <c r="S26" s="274" t="n">
        <f aca="false">R26*100/C26</f>
        <v>4.75876179790113</v>
      </c>
      <c r="T26" s="270" t="n">
        <v>2901</v>
      </c>
      <c r="U26" s="274" t="n">
        <f aca="false">T26*100/C26</f>
        <v>19.1472510065342</v>
      </c>
      <c r="V26" s="270" t="n">
        <v>4311</v>
      </c>
      <c r="W26" s="272" t="n">
        <f aca="false">V26*100/C26</f>
        <v>28.4535674212923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3925</v>
      </c>
      <c r="D27" s="277" t="n">
        <v>144</v>
      </c>
      <c r="E27" s="278" t="n">
        <f aca="false">D27*100/C27</f>
        <v>3.6687898089172</v>
      </c>
      <c r="F27" s="277" t="n">
        <v>180</v>
      </c>
      <c r="G27" s="278" t="n">
        <f aca="false">F27*100/C27</f>
        <v>4.5859872611465</v>
      </c>
      <c r="H27" s="277" t="n">
        <v>567</v>
      </c>
      <c r="I27" s="278" t="n">
        <f aca="false">H27*100/C27</f>
        <v>14.4458598726115</v>
      </c>
      <c r="J27" s="277" t="n">
        <v>111</v>
      </c>
      <c r="K27" s="278" t="n">
        <f aca="false">J27*100/C27</f>
        <v>2.82802547770701</v>
      </c>
      <c r="L27" s="277" t="n">
        <v>133</v>
      </c>
      <c r="M27" s="278" t="n">
        <f aca="false">L27*100/C27</f>
        <v>3.38853503184713</v>
      </c>
      <c r="N27" s="277" t="n">
        <v>794</v>
      </c>
      <c r="O27" s="278" t="n">
        <f aca="false">N27*100/C27</f>
        <v>20.2292993630573</v>
      </c>
      <c r="P27" s="277" t="n">
        <v>78</v>
      </c>
      <c r="Q27" s="278" t="n">
        <f aca="false">P27*100/C27</f>
        <v>1.98726114649682</v>
      </c>
      <c r="R27" s="277" t="n">
        <v>77</v>
      </c>
      <c r="S27" s="278" t="n">
        <f aca="false">R27*100/C27</f>
        <v>1.96178343949045</v>
      </c>
      <c r="T27" s="277" t="n">
        <v>614</v>
      </c>
      <c r="U27" s="278" t="n">
        <f aca="false">T27*100/C27</f>
        <v>15.6433121019108</v>
      </c>
      <c r="V27" s="277" t="n">
        <v>1227</v>
      </c>
      <c r="W27" s="279" t="n">
        <f aca="false">V27*100/C27</f>
        <v>31.2611464968153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7)</f>
        <v>1547326</v>
      </c>
      <c r="D29" s="287" t="n">
        <f aca="false">SUM(D10:D27)</f>
        <v>62634</v>
      </c>
      <c r="E29" s="288" t="n">
        <f aca="false">D29*100/C29</f>
        <v>4.04788648287433</v>
      </c>
      <c r="F29" s="287" t="n">
        <f aca="false">SUM(F10:F27)</f>
        <v>101018</v>
      </c>
      <c r="G29" s="288" t="n">
        <f aca="false">F29*100/C29</f>
        <v>6.52855312972186</v>
      </c>
      <c r="H29" s="287" t="n">
        <f aca="false">SUM(H10:H27)</f>
        <v>200387</v>
      </c>
      <c r="I29" s="288" t="n">
        <f aca="false">H29*100/C29</f>
        <v>12.9505353105939</v>
      </c>
      <c r="J29" s="287" t="n">
        <f aca="false">SUM(J10:J27)</f>
        <v>78114</v>
      </c>
      <c r="K29" s="288" t="n">
        <f aca="false">J29*100/C29</f>
        <v>5.04832207304731</v>
      </c>
      <c r="L29" s="287" t="n">
        <f aca="false">SUM(L10:L27)</f>
        <v>126623</v>
      </c>
      <c r="M29" s="288" t="n">
        <f aca="false">L29*100/C29</f>
        <v>8.18334339369984</v>
      </c>
      <c r="N29" s="287" t="n">
        <f aca="false">SUM(N10:N27)</f>
        <v>257005</v>
      </c>
      <c r="O29" s="288" t="n">
        <f aca="false">N29*100/C29</f>
        <v>16.6096220188894</v>
      </c>
      <c r="P29" s="287" t="n">
        <f aca="false">SUM(P10:P27)</f>
        <v>60952</v>
      </c>
      <c r="Q29" s="288" t="n">
        <f aca="false">P29*100/C29</f>
        <v>3.93918282249507</v>
      </c>
      <c r="R29" s="287" t="n">
        <f aca="false">SUM(R10:R27)</f>
        <v>81379</v>
      </c>
      <c r="S29" s="288" t="n">
        <f aca="false">R29*100/C29</f>
        <v>5.25933125921751</v>
      </c>
      <c r="T29" s="287" t="n">
        <f aca="false">SUM(T10:T27)</f>
        <v>258626</v>
      </c>
      <c r="U29" s="288" t="n">
        <f aca="false">T29*100/C29</f>
        <v>16.7143833943203</v>
      </c>
      <c r="V29" s="289" t="n">
        <f aca="false">SUM(V10:V27)</f>
        <v>320588</v>
      </c>
      <c r="W29" s="290" t="n">
        <f aca="false">V29*100/C29</f>
        <v>20.7188401151406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8"/>
      <c r="Y2" s="178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1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89"/>
      <c r="C9" s="45"/>
      <c r="D9" s="257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8532</v>
      </c>
      <c r="E10" s="318"/>
      <c r="F10" s="319" t="n">
        <v>1582</v>
      </c>
      <c r="G10" s="320" t="n">
        <f aca="false">F10*100/$V10</f>
        <v>0.654449178835891</v>
      </c>
      <c r="H10" s="319" t="n">
        <v>77007</v>
      </c>
      <c r="I10" s="320" t="n">
        <f aca="false">H10*100/$V10</f>
        <v>31.856616886609</v>
      </c>
      <c r="J10" s="319" t="n">
        <v>52527</v>
      </c>
      <c r="K10" s="320" t="n">
        <f aca="false">J10*100/$V10</f>
        <v>21.7296156869234</v>
      </c>
      <c r="L10" s="319" t="n">
        <v>13444</v>
      </c>
      <c r="M10" s="320" t="n">
        <f aca="false">L10*100/$V10</f>
        <v>5.56157696603649</v>
      </c>
      <c r="N10" s="319" t="n">
        <v>23800</v>
      </c>
      <c r="O10" s="320" t="n">
        <f aca="false">N10*100/$V10</f>
        <v>9.84569561080545</v>
      </c>
      <c r="P10" s="319" t="n">
        <v>3298</v>
      </c>
      <c r="Q10" s="320" t="n">
        <f aca="false">P10*100/$V10</f>
        <v>1.36433210606875</v>
      </c>
      <c r="R10" s="319" t="n">
        <v>70063</v>
      </c>
      <c r="S10" s="321" t="n">
        <f aca="false">R10*100/$V10</f>
        <v>28.9839904025152</v>
      </c>
      <c r="T10" s="322" t="n">
        <v>9</v>
      </c>
      <c r="U10" s="320" t="n">
        <f aca="false">T10*100/$V10</f>
        <v>0.00372316220576676</v>
      </c>
      <c r="V10" s="319" t="n">
        <f aca="false">F10+H10+J10+L10+N10+P10+R10+T10</f>
        <v>241730</v>
      </c>
      <c r="W10" s="320" t="n">
        <f aca="false">G10+I10+K10+M10+O10+Q10+S10+U10</f>
        <v>100</v>
      </c>
      <c r="X10" s="323"/>
      <c r="Y10" s="324" t="n">
        <f aca="false">V10/D10</f>
        <v>1.28216960515987</v>
      </c>
    </row>
    <row r="11" s="318" customFormat="true" ht="18" hidden="false" customHeight="true" outlineLevel="0" collapsed="false">
      <c r="B11" s="54" t="s">
        <v>22</v>
      </c>
      <c r="C11" s="48"/>
      <c r="D11" s="325" t="n">
        <v>24134</v>
      </c>
      <c r="F11" s="326" t="n">
        <v>2714</v>
      </c>
      <c r="G11" s="327" t="n">
        <f aca="false">F11*100/$V11</f>
        <v>10.1329151732378</v>
      </c>
      <c r="H11" s="326" t="n">
        <v>615</v>
      </c>
      <c r="I11" s="327" t="n">
        <f aca="false">H11*100/$V11</f>
        <v>2.29614695340502</v>
      </c>
      <c r="J11" s="326" t="n">
        <v>2125</v>
      </c>
      <c r="K11" s="327" t="n">
        <f aca="false">J11*100/$V11</f>
        <v>7.93384109916368</v>
      </c>
      <c r="L11" s="326" t="n">
        <v>1459</v>
      </c>
      <c r="M11" s="327" t="n">
        <f aca="false">L11*100/$V11</f>
        <v>5.44728195937873</v>
      </c>
      <c r="N11" s="326" t="n">
        <v>3780</v>
      </c>
      <c r="O11" s="327" t="n">
        <f aca="false">N11*100/$V11</f>
        <v>14.1129032258065</v>
      </c>
      <c r="P11" s="326" t="n">
        <v>4808</v>
      </c>
      <c r="Q11" s="327" t="n">
        <f aca="false">P11*100/$V11</f>
        <v>17.9510155316607</v>
      </c>
      <c r="R11" s="326" t="n">
        <v>11283</v>
      </c>
      <c r="S11" s="327" t="n">
        <f aca="false">R11*100/$V11</f>
        <v>42.1258960573477</v>
      </c>
      <c r="T11" s="326" t="n">
        <v>0</v>
      </c>
      <c r="U11" s="328" t="n">
        <f aca="false">T11*100/$V11</f>
        <v>0</v>
      </c>
      <c r="V11" s="329" t="n">
        <f aca="false">F11+H11+J11+L11+N11+P11+R11+T11</f>
        <v>26784</v>
      </c>
      <c r="W11" s="328" t="n">
        <f aca="false">G11+I11+K11+M11+O11+Q11+S11+U11</f>
        <v>100</v>
      </c>
      <c r="X11" s="323"/>
      <c r="Y11" s="330" t="n">
        <f aca="false">V11/D11</f>
        <v>1.10980359658573</v>
      </c>
    </row>
    <row r="12" s="318" customFormat="true" ht="22.5" hidden="false" customHeight="true" outlineLevel="0" collapsed="false">
      <c r="B12" s="54" t="s">
        <v>23</v>
      </c>
      <c r="C12" s="48"/>
      <c r="D12" s="325" t="n">
        <v>20942</v>
      </c>
      <c r="F12" s="331" t="n">
        <v>5855</v>
      </c>
      <c r="G12" s="328" t="n">
        <f aca="false">F12*100/$V12</f>
        <v>21.8690471743921</v>
      </c>
      <c r="H12" s="331" t="n">
        <v>958</v>
      </c>
      <c r="I12" s="328" t="n">
        <f aca="false">H12*100/$V12</f>
        <v>3.57823180069473</v>
      </c>
      <c r="J12" s="331" t="n">
        <v>3638</v>
      </c>
      <c r="K12" s="328" t="n">
        <f aca="false">J12*100/$V12</f>
        <v>13.5883165876069</v>
      </c>
      <c r="L12" s="331" t="n">
        <v>2252</v>
      </c>
      <c r="M12" s="328" t="n">
        <f aca="false">L12*100/$V12</f>
        <v>8.41145930601726</v>
      </c>
      <c r="N12" s="331" t="n">
        <v>3100</v>
      </c>
      <c r="O12" s="328" t="n">
        <f aca="false">N12*100/$V12</f>
        <v>11.5788294176969</v>
      </c>
      <c r="P12" s="331" t="n">
        <v>2373</v>
      </c>
      <c r="Q12" s="328" t="n">
        <f aca="false">P12*100/$V12</f>
        <v>8.86340716393382</v>
      </c>
      <c r="R12" s="331" t="n">
        <v>8595</v>
      </c>
      <c r="S12" s="327" t="n">
        <f aca="false">R12*100/$V12</f>
        <v>32.1032383371307</v>
      </c>
      <c r="T12" s="332" t="n">
        <v>2</v>
      </c>
      <c r="U12" s="328" t="n">
        <f aca="false">T12*100/$V12</f>
        <v>0.00747021252754641</v>
      </c>
      <c r="V12" s="329" t="n">
        <f aca="false">F12+H12+J12+L12+N12+P12+R12+T12</f>
        <v>26773</v>
      </c>
      <c r="W12" s="328" t="n">
        <f aca="false">G12+I12+K12+M12+O12+Q12+S12+U12</f>
        <v>100</v>
      </c>
      <c r="X12" s="323"/>
      <c r="Y12" s="330" t="n">
        <f aca="false">V12/D12</f>
        <v>1.27843567949575</v>
      </c>
    </row>
    <row r="13" s="318" customFormat="true" ht="18" hidden="false" customHeight="true" outlineLevel="0" collapsed="false">
      <c r="B13" s="54" t="s">
        <v>84</v>
      </c>
      <c r="C13" s="48"/>
      <c r="D13" s="325" t="n">
        <v>16261</v>
      </c>
      <c r="F13" s="329" t="n">
        <v>269</v>
      </c>
      <c r="G13" s="328" t="n">
        <f aca="false">F13*100/$V13</f>
        <v>1.55725367604492</v>
      </c>
      <c r="H13" s="329" t="n">
        <v>936</v>
      </c>
      <c r="I13" s="328" t="n">
        <f aca="false">H13*100/$V13</f>
        <v>5.41854810698159</v>
      </c>
      <c r="J13" s="329" t="n">
        <v>532</v>
      </c>
      <c r="K13" s="328" t="n">
        <f aca="false">J13*100/$V13</f>
        <v>3.07977306935278</v>
      </c>
      <c r="L13" s="329" t="n">
        <v>1066</v>
      </c>
      <c r="M13" s="328" t="n">
        <f aca="false">L13*100/$V13</f>
        <v>6.17112423295126</v>
      </c>
      <c r="N13" s="329" t="n">
        <v>2320</v>
      </c>
      <c r="O13" s="328" t="n">
        <f aca="false">N13*100/$V13</f>
        <v>13.4305893249971</v>
      </c>
      <c r="P13" s="329" t="n">
        <v>792</v>
      </c>
      <c r="Q13" s="328" t="n">
        <f aca="false">P13*100/$V13</f>
        <v>4.58492532129212</v>
      </c>
      <c r="R13" s="329" t="n">
        <v>11359</v>
      </c>
      <c r="S13" s="327" t="n">
        <f aca="false">R13*100/$V13</f>
        <v>65.7577862683802</v>
      </c>
      <c r="T13" s="326" t="n">
        <v>0</v>
      </c>
      <c r="U13" s="328" t="n">
        <f aca="false">T13*100/$V13</f>
        <v>0</v>
      </c>
      <c r="V13" s="329" t="n">
        <f aca="false">F13+H13+J13+L13+N13+P13+R13+T13</f>
        <v>17274</v>
      </c>
      <c r="W13" s="328" t="n">
        <f aca="false">G13+I13+K13+M13+O13+Q13+S13+U13</f>
        <v>100</v>
      </c>
      <c r="X13" s="323"/>
      <c r="Y13" s="330" t="n">
        <f aca="false">V13/D13</f>
        <v>1.06229629174098</v>
      </c>
    </row>
    <row r="14" s="318" customFormat="true" ht="18" hidden="false" customHeight="true" outlineLevel="0" collapsed="false">
      <c r="B14" s="54" t="s">
        <v>25</v>
      </c>
      <c r="C14" s="48"/>
      <c r="D14" s="325" t="n">
        <v>18091</v>
      </c>
      <c r="F14" s="329" t="n">
        <v>18</v>
      </c>
      <c r="G14" s="328" t="n">
        <f aca="false">F14*100/$V14</f>
        <v>0.0963288023118913</v>
      </c>
      <c r="H14" s="329" t="n">
        <v>675</v>
      </c>
      <c r="I14" s="328" t="n">
        <f aca="false">H14*100/$V14</f>
        <v>3.61233008669592</v>
      </c>
      <c r="J14" s="329" t="n">
        <v>9</v>
      </c>
      <c r="K14" s="328" t="n">
        <f aca="false">J14*100/$V14</f>
        <v>0.0481644011559456</v>
      </c>
      <c r="L14" s="329" t="n">
        <v>3893</v>
      </c>
      <c r="M14" s="328" t="n">
        <f aca="false">L14*100/$V14</f>
        <v>20.8337793000107</v>
      </c>
      <c r="N14" s="329" t="n">
        <v>3499</v>
      </c>
      <c r="O14" s="328" t="n">
        <f aca="false">N14*100/$V14</f>
        <v>18.725248849406</v>
      </c>
      <c r="P14" s="329" t="n">
        <v>3241</v>
      </c>
      <c r="Q14" s="328" t="n">
        <f aca="false">P14*100/$V14</f>
        <v>17.3445360162689</v>
      </c>
      <c r="R14" s="329" t="n">
        <v>7351</v>
      </c>
      <c r="S14" s="327" t="n">
        <f aca="false">R14*100/$V14</f>
        <v>39.3396125441507</v>
      </c>
      <c r="T14" s="326" t="n">
        <v>0</v>
      </c>
      <c r="U14" s="328" t="n">
        <f aca="false">T14*100/$V14</f>
        <v>0</v>
      </c>
      <c r="V14" s="329" t="n">
        <f aca="false">F14+H14+J14+L14+N14+P14+R14+T14</f>
        <v>18686</v>
      </c>
      <c r="W14" s="328" t="n">
        <f aca="false">G14+I14+K14+M14+O14+Q14+S14+U14</f>
        <v>100</v>
      </c>
      <c r="X14" s="323"/>
      <c r="Y14" s="330" t="n">
        <f aca="false">V14/D14</f>
        <v>1.03288928196341</v>
      </c>
    </row>
    <row r="15" s="318" customFormat="true" ht="18" hidden="false" customHeight="true" outlineLevel="0" collapsed="false">
      <c r="B15" s="54" t="s">
        <v>26</v>
      </c>
      <c r="C15" s="48"/>
      <c r="D15" s="325" t="n">
        <v>14980</v>
      </c>
      <c r="E15" s="333"/>
      <c r="F15" s="332" t="n">
        <v>0</v>
      </c>
      <c r="G15" s="327" t="n">
        <f aca="false">F15*100/$V15</f>
        <v>0</v>
      </c>
      <c r="H15" s="332" t="n">
        <v>1285</v>
      </c>
      <c r="I15" s="327" t="n">
        <f aca="false">H15*100/$V15</f>
        <v>7.69276819923372</v>
      </c>
      <c r="J15" s="332" t="n">
        <v>993</v>
      </c>
      <c r="K15" s="327" t="n">
        <f aca="false">J15*100/$V15</f>
        <v>5.94468390804598</v>
      </c>
      <c r="L15" s="332" t="n">
        <v>1734</v>
      </c>
      <c r="M15" s="327" t="n">
        <f aca="false">L15*100/$V15</f>
        <v>10.3807471264368</v>
      </c>
      <c r="N15" s="332" t="n">
        <v>4367</v>
      </c>
      <c r="O15" s="327" t="n">
        <f aca="false">N15*100/$V15</f>
        <v>26.143438697318</v>
      </c>
      <c r="P15" s="332" t="n">
        <v>0</v>
      </c>
      <c r="Q15" s="327" t="n">
        <f aca="false">P15*100/$V15</f>
        <v>0</v>
      </c>
      <c r="R15" s="332" t="n">
        <v>8325</v>
      </c>
      <c r="S15" s="327" t="n">
        <f aca="false">R15*100/$V15</f>
        <v>49.8383620689655</v>
      </c>
      <c r="T15" s="332" t="n">
        <v>0</v>
      </c>
      <c r="U15" s="327" t="n">
        <f aca="false">T15*100/$V15</f>
        <v>0</v>
      </c>
      <c r="V15" s="329" t="n">
        <f aca="false">F15+H15+J15+L15+N15+P15+R15+T15</f>
        <v>16704</v>
      </c>
      <c r="W15" s="328" t="n">
        <f aca="false">G15+I15+K15+M15+O15+Q15+S15+U15</f>
        <v>100</v>
      </c>
      <c r="X15" s="323"/>
      <c r="Y15" s="330" t="n">
        <f aca="false">V15/D15</f>
        <v>1.1150867823765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6435</v>
      </c>
      <c r="E16" s="338"/>
      <c r="F16" s="339" t="n">
        <v>13262</v>
      </c>
      <c r="G16" s="340" t="n">
        <f aca="false">F16*100/$V16</f>
        <v>11.9801264679313</v>
      </c>
      <c r="H16" s="339" t="n">
        <v>8375</v>
      </c>
      <c r="I16" s="340" t="n">
        <f aca="false">H16*100/$V16</f>
        <v>7.56549232158988</v>
      </c>
      <c r="J16" s="339" t="n">
        <v>22463</v>
      </c>
      <c r="K16" s="340" t="n">
        <f aca="false">J16*100/$V16</f>
        <v>20.2917795844625</v>
      </c>
      <c r="L16" s="339" t="n">
        <v>8335</v>
      </c>
      <c r="M16" s="340" t="n">
        <f aca="false">L16*100/$V16</f>
        <v>7.5293586269196</v>
      </c>
      <c r="N16" s="339" t="n">
        <v>8567</v>
      </c>
      <c r="O16" s="340" t="n">
        <f aca="false">N16*100/$V16</f>
        <v>7.73893405600723</v>
      </c>
      <c r="P16" s="339" t="n">
        <v>25149</v>
      </c>
      <c r="Q16" s="340" t="n">
        <f aca="false">P16*100/$V16</f>
        <v>22.7181571815718</v>
      </c>
      <c r="R16" s="339" t="n">
        <v>24160</v>
      </c>
      <c r="S16" s="341" t="n">
        <f aca="false">R16*100/$V16</f>
        <v>21.8247515808491</v>
      </c>
      <c r="T16" s="342" t="n">
        <v>389</v>
      </c>
      <c r="U16" s="340" t="n">
        <f aca="false">T16*100/$V16</f>
        <v>0.351400180668473</v>
      </c>
      <c r="V16" s="339" t="n">
        <f aca="false">F16+H16+J16+L16+N16+P16+R16+T16</f>
        <v>110700</v>
      </c>
      <c r="W16" s="340" t="n">
        <f aca="false">G16+I16+K16+M16+O16+Q16+S16+U16</f>
        <v>100</v>
      </c>
      <c r="X16" s="343"/>
      <c r="Y16" s="330" t="n">
        <f aca="false">V16/D16</f>
        <v>1.28073118528374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49649</v>
      </c>
      <c r="E17" s="338"/>
      <c r="F17" s="339" t="n">
        <v>4515</v>
      </c>
      <c r="G17" s="340" t="n">
        <f aca="false">F17*100/$V17</f>
        <v>7.51410454840481</v>
      </c>
      <c r="H17" s="339" t="n">
        <v>9945</v>
      </c>
      <c r="I17" s="340" t="n">
        <f aca="false">H17*100/$V17</f>
        <v>16.5510010484797</v>
      </c>
      <c r="J17" s="339" t="n">
        <v>12989</v>
      </c>
      <c r="K17" s="340" t="n">
        <f aca="false">J17*100/$V17</f>
        <v>21.6169886997187</v>
      </c>
      <c r="L17" s="339" t="n">
        <v>3103</v>
      </c>
      <c r="M17" s="340" t="n">
        <f aca="false">L17*100/$V17</f>
        <v>5.16417860768552</v>
      </c>
      <c r="N17" s="339" t="n">
        <v>11854</v>
      </c>
      <c r="O17" s="340" t="n">
        <f aca="false">N17*100/$V17</f>
        <v>19.7280609782482</v>
      </c>
      <c r="P17" s="339" t="n">
        <v>4499</v>
      </c>
      <c r="Q17" s="340" t="n">
        <f aca="false">P17*100/$V17</f>
        <v>7.48747649241933</v>
      </c>
      <c r="R17" s="339" t="n">
        <v>13168</v>
      </c>
      <c r="S17" s="341" t="n">
        <f aca="false">R17*100/$V17</f>
        <v>21.9148900760564</v>
      </c>
      <c r="T17" s="342" t="n">
        <v>14</v>
      </c>
      <c r="U17" s="340" t="n">
        <f aca="false">T17*100/$V17</f>
        <v>0.0232995489873017</v>
      </c>
      <c r="V17" s="339" t="n">
        <f aca="false">F17+H17+J17+L17+N17+P17+R17+T17</f>
        <v>60087</v>
      </c>
      <c r="W17" s="340" t="n">
        <f aca="false">G17+I17+K17+M17+O17+Q17+S17+U17</f>
        <v>100</v>
      </c>
      <c r="X17" s="343"/>
      <c r="Y17" s="330" t="n">
        <f aca="false">V17/D17</f>
        <v>1.21023585570706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38300</v>
      </c>
      <c r="E18" s="338"/>
      <c r="F18" s="339" t="n">
        <v>1044</v>
      </c>
      <c r="G18" s="340" t="n">
        <f aca="false">F18*100/$V18</f>
        <v>0.604065289968697</v>
      </c>
      <c r="H18" s="339" t="n">
        <v>17395</v>
      </c>
      <c r="I18" s="340" t="n">
        <f aca="false">H18*100/$V18</f>
        <v>10.0648617998137</v>
      </c>
      <c r="J18" s="339" t="n">
        <v>24326</v>
      </c>
      <c r="K18" s="340" t="n">
        <f aca="false">J18*100/$V18</f>
        <v>14.0751841415503</v>
      </c>
      <c r="L18" s="339" t="n">
        <v>11557</v>
      </c>
      <c r="M18" s="340" t="n">
        <f aca="false">L18*100/$V18</f>
        <v>6.68695647142551</v>
      </c>
      <c r="N18" s="339" t="n">
        <v>27416</v>
      </c>
      <c r="O18" s="340" t="n">
        <f aca="false">N18*100/$V18</f>
        <v>15.8630785342738</v>
      </c>
      <c r="P18" s="339" t="n">
        <v>10982</v>
      </c>
      <c r="Q18" s="340" t="n">
        <f aca="false">P18*100/$V18</f>
        <v>6.35425767666306</v>
      </c>
      <c r="R18" s="339" t="n">
        <v>80095</v>
      </c>
      <c r="S18" s="341" t="n">
        <f aca="false">R18*100/$V18</f>
        <v>46.3434955939107</v>
      </c>
      <c r="T18" s="342" t="n">
        <v>14</v>
      </c>
      <c r="U18" s="340" t="n">
        <f aca="false">T18*100/$V18</f>
        <v>0.00810049239421625</v>
      </c>
      <c r="V18" s="339" t="n">
        <f aca="false">F18+H18+J18+L18+N18+P18+R18+T18</f>
        <v>172829</v>
      </c>
      <c r="W18" s="340" t="n">
        <f aca="false">G18+I18+K18+M18+O18+Q18+S18+U18</f>
        <v>100</v>
      </c>
      <c r="X18" s="343"/>
      <c r="Y18" s="330" t="n">
        <f aca="false">V18/D18</f>
        <v>1.24966738973247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58128</v>
      </c>
      <c r="E19" s="338"/>
      <c r="F19" s="339" t="n">
        <v>535</v>
      </c>
      <c r="G19" s="340" t="n">
        <f aca="false">F19*100/$V19</f>
        <v>0.866930256676173</v>
      </c>
      <c r="H19" s="339" t="n">
        <v>3919</v>
      </c>
      <c r="I19" s="340" t="n">
        <f aca="false">H19*100/$V19</f>
        <v>6.35046668395126</v>
      </c>
      <c r="J19" s="339" t="n">
        <v>0</v>
      </c>
      <c r="K19" s="340" t="n">
        <f aca="false">J19*100/$V19</f>
        <v>0</v>
      </c>
      <c r="L19" s="339" t="n">
        <v>6534</v>
      </c>
      <c r="M19" s="340" t="n">
        <f aca="false">L19*100/$V19</f>
        <v>10.5878921441535</v>
      </c>
      <c r="N19" s="339" t="n">
        <v>10365</v>
      </c>
      <c r="O19" s="340" t="n">
        <f aca="false">N19*100/$V19</f>
        <v>16.7957609541094</v>
      </c>
      <c r="P19" s="339" t="n">
        <v>9060</v>
      </c>
      <c r="Q19" s="340" t="n">
        <f aca="false">P19*100/$V19</f>
        <v>14.6810992999741</v>
      </c>
      <c r="R19" s="339" t="n">
        <v>31293</v>
      </c>
      <c r="S19" s="341" t="n">
        <f aca="false">R19*100/$V19</f>
        <v>50.7081280788177</v>
      </c>
      <c r="T19" s="342" t="n">
        <v>6</v>
      </c>
      <c r="U19" s="340" t="n">
        <f aca="false">T19*100/$V19</f>
        <v>0.00972258231786363</v>
      </c>
      <c r="V19" s="339" t="n">
        <f aca="false">F19+H19+J19+L19+N19+P19+R19+T19</f>
        <v>61712</v>
      </c>
      <c r="W19" s="340" t="n">
        <f aca="false">G19+I19+K19+M19+O19+Q19+S19+U19</f>
        <v>100</v>
      </c>
      <c r="X19" s="343"/>
      <c r="Y19" s="330" t="n">
        <f aca="false">V19/D19</f>
        <v>1.0616570327553</v>
      </c>
    </row>
    <row r="20" s="318" customFormat="true" ht="18" hidden="false" customHeight="true" outlineLevel="0" collapsed="false">
      <c r="B20" s="335" t="s">
        <v>31</v>
      </c>
      <c r="C20" s="48"/>
      <c r="D20" s="325" t="n">
        <v>25667</v>
      </c>
      <c r="F20" s="329" t="n">
        <v>1148</v>
      </c>
      <c r="G20" s="328" t="n">
        <f aca="false">F20*100/$V20</f>
        <v>4.05496096923457</v>
      </c>
      <c r="H20" s="329" t="n">
        <v>1831</v>
      </c>
      <c r="I20" s="328" t="n">
        <f aca="false">H20*100/$V20</f>
        <v>6.46745081417117</v>
      </c>
      <c r="J20" s="329" t="n">
        <v>753</v>
      </c>
      <c r="K20" s="328" t="n">
        <f aca="false">J20*100/$V20</f>
        <v>2.65974356257285</v>
      </c>
      <c r="L20" s="329" t="n">
        <v>1800</v>
      </c>
      <c r="M20" s="328" t="n">
        <f aca="false">L20*100/$V20</f>
        <v>6.35795273921797</v>
      </c>
      <c r="N20" s="329" t="n">
        <v>4542</v>
      </c>
      <c r="O20" s="328" t="n">
        <f aca="false">N20*100/$V20</f>
        <v>16.0432340786267</v>
      </c>
      <c r="P20" s="329" t="n">
        <v>11258</v>
      </c>
      <c r="Q20" s="328" t="n">
        <f aca="false">P20*100/$V20</f>
        <v>39.7654621878422</v>
      </c>
      <c r="R20" s="329" t="n">
        <v>6979</v>
      </c>
      <c r="S20" s="327" t="n">
        <f aca="false">R20*100/$V20</f>
        <v>24.6511956483346</v>
      </c>
      <c r="T20" s="326" t="n">
        <v>0</v>
      </c>
      <c r="U20" s="328" t="n">
        <f aca="false">T20*100/$V20</f>
        <v>0</v>
      </c>
      <c r="V20" s="329" t="n">
        <f aca="false">F20+H20+J20+L20+N20+P20+R20+T20</f>
        <v>28311</v>
      </c>
      <c r="W20" s="328" t="n">
        <f aca="false">G20+I20+K20+M20+O20+Q20+S20+U20</f>
        <v>100</v>
      </c>
      <c r="X20" s="323"/>
      <c r="Y20" s="330" t="n">
        <f aca="false">V20/D20</f>
        <v>1.10301164919936</v>
      </c>
    </row>
    <row r="21" s="318" customFormat="true" ht="18" hidden="false" customHeight="true" outlineLevel="0" collapsed="false">
      <c r="B21" s="54" t="s">
        <v>32</v>
      </c>
      <c r="C21" s="48"/>
      <c r="D21" s="325" t="n">
        <v>50302</v>
      </c>
      <c r="F21" s="326" t="n">
        <v>3939</v>
      </c>
      <c r="G21" s="327" t="n">
        <f aca="false">F21*100/$V21</f>
        <v>6.86404349492908</v>
      </c>
      <c r="H21" s="326" t="n">
        <v>3143</v>
      </c>
      <c r="I21" s="327" t="n">
        <f aca="false">H21*100/$V21</f>
        <v>5.47694559648695</v>
      </c>
      <c r="J21" s="326" t="n">
        <v>16611</v>
      </c>
      <c r="K21" s="327" t="n">
        <f aca="false">J21*100/$V21</f>
        <v>28.9460844108319</v>
      </c>
      <c r="L21" s="326" t="n">
        <v>6993</v>
      </c>
      <c r="M21" s="327" t="n">
        <f aca="false">L21*100/$V21</f>
        <v>12.185898999756</v>
      </c>
      <c r="N21" s="326" t="n">
        <v>7760</v>
      </c>
      <c r="O21" s="327" t="n">
        <f aca="false">N21*100/$V21</f>
        <v>13.5224619245112</v>
      </c>
      <c r="P21" s="326" t="n">
        <v>5778</v>
      </c>
      <c r="Q21" s="327" t="n">
        <f aca="false">P21*100/$V21</f>
        <v>10.0686578608023</v>
      </c>
      <c r="R21" s="326" t="n">
        <v>13067</v>
      </c>
      <c r="S21" s="327" t="n">
        <f aca="false">R21*100/$V21</f>
        <v>22.7703621092252</v>
      </c>
      <c r="T21" s="326" t="n">
        <v>95</v>
      </c>
      <c r="U21" s="328" t="n">
        <f aca="false">T21*100/$V21</f>
        <v>0.165545603457289</v>
      </c>
      <c r="V21" s="329" t="n">
        <f aca="false">F21+H21+J21+L21+N21+P21+R21+T21</f>
        <v>57386</v>
      </c>
      <c r="W21" s="328" t="n">
        <f aca="false">G21+I21+K21+M21+O21+Q21+S21+U21</f>
        <v>100</v>
      </c>
      <c r="X21" s="323"/>
      <c r="Y21" s="330" t="n">
        <f aca="false">V21/D21</f>
        <v>1.14082939048149</v>
      </c>
    </row>
    <row r="22" s="318" customFormat="true" ht="21" hidden="false" customHeight="true" outlineLevel="0" collapsed="false">
      <c r="B22" s="54" t="s">
        <v>33</v>
      </c>
      <c r="C22" s="48"/>
      <c r="D22" s="325" t="n">
        <v>109815</v>
      </c>
      <c r="F22" s="329" t="n">
        <v>2986</v>
      </c>
      <c r="G22" s="328" t="n">
        <f aca="false">F22*100/$V22</f>
        <v>2.06242531823927</v>
      </c>
      <c r="H22" s="329" t="n">
        <v>34021</v>
      </c>
      <c r="I22" s="328" t="n">
        <f aca="false">H22*100/$V22</f>
        <v>23.4982490796444</v>
      </c>
      <c r="J22" s="329" t="n">
        <v>32235</v>
      </c>
      <c r="K22" s="328" t="n">
        <f aca="false">J22*100/$V22</f>
        <v>22.2646617995455</v>
      </c>
      <c r="L22" s="329" t="n">
        <v>14921</v>
      </c>
      <c r="M22" s="328" t="n">
        <f aca="false">L22*100/$V22</f>
        <v>10.3059103059103</v>
      </c>
      <c r="N22" s="329" t="n">
        <v>22528</v>
      </c>
      <c r="O22" s="328" t="n">
        <f aca="false">N22*100/$V22</f>
        <v>15.5600527693551</v>
      </c>
      <c r="P22" s="329" t="n">
        <v>14359</v>
      </c>
      <c r="Q22" s="328" t="n">
        <f aca="false">P22*100/$V22</f>
        <v>9.91773782471457</v>
      </c>
      <c r="R22" s="329" t="n">
        <v>23655</v>
      </c>
      <c r="S22" s="327" t="n">
        <f aca="false">R22*100/$V22</f>
        <v>16.3384698268419</v>
      </c>
      <c r="T22" s="326" t="n">
        <v>76</v>
      </c>
      <c r="U22" s="328" t="n">
        <f aca="false">T22*100/$V22</f>
        <v>0.0524930757488897</v>
      </c>
      <c r="V22" s="329" t="n">
        <f aca="false">F22+H22+J22+L22+N22+P22+R22+T22</f>
        <v>144781</v>
      </c>
      <c r="W22" s="328" t="n">
        <f aca="false">G22+I22+K22+M22+O22+Q22+S22+U22</f>
        <v>100</v>
      </c>
      <c r="X22" s="323"/>
      <c r="Y22" s="330" t="n">
        <f aca="false">V22/D22</f>
        <v>1.31840823202659</v>
      </c>
    </row>
    <row r="23" s="318" customFormat="true" ht="18" hidden="false" customHeight="true" outlineLevel="0" collapsed="false">
      <c r="B23" s="54" t="s">
        <v>34</v>
      </c>
      <c r="C23" s="48"/>
      <c r="D23" s="325" t="n">
        <v>32620</v>
      </c>
      <c r="F23" s="329" t="n">
        <v>3562</v>
      </c>
      <c r="G23" s="328" t="n">
        <f aca="false">F23*100/$V23</f>
        <v>8.75528463277947</v>
      </c>
      <c r="H23" s="329" t="n">
        <v>5389</v>
      </c>
      <c r="I23" s="328" t="n">
        <f aca="false">H23*100/$V23</f>
        <v>13.2459935109625</v>
      </c>
      <c r="J23" s="329" t="n">
        <v>338</v>
      </c>
      <c r="K23" s="328" t="n">
        <f aca="false">J23*100/$V23</f>
        <v>0.830793432307541</v>
      </c>
      <c r="L23" s="329" t="n">
        <v>3513</v>
      </c>
      <c r="M23" s="328" t="n">
        <f aca="false">L23*100/$V23</f>
        <v>8.63484416478222</v>
      </c>
      <c r="N23" s="329" t="n">
        <v>4194</v>
      </c>
      <c r="O23" s="328" t="n">
        <f aca="false">N23*100/$V23</f>
        <v>10.3087208730705</v>
      </c>
      <c r="P23" s="329" t="n">
        <v>1695</v>
      </c>
      <c r="Q23" s="328" t="n">
        <f aca="false">P23*100/$V23</f>
        <v>4.16625700521089</v>
      </c>
      <c r="R23" s="329" t="n">
        <v>21993</v>
      </c>
      <c r="S23" s="327" t="n">
        <f aca="false">R23*100/$V23</f>
        <v>54.0581063808868</v>
      </c>
      <c r="T23" s="326" t="n">
        <v>0</v>
      </c>
      <c r="U23" s="328" t="n">
        <f aca="false">T23*100/$V23</f>
        <v>0</v>
      </c>
      <c r="V23" s="329" t="n">
        <f aca="false">F23+H23+J23+L23+N23+P23+R23+T23</f>
        <v>40684</v>
      </c>
      <c r="W23" s="328" t="n">
        <f aca="false">G23+I23+K23+M23+O23+Q23+S23+U23</f>
        <v>100</v>
      </c>
      <c r="X23" s="323"/>
      <c r="Y23" s="330" t="n">
        <f aca="false">V23/D23</f>
        <v>1.24721030042918</v>
      </c>
    </row>
    <row r="24" s="318" customFormat="true" ht="22.5" hidden="false" customHeight="true" outlineLevel="0" collapsed="false">
      <c r="B24" s="54" t="s">
        <v>35</v>
      </c>
      <c r="C24" s="48"/>
      <c r="D24" s="325" t="n">
        <v>11481</v>
      </c>
      <c r="F24" s="331" t="n">
        <v>195</v>
      </c>
      <c r="G24" s="344" t="n">
        <f aca="false">F24*100/$V24</f>
        <v>1.34622022782188</v>
      </c>
      <c r="H24" s="331" t="n">
        <v>1828</v>
      </c>
      <c r="I24" s="328" t="n">
        <f aca="false">H24*100/$V24</f>
        <v>12.6199516741457</v>
      </c>
      <c r="J24" s="331" t="n">
        <v>990</v>
      </c>
      <c r="K24" s="328" t="n">
        <f aca="false">J24*100/$V24</f>
        <v>6.83465654124957</v>
      </c>
      <c r="L24" s="331" t="n">
        <v>276</v>
      </c>
      <c r="M24" s="328" t="n">
        <f aca="false">L24*100/$V24</f>
        <v>1.90541939937867</v>
      </c>
      <c r="N24" s="331" t="n">
        <v>1823</v>
      </c>
      <c r="O24" s="328" t="n">
        <f aca="false">N24*100/$V24</f>
        <v>12.5854332067656</v>
      </c>
      <c r="P24" s="331" t="n">
        <v>1053</v>
      </c>
      <c r="Q24" s="328" t="n">
        <f aca="false">P24*100/$V24</f>
        <v>7.26958923023818</v>
      </c>
      <c r="R24" s="331" t="n">
        <v>8318</v>
      </c>
      <c r="S24" s="327" t="n">
        <f aca="false">R24*100/$V24</f>
        <v>57.4249223334484</v>
      </c>
      <c r="T24" s="332" t="n">
        <v>2</v>
      </c>
      <c r="U24" s="328" t="n">
        <f aca="false">T24*100/$V24</f>
        <v>0.0138073869520193</v>
      </c>
      <c r="V24" s="331" t="n">
        <f aca="false">F24+H24+J24+L24+N24+P24+R24+T24</f>
        <v>14485</v>
      </c>
      <c r="W24" s="328" t="n">
        <f aca="false">G24+I24+K24+M24+O24+Q24+S24+U24</f>
        <v>100</v>
      </c>
      <c r="X24" s="323"/>
      <c r="Y24" s="330" t="n">
        <f aca="false">V24/D24</f>
        <v>1.26164968208344</v>
      </c>
    </row>
    <row r="25" s="318" customFormat="true" ht="18" hidden="false" customHeight="true" outlineLevel="0" collapsed="false">
      <c r="B25" s="54" t="s">
        <v>36</v>
      </c>
      <c r="C25" s="48"/>
      <c r="D25" s="325" t="n">
        <v>60578</v>
      </c>
      <c r="F25" s="332" t="n">
        <v>145</v>
      </c>
      <c r="G25" s="345" t="n">
        <f aca="false">F25*100/$V25</f>
        <v>0.195597043112286</v>
      </c>
      <c r="H25" s="332" t="n">
        <v>8475</v>
      </c>
      <c r="I25" s="327" t="n">
        <f aca="false">H25*100/$V25</f>
        <v>11.4323099336319</v>
      </c>
      <c r="J25" s="332" t="n">
        <v>6665</v>
      </c>
      <c r="K25" s="327" t="n">
        <f aca="false">J25*100/$V25</f>
        <v>8.9907192575406</v>
      </c>
      <c r="L25" s="332" t="n">
        <v>7056</v>
      </c>
      <c r="M25" s="327" t="n">
        <f aca="false">L25*100/$V25</f>
        <v>9.51815680138132</v>
      </c>
      <c r="N25" s="332" t="n">
        <v>12688</v>
      </c>
      <c r="O25" s="327" t="n">
        <f aca="false">N25*100/$V25</f>
        <v>17.1154157448875</v>
      </c>
      <c r="P25" s="332" t="n">
        <v>1223</v>
      </c>
      <c r="Q25" s="327" t="n">
        <f aca="false">P25*100/$V25</f>
        <v>1.64975988776777</v>
      </c>
      <c r="R25" s="332" t="n">
        <v>32465</v>
      </c>
      <c r="S25" s="327" t="n">
        <f aca="false">R25*100/$V25</f>
        <v>43.7935034802784</v>
      </c>
      <c r="T25" s="332" t="n">
        <v>5415</v>
      </c>
      <c r="U25" s="328" t="n">
        <f aca="false">T25*100/$V25</f>
        <v>7.30453785140021</v>
      </c>
      <c r="V25" s="331" t="n">
        <f aca="false">F25+H25+J25+L25+N25+P25+R25+T25</f>
        <v>74132</v>
      </c>
      <c r="W25" s="328" t="n">
        <f aca="false">G25+I25+K25+M25+O25+Q25+S25+U25</f>
        <v>100</v>
      </c>
      <c r="X25" s="323"/>
      <c r="Y25" s="330" t="n">
        <f aca="false">V25/D25</f>
        <v>1.22374459374691</v>
      </c>
    </row>
    <row r="26" s="318" customFormat="true" ht="18" hidden="false" customHeight="true" outlineLevel="0" collapsed="false">
      <c r="B26" s="54" t="s">
        <v>43</v>
      </c>
      <c r="C26" s="48"/>
      <c r="D26" s="325" t="n">
        <v>7423</v>
      </c>
      <c r="F26" s="331" t="n">
        <v>873</v>
      </c>
      <c r="G26" s="344" t="n">
        <f aca="false">F26*100/$V26</f>
        <v>8.4144578313253</v>
      </c>
      <c r="H26" s="331" t="n">
        <v>2109</v>
      </c>
      <c r="I26" s="328" t="n">
        <f aca="false">H26*100/$V26</f>
        <v>20.3277108433735</v>
      </c>
      <c r="J26" s="331" t="n">
        <v>1999</v>
      </c>
      <c r="K26" s="328" t="n">
        <f aca="false">J26*100/$V26</f>
        <v>19.2674698795181</v>
      </c>
      <c r="L26" s="331" t="n">
        <v>877</v>
      </c>
      <c r="M26" s="328" t="n">
        <f aca="false">L26*100/$V26</f>
        <v>8.45301204819277</v>
      </c>
      <c r="N26" s="331" t="n">
        <v>1420</v>
      </c>
      <c r="O26" s="328" t="n">
        <f aca="false">N26*100/$V26</f>
        <v>13.6867469879518</v>
      </c>
      <c r="P26" s="331" t="n">
        <v>884</v>
      </c>
      <c r="Q26" s="328" t="n">
        <f aca="false">P26*100/$V26</f>
        <v>8.52048192771084</v>
      </c>
      <c r="R26" s="331" t="n">
        <v>2213</v>
      </c>
      <c r="S26" s="327" t="n">
        <f aca="false">R26*100/$V26</f>
        <v>21.3301204819277</v>
      </c>
      <c r="T26" s="332" t="n">
        <v>0</v>
      </c>
      <c r="U26" s="328" t="n">
        <f aca="false">T26*100/$V26</f>
        <v>0</v>
      </c>
      <c r="V26" s="331" t="n">
        <f aca="false">F26+H26+J26+L26+N26+P26+R26+T26</f>
        <v>10375</v>
      </c>
      <c r="W26" s="328" t="n">
        <f aca="false">G26+I26+K26+M26+O26+Q26+S26+U26</f>
        <v>100</v>
      </c>
      <c r="X26" s="323"/>
      <c r="Y26" s="330" t="n">
        <f aca="false">V26/D26</f>
        <v>1.39768287754277</v>
      </c>
    </row>
    <row r="27" s="318" customFormat="true" ht="18" hidden="false" customHeight="true" outlineLevel="0" collapsed="false">
      <c r="B27" s="54" t="s">
        <v>38</v>
      </c>
      <c r="C27" s="48"/>
      <c r="D27" s="325" t="n">
        <v>2591</v>
      </c>
      <c r="F27" s="332" t="n">
        <v>427</v>
      </c>
      <c r="G27" s="345" t="n">
        <f aca="false">F27*100/$V27</f>
        <v>12.2771707878091</v>
      </c>
      <c r="H27" s="332" t="n">
        <v>590</v>
      </c>
      <c r="I27" s="327" t="n">
        <f aca="false">H27*100/$V27</f>
        <v>16.9637722829212</v>
      </c>
      <c r="J27" s="332" t="n">
        <v>772</v>
      </c>
      <c r="K27" s="327" t="n">
        <f aca="false">J27*100/$V27</f>
        <v>22.1966647498562</v>
      </c>
      <c r="L27" s="332" t="n">
        <v>73</v>
      </c>
      <c r="M27" s="327" t="n">
        <f aca="false">L27*100/$V27</f>
        <v>2.09890741805635</v>
      </c>
      <c r="N27" s="332" t="n">
        <v>205</v>
      </c>
      <c r="O27" s="327" t="n">
        <f aca="false">N27*100/$V27</f>
        <v>5.89419206440483</v>
      </c>
      <c r="P27" s="332" t="n">
        <v>3</v>
      </c>
      <c r="Q27" s="327" t="n">
        <f aca="false">P27*100/$V27</f>
        <v>0.0862564692351927</v>
      </c>
      <c r="R27" s="332" t="n">
        <v>1408</v>
      </c>
      <c r="S27" s="327" t="n">
        <f aca="false">R27*100/$V27</f>
        <v>40.4830362277171</v>
      </c>
      <c r="T27" s="332" t="n">
        <v>0</v>
      </c>
      <c r="U27" s="328" t="n">
        <f aca="false">T27*100/$V27</f>
        <v>0</v>
      </c>
      <c r="V27" s="329" t="n">
        <f aca="false">F27+H27+J27+L27+N27+P27+R27+T27</f>
        <v>3478</v>
      </c>
      <c r="W27" s="328" t="n">
        <f aca="false">G27+I27+K27+M27+O27+Q27+S27+U27</f>
        <v>100</v>
      </c>
      <c r="X27" s="323"/>
      <c r="Y27" s="330" t="n">
        <f aca="false">V27/D27</f>
        <v>1.34233886530297</v>
      </c>
    </row>
    <row r="28" s="318" customFormat="true" ht="8.25" hidden="false" customHeight="true" outlineLevel="0" collapsed="false">
      <c r="B28" s="346"/>
      <c r="C28" s="48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3"/>
      <c r="Y28" s="352"/>
    </row>
    <row r="29" s="318" customFormat="true" ht="3" hidden="false" customHeight="true" outlineLevel="0" collapsed="false">
      <c r="B29" s="189"/>
      <c r="C29" s="45"/>
      <c r="D29" s="353"/>
      <c r="E29" s="47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7" customFormat="true" ht="20.25" hidden="false" customHeight="true" outlineLevel="0" collapsed="false">
      <c r="B30" s="159" t="s">
        <v>39</v>
      </c>
      <c r="C30" s="356"/>
      <c r="D30" s="357" t="n">
        <f aca="false">SUM(D10:D29)</f>
        <v>915929</v>
      </c>
      <c r="E30" s="38"/>
      <c r="F30" s="358" t="n">
        <f aca="false">SUM(F10:F27)</f>
        <v>43069</v>
      </c>
      <c r="G30" s="359" t="n">
        <f aca="false">F30*100/$V30</f>
        <v>3.82186348345167</v>
      </c>
      <c r="H30" s="358" t="n">
        <f aca="false">SUM(H10:H27)</f>
        <v>178496</v>
      </c>
      <c r="I30" s="359" t="n">
        <f aca="false">H30*100/$V30</f>
        <v>15.8394052414077</v>
      </c>
      <c r="J30" s="358" t="n">
        <f aca="false">SUM(J10:J27)</f>
        <v>179965</v>
      </c>
      <c r="K30" s="359" t="n">
        <f aca="false">J30*100/$V30</f>
        <v>15.9697615872061</v>
      </c>
      <c r="L30" s="358" t="n">
        <f aca="false">SUM(L10:L27)</f>
        <v>88886</v>
      </c>
      <c r="M30" s="359" t="n">
        <f aca="false">L30*100/$V30</f>
        <v>7.88757940955408</v>
      </c>
      <c r="N30" s="358" t="n">
        <f aca="false">SUM(N10:N27)</f>
        <v>154228</v>
      </c>
      <c r="O30" s="359" t="n">
        <f aca="false">N30*100/$V30</f>
        <v>13.6859077602402</v>
      </c>
      <c r="P30" s="358" t="n">
        <f aca="false">SUM(P10:P27)</f>
        <v>100455</v>
      </c>
      <c r="Q30" s="359" t="n">
        <f aca="false">P30*100/$V30</f>
        <v>8.91419109406155</v>
      </c>
      <c r="R30" s="358" t="n">
        <f aca="false">SUM(R10:R27)</f>
        <v>375790</v>
      </c>
      <c r="S30" s="359" t="n">
        <f aca="false">R30*100/$V30</f>
        <v>33.3469102706425</v>
      </c>
      <c r="T30" s="358" t="n">
        <f aca="false">SUM(T10:T28)</f>
        <v>6022</v>
      </c>
      <c r="U30" s="359" t="n">
        <f aca="false">T30*100/$V30</f>
        <v>0.534381153436252</v>
      </c>
      <c r="V30" s="358" t="n">
        <f aca="false">SUM(V10:V27)</f>
        <v>1126911</v>
      </c>
      <c r="W30" s="359" t="n">
        <f aca="false">G30+I30+K30+M30+O30+Q30+S30+U30</f>
        <v>100</v>
      </c>
      <c r="X30" s="360"/>
      <c r="Y30" s="361" t="n">
        <f aca="false">(V30/D30)</f>
        <v>1.23034754877289</v>
      </c>
    </row>
    <row r="31" s="47" customFormat="true" ht="5.25" hidden="false" customHeight="true" outlineLevel="0" collapsed="false">
      <c r="B31" s="362"/>
      <c r="C31" s="356"/>
      <c r="D31" s="363"/>
      <c r="E31" s="38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5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5"/>
      <c r="Y32" s="295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loma GARCIA RUEDA</cp:lastModifiedBy>
  <cp:lastPrinted>2017-09-12T07:44:39Z</cp:lastPrinted>
  <dcterms:modified xsi:type="dcterms:W3CDTF">2017-09-25T06:10:42Z</dcterms:modified>
  <cp:revision>0</cp:revision>
  <dc:subject/>
  <dc:title/>
</cp:coreProperties>
</file>