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octubre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0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2224</c:v>
                </c:pt>
                <c:pt idx="1">
                  <c:v>46120</c:v>
                </c:pt>
                <c:pt idx="2">
                  <c:v>36463</c:v>
                </c:pt>
                <c:pt idx="3">
                  <c:v>27218</c:v>
                </c:pt>
                <c:pt idx="4">
                  <c:v>46536</c:v>
                </c:pt>
                <c:pt idx="5">
                  <c:v>23816</c:v>
                </c:pt>
                <c:pt idx="6">
                  <c:v>121250</c:v>
                </c:pt>
                <c:pt idx="7">
                  <c:v>85433</c:v>
                </c:pt>
                <c:pt idx="8">
                  <c:v>302719</c:v>
                </c:pt>
                <c:pt idx="9">
                  <c:v>106904</c:v>
                </c:pt>
                <c:pt idx="10">
                  <c:v>54068</c:v>
                </c:pt>
                <c:pt idx="11">
                  <c:v>79880</c:v>
                </c:pt>
                <c:pt idx="12">
                  <c:v>201003</c:v>
                </c:pt>
                <c:pt idx="13">
                  <c:v>44402</c:v>
                </c:pt>
                <c:pt idx="14">
                  <c:v>19737</c:v>
                </c:pt>
                <c:pt idx="15">
                  <c:v>98784</c:v>
                </c:pt>
                <c:pt idx="16">
                  <c:v>15144</c:v>
                </c:pt>
                <c:pt idx="17">
                  <c:v>4099</c:v>
                </c:pt>
              </c:numCache>
            </c:numRef>
          </c:val>
        </c:ser>
        <c:gapWidth val="27"/>
        <c:overlap val="-27"/>
        <c:axId val="5390734"/>
        <c:axId val="69693147"/>
      </c:barChart>
      <c:catAx>
        <c:axId val="5390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9693147"/>
        <c:crossesAt val="0"/>
        <c:auto val="1"/>
        <c:lblAlgn val="ctr"/>
        <c:lblOffset val="100"/>
        <c:noMultiLvlLbl val="0"/>
      </c:catAx>
      <c:valAx>
        <c:axId val="69693147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390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59701914914"/>
          <c:y val="0.275342180226499"/>
          <c:w val="0.790585793793038"/>
          <c:h val="0.220523865768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2.97</c:v>
                </c:pt>
                <c:pt idx="1">
                  <c:v>9.21</c:v>
                </c:pt>
                <c:pt idx="2">
                  <c:v>0.55</c:v>
                </c:pt>
                <c:pt idx="3">
                  <c:v>57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442222431846"/>
          <c:y val="0.649621343708747"/>
          <c:w val="0.712102631827186"/>
          <c:h val="0.32356006391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20913107511"/>
          <c:y val="0.0197040880723652"/>
          <c:w val="0.964948453608247"/>
          <c:h val="0.980295911927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97049949530143</c:v>
                </c:pt>
                <c:pt idx="1">
                  <c:v>4.95399627132619</c:v>
                </c:pt>
                <c:pt idx="2">
                  <c:v>4.79553126405188</c:v>
                </c:pt>
                <c:pt idx="3">
                  <c:v>4.55673729483899</c:v>
                </c:pt>
                <c:pt idx="4">
                  <c:v>4.51164494362727</c:v>
                </c:pt>
                <c:pt idx="5">
                  <c:v>4.18454657085438</c:v>
                </c:pt>
                <c:pt idx="6">
                  <c:v>4.09064832722438</c:v>
                </c:pt>
                <c:pt idx="7">
                  <c:v>4.02412943616805</c:v>
                </c:pt>
                <c:pt idx="8">
                  <c:v>3.5244768497963</c:v>
                </c:pt>
                <c:pt idx="9">
                  <c:v>3.49728757116769</c:v>
                </c:pt>
                <c:pt idx="10">
                  <c:v>3.10813552381971</c:v>
                </c:pt>
                <c:pt idx="11">
                  <c:v>3.08079176207802</c:v>
                </c:pt>
                <c:pt idx="12">
                  <c:v>3.03116980817792</c:v>
                </c:pt>
                <c:pt idx="13">
                  <c:v>2.93835811699359</c:v>
                </c:pt>
                <c:pt idx="14">
                  <c:v>2.45822871696682</c:v>
                </c:pt>
                <c:pt idx="15">
                  <c:v>2.40347122460348</c:v>
                </c:pt>
                <c:pt idx="16">
                  <c:v>2.21397158032355</c:v>
                </c:pt>
                <c:pt idx="17">
                  <c:v>2.15533648604185</c:v>
                </c:pt>
              </c:numCache>
            </c:numRef>
          </c:val>
        </c:ser>
        <c:gapWidth val="20"/>
        <c:overlap val="0"/>
        <c:axId val="76102913"/>
        <c:axId val="34384402"/>
      </c:barChart>
      <c:catAx>
        <c:axId val="7610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4384402"/>
        <c:crossesAt val="0"/>
        <c:auto val="1"/>
        <c:lblAlgn val="ctr"/>
        <c:lblOffset val="100"/>
        <c:noMultiLvlLbl val="0"/>
      </c:catAx>
      <c:valAx>
        <c:axId val="34384402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10291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665</c:v>
                </c:pt>
                <c:pt idx="1">
                  <c:v>80444</c:v>
                </c:pt>
                <c:pt idx="2">
                  <c:v>49373</c:v>
                </c:pt>
                <c:pt idx="3">
                  <c:v>90251</c:v>
                </c:pt>
                <c:pt idx="4">
                  <c:v>84300</c:v>
                </c:pt>
                <c:pt idx="5">
                  <c:v>114232</c:v>
                </c:pt>
                <c:pt idx="6">
                  <c:v>352143</c:v>
                </c:pt>
                <c:pt idx="7">
                  <c:v>919392</c:v>
                </c:pt>
              </c:numCache>
            </c:numRef>
          </c:val>
        </c:ser>
        <c:gapWidth val="30"/>
        <c:shape val="cylinder"/>
        <c:axId val="60142305"/>
        <c:axId val="98897873"/>
        <c:axId val="0"/>
      </c:bar3DChart>
      <c:catAx>
        <c:axId val="6014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8897873"/>
        <c:crossesAt val="0"/>
        <c:auto val="1"/>
        <c:lblAlgn val="ctr"/>
        <c:lblOffset val="100"/>
        <c:noMultiLvlLbl val="0"/>
      </c:catAx>
      <c:valAx>
        <c:axId val="98897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0142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91586</c:v>
                </c:pt>
                <c:pt idx="1">
                  <c:v>6042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91594998915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Navarra (Comunidad Foral de)</c:v>
                </c:pt>
                <c:pt idx="10">
                  <c:v>Asturias (Principado de)</c:v>
                </c:pt>
                <c:pt idx="11">
                  <c:v>Aragón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860314002166</c:v>
                </c:pt>
                <c:pt idx="1">
                  <c:v>4.61581707843739</c:v>
                </c:pt>
                <c:pt idx="2">
                  <c:v>4.4754271913567</c:v>
                </c:pt>
                <c:pt idx="3">
                  <c:v>4.36771105869028</c:v>
                </c:pt>
                <c:pt idx="4">
                  <c:v>4.21813884825265</c:v>
                </c:pt>
                <c:pt idx="5">
                  <c:v>4.01679130754407</c:v>
                </c:pt>
                <c:pt idx="6">
                  <c:v>3.88013308967193</c:v>
                </c:pt>
                <c:pt idx="7">
                  <c:v>3.7254027731916</c:v>
                </c:pt>
                <c:pt idx="8">
                  <c:v>3.08158532957188</c:v>
                </c:pt>
                <c:pt idx="9">
                  <c:v>3.05331953478281</c:v>
                </c:pt>
                <c:pt idx="10">
                  <c:v>3.04802955665025</c:v>
                </c:pt>
                <c:pt idx="11">
                  <c:v>3.04524887223619</c:v>
                </c:pt>
                <c:pt idx="12">
                  <c:v>2.9187348576336</c:v>
                </c:pt>
                <c:pt idx="13">
                  <c:v>2.87957624079234</c:v>
                </c:pt>
                <c:pt idx="14">
                  <c:v>2.32548594212671</c:v>
                </c:pt>
                <c:pt idx="15">
                  <c:v>2.26775166633551</c:v>
                </c:pt>
                <c:pt idx="16">
                  <c:v>1.79944709320705</c:v>
                </c:pt>
                <c:pt idx="17">
                  <c:v>1.68655003701371</c:v>
                </c:pt>
              </c:numCache>
            </c:numRef>
          </c:val>
        </c:ser>
        <c:gapWidth val="30"/>
        <c:overlap val="0"/>
        <c:axId val="34602408"/>
        <c:axId val="66324540"/>
      </c:barChart>
      <c:catAx>
        <c:axId val="3460240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6324540"/>
        <c:crossesAt val="0"/>
        <c:auto val="1"/>
        <c:lblAlgn val="ctr"/>
        <c:lblOffset val="100"/>
        <c:noMultiLvlLbl val="0"/>
      </c:catAx>
      <c:valAx>
        <c:axId val="663245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46024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7947586"/>
        <c:axId val="63176210"/>
      </c:barChart>
      <c:catAx>
        <c:axId val="1794758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176210"/>
        <c:crossesAt val="0"/>
        <c:auto val="1"/>
        <c:lblAlgn val="ctr"/>
        <c:lblOffset val="100"/>
        <c:noMultiLvlLbl val="0"/>
      </c:catAx>
      <c:valAx>
        <c:axId val="6317621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9475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192</c:v>
                </c:pt>
                <c:pt idx="1">
                  <c:v>51448</c:v>
                </c:pt>
                <c:pt idx="2">
                  <c:v>34922</c:v>
                </c:pt>
                <c:pt idx="3">
                  <c:v>61030</c:v>
                </c:pt>
                <c:pt idx="4">
                  <c:v>49958</c:v>
                </c:pt>
                <c:pt idx="5">
                  <c:v>60631</c:v>
                </c:pt>
                <c:pt idx="6">
                  <c:v>164316</c:v>
                </c:pt>
                <c:pt idx="7">
                  <c:v>509276</c:v>
                </c:pt>
              </c:numCache>
            </c:numRef>
          </c:val>
        </c:ser>
        <c:gapWidth val="30"/>
        <c:shape val="cylinder"/>
        <c:axId val="96833063"/>
        <c:axId val="71343558"/>
        <c:axId val="0"/>
      </c:bar3DChart>
      <c:catAx>
        <c:axId val="9683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1343558"/>
        <c:crossesAt val="0"/>
        <c:auto val="1"/>
        <c:lblAlgn val="ctr"/>
        <c:lblOffset val="100"/>
        <c:noMultiLvlLbl val="0"/>
      </c:catAx>
      <c:valAx>
        <c:axId val="71343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68330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11812</c:v>
                </c:pt>
                <c:pt idx="1">
                  <c:v>3219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376220053239"/>
          <c:y val="0.0294592673945345"/>
          <c:w val="0.948314108251997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Castilla-La Mancha</c:v>
                </c:pt>
                <c:pt idx="4">
                  <c:v>Extremadura</c:v>
                </c:pt>
                <c:pt idx="5">
                  <c:v>Rioja (La)</c:v>
                </c:pt>
                <c:pt idx="6">
                  <c:v>Murcia ( Región de)</c:v>
                </c:pt>
                <c:pt idx="7">
                  <c:v>Andalucía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59596799861411</c:v>
                </c:pt>
                <c:pt idx="1">
                  <c:v>2.80077861316609</c:v>
                </c:pt>
                <c:pt idx="2">
                  <c:v>2.58946146209417</c:v>
                </c:pt>
                <c:pt idx="3">
                  <c:v>2.49472113227121</c:v>
                </c:pt>
                <c:pt idx="4">
                  <c:v>2.36050002849846</c:v>
                </c:pt>
                <c:pt idx="5">
                  <c:v>2.31511681665896</c:v>
                </c:pt>
                <c:pt idx="6">
                  <c:v>2.27668828212093</c:v>
                </c:pt>
                <c:pt idx="7">
                  <c:v>2.26650661466288</c:v>
                </c:pt>
                <c:pt idx="8">
                  <c:v>2.02386707180455</c:v>
                </c:pt>
                <c:pt idx="9">
                  <c:v>1.96992854581069</c:v>
                </c:pt>
                <c:pt idx="10">
                  <c:v>1.88305798039529</c:v>
                </c:pt>
                <c:pt idx="11">
                  <c:v>1.86171167585269</c:v>
                </c:pt>
                <c:pt idx="12">
                  <c:v>1.85103653047432</c:v>
                </c:pt>
                <c:pt idx="13">
                  <c:v>1.77884755147521</c:v>
                </c:pt>
                <c:pt idx="14">
                  <c:v>1.52745609663139</c:v>
                </c:pt>
                <c:pt idx="15">
                  <c:v>1.48326439190044</c:v>
                </c:pt>
                <c:pt idx="16">
                  <c:v>1.1877697598049</c:v>
                </c:pt>
                <c:pt idx="17">
                  <c:v>0.881382961515259</c:v>
                </c:pt>
              </c:numCache>
            </c:numRef>
          </c:val>
        </c:ser>
        <c:gapWidth val="20"/>
        <c:overlap val="0"/>
        <c:axId val="99226881"/>
        <c:axId val="63485997"/>
      </c:barChart>
      <c:catAx>
        <c:axId val="9922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485997"/>
        <c:crossesAt val="0"/>
        <c:auto val="1"/>
        <c:lblAlgn val="ctr"/>
        <c:lblOffset val="100"/>
        <c:noMultiLvlLbl val="0"/>
      </c:catAx>
      <c:valAx>
        <c:axId val="63485997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22688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6</xdr:row>
      <xdr:rowOff>38160</xdr:rowOff>
    </xdr:from>
    <xdr:to>
      <xdr:col>14</xdr:col>
      <xdr:colOff>914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887720" y="1634040"/>
        <a:ext cx="48682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</xdr:row>
      <xdr:rowOff>47520</xdr:rowOff>
    </xdr:from>
    <xdr:to>
      <xdr:col>13</xdr:col>
      <xdr:colOff>150840</xdr:colOff>
      <xdr:row>29</xdr:row>
      <xdr:rowOff>28080</xdr:rowOff>
    </xdr:to>
    <xdr:graphicFrame>
      <xdr:nvGraphicFramePr>
        <xdr:cNvPr id="24" name="Chart 3"/>
        <xdr:cNvGraphicFramePr/>
      </xdr:nvGraphicFramePr>
      <xdr:xfrm>
        <a:off x="6085800" y="1333440"/>
        <a:ext cx="381600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350680" y="1438560"/>
        <a:ext cx="48884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67640" y="1391040"/>
        <a:ext cx="498096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907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7"/>
      <c r="B1" s="4"/>
      <c r="C1" s="30"/>
      <c r="T1" s="30"/>
      <c r="V1" s="116"/>
    </row>
    <row r="2" s="31" customFormat="true" ht="49.5" hidden="false" customHeight="true" outlineLevel="0" collapsed="false">
      <c r="A2" s="181"/>
      <c r="B2" s="297"/>
      <c r="C2" s="297"/>
      <c r="D2" s="297"/>
      <c r="E2" s="297"/>
      <c r="F2" s="297"/>
      <c r="G2" s="297"/>
      <c r="H2" s="297"/>
      <c r="I2" s="117"/>
      <c r="S2" s="118"/>
      <c r="V2" s="368"/>
    </row>
    <row r="3" s="10" customFormat="true" ht="5.25" hidden="false" customHeight="true" outlineLevel="0" collapsed="false">
      <c r="A3" s="369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69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0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1"/>
      <c r="U6" s="120"/>
      <c r="V6" s="121"/>
    </row>
    <row r="7" s="10" customFormat="true" ht="18.75" hidden="false" customHeight="true" outlineLevel="0" collapsed="false">
      <c r="A7" s="303"/>
      <c r="B7" s="123" t="s">
        <v>46</v>
      </c>
      <c r="C7" s="124"/>
      <c r="D7" s="123" t="s">
        <v>4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39</v>
      </c>
      <c r="V7" s="126"/>
    </row>
    <row r="8" s="10" customFormat="true" ht="20.25" hidden="false" customHeight="true" outlineLevel="0" collapsed="false">
      <c r="A8" s="309"/>
      <c r="B8" s="123"/>
      <c r="C8" s="124"/>
      <c r="D8" s="128" t="s">
        <v>48</v>
      </c>
      <c r="E8" s="128"/>
      <c r="F8" s="128" t="s">
        <v>49</v>
      </c>
      <c r="G8" s="128"/>
      <c r="H8" s="128" t="s">
        <v>50</v>
      </c>
      <c r="I8" s="128"/>
      <c r="J8" s="128" t="s">
        <v>51</v>
      </c>
      <c r="K8" s="128"/>
      <c r="L8" s="128" t="s">
        <v>52</v>
      </c>
      <c r="M8" s="128"/>
      <c r="N8" s="128" t="s">
        <v>53</v>
      </c>
      <c r="O8" s="128"/>
      <c r="P8" s="128" t="s">
        <v>54</v>
      </c>
      <c r="Q8" s="128"/>
      <c r="R8" s="128" t="s">
        <v>55</v>
      </c>
      <c r="S8" s="128"/>
      <c r="T8" s="124"/>
      <c r="U8" s="126"/>
      <c r="V8" s="126"/>
    </row>
    <row r="9" s="310" customFormat="true" ht="22.5" hidden="false" customHeight="true" outlineLevel="0" collapsed="false">
      <c r="A9" s="309"/>
      <c r="B9" s="123"/>
      <c r="C9" s="122"/>
      <c r="D9" s="131" t="s">
        <v>19</v>
      </c>
      <c r="E9" s="132" t="s">
        <v>56</v>
      </c>
      <c r="F9" s="131" t="s">
        <v>19</v>
      </c>
      <c r="G9" s="132" t="s">
        <v>56</v>
      </c>
      <c r="H9" s="131" t="s">
        <v>19</v>
      </c>
      <c r="I9" s="132" t="s">
        <v>56</v>
      </c>
      <c r="J9" s="131" t="s">
        <v>19</v>
      </c>
      <c r="K9" s="132" t="s">
        <v>56</v>
      </c>
      <c r="L9" s="131" t="s">
        <v>19</v>
      </c>
      <c r="M9" s="132" t="s">
        <v>56</v>
      </c>
      <c r="N9" s="131" t="s">
        <v>19</v>
      </c>
      <c r="O9" s="132" t="s">
        <v>56</v>
      </c>
      <c r="P9" s="131" t="s">
        <v>19</v>
      </c>
      <c r="Q9" s="132" t="s">
        <v>56</v>
      </c>
      <c r="R9" s="131" t="s">
        <v>19</v>
      </c>
      <c r="S9" s="132" t="s">
        <v>56</v>
      </c>
      <c r="T9" s="122"/>
      <c r="U9" s="133" t="s">
        <v>19</v>
      </c>
      <c r="V9" s="134" t="s">
        <v>56</v>
      </c>
    </row>
    <row r="10" s="43" customFormat="true" ht="3" hidden="false" customHeight="true" outlineLevel="0" collapsed="false">
      <c r="A10" s="315"/>
      <c r="B10" s="370"/>
      <c r="C10" s="371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1"/>
      <c r="U10" s="370"/>
      <c r="V10" s="370"/>
    </row>
    <row r="11" s="48" customFormat="true" ht="21.75" hidden="false" customHeight="true" outlineLevel="0" collapsed="false">
      <c r="A11" s="372"/>
      <c r="B11" s="141" t="s">
        <v>57</v>
      </c>
      <c r="C11" s="373"/>
      <c r="D11" s="374" t="n">
        <v>949</v>
      </c>
      <c r="E11" s="375" t="n">
        <f aca="false">D11*100/$U11</f>
        <v>0.15511300857126</v>
      </c>
      <c r="F11" s="376" t="n">
        <v>18200</v>
      </c>
      <c r="G11" s="375" t="n">
        <f aca="false">F11*100/$U11</f>
        <v>2.97477002739404</v>
      </c>
      <c r="H11" s="376" t="n">
        <v>14633</v>
      </c>
      <c r="I11" s="375" t="n">
        <f aca="false">H11*100/$U11</f>
        <v>2.39174779180533</v>
      </c>
      <c r="J11" s="376" t="n">
        <v>26974</v>
      </c>
      <c r="K11" s="375" t="n">
        <f aca="false">J11*100/$U11</f>
        <v>4.40887069884213</v>
      </c>
      <c r="L11" s="376" t="n">
        <v>23153</v>
      </c>
      <c r="M11" s="375" t="n">
        <f aca="false">L11*100/$U11</f>
        <v>3.78433244199198</v>
      </c>
      <c r="N11" s="376" t="n">
        <v>30203</v>
      </c>
      <c r="O11" s="375" t="n">
        <f aca="false">N11*100/$U11</f>
        <v>4.93664720535066</v>
      </c>
      <c r="P11" s="376" t="n">
        <v>104130</v>
      </c>
      <c r="Q11" s="375" t="n">
        <f aca="false">P11*100/$U11</f>
        <v>17.0199342281616</v>
      </c>
      <c r="R11" s="376" t="n">
        <v>393570</v>
      </c>
      <c r="S11" s="377" t="n">
        <v>64.0885434951254</v>
      </c>
      <c r="T11" s="378"/>
      <c r="U11" s="379" t="n">
        <f aca="false">D11+F11+H11+J11+L11+N11+P11+R11</f>
        <v>611812</v>
      </c>
      <c r="V11" s="148" t="n">
        <f aca="false">E11+G11+I11+K11+M11+O11+Q11+S11</f>
        <v>99.7599588972423</v>
      </c>
      <c r="W11" s="380"/>
    </row>
    <row r="12" s="318" customFormat="true" ht="24" hidden="false" customHeight="true" outlineLevel="0" collapsed="false">
      <c r="A12" s="372"/>
      <c r="B12" s="149" t="s">
        <v>58</v>
      </c>
      <c r="C12" s="373"/>
      <c r="D12" s="376" t="n">
        <v>1243</v>
      </c>
      <c r="E12" s="375" t="n">
        <f aca="false">D12*100/$U12</f>
        <v>0.386071604945941</v>
      </c>
      <c r="F12" s="376" t="n">
        <v>33248</v>
      </c>
      <c r="G12" s="375" t="n">
        <f aca="false">F12*100/$U12</f>
        <v>10.3267165898975</v>
      </c>
      <c r="H12" s="376" t="n">
        <v>20289</v>
      </c>
      <c r="I12" s="375" t="n">
        <f aca="false">H12*100/$U12</f>
        <v>6.30169492578294</v>
      </c>
      <c r="J12" s="376" t="n">
        <v>34056</v>
      </c>
      <c r="K12" s="375" t="n">
        <f aca="false">J12*100/$U12</f>
        <v>10.5776786629436</v>
      </c>
      <c r="L12" s="376" t="n">
        <v>26805</v>
      </c>
      <c r="M12" s="375" t="n">
        <f aca="false">L12*100/$U12</f>
        <v>8.32554253465482</v>
      </c>
      <c r="N12" s="376" t="n">
        <v>30428</v>
      </c>
      <c r="O12" s="375" t="n">
        <f aca="false">N12*100/$U12</f>
        <v>9.45083410723659</v>
      </c>
      <c r="P12" s="376" t="n">
        <v>60186</v>
      </c>
      <c r="Q12" s="375" t="n">
        <f aca="false">P12*100/$U12</f>
        <v>18.6935684756849</v>
      </c>
      <c r="R12" s="376" t="n">
        <v>115706</v>
      </c>
      <c r="S12" s="381" t="n">
        <v>35.5135285730674</v>
      </c>
      <c r="T12" s="378"/>
      <c r="U12" s="382" t="n">
        <f aca="false">D12+F12+H12+J12+L12+N12+P12+R12</f>
        <v>321961</v>
      </c>
      <c r="V12" s="154" t="n">
        <f aca="false">E12+G12+I12+K12+M12+O12+Q12+S12</f>
        <v>99.5756354742138</v>
      </c>
      <c r="W12" s="383"/>
    </row>
    <row r="13" s="318" customFormat="true" ht="3.75" hidden="false" customHeight="true" outlineLevel="0" collapsed="false">
      <c r="A13" s="372"/>
      <c r="B13" s="384"/>
      <c r="C13" s="155"/>
      <c r="D13" s="385"/>
      <c r="E13" s="386"/>
      <c r="F13" s="385"/>
      <c r="G13" s="386"/>
      <c r="H13" s="385"/>
      <c r="I13" s="386"/>
      <c r="J13" s="385"/>
      <c r="K13" s="386"/>
      <c r="L13" s="385"/>
      <c r="M13" s="386"/>
      <c r="N13" s="385"/>
      <c r="O13" s="386"/>
      <c r="P13" s="385"/>
      <c r="Q13" s="386"/>
      <c r="R13" s="385"/>
      <c r="S13" s="387"/>
      <c r="T13" s="388"/>
      <c r="U13" s="389"/>
      <c r="V13" s="390"/>
    </row>
    <row r="14" s="318" customFormat="true" ht="20.25" hidden="false" customHeight="true" outlineLevel="0" collapsed="false">
      <c r="A14" s="372"/>
      <c r="B14" s="161" t="s">
        <v>39</v>
      </c>
      <c r="C14" s="124"/>
      <c r="D14" s="391" t="n">
        <f aca="false">SUM(D11:D12)</f>
        <v>2192</v>
      </c>
      <c r="E14" s="392" t="n">
        <f aca="false">D14*100/$U$14</f>
        <v>0.234746560459555</v>
      </c>
      <c r="F14" s="391" t="n">
        <f aca="false">SUM(F11:F12)</f>
        <v>51448</v>
      </c>
      <c r="G14" s="392" t="n">
        <f aca="false">F14*100/$U$14</f>
        <v>5.50969025662554</v>
      </c>
      <c r="H14" s="391" t="n">
        <f aca="false">SUM(H11:H12)</f>
        <v>34922</v>
      </c>
      <c r="I14" s="392" t="n">
        <f aca="false">H14*100/$U$14</f>
        <v>3.73988110600756</v>
      </c>
      <c r="J14" s="391" t="n">
        <f aca="false">SUM(J11:J12)</f>
        <v>61030</v>
      </c>
      <c r="K14" s="392" t="n">
        <f aca="false">J14*100/$U$14</f>
        <v>6.53584971936434</v>
      </c>
      <c r="L14" s="391" t="n">
        <f aca="false">SUM(L11:L12)</f>
        <v>49958</v>
      </c>
      <c r="M14" s="392" t="n">
        <f aca="false">L14*100/$U$14</f>
        <v>5.35012256726207</v>
      </c>
      <c r="N14" s="391" t="n">
        <f aca="false">SUM(N11:N12)</f>
        <v>60631</v>
      </c>
      <c r="O14" s="392" t="n">
        <f aca="false">N14*100/$U$14</f>
        <v>6.4931198481858</v>
      </c>
      <c r="P14" s="391" t="n">
        <f aca="false">SUM(P11:P12)</f>
        <v>164316</v>
      </c>
      <c r="Q14" s="392" t="n">
        <f aca="false">P14*100/$U$14</f>
        <v>17.5969962721132</v>
      </c>
      <c r="R14" s="391" t="n">
        <f aca="false">SUM(R11:R12)</f>
        <v>509276</v>
      </c>
      <c r="S14" s="392" t="n">
        <f aca="false">R14*100/$U$14</f>
        <v>54.5395936699819</v>
      </c>
      <c r="T14" s="393"/>
      <c r="U14" s="391" t="n">
        <f aca="false">D14+F14+H14+J14+L14+N14+P14+R14</f>
        <v>933773</v>
      </c>
      <c r="V14" s="159" t="n">
        <f aca="false">E14+G14+I14+K14+M14+O14+Q14+S14</f>
        <v>100</v>
      </c>
    </row>
    <row r="15" s="318" customFormat="true" ht="18" hidden="false" customHeight="true" outlineLevel="0" collapsed="false">
      <c r="A15" s="372"/>
      <c r="B15" s="394"/>
      <c r="C15" s="394"/>
      <c r="D15" s="394"/>
      <c r="E15" s="394"/>
      <c r="F15" s="394"/>
      <c r="G15" s="394"/>
      <c r="H15" s="394"/>
      <c r="I15" s="394"/>
      <c r="J15" s="394"/>
      <c r="K15" s="395"/>
      <c r="L15" s="396"/>
      <c r="M15" s="396"/>
      <c r="N15" s="396"/>
      <c r="O15" s="396"/>
      <c r="P15" s="396"/>
      <c r="Q15" s="70"/>
      <c r="R15" s="70"/>
      <c r="S15" s="70"/>
      <c r="T15" s="70"/>
      <c r="U15" s="70"/>
      <c r="V15" s="166"/>
    </row>
    <row r="16" s="334" customFormat="true" ht="18" hidden="false" customHeight="true" outlineLevel="0" collapsed="false">
      <c r="A16" s="372"/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6"/>
      <c r="M16" s="397"/>
      <c r="N16" s="397"/>
      <c r="O16" s="397"/>
      <c r="P16" s="397"/>
      <c r="Q16" s="397"/>
      <c r="R16" s="109"/>
      <c r="S16" s="109"/>
      <c r="T16" s="109"/>
      <c r="U16" s="109"/>
      <c r="V16" s="398"/>
    </row>
    <row r="17" s="334" customFormat="true" ht="18" hidden="false" customHeight="true" outlineLevel="0" collapsed="false">
      <c r="A17" s="372"/>
      <c r="B17" s="168"/>
      <c r="C17" s="168"/>
      <c r="D17" s="168" t="str">
        <f aca="false">D8</f>
        <v>menores de 3</v>
      </c>
      <c r="E17" s="168" t="str">
        <f aca="false">F8</f>
        <v>3 a 18</v>
      </c>
      <c r="F17" s="168" t="str">
        <f aca="false">H8</f>
        <v>19 a 30</v>
      </c>
      <c r="G17" s="168" t="str">
        <f aca="false">J8</f>
        <v>31 a 45</v>
      </c>
      <c r="H17" s="168" t="str">
        <f aca="false">L8</f>
        <v>46 a 54</v>
      </c>
      <c r="I17" s="168" t="str">
        <f aca="false">N8</f>
        <v>55 a 64</v>
      </c>
      <c r="J17" s="168" t="str">
        <f aca="false">P8</f>
        <v>65 a 79</v>
      </c>
      <c r="K17" s="168" t="str">
        <f aca="false">R8</f>
        <v>80 y +</v>
      </c>
      <c r="L17" s="167"/>
      <c r="M17" s="399"/>
      <c r="N17" s="399"/>
      <c r="O17" s="399"/>
      <c r="P17" s="399"/>
      <c r="Q17" s="399"/>
      <c r="R17" s="400"/>
      <c r="S17" s="400"/>
      <c r="T17" s="400"/>
      <c r="U17" s="400"/>
      <c r="V17" s="398"/>
    </row>
    <row r="18" s="334" customFormat="true" ht="18" hidden="false" customHeight="true" outlineLevel="0" collapsed="false">
      <c r="A18" s="372"/>
      <c r="B18" s="171"/>
      <c r="C18" s="171"/>
      <c r="D18" s="172" t="n">
        <f aca="false">D14</f>
        <v>2192</v>
      </c>
      <c r="E18" s="172" t="n">
        <f aca="false">F14</f>
        <v>51448</v>
      </c>
      <c r="F18" s="172" t="n">
        <f aca="false">H14</f>
        <v>34922</v>
      </c>
      <c r="G18" s="172" t="n">
        <f aca="false">J14</f>
        <v>61030</v>
      </c>
      <c r="H18" s="172" t="n">
        <f aca="false">L14</f>
        <v>49958</v>
      </c>
      <c r="I18" s="172" t="n">
        <f aca="false">N14</f>
        <v>60631</v>
      </c>
      <c r="J18" s="172" t="n">
        <f aca="false">P14</f>
        <v>164316</v>
      </c>
      <c r="K18" s="172" t="n">
        <f aca="false">R14</f>
        <v>509276</v>
      </c>
      <c r="L18" s="170"/>
      <c r="M18" s="401"/>
      <c r="N18" s="401"/>
      <c r="O18" s="401"/>
      <c r="P18" s="401"/>
      <c r="Q18" s="401"/>
      <c r="R18" s="402"/>
      <c r="S18" s="402"/>
      <c r="T18" s="402"/>
      <c r="U18" s="402"/>
      <c r="V18" s="403"/>
    </row>
    <row r="19" s="334" customFormat="true" ht="18" hidden="false" customHeight="true" outlineLevel="0" collapsed="false">
      <c r="A19" s="372"/>
      <c r="B19" s="395"/>
      <c r="C19" s="395"/>
      <c r="D19" s="404"/>
      <c r="E19" s="404"/>
      <c r="F19" s="404"/>
      <c r="G19" s="404"/>
      <c r="H19" s="404"/>
      <c r="I19" s="404"/>
      <c r="J19" s="404"/>
      <c r="K19" s="404"/>
      <c r="L19" s="397"/>
      <c r="M19" s="397"/>
      <c r="N19" s="397"/>
      <c r="O19" s="397"/>
      <c r="P19" s="397"/>
      <c r="Q19" s="397"/>
      <c r="R19" s="109"/>
      <c r="S19" s="109"/>
      <c r="T19" s="109"/>
      <c r="U19" s="109"/>
      <c r="V19" s="398"/>
    </row>
    <row r="20" s="318" customFormat="true" ht="18" hidden="false" customHeight="true" outlineLevel="0" collapsed="false">
      <c r="A20" s="372"/>
      <c r="B20" s="395"/>
      <c r="C20" s="395"/>
      <c r="D20" s="404"/>
      <c r="E20" s="404"/>
      <c r="F20" s="404"/>
      <c r="G20" s="404"/>
      <c r="H20" s="404"/>
      <c r="I20" s="404"/>
      <c r="J20" s="404"/>
      <c r="K20" s="404"/>
      <c r="L20" s="397"/>
      <c r="M20" s="397"/>
      <c r="N20" s="397"/>
      <c r="O20" s="397"/>
      <c r="P20" s="397"/>
      <c r="Q20" s="397"/>
      <c r="R20" s="70"/>
      <c r="S20" s="70"/>
      <c r="T20" s="70"/>
      <c r="U20" s="70"/>
      <c r="V20" s="166"/>
    </row>
    <row r="21" s="318" customFormat="true" ht="18" hidden="false" customHeight="true" outlineLevel="0" collapsed="false">
      <c r="A21" s="372"/>
      <c r="B21" s="395"/>
      <c r="C21" s="395"/>
      <c r="D21" s="404"/>
      <c r="E21" s="404"/>
      <c r="F21" s="404"/>
      <c r="G21" s="404"/>
      <c r="H21" s="404"/>
      <c r="I21" s="404"/>
      <c r="J21" s="404"/>
      <c r="K21" s="404"/>
      <c r="L21" s="397"/>
      <c r="M21" s="397"/>
      <c r="N21" s="397"/>
      <c r="O21" s="397"/>
      <c r="P21" s="397"/>
      <c r="Q21" s="70"/>
      <c r="R21" s="70"/>
      <c r="S21" s="70"/>
      <c r="T21" s="70"/>
      <c r="U21" s="70"/>
      <c r="V21" s="166"/>
    </row>
    <row r="22" s="318" customFormat="true" ht="18" hidden="false" customHeight="true" outlineLevel="0" collapsed="false">
      <c r="A22" s="372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6"/>
      <c r="M22" s="396"/>
      <c r="N22" s="396"/>
      <c r="O22" s="396"/>
      <c r="P22" s="396"/>
      <c r="Q22" s="70"/>
      <c r="R22" s="70"/>
      <c r="S22" s="70"/>
      <c r="T22" s="70"/>
      <c r="U22" s="70"/>
      <c r="V22" s="166"/>
    </row>
    <row r="23" s="318" customFormat="true" ht="18" hidden="false" customHeight="true" outlineLevel="0" collapsed="false">
      <c r="A23" s="372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6"/>
      <c r="M23" s="396"/>
      <c r="N23" s="396"/>
      <c r="O23" s="396"/>
      <c r="P23" s="396"/>
      <c r="Q23" s="70"/>
      <c r="R23" s="70"/>
      <c r="S23" s="70"/>
      <c r="T23" s="70"/>
      <c r="U23" s="70"/>
      <c r="V23" s="166"/>
    </row>
    <row r="24" s="318" customFormat="true" ht="18" hidden="false" customHeight="true" outlineLevel="0" collapsed="false">
      <c r="A24" s="372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6"/>
      <c r="M24" s="396"/>
      <c r="N24" s="396"/>
      <c r="O24" s="396"/>
      <c r="P24" s="396"/>
      <c r="Q24" s="70"/>
      <c r="R24" s="70"/>
      <c r="S24" s="70"/>
      <c r="T24" s="70"/>
      <c r="U24" s="70"/>
      <c r="V24" s="166"/>
    </row>
    <row r="25" s="318" customFormat="true" ht="18" hidden="false" customHeight="true" outlineLevel="0" collapsed="false">
      <c r="A25" s="372"/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6"/>
      <c r="M25" s="396"/>
      <c r="N25" s="396"/>
      <c r="O25" s="396"/>
      <c r="P25" s="396"/>
      <c r="Q25" s="70"/>
      <c r="R25" s="70"/>
      <c r="S25" s="70"/>
      <c r="T25" s="70"/>
      <c r="U25" s="70"/>
      <c r="V25" s="166"/>
    </row>
    <row r="26" s="318" customFormat="true" ht="18" hidden="false" customHeight="true" outlineLevel="0" collapsed="false">
      <c r="A26" s="372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6"/>
      <c r="M26" s="396"/>
      <c r="N26" s="396"/>
      <c r="O26" s="396"/>
      <c r="P26" s="396"/>
      <c r="Q26" s="70"/>
      <c r="R26" s="70"/>
      <c r="S26" s="70"/>
      <c r="T26" s="70"/>
      <c r="U26" s="70"/>
      <c r="V26" s="166"/>
    </row>
    <row r="27" s="318" customFormat="true" ht="18" hidden="false" customHeight="true" outlineLevel="0" collapsed="false">
      <c r="A27" s="372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6"/>
    </row>
    <row r="28" s="318" customFormat="true" ht="6" hidden="false" customHeight="true" outlineLevel="0" collapsed="false">
      <c r="A28" s="40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6"/>
    </row>
    <row r="29" s="318" customFormat="true" ht="7.5" hidden="false" customHeight="true" outlineLevel="0" collapsed="false">
      <c r="A29" s="406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6"/>
    </row>
    <row r="30" s="48" customFormat="true" ht="5.25" hidden="false" customHeight="true" outlineLevel="0" collapsed="false">
      <c r="A30" s="407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6"/>
    </row>
    <row r="31" s="408" customFormat="true" ht="5.25" hidden="false" customHeight="true" outlineLevel="0" collapsed="false">
      <c r="A31" s="66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6"/>
    </row>
    <row r="32" customFormat="false" ht="16.5" hidden="false" customHeight="true" outlineLevel="0" collapsed="false">
      <c r="A32" s="409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6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6"/>
    </row>
    <row r="35" customFormat="false" ht="16.5" hidden="false" customHeight="true" outlineLevel="0" collapsed="false">
      <c r="B35" s="410" t="s">
        <v>59</v>
      </c>
      <c r="C35" s="410"/>
      <c r="D35" s="410"/>
      <c r="E35" s="410"/>
      <c r="F35" s="410"/>
      <c r="G35" s="410"/>
      <c r="H35" s="410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2"/>
    </row>
    <row r="36" customFormat="false" ht="15" hidden="false" customHeight="true" outlineLevel="0" collapsed="false">
      <c r="I36" s="410"/>
      <c r="J36" s="410"/>
      <c r="K36" s="410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4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5" t="s">
        <v>106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6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</row>
    <row r="6" s="10" customFormat="true" ht="6.95" hidden="false" customHeight="true" outlineLevel="0" collapsed="false">
      <c r="I6" s="223"/>
      <c r="J6" s="223"/>
    </row>
    <row r="7" s="10" customFormat="true" ht="4.5" hidden="false" customHeight="true" outlineLevel="0" collapsed="false">
      <c r="I7" s="224"/>
      <c r="J7" s="224"/>
      <c r="K7" s="37"/>
      <c r="L7" s="37"/>
      <c r="M7" s="37"/>
      <c r="N7" s="37"/>
      <c r="O7" s="188"/>
      <c r="P7" s="188"/>
    </row>
    <row r="8" s="10" customFormat="true" ht="52.5" hidden="false" customHeight="true" outlineLevel="0" collapsed="false">
      <c r="B8" s="417" t="s">
        <v>17</v>
      </c>
      <c r="C8" s="356"/>
      <c r="D8" s="417" t="s">
        <v>107</v>
      </c>
      <c r="E8" s="417"/>
      <c r="F8" s="356"/>
      <c r="G8" s="418" t="s">
        <v>108</v>
      </c>
      <c r="H8" s="418"/>
      <c r="I8" s="225"/>
      <c r="J8" s="225"/>
      <c r="K8" s="42"/>
      <c r="L8" s="42"/>
      <c r="M8" s="42"/>
      <c r="N8" s="42"/>
      <c r="O8" s="43"/>
      <c r="P8" s="43"/>
    </row>
    <row r="9" s="310" customFormat="true" ht="30.75" hidden="false" customHeight="true" outlineLevel="0" collapsed="false">
      <c r="B9" s="419"/>
      <c r="C9" s="42"/>
      <c r="D9" s="131" t="s">
        <v>19</v>
      </c>
      <c r="E9" s="420" t="s">
        <v>20</v>
      </c>
      <c r="F9" s="42"/>
      <c r="G9" s="131" t="s">
        <v>19</v>
      </c>
      <c r="H9" s="313" t="s">
        <v>42</v>
      </c>
      <c r="I9" s="226"/>
      <c r="J9" s="226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27"/>
      <c r="J10" s="228"/>
      <c r="K10" s="49"/>
      <c r="L10" s="49"/>
      <c r="M10" s="49"/>
      <c r="N10" s="49"/>
      <c r="O10" s="195"/>
      <c r="P10" s="195"/>
    </row>
    <row r="11" s="48" customFormat="true" ht="18" hidden="false" customHeight="true" outlineLevel="0" collapsed="false">
      <c r="B11" s="50" t="s">
        <v>21</v>
      </c>
      <c r="C11" s="421"/>
      <c r="D11" s="229" t="n">
        <v>8388107</v>
      </c>
      <c r="E11" s="53" t="n">
        <f aca="false">D11*100/$D$31</f>
        <v>18.0168515124511</v>
      </c>
      <c r="F11" s="421"/>
      <c r="G11" s="422" t="n">
        <v>190117</v>
      </c>
      <c r="H11" s="53" t="n">
        <f aca="false">G11*100/D11</f>
        <v>2.26650661466288</v>
      </c>
      <c r="J11" s="423" t="s">
        <v>27</v>
      </c>
      <c r="K11" s="424" t="n">
        <v>3.59596799861411</v>
      </c>
      <c r="L11" s="49"/>
      <c r="M11" s="49"/>
      <c r="N11" s="49"/>
      <c r="O11" s="195"/>
      <c r="P11" s="195"/>
    </row>
    <row r="12" s="318" customFormat="true" ht="18" hidden="false" customHeight="true" outlineLevel="0" collapsed="false">
      <c r="B12" s="55" t="s">
        <v>22</v>
      </c>
      <c r="C12" s="421"/>
      <c r="D12" s="230" t="n">
        <v>1308563</v>
      </c>
      <c r="E12" s="57" t="n">
        <f aca="false">D12*100/$D$31</f>
        <v>2.81066815977522</v>
      </c>
      <c r="F12" s="421"/>
      <c r="G12" s="332" t="n">
        <v>24641</v>
      </c>
      <c r="H12" s="57" t="n">
        <f aca="false">G12*100/D12</f>
        <v>1.88305798039529</v>
      </c>
      <c r="J12" s="55" t="s">
        <v>36</v>
      </c>
      <c r="K12" s="425" t="n">
        <v>2.80077861316609</v>
      </c>
      <c r="L12" s="49"/>
      <c r="M12" s="49"/>
      <c r="N12" s="49"/>
      <c r="O12" s="195"/>
      <c r="P12" s="195"/>
    </row>
    <row r="13" s="318" customFormat="true" ht="18" hidden="false" customHeight="true" outlineLevel="0" collapsed="false">
      <c r="B13" s="55" t="s">
        <v>23</v>
      </c>
      <c r="C13" s="421"/>
      <c r="D13" s="230" t="n">
        <v>1042608</v>
      </c>
      <c r="E13" s="57" t="n">
        <f aca="false">D13*100/$D$31</f>
        <v>2.2394222584063</v>
      </c>
      <c r="F13" s="421"/>
      <c r="G13" s="332" t="n">
        <v>21101</v>
      </c>
      <c r="H13" s="57" t="n">
        <f aca="false">G13*100/D13</f>
        <v>2.02386707180455</v>
      </c>
      <c r="J13" s="55" t="s">
        <v>26</v>
      </c>
      <c r="K13" s="57" t="n">
        <v>2.58946146209417</v>
      </c>
      <c r="L13" s="49"/>
      <c r="M13" s="49"/>
      <c r="N13" s="49"/>
      <c r="O13" s="195"/>
      <c r="P13" s="195"/>
    </row>
    <row r="14" s="318" customFormat="true" ht="18" hidden="false" customHeight="true" outlineLevel="0" collapsed="false">
      <c r="B14" s="55" t="s">
        <v>24</v>
      </c>
      <c r="C14" s="421"/>
      <c r="D14" s="230" t="n">
        <v>1107220</v>
      </c>
      <c r="E14" s="57" t="n">
        <f aca="false">D14*100/$D$31</f>
        <v>2.37820265425991</v>
      </c>
      <c r="F14" s="421"/>
      <c r="G14" s="332" t="n">
        <v>16423</v>
      </c>
      <c r="H14" s="57" t="n">
        <f aca="false">G14*100/D14</f>
        <v>1.48326439190044</v>
      </c>
      <c r="J14" s="335" t="s">
        <v>28</v>
      </c>
      <c r="K14" s="57" t="n">
        <v>2.49472113227121</v>
      </c>
      <c r="L14" s="49"/>
      <c r="M14" s="49"/>
      <c r="N14" s="49"/>
      <c r="O14" s="195"/>
      <c r="P14" s="195"/>
    </row>
    <row r="15" s="318" customFormat="true" ht="18" hidden="false" customHeight="true" outlineLevel="0" collapsed="false">
      <c r="B15" s="55" t="s">
        <v>25</v>
      </c>
      <c r="C15" s="421"/>
      <c r="D15" s="230" t="n">
        <v>2101924</v>
      </c>
      <c r="E15" s="57" t="n">
        <f aca="false">D15*100/$D$31</f>
        <v>4.51473170269017</v>
      </c>
      <c r="F15" s="421"/>
      <c r="G15" s="332" t="n">
        <v>18526</v>
      </c>
      <c r="H15" s="57" t="n">
        <f aca="false">G15*100/D15</f>
        <v>0.881382961515259</v>
      </c>
      <c r="J15" s="55" t="s">
        <v>31</v>
      </c>
      <c r="K15" s="62" t="n">
        <v>2.36050002849846</v>
      </c>
      <c r="L15" s="49"/>
      <c r="M15" s="49"/>
      <c r="N15" s="49"/>
      <c r="O15" s="195"/>
      <c r="P15" s="195"/>
    </row>
    <row r="16" s="318" customFormat="true" ht="18" hidden="false" customHeight="true" outlineLevel="0" collapsed="false">
      <c r="B16" s="55" t="s">
        <v>26</v>
      </c>
      <c r="C16" s="421"/>
      <c r="D16" s="231" t="n">
        <v>582206</v>
      </c>
      <c r="E16" s="57" t="n">
        <f aca="false">D16*100/$D$31</f>
        <v>1.25052279991876</v>
      </c>
      <c r="F16" s="421"/>
      <c r="G16" s="332" t="n">
        <v>15076</v>
      </c>
      <c r="H16" s="57" t="n">
        <f aca="false">G16*100/D16</f>
        <v>2.58946146209417</v>
      </c>
      <c r="J16" s="55" t="s">
        <v>37</v>
      </c>
      <c r="K16" s="57" t="n">
        <v>2.31511681665896</v>
      </c>
      <c r="L16" s="49"/>
      <c r="M16" s="49"/>
      <c r="N16" s="49"/>
      <c r="O16" s="195"/>
      <c r="P16" s="195"/>
    </row>
    <row r="17" s="334" customFormat="true" ht="18" hidden="false" customHeight="true" outlineLevel="0" collapsed="false">
      <c r="B17" s="335" t="s">
        <v>27</v>
      </c>
      <c r="C17" s="421"/>
      <c r="D17" s="426" t="n">
        <v>2447519</v>
      </c>
      <c r="E17" s="425" t="n">
        <f aca="false">D17*100/$D$31</f>
        <v>5.25703670648251</v>
      </c>
      <c r="F17" s="421"/>
      <c r="G17" s="427" t="n">
        <v>88012</v>
      </c>
      <c r="H17" s="425" t="n">
        <f aca="false">G17*100/D17</f>
        <v>3.59596799861411</v>
      </c>
      <c r="J17" s="55" t="s">
        <v>34</v>
      </c>
      <c r="K17" s="425" t="n">
        <v>2.27668828212093</v>
      </c>
      <c r="L17" s="336"/>
      <c r="M17" s="336"/>
      <c r="N17" s="336"/>
      <c r="O17" s="428"/>
      <c r="P17" s="428"/>
    </row>
    <row r="18" s="334" customFormat="true" ht="18" hidden="false" customHeight="true" outlineLevel="0" collapsed="false">
      <c r="B18" s="335" t="s">
        <v>28</v>
      </c>
      <c r="C18" s="421"/>
      <c r="D18" s="426" t="n">
        <v>2041631</v>
      </c>
      <c r="E18" s="425" t="n">
        <f aca="false">D18*100/$D$31</f>
        <v>4.38522810572363</v>
      </c>
      <c r="F18" s="421"/>
      <c r="G18" s="427" t="n">
        <v>50933</v>
      </c>
      <c r="H18" s="425" t="n">
        <f aca="false">G18*100/D18</f>
        <v>2.49472113227121</v>
      </c>
      <c r="J18" s="55" t="s">
        <v>21</v>
      </c>
      <c r="K18" s="425" t="n">
        <v>2.26650661466288</v>
      </c>
      <c r="L18" s="336"/>
      <c r="M18" s="336"/>
      <c r="N18" s="336"/>
      <c r="O18" s="428"/>
      <c r="P18" s="428"/>
    </row>
    <row r="19" s="334" customFormat="true" ht="18" hidden="false" customHeight="true" outlineLevel="0" collapsed="false">
      <c r="B19" s="335" t="s">
        <v>29</v>
      </c>
      <c r="C19" s="421"/>
      <c r="D19" s="426" t="n">
        <v>7522596</v>
      </c>
      <c r="E19" s="425" t="n">
        <f aca="false">D19*100/$D$31</f>
        <v>16.1578166706933</v>
      </c>
      <c r="F19" s="421"/>
      <c r="G19" s="427" t="n">
        <v>139246</v>
      </c>
      <c r="H19" s="425" t="n">
        <f aca="false">G19*100/D19</f>
        <v>1.85103653047432</v>
      </c>
      <c r="J19" s="55" t="s">
        <v>23</v>
      </c>
      <c r="K19" s="57" t="n">
        <v>2.02386707180455</v>
      </c>
      <c r="L19" s="336"/>
      <c r="M19" s="336"/>
      <c r="N19" s="336"/>
      <c r="O19" s="428"/>
      <c r="P19" s="428"/>
    </row>
    <row r="20" s="334" customFormat="true" ht="18" hidden="false" customHeight="true" outlineLevel="0" collapsed="false">
      <c r="B20" s="335" t="s">
        <v>30</v>
      </c>
      <c r="C20" s="421"/>
      <c r="D20" s="426" t="n">
        <v>4959968</v>
      </c>
      <c r="E20" s="425" t="n">
        <f aca="false">D20*100/$D$31</f>
        <v>10.6535368424019</v>
      </c>
      <c r="F20" s="421"/>
      <c r="G20" s="427" t="n">
        <v>58913</v>
      </c>
      <c r="H20" s="425" t="n">
        <f aca="false">G20*100/D20</f>
        <v>1.1877697598049</v>
      </c>
      <c r="J20" s="55" t="s">
        <v>32</v>
      </c>
      <c r="K20" s="57" t="n">
        <v>1.96992854581069</v>
      </c>
      <c r="L20" s="336"/>
      <c r="M20" s="336"/>
      <c r="N20" s="336"/>
      <c r="O20" s="428"/>
      <c r="P20" s="428"/>
    </row>
    <row r="21" s="318" customFormat="true" ht="18" hidden="false" customHeight="true" outlineLevel="0" collapsed="false">
      <c r="B21" s="55" t="s">
        <v>31</v>
      </c>
      <c r="C21" s="421"/>
      <c r="D21" s="230" t="n">
        <v>1087778</v>
      </c>
      <c r="E21" s="57" t="n">
        <f aca="false">D21*100/$D$31</f>
        <v>2.3364430978898</v>
      </c>
      <c r="F21" s="421"/>
      <c r="G21" s="332" t="n">
        <v>25677</v>
      </c>
      <c r="H21" s="57" t="n">
        <f aca="false">G21*100/D21</f>
        <v>2.36050002849846</v>
      </c>
      <c r="J21" s="55" t="s">
        <v>22</v>
      </c>
      <c r="K21" s="57" t="n">
        <v>1.88305798039529</v>
      </c>
      <c r="L21" s="49"/>
      <c r="M21" s="49"/>
      <c r="N21" s="49"/>
      <c r="O21" s="195"/>
      <c r="P21" s="195"/>
    </row>
    <row r="22" s="318" customFormat="true" ht="18" hidden="false" customHeight="true" outlineLevel="0" collapsed="false">
      <c r="B22" s="55" t="s">
        <v>32</v>
      </c>
      <c r="C22" s="421"/>
      <c r="D22" s="230" t="n">
        <v>2718525</v>
      </c>
      <c r="E22" s="57" t="n">
        <f aca="false">D22*100/$D$31</f>
        <v>5.83913167272261</v>
      </c>
      <c r="F22" s="421"/>
      <c r="G22" s="332" t="n">
        <v>53553</v>
      </c>
      <c r="H22" s="57" t="n">
        <f aca="false">G22*100/D22</f>
        <v>1.96992854581069</v>
      </c>
      <c r="J22" s="55" t="s">
        <v>35</v>
      </c>
      <c r="K22" s="62" t="n">
        <v>1.86171167585269</v>
      </c>
      <c r="L22" s="49"/>
      <c r="M22" s="49"/>
      <c r="N22" s="49"/>
      <c r="O22" s="195"/>
      <c r="P22" s="195"/>
    </row>
    <row r="23" s="318" customFormat="true" ht="18" hidden="false" customHeight="true" outlineLevel="0" collapsed="false">
      <c r="B23" s="55" t="s">
        <v>33</v>
      </c>
      <c r="C23" s="421"/>
      <c r="D23" s="230" t="n">
        <v>6466996</v>
      </c>
      <c r="E23" s="57" t="n">
        <f aca="false">D23*100/$D$31</f>
        <v>13.8904888389735</v>
      </c>
      <c r="F23" s="421"/>
      <c r="G23" s="332" t="n">
        <v>115038</v>
      </c>
      <c r="H23" s="57" t="n">
        <f aca="false">G23*100/D23</f>
        <v>1.77884755147521</v>
      </c>
      <c r="J23" s="335" t="s">
        <v>29</v>
      </c>
      <c r="K23" s="57" t="n">
        <v>1.85103653047432</v>
      </c>
      <c r="L23" s="59"/>
      <c r="M23" s="59"/>
      <c r="N23" s="59"/>
      <c r="O23" s="195"/>
      <c r="P23" s="195"/>
    </row>
    <row r="24" s="318" customFormat="true" ht="18" hidden="false" customHeight="true" outlineLevel="0" collapsed="false">
      <c r="B24" s="55" t="s">
        <v>34</v>
      </c>
      <c r="C24" s="421"/>
      <c r="D24" s="230" t="n">
        <v>1464847</v>
      </c>
      <c r="E24" s="57" t="n">
        <f aca="false">D24*100/$D$31</f>
        <v>3.14635124318985</v>
      </c>
      <c r="F24" s="421"/>
      <c r="G24" s="332" t="n">
        <v>33350</v>
      </c>
      <c r="H24" s="57" t="n">
        <f aca="false">G24*100/D24</f>
        <v>2.27668828212093</v>
      </c>
      <c r="J24" s="55" t="s">
        <v>33</v>
      </c>
      <c r="K24" s="57" t="n">
        <v>1.77884755147521</v>
      </c>
      <c r="L24" s="49"/>
      <c r="M24" s="49"/>
      <c r="N24" s="49"/>
      <c r="O24" s="195"/>
      <c r="P24" s="195"/>
    </row>
    <row r="25" s="318" customFormat="true" ht="18" hidden="false" customHeight="true" outlineLevel="0" collapsed="false">
      <c r="B25" s="55" t="s">
        <v>35</v>
      </c>
      <c r="C25" s="421"/>
      <c r="D25" s="231" t="n">
        <v>640647</v>
      </c>
      <c r="E25" s="57" t="n">
        <f aca="false">D25*100/$D$31</f>
        <v>1.37604847802934</v>
      </c>
      <c r="F25" s="421"/>
      <c r="G25" s="332" t="n">
        <v>11927</v>
      </c>
      <c r="H25" s="57" t="n">
        <f aca="false">G25*100/D25</f>
        <v>1.86171167585269</v>
      </c>
      <c r="J25" s="55" t="s">
        <v>38</v>
      </c>
      <c r="K25" s="57" t="n">
        <v>1.52745609663139</v>
      </c>
      <c r="L25" s="49"/>
      <c r="M25" s="49"/>
      <c r="N25" s="49"/>
      <c r="O25" s="195"/>
      <c r="P25" s="195"/>
    </row>
    <row r="26" s="318" customFormat="true" ht="18" hidden="false" customHeight="true" outlineLevel="0" collapsed="false">
      <c r="B26" s="55" t="s">
        <v>36</v>
      </c>
      <c r="C26" s="421"/>
      <c r="D26" s="231" t="n">
        <v>2189534</v>
      </c>
      <c r="E26" s="57" t="n">
        <f aca="false">D26*100/$D$31</f>
        <v>4.70290960278203</v>
      </c>
      <c r="F26" s="421"/>
      <c r="G26" s="332" t="n">
        <v>61324</v>
      </c>
      <c r="H26" s="57" t="n">
        <f aca="false">G26*100/D26</f>
        <v>2.80077861316609</v>
      </c>
      <c r="J26" s="55" t="s">
        <v>24</v>
      </c>
      <c r="K26" s="57" t="n">
        <v>1.48326439190044</v>
      </c>
      <c r="L26" s="49"/>
      <c r="M26" s="49"/>
      <c r="N26" s="49"/>
      <c r="O26" s="195"/>
      <c r="P26" s="195"/>
    </row>
    <row r="27" s="318" customFormat="true" ht="18" hidden="false" customHeight="true" outlineLevel="0" collapsed="false">
      <c r="B27" s="55" t="s">
        <v>37</v>
      </c>
      <c r="C27" s="421"/>
      <c r="D27" s="231" t="n">
        <v>315794</v>
      </c>
      <c r="E27" s="62" t="n">
        <f aca="false">D27*100/$D$31</f>
        <v>0.678295306261949</v>
      </c>
      <c r="F27" s="421"/>
      <c r="G27" s="332" t="n">
        <v>7311</v>
      </c>
      <c r="H27" s="62" t="n">
        <f aca="false">G27*100/D27</f>
        <v>2.31511681665896</v>
      </c>
      <c r="J27" s="335" t="s">
        <v>30</v>
      </c>
      <c r="K27" s="57" t="n">
        <v>1.1877697598049</v>
      </c>
      <c r="L27" s="49"/>
      <c r="M27" s="49"/>
      <c r="N27" s="49"/>
      <c r="O27" s="195"/>
      <c r="P27" s="195"/>
    </row>
    <row r="28" s="318" customFormat="true" ht="18" hidden="false" customHeight="true" outlineLevel="0" collapsed="false">
      <c r="B28" s="55" t="s">
        <v>38</v>
      </c>
      <c r="C28" s="421"/>
      <c r="D28" s="231" t="n">
        <v>170545</v>
      </c>
      <c r="E28" s="62" t="n">
        <f aca="false">D28*100/$D$31</f>
        <v>0.366314347348094</v>
      </c>
      <c r="F28" s="421"/>
      <c r="G28" s="332" t="n">
        <v>2605</v>
      </c>
      <c r="H28" s="62" t="n">
        <f aca="false">G28*100/D28</f>
        <v>1.52745609663139</v>
      </c>
      <c r="J28" s="55" t="s">
        <v>25</v>
      </c>
      <c r="K28" s="57" t="n">
        <v>0.881382961515259</v>
      </c>
      <c r="L28" s="46"/>
      <c r="M28" s="46"/>
      <c r="N28" s="46"/>
      <c r="O28" s="46"/>
      <c r="P28" s="46"/>
    </row>
    <row r="29" s="318" customFormat="true" ht="6" hidden="false" customHeight="true" outlineLevel="0" collapsed="false">
      <c r="B29" s="429"/>
      <c r="C29" s="49"/>
      <c r="D29" s="430"/>
      <c r="E29" s="431"/>
      <c r="F29" s="49"/>
      <c r="G29" s="430"/>
      <c r="H29" s="431"/>
      <c r="I29" s="234"/>
      <c r="J29" s="234"/>
      <c r="K29" s="66"/>
      <c r="L29" s="66"/>
      <c r="M29" s="66"/>
      <c r="N29" s="66"/>
      <c r="O29" s="77"/>
      <c r="P29" s="77"/>
    </row>
    <row r="30" s="318" customFormat="true" ht="5.25" hidden="false" customHeight="true" outlineLevel="0" collapsed="false">
      <c r="B30" s="108"/>
      <c r="C30" s="108"/>
      <c r="D30" s="108"/>
      <c r="E30" s="108"/>
      <c r="F30" s="108"/>
      <c r="G30" s="70"/>
      <c r="H30" s="70"/>
      <c r="I30" s="234"/>
      <c r="J30" s="234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1" t="s">
        <v>39</v>
      </c>
      <c r="C31" s="432"/>
      <c r="D31" s="68" t="n">
        <f aca="false">SUM(D11:D28)</f>
        <v>46557008</v>
      </c>
      <c r="E31" s="69" t="n">
        <f aca="false">SUM(E11:E28)</f>
        <v>100</v>
      </c>
      <c r="F31" s="39"/>
      <c r="G31" s="68" t="n">
        <f aca="false">SUM(G11:G30)</f>
        <v>933773</v>
      </c>
      <c r="H31" s="69" t="n">
        <f aca="false">G31*100/D31</f>
        <v>2.0056550884885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2"/>
      <c r="C32" s="432"/>
      <c r="D32" s="433"/>
      <c r="E32" s="434"/>
      <c r="F32" s="39"/>
      <c r="G32" s="433"/>
      <c r="H32" s="434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0"/>
      <c r="B1" s="436"/>
      <c r="C1" s="436"/>
      <c r="D1" s="436"/>
      <c r="E1" s="436"/>
      <c r="F1" s="436"/>
      <c r="G1" s="436"/>
      <c r="H1" s="436"/>
      <c r="I1" s="436"/>
    </row>
    <row r="2" customFormat="false" ht="45.75" hidden="false" customHeight="true" outlineLevel="0" collapsed="false"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customFormat="false" ht="7.5" hidden="false" customHeight="true" outlineLevel="0" collapsed="false">
      <c r="B3" s="437"/>
      <c r="C3" s="438"/>
      <c r="D3" s="438"/>
      <c r="E3" s="438"/>
      <c r="F3" s="438"/>
      <c r="G3" s="438"/>
      <c r="H3" s="438"/>
      <c r="I3" s="438"/>
      <c r="J3" s="436"/>
      <c r="K3" s="436"/>
      <c r="L3" s="436"/>
      <c r="M3" s="436"/>
    </row>
    <row r="4" customFormat="false" ht="21.75" hidden="false" customHeight="true" outlineLevel="0" collapsed="false">
      <c r="B4" s="439" t="s">
        <v>109</v>
      </c>
      <c r="C4" s="439"/>
      <c r="D4" s="439"/>
      <c r="E4" s="439"/>
      <c r="F4" s="439"/>
      <c r="G4" s="439"/>
      <c r="H4" s="439"/>
      <c r="I4" s="439"/>
      <c r="J4" s="439"/>
      <c r="K4" s="439"/>
      <c r="L4" s="436"/>
      <c r="M4" s="436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3"/>
      <c r="M5" s="183"/>
      <c r="N5" s="183"/>
    </row>
    <row r="6" customFormat="false" ht="6" hidden="false" customHeight="true" outlineLevel="0" collapsed="false">
      <c r="B6" s="440"/>
      <c r="C6" s="441"/>
      <c r="D6" s="441"/>
      <c r="E6" s="441"/>
      <c r="F6" s="441"/>
      <c r="G6" s="441"/>
      <c r="H6" s="441"/>
      <c r="I6" s="442"/>
      <c r="J6" s="436"/>
      <c r="K6" s="436"/>
      <c r="L6" s="436"/>
      <c r="M6" s="436"/>
    </row>
    <row r="7" customFormat="false" ht="49.5" hidden="false" customHeight="true" outlineLevel="0" collapsed="false">
      <c r="B7" s="443" t="s">
        <v>17</v>
      </c>
      <c r="C7" s="444" t="s">
        <v>110</v>
      </c>
      <c r="D7" s="444"/>
      <c r="E7" s="445" t="s">
        <v>111</v>
      </c>
      <c r="F7" s="445"/>
      <c r="G7" s="445" t="s">
        <v>39</v>
      </c>
      <c r="H7" s="445"/>
      <c r="I7" s="446"/>
      <c r="J7" s="436"/>
      <c r="K7" s="436"/>
      <c r="L7" s="436"/>
      <c r="M7" s="436"/>
    </row>
    <row r="8" customFormat="false" ht="12.75" hidden="false" customHeight="false" outlineLevel="0" collapsed="false">
      <c r="B8" s="443"/>
      <c r="C8" s="447" t="s">
        <v>19</v>
      </c>
      <c r="D8" s="448" t="s">
        <v>20</v>
      </c>
      <c r="E8" s="447" t="s">
        <v>19</v>
      </c>
      <c r="F8" s="448" t="s">
        <v>20</v>
      </c>
      <c r="G8" s="447" t="s">
        <v>19</v>
      </c>
      <c r="H8" s="448" t="s">
        <v>20</v>
      </c>
      <c r="I8" s="449"/>
      <c r="J8" s="436"/>
      <c r="K8" s="436"/>
      <c r="L8" s="436"/>
      <c r="M8" s="436"/>
    </row>
    <row r="9" customFormat="false" ht="5.25" hidden="false" customHeight="true" outlineLevel="0" collapsed="false">
      <c r="B9" s="450"/>
      <c r="C9" s="451"/>
      <c r="D9" s="451"/>
      <c r="E9" s="451"/>
      <c r="F9" s="451"/>
      <c r="G9" s="451"/>
      <c r="H9" s="452"/>
      <c r="I9" s="451"/>
      <c r="J9" s="436"/>
      <c r="K9" s="436"/>
      <c r="L9" s="436"/>
      <c r="M9" s="436"/>
    </row>
    <row r="10" customFormat="false" ht="18" hidden="false" customHeight="true" outlineLevel="0" collapsed="false">
      <c r="B10" s="453" t="s">
        <v>21</v>
      </c>
      <c r="C10" s="454" t="n">
        <v>174395</v>
      </c>
      <c r="D10" s="455" t="n">
        <f aca="false">C10/G10</f>
        <v>0.713134898403988</v>
      </c>
      <c r="E10" s="456" t="n">
        <v>70152</v>
      </c>
      <c r="F10" s="457" t="n">
        <f aca="false">E10/G10</f>
        <v>0.286865101596012</v>
      </c>
      <c r="G10" s="456" t="n">
        <f aca="false">+C10+E10</f>
        <v>244547</v>
      </c>
      <c r="H10" s="458" t="n">
        <v>1</v>
      </c>
      <c r="I10" s="459"/>
      <c r="J10" s="436"/>
      <c r="K10" s="436"/>
      <c r="L10" s="436"/>
      <c r="M10" s="436"/>
    </row>
    <row r="11" customFormat="false" ht="18" hidden="false" customHeight="true" outlineLevel="0" collapsed="false">
      <c r="B11" s="460" t="s">
        <v>22</v>
      </c>
      <c r="C11" s="461" t="n">
        <v>16154</v>
      </c>
      <c r="D11" s="462" t="n">
        <f aca="false">C11/G11</f>
        <v>0.588766993475963</v>
      </c>
      <c r="E11" s="463" t="n">
        <v>11283</v>
      </c>
      <c r="F11" s="464" t="n">
        <f aca="false">E11/G11</f>
        <v>0.411233006524037</v>
      </c>
      <c r="G11" s="463" t="n">
        <f aca="false">+C11+E11</f>
        <v>27437</v>
      </c>
      <c r="H11" s="465" t="n">
        <f aca="false">D11+F11</f>
        <v>1</v>
      </c>
      <c r="I11" s="459"/>
      <c r="J11" s="436"/>
      <c r="K11" s="436"/>
      <c r="L11" s="436"/>
      <c r="M11" s="436"/>
    </row>
    <row r="12" customFormat="false" ht="18" hidden="false" customHeight="true" outlineLevel="0" collapsed="false">
      <c r="B12" s="460" t="s">
        <v>23</v>
      </c>
      <c r="C12" s="461" t="n">
        <v>18395</v>
      </c>
      <c r="D12" s="462" t="n">
        <f aca="false">C12/G12</f>
        <v>0.681826605878646</v>
      </c>
      <c r="E12" s="463" t="n">
        <v>8584</v>
      </c>
      <c r="F12" s="464" t="n">
        <f aca="false">E12/G12</f>
        <v>0.318173394121354</v>
      </c>
      <c r="G12" s="463" t="n">
        <f aca="false">+C12+E12</f>
        <v>26979</v>
      </c>
      <c r="H12" s="465" t="n">
        <f aca="false">D12+F12</f>
        <v>1</v>
      </c>
      <c r="I12" s="459"/>
      <c r="J12" s="436"/>
      <c r="K12" s="436"/>
      <c r="L12" s="436"/>
      <c r="M12" s="436"/>
    </row>
    <row r="13" customFormat="false" ht="18" hidden="false" customHeight="true" outlineLevel="0" collapsed="false">
      <c r="B13" s="460" t="s">
        <v>84</v>
      </c>
      <c r="C13" s="461" t="n">
        <v>6717</v>
      </c>
      <c r="D13" s="462" t="n">
        <f aca="false">C13/G13</f>
        <v>0.373436370712181</v>
      </c>
      <c r="E13" s="463" t="n">
        <v>11270</v>
      </c>
      <c r="F13" s="464" t="n">
        <f aca="false">E13/G13</f>
        <v>0.626563629287819</v>
      </c>
      <c r="G13" s="463" t="n">
        <f aca="false">+C13+E13</f>
        <v>17987</v>
      </c>
      <c r="H13" s="465" t="n">
        <v>1</v>
      </c>
      <c r="I13" s="459"/>
      <c r="J13" s="466" t="s">
        <v>112</v>
      </c>
      <c r="K13" s="467" t="n">
        <v>32.97</v>
      </c>
      <c r="L13" s="468"/>
      <c r="M13" s="436"/>
    </row>
    <row r="14" customFormat="false" ht="18" hidden="false" customHeight="true" outlineLevel="0" collapsed="false">
      <c r="B14" s="460" t="s">
        <v>25</v>
      </c>
      <c r="C14" s="461" t="n">
        <v>11795</v>
      </c>
      <c r="D14" s="462" t="n">
        <f aca="false">C14/G14</f>
        <v>0.612695444392499</v>
      </c>
      <c r="E14" s="463" t="n">
        <v>7456</v>
      </c>
      <c r="F14" s="464" t="n">
        <f aca="false">E14/G14</f>
        <v>0.387304555607501</v>
      </c>
      <c r="G14" s="463" t="n">
        <f aca="false">+C14+E14</f>
        <v>19251</v>
      </c>
      <c r="H14" s="465" t="n">
        <v>1</v>
      </c>
      <c r="I14" s="459"/>
      <c r="J14" s="469" t="s">
        <v>113</v>
      </c>
      <c r="K14" s="467" t="n">
        <v>9.21</v>
      </c>
      <c r="L14" s="468"/>
      <c r="M14" s="436"/>
    </row>
    <row r="15" customFormat="false" ht="18" hidden="false" customHeight="true" outlineLevel="0" collapsed="false">
      <c r="B15" s="460" t="s">
        <v>26</v>
      </c>
      <c r="C15" s="461" t="n">
        <v>8590</v>
      </c>
      <c r="D15" s="462" t="n">
        <f aca="false">C15/G15</f>
        <v>0.508886255924171</v>
      </c>
      <c r="E15" s="463" t="n">
        <v>8290</v>
      </c>
      <c r="F15" s="464" t="n">
        <f aca="false">E15/G15</f>
        <v>0.491113744075829</v>
      </c>
      <c r="G15" s="463" t="n">
        <f aca="false">+C15+E15</f>
        <v>16880</v>
      </c>
      <c r="H15" s="465" t="n">
        <v>1</v>
      </c>
      <c r="I15" s="459"/>
      <c r="J15" s="469" t="s">
        <v>114</v>
      </c>
      <c r="K15" s="470" t="n">
        <v>0.55</v>
      </c>
      <c r="L15" s="468"/>
      <c r="M15" s="436"/>
    </row>
    <row r="16" customFormat="false" ht="18" hidden="false" customHeight="true" outlineLevel="0" collapsed="false">
      <c r="B16" s="471" t="s">
        <v>27</v>
      </c>
      <c r="C16" s="472" t="n">
        <v>89074</v>
      </c>
      <c r="D16" s="462" t="n">
        <f aca="false">C16/G16</f>
        <v>0.78501427715303</v>
      </c>
      <c r="E16" s="463" t="n">
        <v>24394</v>
      </c>
      <c r="F16" s="464" t="n">
        <f aca="false">E16/G16</f>
        <v>0.21498572284697</v>
      </c>
      <c r="G16" s="463" t="n">
        <f aca="false">+C16+E16</f>
        <v>113468</v>
      </c>
      <c r="H16" s="465" t="n">
        <v>1</v>
      </c>
      <c r="I16" s="459"/>
      <c r="J16" s="469" t="s">
        <v>115</v>
      </c>
      <c r="K16" s="470" t="n">
        <f aca="false">100-(K13+K14+K15)</f>
        <v>57.27</v>
      </c>
      <c r="L16" s="468"/>
      <c r="M16" s="436"/>
    </row>
    <row r="17" customFormat="false" ht="18" hidden="false" customHeight="true" outlineLevel="0" collapsed="false">
      <c r="B17" s="471" t="s">
        <v>28</v>
      </c>
      <c r="C17" s="472" t="n">
        <v>48265</v>
      </c>
      <c r="D17" s="462" t="n">
        <f aca="false">C17/G17</f>
        <v>0.786215771555165</v>
      </c>
      <c r="E17" s="463" t="n">
        <v>13124</v>
      </c>
      <c r="F17" s="464" t="n">
        <f aca="false">E17/G17</f>
        <v>0.213784228444835</v>
      </c>
      <c r="G17" s="463" t="n">
        <f aca="false">+C17+E17</f>
        <v>61389</v>
      </c>
      <c r="H17" s="465" t="n">
        <v>1</v>
      </c>
      <c r="I17" s="459"/>
      <c r="J17" s="436"/>
      <c r="K17" s="436"/>
      <c r="L17" s="468"/>
      <c r="M17" s="436"/>
    </row>
    <row r="18" customFormat="false" ht="18" hidden="false" customHeight="true" outlineLevel="0" collapsed="false">
      <c r="B18" s="471" t="s">
        <v>29</v>
      </c>
      <c r="C18" s="472" t="n">
        <v>93983</v>
      </c>
      <c r="D18" s="462" t="n">
        <f aca="false">C18/G18</f>
        <v>0.541791810546098</v>
      </c>
      <c r="E18" s="463" t="n">
        <v>79484</v>
      </c>
      <c r="F18" s="464" t="n">
        <f aca="false">E18/G18</f>
        <v>0.458208189453902</v>
      </c>
      <c r="G18" s="463" t="n">
        <f aca="false">+C18+E18</f>
        <v>173467</v>
      </c>
      <c r="H18" s="465" t="n">
        <v>1</v>
      </c>
      <c r="I18" s="459"/>
      <c r="J18" s="436"/>
      <c r="K18" s="436"/>
      <c r="L18" s="468"/>
      <c r="M18" s="436"/>
    </row>
    <row r="19" customFormat="false" ht="18" hidden="false" customHeight="true" outlineLevel="0" collapsed="false">
      <c r="B19" s="471" t="s">
        <v>30</v>
      </c>
      <c r="C19" s="472" t="n">
        <v>30659</v>
      </c>
      <c r="D19" s="462" t="n">
        <f aca="false">C19/G19</f>
        <v>0.491401003349842</v>
      </c>
      <c r="E19" s="463" t="n">
        <v>31732</v>
      </c>
      <c r="F19" s="464" t="n">
        <f aca="false">E19/G19</f>
        <v>0.508598996650158</v>
      </c>
      <c r="G19" s="463" t="n">
        <f aca="false">+C19+E19</f>
        <v>62391</v>
      </c>
      <c r="H19" s="465" t="n">
        <v>1</v>
      </c>
      <c r="I19" s="459"/>
      <c r="J19" s="473"/>
      <c r="K19" s="473"/>
      <c r="L19" s="468"/>
      <c r="M19" s="436"/>
    </row>
    <row r="20" customFormat="false" ht="18" hidden="false" customHeight="true" outlineLevel="0" collapsed="false">
      <c r="B20" s="471" t="s">
        <v>31</v>
      </c>
      <c r="C20" s="461" t="n">
        <v>21400</v>
      </c>
      <c r="D20" s="462" t="n">
        <f aca="false">C20/G20</f>
        <v>0.755089799230796</v>
      </c>
      <c r="E20" s="463" t="n">
        <v>6941</v>
      </c>
      <c r="F20" s="464" t="n">
        <f aca="false">E20/G20</f>
        <v>0.244910200769204</v>
      </c>
      <c r="G20" s="463" t="n">
        <f aca="false">+C20+E20</f>
        <v>28341</v>
      </c>
      <c r="H20" s="465" t="n">
        <v>1</v>
      </c>
      <c r="I20" s="459"/>
      <c r="J20" s="436"/>
      <c r="K20" s="436"/>
      <c r="L20" s="468"/>
      <c r="M20" s="436"/>
    </row>
    <row r="21" customFormat="false" ht="18" hidden="false" customHeight="true" outlineLevel="0" collapsed="false">
      <c r="B21" s="460" t="s">
        <v>32</v>
      </c>
      <c r="C21" s="461" t="n">
        <v>48218</v>
      </c>
      <c r="D21" s="462" t="n">
        <f aca="false">C21/G21</f>
        <v>0.784402401132241</v>
      </c>
      <c r="E21" s="463" t="n">
        <v>13253</v>
      </c>
      <c r="F21" s="464" t="n">
        <f aca="false">E21/G21</f>
        <v>0.215597598867759</v>
      </c>
      <c r="G21" s="463" t="n">
        <f aca="false">+C21+E21</f>
        <v>61471</v>
      </c>
      <c r="H21" s="465" t="n">
        <v>1</v>
      </c>
      <c r="I21" s="459"/>
      <c r="J21" s="436"/>
      <c r="K21" s="436"/>
      <c r="L21" s="468"/>
      <c r="M21" s="436"/>
    </row>
    <row r="22" customFormat="false" ht="18" hidden="false" customHeight="true" outlineLevel="0" collapsed="false">
      <c r="B22" s="460" t="s">
        <v>33</v>
      </c>
      <c r="C22" s="461" t="n">
        <v>124812</v>
      </c>
      <c r="D22" s="462" t="n">
        <f aca="false">C22/G22</f>
        <v>0.832685084494733</v>
      </c>
      <c r="E22" s="463" t="n">
        <v>25079</v>
      </c>
      <c r="F22" s="464" t="n">
        <f aca="false">E22/G22</f>
        <v>0.167314915505267</v>
      </c>
      <c r="G22" s="463" t="n">
        <f aca="false">+C22+E22</f>
        <v>149891</v>
      </c>
      <c r="H22" s="465" t="n">
        <v>1</v>
      </c>
      <c r="I22" s="459"/>
      <c r="J22" s="436"/>
      <c r="K22" s="436"/>
      <c r="L22" s="468"/>
      <c r="M22" s="436"/>
    </row>
    <row r="23" customFormat="false" ht="18" hidden="false" customHeight="true" outlineLevel="0" collapsed="false">
      <c r="B23" s="460" t="s">
        <v>34</v>
      </c>
      <c r="C23" s="461" t="n">
        <v>18896</v>
      </c>
      <c r="D23" s="462" t="n">
        <f aca="false">C23/G23</f>
        <v>0.454930662557781</v>
      </c>
      <c r="E23" s="463" t="n">
        <v>22640</v>
      </c>
      <c r="F23" s="464" t="n">
        <f aca="false">E23/G23</f>
        <v>0.545069337442219</v>
      </c>
      <c r="G23" s="463" t="n">
        <f aca="false">+C23+E23</f>
        <v>41536</v>
      </c>
      <c r="H23" s="465" t="n">
        <v>1</v>
      </c>
      <c r="I23" s="459"/>
      <c r="J23" s="436"/>
      <c r="K23" s="436"/>
      <c r="L23" s="436"/>
      <c r="M23" s="436"/>
    </row>
    <row r="24" customFormat="false" ht="18" hidden="false" customHeight="true" outlineLevel="0" collapsed="false">
      <c r="B24" s="460" t="s">
        <v>35</v>
      </c>
      <c r="C24" s="461" t="n">
        <v>6419</v>
      </c>
      <c r="D24" s="462" t="n">
        <f aca="false">C24/G24</f>
        <v>0.425268318537167</v>
      </c>
      <c r="E24" s="463" t="n">
        <v>8675</v>
      </c>
      <c r="F24" s="464" t="n">
        <f aca="false">E24/G24</f>
        <v>0.574731681462833</v>
      </c>
      <c r="G24" s="463" t="n">
        <f aca="false">+C24+E24</f>
        <v>15094</v>
      </c>
      <c r="H24" s="465" t="n">
        <v>1</v>
      </c>
      <c r="I24" s="459"/>
      <c r="J24" s="436"/>
      <c r="K24" s="436"/>
      <c r="L24" s="436"/>
      <c r="M24" s="436"/>
    </row>
    <row r="25" customFormat="false" ht="18" hidden="false" customHeight="true" outlineLevel="0" collapsed="false">
      <c r="B25" s="460" t="s">
        <v>36</v>
      </c>
      <c r="C25" s="461" t="n">
        <v>42297</v>
      </c>
      <c r="D25" s="462" t="n">
        <f aca="false">C25/G25</f>
        <v>0.562078909250375</v>
      </c>
      <c r="E25" s="463" t="n">
        <v>32954</v>
      </c>
      <c r="F25" s="464" t="n">
        <f aca="false">E25/G25</f>
        <v>0.437921090749625</v>
      </c>
      <c r="G25" s="463" t="n">
        <f aca="false">+C25+E25</f>
        <v>75251</v>
      </c>
      <c r="H25" s="465" t="n">
        <v>1</v>
      </c>
      <c r="I25" s="459"/>
      <c r="J25" s="436"/>
      <c r="K25" s="436"/>
      <c r="L25" s="436"/>
      <c r="M25" s="436"/>
    </row>
    <row r="26" customFormat="false" ht="18" hidden="false" customHeight="true" outlineLevel="0" collapsed="false">
      <c r="B26" s="460" t="s">
        <v>43</v>
      </c>
      <c r="C26" s="461" t="n">
        <v>8045</v>
      </c>
      <c r="D26" s="462" t="n">
        <f aca="false">C26/G26</f>
        <v>0.787181996086106</v>
      </c>
      <c r="E26" s="463" t="n">
        <v>2175</v>
      </c>
      <c r="F26" s="464" t="n">
        <f aca="false">E26/G26</f>
        <v>0.212818003913894</v>
      </c>
      <c r="G26" s="463" t="n">
        <f aca="false">+C26+E26</f>
        <v>10220</v>
      </c>
      <c r="H26" s="465" t="n">
        <v>1</v>
      </c>
      <c r="I26" s="459"/>
      <c r="J26" s="436"/>
      <c r="K26" s="436"/>
      <c r="L26" s="436"/>
      <c r="M26" s="436"/>
    </row>
    <row r="27" customFormat="false" ht="18" hidden="false" customHeight="true" outlineLevel="0" collapsed="false">
      <c r="B27" s="460" t="s">
        <v>38</v>
      </c>
      <c r="C27" s="461" t="n">
        <v>2082</v>
      </c>
      <c r="D27" s="462" t="n">
        <f aca="false">C27/G27</f>
        <v>0.596903669724771</v>
      </c>
      <c r="E27" s="463" t="n">
        <v>1406</v>
      </c>
      <c r="F27" s="464" t="n">
        <f aca="false">E27/G27</f>
        <v>0.403096330275229</v>
      </c>
      <c r="G27" s="463" t="n">
        <f aca="false">+C27+E27</f>
        <v>3488</v>
      </c>
      <c r="H27" s="465" t="n">
        <v>1</v>
      </c>
      <c r="I27" s="459"/>
      <c r="J27" s="436"/>
      <c r="K27" s="436"/>
      <c r="L27" s="436"/>
      <c r="M27" s="436"/>
    </row>
    <row r="28" customFormat="false" ht="8.25" hidden="false" customHeight="true" outlineLevel="0" collapsed="false">
      <c r="B28" s="474"/>
      <c r="C28" s="475"/>
      <c r="D28" s="476"/>
      <c r="E28" s="475"/>
      <c r="F28" s="476"/>
      <c r="G28" s="477"/>
      <c r="H28" s="476"/>
      <c r="I28" s="478"/>
      <c r="J28" s="436"/>
      <c r="K28" s="436"/>
      <c r="L28" s="436"/>
      <c r="M28" s="436"/>
    </row>
    <row r="29" customFormat="false" ht="3.75" hidden="false" customHeight="true" outlineLevel="0" collapsed="false">
      <c r="B29" s="450"/>
      <c r="C29" s="479"/>
      <c r="D29" s="480"/>
      <c r="E29" s="479"/>
      <c r="F29" s="480"/>
      <c r="G29" s="481"/>
      <c r="H29" s="479"/>
      <c r="I29" s="479"/>
      <c r="J29" s="436"/>
      <c r="K29" s="436"/>
      <c r="L29" s="436"/>
      <c r="M29" s="436"/>
    </row>
    <row r="30" customFormat="false" ht="21.75" hidden="false" customHeight="true" outlineLevel="0" collapsed="false">
      <c r="B30" s="482" t="s">
        <v>39</v>
      </c>
      <c r="C30" s="483" t="n">
        <f aca="false">SUM(C10:C27)</f>
        <v>770196</v>
      </c>
      <c r="D30" s="484" t="n">
        <f aca="false">C30/G30</f>
        <v>0.670267203208109</v>
      </c>
      <c r="E30" s="485" t="n">
        <f aca="false">SUM(E10:E27)</f>
        <v>378892</v>
      </c>
      <c r="F30" s="484" t="n">
        <f aca="false">E30/G30</f>
        <v>0.329732796791891</v>
      </c>
      <c r="G30" s="485" t="n">
        <f aca="false">SUM(G10:G27)</f>
        <v>1149088</v>
      </c>
      <c r="H30" s="486" t="n">
        <v>1</v>
      </c>
      <c r="I30" s="487"/>
      <c r="J30" s="436"/>
      <c r="K30" s="436"/>
      <c r="L30" s="436"/>
      <c r="M30" s="436"/>
    </row>
    <row r="31" customFormat="false" ht="6" hidden="false" customHeight="true" outlineLevel="0" collapsed="false">
      <c r="B31" s="488"/>
      <c r="C31" s="411"/>
      <c r="D31" s="411"/>
      <c r="E31" s="411"/>
      <c r="F31" s="411"/>
      <c r="G31" s="411"/>
      <c r="H31" s="411"/>
      <c r="I31" s="411"/>
      <c r="J31" s="436"/>
      <c r="K31" s="436"/>
      <c r="L31" s="436"/>
      <c r="M31" s="436"/>
    </row>
    <row r="32" customFormat="false" ht="49.5" hidden="false" customHeight="true" outlineLevel="0" collapsed="false">
      <c r="B32" s="489" t="s">
        <v>116</v>
      </c>
      <c r="C32" s="489"/>
      <c r="D32" s="489"/>
      <c r="E32" s="489"/>
      <c r="F32" s="489"/>
      <c r="G32" s="489"/>
      <c r="H32" s="489"/>
      <c r="I32" s="436"/>
      <c r="J32" s="436"/>
      <c r="K32" s="436"/>
      <c r="L32" s="436"/>
      <c r="M32" s="436"/>
      <c r="Q32" s="220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2224</v>
      </c>
      <c r="D9" s="52" t="n">
        <v>382224</v>
      </c>
      <c r="E9" s="53" t="n">
        <f aca="false">D9*100/$D$28</f>
        <v>22.5394504068876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6120</v>
      </c>
      <c r="D10" s="56" t="n">
        <v>46120</v>
      </c>
      <c r="E10" s="57" t="n">
        <f aca="false">D10*100/$D$28</f>
        <v>2.71966033730393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6463</v>
      </c>
      <c r="D11" s="56" t="n">
        <v>36463</v>
      </c>
      <c r="E11" s="57" t="n">
        <f aca="false">D11*100/$D$28</f>
        <v>2.15019459841963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7218</v>
      </c>
      <c r="D12" s="56" t="n">
        <v>27218</v>
      </c>
      <c r="E12" s="57" t="n">
        <f aca="false">D12*100/$D$28</f>
        <v>1.60502417737941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6536</v>
      </c>
      <c r="D13" s="56" t="n">
        <v>46536</v>
      </c>
      <c r="E13" s="57" t="n">
        <f aca="false">D13*100/$D$28</f>
        <v>2.74419153202029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816</v>
      </c>
      <c r="D14" s="58" t="n">
        <v>23816</v>
      </c>
      <c r="E14" s="57" t="n">
        <f aca="false">D14*100/$D$28</f>
        <v>1.4044108975115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1250</v>
      </c>
      <c r="D15" s="56" t="n">
        <v>121250</v>
      </c>
      <c r="E15" s="57" t="n">
        <f aca="false">D15*100/$D$28</f>
        <v>7.15001769076542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5433</v>
      </c>
      <c r="D16" s="56" t="n">
        <v>85433</v>
      </c>
      <c r="E16" s="57" t="n">
        <f aca="false">D16*100/$D$28</f>
        <v>5.03791720721783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02719</v>
      </c>
      <c r="D17" s="56" t="n">
        <v>302719</v>
      </c>
      <c r="E17" s="57" t="n">
        <f aca="false">D17*100/$D$28</f>
        <v>17.8511027243779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06904</v>
      </c>
      <c r="D18" s="56" t="n">
        <v>106904</v>
      </c>
      <c r="E18" s="57" t="n">
        <f aca="false">D18*100/$D$28</f>
        <v>6.30404528835948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4068</v>
      </c>
      <c r="D19" s="56" t="n">
        <v>54068</v>
      </c>
      <c r="E19" s="57" t="n">
        <f aca="false">D19*100/$D$28</f>
        <v>3.18834768250973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79880</v>
      </c>
      <c r="D20" s="56" t="n">
        <v>79880</v>
      </c>
      <c r="E20" s="57" t="n">
        <f aca="false">D20*100/$D$28</f>
        <v>4.71046113928529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01003</v>
      </c>
      <c r="D21" s="56" t="n">
        <v>201003</v>
      </c>
      <c r="E21" s="57" t="n">
        <f aca="false">D21*100/$D$28</f>
        <v>11.8529897393561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4402</v>
      </c>
      <c r="D22" s="56" t="n">
        <v>44402</v>
      </c>
      <c r="E22" s="57" t="n">
        <f aca="false">D22*100/$D$28</f>
        <v>2.61835122066281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19737</v>
      </c>
      <c r="D23" s="61" t="n">
        <v>19737</v>
      </c>
      <c r="E23" s="57" t="n">
        <f aca="false">D23*100/$D$28</f>
        <v>1.16387545701144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98784</v>
      </c>
      <c r="D24" s="61" t="n">
        <v>98784</v>
      </c>
      <c r="E24" s="57" t="n">
        <f aca="false">D24*100/$D$28</f>
        <v>5.82521523764595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144</v>
      </c>
      <c r="D25" s="61" t="n">
        <v>15144</v>
      </c>
      <c r="E25" s="62" t="n">
        <f aca="false">D25*100/$D$28</f>
        <v>0.893029838424343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099</v>
      </c>
      <c r="D26" s="64" t="n">
        <v>4099</v>
      </c>
      <c r="E26" s="65" t="n">
        <f aca="false">D26*100/$D$28</f>
        <v>0.241714824861422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695800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88107</v>
      </c>
      <c r="E10" s="88" t="n">
        <f aca="false">D10*100/$D$29</f>
        <v>18.0168515124511</v>
      </c>
      <c r="F10" s="51"/>
      <c r="G10" s="52" t="n">
        <v>382224</v>
      </c>
      <c r="H10" s="89" t="n">
        <f aca="false">G10*100/D10</f>
        <v>4.55673729483899</v>
      </c>
      <c r="I10" s="90"/>
      <c r="J10" s="91"/>
      <c r="K10" s="0"/>
      <c r="L10" s="50" t="s">
        <v>31</v>
      </c>
      <c r="M10" s="89" t="n">
        <v>4.97049949530143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563</v>
      </c>
      <c r="E11" s="93" t="n">
        <f aca="false">D11*100/$D$29</f>
        <v>2.81066815977522</v>
      </c>
      <c r="F11" s="51"/>
      <c r="G11" s="56" t="n">
        <v>46120</v>
      </c>
      <c r="H11" s="94" t="n">
        <f aca="false">G11*100/D11</f>
        <v>3.5244768497963</v>
      </c>
      <c r="I11" s="90"/>
      <c r="J11" s="91"/>
      <c r="K11" s="0"/>
      <c r="L11" s="55" t="s">
        <v>27</v>
      </c>
      <c r="M11" s="94" t="n">
        <v>4.95399627132619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42608</v>
      </c>
      <c r="E12" s="93" t="n">
        <f aca="false">D12*100/$D$29</f>
        <v>2.2394222584063</v>
      </c>
      <c r="F12" s="51"/>
      <c r="G12" s="56" t="n">
        <v>36463</v>
      </c>
      <c r="H12" s="94" t="n">
        <f aca="false">G12*100/D12</f>
        <v>3.49728757116769</v>
      </c>
      <c r="I12" s="90"/>
      <c r="J12" s="91"/>
      <c r="K12" s="0"/>
      <c r="L12" s="55" t="s">
        <v>43</v>
      </c>
      <c r="M12" s="94" t="n">
        <v>4.79553126405188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07220</v>
      </c>
      <c r="E13" s="93" t="n">
        <f aca="false">D13*100/$D$29</f>
        <v>2.37820265425991</v>
      </c>
      <c r="F13" s="51"/>
      <c r="G13" s="56" t="n">
        <v>27218</v>
      </c>
      <c r="H13" s="94" t="n">
        <f aca="false">G13*100/D13</f>
        <v>2.45822871696682</v>
      </c>
      <c r="I13" s="90"/>
      <c r="J13" s="91"/>
      <c r="K13" s="0"/>
      <c r="L13" s="55" t="s">
        <v>21</v>
      </c>
      <c r="M13" s="94" t="n">
        <v>4.55673729483899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1924</v>
      </c>
      <c r="E14" s="93" t="n">
        <f aca="false">D14*100/$D$29</f>
        <v>4.51473170269017</v>
      </c>
      <c r="F14" s="51"/>
      <c r="G14" s="56" t="n">
        <v>46536</v>
      </c>
      <c r="H14" s="94" t="n">
        <f aca="false">G14*100/D14</f>
        <v>2.21397158032355</v>
      </c>
      <c r="I14" s="90"/>
      <c r="J14" s="91"/>
      <c r="K14" s="0"/>
      <c r="L14" s="55" t="s">
        <v>36</v>
      </c>
      <c r="M14" s="95" t="n">
        <v>4.51164494362727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2206</v>
      </c>
      <c r="E15" s="93" t="n">
        <f aca="false">D15*100/$D$29</f>
        <v>1.25052279991876</v>
      </c>
      <c r="F15" s="51"/>
      <c r="G15" s="58" t="n">
        <v>23816</v>
      </c>
      <c r="H15" s="94" t="n">
        <f aca="false">G15*100/D15</f>
        <v>4.09064832722438</v>
      </c>
      <c r="I15" s="90"/>
      <c r="J15" s="91"/>
      <c r="K15" s="0"/>
      <c r="L15" s="55" t="s">
        <v>28</v>
      </c>
      <c r="M15" s="94" t="n">
        <v>4.18454657085438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47519</v>
      </c>
      <c r="E16" s="93" t="n">
        <f aca="false">D16*100/$D$29</f>
        <v>5.25703670648251</v>
      </c>
      <c r="F16" s="51"/>
      <c r="G16" s="56" t="n">
        <v>121250</v>
      </c>
      <c r="H16" s="94" t="n">
        <f aca="false">G16*100/D16</f>
        <v>4.95399627132619</v>
      </c>
      <c r="I16" s="90"/>
      <c r="J16" s="91"/>
      <c r="K16" s="0"/>
      <c r="L16" s="55" t="s">
        <v>26</v>
      </c>
      <c r="M16" s="95" t="n">
        <v>4.09064832722438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41631</v>
      </c>
      <c r="E17" s="93" t="n">
        <f aca="false">D17*100/$D$29</f>
        <v>4.38522810572363</v>
      </c>
      <c r="F17" s="51"/>
      <c r="G17" s="56" t="n">
        <v>85433</v>
      </c>
      <c r="H17" s="94" t="n">
        <f aca="false">G17*100/D17</f>
        <v>4.18454657085438</v>
      </c>
      <c r="I17" s="90"/>
      <c r="J17" s="91"/>
      <c r="K17" s="0"/>
      <c r="L17" s="55" t="s">
        <v>29</v>
      </c>
      <c r="M17" s="94" t="n">
        <v>4.02412943616805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22596</v>
      </c>
      <c r="E18" s="93" t="n">
        <f aca="false">D18*100/$D$29</f>
        <v>16.1578166706933</v>
      </c>
      <c r="F18" s="51"/>
      <c r="G18" s="56" t="n">
        <v>302719</v>
      </c>
      <c r="H18" s="94" t="n">
        <f aca="false">G18*100/D18</f>
        <v>4.02412943616805</v>
      </c>
      <c r="I18" s="90"/>
      <c r="J18" s="91"/>
      <c r="K18" s="0"/>
      <c r="L18" s="55" t="s">
        <v>22</v>
      </c>
      <c r="M18" s="94" t="n">
        <v>3.5244768497963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59968</v>
      </c>
      <c r="E19" s="93" t="n">
        <f aca="false">D19*100/$D$29</f>
        <v>10.6535368424019</v>
      </c>
      <c r="F19" s="51"/>
      <c r="G19" s="56" t="n">
        <v>106904</v>
      </c>
      <c r="H19" s="94" t="n">
        <f aca="false">G19*100/D19</f>
        <v>2.15533648604185</v>
      </c>
      <c r="I19" s="90"/>
      <c r="J19" s="91"/>
      <c r="K19" s="0"/>
      <c r="L19" s="55" t="s">
        <v>23</v>
      </c>
      <c r="M19" s="94" t="n">
        <v>3.49728757116769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87778</v>
      </c>
      <c r="E20" s="93" t="n">
        <f aca="false">D20*100/$D$29</f>
        <v>2.3364430978898</v>
      </c>
      <c r="F20" s="51"/>
      <c r="G20" s="56" t="n">
        <v>54068</v>
      </c>
      <c r="H20" s="94" t="n">
        <f aca="false">G20*100/D20</f>
        <v>4.97049949530143</v>
      </c>
      <c r="I20" s="90"/>
      <c r="J20" s="91"/>
      <c r="K20" s="0"/>
      <c r="L20" s="55" t="s">
        <v>33</v>
      </c>
      <c r="M20" s="94" t="n">
        <v>3.10813552381971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18525</v>
      </c>
      <c r="E21" s="93" t="n">
        <f aca="false">D21*100/$D$29</f>
        <v>5.83913167272261</v>
      </c>
      <c r="F21" s="51"/>
      <c r="G21" s="56" t="n">
        <v>79880</v>
      </c>
      <c r="H21" s="94" t="n">
        <f aca="false">G21*100/D21</f>
        <v>2.93835811699359</v>
      </c>
      <c r="I21" s="90"/>
      <c r="J21" s="91"/>
      <c r="K21" s="0"/>
      <c r="L21" s="55" t="s">
        <v>35</v>
      </c>
      <c r="M21" s="94" t="n">
        <v>3.08079176207802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466996</v>
      </c>
      <c r="E22" s="93" t="n">
        <f aca="false">D22*100/$D$29</f>
        <v>13.8904888389735</v>
      </c>
      <c r="F22" s="51"/>
      <c r="G22" s="56" t="n">
        <v>201003</v>
      </c>
      <c r="H22" s="94" t="n">
        <f aca="false">G22*100/D22</f>
        <v>3.10813552381971</v>
      </c>
      <c r="I22" s="90"/>
      <c r="J22" s="91"/>
      <c r="K22" s="0"/>
      <c r="L22" s="55" t="s">
        <v>34</v>
      </c>
      <c r="M22" s="94" t="n">
        <v>3.03116980817792</v>
      </c>
    </row>
    <row r="23" s="59" customFormat="true" ht="18" hidden="false" customHeight="true" outlineLevel="0" collapsed="false">
      <c r="A23" s="96"/>
      <c r="B23" s="55" t="s">
        <v>34</v>
      </c>
      <c r="C23" s="51"/>
      <c r="D23" s="92" t="n">
        <v>1464847</v>
      </c>
      <c r="E23" s="93" t="n">
        <f aca="false">D23*100/$D$29</f>
        <v>3.14635124318985</v>
      </c>
      <c r="F23" s="51"/>
      <c r="G23" s="56" t="n">
        <v>44402</v>
      </c>
      <c r="H23" s="94" t="n">
        <f aca="false">G23*100/D23</f>
        <v>3.03116980817792</v>
      </c>
      <c r="I23" s="90"/>
      <c r="J23" s="91"/>
      <c r="K23" s="0"/>
      <c r="L23" s="55" t="s">
        <v>32</v>
      </c>
      <c r="M23" s="94" t="n">
        <v>2.93835811699359</v>
      </c>
    </row>
    <row r="24" s="49" customFormat="true" ht="18" hidden="false" customHeight="true" outlineLevel="0" collapsed="false">
      <c r="B24" s="55" t="s">
        <v>35</v>
      </c>
      <c r="C24" s="51"/>
      <c r="D24" s="58" t="n">
        <v>640647</v>
      </c>
      <c r="E24" s="93" t="n">
        <f aca="false">D24*100/$D$29</f>
        <v>1.37604847802934</v>
      </c>
      <c r="F24" s="51"/>
      <c r="G24" s="61" t="n">
        <v>19737</v>
      </c>
      <c r="H24" s="94" t="n">
        <f aca="false">G24*100/D24</f>
        <v>3.08079176207802</v>
      </c>
      <c r="I24" s="90"/>
      <c r="J24" s="91"/>
      <c r="K24" s="0"/>
      <c r="L24" s="55" t="s">
        <v>24</v>
      </c>
      <c r="M24" s="94" t="n">
        <v>2.45822871696682</v>
      </c>
    </row>
    <row r="25" s="49" customFormat="true" ht="18" hidden="false" customHeight="true" outlineLevel="0" collapsed="false">
      <c r="B25" s="55" t="s">
        <v>36</v>
      </c>
      <c r="C25" s="51"/>
      <c r="D25" s="58" t="n">
        <v>2189534</v>
      </c>
      <c r="E25" s="93" t="n">
        <f aca="false">D25*100/$D$29</f>
        <v>4.70290960278203</v>
      </c>
      <c r="F25" s="51"/>
      <c r="G25" s="61" t="n">
        <v>98784</v>
      </c>
      <c r="H25" s="94" t="n">
        <f aca="false">G25*100/D25</f>
        <v>4.51164494362727</v>
      </c>
      <c r="I25" s="90"/>
      <c r="J25" s="91"/>
      <c r="K25" s="0"/>
      <c r="L25" s="55" t="s">
        <v>38</v>
      </c>
      <c r="M25" s="94" t="n">
        <v>2.40347122460348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794</v>
      </c>
      <c r="E26" s="97" t="n">
        <f aca="false">D26*100/$D$29</f>
        <v>0.678295306261949</v>
      </c>
      <c r="F26" s="51"/>
      <c r="G26" s="61" t="n">
        <v>15144</v>
      </c>
      <c r="H26" s="95" t="n">
        <f aca="false">G26*100/D26</f>
        <v>4.79553126405188</v>
      </c>
      <c r="I26" s="90"/>
      <c r="J26" s="98"/>
      <c r="K26" s="0"/>
      <c r="L26" s="55" t="s">
        <v>25</v>
      </c>
      <c r="M26" s="94" t="n">
        <v>2.21397158032355</v>
      </c>
    </row>
    <row r="27" s="49" customFormat="true" ht="18" hidden="false" customHeight="true" outlineLevel="0" collapsed="false">
      <c r="B27" s="63" t="s">
        <v>38</v>
      </c>
      <c r="C27" s="51"/>
      <c r="D27" s="99" t="n">
        <v>170545</v>
      </c>
      <c r="E27" s="100" t="n">
        <f aca="false">D27*100/$D$29</f>
        <v>0.366314347348094</v>
      </c>
      <c r="F27" s="51"/>
      <c r="G27" s="64" t="n">
        <v>4099</v>
      </c>
      <c r="H27" s="101" t="n">
        <f aca="false">G27*100/D27</f>
        <v>2.40347122460348</v>
      </c>
      <c r="I27" s="90"/>
      <c r="J27" s="98"/>
      <c r="K27" s="0"/>
      <c r="L27" s="63" t="s">
        <v>30</v>
      </c>
      <c r="M27" s="102" t="n">
        <v>2.15533648604185</v>
      </c>
    </row>
    <row r="28" s="46" customFormat="true" ht="3.75" hidden="false" customHeight="true" outlineLevel="0" collapsed="false">
      <c r="A28" s="84"/>
      <c r="B28" s="47"/>
      <c r="C28" s="48"/>
      <c r="D28" s="103"/>
      <c r="E28" s="103"/>
      <c r="F28" s="48"/>
      <c r="G28" s="47"/>
      <c r="H28" s="104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5" t="n">
        <f aca="false">SUM(D10:D27)</f>
        <v>46557008</v>
      </c>
      <c r="E29" s="106" t="n">
        <f aca="false">SUM(E10:E27)</f>
        <v>100</v>
      </c>
      <c r="F29" s="39"/>
      <c r="G29" s="68" t="n">
        <f aca="false">SUM(G10:G27)</f>
        <v>1695800</v>
      </c>
      <c r="H29" s="107" t="n">
        <f aca="false">G29*100/D29</f>
        <v>3.64241619650472</v>
      </c>
      <c r="I29" s="90"/>
      <c r="J29" s="98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6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3" t="s">
        <v>4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39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8</v>
      </c>
      <c r="F8" s="128"/>
      <c r="G8" s="129"/>
      <c r="H8" s="128" t="s">
        <v>49</v>
      </c>
      <c r="I8" s="128"/>
      <c r="J8" s="129"/>
      <c r="K8" s="128" t="s">
        <v>50</v>
      </c>
      <c r="L8" s="128"/>
      <c r="M8" s="129"/>
      <c r="N8" s="128" t="s">
        <v>51</v>
      </c>
      <c r="O8" s="128"/>
      <c r="P8" s="129"/>
      <c r="Q8" s="128" t="s">
        <v>52</v>
      </c>
      <c r="R8" s="128"/>
      <c r="S8" s="129"/>
      <c r="T8" s="128" t="s">
        <v>53</v>
      </c>
      <c r="U8" s="128"/>
      <c r="V8" s="129"/>
      <c r="W8" s="128" t="s">
        <v>54</v>
      </c>
      <c r="X8" s="128"/>
      <c r="Y8" s="129"/>
      <c r="Z8" s="128" t="s">
        <v>55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19</v>
      </c>
      <c r="F9" s="132" t="s">
        <v>56</v>
      </c>
      <c r="G9" s="130"/>
      <c r="H9" s="131" t="s">
        <v>19</v>
      </c>
      <c r="I9" s="132" t="s">
        <v>56</v>
      </c>
      <c r="J9" s="130"/>
      <c r="K9" s="131" t="s">
        <v>19</v>
      </c>
      <c r="L9" s="132" t="s">
        <v>56</v>
      </c>
      <c r="M9" s="130"/>
      <c r="N9" s="131" t="s">
        <v>19</v>
      </c>
      <c r="O9" s="132" t="s">
        <v>56</v>
      </c>
      <c r="P9" s="130"/>
      <c r="Q9" s="131" t="s">
        <v>19</v>
      </c>
      <c r="R9" s="132" t="s">
        <v>56</v>
      </c>
      <c r="S9" s="130"/>
      <c r="T9" s="131" t="s">
        <v>19</v>
      </c>
      <c r="U9" s="132" t="s">
        <v>56</v>
      </c>
      <c r="V9" s="130"/>
      <c r="W9" s="131" t="s">
        <v>19</v>
      </c>
      <c r="X9" s="132" t="s">
        <v>56</v>
      </c>
      <c r="Y9" s="130"/>
      <c r="Z9" s="131" t="s">
        <v>19</v>
      </c>
      <c r="AA9" s="132" t="s">
        <v>56</v>
      </c>
      <c r="AC9" s="133" t="s">
        <v>19</v>
      </c>
      <c r="AD9" s="134" t="s">
        <v>56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7</v>
      </c>
      <c r="D11" s="142"/>
      <c r="E11" s="143" t="n">
        <v>2592</v>
      </c>
      <c r="F11" s="144" t="n">
        <f aca="false">E11*100/$AC$11</f>
        <v>0.237452660624083</v>
      </c>
      <c r="G11" s="142"/>
      <c r="H11" s="143" t="n">
        <v>29403</v>
      </c>
      <c r="I11" s="144" t="n">
        <f aca="false">H11*100/$AC$11</f>
        <v>2.69360361895444</v>
      </c>
      <c r="J11" s="142"/>
      <c r="K11" s="143" t="n">
        <v>20273</v>
      </c>
      <c r="L11" s="144" t="n">
        <f aca="false">K11*100/$AC$11</f>
        <v>1.85720593704939</v>
      </c>
      <c r="M11" s="142"/>
      <c r="N11" s="143" t="n">
        <v>39586</v>
      </c>
      <c r="O11" s="144" t="n">
        <f aca="false">N11*100/$AC$11</f>
        <v>3.62646644423802</v>
      </c>
      <c r="P11" s="142"/>
      <c r="Q11" s="143" t="n">
        <v>39576</v>
      </c>
      <c r="R11" s="144" t="n">
        <f aca="false">Q11*100/$AC$11</f>
        <v>3.6255503460103</v>
      </c>
      <c r="S11" s="142"/>
      <c r="T11" s="143" t="n">
        <v>58258</v>
      </c>
      <c r="U11" s="145" t="n">
        <f aca="false">T11*100/$AC$11</f>
        <v>5.33700505503002</v>
      </c>
      <c r="V11" s="142"/>
      <c r="W11" s="143" t="n">
        <v>227740</v>
      </c>
      <c r="X11" s="144" t="n">
        <f aca="false">W11*100/$AC$11</f>
        <v>20.8632210380126</v>
      </c>
      <c r="Y11" s="142"/>
      <c r="Z11" s="143" t="n">
        <v>674158</v>
      </c>
      <c r="AA11" s="144" t="n">
        <f aca="false">Z11*100/$AC$11</f>
        <v>61.7594949000812</v>
      </c>
      <c r="AB11" s="146"/>
      <c r="AC11" s="147" t="n">
        <f aca="false">E11+H11+K11+N11+Q11+T11+W11+Z11</f>
        <v>1091586</v>
      </c>
      <c r="AD11" s="148" t="n">
        <f aca="false">F11+I11+L11+O11+R11+U11+X11+AA11</f>
        <v>100</v>
      </c>
    </row>
    <row r="12" s="140" customFormat="true" ht="20.25" hidden="false" customHeight="true" outlineLevel="0" collapsed="false">
      <c r="B12" s="149" t="s">
        <v>58</v>
      </c>
      <c r="D12" s="142"/>
      <c r="E12" s="150" t="n">
        <v>3073</v>
      </c>
      <c r="F12" s="151" t="n">
        <f aca="false">E12*100/$AC$12</f>
        <v>0.508594636999474</v>
      </c>
      <c r="G12" s="142"/>
      <c r="H12" s="150" t="n">
        <v>51041</v>
      </c>
      <c r="I12" s="151" t="n">
        <f aca="false">H12*100/$AC$12</f>
        <v>8.44750369902055</v>
      </c>
      <c r="J12" s="142"/>
      <c r="K12" s="150" t="n">
        <v>29100</v>
      </c>
      <c r="L12" s="151" t="n">
        <f aca="false">K12*100/$AC$12</f>
        <v>4.8161744017848</v>
      </c>
      <c r="M12" s="142"/>
      <c r="N12" s="150" t="n">
        <v>50665</v>
      </c>
      <c r="O12" s="151" t="n">
        <f aca="false">N12*100/$AC$12</f>
        <v>8.38527409162979</v>
      </c>
      <c r="P12" s="142"/>
      <c r="Q12" s="150" t="n">
        <v>44724</v>
      </c>
      <c r="R12" s="151" t="n">
        <f aca="false">Q12*100/$AC$12</f>
        <v>7.4020131940008</v>
      </c>
      <c r="S12" s="142"/>
      <c r="T12" s="150" t="n">
        <v>55974</v>
      </c>
      <c r="U12" s="152" t="n">
        <f aca="false">T12*100/$AC$12</f>
        <v>9.26393628747431</v>
      </c>
      <c r="V12" s="142"/>
      <c r="W12" s="150" t="n">
        <v>124403</v>
      </c>
      <c r="X12" s="151" t="n">
        <f aca="false">W12*100/$AC$12</f>
        <v>20.5892283197675</v>
      </c>
      <c r="Y12" s="142"/>
      <c r="Z12" s="150" t="n">
        <v>245234</v>
      </c>
      <c r="AA12" s="151" t="n">
        <f aca="false">Z12*100/$AC$12</f>
        <v>40.5872753693228</v>
      </c>
      <c r="AB12" s="146"/>
      <c r="AC12" s="153" t="n">
        <f aca="false">E12+H12+K12+N12+Q12+T12+W12+Z12</f>
        <v>604214</v>
      </c>
      <c r="AD12" s="154" t="n">
        <f aca="false">F12+I12+L12+O12+R12+U12+X12+AA12</f>
        <v>100</v>
      </c>
    </row>
    <row r="13" s="155" customFormat="true" ht="3" hidden="false" customHeight="true" outlineLevel="0" collapsed="false">
      <c r="B13" s="156"/>
      <c r="C13" s="124"/>
      <c r="D13" s="146"/>
      <c r="E13" s="157"/>
      <c r="F13" s="158"/>
      <c r="G13" s="146"/>
      <c r="H13" s="157"/>
      <c r="I13" s="158"/>
      <c r="J13" s="146"/>
      <c r="K13" s="157"/>
      <c r="L13" s="158"/>
      <c r="M13" s="146"/>
      <c r="N13" s="157"/>
      <c r="O13" s="158"/>
      <c r="P13" s="146"/>
      <c r="Q13" s="157"/>
      <c r="R13" s="158"/>
      <c r="S13" s="146"/>
      <c r="T13" s="157"/>
      <c r="U13" s="158"/>
      <c r="V13" s="146"/>
      <c r="W13" s="157"/>
      <c r="X13" s="158"/>
      <c r="Y13" s="146"/>
      <c r="Z13" s="157"/>
      <c r="AA13" s="158"/>
      <c r="AB13" s="146"/>
      <c r="AC13" s="157"/>
      <c r="AD13" s="159"/>
    </row>
    <row r="14" s="160" customFormat="true" ht="18" hidden="false" customHeight="true" outlineLevel="0" collapsed="false">
      <c r="B14" s="161" t="s">
        <v>39</v>
      </c>
      <c r="C14" s="124"/>
      <c r="D14" s="146"/>
      <c r="E14" s="162" t="n">
        <f aca="false">SUM(E11:E12)</f>
        <v>5665</v>
      </c>
      <c r="F14" s="163" t="n">
        <f aca="false">E14*100/$AC$14</f>
        <v>0.334060620356174</v>
      </c>
      <c r="G14" s="146"/>
      <c r="H14" s="162" t="n">
        <f aca="false">SUM(H11:H12)</f>
        <v>80444</v>
      </c>
      <c r="I14" s="163" t="n">
        <f aca="false">H14*100/$AC$14</f>
        <v>4.74371977827574</v>
      </c>
      <c r="J14" s="146"/>
      <c r="K14" s="162" t="n">
        <f aca="false">SUM(K11:K12)</f>
        <v>49373</v>
      </c>
      <c r="L14" s="163" t="n">
        <f aca="false">K14*100/$AC$14</f>
        <v>2.91148720367968</v>
      </c>
      <c r="M14" s="146"/>
      <c r="N14" s="162" t="n">
        <f aca="false">SUM(N11:N12)</f>
        <v>90251</v>
      </c>
      <c r="O14" s="163" t="n">
        <f aca="false">N14*100/$AC$14</f>
        <v>5.32203089987027</v>
      </c>
      <c r="P14" s="146"/>
      <c r="Q14" s="162" t="n">
        <f aca="false">SUM(Q11:Q12)</f>
        <v>84300</v>
      </c>
      <c r="R14" s="163" t="n">
        <f aca="false">Q14*100/$AC$14</f>
        <v>4.9711050831466</v>
      </c>
      <c r="S14" s="146"/>
      <c r="T14" s="162" t="n">
        <f aca="false">SUM(T11:T12)</f>
        <v>114232</v>
      </c>
      <c r="U14" s="163" t="n">
        <f aca="false">T14*100/$AC$14</f>
        <v>6.73617171836301</v>
      </c>
      <c r="V14" s="146"/>
      <c r="W14" s="162" t="n">
        <f aca="false">SUM(W11:W12)</f>
        <v>352143</v>
      </c>
      <c r="X14" s="163" t="n">
        <f aca="false">W14*100/$AC$14</f>
        <v>20.765597358179</v>
      </c>
      <c r="Y14" s="146"/>
      <c r="Z14" s="162" t="n">
        <f aca="false">SUM(Z11:Z12)</f>
        <v>919392</v>
      </c>
      <c r="AA14" s="163" t="n">
        <f aca="false">Z14*100/$AC$14</f>
        <v>54.2158273381295</v>
      </c>
      <c r="AB14" s="146"/>
      <c r="AC14" s="162" t="n">
        <f aca="false">E14+H14+K14+N14+Q14+T14+W14+Z14</f>
        <v>1695800</v>
      </c>
      <c r="AD14" s="159" t="n">
        <f aca="false">F14+I14+L14+O14+R14+U14+X14+AA14</f>
        <v>100</v>
      </c>
    </row>
    <row r="15" s="70" customFormat="true" ht="5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5"/>
      <c r="P15" s="165"/>
      <c r="AD15" s="166"/>
    </row>
    <row r="16" s="70" customFormat="true" ht="12.7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AD16" s="166"/>
    </row>
    <row r="17" s="167" customFormat="true" ht="24.75" hidden="false" customHeight="true" outlineLevel="0" collapsed="false">
      <c r="B17" s="168"/>
      <c r="C17" s="168"/>
      <c r="D17" s="168"/>
      <c r="E17" s="168" t="s">
        <v>48</v>
      </c>
      <c r="F17" s="168" t="s">
        <v>49</v>
      </c>
      <c r="G17" s="168"/>
      <c r="H17" s="168" t="s">
        <v>50</v>
      </c>
      <c r="I17" s="168" t="s">
        <v>51</v>
      </c>
      <c r="J17" s="168"/>
      <c r="K17" s="168" t="s">
        <v>52</v>
      </c>
      <c r="L17" s="168" t="s">
        <v>53</v>
      </c>
      <c r="M17" s="168"/>
      <c r="N17" s="168" t="s">
        <v>54</v>
      </c>
      <c r="O17" s="168" t="s">
        <v>55</v>
      </c>
      <c r="P17" s="168"/>
      <c r="AD17" s="169"/>
    </row>
    <row r="18" s="170" customFormat="true" ht="10.5" hidden="false" customHeight="false" outlineLevel="0" collapsed="false">
      <c r="B18" s="171"/>
      <c r="C18" s="171"/>
      <c r="D18" s="171"/>
      <c r="E18" s="171" t="n">
        <f aca="false">E14</f>
        <v>5665</v>
      </c>
      <c r="F18" s="172" t="n">
        <f aca="false">H14</f>
        <v>80444</v>
      </c>
      <c r="G18" s="172"/>
      <c r="H18" s="172" t="n">
        <f aca="false">K14</f>
        <v>49373</v>
      </c>
      <c r="I18" s="172" t="n">
        <f aca="false">N14</f>
        <v>90251</v>
      </c>
      <c r="J18" s="172"/>
      <c r="K18" s="172" t="n">
        <f aca="false">Q14</f>
        <v>84300</v>
      </c>
      <c r="L18" s="172" t="n">
        <f aca="false">T14</f>
        <v>114232</v>
      </c>
      <c r="M18" s="172"/>
      <c r="N18" s="172" t="n">
        <f aca="false">W14</f>
        <v>352143</v>
      </c>
      <c r="O18" s="172" t="n">
        <f aca="false">Z14</f>
        <v>919392</v>
      </c>
      <c r="P18" s="172"/>
      <c r="AD18" s="173"/>
    </row>
    <row r="19" s="70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AD19" s="166"/>
    </row>
    <row r="20" s="70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AD20" s="166"/>
    </row>
    <row r="21" s="70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AD21" s="166"/>
    </row>
    <row r="22" s="70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AD22" s="166"/>
    </row>
    <row r="23" s="70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AD23" s="166"/>
    </row>
    <row r="24" s="70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AD24" s="166"/>
    </row>
    <row r="25" s="70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T25" s="70" t="n">
        <v>11763</v>
      </c>
      <c r="AD25" s="166"/>
    </row>
    <row r="26" s="70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AD26" s="166"/>
    </row>
    <row r="27" s="70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AD27" s="166"/>
    </row>
    <row r="28" s="70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AD28" s="166"/>
    </row>
    <row r="29" s="70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AD29" s="166"/>
    </row>
    <row r="30" s="70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AD30" s="166"/>
    </row>
    <row r="31" s="70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AD31" s="166"/>
    </row>
    <row r="32" s="70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AD32" s="166"/>
    </row>
    <row r="33" s="70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AD33" s="166"/>
    </row>
    <row r="34" s="70" customFormat="true" ht="15" hidden="false" customHeight="false" outlineLevel="0" collapsed="false">
      <c r="AD34" s="166"/>
    </row>
    <row r="35" s="66" customFormat="true" ht="15" hidden="false" customHeight="true" outlineLevel="0" collapsed="false">
      <c r="B35" s="110" t="s">
        <v>59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4"/>
    </row>
    <row r="36" s="16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6"/>
      <c r="AD36" s="177"/>
    </row>
    <row r="37" customFormat="false" ht="15" hidden="false" customHeight="true" outlineLevel="0" collapsed="false">
      <c r="L37" s="178"/>
      <c r="M37" s="178"/>
      <c r="N37" s="178"/>
      <c r="O37" s="178"/>
      <c r="P37" s="178"/>
      <c r="Q37" s="178"/>
      <c r="R37" s="178"/>
      <c r="S37" s="178"/>
      <c r="T37" s="178"/>
      <c r="U37" s="179"/>
      <c r="V37" s="179"/>
      <c r="W37" s="179"/>
      <c r="X37" s="179"/>
      <c r="Y37" s="179"/>
      <c r="Z37" s="179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0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1"/>
      <c r="H2" s="181"/>
      <c r="I2" s="181"/>
      <c r="J2" s="181"/>
      <c r="K2" s="117"/>
      <c r="L2" s="181"/>
      <c r="M2" s="181"/>
      <c r="N2" s="117"/>
      <c r="O2" s="181"/>
      <c r="P2" s="181"/>
      <c r="Q2" s="181"/>
      <c r="R2" s="181"/>
      <c r="T2" s="117"/>
      <c r="U2" s="181"/>
    </row>
    <row r="3" s="31" customFormat="true" ht="3" hidden="false" customHeight="true" outlineLevel="0" collapsed="false">
      <c r="B3" s="117"/>
      <c r="C3" s="117"/>
      <c r="D3" s="117"/>
      <c r="E3" s="117"/>
      <c r="F3" s="117"/>
      <c r="G3" s="181"/>
      <c r="H3" s="181"/>
      <c r="I3" s="181"/>
      <c r="J3" s="181"/>
      <c r="K3" s="117"/>
      <c r="L3" s="181"/>
      <c r="M3" s="181"/>
      <c r="N3" s="117"/>
      <c r="O3" s="181"/>
      <c r="P3" s="181"/>
      <c r="Q3" s="181"/>
      <c r="R3" s="181"/>
      <c r="T3" s="117"/>
      <c r="U3" s="181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2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3"/>
    </row>
    <row r="6" s="10" customFormat="true" ht="4.5" hidden="false" customHeight="true" outlineLevel="0" collapsed="false"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T6" s="184"/>
      <c r="U6" s="184"/>
    </row>
    <row r="7" s="188" customFormat="true" ht="52.5" hidden="false" customHeight="true" outlineLevel="0" collapsed="false">
      <c r="A7" s="185"/>
      <c r="B7" s="186" t="s">
        <v>17</v>
      </c>
      <c r="C7" s="39"/>
      <c r="D7" s="40" t="s">
        <v>61</v>
      </c>
      <c r="E7" s="40"/>
      <c r="F7" s="41"/>
      <c r="G7" s="187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6" t="s">
        <v>65</v>
      </c>
      <c r="R7" s="126"/>
      <c r="T7" s="126" t="s">
        <v>66</v>
      </c>
      <c r="U7" s="126"/>
    </row>
    <row r="8" s="43" customFormat="true" ht="24.75" hidden="false" customHeight="true" outlineLevel="0" collapsed="false">
      <c r="A8" s="189"/>
      <c r="B8" s="186"/>
      <c r="D8" s="44" t="s">
        <v>19</v>
      </c>
      <c r="E8" s="45" t="s">
        <v>20</v>
      </c>
      <c r="F8" s="41"/>
      <c r="G8" s="187"/>
      <c r="H8" s="44" t="s">
        <v>19</v>
      </c>
      <c r="I8" s="190" t="s">
        <v>67</v>
      </c>
      <c r="J8" s="191"/>
      <c r="K8" s="44" t="s">
        <v>19</v>
      </c>
      <c r="L8" s="190" t="s">
        <v>68</v>
      </c>
      <c r="M8" s="191"/>
      <c r="N8" s="44" t="s">
        <v>19</v>
      </c>
      <c r="O8" s="190" t="s">
        <v>68</v>
      </c>
      <c r="P8" s="191"/>
      <c r="Q8" s="44" t="s">
        <v>19</v>
      </c>
      <c r="R8" s="190" t="s">
        <v>68</v>
      </c>
      <c r="T8" s="44" t="s">
        <v>19</v>
      </c>
      <c r="U8" s="190" t="s">
        <v>68</v>
      </c>
    </row>
    <row r="9" s="46" customFormat="true" ht="4.5" hidden="false" customHeight="true" outlineLevel="0" collapsed="false">
      <c r="A9" s="84"/>
      <c r="B9" s="192"/>
      <c r="D9" s="192"/>
      <c r="E9" s="192"/>
      <c r="F9" s="193"/>
      <c r="H9" s="193"/>
      <c r="I9" s="192"/>
      <c r="J9" s="192"/>
      <c r="K9" s="193"/>
      <c r="L9" s="192"/>
      <c r="M9" s="192"/>
      <c r="N9" s="193"/>
      <c r="O9" s="192"/>
      <c r="P9" s="192"/>
      <c r="Q9" s="192"/>
      <c r="R9" s="192"/>
      <c r="T9" s="193"/>
      <c r="U9" s="192"/>
    </row>
    <row r="10" s="195" customFormat="true" ht="18" hidden="false" customHeight="true" outlineLevel="0" collapsed="false">
      <c r="A10" s="194"/>
      <c r="B10" s="50" t="s">
        <v>21</v>
      </c>
      <c r="D10" s="196" t="n">
        <v>382224</v>
      </c>
      <c r="E10" s="53" t="n">
        <f aca="false">D10*100/$D$29</f>
        <v>22.5394504068876</v>
      </c>
      <c r="F10" s="197"/>
      <c r="G10" s="198"/>
      <c r="H10" s="196" t="n">
        <v>353822</v>
      </c>
      <c r="I10" s="53" t="n">
        <f aca="false">H10*100/D10</f>
        <v>92.5692787475407</v>
      </c>
      <c r="J10" s="199"/>
      <c r="K10" s="196" t="n">
        <v>80036</v>
      </c>
      <c r="L10" s="53" t="n">
        <f aca="false">K10*100/H10</f>
        <v>22.6204136543234</v>
      </c>
      <c r="M10" s="200" t="n">
        <v>53364</v>
      </c>
      <c r="N10" s="196" t="n">
        <v>119546</v>
      </c>
      <c r="O10" s="53" t="n">
        <f aca="false">N10*100/H10</f>
        <v>33.7870454635382</v>
      </c>
      <c r="P10" s="198" t="n">
        <v>53364</v>
      </c>
      <c r="Q10" s="201" t="n">
        <v>87469</v>
      </c>
      <c r="R10" s="53" t="n">
        <f aca="false">Q10*100/H10</f>
        <v>24.7211874897547</v>
      </c>
      <c r="S10" s="202"/>
      <c r="T10" s="196" t="n">
        <f aca="false">K10+N10+Q10</f>
        <v>287051</v>
      </c>
      <c r="U10" s="53" t="n">
        <f aca="false">T10*100/H10</f>
        <v>81.1286466076163</v>
      </c>
    </row>
    <row r="11" s="195" customFormat="true" ht="18" hidden="false" customHeight="true" outlineLevel="0" collapsed="false">
      <c r="A11" s="194"/>
      <c r="B11" s="55" t="s">
        <v>22</v>
      </c>
      <c r="D11" s="203" t="n">
        <v>46120</v>
      </c>
      <c r="E11" s="57" t="n">
        <f aca="false">D11*100/$D$29</f>
        <v>2.71966033730393</v>
      </c>
      <c r="F11" s="197"/>
      <c r="G11" s="198"/>
      <c r="H11" s="203" t="n">
        <v>39849</v>
      </c>
      <c r="I11" s="57" t="n">
        <f aca="false">H11*100/D11</f>
        <v>86.4028620988725</v>
      </c>
      <c r="J11" s="199"/>
      <c r="K11" s="204" t="n">
        <v>10950</v>
      </c>
      <c r="L11" s="57" t="n">
        <f aca="false">K11*100/H11</f>
        <v>27.4787322141083</v>
      </c>
      <c r="M11" s="205" t="n">
        <v>5161</v>
      </c>
      <c r="N11" s="204" t="n">
        <v>12909</v>
      </c>
      <c r="O11" s="93" t="n">
        <f aca="false">N11*100/H11</f>
        <v>32.394790333509</v>
      </c>
      <c r="P11" s="206" t="n">
        <v>5161</v>
      </c>
      <c r="Q11" s="204" t="n">
        <v>9393</v>
      </c>
      <c r="R11" s="93" t="n">
        <f aca="false">Q11*100/H11</f>
        <v>23.5714823458556</v>
      </c>
      <c r="S11" s="202"/>
      <c r="T11" s="203" t="n">
        <f aca="false">K11+N11+Q11</f>
        <v>33252</v>
      </c>
      <c r="U11" s="57" t="n">
        <f aca="false">T11*100/H11</f>
        <v>83.4450048934729</v>
      </c>
    </row>
    <row r="12" s="195" customFormat="true" ht="18" hidden="false" customHeight="true" outlineLevel="0" collapsed="false">
      <c r="A12" s="194"/>
      <c r="B12" s="55" t="s">
        <v>23</v>
      </c>
      <c r="D12" s="203" t="n">
        <v>36463</v>
      </c>
      <c r="E12" s="57" t="n">
        <f aca="false">D12*100/$D$29</f>
        <v>2.15019459841963</v>
      </c>
      <c r="F12" s="197"/>
      <c r="G12" s="198"/>
      <c r="H12" s="203" t="n">
        <v>31779</v>
      </c>
      <c r="I12" s="57" t="n">
        <f aca="false">H12*100/D12</f>
        <v>87.1541014178757</v>
      </c>
      <c r="J12" s="199"/>
      <c r="K12" s="203" t="n">
        <v>6829</v>
      </c>
      <c r="L12" s="57" t="n">
        <f aca="false">K12*100/H12</f>
        <v>21.4890336385663</v>
      </c>
      <c r="M12" s="200" t="n">
        <v>3593</v>
      </c>
      <c r="N12" s="203" t="n">
        <v>8357</v>
      </c>
      <c r="O12" s="57" t="n">
        <f aca="false">N12*100/H12</f>
        <v>26.2972403159319</v>
      </c>
      <c r="P12" s="198" t="n">
        <v>3593</v>
      </c>
      <c r="Q12" s="204" t="n">
        <v>8772</v>
      </c>
      <c r="R12" s="93" t="n">
        <f aca="false">Q12*100/H12</f>
        <v>27.6031341451902</v>
      </c>
      <c r="S12" s="202"/>
      <c r="T12" s="203" t="n">
        <f aca="false">K12+N12+Q12</f>
        <v>23958</v>
      </c>
      <c r="U12" s="57" t="n">
        <f aca="false">T12*100/H12</f>
        <v>75.3894080996885</v>
      </c>
    </row>
    <row r="13" s="195" customFormat="true" ht="18" hidden="false" customHeight="true" outlineLevel="0" collapsed="false">
      <c r="A13" s="194"/>
      <c r="B13" s="55" t="s">
        <v>24</v>
      </c>
      <c r="D13" s="203" t="n">
        <v>27218</v>
      </c>
      <c r="E13" s="57" t="n">
        <f aca="false">D13*100/$D$29</f>
        <v>1.60502417737941</v>
      </c>
      <c r="F13" s="197"/>
      <c r="G13" s="198"/>
      <c r="H13" s="203" t="n">
        <v>25109</v>
      </c>
      <c r="I13" s="57" t="n">
        <f aca="false">H13*100/D13</f>
        <v>92.2514512454993</v>
      </c>
      <c r="J13" s="199"/>
      <c r="K13" s="203" t="n">
        <v>5516</v>
      </c>
      <c r="L13" s="57" t="n">
        <f aca="false">K13*100/H13</f>
        <v>21.9682185670477</v>
      </c>
      <c r="M13" s="200" t="n">
        <v>2742</v>
      </c>
      <c r="N13" s="203" t="n">
        <v>8029</v>
      </c>
      <c r="O13" s="57" t="n">
        <f aca="false">N13*100/H13</f>
        <v>31.9765821020351</v>
      </c>
      <c r="P13" s="198" t="n">
        <v>2742</v>
      </c>
      <c r="Q13" s="204" t="n">
        <v>6383</v>
      </c>
      <c r="R13" s="57" t="n">
        <f aca="false">Q13*100/H13</f>
        <v>25.421163726154</v>
      </c>
      <c r="S13" s="202"/>
      <c r="T13" s="203" t="n">
        <f aca="false">K13+N13+Q13</f>
        <v>19928</v>
      </c>
      <c r="U13" s="57" t="n">
        <f aca="false">T13*100/H13</f>
        <v>79.3659643952368</v>
      </c>
    </row>
    <row r="14" s="195" customFormat="true" ht="18" hidden="false" customHeight="true" outlineLevel="0" collapsed="false">
      <c r="A14" s="194"/>
      <c r="B14" s="55" t="s">
        <v>25</v>
      </c>
      <c r="D14" s="203" t="n">
        <v>46536</v>
      </c>
      <c r="E14" s="57" t="n">
        <f aca="false">D14*100/$D$29</f>
        <v>2.74419153202029</v>
      </c>
      <c r="F14" s="197"/>
      <c r="G14" s="198"/>
      <c r="H14" s="203" t="n">
        <v>35450</v>
      </c>
      <c r="I14" s="57" t="n">
        <f aca="false">H14*100/D14</f>
        <v>76.177582946536</v>
      </c>
      <c r="J14" s="199"/>
      <c r="K14" s="203" t="n">
        <v>11448</v>
      </c>
      <c r="L14" s="57" t="n">
        <f aca="false">K14*100/H14</f>
        <v>32.293370944993</v>
      </c>
      <c r="M14" s="200" t="n">
        <v>7296</v>
      </c>
      <c r="N14" s="203" t="n">
        <v>10423</v>
      </c>
      <c r="O14" s="57" t="n">
        <f aca="false">N14*100/H14</f>
        <v>29.4019746121298</v>
      </c>
      <c r="P14" s="198" t="n">
        <v>7296</v>
      </c>
      <c r="Q14" s="204" t="n">
        <v>8367</v>
      </c>
      <c r="R14" s="57" t="n">
        <f aca="false">Q14*100/H14</f>
        <v>23.6022566995769</v>
      </c>
      <c r="S14" s="202"/>
      <c r="T14" s="203" t="n">
        <f aca="false">K14+N14+Q14</f>
        <v>30238</v>
      </c>
      <c r="U14" s="57" t="n">
        <f aca="false">T14*100/H14</f>
        <v>85.2976022566996</v>
      </c>
    </row>
    <row r="15" s="195" customFormat="true" ht="18" hidden="false" customHeight="true" outlineLevel="0" collapsed="false">
      <c r="A15" s="194"/>
      <c r="B15" s="55" t="s">
        <v>26</v>
      </c>
      <c r="D15" s="204" t="n">
        <v>23816</v>
      </c>
      <c r="E15" s="57" t="n">
        <f aca="false">D15*100/$D$29</f>
        <v>1.4044108975115</v>
      </c>
      <c r="F15" s="197"/>
      <c r="G15" s="198"/>
      <c r="H15" s="204" t="n">
        <v>23386</v>
      </c>
      <c r="I15" s="57" t="n">
        <f aca="false">H15*100/D15</f>
        <v>98.1944910984212</v>
      </c>
      <c r="J15" s="199"/>
      <c r="K15" s="203" t="n">
        <v>6414</v>
      </c>
      <c r="L15" s="57" t="n">
        <f aca="false">K15*100/H15</f>
        <v>27.4266655263833</v>
      </c>
      <c r="M15" s="200" t="n">
        <v>3462</v>
      </c>
      <c r="N15" s="203" t="n">
        <v>7922</v>
      </c>
      <c r="O15" s="57" t="n">
        <f aca="false">N15*100/H15</f>
        <v>33.8749679295305</v>
      </c>
      <c r="P15" s="198" t="n">
        <v>3462</v>
      </c>
      <c r="Q15" s="204" t="n">
        <v>5416</v>
      </c>
      <c r="R15" s="57" t="n">
        <f aca="false">Q15*100/H15</f>
        <v>23.1591550500299</v>
      </c>
      <c r="S15" s="202"/>
      <c r="T15" s="203" t="n">
        <f aca="false">K15+N15+Q15</f>
        <v>19752</v>
      </c>
      <c r="U15" s="57" t="n">
        <f aca="false">T15*100/H15</f>
        <v>84.4607885059437</v>
      </c>
    </row>
    <row r="16" s="195" customFormat="true" ht="18" hidden="false" customHeight="true" outlineLevel="0" collapsed="false">
      <c r="A16" s="194"/>
      <c r="B16" s="55" t="s">
        <v>27</v>
      </c>
      <c r="D16" s="203" t="n">
        <v>121250</v>
      </c>
      <c r="E16" s="57" t="n">
        <f aca="false">D16*100/$D$29</f>
        <v>7.15001769076542</v>
      </c>
      <c r="F16" s="197"/>
      <c r="G16" s="198"/>
      <c r="H16" s="203" t="n">
        <v>112973</v>
      </c>
      <c r="I16" s="57" t="n">
        <f aca="false">H16*100/D16</f>
        <v>93.1736082474227</v>
      </c>
      <c r="J16" s="199"/>
      <c r="K16" s="203" t="n">
        <v>28807</v>
      </c>
      <c r="L16" s="57" t="n">
        <f aca="false">K16*100/H16</f>
        <v>25.4990130385136</v>
      </c>
      <c r="M16" s="200" t="n">
        <v>14325</v>
      </c>
      <c r="N16" s="203" t="n">
        <v>30826</v>
      </c>
      <c r="O16" s="57" t="n">
        <f aca="false">N16*100/H16</f>
        <v>27.286165721013</v>
      </c>
      <c r="P16" s="198" t="n">
        <v>14325</v>
      </c>
      <c r="Q16" s="204" t="n">
        <v>29498</v>
      </c>
      <c r="R16" s="57" t="n">
        <f aca="false">Q16*100/H16</f>
        <v>26.1106636098891</v>
      </c>
      <c r="S16" s="202"/>
      <c r="T16" s="203" t="n">
        <f aca="false">K16+N16+Q16</f>
        <v>89131</v>
      </c>
      <c r="U16" s="57" t="n">
        <f aca="false">T16*100/H16</f>
        <v>78.8958423694157</v>
      </c>
    </row>
    <row r="17" s="195" customFormat="true" ht="18" hidden="false" customHeight="true" outlineLevel="0" collapsed="false">
      <c r="A17" s="194"/>
      <c r="B17" s="55" t="s">
        <v>28</v>
      </c>
      <c r="D17" s="203" t="n">
        <v>85433</v>
      </c>
      <c r="E17" s="57" t="n">
        <f aca="false">D17*100/$D$29</f>
        <v>5.03791720721783</v>
      </c>
      <c r="F17" s="197"/>
      <c r="G17" s="198"/>
      <c r="H17" s="203" t="n">
        <v>79218</v>
      </c>
      <c r="I17" s="57" t="n">
        <f aca="false">H17*100/D17</f>
        <v>92.7252935048518</v>
      </c>
      <c r="J17" s="199"/>
      <c r="K17" s="203" t="n">
        <v>18553</v>
      </c>
      <c r="L17" s="57" t="n">
        <f aca="false">K17*100/H17</f>
        <v>23.4201822818046</v>
      </c>
      <c r="M17" s="200" t="n">
        <v>9188</v>
      </c>
      <c r="N17" s="203" t="n">
        <v>21777</v>
      </c>
      <c r="O17" s="57" t="n">
        <f aca="false">N17*100/H17</f>
        <v>27.4899644020298</v>
      </c>
      <c r="P17" s="198" t="n">
        <v>9188</v>
      </c>
      <c r="Q17" s="204" t="n">
        <v>22913</v>
      </c>
      <c r="R17" s="57" t="n">
        <f aca="false">Q17*100/H17</f>
        <v>28.9239819233003</v>
      </c>
      <c r="S17" s="202"/>
      <c r="T17" s="203" t="n">
        <f aca="false">K17+N17+Q17</f>
        <v>63243</v>
      </c>
      <c r="U17" s="57" t="n">
        <f aca="false">T17*100/H17</f>
        <v>79.8341286071347</v>
      </c>
    </row>
    <row r="18" s="195" customFormat="true" ht="18" hidden="false" customHeight="true" outlineLevel="0" collapsed="false">
      <c r="A18" s="194"/>
      <c r="B18" s="55" t="s">
        <v>29</v>
      </c>
      <c r="D18" s="203" t="n">
        <v>302719</v>
      </c>
      <c r="E18" s="57" t="n">
        <f aca="false">D18*100/$D$29</f>
        <v>17.8511027243779</v>
      </c>
      <c r="F18" s="197"/>
      <c r="G18" s="198"/>
      <c r="H18" s="203" t="n">
        <v>280247</v>
      </c>
      <c r="I18" s="57" t="n">
        <f aca="false">H18*100/D18</f>
        <v>92.5766139555165</v>
      </c>
      <c r="J18" s="199"/>
      <c r="K18" s="203" t="n">
        <v>50661</v>
      </c>
      <c r="L18" s="57" t="n">
        <f aca="false">K18*100/H18</f>
        <v>18.0772675532655</v>
      </c>
      <c r="M18" s="200" t="n">
        <v>34612</v>
      </c>
      <c r="N18" s="203" t="n">
        <v>87009</v>
      </c>
      <c r="O18" s="57" t="n">
        <f aca="false">N18*100/H18</f>
        <v>31.0472547431373</v>
      </c>
      <c r="P18" s="198" t="n">
        <v>34612</v>
      </c>
      <c r="Q18" s="204" t="n">
        <v>85757</v>
      </c>
      <c r="R18" s="57" t="n">
        <f aca="false">Q18*100/H18</f>
        <v>30.6005059822228</v>
      </c>
      <c r="S18" s="202"/>
      <c r="T18" s="203" t="n">
        <f aca="false">K18+N18+Q18</f>
        <v>223427</v>
      </c>
      <c r="U18" s="57" t="n">
        <f aca="false">T18*100/H18</f>
        <v>79.7250282786256</v>
      </c>
    </row>
    <row r="19" s="195" customFormat="true" ht="18" hidden="false" customHeight="true" outlineLevel="0" collapsed="false">
      <c r="A19" s="194"/>
      <c r="B19" s="55" t="s">
        <v>30</v>
      </c>
      <c r="D19" s="203" t="n">
        <v>106904</v>
      </c>
      <c r="E19" s="57" t="n">
        <f aca="false">D19*100/$D$29</f>
        <v>6.30404528835948</v>
      </c>
      <c r="F19" s="197"/>
      <c r="G19" s="198"/>
      <c r="H19" s="203" t="n">
        <v>89252</v>
      </c>
      <c r="I19" s="57" t="n">
        <f aca="false">H19*100/D19</f>
        <v>83.4879892239767</v>
      </c>
      <c r="J19" s="199"/>
      <c r="K19" s="203" t="n">
        <v>21999</v>
      </c>
      <c r="L19" s="57" t="n">
        <f aca="false">K19*100/H19</f>
        <v>24.6481871554699</v>
      </c>
      <c r="M19" s="200" t="n">
        <v>13397</v>
      </c>
      <c r="N19" s="203" t="n">
        <v>26813</v>
      </c>
      <c r="O19" s="57" t="n">
        <f aca="false">N19*100/H19</f>
        <v>30.0419038228835</v>
      </c>
      <c r="P19" s="198" t="n">
        <v>13397</v>
      </c>
      <c r="Q19" s="204" t="n">
        <v>22955</v>
      </c>
      <c r="R19" s="57" t="n">
        <f aca="false">Q19*100/H19</f>
        <v>25.7193116120647</v>
      </c>
      <c r="S19" s="202"/>
      <c r="T19" s="203" t="n">
        <f aca="false">K19+N19+Q19</f>
        <v>71767</v>
      </c>
      <c r="U19" s="57" t="n">
        <f aca="false">T19*100/H19</f>
        <v>80.4094025904181</v>
      </c>
    </row>
    <row r="20" s="195" customFormat="true" ht="18" hidden="false" customHeight="true" outlineLevel="0" collapsed="false">
      <c r="A20" s="194"/>
      <c r="B20" s="55" t="s">
        <v>31</v>
      </c>
      <c r="D20" s="203" t="n">
        <v>54068</v>
      </c>
      <c r="E20" s="57" t="n">
        <f aca="false">D20*100/$D$29</f>
        <v>3.18834768250973</v>
      </c>
      <c r="F20" s="197"/>
      <c r="G20" s="198"/>
      <c r="H20" s="203" t="n">
        <v>47511</v>
      </c>
      <c r="I20" s="57" t="n">
        <f aca="false">H20*100/D20</f>
        <v>87.872678848857</v>
      </c>
      <c r="J20" s="199"/>
      <c r="K20" s="203" t="n">
        <v>11483</v>
      </c>
      <c r="L20" s="57" t="n">
        <f aca="false">K20*100/H20</f>
        <v>24.1691397781566</v>
      </c>
      <c r="M20" s="200" t="n">
        <v>6540</v>
      </c>
      <c r="N20" s="203" t="n">
        <v>11480</v>
      </c>
      <c r="O20" s="57" t="n">
        <f aca="false">N20*100/H20</f>
        <v>24.1628254509482</v>
      </c>
      <c r="P20" s="198" t="n">
        <v>6540</v>
      </c>
      <c r="Q20" s="204" t="n">
        <v>12076</v>
      </c>
      <c r="R20" s="57" t="n">
        <f aca="false">Q20*100/H20</f>
        <v>25.4172717896908</v>
      </c>
      <c r="S20" s="202"/>
      <c r="T20" s="203" t="n">
        <f aca="false">K20+N20+Q20</f>
        <v>35039</v>
      </c>
      <c r="U20" s="57" t="n">
        <f aca="false">T20*100/H20</f>
        <v>73.7492370187957</v>
      </c>
    </row>
    <row r="21" s="195" customFormat="true" ht="18" hidden="false" customHeight="true" outlineLevel="0" collapsed="false">
      <c r="A21" s="194"/>
      <c r="B21" s="55" t="s">
        <v>32</v>
      </c>
      <c r="D21" s="203" t="n">
        <v>79880</v>
      </c>
      <c r="E21" s="57" t="n">
        <f aca="false">D21*100/$D$29</f>
        <v>4.71046113928529</v>
      </c>
      <c r="F21" s="197"/>
      <c r="G21" s="198"/>
      <c r="H21" s="203" t="n">
        <v>78282</v>
      </c>
      <c r="I21" s="57" t="n">
        <f aca="false">H21*100/D21</f>
        <v>97.9994992488733</v>
      </c>
      <c r="J21" s="199"/>
      <c r="K21" s="204" t="n">
        <v>24813</v>
      </c>
      <c r="L21" s="57" t="n">
        <f aca="false">K21*100/H21</f>
        <v>31.6969418257071</v>
      </c>
      <c r="M21" s="205" t="n">
        <v>13798</v>
      </c>
      <c r="N21" s="204" t="n">
        <v>23411</v>
      </c>
      <c r="O21" s="93" t="n">
        <f aca="false">N21*100/H21</f>
        <v>29.9059809407016</v>
      </c>
      <c r="P21" s="206" t="n">
        <v>13798</v>
      </c>
      <c r="Q21" s="204" t="n">
        <v>18239</v>
      </c>
      <c r="R21" s="57" t="n">
        <f aca="false">Q21*100/H21</f>
        <v>23.2990981323931</v>
      </c>
      <c r="S21" s="202"/>
      <c r="T21" s="203" t="n">
        <f aca="false">K21+N21+Q21</f>
        <v>66463</v>
      </c>
      <c r="U21" s="57" t="n">
        <f aca="false">T21*100/H21</f>
        <v>84.9020208988018</v>
      </c>
    </row>
    <row r="22" s="195" customFormat="true" ht="18" hidden="false" customHeight="true" outlineLevel="0" collapsed="false">
      <c r="A22" s="194"/>
      <c r="B22" s="55" t="s">
        <v>33</v>
      </c>
      <c r="D22" s="203" t="n">
        <v>201003</v>
      </c>
      <c r="E22" s="57" t="n">
        <f aca="false">D22*100/$D$29</f>
        <v>11.8529897393561</v>
      </c>
      <c r="F22" s="197"/>
      <c r="G22" s="198"/>
      <c r="H22" s="203" t="n">
        <v>199286</v>
      </c>
      <c r="I22" s="57" t="n">
        <f aca="false">H22*100/D22</f>
        <v>99.1457838937727</v>
      </c>
      <c r="J22" s="199"/>
      <c r="K22" s="203" t="n">
        <v>51349</v>
      </c>
      <c r="L22" s="57" t="n">
        <f aca="false">K22*100/H22</f>
        <v>25.766486356292</v>
      </c>
      <c r="M22" s="200" t="n">
        <v>24812</v>
      </c>
      <c r="N22" s="203" t="n">
        <v>50838</v>
      </c>
      <c r="O22" s="57" t="n">
        <f aca="false">N22*100/H22</f>
        <v>25.5100709533033</v>
      </c>
      <c r="P22" s="198" t="n">
        <v>24812</v>
      </c>
      <c r="Q22" s="204" t="n">
        <v>44415</v>
      </c>
      <c r="R22" s="57" t="n">
        <f aca="false">Q22*100/H22</f>
        <v>22.2870648214124</v>
      </c>
      <c r="S22" s="202"/>
      <c r="T22" s="203" t="n">
        <f aca="false">K22+N22+Q22</f>
        <v>146602</v>
      </c>
      <c r="U22" s="57" t="n">
        <f aca="false">T22*100/H22</f>
        <v>73.5636221310077</v>
      </c>
    </row>
    <row r="23" s="195" customFormat="true" ht="18" hidden="false" customHeight="true" outlineLevel="0" collapsed="false">
      <c r="A23" s="194" t="n">
        <v>47094</v>
      </c>
      <c r="B23" s="55" t="s">
        <v>34</v>
      </c>
      <c r="D23" s="203" t="n">
        <v>44402</v>
      </c>
      <c r="E23" s="57" t="n">
        <f aca="false">D23*100/$D$29</f>
        <v>2.61835122066281</v>
      </c>
      <c r="F23" s="197"/>
      <c r="G23" s="198"/>
      <c r="H23" s="203" t="n">
        <v>42755</v>
      </c>
      <c r="I23" s="57" t="n">
        <f aca="false">H23*100/D23</f>
        <v>96.2907076257826</v>
      </c>
      <c r="J23" s="199"/>
      <c r="K23" s="203" t="n">
        <v>14292</v>
      </c>
      <c r="L23" s="57" t="n">
        <f aca="false">K23*100/H23</f>
        <v>33.427669278447</v>
      </c>
      <c r="M23" s="200" t="n">
        <v>10064</v>
      </c>
      <c r="N23" s="203" t="n">
        <v>16399</v>
      </c>
      <c r="O23" s="57" t="n">
        <f aca="false">N23*100/H23</f>
        <v>38.3557478657467</v>
      </c>
      <c r="P23" s="198" t="n">
        <v>10064</v>
      </c>
      <c r="Q23" s="204" t="n">
        <v>8031</v>
      </c>
      <c r="R23" s="57" t="n">
        <f aca="false">Q23*100/H23</f>
        <v>18.7837679803532</v>
      </c>
      <c r="S23" s="202"/>
      <c r="T23" s="203" t="n">
        <f aca="false">K23+N23+Q23</f>
        <v>38722</v>
      </c>
      <c r="U23" s="57" t="n">
        <f aca="false">T23*100/H23</f>
        <v>90.5671851245468</v>
      </c>
    </row>
    <row r="24" s="195" customFormat="true" ht="18" hidden="false" customHeight="true" outlineLevel="0" collapsed="false">
      <c r="B24" s="55" t="s">
        <v>35</v>
      </c>
      <c r="D24" s="207" t="n">
        <v>19737</v>
      </c>
      <c r="E24" s="57" t="n">
        <f aca="false">D24*100/$D$29</f>
        <v>1.16387545701144</v>
      </c>
      <c r="F24" s="197"/>
      <c r="G24" s="198"/>
      <c r="H24" s="207" t="n">
        <v>19561</v>
      </c>
      <c r="I24" s="57" t="n">
        <f aca="false">H24*100/D24</f>
        <v>99.1082738004763</v>
      </c>
      <c r="J24" s="199"/>
      <c r="K24" s="207" t="n">
        <v>3360</v>
      </c>
      <c r="L24" s="57" t="n">
        <f aca="false">K24*100/H24</f>
        <v>17.1770359388579</v>
      </c>
      <c r="M24" s="200" t="n">
        <v>1275</v>
      </c>
      <c r="N24" s="203" t="n">
        <v>5694</v>
      </c>
      <c r="O24" s="57" t="n">
        <f aca="false">N24*100/H24</f>
        <v>29.1089412606717</v>
      </c>
      <c r="P24" s="198" t="n">
        <v>1275</v>
      </c>
      <c r="Q24" s="204" t="n">
        <v>6155</v>
      </c>
      <c r="R24" s="57" t="n">
        <f aca="false">Q24*100/H24</f>
        <v>31.4656714891877</v>
      </c>
      <c r="S24" s="202"/>
      <c r="T24" s="207" t="n">
        <f aca="false">K24+N24+Q24</f>
        <v>15209</v>
      </c>
      <c r="U24" s="57" t="n">
        <f aca="false">T24*100/H24</f>
        <v>77.7516486887174</v>
      </c>
    </row>
    <row r="25" s="195" customFormat="true" ht="18" hidden="false" customHeight="true" outlineLevel="0" collapsed="false">
      <c r="B25" s="55" t="s">
        <v>36</v>
      </c>
      <c r="D25" s="207" t="n">
        <v>98784</v>
      </c>
      <c r="E25" s="57" t="n">
        <f aca="false">D25*100/$D$29</f>
        <v>5.82521523764595</v>
      </c>
      <c r="F25" s="197"/>
      <c r="G25" s="198"/>
      <c r="H25" s="207" t="n">
        <v>97991</v>
      </c>
      <c r="I25" s="57" t="n">
        <f aca="false">H25*100/D25</f>
        <v>99.1972384191772</v>
      </c>
      <c r="J25" s="199"/>
      <c r="K25" s="208" t="n">
        <v>20493</v>
      </c>
      <c r="L25" s="57" t="n">
        <f aca="false">K25*100/H25</f>
        <v>20.9131450847527</v>
      </c>
      <c r="M25" s="205" t="n">
        <v>8030</v>
      </c>
      <c r="N25" s="208" t="n">
        <v>25248</v>
      </c>
      <c r="O25" s="93" t="n">
        <f aca="false">N25*100/H25</f>
        <v>25.7656315375902</v>
      </c>
      <c r="P25" s="206" t="n">
        <v>8030</v>
      </c>
      <c r="Q25" s="204" t="n">
        <v>30181</v>
      </c>
      <c r="R25" s="57" t="n">
        <f aca="false">Q25*100/H25</f>
        <v>30.7997673255707</v>
      </c>
      <c r="S25" s="202"/>
      <c r="T25" s="207" t="n">
        <f aca="false">K25+N25+Q25</f>
        <v>75922</v>
      </c>
      <c r="U25" s="57" t="n">
        <f aca="false">T25*100/H25</f>
        <v>77.4785439479136</v>
      </c>
    </row>
    <row r="26" s="195" customFormat="true" ht="18" hidden="false" customHeight="true" outlineLevel="0" collapsed="false">
      <c r="B26" s="55" t="s">
        <v>37</v>
      </c>
      <c r="D26" s="207" t="n">
        <v>15144</v>
      </c>
      <c r="E26" s="62" t="n">
        <f aca="false">D26*100/$D$29</f>
        <v>0.893029838424343</v>
      </c>
      <c r="F26" s="197"/>
      <c r="G26" s="198"/>
      <c r="H26" s="207" t="n">
        <v>15114</v>
      </c>
      <c r="I26" s="62" t="n">
        <f aca="false">H26*100/D26</f>
        <v>99.8019017432647</v>
      </c>
      <c r="J26" s="199"/>
      <c r="K26" s="207" t="n">
        <v>3018</v>
      </c>
      <c r="L26" s="57" t="n">
        <f aca="false">K26*100/H26</f>
        <v>19.9682413656213</v>
      </c>
      <c r="M26" s="200" t="n">
        <v>1753</v>
      </c>
      <c r="N26" s="207" t="n">
        <v>3923</v>
      </c>
      <c r="O26" s="62" t="n">
        <f aca="false">N26*100/H26</f>
        <v>25.9560672224428</v>
      </c>
      <c r="P26" s="209" t="n">
        <v>1753</v>
      </c>
      <c r="Q26" s="204" t="n">
        <v>3930</v>
      </c>
      <c r="R26" s="62" t="n">
        <f aca="false">Q26*100/H26</f>
        <v>26.0023818975784</v>
      </c>
      <c r="S26" s="202"/>
      <c r="T26" s="207" t="n">
        <f aca="false">K26+N26+Q26</f>
        <v>10871</v>
      </c>
      <c r="U26" s="62" t="n">
        <f aca="false">T26*100/H26</f>
        <v>71.9266904856425</v>
      </c>
    </row>
    <row r="27" s="195" customFormat="true" ht="18" hidden="false" customHeight="true" outlineLevel="0" collapsed="false">
      <c r="B27" s="63" t="s">
        <v>38</v>
      </c>
      <c r="D27" s="210" t="n">
        <v>4099</v>
      </c>
      <c r="E27" s="65" t="n">
        <f aca="false">D27*100/$D$29</f>
        <v>0.241714824861422</v>
      </c>
      <c r="F27" s="197"/>
      <c r="G27" s="198"/>
      <c r="H27" s="210" t="n">
        <v>3966</v>
      </c>
      <c r="I27" s="65" t="n">
        <f aca="false">H27*100/D27</f>
        <v>96.7553061722371</v>
      </c>
      <c r="J27" s="199"/>
      <c r="K27" s="211" t="n">
        <v>903</v>
      </c>
      <c r="L27" s="57" t="n">
        <f aca="false">K27*100/H27</f>
        <v>22.768532526475</v>
      </c>
      <c r="M27" s="205" t="n">
        <v>384</v>
      </c>
      <c r="N27" s="211" t="n">
        <v>1077</v>
      </c>
      <c r="O27" s="100" t="n">
        <f aca="false">N27*100/H27</f>
        <v>27.1558245083207</v>
      </c>
      <c r="P27" s="212" t="n">
        <v>384</v>
      </c>
      <c r="Q27" s="213" t="n">
        <v>771</v>
      </c>
      <c r="R27" s="65" t="n">
        <f aca="false">Q27*100/H27</f>
        <v>19.4402420574887</v>
      </c>
      <c r="S27" s="202"/>
      <c r="T27" s="210" t="n">
        <f aca="false">K27+N27+Q27</f>
        <v>2751</v>
      </c>
      <c r="U27" s="65" t="n">
        <f aca="false">T27*100/H27</f>
        <v>69.3645990922844</v>
      </c>
    </row>
    <row r="28" s="46" customFormat="true" ht="4.5" hidden="false" customHeight="true" outlineLevel="0" collapsed="false">
      <c r="A28" s="84"/>
      <c r="B28" s="137"/>
      <c r="D28" s="192"/>
      <c r="E28" s="192"/>
      <c r="F28" s="214"/>
      <c r="G28" s="198"/>
      <c r="H28" s="215"/>
      <c r="I28" s="216"/>
      <c r="J28" s="199"/>
      <c r="K28" s="217"/>
      <c r="L28" s="216"/>
      <c r="M28" s="202"/>
      <c r="N28" s="217"/>
      <c r="O28" s="216"/>
      <c r="P28" s="202"/>
      <c r="Q28" s="218"/>
      <c r="R28" s="216"/>
      <c r="S28" s="202"/>
      <c r="T28" s="217"/>
      <c r="U28" s="216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695800</v>
      </c>
      <c r="E29" s="69" t="n">
        <f aca="false">SUM(E10:E27)</f>
        <v>100</v>
      </c>
      <c r="F29" s="219"/>
      <c r="G29" s="198"/>
      <c r="H29" s="68" t="n">
        <f aca="false">SUM(H10:H28)</f>
        <v>1575551</v>
      </c>
      <c r="I29" s="69" t="n">
        <f aca="false">H29*100/D29</f>
        <v>92.9090104965208</v>
      </c>
      <c r="J29" s="199"/>
      <c r="K29" s="68" t="n">
        <f aca="false">SUM(K10:K28)</f>
        <v>370924</v>
      </c>
      <c r="L29" s="69" t="n">
        <f aca="false">K29*100/H29</f>
        <v>23.542494022726</v>
      </c>
      <c r="M29" s="202"/>
      <c r="N29" s="68" t="n">
        <f aca="false">SUM(N10:N28)</f>
        <v>471681</v>
      </c>
      <c r="O29" s="69" t="n">
        <f aca="false">N29*100/H29</f>
        <v>29.9375266176722</v>
      </c>
      <c r="P29" s="202"/>
      <c r="Q29" s="105" t="n">
        <f aca="false">SUM(Q10:Q28)</f>
        <v>410721</v>
      </c>
      <c r="R29" s="69" t="n">
        <f aca="false">Q29*100/H29</f>
        <v>26.0684040059636</v>
      </c>
      <c r="S29" s="202"/>
      <c r="T29" s="68" t="n">
        <f aca="false">SUM(T10:T27)</f>
        <v>1253326</v>
      </c>
      <c r="U29" s="69" t="n">
        <f aca="false">T29*100/H29</f>
        <v>79.5484246463618</v>
      </c>
    </row>
    <row r="30" s="70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0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">
    <cfRule type="cellIs" priority="4" operator="greaterThan" aboveAverage="0" equalAverage="0" bottom="0" percent="0" rank="0" text="" dxfId="2">
      <formula>100</formula>
    </cfRule>
  </conditionalFormatting>
  <conditionalFormatting sqref="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1" width="11.42"/>
    <col collapsed="false" customWidth="true" hidden="false" outlineLevel="0" max="10" min="10" style="221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A1" s="180"/>
      <c r="B1" s="4"/>
      <c r="C1" s="30"/>
      <c r="D1" s="2"/>
      <c r="E1" s="2"/>
      <c r="F1" s="30"/>
      <c r="G1" s="2"/>
      <c r="H1" s="2"/>
      <c r="I1" s="222"/>
      <c r="J1" s="222"/>
      <c r="K1" s="2"/>
      <c r="L1" s="2"/>
      <c r="M1" s="2"/>
      <c r="N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3"/>
      <c r="J2" s="223"/>
    </row>
    <row r="3" s="31" customFormat="true" ht="3.75" hidden="false" customHeight="true" outlineLevel="0" collapsed="false">
      <c r="B3" s="33"/>
      <c r="C3" s="33"/>
      <c r="D3" s="33"/>
      <c r="E3" s="33"/>
      <c r="F3" s="33"/>
      <c r="G3" s="10"/>
      <c r="H3" s="10"/>
      <c r="I3" s="223"/>
      <c r="J3" s="223"/>
      <c r="K3" s="10"/>
      <c r="L3" s="10"/>
      <c r="M3" s="10"/>
      <c r="N3" s="10"/>
    </row>
    <row r="4" s="10" customFormat="true" ht="19.5" hidden="false" customHeight="true" outlineLevel="0" collapsed="false">
      <c r="B4" s="33" t="s">
        <v>6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2" customFormat="true" ht="15" hidden="false" customHeight="true" outlineLevel="0" collapsed="false">
      <c r="A5" s="8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  <c r="Q5" s="183"/>
      <c r="R5" s="183"/>
      <c r="S5" s="183"/>
      <c r="T5" s="183"/>
      <c r="U5" s="183"/>
    </row>
    <row r="6" s="10" customFormat="true" ht="13.5" hidden="false" customHeight="true" outlineLevel="0" collapsed="false">
      <c r="I6" s="223"/>
      <c r="J6" s="223"/>
    </row>
    <row r="7" s="188" customFormat="true" ht="30" hidden="false" customHeight="true" outlineLevel="0" collapsed="false">
      <c r="B7" s="38" t="s">
        <v>17</v>
      </c>
      <c r="C7" s="39"/>
      <c r="D7" s="40" t="s">
        <v>41</v>
      </c>
      <c r="E7" s="40"/>
      <c r="F7" s="39"/>
      <c r="G7" s="40" t="s">
        <v>62</v>
      </c>
      <c r="H7" s="40"/>
      <c r="I7" s="224"/>
      <c r="J7" s="224"/>
      <c r="K7" s="37"/>
      <c r="L7" s="37"/>
      <c r="M7" s="37"/>
      <c r="N7" s="37"/>
    </row>
    <row r="8" s="43" customFormat="true" ht="30.75" hidden="false" customHeight="true" outlineLevel="0" collapsed="false">
      <c r="B8" s="38"/>
      <c r="D8" s="44" t="s">
        <v>19</v>
      </c>
      <c r="E8" s="45" t="s">
        <v>20</v>
      </c>
      <c r="G8" s="44" t="s">
        <v>19</v>
      </c>
      <c r="H8" s="81" t="s">
        <v>42</v>
      </c>
      <c r="I8" s="225"/>
      <c r="J8" s="225"/>
      <c r="K8" s="42"/>
      <c r="L8" s="42"/>
      <c r="M8" s="42"/>
      <c r="N8" s="42"/>
    </row>
    <row r="9" s="46" customFormat="true" ht="4.5" hidden="false" customHeight="true" outlineLevel="0" collapsed="false">
      <c r="B9" s="47"/>
      <c r="C9" s="48"/>
      <c r="D9" s="47"/>
      <c r="E9" s="47"/>
      <c r="F9" s="48"/>
      <c r="G9" s="47"/>
      <c r="H9" s="47"/>
      <c r="I9" s="226"/>
      <c r="J9" s="227"/>
      <c r="K9" s="228"/>
    </row>
    <row r="10" s="195" customFormat="true" ht="18" hidden="false" customHeight="true" outlineLevel="0" collapsed="false">
      <c r="B10" s="50" t="s">
        <v>21</v>
      </c>
      <c r="C10" s="51"/>
      <c r="D10" s="229" t="n">
        <v>8388107</v>
      </c>
      <c r="E10" s="53" t="n">
        <f aca="false">D10*100/$D$29</f>
        <v>18.0168515124511</v>
      </c>
      <c r="F10" s="51"/>
      <c r="G10" s="229" t="n">
        <v>353822</v>
      </c>
      <c r="H10" s="53" t="n">
        <f aca="false">G10*100/D10</f>
        <v>4.21813884825265</v>
      </c>
      <c r="J10" s="50" t="s">
        <v>37</v>
      </c>
      <c r="K10" s="53" t="n">
        <v>4.7860314002166</v>
      </c>
      <c r="M10" s="49"/>
      <c r="N10" s="49"/>
    </row>
    <row r="11" s="195" customFormat="true" ht="18" hidden="false" customHeight="true" outlineLevel="0" collapsed="false">
      <c r="B11" s="55" t="s">
        <v>22</v>
      </c>
      <c r="C11" s="51"/>
      <c r="D11" s="230" t="n">
        <v>1308563</v>
      </c>
      <c r="E11" s="57" t="n">
        <f aca="false">D11*100/$D$29</f>
        <v>2.81066815977522</v>
      </c>
      <c r="F11" s="51"/>
      <c r="G11" s="230" t="n">
        <v>39849</v>
      </c>
      <c r="H11" s="57" t="n">
        <f aca="false">G11*100/D11</f>
        <v>3.04524887223619</v>
      </c>
      <c r="J11" s="55" t="s">
        <v>27</v>
      </c>
      <c r="K11" s="57" t="n">
        <v>4.61581707843739</v>
      </c>
      <c r="M11" s="49"/>
      <c r="N11" s="49"/>
    </row>
    <row r="12" s="195" customFormat="true" ht="18" hidden="false" customHeight="true" outlineLevel="0" collapsed="false">
      <c r="B12" s="55" t="s">
        <v>23</v>
      </c>
      <c r="C12" s="51"/>
      <c r="D12" s="230" t="n">
        <v>1042608</v>
      </c>
      <c r="E12" s="57" t="n">
        <f aca="false">D12*100/$D$29</f>
        <v>2.2394222584063</v>
      </c>
      <c r="F12" s="51"/>
      <c r="G12" s="230" t="n">
        <v>31779</v>
      </c>
      <c r="H12" s="57" t="n">
        <f aca="false">G12*100/D12</f>
        <v>3.04802955665025</v>
      </c>
      <c r="J12" s="55" t="s">
        <v>36</v>
      </c>
      <c r="K12" s="57" t="n">
        <v>4.4754271913567</v>
      </c>
      <c r="M12" s="49"/>
      <c r="N12" s="49"/>
    </row>
    <row r="13" s="195" customFormat="true" ht="18" hidden="false" customHeight="true" outlineLevel="0" collapsed="false">
      <c r="B13" s="55" t="s">
        <v>24</v>
      </c>
      <c r="C13" s="51"/>
      <c r="D13" s="230" t="n">
        <v>1107220</v>
      </c>
      <c r="E13" s="57" t="n">
        <f aca="false">D13*100/$D$29</f>
        <v>2.37820265425991</v>
      </c>
      <c r="F13" s="51"/>
      <c r="G13" s="230" t="n">
        <v>25109</v>
      </c>
      <c r="H13" s="57" t="n">
        <f aca="false">G13*100/D13</f>
        <v>2.26775166633551</v>
      </c>
      <c r="J13" s="55" t="s">
        <v>31</v>
      </c>
      <c r="K13" s="57" t="n">
        <v>4.36771105869028</v>
      </c>
      <c r="M13" s="49"/>
      <c r="N13" s="49"/>
    </row>
    <row r="14" s="195" customFormat="true" ht="18" hidden="false" customHeight="true" outlineLevel="0" collapsed="false">
      <c r="B14" s="55" t="s">
        <v>25</v>
      </c>
      <c r="C14" s="51"/>
      <c r="D14" s="230" t="n">
        <v>2101924</v>
      </c>
      <c r="E14" s="57" t="n">
        <f aca="false">D14*100/$D$29</f>
        <v>4.51473170269017</v>
      </c>
      <c r="F14" s="51"/>
      <c r="G14" s="230" t="n">
        <v>35450</v>
      </c>
      <c r="H14" s="57" t="n">
        <f aca="false">G14*100/D14</f>
        <v>1.68655003701371</v>
      </c>
      <c r="J14" s="55" t="s">
        <v>21</v>
      </c>
      <c r="K14" s="57" t="n">
        <v>4.21813884825265</v>
      </c>
      <c r="M14" s="49"/>
      <c r="N14" s="49"/>
    </row>
    <row r="15" s="195" customFormat="true" ht="18" hidden="false" customHeight="true" outlineLevel="0" collapsed="false">
      <c r="B15" s="55" t="s">
        <v>26</v>
      </c>
      <c r="C15" s="51"/>
      <c r="D15" s="231" t="n">
        <v>582206</v>
      </c>
      <c r="E15" s="57" t="n">
        <f aca="false">D15*100/$D$29</f>
        <v>1.25052279991876</v>
      </c>
      <c r="F15" s="51"/>
      <c r="G15" s="231" t="n">
        <v>23386</v>
      </c>
      <c r="H15" s="57" t="n">
        <f aca="false">G15*100/D15</f>
        <v>4.01679130754407</v>
      </c>
      <c r="J15" s="55" t="s">
        <v>26</v>
      </c>
      <c r="K15" s="57" t="n">
        <v>4.01679130754407</v>
      </c>
      <c r="M15" s="49"/>
      <c r="N15" s="49"/>
    </row>
    <row r="16" s="195" customFormat="true" ht="18" hidden="false" customHeight="true" outlineLevel="0" collapsed="false">
      <c r="B16" s="55" t="s">
        <v>27</v>
      </c>
      <c r="C16" s="51"/>
      <c r="D16" s="230" t="n">
        <v>2447519</v>
      </c>
      <c r="E16" s="57" t="n">
        <f aca="false">D16*100/$D$29</f>
        <v>5.25703670648251</v>
      </c>
      <c r="F16" s="51"/>
      <c r="G16" s="230" t="n">
        <v>112973</v>
      </c>
      <c r="H16" s="57" t="n">
        <f aca="false">G16*100/D16</f>
        <v>4.61581707843739</v>
      </c>
      <c r="J16" s="55" t="s">
        <v>28</v>
      </c>
      <c r="K16" s="57" t="n">
        <v>3.88013308967193</v>
      </c>
      <c r="M16" s="49"/>
      <c r="N16" s="49"/>
    </row>
    <row r="17" s="195" customFormat="true" ht="18" hidden="false" customHeight="true" outlineLevel="0" collapsed="false">
      <c r="B17" s="55" t="s">
        <v>28</v>
      </c>
      <c r="C17" s="51"/>
      <c r="D17" s="230" t="n">
        <v>2041631</v>
      </c>
      <c r="E17" s="57" t="n">
        <f aca="false">D17*100/$D$29</f>
        <v>4.38522810572363</v>
      </c>
      <c r="F17" s="51"/>
      <c r="G17" s="230" t="n">
        <v>79218</v>
      </c>
      <c r="H17" s="57" t="n">
        <f aca="false">G17*100/D17</f>
        <v>3.88013308967193</v>
      </c>
      <c r="J17" s="55" t="s">
        <v>29</v>
      </c>
      <c r="K17" s="57" t="n">
        <v>3.7254027731916</v>
      </c>
      <c r="M17" s="49"/>
      <c r="N17" s="49"/>
    </row>
    <row r="18" s="195" customFormat="true" ht="18" hidden="false" customHeight="true" outlineLevel="0" collapsed="false">
      <c r="B18" s="55" t="s">
        <v>29</v>
      </c>
      <c r="C18" s="51"/>
      <c r="D18" s="230" t="n">
        <v>7522596</v>
      </c>
      <c r="E18" s="57" t="n">
        <f aca="false">D18*100/$D$29</f>
        <v>16.1578166706933</v>
      </c>
      <c r="F18" s="51"/>
      <c r="G18" s="230" t="n">
        <v>280247</v>
      </c>
      <c r="H18" s="57" t="n">
        <f aca="false">G18*100/D18</f>
        <v>3.7254027731916</v>
      </c>
      <c r="J18" s="55" t="s">
        <v>33</v>
      </c>
      <c r="K18" s="57" t="n">
        <v>3.08158532957188</v>
      </c>
      <c r="M18" s="49"/>
      <c r="N18" s="49"/>
    </row>
    <row r="19" s="195" customFormat="true" ht="18" hidden="false" customHeight="true" outlineLevel="0" collapsed="false">
      <c r="B19" s="55" t="s">
        <v>30</v>
      </c>
      <c r="C19" s="51"/>
      <c r="D19" s="230" t="n">
        <v>4959968</v>
      </c>
      <c r="E19" s="57" t="n">
        <f aca="false">D19*100/$D$29</f>
        <v>10.6535368424019</v>
      </c>
      <c r="F19" s="51"/>
      <c r="G19" s="230" t="n">
        <v>89252</v>
      </c>
      <c r="H19" s="57" t="n">
        <f aca="false">G19*100/D19</f>
        <v>1.79944709320705</v>
      </c>
      <c r="J19" s="55" t="s">
        <v>35</v>
      </c>
      <c r="K19" s="57" t="n">
        <v>3.05331953478281</v>
      </c>
      <c r="M19" s="49"/>
      <c r="N19" s="49"/>
    </row>
    <row r="20" s="195" customFormat="true" ht="18" hidden="false" customHeight="true" outlineLevel="0" collapsed="false">
      <c r="B20" s="55" t="s">
        <v>31</v>
      </c>
      <c r="C20" s="51"/>
      <c r="D20" s="230" t="n">
        <v>1087778</v>
      </c>
      <c r="E20" s="57" t="n">
        <f aca="false">D20*100/$D$29</f>
        <v>2.3364430978898</v>
      </c>
      <c r="F20" s="51"/>
      <c r="G20" s="230" t="n">
        <v>47511</v>
      </c>
      <c r="H20" s="57" t="n">
        <f aca="false">G20*100/D20</f>
        <v>4.36771105869028</v>
      </c>
      <c r="J20" s="55" t="s">
        <v>23</v>
      </c>
      <c r="K20" s="62" t="n">
        <v>3.04802955665025</v>
      </c>
      <c r="M20" s="49"/>
      <c r="N20" s="49"/>
    </row>
    <row r="21" s="195" customFormat="true" ht="18" hidden="false" customHeight="true" outlineLevel="0" collapsed="false">
      <c r="B21" s="55" t="s">
        <v>32</v>
      </c>
      <c r="C21" s="51"/>
      <c r="D21" s="230" t="n">
        <v>2718525</v>
      </c>
      <c r="E21" s="57" t="n">
        <f aca="false">D21*100/$D$29</f>
        <v>5.83913167272261</v>
      </c>
      <c r="F21" s="51"/>
      <c r="G21" s="230" t="n">
        <v>78282</v>
      </c>
      <c r="H21" s="57" t="n">
        <f aca="false">G21*100/D21</f>
        <v>2.87957624079234</v>
      </c>
      <c r="J21" s="55" t="s">
        <v>22</v>
      </c>
      <c r="K21" s="57" t="n">
        <v>3.04524887223619</v>
      </c>
      <c r="M21" s="49"/>
      <c r="N21" s="49"/>
    </row>
    <row r="22" s="195" customFormat="true" ht="18" hidden="false" customHeight="true" outlineLevel="0" collapsed="false">
      <c r="B22" s="55" t="s">
        <v>33</v>
      </c>
      <c r="C22" s="51"/>
      <c r="D22" s="230" t="n">
        <v>6466996</v>
      </c>
      <c r="E22" s="57" t="n">
        <f aca="false">D22*100/$D$29</f>
        <v>13.8904888389735</v>
      </c>
      <c r="F22" s="51"/>
      <c r="G22" s="230" t="n">
        <v>199286</v>
      </c>
      <c r="H22" s="57" t="n">
        <f aca="false">G22*100/D22</f>
        <v>3.08158532957188</v>
      </c>
      <c r="J22" s="55" t="s">
        <v>34</v>
      </c>
      <c r="K22" s="57" t="n">
        <v>2.9187348576336</v>
      </c>
      <c r="M22" s="49"/>
      <c r="N22" s="49"/>
    </row>
    <row r="23" s="195" customFormat="true" ht="18" hidden="false" customHeight="true" outlineLevel="0" collapsed="false">
      <c r="B23" s="55" t="s">
        <v>34</v>
      </c>
      <c r="C23" s="51"/>
      <c r="D23" s="230" t="n">
        <v>1464847</v>
      </c>
      <c r="E23" s="57" t="n">
        <f aca="false">D23*100/$D$29</f>
        <v>3.14635124318985</v>
      </c>
      <c r="F23" s="51"/>
      <c r="G23" s="230" t="n">
        <v>42755</v>
      </c>
      <c r="H23" s="57" t="n">
        <f aca="false">G23*100/D23</f>
        <v>2.9187348576336</v>
      </c>
      <c r="J23" s="55" t="s">
        <v>32</v>
      </c>
      <c r="K23" s="57" t="n">
        <v>2.87957624079234</v>
      </c>
      <c r="M23" s="59"/>
      <c r="N23" s="59"/>
    </row>
    <row r="24" s="195" customFormat="true" ht="18" hidden="false" customHeight="true" outlineLevel="0" collapsed="false">
      <c r="B24" s="55" t="s">
        <v>35</v>
      </c>
      <c r="C24" s="51"/>
      <c r="D24" s="231" t="n">
        <v>640647</v>
      </c>
      <c r="E24" s="57" t="n">
        <f aca="false">D24*100/$D$29</f>
        <v>1.37604847802934</v>
      </c>
      <c r="F24" s="51"/>
      <c r="G24" s="231" t="n">
        <v>19561</v>
      </c>
      <c r="H24" s="57" t="n">
        <f aca="false">G24*100/D24</f>
        <v>3.05331953478281</v>
      </c>
      <c r="J24" s="55" t="s">
        <v>38</v>
      </c>
      <c r="K24" s="57" t="n">
        <v>2.32548594212671</v>
      </c>
      <c r="M24" s="49"/>
      <c r="N24" s="49"/>
    </row>
    <row r="25" s="195" customFormat="true" ht="18" hidden="false" customHeight="true" outlineLevel="0" collapsed="false">
      <c r="B25" s="55" t="s">
        <v>36</v>
      </c>
      <c r="C25" s="51"/>
      <c r="D25" s="231" t="n">
        <v>2189534</v>
      </c>
      <c r="E25" s="57" t="n">
        <f aca="false">D25*100/$D$29</f>
        <v>4.70290960278203</v>
      </c>
      <c r="F25" s="51"/>
      <c r="G25" s="231" t="n">
        <v>97991</v>
      </c>
      <c r="H25" s="57" t="n">
        <f aca="false">G25*100/D25</f>
        <v>4.4754271913567</v>
      </c>
      <c r="J25" s="55" t="s">
        <v>24</v>
      </c>
      <c r="K25" s="57" t="n">
        <v>2.26775166633551</v>
      </c>
      <c r="M25" s="49"/>
      <c r="N25" s="49"/>
    </row>
    <row r="26" s="195" customFormat="true" ht="18" hidden="false" customHeight="true" outlineLevel="0" collapsed="false">
      <c r="B26" s="55" t="s">
        <v>37</v>
      </c>
      <c r="C26" s="51"/>
      <c r="D26" s="231" t="n">
        <v>315794</v>
      </c>
      <c r="E26" s="62" t="n">
        <f aca="false">D26*100/$D$29</f>
        <v>0.678295306261949</v>
      </c>
      <c r="F26" s="51"/>
      <c r="G26" s="231" t="n">
        <v>15114</v>
      </c>
      <c r="H26" s="62" t="n">
        <f aca="false">G26*100/D26</f>
        <v>4.7860314002166</v>
      </c>
      <c r="J26" s="55" t="s">
        <v>30</v>
      </c>
      <c r="K26" s="57" t="n">
        <v>1.79944709320705</v>
      </c>
      <c r="M26" s="49"/>
      <c r="N26" s="49"/>
    </row>
    <row r="27" s="195" customFormat="true" ht="18" hidden="false" customHeight="true" outlineLevel="0" collapsed="false">
      <c r="B27" s="63" t="s">
        <v>38</v>
      </c>
      <c r="C27" s="51"/>
      <c r="D27" s="232" t="n">
        <v>170545</v>
      </c>
      <c r="E27" s="65" t="n">
        <f aca="false">D27*100/$D$29</f>
        <v>0.366314347348094</v>
      </c>
      <c r="F27" s="51"/>
      <c r="G27" s="232" t="n">
        <v>3966</v>
      </c>
      <c r="H27" s="65" t="n">
        <f aca="false">G27*100/D27</f>
        <v>2.32548594212671</v>
      </c>
      <c r="J27" s="63" t="s">
        <v>25</v>
      </c>
      <c r="K27" s="65" t="n">
        <v>1.68655003701371</v>
      </c>
      <c r="M27" s="49"/>
      <c r="N27" s="49"/>
    </row>
    <row r="28" s="46" customFormat="true" ht="6" hidden="false" customHeight="true" outlineLevel="0" collapsed="false">
      <c r="B28" s="47"/>
      <c r="C28" s="48"/>
      <c r="D28" s="47"/>
      <c r="E28" s="47"/>
      <c r="F28" s="48"/>
      <c r="G28" s="47"/>
      <c r="H28" s="47"/>
      <c r="I28" s="233"/>
      <c r="J28" s="228"/>
    </row>
    <row r="29" s="77" customFormat="true" ht="19.5" hidden="false" customHeight="true" outlineLevel="0" collapsed="false">
      <c r="B29" s="67" t="s">
        <v>39</v>
      </c>
      <c r="C29" s="39"/>
      <c r="D29" s="68" t="n">
        <f aca="false">SUM(D10:D27)</f>
        <v>46557008</v>
      </c>
      <c r="E29" s="69" t="n">
        <f aca="false">SUM(E10:E27)</f>
        <v>100</v>
      </c>
      <c r="F29" s="39"/>
      <c r="G29" s="68" t="n">
        <f aca="false">SUM(G10:G28)</f>
        <v>1575551</v>
      </c>
      <c r="H29" s="69" t="n">
        <f aca="false">G29*100/D29</f>
        <v>3.38413284633755</v>
      </c>
      <c r="I29" s="234"/>
      <c r="J29" s="234"/>
      <c r="K29" s="66"/>
      <c r="L29" s="66"/>
      <c r="M29" s="66"/>
      <c r="N29" s="66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I30" s="234"/>
      <c r="J30" s="234"/>
    </row>
    <row r="31" s="1" customFormat="true" ht="14.25" hidden="false" customHeight="true" outlineLevel="0" collapsed="false">
      <c r="B31" s="71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16"/>
    </row>
    <row r="32" s="1" customFormat="true" ht="6.75" hidden="false" customHeight="tru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N32" s="16"/>
    </row>
    <row r="33" customFormat="false" ht="11.2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7"/>
      <c r="N33" s="237"/>
    </row>
    <row r="34" customFormat="false" ht="7.5" hidden="fals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0.41"/>
    <col collapsed="false" customWidth="true" hidden="false" outlineLevel="0" max="2" min="2" style="180" width="14.56"/>
    <col collapsed="false" customWidth="true" hidden="false" outlineLevel="0" max="3" min="3" style="180" width="9.99"/>
    <col collapsed="false" customWidth="true" hidden="false" outlineLevel="0" max="4" min="4" style="180" width="7.56"/>
    <col collapsed="false" customWidth="true" hidden="false" outlineLevel="0" max="5" min="5" style="180" width="5.28"/>
    <col collapsed="false" customWidth="true" hidden="false" outlineLevel="0" max="6" min="6" style="180" width="8.41"/>
    <col collapsed="false" customWidth="true" hidden="false" outlineLevel="0" max="7" min="7" style="180" width="5.41"/>
    <col collapsed="false" customWidth="true" hidden="false" outlineLevel="0" max="8" min="8" style="180" width="8.41"/>
    <col collapsed="false" customWidth="true" hidden="false" outlineLevel="0" max="9" min="9" style="180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180" width="8.14"/>
    <col collapsed="false" customWidth="true" hidden="false" outlineLevel="0" max="13" min="13" style="180" width="5.99"/>
    <col collapsed="false" customWidth="true" hidden="false" outlineLevel="0" max="14" min="14" style="180" width="8.14"/>
    <col collapsed="false" customWidth="true" hidden="false" outlineLevel="0" max="15" min="15" style="180" width="6.41"/>
    <col collapsed="false" customWidth="true" hidden="false" outlineLevel="0" max="16" min="16" style="180" width="6.99"/>
    <col collapsed="false" customWidth="true" hidden="false" outlineLevel="0" max="17" min="17" style="180" width="5.41"/>
    <col collapsed="false" customWidth="true" hidden="false" outlineLevel="0" max="18" min="18" style="180" width="8.28"/>
    <col collapsed="false" customWidth="true" hidden="false" outlineLevel="0" max="19" min="19" style="180" width="5.41"/>
    <col collapsed="false" customWidth="true" hidden="false" outlineLevel="0" max="20" min="20" style="180" width="8.14"/>
    <col collapsed="false" customWidth="true" hidden="false" outlineLevel="0" max="21" min="21" style="180" width="6.41"/>
    <col collapsed="false" customWidth="true" hidden="false" outlineLevel="0" max="22" min="22" style="180" width="8.14"/>
    <col collapsed="false" customWidth="true" hidden="false" outlineLevel="0" max="23" min="23" style="180" width="5.85"/>
    <col collapsed="false" customWidth="true" hidden="false" outlineLevel="0" max="24" min="24" style="180" width="3.56"/>
    <col collapsed="false" customWidth="false" hidden="false" outlineLevel="0" max="257" min="25" style="180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0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1</v>
      </c>
      <c r="C7" s="250" t="s">
        <v>72</v>
      </c>
      <c r="D7" s="251" t="s">
        <v>73</v>
      </c>
      <c r="E7" s="251"/>
      <c r="F7" s="251" t="s">
        <v>74</v>
      </c>
      <c r="G7" s="251"/>
      <c r="H7" s="251" t="s">
        <v>75</v>
      </c>
      <c r="I7" s="251"/>
      <c r="J7" s="251" t="s">
        <v>76</v>
      </c>
      <c r="K7" s="251"/>
      <c r="L7" s="251" t="s">
        <v>77</v>
      </c>
      <c r="M7" s="251"/>
      <c r="N7" s="251" t="s">
        <v>78</v>
      </c>
      <c r="O7" s="251"/>
      <c r="P7" s="251" t="s">
        <v>79</v>
      </c>
      <c r="Q7" s="251"/>
      <c r="R7" s="251" t="s">
        <v>80</v>
      </c>
      <c r="S7" s="251"/>
      <c r="T7" s="251" t="s">
        <v>81</v>
      </c>
      <c r="U7" s="251"/>
      <c r="V7" s="251" t="s">
        <v>82</v>
      </c>
      <c r="W7" s="251"/>
    </row>
    <row r="8" s="257" customFormat="true" ht="24" hidden="false" customHeight="true" outlineLevel="0" collapsed="false">
      <c r="A8" s="253"/>
      <c r="B8" s="249"/>
      <c r="C8" s="254" t="s">
        <v>19</v>
      </c>
      <c r="D8" s="255" t="s">
        <v>19</v>
      </c>
      <c r="E8" s="256" t="s">
        <v>20</v>
      </c>
      <c r="F8" s="255" t="s">
        <v>19</v>
      </c>
      <c r="G8" s="256" t="s">
        <v>20</v>
      </c>
      <c r="H8" s="255" t="s">
        <v>19</v>
      </c>
      <c r="I8" s="256" t="s">
        <v>20</v>
      </c>
      <c r="J8" s="255" t="s">
        <v>19</v>
      </c>
      <c r="K8" s="256" t="s">
        <v>20</v>
      </c>
      <c r="L8" s="255" t="s">
        <v>19</v>
      </c>
      <c r="M8" s="256" t="s">
        <v>20</v>
      </c>
      <c r="N8" s="255" t="s">
        <v>19</v>
      </c>
      <c r="O8" s="256" t="s">
        <v>20</v>
      </c>
      <c r="P8" s="255" t="s">
        <v>19</v>
      </c>
      <c r="Q8" s="256" t="s">
        <v>20</v>
      </c>
      <c r="R8" s="255" t="s">
        <v>19</v>
      </c>
      <c r="S8" s="256" t="s">
        <v>20</v>
      </c>
      <c r="T8" s="255" t="s">
        <v>19</v>
      </c>
      <c r="U8" s="256" t="s">
        <v>20</v>
      </c>
      <c r="V8" s="255" t="s">
        <v>19</v>
      </c>
      <c r="W8" s="256" t="s">
        <v>20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1</v>
      </c>
      <c r="C10" s="263" t="n">
        <f aca="false">D10+F10+H10+J10+L10+N10+P10+R10+T10+V10</f>
        <v>353822</v>
      </c>
      <c r="D10" s="264" t="n">
        <v>16932</v>
      </c>
      <c r="E10" s="265" t="n">
        <f aca="false">D10*100/C10</f>
        <v>4.78545709424513</v>
      </c>
      <c r="F10" s="264" t="n">
        <v>25392</v>
      </c>
      <c r="G10" s="265" t="n">
        <f aca="false">F10*100/C10</f>
        <v>7.17648987343919</v>
      </c>
      <c r="H10" s="264" t="n">
        <v>37712</v>
      </c>
      <c r="I10" s="265" t="n">
        <f aca="false">H10*100/C10</f>
        <v>10.658466686639</v>
      </c>
      <c r="J10" s="264" t="n">
        <v>21301</v>
      </c>
      <c r="K10" s="265" t="n">
        <f aca="false">J10*100/C10</f>
        <v>6.02025877418589</v>
      </c>
      <c r="L10" s="264" t="n">
        <v>36283</v>
      </c>
      <c r="M10" s="265" t="n">
        <f aca="false">L10*100/C10</f>
        <v>10.2545912916664</v>
      </c>
      <c r="N10" s="264" t="n">
        <v>61962</v>
      </c>
      <c r="O10" s="265" t="n">
        <f aca="false">N10*100/C10</f>
        <v>17.5121953976858</v>
      </c>
      <c r="P10" s="264" t="n">
        <v>14502</v>
      </c>
      <c r="Q10" s="265" t="n">
        <f aca="false">P10*100/C10</f>
        <v>4.09867108320003</v>
      </c>
      <c r="R10" s="264" t="n">
        <v>21867</v>
      </c>
      <c r="S10" s="265" t="n">
        <f aca="false">R10*100/C10</f>
        <v>6.18022621544166</v>
      </c>
      <c r="T10" s="264" t="n">
        <v>51100</v>
      </c>
      <c r="U10" s="265" t="n">
        <f aca="false">T10*100/C10</f>
        <v>14.442290191113</v>
      </c>
      <c r="V10" s="264" t="n">
        <v>66771</v>
      </c>
      <c r="W10" s="266" t="n">
        <f aca="false">V10*100/C10</f>
        <v>18.8713533923837</v>
      </c>
    </row>
    <row r="11" s="267" customFormat="true" ht="14.25" hidden="false" customHeight="true" outlineLevel="0" collapsed="false">
      <c r="A11" s="261"/>
      <c r="B11" s="268" t="s">
        <v>22</v>
      </c>
      <c r="C11" s="269" t="n">
        <f aca="false">D11+F11+H11+J11+L11+N11+P11+R11+T11+V11</f>
        <v>39849</v>
      </c>
      <c r="D11" s="270" t="n">
        <v>1291</v>
      </c>
      <c r="E11" s="271" t="n">
        <f aca="false">D11*100/C11</f>
        <v>3.23972998067706</v>
      </c>
      <c r="F11" s="270" t="n">
        <v>2334</v>
      </c>
      <c r="G11" s="271" t="n">
        <f aca="false">F11*100/C11</f>
        <v>5.85711059248664</v>
      </c>
      <c r="H11" s="270" t="n">
        <v>7325</v>
      </c>
      <c r="I11" s="271" t="n">
        <f aca="false">H11*100/C11</f>
        <v>18.3818916409446</v>
      </c>
      <c r="J11" s="270" t="n">
        <v>1720</v>
      </c>
      <c r="K11" s="271" t="n">
        <f aca="false">J11*100/C11</f>
        <v>4.31629400988733</v>
      </c>
      <c r="L11" s="270" t="n">
        <v>3151</v>
      </c>
      <c r="M11" s="271" t="n">
        <f aca="false">L11*100/C11</f>
        <v>7.90735024718312</v>
      </c>
      <c r="N11" s="270" t="n">
        <v>8038</v>
      </c>
      <c r="O11" s="271" t="n">
        <f aca="false">N11*100/C11</f>
        <v>20.1711460764386</v>
      </c>
      <c r="P11" s="270" t="n">
        <v>1391</v>
      </c>
      <c r="Q11" s="271" t="n">
        <f aca="false">P11*100/C11</f>
        <v>3.4906773068333</v>
      </c>
      <c r="R11" s="270" t="n">
        <v>1938</v>
      </c>
      <c r="S11" s="271" t="n">
        <f aca="false">R11*100/C11</f>
        <v>4.86335918090793</v>
      </c>
      <c r="T11" s="270" t="n">
        <v>6064</v>
      </c>
      <c r="U11" s="271" t="n">
        <f aca="false">T11*100/C11</f>
        <v>15.2174458581144</v>
      </c>
      <c r="V11" s="270" t="n">
        <v>6597</v>
      </c>
      <c r="W11" s="272" t="n">
        <f aca="false">V11*100/C11</f>
        <v>16.5549951065271</v>
      </c>
    </row>
    <row r="12" s="267" customFormat="true" ht="14.25" hidden="false" customHeight="true" outlineLevel="0" collapsed="false">
      <c r="A12" s="261"/>
      <c r="B12" s="268" t="s">
        <v>83</v>
      </c>
      <c r="C12" s="269" t="n">
        <f aca="false">D12+F12+H12+J12+L12+N12+P12+R12+T12+V12</f>
        <v>31779</v>
      </c>
      <c r="D12" s="270" t="n">
        <v>1135</v>
      </c>
      <c r="E12" s="271" t="n">
        <f aca="false">D12*100/C12</f>
        <v>3.57154095471853</v>
      </c>
      <c r="F12" s="270" t="n">
        <v>1443</v>
      </c>
      <c r="G12" s="271" t="n">
        <f aca="false">F12*100/C12</f>
        <v>4.5407344472765</v>
      </c>
      <c r="H12" s="270" t="n">
        <v>4251</v>
      </c>
      <c r="I12" s="271" t="n">
        <f aca="false">H12*100/C12</f>
        <v>13.3767582365713</v>
      </c>
      <c r="J12" s="270" t="n">
        <v>1185</v>
      </c>
      <c r="K12" s="271" t="n">
        <f aca="false">J12*100/C12</f>
        <v>3.72887756065326</v>
      </c>
      <c r="L12" s="270" t="n">
        <v>1953</v>
      </c>
      <c r="M12" s="271" t="n">
        <f aca="false">L12*100/C12</f>
        <v>6.14556782781082</v>
      </c>
      <c r="N12" s="270" t="n">
        <v>5219</v>
      </c>
      <c r="O12" s="271" t="n">
        <f aca="false">N12*100/C12</f>
        <v>16.4227949274678</v>
      </c>
      <c r="P12" s="270" t="n">
        <v>1263</v>
      </c>
      <c r="Q12" s="271" t="n">
        <f aca="false">P12*100/C12</f>
        <v>3.97432266591145</v>
      </c>
      <c r="R12" s="270" t="n">
        <v>1542</v>
      </c>
      <c r="S12" s="271" t="n">
        <f aca="false">R12*100/C12</f>
        <v>4.85226092702728</v>
      </c>
      <c r="T12" s="270" t="n">
        <v>5967</v>
      </c>
      <c r="U12" s="271" t="n">
        <f aca="false">T12*100/C12</f>
        <v>18.7765505522515</v>
      </c>
      <c r="V12" s="270" t="n">
        <v>7821</v>
      </c>
      <c r="W12" s="272" t="n">
        <f aca="false">V12*100/C12</f>
        <v>24.6105919003115</v>
      </c>
    </row>
    <row r="13" s="267" customFormat="true" ht="14.25" hidden="false" customHeight="true" outlineLevel="0" collapsed="false">
      <c r="A13" s="261"/>
      <c r="B13" s="268" t="s">
        <v>84</v>
      </c>
      <c r="C13" s="269" t="n">
        <f aca="false">D13+F13+H13+J13+L13+N13+P13+R13+T13+V13</f>
        <v>25109</v>
      </c>
      <c r="D13" s="270" t="n">
        <v>621</v>
      </c>
      <c r="E13" s="271" t="n">
        <f aca="false">D13*100/C13</f>
        <v>2.4732167748616</v>
      </c>
      <c r="F13" s="270" t="n">
        <v>1364</v>
      </c>
      <c r="G13" s="271" t="n">
        <f aca="false">F13*100/C13</f>
        <v>5.43231510613724</v>
      </c>
      <c r="H13" s="270" t="n">
        <v>3531</v>
      </c>
      <c r="I13" s="271" t="n">
        <f aca="false">H13*100/C13</f>
        <v>14.0626866860488</v>
      </c>
      <c r="J13" s="270" t="n">
        <v>1088</v>
      </c>
      <c r="K13" s="271" t="n">
        <f aca="false">J13*100/C13</f>
        <v>4.3331076506432</v>
      </c>
      <c r="L13" s="270" t="n">
        <v>1735</v>
      </c>
      <c r="M13" s="271" t="n">
        <f aca="false">L13*100/C13</f>
        <v>6.90987295392091</v>
      </c>
      <c r="N13" s="270" t="n">
        <v>5206</v>
      </c>
      <c r="O13" s="271" t="n">
        <f aca="false">N13*100/C13</f>
        <v>20.733601497471</v>
      </c>
      <c r="P13" s="270" t="n">
        <v>785</v>
      </c>
      <c r="Q13" s="271" t="n">
        <f aca="false">P13*100/C13</f>
        <v>3.12636903102473</v>
      </c>
      <c r="R13" s="270" t="n">
        <v>779</v>
      </c>
      <c r="S13" s="271" t="n">
        <f aca="false">R13*100/C13</f>
        <v>3.10247321677486</v>
      </c>
      <c r="T13" s="270" t="n">
        <v>4819</v>
      </c>
      <c r="U13" s="271" t="n">
        <f aca="false">T13*100/C13</f>
        <v>19.1923214783544</v>
      </c>
      <c r="V13" s="270" t="n">
        <v>5181</v>
      </c>
      <c r="W13" s="272" t="n">
        <f aca="false">V13*100/C13</f>
        <v>20.6340356047632</v>
      </c>
    </row>
    <row r="14" s="267" customFormat="true" ht="14.25" hidden="false" customHeight="true" outlineLevel="0" collapsed="false">
      <c r="A14" s="261"/>
      <c r="B14" s="268" t="s">
        <v>25</v>
      </c>
      <c r="C14" s="269" t="n">
        <f aca="false">D14+F14+H14+J14+L14+N14+P14+R14+T14+V14</f>
        <v>35450</v>
      </c>
      <c r="D14" s="270" t="n">
        <v>2417</v>
      </c>
      <c r="E14" s="271" t="n">
        <f aca="false">D14*100/C14</f>
        <v>6.81805359661495</v>
      </c>
      <c r="F14" s="270" t="n">
        <v>3566</v>
      </c>
      <c r="G14" s="271" t="n">
        <f aca="false">F14*100/C14</f>
        <v>10.0592383638928</v>
      </c>
      <c r="H14" s="270" t="n">
        <v>5465</v>
      </c>
      <c r="I14" s="271" t="n">
        <f aca="false">H14*100/C14</f>
        <v>15.4160789844852</v>
      </c>
      <c r="J14" s="270" t="n">
        <v>2225</v>
      </c>
      <c r="K14" s="271" t="n">
        <f aca="false">J14*100/C14</f>
        <v>6.27644569816643</v>
      </c>
      <c r="L14" s="270" t="n">
        <v>2946</v>
      </c>
      <c r="M14" s="271" t="n">
        <f aca="false">L14*100/C14</f>
        <v>8.31029619181946</v>
      </c>
      <c r="N14" s="270" t="n">
        <v>5252</v>
      </c>
      <c r="O14" s="271" t="n">
        <f aca="false">N14*100/C14</f>
        <v>14.8152327221439</v>
      </c>
      <c r="P14" s="270" t="n">
        <v>1369</v>
      </c>
      <c r="Q14" s="271" t="n">
        <f aca="false">P14*100/C14</f>
        <v>3.86177715091678</v>
      </c>
      <c r="R14" s="270" t="n">
        <v>1320</v>
      </c>
      <c r="S14" s="271" t="n">
        <f aca="false">R14*100/C14</f>
        <v>3.72355430183357</v>
      </c>
      <c r="T14" s="270" t="n">
        <v>5678</v>
      </c>
      <c r="U14" s="271" t="n">
        <f aca="false">T14*100/C14</f>
        <v>16.0169252468265</v>
      </c>
      <c r="V14" s="270" t="n">
        <v>5212</v>
      </c>
      <c r="W14" s="272" t="n">
        <f aca="false">V14*100/C14</f>
        <v>14.7023977433004</v>
      </c>
    </row>
    <row r="15" s="267" customFormat="true" ht="14.25" hidden="false" customHeight="true" outlineLevel="0" collapsed="false">
      <c r="A15" s="261"/>
      <c r="B15" s="268" t="s">
        <v>85</v>
      </c>
      <c r="C15" s="269" t="n">
        <f aca="false">D15+F15+H15+J15+L15+N15+P15+R15+T15+V15</f>
        <v>23386</v>
      </c>
      <c r="D15" s="270" t="n">
        <v>868</v>
      </c>
      <c r="E15" s="271" t="n">
        <f aca="false">D15*100/C15</f>
        <v>3.71162233815103</v>
      </c>
      <c r="F15" s="270" t="n">
        <v>1664</v>
      </c>
      <c r="G15" s="271" t="n">
        <f aca="false">F15*100/C15</f>
        <v>7.11536816898999</v>
      </c>
      <c r="H15" s="270" t="n">
        <v>3882</v>
      </c>
      <c r="I15" s="271" t="n">
        <f aca="false">H15*100/C15</f>
        <v>16.5996750192423</v>
      </c>
      <c r="J15" s="270" t="n">
        <v>1242</v>
      </c>
      <c r="K15" s="271" t="n">
        <f aca="false">J15*100/C15</f>
        <v>5.31086975113316</v>
      </c>
      <c r="L15" s="270" t="n">
        <v>1982</v>
      </c>
      <c r="M15" s="271" t="n">
        <f aca="false">L15*100/C15</f>
        <v>8.47515607628496</v>
      </c>
      <c r="N15" s="270" t="n">
        <v>4698</v>
      </c>
      <c r="O15" s="271" t="n">
        <f aca="false">N15*100/C15</f>
        <v>20.0889421021124</v>
      </c>
      <c r="P15" s="270" t="n">
        <v>973</v>
      </c>
      <c r="Q15" s="271" t="n">
        <f aca="false">P15*100/C15</f>
        <v>4.16060891131446</v>
      </c>
      <c r="R15" s="270" t="n">
        <v>994</v>
      </c>
      <c r="S15" s="271" t="n">
        <f aca="false">R15*100/C15</f>
        <v>4.25040622594715</v>
      </c>
      <c r="T15" s="270" t="n">
        <v>3449</v>
      </c>
      <c r="U15" s="271" t="n">
        <f aca="false">T15*100/C15</f>
        <v>14.7481399127683</v>
      </c>
      <c r="V15" s="270" t="n">
        <v>3634</v>
      </c>
      <c r="W15" s="272" t="n">
        <f aca="false">V15*100/C15</f>
        <v>15.5392114940563</v>
      </c>
    </row>
    <row r="16" s="267" customFormat="true" ht="14.25" hidden="false" customHeight="true" outlineLevel="0" collapsed="false">
      <c r="A16" s="261"/>
      <c r="B16" s="268" t="s">
        <v>86</v>
      </c>
      <c r="C16" s="269" t="n">
        <f aca="false">D16+F16+H16+J16+L16+N16+P16+R16+T16+V16</f>
        <v>112973</v>
      </c>
      <c r="D16" s="270" t="n">
        <v>3877</v>
      </c>
      <c r="E16" s="271" t="n">
        <f aca="false">D16*100/C16</f>
        <v>3.43179343736999</v>
      </c>
      <c r="F16" s="270" t="n">
        <v>6208</v>
      </c>
      <c r="G16" s="271" t="n">
        <f aca="false">F16*100/C16</f>
        <v>5.49511830260328</v>
      </c>
      <c r="H16" s="270" t="n">
        <v>18722</v>
      </c>
      <c r="I16" s="271" t="n">
        <f aca="false">H16*100/C16</f>
        <v>16.5721012985404</v>
      </c>
      <c r="J16" s="270" t="n">
        <v>3979</v>
      </c>
      <c r="K16" s="271" t="n">
        <f aca="false">J16*100/C16</f>
        <v>3.52208049710993</v>
      </c>
      <c r="L16" s="270" t="n">
        <v>6385</v>
      </c>
      <c r="M16" s="271" t="n">
        <f aca="false">L16*100/C16</f>
        <v>5.65179290626964</v>
      </c>
      <c r="N16" s="270" t="n">
        <v>20462</v>
      </c>
      <c r="O16" s="271" t="n">
        <f aca="false">N16*100/C16</f>
        <v>18.1122923176334</v>
      </c>
      <c r="P16" s="270" t="n">
        <v>4010</v>
      </c>
      <c r="Q16" s="271" t="n">
        <f aca="false">P16*100/C16</f>
        <v>3.54952068193285</v>
      </c>
      <c r="R16" s="270" t="n">
        <v>4510</v>
      </c>
      <c r="S16" s="271" t="n">
        <f aca="false">R16*100/C16</f>
        <v>3.99210430810902</v>
      </c>
      <c r="T16" s="270" t="n">
        <v>20978</v>
      </c>
      <c r="U16" s="271" t="n">
        <f aca="false">T16*100/C16</f>
        <v>18.5690386198472</v>
      </c>
      <c r="V16" s="270" t="n">
        <v>23842</v>
      </c>
      <c r="W16" s="272" t="n">
        <f aca="false">V16*100/C16</f>
        <v>21.1041576305843</v>
      </c>
    </row>
    <row r="17" s="267" customFormat="true" ht="24" hidden="false" customHeight="true" outlineLevel="0" collapsed="false">
      <c r="A17" s="261"/>
      <c r="B17" s="268" t="s">
        <v>28</v>
      </c>
      <c r="C17" s="269" t="n">
        <f aca="false">D17+F17+H17+J17+L17+N17+P17+R17+T17+V17</f>
        <v>79218</v>
      </c>
      <c r="D17" s="270" t="n">
        <v>2348</v>
      </c>
      <c r="E17" s="271" t="n">
        <f aca="false">D17*100/C17</f>
        <v>2.96397283445682</v>
      </c>
      <c r="F17" s="270" t="n">
        <v>4504</v>
      </c>
      <c r="G17" s="271" t="n">
        <f aca="false">F17*100/C17</f>
        <v>5.68557651038905</v>
      </c>
      <c r="H17" s="270" t="n">
        <v>11701</v>
      </c>
      <c r="I17" s="271" t="n">
        <f aca="false">H17*100/C17</f>
        <v>14.7706329369588</v>
      </c>
      <c r="J17" s="270" t="n">
        <v>3179</v>
      </c>
      <c r="K17" s="271" t="n">
        <f aca="false">J17*100/C17</f>
        <v>4.012976848696</v>
      </c>
      <c r="L17" s="270" t="n">
        <v>5312</v>
      </c>
      <c r="M17" s="271" t="n">
        <f aca="false">L17*100/C17</f>
        <v>6.70554671917998</v>
      </c>
      <c r="N17" s="270" t="n">
        <v>13286</v>
      </c>
      <c r="O17" s="271" t="n">
        <f aca="false">N17*100/C17</f>
        <v>16.7714408341539</v>
      </c>
      <c r="P17" s="270" t="n">
        <v>2810</v>
      </c>
      <c r="Q17" s="271" t="n">
        <f aca="false">P17*100/C17</f>
        <v>3.54717362215658</v>
      </c>
      <c r="R17" s="270" t="n">
        <v>4848</v>
      </c>
      <c r="S17" s="271" t="n">
        <f aca="false">R17*100/C17</f>
        <v>6.11982125274559</v>
      </c>
      <c r="T17" s="270" t="n">
        <v>15255</v>
      </c>
      <c r="U17" s="271" t="n">
        <f aca="false">T17*100/C17</f>
        <v>19.2569870483981</v>
      </c>
      <c r="V17" s="270" t="n">
        <v>15975</v>
      </c>
      <c r="W17" s="272" t="n">
        <f aca="false">V17*100/C17</f>
        <v>20.1658713928653</v>
      </c>
    </row>
    <row r="18" s="267" customFormat="true" ht="14.25" hidden="false" customHeight="true" outlineLevel="0" collapsed="false">
      <c r="A18" s="261"/>
      <c r="B18" s="268" t="s">
        <v>87</v>
      </c>
      <c r="C18" s="269" t="n">
        <f aca="false">D18+F18+H18+J18+L18+N18+P18+R18+T18+V18</f>
        <v>280247</v>
      </c>
      <c r="D18" s="270" t="n">
        <v>7990</v>
      </c>
      <c r="E18" s="271" t="n">
        <f aca="false">D18*100/C18</f>
        <v>2.85105638954208</v>
      </c>
      <c r="F18" s="270" t="n">
        <v>17024</v>
      </c>
      <c r="G18" s="271" t="n">
        <f aca="false">F18*100/C18</f>
        <v>6.07464129856876</v>
      </c>
      <c r="H18" s="270" t="n">
        <v>25647</v>
      </c>
      <c r="I18" s="271" t="n">
        <f aca="false">H18*100/C18</f>
        <v>9.15156986515467</v>
      </c>
      <c r="J18" s="270" t="n">
        <v>13299</v>
      </c>
      <c r="K18" s="271" t="n">
        <f aca="false">J18*100/C18</f>
        <v>4.74545668642305</v>
      </c>
      <c r="L18" s="270" t="n">
        <v>23120</v>
      </c>
      <c r="M18" s="271" t="n">
        <f aca="false">L18*100/C18</f>
        <v>8.24986529739837</v>
      </c>
      <c r="N18" s="270" t="n">
        <v>50590</v>
      </c>
      <c r="O18" s="271" t="n">
        <f aca="false">N18*100/C18</f>
        <v>18.0519327593159</v>
      </c>
      <c r="P18" s="270" t="n">
        <v>10081</v>
      </c>
      <c r="Q18" s="271" t="n">
        <f aca="false">P18*100/C18</f>
        <v>3.59718391276267</v>
      </c>
      <c r="R18" s="270" t="n">
        <v>13653</v>
      </c>
      <c r="S18" s="271" t="n">
        <f aca="false">R18*100/C18</f>
        <v>4.87177382808737</v>
      </c>
      <c r="T18" s="270" t="n">
        <v>62023</v>
      </c>
      <c r="U18" s="271" t="n">
        <f aca="false">T18*100/C18</f>
        <v>22.1315482413728</v>
      </c>
      <c r="V18" s="270" t="n">
        <v>56820</v>
      </c>
      <c r="W18" s="272" t="n">
        <f aca="false">V18*100/C18</f>
        <v>20.2749717213744</v>
      </c>
    </row>
    <row r="19" s="267" customFormat="true" ht="19.5" hidden="false" customHeight="true" outlineLevel="0" collapsed="false">
      <c r="A19" s="261"/>
      <c r="B19" s="268" t="s">
        <v>88</v>
      </c>
      <c r="C19" s="269" t="n">
        <f aca="false">D19+F19+H19+J19+L19+N19+P19+R19+T19+V19</f>
        <v>89252</v>
      </c>
      <c r="D19" s="270" t="n">
        <v>4169</v>
      </c>
      <c r="E19" s="271" t="n">
        <f aca="false">D19*100/C19</f>
        <v>4.67104378613364</v>
      </c>
      <c r="F19" s="270" t="n">
        <v>6088</v>
      </c>
      <c r="G19" s="271" t="n">
        <f aca="false">F19*100/C19</f>
        <v>6.82113566082553</v>
      </c>
      <c r="H19" s="270" t="n">
        <v>11742</v>
      </c>
      <c r="I19" s="271" t="n">
        <f aca="false">H19*100/C19</f>
        <v>13.1560077085107</v>
      </c>
      <c r="J19" s="270" t="n">
        <v>5485</v>
      </c>
      <c r="K19" s="271" t="n">
        <f aca="false">J19*100/C19</f>
        <v>6.14552054855914</v>
      </c>
      <c r="L19" s="270" t="n">
        <v>9120</v>
      </c>
      <c r="M19" s="271" t="n">
        <f aca="false">L19*100/C19</f>
        <v>10.2182584143773</v>
      </c>
      <c r="N19" s="270" t="n">
        <v>12208</v>
      </c>
      <c r="O19" s="271" t="n">
        <f aca="false">N19*100/C19</f>
        <v>13.6781248599471</v>
      </c>
      <c r="P19" s="270" t="n">
        <v>4817</v>
      </c>
      <c r="Q19" s="271" t="n">
        <f aca="false">P19*100/C19</f>
        <v>5.39707793662887</v>
      </c>
      <c r="R19" s="270" t="n">
        <v>6415</v>
      </c>
      <c r="S19" s="271" t="n">
        <f aca="false">R19*100/C19</f>
        <v>7.1875140052884</v>
      </c>
      <c r="T19" s="270" t="n">
        <v>11723</v>
      </c>
      <c r="U19" s="271" t="n">
        <f aca="false">T19*100/C19</f>
        <v>13.1347196701474</v>
      </c>
      <c r="V19" s="270" t="n">
        <v>17485</v>
      </c>
      <c r="W19" s="272" t="n">
        <f aca="false">V19*100/C19</f>
        <v>19.5905974095819</v>
      </c>
    </row>
    <row r="20" s="267" customFormat="true" ht="14.25" hidden="false" customHeight="true" outlineLevel="0" collapsed="false">
      <c r="A20" s="261"/>
      <c r="B20" s="268" t="s">
        <v>31</v>
      </c>
      <c r="C20" s="269" t="n">
        <f aca="false">D20+F20+H20+J20+L20+N20+P20+R20+T20+V20</f>
        <v>47511</v>
      </c>
      <c r="D20" s="270" t="n">
        <v>1906</v>
      </c>
      <c r="E20" s="271" t="n">
        <f aca="false">D20*100/C20</f>
        <v>4.01170255309297</v>
      </c>
      <c r="F20" s="270" t="n">
        <v>2931</v>
      </c>
      <c r="G20" s="271" t="n">
        <f aca="false">F20*100/C20</f>
        <v>6.16909768264191</v>
      </c>
      <c r="H20" s="270" t="n">
        <v>6646</v>
      </c>
      <c r="I20" s="271" t="n">
        <f aca="false">H20*100/C20</f>
        <v>13.9883395424218</v>
      </c>
      <c r="J20" s="270" t="n">
        <v>1707</v>
      </c>
      <c r="K20" s="271" t="n">
        <f aca="false">J20*100/C20</f>
        <v>3.59285218160005</v>
      </c>
      <c r="L20" s="270" t="n">
        <v>2597</v>
      </c>
      <c r="M20" s="271" t="n">
        <f aca="false">L20*100/C20</f>
        <v>5.46610258676938</v>
      </c>
      <c r="N20" s="270" t="n">
        <v>7176</v>
      </c>
      <c r="O20" s="271" t="n">
        <f aca="false">N20*100/C20</f>
        <v>15.1038706825788</v>
      </c>
      <c r="P20" s="270" t="n">
        <v>1114</v>
      </c>
      <c r="Q20" s="271" t="n">
        <f aca="false">P20*100/C20</f>
        <v>2.34472017006588</v>
      </c>
      <c r="R20" s="270" t="n">
        <v>1366</v>
      </c>
      <c r="S20" s="271" t="n">
        <f aca="false">R20*100/C20</f>
        <v>2.8751236555745</v>
      </c>
      <c r="T20" s="270" t="n">
        <v>9596</v>
      </c>
      <c r="U20" s="271" t="n">
        <f aca="false">T20*100/C20</f>
        <v>20.1974279640504</v>
      </c>
      <c r="V20" s="270" t="n">
        <v>12472</v>
      </c>
      <c r="W20" s="272" t="n">
        <f aca="false">V20*100/C20</f>
        <v>26.2507629812044</v>
      </c>
    </row>
    <row r="21" s="267" customFormat="true" ht="14.25" hidden="false" customHeight="true" outlineLevel="0" collapsed="false">
      <c r="A21" s="261"/>
      <c r="B21" s="268" t="s">
        <v>89</v>
      </c>
      <c r="C21" s="269" t="n">
        <f aca="false">D21+F21+H21+J21+L21+N21+P21+R21+T21+V21</f>
        <v>78282</v>
      </c>
      <c r="D21" s="270" t="n">
        <v>3831</v>
      </c>
      <c r="E21" s="271" t="n">
        <f aca="false">D21*100/C21</f>
        <v>4.89384532842799</v>
      </c>
      <c r="F21" s="270" t="n">
        <v>5780</v>
      </c>
      <c r="G21" s="271" t="n">
        <f aca="false">F21*100/C21</f>
        <v>7.38356199381723</v>
      </c>
      <c r="H21" s="270" t="n">
        <v>15202</v>
      </c>
      <c r="I21" s="271" t="n">
        <f aca="false">H21*100/C21</f>
        <v>19.4195345034618</v>
      </c>
      <c r="J21" s="270" t="n">
        <v>4166</v>
      </c>
      <c r="K21" s="271" t="n">
        <f aca="false">J21*100/C21</f>
        <v>5.32178534018037</v>
      </c>
      <c r="L21" s="270" t="n">
        <v>5872</v>
      </c>
      <c r="M21" s="271" t="n">
        <f aca="false">L21*100/C21</f>
        <v>7.50108581794027</v>
      </c>
      <c r="N21" s="270" t="n">
        <v>13373</v>
      </c>
      <c r="O21" s="271" t="n">
        <f aca="false">N21*100/C21</f>
        <v>17.0831097825809</v>
      </c>
      <c r="P21" s="270" t="n">
        <v>3087</v>
      </c>
      <c r="Q21" s="271" t="n">
        <f aca="false">P21*100/C21</f>
        <v>3.94343527247643</v>
      </c>
      <c r="R21" s="270" t="n">
        <v>3564</v>
      </c>
      <c r="S21" s="271" t="n">
        <f aca="false">R21*100/C21</f>
        <v>4.55277075189699</v>
      </c>
      <c r="T21" s="270" t="n">
        <v>11588</v>
      </c>
      <c r="U21" s="271" t="n">
        <f aca="false">T21*100/C21</f>
        <v>14.8028921080197</v>
      </c>
      <c r="V21" s="270" t="n">
        <v>11819</v>
      </c>
      <c r="W21" s="272" t="n">
        <f aca="false">V21*100/C21</f>
        <v>15.0979791011982</v>
      </c>
    </row>
    <row r="22" s="267" customFormat="true" ht="14.25" hidden="false" customHeight="true" outlineLevel="0" collapsed="false">
      <c r="A22" s="261"/>
      <c r="B22" s="268" t="s">
        <v>90</v>
      </c>
      <c r="C22" s="269" t="n">
        <f aca="false">D22+F22+H22+J22+L22+N22+P22+R22+T22+V22</f>
        <v>199286</v>
      </c>
      <c r="D22" s="270" t="n">
        <v>6946</v>
      </c>
      <c r="E22" s="271" t="n">
        <f aca="false">D22*100/C22</f>
        <v>3.48544303162289</v>
      </c>
      <c r="F22" s="270" t="n">
        <v>10938</v>
      </c>
      <c r="G22" s="271" t="n">
        <f aca="false">F22*100/C22</f>
        <v>5.48859428158526</v>
      </c>
      <c r="H22" s="270" t="n">
        <v>33465</v>
      </c>
      <c r="I22" s="271" t="n">
        <f aca="false">H22*100/C22</f>
        <v>16.7924490430838</v>
      </c>
      <c r="J22" s="270" t="n">
        <v>8017</v>
      </c>
      <c r="K22" s="271" t="n">
        <f aca="false">J22*100/C22</f>
        <v>4.02286161596901</v>
      </c>
      <c r="L22" s="270" t="n">
        <v>10469</v>
      </c>
      <c r="M22" s="271" t="n">
        <f aca="false">L22*100/C22</f>
        <v>5.2532541171984</v>
      </c>
      <c r="N22" s="270" t="n">
        <v>32352</v>
      </c>
      <c r="O22" s="271" t="n">
        <f aca="false">N22*100/C22</f>
        <v>16.2339552201359</v>
      </c>
      <c r="P22" s="270" t="n">
        <v>6783</v>
      </c>
      <c r="Q22" s="271" t="n">
        <f aca="false">P22*100/C22</f>
        <v>3.40365103419207</v>
      </c>
      <c r="R22" s="270" t="n">
        <v>7566</v>
      </c>
      <c r="S22" s="271" t="n">
        <f aca="false">R22*100/C22</f>
        <v>3.79655369669721</v>
      </c>
      <c r="T22" s="270" t="n">
        <v>30066</v>
      </c>
      <c r="U22" s="271" t="n">
        <f aca="false">T22*100/C22</f>
        <v>15.0868600905232</v>
      </c>
      <c r="V22" s="270" t="n">
        <v>52684</v>
      </c>
      <c r="W22" s="272" t="n">
        <f aca="false">V22*100/C22</f>
        <v>26.4363778689923</v>
      </c>
    </row>
    <row r="23" s="267" customFormat="true" ht="18" hidden="false" customHeight="true" outlineLevel="0" collapsed="false">
      <c r="A23" s="261"/>
      <c r="B23" s="273" t="s">
        <v>34</v>
      </c>
      <c r="C23" s="269" t="n">
        <f aca="false">D23+F23+H23+J23+L23+N23+P23+R23+T23+V23</f>
        <v>42755</v>
      </c>
      <c r="D23" s="270" t="n">
        <v>3815</v>
      </c>
      <c r="E23" s="271" t="n">
        <f aca="false">D23*100/C23</f>
        <v>8.92293299029353</v>
      </c>
      <c r="F23" s="270" t="n">
        <v>4079</v>
      </c>
      <c r="G23" s="271" t="n">
        <f aca="false">F23*100/C23</f>
        <v>9.54040463103731</v>
      </c>
      <c r="H23" s="270" t="n">
        <v>6398</v>
      </c>
      <c r="I23" s="271" t="n">
        <f aca="false">H23*100/C23</f>
        <v>14.9643316571161</v>
      </c>
      <c r="J23" s="270" t="n">
        <v>3494</v>
      </c>
      <c r="K23" s="271" t="n">
        <f aca="false">J23*100/C23</f>
        <v>8.17214360893463</v>
      </c>
      <c r="L23" s="270" t="n">
        <v>5480</v>
      </c>
      <c r="M23" s="271" t="n">
        <f aca="false">L23*100/C23</f>
        <v>12.8172143608935</v>
      </c>
      <c r="N23" s="270" t="n">
        <v>7425</v>
      </c>
      <c r="O23" s="271" t="n">
        <f aca="false">N23*100/C23</f>
        <v>17.3663898959186</v>
      </c>
      <c r="P23" s="270" t="n">
        <v>1847</v>
      </c>
      <c r="Q23" s="271" t="n">
        <f aca="false">P23*100/C23</f>
        <v>4.31996257747632</v>
      </c>
      <c r="R23" s="270" t="n">
        <v>1895</v>
      </c>
      <c r="S23" s="271" t="n">
        <f aca="false">R23*100/C23</f>
        <v>4.43223014852064</v>
      </c>
      <c r="T23" s="270" t="n">
        <v>4289</v>
      </c>
      <c r="U23" s="271" t="n">
        <f aca="false">T23*100/C23</f>
        <v>10.0315752543562</v>
      </c>
      <c r="V23" s="270" t="n">
        <v>4033</v>
      </c>
      <c r="W23" s="272" t="n">
        <f aca="false">V23*100/C23</f>
        <v>9.43281487545316</v>
      </c>
    </row>
    <row r="24" s="267" customFormat="true" ht="14.25" hidden="false" customHeight="true" outlineLevel="0" collapsed="false">
      <c r="B24" s="268" t="s">
        <v>91</v>
      </c>
      <c r="C24" s="269" t="n">
        <f aca="false">D24+F24+H24+J24+L24+N24+P24+R24+T24+V24</f>
        <v>19561</v>
      </c>
      <c r="D24" s="270" t="n">
        <v>471</v>
      </c>
      <c r="E24" s="271" t="n">
        <f aca="false">D24*100/C24</f>
        <v>2.40785235928634</v>
      </c>
      <c r="F24" s="270" t="n">
        <v>410</v>
      </c>
      <c r="G24" s="271" t="n">
        <f aca="false">F24*100/C24</f>
        <v>2.09600736158683</v>
      </c>
      <c r="H24" s="270" t="n">
        <v>2479</v>
      </c>
      <c r="I24" s="271" t="n">
        <f aca="false">H24*100/C24</f>
        <v>12.6731762179848</v>
      </c>
      <c r="J24" s="270" t="n">
        <v>494</v>
      </c>
      <c r="K24" s="274" t="n">
        <f aca="false">J24*100/C24</f>
        <v>2.52543326005828</v>
      </c>
      <c r="L24" s="270" t="n">
        <v>837</v>
      </c>
      <c r="M24" s="274" t="n">
        <f aca="false">L24*100/C24</f>
        <v>4.27892234548336</v>
      </c>
      <c r="N24" s="270" t="n">
        <v>4363</v>
      </c>
      <c r="O24" s="274" t="n">
        <f aca="false">N24*100/C24</f>
        <v>22.3045856551301</v>
      </c>
      <c r="P24" s="270" t="n">
        <v>476</v>
      </c>
      <c r="Q24" s="274" t="n">
        <f aca="false">P24*100/C24</f>
        <v>2.43341342467154</v>
      </c>
      <c r="R24" s="270" t="n">
        <v>831</v>
      </c>
      <c r="S24" s="274" t="n">
        <f aca="false">R24*100/C24</f>
        <v>4.24824906702111</v>
      </c>
      <c r="T24" s="270" t="n">
        <v>4848</v>
      </c>
      <c r="U24" s="274" t="n">
        <f aca="false">T24*100/C24</f>
        <v>24.784008997495</v>
      </c>
      <c r="V24" s="270" t="n">
        <v>4352</v>
      </c>
      <c r="W24" s="272" t="n">
        <f aca="false">V24*100/C24</f>
        <v>22.2483513112827</v>
      </c>
    </row>
    <row r="25" s="267" customFormat="true" ht="14.25" hidden="false" customHeight="true" outlineLevel="0" collapsed="false">
      <c r="B25" s="268" t="s">
        <v>92</v>
      </c>
      <c r="C25" s="269" t="n">
        <f aca="false">D25+F25+H25+J25+L25+N25+P25+R25+T25+V25</f>
        <v>97991</v>
      </c>
      <c r="D25" s="270" t="n">
        <v>1763</v>
      </c>
      <c r="E25" s="271" t="n">
        <f aca="false">D25*100/C25</f>
        <v>1.79914481942219</v>
      </c>
      <c r="F25" s="270" t="n">
        <v>3668</v>
      </c>
      <c r="G25" s="271" t="n">
        <f aca="false">F25*100/C25</f>
        <v>3.74320090620567</v>
      </c>
      <c r="H25" s="270" t="n">
        <v>15062</v>
      </c>
      <c r="I25" s="271" t="n">
        <f aca="false">H25*100/C25</f>
        <v>15.3707993591248</v>
      </c>
      <c r="J25" s="270" t="n">
        <v>2833</v>
      </c>
      <c r="K25" s="274" t="n">
        <f aca="false">J25*100/C25</f>
        <v>2.89108183404598</v>
      </c>
      <c r="L25" s="270" t="n">
        <v>4870</v>
      </c>
      <c r="M25" s="274" t="n">
        <f aca="false">L25*100/C25</f>
        <v>4.96984416936249</v>
      </c>
      <c r="N25" s="270" t="n">
        <v>17545</v>
      </c>
      <c r="O25" s="274" t="n">
        <f aca="false">N25*100/C25</f>
        <v>17.9047055341817</v>
      </c>
      <c r="P25" s="270" t="n">
        <v>2877</v>
      </c>
      <c r="Q25" s="274" t="n">
        <f aca="false">P25*100/C25</f>
        <v>2.93598391689033</v>
      </c>
      <c r="R25" s="270" t="n">
        <v>3908</v>
      </c>
      <c r="S25" s="274" t="n">
        <f aca="false">R25*100/C25</f>
        <v>3.98812135808391</v>
      </c>
      <c r="T25" s="270" t="n">
        <v>23396</v>
      </c>
      <c r="U25" s="274" t="n">
        <f aca="false">T25*100/C25</f>
        <v>23.8756620505965</v>
      </c>
      <c r="V25" s="270" t="n">
        <v>22069</v>
      </c>
      <c r="W25" s="272" t="n">
        <f aca="false">V25*100/C25</f>
        <v>22.5214560520864</v>
      </c>
    </row>
    <row r="26" s="267" customFormat="true" ht="14.25" hidden="false" customHeight="true" outlineLevel="0" collapsed="false">
      <c r="B26" s="268" t="s">
        <v>43</v>
      </c>
      <c r="C26" s="269" t="n">
        <f aca="false">D26+F26+H26+J26+L26+N26+P26+R26+T26+V26</f>
        <v>15114</v>
      </c>
      <c r="D26" s="270" t="n">
        <v>585</v>
      </c>
      <c r="E26" s="274" t="n">
        <f aca="false">D26*100/C26</f>
        <v>3.87058356490671</v>
      </c>
      <c r="F26" s="270" t="n">
        <v>732</v>
      </c>
      <c r="G26" s="274" t="n">
        <f aca="false">F26*100/C26</f>
        <v>4.84319174275506</v>
      </c>
      <c r="H26" s="270" t="n">
        <v>1701</v>
      </c>
      <c r="I26" s="274" t="n">
        <f aca="false">H26*100/C26</f>
        <v>11.2544660579595</v>
      </c>
      <c r="J26" s="270" t="n">
        <v>462</v>
      </c>
      <c r="K26" s="274" t="n">
        <f aca="false">J26*100/C26</f>
        <v>3.05676855895197</v>
      </c>
      <c r="L26" s="270" t="n">
        <v>983</v>
      </c>
      <c r="M26" s="274" t="n">
        <f aca="false">L26*100/C26</f>
        <v>6.50390366547572</v>
      </c>
      <c r="N26" s="270" t="n">
        <v>2478</v>
      </c>
      <c r="O26" s="274" t="n">
        <f aca="false">N26*100/C26</f>
        <v>16.3953949980151</v>
      </c>
      <c r="P26" s="270" t="n">
        <v>299</v>
      </c>
      <c r="Q26" s="274" t="n">
        <f aca="false">P26*100/C26</f>
        <v>1.97829826650787</v>
      </c>
      <c r="R26" s="270" t="n">
        <v>690</v>
      </c>
      <c r="S26" s="274" t="n">
        <f aca="false">R26*100/C26</f>
        <v>4.56530369194125</v>
      </c>
      <c r="T26" s="270" t="n">
        <v>2941</v>
      </c>
      <c r="U26" s="274" t="n">
        <f aca="false">T26*100/C26</f>
        <v>19.4587799391293</v>
      </c>
      <c r="V26" s="270" t="n">
        <v>4243</v>
      </c>
      <c r="W26" s="272" t="n">
        <f aca="false">V26*100/C26</f>
        <v>28.0733095143576</v>
      </c>
    </row>
    <row r="27" s="267" customFormat="true" ht="14.25" hidden="false" customHeight="true" outlineLevel="0" collapsed="false">
      <c r="B27" s="275" t="s">
        <v>38</v>
      </c>
      <c r="C27" s="276" t="n">
        <f aca="false">D27+F27+H27+J27+L27+N27+P27+R27+T27+V27</f>
        <v>3966</v>
      </c>
      <c r="D27" s="277" t="n">
        <v>144</v>
      </c>
      <c r="E27" s="278" t="n">
        <f aca="false">D27*100/C27</f>
        <v>3.63086232980333</v>
      </c>
      <c r="F27" s="277" t="n">
        <v>176</v>
      </c>
      <c r="G27" s="278" t="n">
        <f aca="false">F27*100/C27</f>
        <v>4.43772062531518</v>
      </c>
      <c r="H27" s="277" t="n">
        <v>583</v>
      </c>
      <c r="I27" s="278" t="n">
        <f aca="false">H27*100/C27</f>
        <v>14.6999495713565</v>
      </c>
      <c r="J27" s="277" t="n">
        <v>109</v>
      </c>
      <c r="K27" s="278" t="n">
        <f aca="false">J27*100/C27</f>
        <v>2.74836106908724</v>
      </c>
      <c r="L27" s="277" t="n">
        <v>128</v>
      </c>
      <c r="M27" s="278" t="n">
        <f aca="false">L27*100/C27</f>
        <v>3.2274331820474</v>
      </c>
      <c r="N27" s="277" t="n">
        <v>840</v>
      </c>
      <c r="O27" s="278" t="n">
        <f aca="false">N27*100/C27</f>
        <v>21.1800302571861</v>
      </c>
      <c r="P27" s="277" t="n">
        <v>72</v>
      </c>
      <c r="Q27" s="278" t="n">
        <f aca="false">P27*100/C27</f>
        <v>1.81543116490166</v>
      </c>
      <c r="R27" s="277" t="n">
        <v>71</v>
      </c>
      <c r="S27" s="278" t="n">
        <f aca="false">R27*100/C27</f>
        <v>1.79021684316692</v>
      </c>
      <c r="T27" s="277" t="n">
        <v>628</v>
      </c>
      <c r="U27" s="278" t="n">
        <f aca="false">T27*100/C27</f>
        <v>15.8345940494201</v>
      </c>
      <c r="V27" s="277" t="n">
        <v>1215</v>
      </c>
      <c r="W27" s="279" t="n">
        <f aca="false">V27*100/C27</f>
        <v>30.6354009077156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39</v>
      </c>
      <c r="C29" s="286" t="n">
        <f aca="false">SUM(C10:C27)</f>
        <v>1575551</v>
      </c>
      <c r="D29" s="287" t="n">
        <f aca="false">SUM(D10:D27)</f>
        <v>61109</v>
      </c>
      <c r="E29" s="288" t="n">
        <f aca="false">D29*100/C29</f>
        <v>3.87857962071682</v>
      </c>
      <c r="F29" s="287" t="n">
        <f aca="false">SUM(F10:F27)</f>
        <v>98301</v>
      </c>
      <c r="G29" s="288" t="n">
        <f aca="false">F29*100/C29</f>
        <v>6.23915062095737</v>
      </c>
      <c r="H29" s="287" t="n">
        <f aca="false">SUM(H10:H27)</f>
        <v>211514</v>
      </c>
      <c r="I29" s="288" t="n">
        <f aca="false">H29*100/C29</f>
        <v>13.4247637810518</v>
      </c>
      <c r="J29" s="287" t="n">
        <f aca="false">SUM(J10:J27)</f>
        <v>75985</v>
      </c>
      <c r="K29" s="288" t="n">
        <f aca="false">J29*100/C29</f>
        <v>4.82275724492574</v>
      </c>
      <c r="L29" s="287" t="n">
        <f aca="false">SUM(L10:L27)</f>
        <v>123223</v>
      </c>
      <c r="M29" s="288" t="n">
        <f aca="false">L29*100/C29</f>
        <v>7.82094644984517</v>
      </c>
      <c r="N29" s="287" t="n">
        <f aca="false">SUM(N10:N27)</f>
        <v>272473</v>
      </c>
      <c r="O29" s="288" t="n">
        <f aca="false">N29*100/C29</f>
        <v>17.2938229229013</v>
      </c>
      <c r="P29" s="287" t="n">
        <f aca="false">SUM(P10:P27)</f>
        <v>58556</v>
      </c>
      <c r="Q29" s="288" t="n">
        <f aca="false">P29*100/C29</f>
        <v>3.71654107039379</v>
      </c>
      <c r="R29" s="287" t="n">
        <f aca="false">SUM(R10:R27)</f>
        <v>77757</v>
      </c>
      <c r="S29" s="288" t="n">
        <f aca="false">R29*100/C29</f>
        <v>4.93522583527921</v>
      </c>
      <c r="T29" s="287" t="n">
        <f aca="false">SUM(T10:T27)</f>
        <v>274408</v>
      </c>
      <c r="U29" s="288" t="n">
        <f aca="false">T29*100/C29</f>
        <v>17.4166371002906</v>
      </c>
      <c r="V29" s="289" t="n">
        <f aca="false">SUM(V10:V27)</f>
        <v>322225</v>
      </c>
      <c r="W29" s="290" t="n">
        <f aca="false">V29*100/C29</f>
        <v>20.4515753536382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6"/>
      <c r="Y1" s="296"/>
    </row>
    <row r="2" s="31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81"/>
      <c r="Y2" s="181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298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299"/>
      <c r="Y4" s="299"/>
    </row>
    <row r="5" s="10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10" customFormat="true" ht="19.5" hidden="false" customHeight="true" outlineLevel="0" collapsed="false">
      <c r="D6" s="184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10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2"/>
      <c r="D8" s="311" t="s">
        <v>19</v>
      </c>
      <c r="E8" s="42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3" customFormat="true" ht="8.25" hidden="false" customHeight="true" outlineLevel="0" collapsed="false">
      <c r="B9" s="192"/>
      <c r="C9" s="46"/>
      <c r="D9" s="257"/>
      <c r="E9" s="46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8" customFormat="true" ht="18" hidden="false" customHeight="true" outlineLevel="0" collapsed="false">
      <c r="B10" s="50" t="s">
        <v>21</v>
      </c>
      <c r="C10" s="49"/>
      <c r="D10" s="317" t="n">
        <v>190117</v>
      </c>
      <c r="E10" s="318"/>
      <c r="F10" s="319" t="n">
        <v>1587</v>
      </c>
      <c r="G10" s="320" t="n">
        <f aca="false">F10*100/$V10</f>
        <v>0.648955006604048</v>
      </c>
      <c r="H10" s="319" t="n">
        <v>77246</v>
      </c>
      <c r="I10" s="320" t="n">
        <f aca="false">H10*100/$V10</f>
        <v>31.5873840202497</v>
      </c>
      <c r="J10" s="319" t="n">
        <v>54233</v>
      </c>
      <c r="K10" s="320" t="n">
        <f aca="false">J10*100/$V10</f>
        <v>22.1769230454677</v>
      </c>
      <c r="L10" s="319" t="n">
        <v>13665</v>
      </c>
      <c r="M10" s="320" t="n">
        <f aca="false">L10*100/$V10</f>
        <v>5.58788290185527</v>
      </c>
      <c r="N10" s="319" t="n">
        <v>24085</v>
      </c>
      <c r="O10" s="320" t="n">
        <f aca="false">N10*100/$V10</f>
        <v>9.84882251673503</v>
      </c>
      <c r="P10" s="319" t="n">
        <v>3570</v>
      </c>
      <c r="Q10" s="320" t="n">
        <f aca="false">P10*100/$V10</f>
        <v>1.45984207534748</v>
      </c>
      <c r="R10" s="319" t="n">
        <v>70152</v>
      </c>
      <c r="S10" s="321" t="n">
        <f aca="false">R10*100/$V10</f>
        <v>28.6865101596012</v>
      </c>
      <c r="T10" s="322" t="n">
        <v>9</v>
      </c>
      <c r="U10" s="320" t="n">
        <f aca="false">T10*100/$V10</f>
        <v>0.00368027413953146</v>
      </c>
      <c r="V10" s="319" t="n">
        <f aca="false">F10+H10+J10+L10+N10+P10+R10+T10</f>
        <v>244547</v>
      </c>
      <c r="W10" s="320" t="n">
        <f aca="false">G10+I10+K10+M10+O10+Q10+S10+U10</f>
        <v>100</v>
      </c>
      <c r="X10" s="323"/>
      <c r="Y10" s="324" t="n">
        <f aca="false">V10/D10</f>
        <v>1.28629738529432</v>
      </c>
    </row>
    <row r="11" s="318" customFormat="true" ht="18" hidden="false" customHeight="true" outlineLevel="0" collapsed="false">
      <c r="B11" s="55" t="s">
        <v>22</v>
      </c>
      <c r="C11" s="49"/>
      <c r="D11" s="325" t="n">
        <v>24641</v>
      </c>
      <c r="F11" s="326" t="n">
        <v>2799</v>
      </c>
      <c r="G11" s="327" t="n">
        <f aca="false">F11*100/$V11</f>
        <v>10.2015526478842</v>
      </c>
      <c r="H11" s="326" t="n">
        <v>694</v>
      </c>
      <c r="I11" s="327" t="n">
        <f aca="false">H11*100/$V11</f>
        <v>2.52943106024711</v>
      </c>
      <c r="J11" s="326" t="n">
        <v>2471</v>
      </c>
      <c r="K11" s="327" t="n">
        <f aca="false">J11*100/$V11</f>
        <v>9.0060866712833</v>
      </c>
      <c r="L11" s="326" t="n">
        <v>1481</v>
      </c>
      <c r="M11" s="327" t="n">
        <f aca="false">L11*100/$V11</f>
        <v>5.39782046142071</v>
      </c>
      <c r="N11" s="326" t="n">
        <v>3762</v>
      </c>
      <c r="O11" s="327" t="n">
        <f aca="false">N11*100/$V11</f>
        <v>13.7114115974779</v>
      </c>
      <c r="P11" s="326" t="n">
        <v>4947</v>
      </c>
      <c r="Q11" s="327" t="n">
        <f aca="false">P11*100/$V11</f>
        <v>18.0303969092831</v>
      </c>
      <c r="R11" s="326" t="n">
        <v>11283</v>
      </c>
      <c r="S11" s="327" t="n">
        <f aca="false">R11*100/$V11</f>
        <v>41.1233006524037</v>
      </c>
      <c r="T11" s="326" t="n">
        <v>0</v>
      </c>
      <c r="U11" s="328" t="n">
        <f aca="false">T11*100/$V11</f>
        <v>0</v>
      </c>
      <c r="V11" s="329" t="n">
        <f aca="false">F11+H11+J11+L11+N11+P11+R11+T11</f>
        <v>27437</v>
      </c>
      <c r="W11" s="328" t="n">
        <f aca="false">G11+I11+K11+M11+O11+Q11+S11+U11</f>
        <v>100</v>
      </c>
      <c r="X11" s="323"/>
      <c r="Y11" s="330" t="n">
        <f aca="false">V11/D11</f>
        <v>1.11346942088389</v>
      </c>
    </row>
    <row r="12" s="318" customFormat="true" ht="22.5" hidden="false" customHeight="true" outlineLevel="0" collapsed="false">
      <c r="B12" s="55" t="s">
        <v>23</v>
      </c>
      <c r="C12" s="49"/>
      <c r="D12" s="325" t="n">
        <v>21101</v>
      </c>
      <c r="F12" s="331" t="n">
        <v>5925</v>
      </c>
      <c r="G12" s="328" t="n">
        <f aca="false">F12*100/$V12</f>
        <v>21.9615256310464</v>
      </c>
      <c r="H12" s="331" t="n">
        <v>965</v>
      </c>
      <c r="I12" s="328" t="n">
        <f aca="false">H12*100/$V12</f>
        <v>3.57685607324215</v>
      </c>
      <c r="J12" s="331" t="n">
        <v>3727</v>
      </c>
      <c r="K12" s="328" t="n">
        <f aca="false">J12*100/$V12</f>
        <v>13.8144482745839</v>
      </c>
      <c r="L12" s="331" t="n">
        <v>2256</v>
      </c>
      <c r="M12" s="328" t="n">
        <f aca="false">L12*100/$V12</f>
        <v>8.3620593795174</v>
      </c>
      <c r="N12" s="331" t="n">
        <v>3139</v>
      </c>
      <c r="O12" s="328" t="n">
        <f aca="false">N12*100/$V12</f>
        <v>11.6349753511991</v>
      </c>
      <c r="P12" s="331" t="n">
        <v>2381</v>
      </c>
      <c r="Q12" s="328" t="n">
        <f aca="false">P12*100/$V12</f>
        <v>8.8253827050669</v>
      </c>
      <c r="R12" s="331" t="n">
        <v>8584</v>
      </c>
      <c r="S12" s="327" t="n">
        <f aca="false">R12*100/$V12</f>
        <v>31.8173394121354</v>
      </c>
      <c r="T12" s="332" t="n">
        <v>2</v>
      </c>
      <c r="U12" s="328" t="n">
        <f aca="false">T12*100/$V12</f>
        <v>0.00741317320879202</v>
      </c>
      <c r="V12" s="329" t="n">
        <f aca="false">F12+H12+J12+L12+N12+P12+R12+T12</f>
        <v>26979</v>
      </c>
      <c r="W12" s="328" t="n">
        <f aca="false">G12+I12+K12+M12+O12+Q12+S12+U12</f>
        <v>100</v>
      </c>
      <c r="X12" s="323"/>
      <c r="Y12" s="330" t="n">
        <f aca="false">V12/D12</f>
        <v>1.27856499691958</v>
      </c>
    </row>
    <row r="13" s="318" customFormat="true" ht="18" hidden="false" customHeight="true" outlineLevel="0" collapsed="false">
      <c r="B13" s="55" t="s">
        <v>84</v>
      </c>
      <c r="C13" s="49"/>
      <c r="D13" s="325" t="n">
        <v>16423</v>
      </c>
      <c r="F13" s="329" t="n">
        <v>958</v>
      </c>
      <c r="G13" s="328" t="n">
        <f aca="false">F13*100/$V13</f>
        <v>5.32606882748652</v>
      </c>
      <c r="H13" s="329" t="n">
        <v>1047</v>
      </c>
      <c r="I13" s="328" t="n">
        <f aca="false">H13*100/$V13</f>
        <v>5.82087062878746</v>
      </c>
      <c r="J13" s="329" t="n">
        <v>522</v>
      </c>
      <c r="K13" s="328" t="n">
        <f aca="false">J13*100/$V13</f>
        <v>2.90209595819203</v>
      </c>
      <c r="L13" s="329" t="n">
        <v>1070</v>
      </c>
      <c r="M13" s="328" t="n">
        <f aca="false">L13*100/$V13</f>
        <v>5.94874075721354</v>
      </c>
      <c r="N13" s="329" t="n">
        <v>2345</v>
      </c>
      <c r="O13" s="328" t="n">
        <f aca="false">N13*100/$V13</f>
        <v>13.0371935286596</v>
      </c>
      <c r="P13" s="329" t="n">
        <v>775</v>
      </c>
      <c r="Q13" s="328" t="n">
        <f aca="false">P13*100/$V13</f>
        <v>4.30866737087897</v>
      </c>
      <c r="R13" s="329" t="n">
        <v>11270</v>
      </c>
      <c r="S13" s="327" t="n">
        <f aca="false">R13*100/$V13</f>
        <v>62.6563629287819</v>
      </c>
      <c r="T13" s="326" t="n">
        <v>0</v>
      </c>
      <c r="U13" s="328" t="n">
        <f aca="false">T13*100/$V13</f>
        <v>0</v>
      </c>
      <c r="V13" s="329" t="n">
        <f aca="false">F13+H13+J13+L13+N13+P13+R13+T13</f>
        <v>17987</v>
      </c>
      <c r="W13" s="328" t="n">
        <f aca="false">G13+I13+K13+M13+O13+Q13+S13+U13</f>
        <v>100</v>
      </c>
      <c r="X13" s="323"/>
      <c r="Y13" s="330" t="n">
        <f aca="false">V13/D13</f>
        <v>1.09523229617001</v>
      </c>
    </row>
    <row r="14" s="318" customFormat="true" ht="18" hidden="false" customHeight="true" outlineLevel="0" collapsed="false">
      <c r="B14" s="55" t="s">
        <v>25</v>
      </c>
      <c r="C14" s="49"/>
      <c r="D14" s="325" t="n">
        <v>18526</v>
      </c>
      <c r="F14" s="329" t="n">
        <v>17</v>
      </c>
      <c r="G14" s="328" t="n">
        <f aca="false">F14*100/$V14</f>
        <v>0.0883071009298218</v>
      </c>
      <c r="H14" s="329" t="n">
        <v>802</v>
      </c>
      <c r="I14" s="328" t="n">
        <f aca="false">H14*100/$V14</f>
        <v>4.16601734974807</v>
      </c>
      <c r="J14" s="329" t="n">
        <v>6</v>
      </c>
      <c r="K14" s="328" t="n">
        <f aca="false">J14*100/$V14</f>
        <v>0.0311672120928783</v>
      </c>
      <c r="L14" s="329" t="n">
        <v>3956</v>
      </c>
      <c r="M14" s="328" t="n">
        <f aca="false">L14*100/$V14</f>
        <v>20.5495818399044</v>
      </c>
      <c r="N14" s="329" t="n">
        <v>3522</v>
      </c>
      <c r="O14" s="328" t="n">
        <f aca="false">N14*100/$V14</f>
        <v>18.2951534985196</v>
      </c>
      <c r="P14" s="329" t="n">
        <v>3492</v>
      </c>
      <c r="Q14" s="328" t="n">
        <f aca="false">P14*100/$V14</f>
        <v>18.1393174380552</v>
      </c>
      <c r="R14" s="329" t="n">
        <v>7456</v>
      </c>
      <c r="S14" s="327" t="n">
        <f aca="false">R14*100/$V14</f>
        <v>38.7304555607501</v>
      </c>
      <c r="T14" s="326" t="n">
        <v>0</v>
      </c>
      <c r="U14" s="328" t="n">
        <f aca="false">T14*100/$V14</f>
        <v>0</v>
      </c>
      <c r="V14" s="329" t="n">
        <f aca="false">F14+H14+J14+L14+N14+P14+R14+T14</f>
        <v>19251</v>
      </c>
      <c r="W14" s="328" t="n">
        <f aca="false">G14+I14+K14+M14+O14+Q14+S14+U14</f>
        <v>100</v>
      </c>
      <c r="X14" s="323"/>
      <c r="Y14" s="330" t="n">
        <f aca="false">V14/D14</f>
        <v>1.03913418978733</v>
      </c>
    </row>
    <row r="15" s="318" customFormat="true" ht="18" hidden="false" customHeight="true" outlineLevel="0" collapsed="false">
      <c r="B15" s="55" t="s">
        <v>26</v>
      </c>
      <c r="C15" s="49"/>
      <c r="D15" s="325" t="n">
        <v>15076</v>
      </c>
      <c r="E15" s="333"/>
      <c r="F15" s="332" t="n">
        <v>0</v>
      </c>
      <c r="G15" s="327" t="n">
        <f aca="false">F15*100/$V15</f>
        <v>0</v>
      </c>
      <c r="H15" s="332" t="n">
        <v>1361</v>
      </c>
      <c r="I15" s="327" t="n">
        <f aca="false">H15*100/$V15</f>
        <v>8.06279620853081</v>
      </c>
      <c r="J15" s="332" t="n">
        <v>1012</v>
      </c>
      <c r="K15" s="327" t="n">
        <f aca="false">J15*100/$V15</f>
        <v>5.99526066350711</v>
      </c>
      <c r="L15" s="332" t="n">
        <v>1779</v>
      </c>
      <c r="M15" s="327" t="n">
        <f aca="false">L15*100/$V15</f>
        <v>10.5390995260664</v>
      </c>
      <c r="N15" s="332" t="n">
        <v>4438</v>
      </c>
      <c r="O15" s="327" t="n">
        <f aca="false">N15*100/$V15</f>
        <v>26.2914691943128</v>
      </c>
      <c r="P15" s="332" t="n">
        <v>0</v>
      </c>
      <c r="Q15" s="327" t="n">
        <f aca="false">P15*100/$V15</f>
        <v>0</v>
      </c>
      <c r="R15" s="332" t="n">
        <v>8290</v>
      </c>
      <c r="S15" s="327" t="n">
        <f aca="false">R15*100/$V15</f>
        <v>49.1113744075829</v>
      </c>
      <c r="T15" s="332" t="n">
        <v>0</v>
      </c>
      <c r="U15" s="327" t="n">
        <f aca="false">T15*100/$V15</f>
        <v>0</v>
      </c>
      <c r="V15" s="329" t="n">
        <f aca="false">F15+H15+J15+L15+N15+P15+R15+T15</f>
        <v>16880</v>
      </c>
      <c r="W15" s="328" t="n">
        <f aca="false">G15+I15+K15+M15+O15+Q15+S15+U15</f>
        <v>100</v>
      </c>
      <c r="X15" s="323"/>
      <c r="Y15" s="330" t="n">
        <f aca="false">V15/D15</f>
        <v>1.11966038737066</v>
      </c>
    </row>
    <row r="16" s="334" customFormat="true" ht="18" hidden="false" customHeight="true" outlineLevel="0" collapsed="false">
      <c r="B16" s="335" t="s">
        <v>27</v>
      </c>
      <c r="C16" s="336"/>
      <c r="D16" s="337" t="n">
        <v>88012</v>
      </c>
      <c r="E16" s="338"/>
      <c r="F16" s="339" t="n">
        <v>13547</v>
      </c>
      <c r="G16" s="340" t="n">
        <f aca="false">F16*100/$V16</f>
        <v>11.9390488948426</v>
      </c>
      <c r="H16" s="339" t="n">
        <v>8716</v>
      </c>
      <c r="I16" s="340" t="n">
        <f aca="false">H16*100/$V16</f>
        <v>7.68146085239891</v>
      </c>
      <c r="J16" s="339" t="n">
        <v>22221</v>
      </c>
      <c r="K16" s="340" t="n">
        <f aca="false">J16*100/$V16</f>
        <v>19.5834949060528</v>
      </c>
      <c r="L16" s="339" t="n">
        <v>8445</v>
      </c>
      <c r="M16" s="340" t="n">
        <f aca="false">L16*100/$V16</f>
        <v>7.44262699615751</v>
      </c>
      <c r="N16" s="339" t="n">
        <v>8673</v>
      </c>
      <c r="O16" s="340" t="n">
        <f aca="false">N16*100/$V16</f>
        <v>7.64356470546762</v>
      </c>
      <c r="P16" s="339" t="n">
        <v>27002</v>
      </c>
      <c r="Q16" s="340" t="n">
        <f aca="false">P16*100/$V16</f>
        <v>23.7970176613671</v>
      </c>
      <c r="R16" s="339" t="n">
        <v>24394</v>
      </c>
      <c r="S16" s="341" t="n">
        <f aca="false">R16*100/$V16</f>
        <v>21.498572284697</v>
      </c>
      <c r="T16" s="342" t="n">
        <v>470</v>
      </c>
      <c r="U16" s="340" t="n">
        <f aca="false">T16*100/$V16</f>
        <v>0.414213699016463</v>
      </c>
      <c r="V16" s="339" t="n">
        <f aca="false">F16+H16+J16+L16+N16+P16+R16+T16</f>
        <v>113468</v>
      </c>
      <c r="W16" s="340" t="n">
        <f aca="false">G16+I16+K16+M16+O16+Q16+S16+U16</f>
        <v>100</v>
      </c>
      <c r="X16" s="343"/>
      <c r="Y16" s="330" t="n">
        <f aca="false">V16/D16</f>
        <v>1.28923328637004</v>
      </c>
    </row>
    <row r="17" s="334" customFormat="true" ht="18" hidden="false" customHeight="true" outlineLevel="0" collapsed="false">
      <c r="B17" s="335" t="s">
        <v>28</v>
      </c>
      <c r="C17" s="336"/>
      <c r="D17" s="337" t="n">
        <v>50933</v>
      </c>
      <c r="E17" s="338"/>
      <c r="F17" s="339" t="n">
        <v>4632</v>
      </c>
      <c r="G17" s="340" t="n">
        <f aca="false">F17*100/$V17</f>
        <v>7.54532570981772</v>
      </c>
      <c r="H17" s="339" t="n">
        <v>10015</v>
      </c>
      <c r="I17" s="340" t="n">
        <f aca="false">H17*100/$V17</f>
        <v>16.3139976217238</v>
      </c>
      <c r="J17" s="339" t="n">
        <v>13505</v>
      </c>
      <c r="K17" s="340" t="n">
        <f aca="false">J17*100/$V17</f>
        <v>21.9990552053299</v>
      </c>
      <c r="L17" s="339" t="n">
        <v>3157</v>
      </c>
      <c r="M17" s="340" t="n">
        <f aca="false">L17*100/$V17</f>
        <v>5.14261512648846</v>
      </c>
      <c r="N17" s="339" t="n">
        <v>12090</v>
      </c>
      <c r="O17" s="340" t="n">
        <f aca="false">N17*100/$V17</f>
        <v>19.6940820016615</v>
      </c>
      <c r="P17" s="339" t="n">
        <v>4850</v>
      </c>
      <c r="Q17" s="340" t="n">
        <f aca="false">P17*100/$V17</f>
        <v>7.90043818925215</v>
      </c>
      <c r="R17" s="339" t="n">
        <v>13124</v>
      </c>
      <c r="S17" s="341" t="n">
        <f aca="false">R17*100/$V17</f>
        <v>21.3784228444835</v>
      </c>
      <c r="T17" s="342" t="n">
        <v>16</v>
      </c>
      <c r="U17" s="340" t="n">
        <f aca="false">T17*100/$V17</f>
        <v>0.0260633012428937</v>
      </c>
      <c r="V17" s="339" t="n">
        <f aca="false">F17+H17+J17+L17+N17+P17+R17+T17</f>
        <v>61389</v>
      </c>
      <c r="W17" s="340" t="n">
        <f aca="false">G17+I17+K17+M17+O17+Q17+S17+U17</f>
        <v>100</v>
      </c>
      <c r="X17" s="343"/>
      <c r="Y17" s="330" t="n">
        <f aca="false">V17/D17</f>
        <v>1.20528930163156</v>
      </c>
    </row>
    <row r="18" s="334" customFormat="true" ht="18" hidden="false" customHeight="true" outlineLevel="0" collapsed="false">
      <c r="B18" s="335" t="s">
        <v>29</v>
      </c>
      <c r="C18" s="336"/>
      <c r="D18" s="337" t="n">
        <v>139246</v>
      </c>
      <c r="E18" s="338"/>
      <c r="F18" s="339" t="n">
        <v>969</v>
      </c>
      <c r="G18" s="340" t="n">
        <f aca="false">F18*100/$V18</f>
        <v>0.558607689070544</v>
      </c>
      <c r="H18" s="339" t="n">
        <v>17159</v>
      </c>
      <c r="I18" s="340" t="n">
        <f aca="false">H18*100/$V18</f>
        <v>9.89179498117798</v>
      </c>
      <c r="J18" s="339" t="n">
        <v>24411</v>
      </c>
      <c r="K18" s="340" t="n">
        <f aca="false">J18*100/$V18</f>
        <v>14.072417232096</v>
      </c>
      <c r="L18" s="339" t="n">
        <v>11739</v>
      </c>
      <c r="M18" s="340" t="n">
        <f aca="false">L18*100/$V18</f>
        <v>6.767281384932</v>
      </c>
      <c r="N18" s="339" t="n">
        <v>28446</v>
      </c>
      <c r="O18" s="340" t="n">
        <f aca="false">N18*100/$V18</f>
        <v>16.3985080735817</v>
      </c>
      <c r="P18" s="339" t="n">
        <v>11242</v>
      </c>
      <c r="Q18" s="340" t="n">
        <f aca="false">P18*100/$V18</f>
        <v>6.48077155885558</v>
      </c>
      <c r="R18" s="339" t="n">
        <v>79484</v>
      </c>
      <c r="S18" s="341" t="n">
        <f aca="false">R18*100/$V18</f>
        <v>45.8208189453902</v>
      </c>
      <c r="T18" s="342" t="n">
        <v>17</v>
      </c>
      <c r="U18" s="340" t="n">
        <f aca="false">T18*100/$V18</f>
        <v>0.00980013489597445</v>
      </c>
      <c r="V18" s="339" t="n">
        <f aca="false">F18+H18+J18+L18+N18+P18+R18+T18</f>
        <v>173467</v>
      </c>
      <c r="W18" s="340" t="n">
        <f aca="false">G18+I18+K18+M18+O18+Q18+S18+U18</f>
        <v>100</v>
      </c>
      <c r="X18" s="343"/>
      <c r="Y18" s="330" t="n">
        <f aca="false">V18/D18</f>
        <v>1.24575930367838</v>
      </c>
    </row>
    <row r="19" s="334" customFormat="true" ht="18" hidden="false" customHeight="true" outlineLevel="0" collapsed="false">
      <c r="B19" s="335" t="s">
        <v>30</v>
      </c>
      <c r="C19" s="336"/>
      <c r="D19" s="337" t="n">
        <v>58913</v>
      </c>
      <c r="E19" s="338"/>
      <c r="F19" s="339" t="n">
        <v>543</v>
      </c>
      <c r="G19" s="340" t="n">
        <f aca="false">F19*100/$V19</f>
        <v>0.870317834303025</v>
      </c>
      <c r="H19" s="339" t="n">
        <v>3811</v>
      </c>
      <c r="I19" s="340" t="n">
        <f aca="false">H19*100/$V19</f>
        <v>6.10825279287077</v>
      </c>
      <c r="J19" s="339" t="n">
        <v>0</v>
      </c>
      <c r="K19" s="340" t="n">
        <f aca="false">J19*100/$V19</f>
        <v>0</v>
      </c>
      <c r="L19" s="339" t="n">
        <v>6519</v>
      </c>
      <c r="M19" s="340" t="n">
        <f aca="false">L19*100/$V19</f>
        <v>10.4486223974612</v>
      </c>
      <c r="N19" s="339" t="n">
        <v>10276</v>
      </c>
      <c r="O19" s="340" t="n">
        <f aca="false">N19*100/$V19</f>
        <v>16.4703242454841</v>
      </c>
      <c r="P19" s="339" t="n">
        <v>9504</v>
      </c>
      <c r="Q19" s="340" t="n">
        <f aca="false">P19*100/$V19</f>
        <v>15.2329662932154</v>
      </c>
      <c r="R19" s="339" t="n">
        <v>31732</v>
      </c>
      <c r="S19" s="341" t="n">
        <f aca="false">R19*100/$V19</f>
        <v>50.8598996650158</v>
      </c>
      <c r="T19" s="342" t="n">
        <v>6</v>
      </c>
      <c r="U19" s="340" t="n">
        <f aca="false">T19*100/$V19</f>
        <v>0.00961677164975718</v>
      </c>
      <c r="V19" s="339" t="n">
        <f aca="false">F19+H19+J19+L19+N19+P19+R19+T19</f>
        <v>62391</v>
      </c>
      <c r="W19" s="340" t="n">
        <f aca="false">G19+I19+K19+M19+O19+Q19+S19+U19</f>
        <v>100</v>
      </c>
      <c r="X19" s="343"/>
      <c r="Y19" s="330" t="n">
        <f aca="false">V19/D19</f>
        <v>1.05903620593078</v>
      </c>
    </row>
    <row r="20" s="318" customFormat="true" ht="18" hidden="false" customHeight="true" outlineLevel="0" collapsed="false">
      <c r="B20" s="335" t="s">
        <v>31</v>
      </c>
      <c r="C20" s="49"/>
      <c r="D20" s="325" t="n">
        <v>25677</v>
      </c>
      <c r="F20" s="329" t="n">
        <v>1135</v>
      </c>
      <c r="G20" s="328" t="n">
        <f aca="false">F20*100/$V20</f>
        <v>4.00479870152782</v>
      </c>
      <c r="H20" s="329" t="n">
        <v>1856</v>
      </c>
      <c r="I20" s="328" t="n">
        <f aca="false">H20*100/$V20</f>
        <v>6.54881620267457</v>
      </c>
      <c r="J20" s="329" t="n">
        <v>781</v>
      </c>
      <c r="K20" s="328" t="n">
        <f aca="false">J20*100/$V20</f>
        <v>2.75572492149183</v>
      </c>
      <c r="L20" s="329" t="n">
        <v>1819</v>
      </c>
      <c r="M20" s="328" t="n">
        <f aca="false">L20*100/$V20</f>
        <v>6.41826329346177</v>
      </c>
      <c r="N20" s="329" t="n">
        <v>4542</v>
      </c>
      <c r="O20" s="328" t="n">
        <f aca="false">N20*100/$V20</f>
        <v>16.0262517201228</v>
      </c>
      <c r="P20" s="329" t="n">
        <v>11267</v>
      </c>
      <c r="Q20" s="328" t="n">
        <f aca="false">P20*100/$V20</f>
        <v>39.7551250838009</v>
      </c>
      <c r="R20" s="329" t="n">
        <v>6941</v>
      </c>
      <c r="S20" s="327" t="n">
        <f aca="false">R20*100/$V20</f>
        <v>24.4910200769204</v>
      </c>
      <c r="T20" s="326" t="n">
        <v>0</v>
      </c>
      <c r="U20" s="328" t="n">
        <f aca="false">T20*100/$V20</f>
        <v>0</v>
      </c>
      <c r="V20" s="329" t="n">
        <f aca="false">F20+H20+J20+L20+N20+P20+R20+T20</f>
        <v>28341</v>
      </c>
      <c r="W20" s="328" t="n">
        <f aca="false">G20+I20+K20+M20+O20+Q20+S20+U20</f>
        <v>100</v>
      </c>
      <c r="X20" s="323"/>
      <c r="Y20" s="330" t="n">
        <f aca="false">V20/D20</f>
        <v>1.1037504381353</v>
      </c>
    </row>
    <row r="21" s="318" customFormat="true" ht="18" hidden="false" customHeight="true" outlineLevel="0" collapsed="false">
      <c r="B21" s="55" t="s">
        <v>32</v>
      </c>
      <c r="C21" s="49"/>
      <c r="D21" s="325" t="n">
        <v>53553</v>
      </c>
      <c r="F21" s="326" t="n">
        <v>4118</v>
      </c>
      <c r="G21" s="327" t="n">
        <f aca="false">F21*100/$V21</f>
        <v>6.69909388166778</v>
      </c>
      <c r="H21" s="326" t="n">
        <v>3704</v>
      </c>
      <c r="I21" s="327" t="n">
        <f aca="false">H21*100/$V21</f>
        <v>6.02560557010623</v>
      </c>
      <c r="J21" s="326" t="n">
        <v>19278</v>
      </c>
      <c r="K21" s="327" t="n">
        <f aca="false">J21*100/$V21</f>
        <v>31.3611296383661</v>
      </c>
      <c r="L21" s="326" t="n">
        <v>7063</v>
      </c>
      <c r="M21" s="327" t="n">
        <f aca="false">L21*100/$V21</f>
        <v>11.4899708805778</v>
      </c>
      <c r="N21" s="326" t="n">
        <v>7674</v>
      </c>
      <c r="O21" s="327" t="n">
        <f aca="false">N21*100/$V21</f>
        <v>12.4839355143076</v>
      </c>
      <c r="P21" s="326" t="n">
        <v>6286</v>
      </c>
      <c r="Q21" s="327" t="n">
        <f aca="false">P21*100/$V21</f>
        <v>10.225960208879</v>
      </c>
      <c r="R21" s="326" t="n">
        <v>13253</v>
      </c>
      <c r="S21" s="327" t="n">
        <f aca="false">R21*100/$V21</f>
        <v>21.5597598867759</v>
      </c>
      <c r="T21" s="326" t="n">
        <v>95</v>
      </c>
      <c r="U21" s="328" t="n">
        <f aca="false">T21*100/$V21</f>
        <v>0.154544419319679</v>
      </c>
      <c r="V21" s="329" t="n">
        <f aca="false">F21+H21+J21+L21+N21+P21+R21+T21</f>
        <v>61471</v>
      </c>
      <c r="W21" s="328" t="n">
        <f aca="false">G21+I21+K21+M21+O21+Q21+S21+U21</f>
        <v>100</v>
      </c>
      <c r="X21" s="323"/>
      <c r="Y21" s="330" t="n">
        <f aca="false">V21/D21</f>
        <v>1.1478535282804</v>
      </c>
    </row>
    <row r="22" s="318" customFormat="true" ht="21" hidden="false" customHeight="true" outlineLevel="0" collapsed="false">
      <c r="B22" s="55" t="s">
        <v>33</v>
      </c>
      <c r="C22" s="49"/>
      <c r="D22" s="325" t="n">
        <v>115038</v>
      </c>
      <c r="F22" s="329" t="n">
        <v>3245</v>
      </c>
      <c r="G22" s="328" t="n">
        <f aca="false">F22*100/$V22</f>
        <v>2.16490649872241</v>
      </c>
      <c r="H22" s="329" t="n">
        <v>34352</v>
      </c>
      <c r="I22" s="328" t="n">
        <f aca="false">H22*100/$V22</f>
        <v>22.9179870706046</v>
      </c>
      <c r="J22" s="329" t="n">
        <v>33323</v>
      </c>
      <c r="K22" s="328" t="n">
        <f aca="false">J22*100/$V22</f>
        <v>22.2314882147694</v>
      </c>
      <c r="L22" s="329" t="n">
        <v>15269</v>
      </c>
      <c r="M22" s="328" t="n">
        <f aca="false">L22*100/$V22</f>
        <v>10.1867356946047</v>
      </c>
      <c r="N22" s="329" t="n">
        <v>22896</v>
      </c>
      <c r="O22" s="328" t="n">
        <f aca="false">N22*100/$V22</f>
        <v>15.2750999059316</v>
      </c>
      <c r="P22" s="329" t="n">
        <v>15651</v>
      </c>
      <c r="Q22" s="328" t="n">
        <f aca="false">P22*100/$V22</f>
        <v>10.4415875536223</v>
      </c>
      <c r="R22" s="329" t="n">
        <v>25079</v>
      </c>
      <c r="S22" s="327" t="n">
        <f aca="false">R22*100/$V22</f>
        <v>16.7314915505267</v>
      </c>
      <c r="T22" s="326" t="n">
        <v>76</v>
      </c>
      <c r="U22" s="328" t="n">
        <f aca="false">T22*100/$V22</f>
        <v>0.0507035112181519</v>
      </c>
      <c r="V22" s="329" t="n">
        <f aca="false">F22+H22+J22+L22+N22+P22+R22+T22</f>
        <v>149891</v>
      </c>
      <c r="W22" s="328" t="n">
        <f aca="false">G22+I22+K22+M22+O22+Q22+S22+U22</f>
        <v>100</v>
      </c>
      <c r="X22" s="323"/>
      <c r="Y22" s="330" t="n">
        <f aca="false">V22/D22</f>
        <v>1.30296945357186</v>
      </c>
    </row>
    <row r="23" s="318" customFormat="true" ht="18" hidden="false" customHeight="true" outlineLevel="0" collapsed="false">
      <c r="B23" s="55" t="s">
        <v>34</v>
      </c>
      <c r="C23" s="49"/>
      <c r="D23" s="325" t="n">
        <v>33350</v>
      </c>
      <c r="F23" s="329" t="n">
        <v>3575</v>
      </c>
      <c r="G23" s="328" t="n">
        <f aca="false">F23*100/$V23</f>
        <v>8.60699152542373</v>
      </c>
      <c r="H23" s="329" t="n">
        <v>5552</v>
      </c>
      <c r="I23" s="328" t="n">
        <f aca="false">H23*100/$V23</f>
        <v>13.366718027735</v>
      </c>
      <c r="J23" s="329" t="n">
        <v>417</v>
      </c>
      <c r="K23" s="328" t="n">
        <f aca="false">J23*100/$V23</f>
        <v>1.00394838212635</v>
      </c>
      <c r="L23" s="329" t="n">
        <v>3522</v>
      </c>
      <c r="M23" s="328" t="n">
        <f aca="false">L23*100/$V23</f>
        <v>8.47939137134052</v>
      </c>
      <c r="N23" s="329" t="n">
        <v>4241</v>
      </c>
      <c r="O23" s="328" t="n">
        <f aca="false">N23*100/$V23</f>
        <v>10.2104198767334</v>
      </c>
      <c r="P23" s="329" t="n">
        <v>1589</v>
      </c>
      <c r="Q23" s="328" t="n">
        <f aca="false">P23*100/$V23</f>
        <v>3.82559707241911</v>
      </c>
      <c r="R23" s="329" t="n">
        <v>22640</v>
      </c>
      <c r="S23" s="327" t="n">
        <f aca="false">R23*100/$V23</f>
        <v>54.5069337442219</v>
      </c>
      <c r="T23" s="326" t="n">
        <v>0</v>
      </c>
      <c r="U23" s="328" t="n">
        <f aca="false">T23*100/$V23</f>
        <v>0</v>
      </c>
      <c r="V23" s="329" t="n">
        <f aca="false">F23+H23+J23+L23+N23+P23+R23+T23</f>
        <v>41536</v>
      </c>
      <c r="W23" s="328" t="n">
        <f aca="false">G23+I23+K23+M23+O23+Q23+S23+U23</f>
        <v>100</v>
      </c>
      <c r="X23" s="323"/>
      <c r="Y23" s="330" t="n">
        <f aca="false">V23/D23</f>
        <v>1.24545727136432</v>
      </c>
    </row>
    <row r="24" s="318" customFormat="true" ht="22.5" hidden="false" customHeight="true" outlineLevel="0" collapsed="false">
      <c r="B24" s="55" t="s">
        <v>35</v>
      </c>
      <c r="C24" s="49"/>
      <c r="D24" s="325" t="n">
        <v>11927</v>
      </c>
      <c r="F24" s="331" t="n">
        <v>203</v>
      </c>
      <c r="G24" s="344" t="n">
        <f aca="false">F24*100/$V24</f>
        <v>1.34490526036836</v>
      </c>
      <c r="H24" s="331" t="n">
        <v>1960</v>
      </c>
      <c r="I24" s="328" t="n">
        <f aca="false">H24*100/$V24</f>
        <v>12.9852921690738</v>
      </c>
      <c r="J24" s="331" t="n">
        <v>1014</v>
      </c>
      <c r="K24" s="328" t="n">
        <f aca="false">J24*100/$V24</f>
        <v>6.71790115277594</v>
      </c>
      <c r="L24" s="331" t="n">
        <v>273</v>
      </c>
      <c r="M24" s="328" t="n">
        <f aca="false">L24*100/$V24</f>
        <v>1.80866569497814</v>
      </c>
      <c r="N24" s="331" t="n">
        <v>1837</v>
      </c>
      <c r="O24" s="328" t="n">
        <f aca="false">N24*100/$V24</f>
        <v>12.1703988339738</v>
      </c>
      <c r="P24" s="331" t="n">
        <v>1130</v>
      </c>
      <c r="Q24" s="328" t="n">
        <f aca="false">P24*100/$V24</f>
        <v>7.486418444415</v>
      </c>
      <c r="R24" s="331" t="n">
        <v>8675</v>
      </c>
      <c r="S24" s="327" t="n">
        <f aca="false">R24*100/$V24</f>
        <v>57.4731681462833</v>
      </c>
      <c r="T24" s="332" t="n">
        <v>2</v>
      </c>
      <c r="U24" s="328" t="n">
        <f aca="false">T24*100/$V24</f>
        <v>0.013250298131708</v>
      </c>
      <c r="V24" s="331" t="n">
        <f aca="false">F24+H24+J24+L24+N24+P24+R24+T24</f>
        <v>15094</v>
      </c>
      <c r="W24" s="328" t="n">
        <f aca="false">G24+I24+K24+M24+O24+Q24+S24+U24</f>
        <v>100</v>
      </c>
      <c r="X24" s="323"/>
      <c r="Y24" s="330" t="n">
        <f aca="false">V24/D24</f>
        <v>1.26553198624969</v>
      </c>
    </row>
    <row r="25" s="318" customFormat="true" ht="18" hidden="false" customHeight="true" outlineLevel="0" collapsed="false">
      <c r="B25" s="55" t="s">
        <v>36</v>
      </c>
      <c r="C25" s="49"/>
      <c r="D25" s="325" t="n">
        <v>61324</v>
      </c>
      <c r="F25" s="332" t="n">
        <v>147</v>
      </c>
      <c r="G25" s="345" t="n">
        <f aca="false">F25*100/$V25</f>
        <v>0.195346241245964</v>
      </c>
      <c r="H25" s="332" t="n">
        <v>8724</v>
      </c>
      <c r="I25" s="327" t="n">
        <f aca="false">H25*100/$V25</f>
        <v>11.5932014192502</v>
      </c>
      <c r="J25" s="332" t="n">
        <v>6724</v>
      </c>
      <c r="K25" s="327" t="n">
        <f aca="false">J25*100/$V25</f>
        <v>8.93542942950924</v>
      </c>
      <c r="L25" s="332" t="n">
        <v>7108</v>
      </c>
      <c r="M25" s="327" t="n">
        <f aca="false">L25*100/$V25</f>
        <v>9.44572165153952</v>
      </c>
      <c r="N25" s="332" t="n">
        <v>12748</v>
      </c>
      <c r="O25" s="327" t="n">
        <f aca="false">N25*100/$V25</f>
        <v>16.9406386626091</v>
      </c>
      <c r="P25" s="332" t="n">
        <v>1243</v>
      </c>
      <c r="Q25" s="327" t="n">
        <f aca="false">P25*100/$V25</f>
        <v>1.65180529162403</v>
      </c>
      <c r="R25" s="332" t="n">
        <v>32954</v>
      </c>
      <c r="S25" s="327" t="n">
        <f aca="false">R25*100/$V25</f>
        <v>43.7921090749625</v>
      </c>
      <c r="T25" s="332" t="n">
        <v>5603</v>
      </c>
      <c r="U25" s="328" t="n">
        <f aca="false">T25*100/$V25</f>
        <v>7.44574822925941</v>
      </c>
      <c r="V25" s="331" t="n">
        <f aca="false">F25+H25+J25+L25+N25+P25+R25+T25</f>
        <v>75251</v>
      </c>
      <c r="W25" s="328" t="n">
        <f aca="false">G25+I25+K25+M25+O25+Q25+S25+U25</f>
        <v>100</v>
      </c>
      <c r="X25" s="323"/>
      <c r="Y25" s="330" t="n">
        <f aca="false">V25/D25</f>
        <v>1.22710521166264</v>
      </c>
    </row>
    <row r="26" s="318" customFormat="true" ht="18" hidden="false" customHeight="true" outlineLevel="0" collapsed="false">
      <c r="B26" s="55" t="s">
        <v>43</v>
      </c>
      <c r="C26" s="49"/>
      <c r="D26" s="325" t="n">
        <v>7311</v>
      </c>
      <c r="F26" s="331" t="n">
        <v>874</v>
      </c>
      <c r="G26" s="344" t="n">
        <f aca="false">F26*100/$V26</f>
        <v>8.55185909980431</v>
      </c>
      <c r="H26" s="331" t="n">
        <v>2054</v>
      </c>
      <c r="I26" s="328" t="n">
        <f aca="false">H26*100/$V26</f>
        <v>20.0978473581213</v>
      </c>
      <c r="J26" s="331" t="n">
        <v>1973</v>
      </c>
      <c r="K26" s="328" t="n">
        <f aca="false">J26*100/$V26</f>
        <v>19.3052837573386</v>
      </c>
      <c r="L26" s="331" t="n">
        <v>870</v>
      </c>
      <c r="M26" s="328" t="n">
        <f aca="false">L26*100/$V26</f>
        <v>8.51272015655577</v>
      </c>
      <c r="N26" s="331" t="n">
        <v>1377</v>
      </c>
      <c r="O26" s="328" t="n">
        <f aca="false">N26*100/$V26</f>
        <v>13.4735812133072</v>
      </c>
      <c r="P26" s="331" t="n">
        <v>897</v>
      </c>
      <c r="Q26" s="328" t="n">
        <f aca="false">P26*100/$V26</f>
        <v>8.77690802348337</v>
      </c>
      <c r="R26" s="331" t="n">
        <v>2175</v>
      </c>
      <c r="S26" s="327" t="n">
        <f aca="false">R26*100/$V26</f>
        <v>21.2818003913894</v>
      </c>
      <c r="T26" s="332" t="n">
        <v>0</v>
      </c>
      <c r="U26" s="328" t="n">
        <f aca="false">T26*100/$V26</f>
        <v>0</v>
      </c>
      <c r="V26" s="331" t="n">
        <f aca="false">F26+H26+J26+L26+N26+P26+R26+T26</f>
        <v>10220</v>
      </c>
      <c r="W26" s="328" t="n">
        <f aca="false">G26+I26+K26+M26+O26+Q26+S26+U26</f>
        <v>100</v>
      </c>
      <c r="X26" s="323"/>
      <c r="Y26" s="330" t="n">
        <f aca="false">V26/D26</f>
        <v>1.39789358500889</v>
      </c>
    </row>
    <row r="27" s="318" customFormat="true" ht="18" hidden="false" customHeight="true" outlineLevel="0" collapsed="false">
      <c r="B27" s="55" t="s">
        <v>38</v>
      </c>
      <c r="C27" s="49"/>
      <c r="D27" s="325" t="n">
        <v>2605</v>
      </c>
      <c r="F27" s="332" t="n">
        <v>424</v>
      </c>
      <c r="G27" s="345" t="n">
        <f aca="false">F27*100/$V27</f>
        <v>12.1559633027523</v>
      </c>
      <c r="H27" s="332" t="n">
        <v>601</v>
      </c>
      <c r="I27" s="327" t="n">
        <f aca="false">H27*100/$V27</f>
        <v>17.230504587156</v>
      </c>
      <c r="J27" s="332" t="n">
        <v>772</v>
      </c>
      <c r="K27" s="327" t="n">
        <f aca="false">J27*100/$V27</f>
        <v>22.1330275229358</v>
      </c>
      <c r="L27" s="332" t="n">
        <v>73</v>
      </c>
      <c r="M27" s="327" t="n">
        <f aca="false">L27*100/$V27</f>
        <v>2.09288990825688</v>
      </c>
      <c r="N27" s="332" t="n">
        <v>209</v>
      </c>
      <c r="O27" s="327" t="n">
        <f aca="false">N27*100/$V27</f>
        <v>5.99197247706422</v>
      </c>
      <c r="P27" s="332" t="n">
        <v>3</v>
      </c>
      <c r="Q27" s="327" t="n">
        <f aca="false">P27*100/$V27</f>
        <v>0.0860091743119266</v>
      </c>
      <c r="R27" s="332" t="n">
        <v>1406</v>
      </c>
      <c r="S27" s="327" t="n">
        <f aca="false">R27*100/$V27</f>
        <v>40.3096330275229</v>
      </c>
      <c r="T27" s="332" t="n">
        <v>0</v>
      </c>
      <c r="U27" s="328" t="n">
        <f aca="false">T27*100/$V27</f>
        <v>0</v>
      </c>
      <c r="V27" s="329" t="n">
        <f aca="false">F27+H27+J27+L27+N27+P27+R27+T27</f>
        <v>3488</v>
      </c>
      <c r="W27" s="328" t="n">
        <f aca="false">G27+I27+K27+M27+O27+Q27+S27+U27</f>
        <v>100</v>
      </c>
      <c r="X27" s="323"/>
      <c r="Y27" s="330" t="n">
        <f aca="false">V27/D27</f>
        <v>1.33896353166987</v>
      </c>
    </row>
    <row r="28" s="318" customFormat="true" ht="8.25" hidden="false" customHeight="true" outlineLevel="0" collapsed="false">
      <c r="B28" s="346"/>
      <c r="C28" s="49"/>
      <c r="D28" s="347"/>
      <c r="F28" s="348"/>
      <c r="G28" s="349"/>
      <c r="H28" s="348"/>
      <c r="I28" s="350"/>
      <c r="J28" s="348"/>
      <c r="K28" s="350"/>
      <c r="L28" s="348"/>
      <c r="M28" s="350"/>
      <c r="N28" s="348"/>
      <c r="O28" s="349"/>
      <c r="P28" s="348"/>
      <c r="Q28" s="349"/>
      <c r="R28" s="348"/>
      <c r="S28" s="349"/>
      <c r="T28" s="348"/>
      <c r="U28" s="349"/>
      <c r="V28" s="351"/>
      <c r="W28" s="350"/>
      <c r="X28" s="323"/>
      <c r="Y28" s="352"/>
    </row>
    <row r="29" s="318" customFormat="true" ht="3" hidden="false" customHeight="true" outlineLevel="0" collapsed="false">
      <c r="B29" s="192"/>
      <c r="C29" s="46"/>
      <c r="D29" s="353"/>
      <c r="E29" s="48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5"/>
      <c r="W29" s="354"/>
      <c r="X29" s="354"/>
      <c r="Y29" s="354"/>
    </row>
    <row r="30" s="48" customFormat="true" ht="20.25" hidden="false" customHeight="true" outlineLevel="0" collapsed="false">
      <c r="B30" s="161" t="s">
        <v>39</v>
      </c>
      <c r="C30" s="356"/>
      <c r="D30" s="357" t="n">
        <f aca="false">SUM(D10:D29)</f>
        <v>933773</v>
      </c>
      <c r="E30" s="39"/>
      <c r="F30" s="358" t="n">
        <f aca="false">SUM(F10:F27)</f>
        <v>44698</v>
      </c>
      <c r="G30" s="359" t="n">
        <f aca="false">F30*100/$V30</f>
        <v>3.88986744270239</v>
      </c>
      <c r="H30" s="358" t="n">
        <f aca="false">SUM(H10:H27)</f>
        <v>180619</v>
      </c>
      <c r="I30" s="359" t="n">
        <f aca="false">H30*100/$V30</f>
        <v>15.7184654264948</v>
      </c>
      <c r="J30" s="358" t="n">
        <f aca="false">SUM(J10:J27)</f>
        <v>186390</v>
      </c>
      <c r="K30" s="359" t="n">
        <f aca="false">J30*100/$V30</f>
        <v>16.2206897992147</v>
      </c>
      <c r="L30" s="358" t="n">
        <f aca="false">SUM(L10:L27)</f>
        <v>90064</v>
      </c>
      <c r="M30" s="359" t="n">
        <f aca="false">L30*100/$V30</f>
        <v>7.83786794396948</v>
      </c>
      <c r="N30" s="358" t="n">
        <f aca="false">SUM(N10:N27)</f>
        <v>156300</v>
      </c>
      <c r="O30" s="359" t="n">
        <f aca="false">N30*100/$V30</f>
        <v>13.6020913976997</v>
      </c>
      <c r="P30" s="358" t="n">
        <f aca="false">SUM(P10:P27)</f>
        <v>105829</v>
      </c>
      <c r="Q30" s="359" t="n">
        <f aca="false">P30*100/$V30</f>
        <v>9.20982553120388</v>
      </c>
      <c r="R30" s="358" t="n">
        <f aca="false">SUM(R10:R27)</f>
        <v>378892</v>
      </c>
      <c r="S30" s="359" t="n">
        <f aca="false">R30*100/$V30</f>
        <v>32.9732796791891</v>
      </c>
      <c r="T30" s="358" t="n">
        <f aca="false">SUM(T10:T28)</f>
        <v>6296</v>
      </c>
      <c r="U30" s="359" t="n">
        <f aca="false">T30*100/$V30</f>
        <v>0.547912779526024</v>
      </c>
      <c r="V30" s="358" t="n">
        <f aca="false">SUM(V10:V27)</f>
        <v>1149088</v>
      </c>
      <c r="W30" s="359" t="n">
        <f aca="false">G30+I30+K30+M30+O30+Q30+S30+U30</f>
        <v>100</v>
      </c>
      <c r="X30" s="360"/>
      <c r="Y30" s="361" t="n">
        <f aca="false">(V30/D30)</f>
        <v>1.23058602037112</v>
      </c>
    </row>
    <row r="31" s="48" customFormat="true" ht="5.25" hidden="false" customHeight="true" outlineLevel="0" collapsed="false">
      <c r="B31" s="362"/>
      <c r="C31" s="356"/>
      <c r="D31" s="363"/>
      <c r="E31" s="39"/>
      <c r="F31" s="364"/>
      <c r="G31" s="360"/>
      <c r="H31" s="364"/>
      <c r="I31" s="360"/>
      <c r="J31" s="364"/>
      <c r="K31" s="360"/>
      <c r="L31" s="364"/>
      <c r="M31" s="360"/>
      <c r="N31" s="364"/>
      <c r="O31" s="360"/>
      <c r="P31" s="364"/>
      <c r="Q31" s="360"/>
      <c r="R31" s="364"/>
      <c r="S31" s="360"/>
      <c r="T31" s="364"/>
      <c r="U31" s="360"/>
      <c r="V31" s="364"/>
      <c r="W31" s="360"/>
      <c r="X31" s="360"/>
      <c r="Y31" s="360"/>
    </row>
    <row r="32" s="66" customFormat="true" ht="18.75" hidden="false" customHeight="true" outlineLevel="0" collapsed="false"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295"/>
      <c r="Y32" s="295"/>
    </row>
    <row r="33" customFormat="false" ht="15" hidden="false" customHeight="false" outlineLevel="0" collapsed="false">
      <c r="B33" s="0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loma GARCIA RUEDA</cp:lastModifiedBy>
  <cp:lastPrinted>2017-11-14T16:33:07Z</cp:lastPrinted>
  <dcterms:modified xsi:type="dcterms:W3CDTF">2017-11-17T09:00:34Z</dcterms:modified>
  <cp:revision>0</cp:revision>
  <dc:subject/>
  <dc:title/>
</cp:coreProperties>
</file>