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18">
  <si>
    <t xml:space="preserve">INFORMACIÓN ESTADÍSTICA DEL </t>
  </si>
  <si>
    <t xml:space="preserve">SISTEMA PARA LA AUTONOMÍA Y ATENCIÓN A LA DEPENDENCIA</t>
  </si>
  <si>
    <t xml:space="preserve">Situación a 30 de noviembre de 2017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11/2017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A petición expresa de la Comunidad Autónoma de La Rioja, se mantienen los mismos datos de gestión que a fecha 31 de octubre, debido a que esta Comunidad Autónoma se encuentra en pleno proceso de implantación de un nuevo Sistema Informático de Gestión de la Ley de Dependencia y  le ha sido imposible  informar de su gestión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6. Real Decreto 636/2016, de 2 de diciembre BOE 17.12.16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3344</c:v>
                </c:pt>
                <c:pt idx="1">
                  <c:v>46512</c:v>
                </c:pt>
                <c:pt idx="2">
                  <c:v>36775</c:v>
                </c:pt>
                <c:pt idx="3">
                  <c:v>27412</c:v>
                </c:pt>
                <c:pt idx="4">
                  <c:v>46972</c:v>
                </c:pt>
                <c:pt idx="5">
                  <c:v>23843</c:v>
                </c:pt>
                <c:pt idx="6">
                  <c:v>121750</c:v>
                </c:pt>
                <c:pt idx="7">
                  <c:v>85858</c:v>
                </c:pt>
                <c:pt idx="8">
                  <c:v>305007</c:v>
                </c:pt>
                <c:pt idx="9">
                  <c:v>108092</c:v>
                </c:pt>
                <c:pt idx="10">
                  <c:v>54389</c:v>
                </c:pt>
                <c:pt idx="11">
                  <c:v>80181</c:v>
                </c:pt>
                <c:pt idx="12">
                  <c:v>204322</c:v>
                </c:pt>
                <c:pt idx="13">
                  <c:v>44383</c:v>
                </c:pt>
                <c:pt idx="14">
                  <c:v>20017</c:v>
                </c:pt>
                <c:pt idx="15">
                  <c:v>99332</c:v>
                </c:pt>
                <c:pt idx="16">
                  <c:v>15144</c:v>
                </c:pt>
                <c:pt idx="17">
                  <c:v>4121</c:v>
                </c:pt>
              </c:numCache>
            </c:numRef>
          </c:val>
        </c:ser>
        <c:gapWidth val="27"/>
        <c:overlap val="-27"/>
        <c:axId val="14517511"/>
        <c:axId val="75800725"/>
      </c:barChart>
      <c:catAx>
        <c:axId val="14517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5800725"/>
        <c:crossesAt val="0"/>
        <c:auto val="1"/>
        <c:lblAlgn val="ctr"/>
        <c:lblOffset val="100"/>
        <c:noMultiLvlLbl val="0"/>
      </c:catAx>
      <c:valAx>
        <c:axId val="75800725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4517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6598034628"/>
          <c:y val="0.275354265073632"/>
          <c:w val="0.790453907346748"/>
          <c:h val="0.220547374270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2.82</c:v>
                </c:pt>
                <c:pt idx="1">
                  <c:v>9.29</c:v>
                </c:pt>
                <c:pt idx="2">
                  <c:v>0.55</c:v>
                </c:pt>
                <c:pt idx="3">
                  <c:v>57.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242863827796"/>
          <c:y val="0.64962489580439"/>
          <c:w val="0.70987365465606"/>
          <c:h val="0.323492636843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212652212652"/>
          <c:y val="0.0197040880723652"/>
          <c:w val="0.964805464805465"/>
          <c:h val="0.980295911927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00000919305226</c:v>
                </c:pt>
                <c:pt idx="1">
                  <c:v>4.97442512192959</c:v>
                </c:pt>
                <c:pt idx="2">
                  <c:v>4.79553126405188</c:v>
                </c:pt>
                <c:pt idx="3">
                  <c:v>4.57008953271579</c:v>
                </c:pt>
                <c:pt idx="4">
                  <c:v>4.53667310030354</c:v>
                </c:pt>
                <c:pt idx="5">
                  <c:v>4.20536326103983</c:v>
                </c:pt>
                <c:pt idx="6">
                  <c:v>4.09528586101827</c:v>
                </c:pt>
                <c:pt idx="7">
                  <c:v>4.05454446842553</c:v>
                </c:pt>
                <c:pt idx="8">
                  <c:v>3.55443337462545</c:v>
                </c:pt>
                <c:pt idx="9">
                  <c:v>3.52721252858217</c:v>
                </c:pt>
                <c:pt idx="10">
                  <c:v>3.15945765236286</c:v>
                </c:pt>
                <c:pt idx="11">
                  <c:v>3.12449757822951</c:v>
                </c:pt>
                <c:pt idx="12">
                  <c:v>3.029872744389</c:v>
                </c:pt>
                <c:pt idx="13">
                  <c:v>2.94943029767981</c:v>
                </c:pt>
                <c:pt idx="14">
                  <c:v>2.47575007676884</c:v>
                </c:pt>
                <c:pt idx="15">
                  <c:v>2.41637104576505</c:v>
                </c:pt>
                <c:pt idx="16">
                  <c:v>2.23471448063774</c:v>
                </c:pt>
                <c:pt idx="17">
                  <c:v>2.1792882534726</c:v>
                </c:pt>
              </c:numCache>
            </c:numRef>
          </c:val>
        </c:ser>
        <c:gapWidth val="20"/>
        <c:overlap val="0"/>
        <c:axId val="31104203"/>
        <c:axId val="11797722"/>
      </c:barChart>
      <c:catAx>
        <c:axId val="3110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1797722"/>
        <c:crossesAt val="0"/>
        <c:auto val="1"/>
        <c:lblAlgn val="ctr"/>
        <c:lblOffset val="100"/>
        <c:noMultiLvlLbl val="0"/>
      </c:catAx>
      <c:valAx>
        <c:axId val="11797722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10420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649</c:v>
                </c:pt>
                <c:pt idx="1">
                  <c:v>81196</c:v>
                </c:pt>
                <c:pt idx="2">
                  <c:v>49561</c:v>
                </c:pt>
                <c:pt idx="3">
                  <c:v>90429</c:v>
                </c:pt>
                <c:pt idx="4">
                  <c:v>84748</c:v>
                </c:pt>
                <c:pt idx="5">
                  <c:v>115089</c:v>
                </c:pt>
                <c:pt idx="6">
                  <c:v>354610</c:v>
                </c:pt>
                <c:pt idx="7">
                  <c:v>926172</c:v>
                </c:pt>
              </c:numCache>
            </c:numRef>
          </c:val>
        </c:ser>
        <c:gapWidth val="30"/>
        <c:shape val="cylinder"/>
        <c:axId val="47647320"/>
        <c:axId val="73948169"/>
        <c:axId val="0"/>
      </c:bar3DChart>
      <c:catAx>
        <c:axId val="47647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3948169"/>
        <c:crossesAt val="0"/>
        <c:auto val="1"/>
        <c:lblAlgn val="ctr"/>
        <c:lblOffset val="100"/>
        <c:noMultiLvlLbl val="0"/>
      </c:catAx>
      <c:valAx>
        <c:axId val="73948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76473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98584</c:v>
                </c:pt>
                <c:pt idx="1">
                  <c:v>6088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920164135051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adrid (Comunidad de)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Aragón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860314002166</c:v>
                </c:pt>
                <c:pt idx="1">
                  <c:v>4.62133286810031</c:v>
                </c:pt>
                <c:pt idx="2">
                  <c:v>4.50634701265201</c:v>
                </c:pt>
                <c:pt idx="3">
                  <c:v>4.39795620062182</c:v>
                </c:pt>
                <c:pt idx="4">
                  <c:v>4.23387541432173</c:v>
                </c:pt>
                <c:pt idx="5">
                  <c:v>4.01765011009849</c:v>
                </c:pt>
                <c:pt idx="6">
                  <c:v>3.88767607858619</c:v>
                </c:pt>
                <c:pt idx="7">
                  <c:v>3.74364115791942</c:v>
                </c:pt>
                <c:pt idx="8">
                  <c:v>3.15364351547457</c:v>
                </c:pt>
                <c:pt idx="9">
                  <c:v>3.11584027745807</c:v>
                </c:pt>
                <c:pt idx="10">
                  <c:v>3.0924986771186</c:v>
                </c:pt>
                <c:pt idx="11">
                  <c:v>3.05648256904712</c:v>
                </c:pt>
                <c:pt idx="12">
                  <c:v>2.94529053204874</c:v>
                </c:pt>
                <c:pt idx="13">
                  <c:v>2.903817327411</c:v>
                </c:pt>
                <c:pt idx="14">
                  <c:v>2.33428127473687</c:v>
                </c:pt>
                <c:pt idx="15">
                  <c:v>2.31029063781362</c:v>
                </c:pt>
                <c:pt idx="16">
                  <c:v>1.81384234736998</c:v>
                </c:pt>
                <c:pt idx="17">
                  <c:v>1.70048964662852</c:v>
                </c:pt>
              </c:numCache>
            </c:numRef>
          </c:val>
        </c:ser>
        <c:gapWidth val="30"/>
        <c:overlap val="0"/>
        <c:axId val="79906814"/>
        <c:axId val="99008761"/>
      </c:barChart>
      <c:catAx>
        <c:axId val="7990681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9008761"/>
        <c:crossesAt val="0"/>
        <c:auto val="1"/>
        <c:lblAlgn val="ctr"/>
        <c:lblOffset val="100"/>
        <c:noMultiLvlLbl val="0"/>
      </c:catAx>
      <c:valAx>
        <c:axId val="990087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99068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99332811"/>
        <c:axId val="43856173"/>
      </c:barChart>
      <c:catAx>
        <c:axId val="9933281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3856173"/>
        <c:crossesAt val="0"/>
        <c:auto val="1"/>
        <c:lblAlgn val="ctr"/>
        <c:lblOffset val="100"/>
        <c:noMultiLvlLbl val="0"/>
      </c:catAx>
      <c:valAx>
        <c:axId val="43856173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93328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8582579606"/>
          <c:y val="0.0903954802259888"/>
          <c:w val="0.945050179655557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254</c:v>
                </c:pt>
                <c:pt idx="1">
                  <c:v>52497</c:v>
                </c:pt>
                <c:pt idx="2">
                  <c:v>35327</c:v>
                </c:pt>
                <c:pt idx="3">
                  <c:v>61438</c:v>
                </c:pt>
                <c:pt idx="4">
                  <c:v>50506</c:v>
                </c:pt>
                <c:pt idx="5">
                  <c:v>61529</c:v>
                </c:pt>
                <c:pt idx="6">
                  <c:v>167200</c:v>
                </c:pt>
                <c:pt idx="7">
                  <c:v>517964</c:v>
                </c:pt>
              </c:numCache>
            </c:numRef>
          </c:val>
        </c:ser>
        <c:gapWidth val="30"/>
        <c:shape val="cylinder"/>
        <c:axId val="903384"/>
        <c:axId val="98263177"/>
        <c:axId val="0"/>
      </c:bar3DChart>
      <c:catAx>
        <c:axId val="903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8263177"/>
        <c:crossesAt val="0"/>
        <c:auto val="1"/>
        <c:lblAlgn val="ctr"/>
        <c:lblOffset val="100"/>
        <c:noMultiLvlLbl val="0"/>
      </c:catAx>
      <c:valAx>
        <c:axId val="98263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033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2468998704423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25115676476"/>
          <c:y val="0.228338334583646"/>
          <c:w val="0.58513788635943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21330</c:v>
                </c:pt>
                <c:pt idx="1">
                  <c:v>3273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85423628128"/>
          <c:y val="0.0294592673945345"/>
          <c:w val="0.948243855350115"/>
          <c:h val="0.970540732605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Castilla-La Mancha</c:v>
                </c:pt>
                <c:pt idx="4">
                  <c:v>Extremadura</c:v>
                </c:pt>
                <c:pt idx="5">
                  <c:v>Andalucía</c:v>
                </c:pt>
                <c:pt idx="6">
                  <c:v>Rioja (La)</c:v>
                </c:pt>
                <c:pt idx="7">
                  <c:v>Murcia ( Región de)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60176979218547</c:v>
                </c:pt>
                <c:pt idx="1">
                  <c:v>2.8267202062174</c:v>
                </c:pt>
                <c:pt idx="2">
                  <c:v>2.62638997193433</c:v>
                </c:pt>
                <c:pt idx="3">
                  <c:v>2.51313778052939</c:v>
                </c:pt>
                <c:pt idx="4">
                  <c:v>2.35434068348505</c:v>
                </c:pt>
                <c:pt idx="5">
                  <c:v>2.33168222579898</c:v>
                </c:pt>
                <c:pt idx="6">
                  <c:v>2.31511681665896</c:v>
                </c:pt>
                <c:pt idx="7">
                  <c:v>2.31157247139121</c:v>
                </c:pt>
                <c:pt idx="8">
                  <c:v>2.03691128401087</c:v>
                </c:pt>
                <c:pt idx="9">
                  <c:v>1.99839986757525</c:v>
                </c:pt>
                <c:pt idx="10">
                  <c:v>1.91836388465821</c:v>
                </c:pt>
                <c:pt idx="11">
                  <c:v>1.90073472598795</c:v>
                </c:pt>
                <c:pt idx="12">
                  <c:v>1.8722924905179</c:v>
                </c:pt>
                <c:pt idx="13">
                  <c:v>1.81769093409057</c:v>
                </c:pt>
                <c:pt idx="14">
                  <c:v>1.54035591779296</c:v>
                </c:pt>
                <c:pt idx="15">
                  <c:v>1.50584346381026</c:v>
                </c:pt>
                <c:pt idx="16">
                  <c:v>1.21379815353647</c:v>
                </c:pt>
                <c:pt idx="17">
                  <c:v>0.902030710910575</c:v>
                </c:pt>
              </c:numCache>
            </c:numRef>
          </c:val>
        </c:ser>
        <c:gapWidth val="20"/>
        <c:overlap val="0"/>
        <c:axId val="77599398"/>
        <c:axId val="13792525"/>
      </c:barChart>
      <c:catAx>
        <c:axId val="77599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3792525"/>
        <c:crossesAt val="0"/>
        <c:auto val="1"/>
        <c:lblAlgn val="ctr"/>
        <c:lblOffset val="100"/>
        <c:noMultiLvlLbl val="0"/>
      </c:catAx>
      <c:valAx>
        <c:axId val="13792525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7599398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00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89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6</xdr:row>
      <xdr:rowOff>38160</xdr:rowOff>
    </xdr:from>
    <xdr:to>
      <xdr:col>14</xdr:col>
      <xdr:colOff>9144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908240" y="1634040"/>
        <a:ext cx="48477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6</xdr:row>
      <xdr:rowOff>66240</xdr:rowOff>
    </xdr:from>
    <xdr:to>
      <xdr:col>13</xdr:col>
      <xdr:colOff>160920</xdr:colOff>
      <xdr:row>29</xdr:row>
      <xdr:rowOff>124200</xdr:rowOff>
    </xdr:to>
    <xdr:graphicFrame>
      <xdr:nvGraphicFramePr>
        <xdr:cNvPr id="24" name="Chart 3"/>
        <xdr:cNvGraphicFramePr/>
      </xdr:nvGraphicFramePr>
      <xdr:xfrm>
        <a:off x="6065640" y="1428480"/>
        <a:ext cx="384624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6" name="Picture 114" descr="pag08"/>
        <xdr:cNvPicPr/>
      </xdr:nvPicPr>
      <xdr:blipFill>
        <a:blip r:embed="rId1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7" name="Chart 161"/>
        <xdr:cNvGraphicFramePr/>
      </xdr:nvGraphicFramePr>
      <xdr:xfrm>
        <a:off x="5391000" y="1438560"/>
        <a:ext cx="484812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48200" y="1391040"/>
        <a:ext cx="50004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8100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5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69"/>
      <c r="B1" s="4"/>
      <c r="C1" s="30"/>
      <c r="T1" s="30"/>
      <c r="V1" s="116"/>
    </row>
    <row r="2" s="31" customFormat="true" ht="49.5" hidden="false" customHeight="true" outlineLevel="0" collapsed="false">
      <c r="A2" s="181"/>
      <c r="B2" s="299"/>
      <c r="C2" s="299"/>
      <c r="D2" s="299"/>
      <c r="E2" s="299"/>
      <c r="F2" s="299"/>
      <c r="G2" s="299"/>
      <c r="H2" s="299"/>
      <c r="I2" s="117"/>
      <c r="S2" s="118"/>
      <c r="V2" s="370"/>
    </row>
    <row r="3" s="10" customFormat="true" ht="5.25" hidden="false" customHeight="true" outlineLevel="0" collapsed="false">
      <c r="A3" s="371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10" customFormat="true" ht="23.25" hidden="false" customHeight="true" outlineLevel="0" collapsed="false">
      <c r="A4" s="371"/>
      <c r="B4" s="33" t="s">
        <v>106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" customFormat="true" ht="12" hidden="false" customHeight="true" outlineLevel="0" collapsed="false">
      <c r="A5" s="302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0" customFormat="true" ht="6.75" hidden="false" customHeight="true" outlineLevel="0" collapsed="false">
      <c r="A6" s="303"/>
      <c r="U6" s="120"/>
      <c r="V6" s="121"/>
    </row>
    <row r="7" s="10" customFormat="true" ht="18.75" hidden="false" customHeight="true" outlineLevel="0" collapsed="false">
      <c r="A7" s="305"/>
      <c r="B7" s="123" t="s">
        <v>47</v>
      </c>
      <c r="C7" s="124"/>
      <c r="D7" s="123" t="s">
        <v>48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4"/>
      <c r="U7" s="126" t="s">
        <v>40</v>
      </c>
      <c r="V7" s="126"/>
    </row>
    <row r="8" s="10" customFormat="true" ht="20.25" hidden="false" customHeight="true" outlineLevel="0" collapsed="false">
      <c r="A8" s="311"/>
      <c r="B8" s="123"/>
      <c r="C8" s="124"/>
      <c r="D8" s="128" t="s">
        <v>49</v>
      </c>
      <c r="E8" s="128"/>
      <c r="F8" s="128" t="s">
        <v>50</v>
      </c>
      <c r="G8" s="128"/>
      <c r="H8" s="128" t="s">
        <v>51</v>
      </c>
      <c r="I8" s="128"/>
      <c r="J8" s="128" t="s">
        <v>52</v>
      </c>
      <c r="K8" s="128"/>
      <c r="L8" s="128" t="s">
        <v>53</v>
      </c>
      <c r="M8" s="128"/>
      <c r="N8" s="128" t="s">
        <v>54</v>
      </c>
      <c r="O8" s="128"/>
      <c r="P8" s="128" t="s">
        <v>55</v>
      </c>
      <c r="Q8" s="128"/>
      <c r="R8" s="128" t="s">
        <v>56</v>
      </c>
      <c r="S8" s="128"/>
      <c r="T8" s="124"/>
      <c r="U8" s="126"/>
      <c r="V8" s="126"/>
    </row>
    <row r="9" s="312" customFormat="true" ht="22.5" hidden="false" customHeight="true" outlineLevel="0" collapsed="false">
      <c r="A9" s="311"/>
      <c r="B9" s="123"/>
      <c r="C9" s="122"/>
      <c r="D9" s="131" t="s">
        <v>20</v>
      </c>
      <c r="E9" s="132" t="s">
        <v>57</v>
      </c>
      <c r="F9" s="131" t="s">
        <v>20</v>
      </c>
      <c r="G9" s="132" t="s">
        <v>57</v>
      </c>
      <c r="H9" s="131" t="s">
        <v>20</v>
      </c>
      <c r="I9" s="132" t="s">
        <v>57</v>
      </c>
      <c r="J9" s="131" t="s">
        <v>20</v>
      </c>
      <c r="K9" s="132" t="s">
        <v>57</v>
      </c>
      <c r="L9" s="131" t="s">
        <v>20</v>
      </c>
      <c r="M9" s="132" t="s">
        <v>57</v>
      </c>
      <c r="N9" s="131" t="s">
        <v>20</v>
      </c>
      <c r="O9" s="132" t="s">
        <v>57</v>
      </c>
      <c r="P9" s="131" t="s">
        <v>20</v>
      </c>
      <c r="Q9" s="132" t="s">
        <v>57</v>
      </c>
      <c r="R9" s="131" t="s">
        <v>20</v>
      </c>
      <c r="S9" s="132" t="s">
        <v>57</v>
      </c>
      <c r="T9" s="122"/>
      <c r="U9" s="133" t="s">
        <v>20</v>
      </c>
      <c r="V9" s="134" t="s">
        <v>57</v>
      </c>
    </row>
    <row r="10" s="43" customFormat="true" ht="3" hidden="false" customHeight="true" outlineLevel="0" collapsed="false">
      <c r="A10" s="317"/>
      <c r="B10" s="372"/>
      <c r="C10" s="373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3"/>
      <c r="U10" s="372"/>
      <c r="V10" s="372"/>
    </row>
    <row r="11" s="48" customFormat="true" ht="21.75" hidden="false" customHeight="true" outlineLevel="0" collapsed="false">
      <c r="A11" s="374"/>
      <c r="B11" s="141" t="s">
        <v>58</v>
      </c>
      <c r="C11" s="375"/>
      <c r="D11" s="376" t="n">
        <v>990</v>
      </c>
      <c r="E11" s="377" t="n">
        <f aca="false">D11*100/$U11</f>
        <v>0.15933561875332</v>
      </c>
      <c r="F11" s="378" t="n">
        <v>18530</v>
      </c>
      <c r="G11" s="377" t="n">
        <f aca="false">F11*100/$U11</f>
        <v>2.98231213686769</v>
      </c>
      <c r="H11" s="378" t="n">
        <v>14808</v>
      </c>
      <c r="I11" s="377" t="n">
        <f aca="false">H11*100/$U11</f>
        <v>2.38327458838298</v>
      </c>
      <c r="J11" s="378" t="n">
        <v>27146</v>
      </c>
      <c r="K11" s="377" t="n">
        <f aca="false">J11*100/$U11</f>
        <v>4.36901485522991</v>
      </c>
      <c r="L11" s="378" t="n">
        <v>23407</v>
      </c>
      <c r="M11" s="377" t="n">
        <f aca="false">L11*100/$U11</f>
        <v>3.7672412405646</v>
      </c>
      <c r="N11" s="378" t="n">
        <v>30696</v>
      </c>
      <c r="O11" s="377" t="n">
        <f aca="false">N11*100/$U11</f>
        <v>4.94036985176959</v>
      </c>
      <c r="P11" s="378" t="n">
        <v>105871</v>
      </c>
      <c r="Q11" s="377" t="n">
        <f aca="false">P11*100/$U11</f>
        <v>17.0394154475078</v>
      </c>
      <c r="R11" s="378" t="n">
        <v>399882</v>
      </c>
      <c r="S11" s="379" t="n">
        <v>64.0885434951254</v>
      </c>
      <c r="T11" s="380"/>
      <c r="U11" s="381" t="n">
        <f aca="false">D11+F11+H11+J11+L11+N11+P11+R11</f>
        <v>621330</v>
      </c>
      <c r="V11" s="148" t="n">
        <f aca="false">E11+G11+I11+K11+M11+O11+Q11+S11</f>
        <v>99.7295072342012</v>
      </c>
      <c r="W11" s="382"/>
    </row>
    <row r="12" s="320" customFormat="true" ht="24" hidden="false" customHeight="true" outlineLevel="0" collapsed="false">
      <c r="A12" s="374"/>
      <c r="B12" s="149" t="s">
        <v>59</v>
      </c>
      <c r="C12" s="375"/>
      <c r="D12" s="378" t="n">
        <v>1264</v>
      </c>
      <c r="E12" s="377" t="n">
        <f aca="false">D12*100/$U12</f>
        <v>0.386089771981001</v>
      </c>
      <c r="F12" s="378" t="n">
        <v>33967</v>
      </c>
      <c r="G12" s="377" t="n">
        <f aca="false">F12*100/$U12</f>
        <v>10.3752462696825</v>
      </c>
      <c r="H12" s="378" t="n">
        <v>20519</v>
      </c>
      <c r="I12" s="377" t="n">
        <f aca="false">H12*100/$U12</f>
        <v>6.26754432854285</v>
      </c>
      <c r="J12" s="378" t="n">
        <v>34292</v>
      </c>
      <c r="K12" s="377" t="n">
        <f aca="false">J12*100/$U12</f>
        <v>10.4745177695985</v>
      </c>
      <c r="L12" s="378" t="n">
        <v>27099</v>
      </c>
      <c r="M12" s="377" t="n">
        <f aca="false">L12*100/$U12</f>
        <v>8.27741038838065</v>
      </c>
      <c r="N12" s="378" t="n">
        <v>30833</v>
      </c>
      <c r="O12" s="377" t="n">
        <f aca="false">N12*100/$U12</f>
        <v>9.41796355972326</v>
      </c>
      <c r="P12" s="378" t="n">
        <v>61329</v>
      </c>
      <c r="Q12" s="377" t="n">
        <f aca="false">P12*100/$U12</f>
        <v>18.7329902103029</v>
      </c>
      <c r="R12" s="378" t="n">
        <v>118082</v>
      </c>
      <c r="S12" s="383" t="n">
        <v>35.5135285730674</v>
      </c>
      <c r="T12" s="380"/>
      <c r="U12" s="384" t="n">
        <f aca="false">D12+F12+H12+J12+L12+N12+P12+R12</f>
        <v>327385</v>
      </c>
      <c r="V12" s="154" t="n">
        <f aca="false">E12+G12+I12+K12+M12+O12+Q12+S12</f>
        <v>99.445290871279</v>
      </c>
      <c r="W12" s="385"/>
    </row>
    <row r="13" s="320" customFormat="true" ht="3.75" hidden="false" customHeight="true" outlineLevel="0" collapsed="false">
      <c r="A13" s="374"/>
      <c r="B13" s="386"/>
      <c r="C13" s="155"/>
      <c r="D13" s="387"/>
      <c r="E13" s="388"/>
      <c r="F13" s="387"/>
      <c r="G13" s="388"/>
      <c r="H13" s="387"/>
      <c r="I13" s="388"/>
      <c r="J13" s="387"/>
      <c r="K13" s="388"/>
      <c r="L13" s="387"/>
      <c r="M13" s="388"/>
      <c r="N13" s="387"/>
      <c r="O13" s="388"/>
      <c r="P13" s="387"/>
      <c r="Q13" s="388"/>
      <c r="R13" s="387"/>
      <c r="S13" s="389"/>
      <c r="T13" s="390"/>
      <c r="U13" s="391"/>
      <c r="V13" s="392"/>
    </row>
    <row r="14" s="320" customFormat="true" ht="20.25" hidden="false" customHeight="true" outlineLevel="0" collapsed="false">
      <c r="A14" s="374"/>
      <c r="B14" s="161" t="s">
        <v>40</v>
      </c>
      <c r="C14" s="124"/>
      <c r="D14" s="393" t="n">
        <f aca="false">SUM(D11:D12)</f>
        <v>2254</v>
      </c>
      <c r="E14" s="394" t="n">
        <f aca="false">D14*100/$U$14</f>
        <v>0.237584522222164</v>
      </c>
      <c r="F14" s="393" t="n">
        <f aca="false">SUM(F11:F12)</f>
        <v>52497</v>
      </c>
      <c r="G14" s="394" t="n">
        <f aca="false">F14*100/$U$14</f>
        <v>5.53348476623644</v>
      </c>
      <c r="H14" s="393" t="n">
        <f aca="false">SUM(H11:H12)</f>
        <v>35327</v>
      </c>
      <c r="I14" s="394" t="n">
        <f aca="false">H14*100/$U$14</f>
        <v>3.72366833032049</v>
      </c>
      <c r="J14" s="393" t="n">
        <f aca="false">SUM(J11:J12)</f>
        <v>61438</v>
      </c>
      <c r="K14" s="394" t="n">
        <f aca="false">J14*100/$U$14</f>
        <v>6.47591742514875</v>
      </c>
      <c r="L14" s="393" t="n">
        <f aca="false">SUM(L11:L12)</f>
        <v>50506</v>
      </c>
      <c r="M14" s="394" t="n">
        <f aca="false">L14*100/$U$14</f>
        <v>5.32362195179796</v>
      </c>
      <c r="N14" s="393" t="n">
        <f aca="false">SUM(N11:N12)</f>
        <v>61529</v>
      </c>
      <c r="O14" s="394" t="n">
        <f aca="false">N14*100/$U$14</f>
        <v>6.48550934685338</v>
      </c>
      <c r="P14" s="393" t="n">
        <f aca="false">SUM(P11:P12)</f>
        <v>167200</v>
      </c>
      <c r="Q14" s="394" t="n">
        <f aca="false">P14*100/$U$14</f>
        <v>17.6238385605793</v>
      </c>
      <c r="R14" s="393" t="n">
        <f aca="false">SUM(R11:R12)</f>
        <v>517964</v>
      </c>
      <c r="S14" s="394" t="n">
        <f aca="false">R14*100/$U$14</f>
        <v>54.5963750968415</v>
      </c>
      <c r="T14" s="395"/>
      <c r="U14" s="393" t="n">
        <f aca="false">D14+F14+H14+J14+L14+N14+P14+R14</f>
        <v>948715</v>
      </c>
      <c r="V14" s="159" t="n">
        <f aca="false">E14+G14+I14+K14+M14+O14+Q14+S14</f>
        <v>100</v>
      </c>
    </row>
    <row r="15" s="320" customFormat="true" ht="18" hidden="false" customHeight="true" outlineLevel="0" collapsed="false">
      <c r="A15" s="374"/>
      <c r="B15" s="396"/>
      <c r="C15" s="396"/>
      <c r="D15" s="396"/>
      <c r="E15" s="396"/>
      <c r="F15" s="396"/>
      <c r="G15" s="396"/>
      <c r="H15" s="396"/>
      <c r="I15" s="396"/>
      <c r="J15" s="396"/>
      <c r="K15" s="397"/>
      <c r="L15" s="398"/>
      <c r="M15" s="398"/>
      <c r="N15" s="398"/>
      <c r="O15" s="398"/>
      <c r="P15" s="398"/>
      <c r="Q15" s="70"/>
      <c r="R15" s="70"/>
      <c r="S15" s="70"/>
      <c r="T15" s="70"/>
      <c r="U15" s="70"/>
      <c r="V15" s="166"/>
    </row>
    <row r="16" s="336" customFormat="true" ht="18" hidden="false" customHeight="true" outlineLevel="0" collapsed="false">
      <c r="A16" s="374"/>
      <c r="B16" s="397"/>
      <c r="C16" s="397"/>
      <c r="D16" s="397"/>
      <c r="E16" s="397"/>
      <c r="F16" s="397"/>
      <c r="G16" s="397"/>
      <c r="H16" s="397"/>
      <c r="I16" s="397"/>
      <c r="J16" s="397"/>
      <c r="K16" s="397"/>
      <c r="L16" s="398"/>
      <c r="M16" s="399"/>
      <c r="N16" s="399"/>
      <c r="O16" s="399"/>
      <c r="P16" s="399"/>
      <c r="Q16" s="399"/>
      <c r="R16" s="109"/>
      <c r="S16" s="109"/>
      <c r="T16" s="109"/>
      <c r="U16" s="109"/>
      <c r="V16" s="400"/>
    </row>
    <row r="17" s="336" customFormat="true" ht="18" hidden="false" customHeight="true" outlineLevel="0" collapsed="false">
      <c r="A17" s="374"/>
      <c r="B17" s="168"/>
      <c r="C17" s="168"/>
      <c r="D17" s="168" t="str">
        <f aca="false">D8</f>
        <v>menores de 3</v>
      </c>
      <c r="E17" s="168" t="str">
        <f aca="false">F8</f>
        <v>3 a 18</v>
      </c>
      <c r="F17" s="168" t="str">
        <f aca="false">H8</f>
        <v>19 a 30</v>
      </c>
      <c r="G17" s="168" t="str">
        <f aca="false">J8</f>
        <v>31 a 45</v>
      </c>
      <c r="H17" s="168" t="str">
        <f aca="false">L8</f>
        <v>46 a 54</v>
      </c>
      <c r="I17" s="168" t="str">
        <f aca="false">N8</f>
        <v>55 a 64</v>
      </c>
      <c r="J17" s="168" t="str">
        <f aca="false">P8</f>
        <v>65 a 79</v>
      </c>
      <c r="K17" s="168" t="str">
        <f aca="false">R8</f>
        <v>80 y +</v>
      </c>
      <c r="L17" s="167"/>
      <c r="M17" s="401"/>
      <c r="N17" s="401"/>
      <c r="O17" s="401"/>
      <c r="P17" s="401"/>
      <c r="Q17" s="401"/>
      <c r="R17" s="402"/>
      <c r="S17" s="402"/>
      <c r="T17" s="402"/>
      <c r="U17" s="402"/>
      <c r="V17" s="400"/>
    </row>
    <row r="18" s="336" customFormat="true" ht="18" hidden="false" customHeight="true" outlineLevel="0" collapsed="false">
      <c r="A18" s="374"/>
      <c r="B18" s="171"/>
      <c r="C18" s="171"/>
      <c r="D18" s="172" t="n">
        <f aca="false">D14</f>
        <v>2254</v>
      </c>
      <c r="E18" s="172" t="n">
        <f aca="false">F14</f>
        <v>52497</v>
      </c>
      <c r="F18" s="172" t="n">
        <f aca="false">H14</f>
        <v>35327</v>
      </c>
      <c r="G18" s="172" t="n">
        <f aca="false">J14</f>
        <v>61438</v>
      </c>
      <c r="H18" s="172" t="n">
        <f aca="false">L14</f>
        <v>50506</v>
      </c>
      <c r="I18" s="172" t="n">
        <f aca="false">N14</f>
        <v>61529</v>
      </c>
      <c r="J18" s="172" t="n">
        <f aca="false">P14</f>
        <v>167200</v>
      </c>
      <c r="K18" s="172" t="n">
        <f aca="false">R14</f>
        <v>517964</v>
      </c>
      <c r="L18" s="170"/>
      <c r="M18" s="403"/>
      <c r="N18" s="403"/>
      <c r="O18" s="403"/>
      <c r="P18" s="403"/>
      <c r="Q18" s="403"/>
      <c r="R18" s="404"/>
      <c r="S18" s="404"/>
      <c r="T18" s="404"/>
      <c r="U18" s="404"/>
      <c r="V18" s="405"/>
    </row>
    <row r="19" s="336" customFormat="true" ht="18" hidden="false" customHeight="true" outlineLevel="0" collapsed="false">
      <c r="A19" s="374"/>
      <c r="B19" s="397"/>
      <c r="C19" s="397"/>
      <c r="D19" s="406"/>
      <c r="E19" s="406"/>
      <c r="F19" s="406"/>
      <c r="G19" s="406"/>
      <c r="H19" s="406"/>
      <c r="I19" s="406"/>
      <c r="J19" s="406"/>
      <c r="K19" s="406"/>
      <c r="L19" s="399"/>
      <c r="M19" s="399"/>
      <c r="N19" s="399"/>
      <c r="O19" s="399"/>
      <c r="P19" s="399"/>
      <c r="Q19" s="399"/>
      <c r="R19" s="109"/>
      <c r="S19" s="109"/>
      <c r="T19" s="109"/>
      <c r="U19" s="109"/>
      <c r="V19" s="400"/>
    </row>
    <row r="20" s="320" customFormat="true" ht="18" hidden="false" customHeight="true" outlineLevel="0" collapsed="false">
      <c r="A20" s="374"/>
      <c r="B20" s="397"/>
      <c r="C20" s="397"/>
      <c r="D20" s="406"/>
      <c r="E20" s="406"/>
      <c r="F20" s="406"/>
      <c r="G20" s="406"/>
      <c r="H20" s="406"/>
      <c r="I20" s="406"/>
      <c r="J20" s="406"/>
      <c r="K20" s="406"/>
      <c r="L20" s="399"/>
      <c r="M20" s="399"/>
      <c r="N20" s="399"/>
      <c r="O20" s="399"/>
      <c r="P20" s="399"/>
      <c r="Q20" s="399"/>
      <c r="R20" s="70"/>
      <c r="S20" s="70"/>
      <c r="T20" s="70"/>
      <c r="U20" s="70"/>
      <c r="V20" s="166"/>
    </row>
    <row r="21" s="320" customFormat="true" ht="18" hidden="false" customHeight="true" outlineLevel="0" collapsed="false">
      <c r="A21" s="374"/>
      <c r="B21" s="397"/>
      <c r="C21" s="397"/>
      <c r="D21" s="406"/>
      <c r="E21" s="406"/>
      <c r="F21" s="406"/>
      <c r="G21" s="406"/>
      <c r="H21" s="406"/>
      <c r="I21" s="406"/>
      <c r="J21" s="406"/>
      <c r="K21" s="406"/>
      <c r="L21" s="399"/>
      <c r="M21" s="399"/>
      <c r="N21" s="399"/>
      <c r="O21" s="399"/>
      <c r="P21" s="399"/>
      <c r="Q21" s="70"/>
      <c r="R21" s="70"/>
      <c r="S21" s="70"/>
      <c r="T21" s="70"/>
      <c r="U21" s="70"/>
      <c r="V21" s="166"/>
    </row>
    <row r="22" s="320" customFormat="true" ht="18" hidden="false" customHeight="true" outlineLevel="0" collapsed="false">
      <c r="A22" s="374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8"/>
      <c r="M22" s="398"/>
      <c r="N22" s="398"/>
      <c r="O22" s="398"/>
      <c r="P22" s="398"/>
      <c r="Q22" s="70"/>
      <c r="R22" s="70"/>
      <c r="S22" s="70"/>
      <c r="T22" s="70"/>
      <c r="U22" s="70"/>
      <c r="V22" s="166"/>
    </row>
    <row r="23" s="320" customFormat="true" ht="18" hidden="false" customHeight="true" outlineLevel="0" collapsed="false">
      <c r="A23" s="374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8"/>
      <c r="M23" s="398"/>
      <c r="N23" s="398"/>
      <c r="O23" s="398"/>
      <c r="P23" s="398"/>
      <c r="Q23" s="70"/>
      <c r="R23" s="70"/>
      <c r="S23" s="70"/>
      <c r="T23" s="70"/>
      <c r="U23" s="70"/>
      <c r="V23" s="166"/>
    </row>
    <row r="24" s="320" customFormat="true" ht="18" hidden="false" customHeight="true" outlineLevel="0" collapsed="false">
      <c r="A24" s="374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8"/>
      <c r="M24" s="398"/>
      <c r="N24" s="398"/>
      <c r="O24" s="398"/>
      <c r="P24" s="398"/>
      <c r="Q24" s="70"/>
      <c r="R24" s="70"/>
      <c r="S24" s="70"/>
      <c r="T24" s="70"/>
      <c r="U24" s="70"/>
      <c r="V24" s="166"/>
    </row>
    <row r="25" s="320" customFormat="true" ht="18" hidden="false" customHeight="true" outlineLevel="0" collapsed="false">
      <c r="A25" s="374"/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8"/>
      <c r="M25" s="398"/>
      <c r="N25" s="398"/>
      <c r="O25" s="398"/>
      <c r="P25" s="398"/>
      <c r="Q25" s="70"/>
      <c r="R25" s="70"/>
      <c r="S25" s="70"/>
      <c r="T25" s="70"/>
      <c r="U25" s="70"/>
      <c r="V25" s="166"/>
    </row>
    <row r="26" s="320" customFormat="true" ht="18" hidden="false" customHeight="true" outlineLevel="0" collapsed="false">
      <c r="A26" s="374"/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8"/>
      <c r="M26" s="398"/>
      <c r="N26" s="398"/>
      <c r="O26" s="398"/>
      <c r="P26" s="398"/>
      <c r="Q26" s="70"/>
      <c r="R26" s="70"/>
      <c r="S26" s="70"/>
      <c r="T26" s="70"/>
      <c r="U26" s="70"/>
      <c r="V26" s="166"/>
    </row>
    <row r="27" s="320" customFormat="true" ht="18" hidden="false" customHeight="true" outlineLevel="0" collapsed="false">
      <c r="A27" s="374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66"/>
    </row>
    <row r="28" s="320" customFormat="true" ht="6" hidden="false" customHeight="true" outlineLevel="0" collapsed="false">
      <c r="A28" s="407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66"/>
    </row>
    <row r="29" s="320" customFormat="true" ht="7.5" hidden="false" customHeight="true" outlineLevel="0" collapsed="false">
      <c r="A29" s="408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66"/>
    </row>
    <row r="30" s="48" customFormat="true" ht="5.25" hidden="false" customHeight="true" outlineLevel="0" collapsed="false">
      <c r="A30" s="409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66"/>
    </row>
    <row r="31" s="410" customFormat="true" ht="5.25" hidden="false" customHeight="true" outlineLevel="0" collapsed="false">
      <c r="A31" s="66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66"/>
    </row>
    <row r="32" customFormat="false" ht="16.5" hidden="false" customHeight="true" outlineLevel="0" collapsed="false">
      <c r="A32" s="411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6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66"/>
    </row>
    <row r="35" customFormat="false" ht="16.5" hidden="false" customHeight="true" outlineLevel="0" collapsed="false">
      <c r="B35" s="412" t="s">
        <v>60</v>
      </c>
      <c r="C35" s="412"/>
      <c r="D35" s="412"/>
      <c r="E35" s="412"/>
      <c r="F35" s="412"/>
      <c r="G35" s="412"/>
      <c r="H35" s="412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4"/>
    </row>
    <row r="36" customFormat="false" ht="15" hidden="false" customHeight="true" outlineLevel="0" collapsed="false">
      <c r="I36" s="412"/>
      <c r="J36" s="412"/>
      <c r="K36" s="412"/>
      <c r="L36" s="415"/>
      <c r="M36" s="415"/>
      <c r="N36" s="415"/>
      <c r="O36" s="415"/>
      <c r="P36" s="415"/>
      <c r="Q36" s="415"/>
      <c r="R36" s="415"/>
      <c r="S36" s="415"/>
      <c r="T36" s="415"/>
      <c r="U36" s="415"/>
      <c r="V36" s="416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0"/>
      <c r="F1" s="30"/>
      <c r="H1" s="0"/>
      <c r="I1" s="0"/>
      <c r="J1" s="0"/>
      <c r="K1" s="0"/>
      <c r="O1" s="0"/>
      <c r="P1" s="0"/>
    </row>
    <row r="2" s="31" customFormat="true" ht="49.5" hidden="false" customHeight="true" outlineLevel="0" collapsed="false">
      <c r="B2" s="299"/>
      <c r="C2" s="299"/>
      <c r="D2" s="299"/>
      <c r="E2" s="299"/>
      <c r="F2" s="299"/>
      <c r="H2" s="0"/>
      <c r="I2" s="0"/>
      <c r="J2" s="0"/>
      <c r="K2" s="0"/>
    </row>
    <row r="3" s="10" customFormat="true" ht="6.95" hidden="false" customHeight="true" outlineLevel="0" collapsed="false">
      <c r="B3" s="33"/>
      <c r="C3" s="33"/>
      <c r="D3" s="33"/>
      <c r="E3" s="33"/>
      <c r="F3" s="33"/>
      <c r="H3" s="0"/>
      <c r="I3" s="0"/>
      <c r="J3" s="0"/>
      <c r="K3" s="0"/>
      <c r="O3" s="31"/>
      <c r="P3" s="31"/>
    </row>
    <row r="4" s="10" customFormat="true" ht="41.25" hidden="false" customHeight="true" outlineLevel="0" collapsed="false">
      <c r="A4" s="417" t="s">
        <v>107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8"/>
    </row>
    <row r="5" s="10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3"/>
      <c r="P5" s="183"/>
    </row>
    <row r="6" s="10" customFormat="true" ht="6.95" hidden="false" customHeight="true" outlineLevel="0" collapsed="false">
      <c r="I6" s="225"/>
      <c r="J6" s="225"/>
    </row>
    <row r="7" s="10" customFormat="true" ht="4.5" hidden="false" customHeight="true" outlineLevel="0" collapsed="false">
      <c r="I7" s="226"/>
      <c r="J7" s="226"/>
      <c r="K7" s="37"/>
      <c r="L7" s="37"/>
      <c r="M7" s="37"/>
      <c r="N7" s="37"/>
      <c r="O7" s="188"/>
      <c r="P7" s="188"/>
    </row>
    <row r="8" s="10" customFormat="true" ht="52.5" hidden="false" customHeight="true" outlineLevel="0" collapsed="false">
      <c r="B8" s="419" t="s">
        <v>18</v>
      </c>
      <c r="C8" s="358"/>
      <c r="D8" s="419" t="s">
        <v>108</v>
      </c>
      <c r="E8" s="419"/>
      <c r="F8" s="358"/>
      <c r="G8" s="420" t="s">
        <v>109</v>
      </c>
      <c r="H8" s="420"/>
      <c r="I8" s="227"/>
      <c r="J8" s="227"/>
      <c r="K8" s="42"/>
      <c r="L8" s="42"/>
      <c r="M8" s="42"/>
      <c r="N8" s="42"/>
      <c r="O8" s="43"/>
      <c r="P8" s="43"/>
    </row>
    <row r="9" s="312" customFormat="true" ht="30.75" hidden="false" customHeight="true" outlineLevel="0" collapsed="false">
      <c r="B9" s="421"/>
      <c r="C9" s="42"/>
      <c r="D9" s="131" t="s">
        <v>20</v>
      </c>
      <c r="E9" s="422" t="s">
        <v>21</v>
      </c>
      <c r="F9" s="42"/>
      <c r="G9" s="131" t="s">
        <v>20</v>
      </c>
      <c r="H9" s="315" t="s">
        <v>43</v>
      </c>
      <c r="I9" s="228"/>
      <c r="J9" s="228"/>
      <c r="K9" s="46"/>
      <c r="L9" s="46"/>
      <c r="M9" s="46"/>
      <c r="N9" s="46"/>
      <c r="O9" s="46"/>
      <c r="P9" s="46"/>
    </row>
    <row r="10" s="43" customFormat="true" ht="7.5" hidden="false" customHeight="true" outlineLevel="0" collapsed="false">
      <c r="B10" s="42"/>
      <c r="C10" s="42"/>
      <c r="D10" s="42"/>
      <c r="E10" s="42"/>
      <c r="F10" s="42"/>
      <c r="G10" s="42"/>
      <c r="H10" s="42"/>
      <c r="I10" s="229"/>
      <c r="J10" s="230"/>
      <c r="K10" s="49"/>
      <c r="L10" s="49"/>
      <c r="M10" s="49"/>
      <c r="N10" s="49"/>
      <c r="O10" s="195"/>
      <c r="P10" s="195"/>
    </row>
    <row r="11" s="48" customFormat="true" ht="18" hidden="false" customHeight="true" outlineLevel="0" collapsed="false">
      <c r="B11" s="50" t="s">
        <v>22</v>
      </c>
      <c r="C11" s="423"/>
      <c r="D11" s="231" t="n">
        <v>8388107</v>
      </c>
      <c r="E11" s="53" t="n">
        <f aca="false">D11*100/$D$31</f>
        <v>18.0168515124511</v>
      </c>
      <c r="F11" s="423"/>
      <c r="G11" s="424" t="n">
        <v>195584</v>
      </c>
      <c r="H11" s="53" t="n">
        <f aca="false">G11*100/D11</f>
        <v>2.33168222579898</v>
      </c>
      <c r="J11" s="50" t="s">
        <v>28</v>
      </c>
      <c r="K11" s="53" t="n">
        <v>3.60176979218547</v>
      </c>
      <c r="L11" s="49"/>
      <c r="M11" s="49"/>
      <c r="N11" s="49"/>
      <c r="O11" s="195"/>
      <c r="P11" s="195"/>
    </row>
    <row r="12" s="320" customFormat="true" ht="18" hidden="false" customHeight="true" outlineLevel="0" collapsed="false">
      <c r="B12" s="55" t="s">
        <v>23</v>
      </c>
      <c r="C12" s="423"/>
      <c r="D12" s="232" t="n">
        <v>1308563</v>
      </c>
      <c r="E12" s="57" t="n">
        <f aca="false">D12*100/$D$31</f>
        <v>2.81066815977522</v>
      </c>
      <c r="F12" s="423"/>
      <c r="G12" s="334" t="n">
        <v>25103</v>
      </c>
      <c r="H12" s="57" t="n">
        <f aca="false">G12*100/D12</f>
        <v>1.91836388465821</v>
      </c>
      <c r="J12" s="55" t="s">
        <v>37</v>
      </c>
      <c r="K12" s="57" t="n">
        <v>2.8267202062174</v>
      </c>
      <c r="L12" s="49"/>
      <c r="M12" s="49"/>
      <c r="N12" s="49"/>
      <c r="O12" s="195"/>
      <c r="P12" s="195"/>
    </row>
    <row r="13" s="320" customFormat="true" ht="18" hidden="false" customHeight="true" outlineLevel="0" collapsed="false">
      <c r="B13" s="55" t="s">
        <v>24</v>
      </c>
      <c r="C13" s="423"/>
      <c r="D13" s="232" t="n">
        <v>1042608</v>
      </c>
      <c r="E13" s="57" t="n">
        <f aca="false">D13*100/$D$31</f>
        <v>2.2394222584063</v>
      </c>
      <c r="F13" s="423"/>
      <c r="G13" s="334" t="n">
        <v>21237</v>
      </c>
      <c r="H13" s="57" t="n">
        <f aca="false">G13*100/D13</f>
        <v>2.03691128401087</v>
      </c>
      <c r="J13" s="55" t="s">
        <v>27</v>
      </c>
      <c r="K13" s="425" t="n">
        <v>2.62638997193433</v>
      </c>
      <c r="L13" s="49"/>
      <c r="M13" s="49"/>
      <c r="N13" s="49"/>
      <c r="O13" s="195"/>
      <c r="P13" s="195"/>
    </row>
    <row r="14" s="320" customFormat="true" ht="18" hidden="false" customHeight="true" outlineLevel="0" collapsed="false">
      <c r="B14" s="55" t="s">
        <v>25</v>
      </c>
      <c r="C14" s="423"/>
      <c r="D14" s="232" t="n">
        <v>1107220</v>
      </c>
      <c r="E14" s="57" t="n">
        <f aca="false">D14*100/$D$31</f>
        <v>2.37820265425991</v>
      </c>
      <c r="F14" s="423"/>
      <c r="G14" s="334" t="n">
        <v>16673</v>
      </c>
      <c r="H14" s="57" t="n">
        <f aca="false">G14*100/D14</f>
        <v>1.50584346381026</v>
      </c>
      <c r="J14" s="55" t="s">
        <v>29</v>
      </c>
      <c r="K14" s="57" t="n">
        <v>2.51313778052939</v>
      </c>
      <c r="L14" s="49"/>
      <c r="M14" s="49"/>
      <c r="N14" s="49"/>
      <c r="O14" s="195"/>
      <c r="P14" s="195"/>
    </row>
    <row r="15" s="320" customFormat="true" ht="18" hidden="false" customHeight="true" outlineLevel="0" collapsed="false">
      <c r="B15" s="55" t="s">
        <v>26</v>
      </c>
      <c r="C15" s="423"/>
      <c r="D15" s="232" t="n">
        <v>2101924</v>
      </c>
      <c r="E15" s="57" t="n">
        <f aca="false">D15*100/$D$31</f>
        <v>4.51473170269017</v>
      </c>
      <c r="F15" s="423"/>
      <c r="G15" s="334" t="n">
        <v>18960</v>
      </c>
      <c r="H15" s="57" t="n">
        <f aca="false">G15*100/D15</f>
        <v>0.902030710910575</v>
      </c>
      <c r="J15" s="55" t="s">
        <v>32</v>
      </c>
      <c r="K15" s="425" t="n">
        <v>2.35434068348505</v>
      </c>
      <c r="L15" s="49"/>
      <c r="M15" s="49"/>
      <c r="N15" s="49"/>
      <c r="O15" s="195"/>
      <c r="P15" s="195"/>
    </row>
    <row r="16" s="320" customFormat="true" ht="18" hidden="false" customHeight="true" outlineLevel="0" collapsed="false">
      <c r="B16" s="55" t="s">
        <v>27</v>
      </c>
      <c r="C16" s="423"/>
      <c r="D16" s="233" t="n">
        <v>582206</v>
      </c>
      <c r="E16" s="57" t="n">
        <f aca="false">D16*100/$D$31</f>
        <v>1.25052279991876</v>
      </c>
      <c r="F16" s="423"/>
      <c r="G16" s="334" t="n">
        <v>15291</v>
      </c>
      <c r="H16" s="57" t="n">
        <f aca="false">G16*100/D16</f>
        <v>2.62638997193433</v>
      </c>
      <c r="J16" s="337" t="s">
        <v>22</v>
      </c>
      <c r="K16" s="425" t="n">
        <v>2.33168222579898</v>
      </c>
      <c r="L16" s="49"/>
      <c r="M16" s="49"/>
      <c r="N16" s="49"/>
      <c r="O16" s="195"/>
      <c r="P16" s="195"/>
    </row>
    <row r="17" s="336" customFormat="true" ht="18" hidden="false" customHeight="true" outlineLevel="0" collapsed="false">
      <c r="B17" s="337" t="s">
        <v>28</v>
      </c>
      <c r="C17" s="423"/>
      <c r="D17" s="426" t="n">
        <v>2447519</v>
      </c>
      <c r="E17" s="425" t="n">
        <f aca="false">D17*100/$D$31</f>
        <v>5.25703670648251</v>
      </c>
      <c r="F17" s="423"/>
      <c r="G17" s="427" t="n">
        <v>88154</v>
      </c>
      <c r="H17" s="425" t="n">
        <f aca="false">G17*100/D17</f>
        <v>3.60176979218547</v>
      </c>
      <c r="J17" s="337" t="s">
        <v>38</v>
      </c>
      <c r="K17" s="57" t="n">
        <v>2.31511681665896</v>
      </c>
      <c r="L17" s="338"/>
      <c r="M17" s="338"/>
      <c r="N17" s="338"/>
      <c r="O17" s="428"/>
      <c r="P17" s="428"/>
    </row>
    <row r="18" s="336" customFormat="true" ht="18" hidden="false" customHeight="true" outlineLevel="0" collapsed="false">
      <c r="B18" s="337" t="s">
        <v>29</v>
      </c>
      <c r="C18" s="423"/>
      <c r="D18" s="426" t="n">
        <v>2041631</v>
      </c>
      <c r="E18" s="425" t="n">
        <f aca="false">D18*100/$D$31</f>
        <v>4.38522810572363</v>
      </c>
      <c r="F18" s="423"/>
      <c r="G18" s="427" t="n">
        <v>51309</v>
      </c>
      <c r="H18" s="425" t="n">
        <f aca="false">G18*100/D18</f>
        <v>2.51313778052939</v>
      </c>
      <c r="J18" s="55" t="s">
        <v>35</v>
      </c>
      <c r="K18" s="57" t="n">
        <v>2.31157247139121</v>
      </c>
      <c r="L18" s="338"/>
      <c r="M18" s="338"/>
      <c r="N18" s="338"/>
      <c r="O18" s="428"/>
      <c r="P18" s="428"/>
    </row>
    <row r="19" s="336" customFormat="true" ht="18" hidden="false" customHeight="true" outlineLevel="0" collapsed="false">
      <c r="B19" s="337" t="s">
        <v>30</v>
      </c>
      <c r="C19" s="423"/>
      <c r="D19" s="426" t="n">
        <v>7522596</v>
      </c>
      <c r="E19" s="425" t="n">
        <f aca="false">D19*100/$D$31</f>
        <v>16.1578166706933</v>
      </c>
      <c r="F19" s="423"/>
      <c r="G19" s="427" t="n">
        <v>140845</v>
      </c>
      <c r="H19" s="425" t="n">
        <f aca="false">G19*100/D19</f>
        <v>1.8722924905179</v>
      </c>
      <c r="J19" s="55" t="s">
        <v>24</v>
      </c>
      <c r="K19" s="57" t="n">
        <v>2.03691128401087</v>
      </c>
      <c r="L19" s="338"/>
      <c r="M19" s="338"/>
      <c r="N19" s="338"/>
      <c r="O19" s="428"/>
      <c r="P19" s="428"/>
    </row>
    <row r="20" s="336" customFormat="true" ht="18" hidden="false" customHeight="true" outlineLevel="0" collapsed="false">
      <c r="B20" s="337" t="s">
        <v>31</v>
      </c>
      <c r="C20" s="423"/>
      <c r="D20" s="426" t="n">
        <v>4959968</v>
      </c>
      <c r="E20" s="425" t="n">
        <f aca="false">D20*100/$D$31</f>
        <v>10.6535368424019</v>
      </c>
      <c r="F20" s="423"/>
      <c r="G20" s="427" t="n">
        <v>60204</v>
      </c>
      <c r="H20" s="425" t="n">
        <f aca="false">G20*100/D20</f>
        <v>1.21379815353647</v>
      </c>
      <c r="J20" s="55" t="s">
        <v>33</v>
      </c>
      <c r="K20" s="57" t="n">
        <v>1.99839986757525</v>
      </c>
      <c r="L20" s="338"/>
      <c r="M20" s="338"/>
      <c r="N20" s="338"/>
      <c r="O20" s="428"/>
      <c r="P20" s="428"/>
    </row>
    <row r="21" s="320" customFormat="true" ht="18" hidden="false" customHeight="true" outlineLevel="0" collapsed="false">
      <c r="B21" s="55" t="s">
        <v>32</v>
      </c>
      <c r="C21" s="423"/>
      <c r="D21" s="232" t="n">
        <v>1087778</v>
      </c>
      <c r="E21" s="57" t="n">
        <f aca="false">D21*100/$D$31</f>
        <v>2.3364430978898</v>
      </c>
      <c r="F21" s="423"/>
      <c r="G21" s="334" t="n">
        <v>25610</v>
      </c>
      <c r="H21" s="57" t="n">
        <f aca="false">G21*100/D21</f>
        <v>2.35434068348505</v>
      </c>
      <c r="J21" s="55" t="s">
        <v>23</v>
      </c>
      <c r="K21" s="57" t="n">
        <v>1.91836388465821</v>
      </c>
      <c r="L21" s="49"/>
      <c r="M21" s="49"/>
      <c r="N21" s="49"/>
      <c r="O21" s="195"/>
      <c r="P21" s="195"/>
    </row>
    <row r="22" s="320" customFormat="true" ht="18" hidden="false" customHeight="true" outlineLevel="0" collapsed="false">
      <c r="B22" s="55" t="s">
        <v>33</v>
      </c>
      <c r="C22" s="423"/>
      <c r="D22" s="232" t="n">
        <v>2718525</v>
      </c>
      <c r="E22" s="57" t="n">
        <f aca="false">D22*100/$D$31</f>
        <v>5.83913167272261</v>
      </c>
      <c r="F22" s="423"/>
      <c r="G22" s="334" t="n">
        <v>54327</v>
      </c>
      <c r="H22" s="57" t="n">
        <f aca="false">G22*100/D22</f>
        <v>1.99839986757525</v>
      </c>
      <c r="J22" s="55" t="s">
        <v>36</v>
      </c>
      <c r="K22" s="57" t="n">
        <v>1.90073472598795</v>
      </c>
      <c r="L22" s="49"/>
      <c r="M22" s="49"/>
      <c r="N22" s="49"/>
      <c r="O22" s="195"/>
      <c r="P22" s="195"/>
    </row>
    <row r="23" s="320" customFormat="true" ht="18" hidden="false" customHeight="true" outlineLevel="0" collapsed="false">
      <c r="B23" s="55" t="s">
        <v>34</v>
      </c>
      <c r="C23" s="423"/>
      <c r="D23" s="232" t="n">
        <v>6466996</v>
      </c>
      <c r="E23" s="57" t="n">
        <f aca="false">D23*100/$D$31</f>
        <v>13.8904888389735</v>
      </c>
      <c r="F23" s="423"/>
      <c r="G23" s="334" t="n">
        <v>117550</v>
      </c>
      <c r="H23" s="57" t="n">
        <f aca="false">G23*100/D23</f>
        <v>1.81769093409057</v>
      </c>
      <c r="J23" s="55" t="s">
        <v>30</v>
      </c>
      <c r="K23" s="57" t="n">
        <v>1.8722924905179</v>
      </c>
      <c r="L23" s="59"/>
      <c r="M23" s="59"/>
      <c r="N23" s="59"/>
      <c r="O23" s="195"/>
      <c r="P23" s="195"/>
    </row>
    <row r="24" s="320" customFormat="true" ht="18" hidden="false" customHeight="true" outlineLevel="0" collapsed="false">
      <c r="B24" s="55" t="s">
        <v>35</v>
      </c>
      <c r="C24" s="423"/>
      <c r="D24" s="232" t="n">
        <v>1464847</v>
      </c>
      <c r="E24" s="57" t="n">
        <f aca="false">D24*100/$D$31</f>
        <v>3.14635124318985</v>
      </c>
      <c r="F24" s="423"/>
      <c r="G24" s="334" t="n">
        <v>33861</v>
      </c>
      <c r="H24" s="57" t="n">
        <f aca="false">G24*100/D24</f>
        <v>2.31157247139121</v>
      </c>
      <c r="J24" s="337" t="s">
        <v>34</v>
      </c>
      <c r="K24" s="57" t="n">
        <v>1.81769093409057</v>
      </c>
      <c r="L24" s="49"/>
      <c r="M24" s="49"/>
      <c r="N24" s="49"/>
      <c r="O24" s="195"/>
      <c r="P24" s="195"/>
    </row>
    <row r="25" s="320" customFormat="true" ht="18" hidden="false" customHeight="true" outlineLevel="0" collapsed="false">
      <c r="B25" s="55" t="s">
        <v>36</v>
      </c>
      <c r="C25" s="423"/>
      <c r="D25" s="233" t="n">
        <v>640647</v>
      </c>
      <c r="E25" s="57" t="n">
        <f aca="false">D25*100/$D$31</f>
        <v>1.37604847802934</v>
      </c>
      <c r="F25" s="423"/>
      <c r="G25" s="334" t="n">
        <v>12177</v>
      </c>
      <c r="H25" s="57" t="n">
        <f aca="false">G25*100/D25</f>
        <v>1.90073472598795</v>
      </c>
      <c r="J25" s="55" t="s">
        <v>39</v>
      </c>
      <c r="K25" s="62" t="n">
        <v>1.54035591779296</v>
      </c>
      <c r="L25" s="49"/>
      <c r="M25" s="49"/>
      <c r="N25" s="49"/>
      <c r="O25" s="195"/>
      <c r="P25" s="195"/>
    </row>
    <row r="26" s="320" customFormat="true" ht="18" hidden="false" customHeight="true" outlineLevel="0" collapsed="false">
      <c r="B26" s="55" t="s">
        <v>37</v>
      </c>
      <c r="C26" s="423"/>
      <c r="D26" s="233" t="n">
        <v>2189534</v>
      </c>
      <c r="E26" s="57" t="n">
        <f aca="false">D26*100/$D$31</f>
        <v>4.70290960278203</v>
      </c>
      <c r="F26" s="423"/>
      <c r="G26" s="334" t="n">
        <v>61892</v>
      </c>
      <c r="H26" s="57" t="n">
        <f aca="false">G26*100/D26</f>
        <v>2.8267202062174</v>
      </c>
      <c r="J26" s="337" t="s">
        <v>25</v>
      </c>
      <c r="K26" s="425" t="n">
        <v>1.50584346381026</v>
      </c>
      <c r="L26" s="49"/>
      <c r="M26" s="49"/>
      <c r="N26" s="49"/>
      <c r="O26" s="195"/>
      <c r="P26" s="195"/>
    </row>
    <row r="27" s="320" customFormat="true" ht="18" hidden="false" customHeight="true" outlineLevel="0" collapsed="false">
      <c r="B27" s="55" t="s">
        <v>38</v>
      </c>
      <c r="C27" s="423"/>
      <c r="D27" s="233" t="n">
        <v>315794</v>
      </c>
      <c r="E27" s="62" t="n">
        <f aca="false">D27*100/$D$31</f>
        <v>0.678295306261949</v>
      </c>
      <c r="F27" s="423"/>
      <c r="G27" s="334" t="n">
        <v>7311</v>
      </c>
      <c r="H27" s="62" t="n">
        <f aca="false">G27*100/D27</f>
        <v>2.31511681665896</v>
      </c>
      <c r="J27" s="55" t="s">
        <v>31</v>
      </c>
      <c r="K27" s="62" t="n">
        <v>1.21379815353647</v>
      </c>
      <c r="L27" s="49"/>
      <c r="M27" s="49"/>
      <c r="N27" s="49"/>
      <c r="O27" s="195"/>
      <c r="P27" s="195"/>
    </row>
    <row r="28" s="320" customFormat="true" ht="18" hidden="false" customHeight="true" outlineLevel="0" collapsed="false">
      <c r="B28" s="55" t="s">
        <v>39</v>
      </c>
      <c r="C28" s="423"/>
      <c r="D28" s="233" t="n">
        <v>170545</v>
      </c>
      <c r="E28" s="62" t="n">
        <f aca="false">D28*100/$D$31</f>
        <v>0.366314347348094</v>
      </c>
      <c r="F28" s="423"/>
      <c r="G28" s="334" t="n">
        <v>2627</v>
      </c>
      <c r="H28" s="62" t="n">
        <f aca="false">G28*100/D28</f>
        <v>1.54035591779296</v>
      </c>
      <c r="J28" s="55" t="s">
        <v>26</v>
      </c>
      <c r="K28" s="57" t="n">
        <v>0.902030710910575</v>
      </c>
      <c r="L28" s="46"/>
      <c r="M28" s="46"/>
      <c r="N28" s="46"/>
      <c r="O28" s="46"/>
      <c r="P28" s="46"/>
    </row>
    <row r="29" s="320" customFormat="true" ht="6" hidden="false" customHeight="true" outlineLevel="0" collapsed="false">
      <c r="B29" s="429"/>
      <c r="C29" s="49"/>
      <c r="D29" s="430"/>
      <c r="E29" s="431"/>
      <c r="F29" s="49"/>
      <c r="G29" s="430"/>
      <c r="H29" s="431"/>
      <c r="I29" s="236"/>
      <c r="J29" s="236"/>
      <c r="K29" s="66"/>
      <c r="L29" s="66"/>
      <c r="M29" s="66"/>
      <c r="N29" s="66"/>
      <c r="O29" s="77"/>
      <c r="P29" s="77"/>
    </row>
    <row r="30" s="320" customFormat="true" ht="5.25" hidden="false" customHeight="true" outlineLevel="0" collapsed="false">
      <c r="B30" s="108"/>
      <c r="C30" s="108"/>
      <c r="D30" s="108"/>
      <c r="E30" s="108"/>
      <c r="F30" s="108"/>
      <c r="G30" s="70"/>
      <c r="H30" s="70"/>
      <c r="I30" s="236"/>
      <c r="J30" s="236"/>
      <c r="K30" s="70"/>
      <c r="L30" s="70"/>
      <c r="M30" s="70"/>
      <c r="N30" s="70"/>
      <c r="O30" s="70"/>
      <c r="P30" s="70"/>
    </row>
    <row r="31" s="48" customFormat="true" ht="15.75" hidden="false" customHeight="true" outlineLevel="0" collapsed="false">
      <c r="B31" s="161" t="s">
        <v>40</v>
      </c>
      <c r="C31" s="432"/>
      <c r="D31" s="68" t="n">
        <f aca="false">SUM(D11:D28)</f>
        <v>46557008</v>
      </c>
      <c r="E31" s="69" t="n">
        <f aca="false">SUM(E11:E28)</f>
        <v>100</v>
      </c>
      <c r="F31" s="39"/>
      <c r="G31" s="68" t="n">
        <f aca="false">SUM(G11:G30)</f>
        <v>948715</v>
      </c>
      <c r="H31" s="69" t="n">
        <f aca="false">G31*100/D31</f>
        <v>2.03774907528422</v>
      </c>
      <c r="I31" s="18"/>
      <c r="J31" s="18"/>
      <c r="K31" s="1"/>
      <c r="L31" s="1"/>
      <c r="M31" s="1"/>
      <c r="N31" s="16"/>
      <c r="O31" s="1"/>
      <c r="P31" s="1"/>
    </row>
    <row r="32" s="48" customFormat="true" ht="9.75" hidden="false" customHeight="true" outlineLevel="0" collapsed="false">
      <c r="B32" s="364"/>
      <c r="C32" s="432"/>
      <c r="D32" s="433"/>
      <c r="E32" s="434"/>
      <c r="F32" s="39"/>
      <c r="G32" s="433"/>
      <c r="H32" s="434"/>
      <c r="I32" s="18"/>
      <c r="J32" s="18"/>
      <c r="K32" s="1"/>
      <c r="L32" s="1"/>
      <c r="M32" s="1"/>
      <c r="N32" s="16"/>
      <c r="O32" s="1"/>
      <c r="P32" s="1"/>
    </row>
    <row r="33" s="66" customFormat="true" ht="16.5" hidden="false" customHeight="true" outlineLevel="0" collapsed="false">
      <c r="B33" s="71" t="s">
        <v>45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1"/>
      <c r="O33" s="0"/>
      <c r="P33" s="0"/>
    </row>
    <row r="34" customFormat="false" ht="14.25" hidden="false" customHeight="true" outlineLevel="0" collapsed="false"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0"/>
      <c r="B1" s="436"/>
      <c r="C1" s="436"/>
      <c r="D1" s="436"/>
      <c r="E1" s="436"/>
      <c r="F1" s="436"/>
      <c r="G1" s="436"/>
      <c r="H1" s="436"/>
      <c r="I1" s="436"/>
    </row>
    <row r="2" customFormat="false" ht="45.75" hidden="false" customHeight="true" outlineLevel="0" collapsed="false"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</row>
    <row r="3" customFormat="false" ht="7.5" hidden="false" customHeight="true" outlineLevel="0" collapsed="false">
      <c r="B3" s="437"/>
      <c r="C3" s="438"/>
      <c r="D3" s="438"/>
      <c r="E3" s="438"/>
      <c r="F3" s="438"/>
      <c r="G3" s="438"/>
      <c r="H3" s="438"/>
      <c r="I3" s="438"/>
      <c r="J3" s="436"/>
      <c r="K3" s="436"/>
      <c r="L3" s="436"/>
      <c r="M3" s="436"/>
    </row>
    <row r="4" customFormat="false" ht="21.75" hidden="false" customHeight="true" outlineLevel="0" collapsed="false">
      <c r="B4" s="439" t="s">
        <v>110</v>
      </c>
      <c r="C4" s="439"/>
      <c r="D4" s="439"/>
      <c r="E4" s="439"/>
      <c r="F4" s="439"/>
      <c r="G4" s="439"/>
      <c r="H4" s="439"/>
      <c r="I4" s="439"/>
      <c r="J4" s="439"/>
      <c r="K4" s="439"/>
      <c r="L4" s="436"/>
      <c r="M4" s="436"/>
    </row>
    <row r="5" s="10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3"/>
      <c r="M5" s="183"/>
      <c r="N5" s="183"/>
    </row>
    <row r="6" customFormat="false" ht="6" hidden="false" customHeight="true" outlineLevel="0" collapsed="false">
      <c r="B6" s="440"/>
      <c r="C6" s="441"/>
      <c r="D6" s="441"/>
      <c r="E6" s="441"/>
      <c r="F6" s="441"/>
      <c r="G6" s="441"/>
      <c r="H6" s="441"/>
      <c r="I6" s="442"/>
      <c r="J6" s="436"/>
      <c r="K6" s="436"/>
      <c r="L6" s="436"/>
      <c r="M6" s="436"/>
    </row>
    <row r="7" customFormat="false" ht="49.5" hidden="false" customHeight="true" outlineLevel="0" collapsed="false">
      <c r="B7" s="443" t="s">
        <v>18</v>
      </c>
      <c r="C7" s="444" t="s">
        <v>111</v>
      </c>
      <c r="D7" s="444"/>
      <c r="E7" s="445" t="s">
        <v>112</v>
      </c>
      <c r="F7" s="445"/>
      <c r="G7" s="445" t="s">
        <v>40</v>
      </c>
      <c r="H7" s="445"/>
      <c r="I7" s="446"/>
      <c r="J7" s="436"/>
      <c r="K7" s="436"/>
      <c r="L7" s="436"/>
      <c r="M7" s="436"/>
    </row>
    <row r="8" customFormat="false" ht="12.75" hidden="false" customHeight="false" outlineLevel="0" collapsed="false">
      <c r="B8" s="443"/>
      <c r="C8" s="447" t="s">
        <v>20</v>
      </c>
      <c r="D8" s="448" t="s">
        <v>21</v>
      </c>
      <c r="E8" s="447" t="s">
        <v>20</v>
      </c>
      <c r="F8" s="448" t="s">
        <v>21</v>
      </c>
      <c r="G8" s="447" t="s">
        <v>20</v>
      </c>
      <c r="H8" s="448" t="s">
        <v>21</v>
      </c>
      <c r="I8" s="449"/>
      <c r="J8" s="436"/>
      <c r="K8" s="436"/>
      <c r="L8" s="436"/>
      <c r="M8" s="436"/>
    </row>
    <row r="9" customFormat="false" ht="5.25" hidden="false" customHeight="true" outlineLevel="0" collapsed="false">
      <c r="B9" s="450"/>
      <c r="C9" s="451"/>
      <c r="D9" s="451"/>
      <c r="E9" s="451"/>
      <c r="F9" s="451"/>
      <c r="G9" s="451"/>
      <c r="H9" s="452"/>
      <c r="I9" s="451"/>
      <c r="J9" s="436"/>
      <c r="K9" s="436"/>
      <c r="L9" s="436"/>
      <c r="M9" s="436"/>
    </row>
    <row r="10" customFormat="false" ht="18" hidden="false" customHeight="true" outlineLevel="0" collapsed="false">
      <c r="B10" s="453" t="s">
        <v>22</v>
      </c>
      <c r="C10" s="454" t="n">
        <v>181479</v>
      </c>
      <c r="D10" s="455" t="n">
        <f aca="false">C10/G10</f>
        <v>0.719415362781903</v>
      </c>
      <c r="E10" s="456" t="n">
        <v>70780</v>
      </c>
      <c r="F10" s="457" t="n">
        <f aca="false">E10/G10</f>
        <v>0.280584637218097</v>
      </c>
      <c r="G10" s="456" t="n">
        <f aca="false">+C10+E10</f>
        <v>252259</v>
      </c>
      <c r="H10" s="458" t="n">
        <v>1</v>
      </c>
      <c r="I10" s="459"/>
      <c r="J10" s="436"/>
      <c r="K10" s="436"/>
      <c r="L10" s="436"/>
      <c r="M10" s="436"/>
    </row>
    <row r="11" customFormat="false" ht="18" hidden="false" customHeight="true" outlineLevel="0" collapsed="false">
      <c r="B11" s="460" t="s">
        <v>23</v>
      </c>
      <c r="C11" s="461" t="n">
        <v>16626</v>
      </c>
      <c r="D11" s="462" t="n">
        <f aca="false">C11/G11</f>
        <v>0.59355253293349</v>
      </c>
      <c r="E11" s="463" t="n">
        <v>11385</v>
      </c>
      <c r="F11" s="464" t="n">
        <f aca="false">E11/G11</f>
        <v>0.40644746706651</v>
      </c>
      <c r="G11" s="463" t="n">
        <f aca="false">+C11+E11</f>
        <v>28011</v>
      </c>
      <c r="H11" s="465" t="n">
        <f aca="false">D11+F11</f>
        <v>1</v>
      </c>
      <c r="I11" s="459"/>
      <c r="J11" s="436"/>
      <c r="K11" s="436"/>
      <c r="L11" s="436"/>
      <c r="M11" s="436"/>
    </row>
    <row r="12" customFormat="false" ht="18" hidden="false" customHeight="true" outlineLevel="0" collapsed="false">
      <c r="B12" s="460" t="s">
        <v>24</v>
      </c>
      <c r="C12" s="461" t="n">
        <v>18544</v>
      </c>
      <c r="D12" s="462" t="n">
        <f aca="false">C12/G12</f>
        <v>0.682919643514768</v>
      </c>
      <c r="E12" s="463" t="n">
        <v>8610</v>
      </c>
      <c r="F12" s="464" t="n">
        <f aca="false">E12/G12</f>
        <v>0.317080356485232</v>
      </c>
      <c r="G12" s="463" t="n">
        <f aca="false">+C12+E12</f>
        <v>27154</v>
      </c>
      <c r="H12" s="465" t="n">
        <f aca="false">D12+F12</f>
        <v>1</v>
      </c>
      <c r="I12" s="459"/>
      <c r="J12" s="436"/>
      <c r="K12" s="436"/>
      <c r="L12" s="436"/>
      <c r="M12" s="436"/>
    </row>
    <row r="13" customFormat="false" ht="18" hidden="false" customHeight="true" outlineLevel="0" collapsed="false">
      <c r="B13" s="460" t="s">
        <v>85</v>
      </c>
      <c r="C13" s="461" t="n">
        <v>7246</v>
      </c>
      <c r="D13" s="462" t="n">
        <f aca="false">C13/G13</f>
        <v>0.39036741730417</v>
      </c>
      <c r="E13" s="463" t="n">
        <v>11316</v>
      </c>
      <c r="F13" s="464" t="n">
        <f aca="false">E13/G13</f>
        <v>0.60963258269583</v>
      </c>
      <c r="G13" s="463" t="n">
        <f aca="false">+C13+E13</f>
        <v>18562</v>
      </c>
      <c r="H13" s="465" t="n">
        <v>1</v>
      </c>
      <c r="I13" s="459"/>
      <c r="J13" s="466" t="s">
        <v>113</v>
      </c>
      <c r="K13" s="467" t="n">
        <v>32.82</v>
      </c>
      <c r="L13" s="468"/>
      <c r="M13" s="436"/>
    </row>
    <row r="14" customFormat="false" ht="18" hidden="false" customHeight="true" outlineLevel="0" collapsed="false">
      <c r="B14" s="460" t="s">
        <v>26</v>
      </c>
      <c r="C14" s="461" t="n">
        <v>12198</v>
      </c>
      <c r="D14" s="462" t="n">
        <f aca="false">C14/G14</f>
        <v>0.617588982836312</v>
      </c>
      <c r="E14" s="463" t="n">
        <v>7553</v>
      </c>
      <c r="F14" s="464" t="n">
        <f aca="false">E14/G14</f>
        <v>0.382411017163688</v>
      </c>
      <c r="G14" s="463" t="n">
        <f aca="false">+C14+E14</f>
        <v>19751</v>
      </c>
      <c r="H14" s="465" t="n">
        <v>1</v>
      </c>
      <c r="I14" s="459"/>
      <c r="J14" s="469" t="s">
        <v>114</v>
      </c>
      <c r="K14" s="467" t="n">
        <v>9.29</v>
      </c>
      <c r="L14" s="468"/>
      <c r="M14" s="436"/>
    </row>
    <row r="15" customFormat="false" ht="18" hidden="false" customHeight="true" outlineLevel="0" collapsed="false">
      <c r="B15" s="460" t="s">
        <v>27</v>
      </c>
      <c r="C15" s="461" t="n">
        <v>8724</v>
      </c>
      <c r="D15" s="462" t="n">
        <f aca="false">C15/G15</f>
        <v>0.508806718768226</v>
      </c>
      <c r="E15" s="463" t="n">
        <v>8422</v>
      </c>
      <c r="F15" s="464" t="n">
        <f aca="false">E15/G15</f>
        <v>0.491193281231774</v>
      </c>
      <c r="G15" s="463" t="n">
        <f aca="false">+C15+E15</f>
        <v>17146</v>
      </c>
      <c r="H15" s="465" t="n">
        <v>1</v>
      </c>
      <c r="I15" s="459"/>
      <c r="J15" s="469" t="s">
        <v>115</v>
      </c>
      <c r="K15" s="470" t="n">
        <v>0.55</v>
      </c>
      <c r="L15" s="468"/>
      <c r="M15" s="436"/>
    </row>
    <row r="16" customFormat="false" ht="18" hidden="false" customHeight="true" outlineLevel="0" collapsed="false">
      <c r="B16" s="471" t="s">
        <v>28</v>
      </c>
      <c r="C16" s="472" t="n">
        <v>89991</v>
      </c>
      <c r="D16" s="462" t="n">
        <f aca="false">C16/G16</f>
        <v>0.788053663064609</v>
      </c>
      <c r="E16" s="463" t="n">
        <v>24203</v>
      </c>
      <c r="F16" s="464" t="n">
        <f aca="false">E16/G16</f>
        <v>0.211946336935391</v>
      </c>
      <c r="G16" s="463" t="n">
        <f aca="false">+C16+E16</f>
        <v>114194</v>
      </c>
      <c r="H16" s="465" t="n">
        <v>1</v>
      </c>
      <c r="I16" s="459"/>
      <c r="J16" s="469" t="s">
        <v>116</v>
      </c>
      <c r="K16" s="470" t="n">
        <f aca="false">100-(K13+K14+K15)</f>
        <v>57.34</v>
      </c>
      <c r="L16" s="468"/>
      <c r="M16" s="436"/>
    </row>
    <row r="17" customFormat="false" ht="18" hidden="false" customHeight="true" outlineLevel="0" collapsed="false">
      <c r="B17" s="471" t="s">
        <v>29</v>
      </c>
      <c r="C17" s="472" t="n">
        <v>48996</v>
      </c>
      <c r="D17" s="462" t="n">
        <f aca="false">C17/G17</f>
        <v>0.788249300170533</v>
      </c>
      <c r="E17" s="463" t="n">
        <v>13162</v>
      </c>
      <c r="F17" s="464" t="n">
        <f aca="false">E17/G17</f>
        <v>0.211750699829467</v>
      </c>
      <c r="G17" s="463" t="n">
        <f aca="false">+C17+E17</f>
        <v>62158</v>
      </c>
      <c r="H17" s="465" t="n">
        <v>1</v>
      </c>
      <c r="I17" s="459"/>
      <c r="J17" s="436"/>
      <c r="K17" s="436"/>
      <c r="L17" s="468"/>
      <c r="M17" s="436"/>
    </row>
    <row r="18" customFormat="false" ht="18" hidden="false" customHeight="true" outlineLevel="0" collapsed="false">
      <c r="B18" s="471" t="s">
        <v>30</v>
      </c>
      <c r="C18" s="472" t="n">
        <v>95185</v>
      </c>
      <c r="D18" s="462" t="n">
        <f aca="false">C18/G18</f>
        <v>0.542655325359452</v>
      </c>
      <c r="E18" s="463" t="n">
        <v>80221</v>
      </c>
      <c r="F18" s="464" t="n">
        <f aca="false">E18/G18</f>
        <v>0.457344674640548</v>
      </c>
      <c r="G18" s="463" t="n">
        <f aca="false">+C18+E18</f>
        <v>175406</v>
      </c>
      <c r="H18" s="465" t="n">
        <v>1</v>
      </c>
      <c r="I18" s="459"/>
      <c r="J18" s="436"/>
      <c r="K18" s="436"/>
      <c r="L18" s="468"/>
      <c r="M18" s="436"/>
    </row>
    <row r="19" customFormat="false" ht="18" hidden="false" customHeight="true" outlineLevel="0" collapsed="false">
      <c r="B19" s="471" t="s">
        <v>31</v>
      </c>
      <c r="C19" s="472" t="n">
        <v>31156</v>
      </c>
      <c r="D19" s="462" t="n">
        <f aca="false">C19/G19</f>
        <v>0.489627860196128</v>
      </c>
      <c r="E19" s="463" t="n">
        <v>32476</v>
      </c>
      <c r="F19" s="464" t="n">
        <f aca="false">E19/G19</f>
        <v>0.510372139803872</v>
      </c>
      <c r="G19" s="463" t="n">
        <f aca="false">+C19+E19</f>
        <v>63632</v>
      </c>
      <c r="H19" s="465" t="n">
        <v>1</v>
      </c>
      <c r="I19" s="459"/>
      <c r="J19" s="473"/>
      <c r="K19" s="473"/>
      <c r="L19" s="468"/>
      <c r="M19" s="436"/>
    </row>
    <row r="20" customFormat="false" ht="18" hidden="false" customHeight="true" outlineLevel="0" collapsed="false">
      <c r="B20" s="471" t="s">
        <v>32</v>
      </c>
      <c r="C20" s="461" t="n">
        <v>21405</v>
      </c>
      <c r="D20" s="462" t="n">
        <f aca="false">C20/G20</f>
        <v>0.757189854611058</v>
      </c>
      <c r="E20" s="463" t="n">
        <v>6864</v>
      </c>
      <c r="F20" s="464" t="n">
        <f aca="false">E20/G20</f>
        <v>0.242810145388942</v>
      </c>
      <c r="G20" s="463" t="n">
        <f aca="false">+C20+E20</f>
        <v>28269</v>
      </c>
      <c r="H20" s="465" t="n">
        <v>1</v>
      </c>
      <c r="I20" s="459"/>
      <c r="J20" s="436"/>
      <c r="K20" s="436"/>
      <c r="L20" s="468"/>
      <c r="M20" s="436"/>
    </row>
    <row r="21" customFormat="false" ht="18" hidden="false" customHeight="true" outlineLevel="0" collapsed="false">
      <c r="B21" s="460" t="s">
        <v>33</v>
      </c>
      <c r="C21" s="461" t="n">
        <v>49119</v>
      </c>
      <c r="D21" s="462" t="n">
        <f aca="false">C21/G21</f>
        <v>0.786508038173317</v>
      </c>
      <c r="E21" s="463" t="n">
        <v>13333</v>
      </c>
      <c r="F21" s="464" t="n">
        <f aca="false">E21/G21</f>
        <v>0.213491961826683</v>
      </c>
      <c r="G21" s="463" t="n">
        <f aca="false">+C21+E21</f>
        <v>62452</v>
      </c>
      <c r="H21" s="465" t="n">
        <v>1</v>
      </c>
      <c r="I21" s="459"/>
      <c r="J21" s="436"/>
      <c r="K21" s="436"/>
      <c r="L21" s="468"/>
      <c r="M21" s="436"/>
    </row>
    <row r="22" customFormat="false" ht="18" hidden="false" customHeight="true" outlineLevel="0" collapsed="false">
      <c r="B22" s="460" t="s">
        <v>34</v>
      </c>
      <c r="C22" s="461" t="n">
        <v>125998</v>
      </c>
      <c r="D22" s="462" t="n">
        <f aca="false">C22/G22</f>
        <v>0.824065717013957</v>
      </c>
      <c r="E22" s="463" t="n">
        <v>26900</v>
      </c>
      <c r="F22" s="464" t="n">
        <f aca="false">E22/G22</f>
        <v>0.175934282986043</v>
      </c>
      <c r="G22" s="463" t="n">
        <f aca="false">+C22+E22</f>
        <v>152898</v>
      </c>
      <c r="H22" s="465" t="n">
        <v>1</v>
      </c>
      <c r="I22" s="459"/>
      <c r="J22" s="436"/>
      <c r="K22" s="436"/>
      <c r="L22" s="468"/>
      <c r="M22" s="436"/>
    </row>
    <row r="23" customFormat="false" ht="18" hidden="false" customHeight="true" outlineLevel="0" collapsed="false">
      <c r="B23" s="460" t="s">
        <v>35</v>
      </c>
      <c r="C23" s="461" t="n">
        <v>19265</v>
      </c>
      <c r="D23" s="462" t="n">
        <f aca="false">C23/G23</f>
        <v>0.456819690790098</v>
      </c>
      <c r="E23" s="463" t="n">
        <v>22907</v>
      </c>
      <c r="F23" s="464" t="n">
        <f aca="false">E23/G23</f>
        <v>0.543180309209902</v>
      </c>
      <c r="G23" s="463" t="n">
        <f aca="false">+C23+E23</f>
        <v>42172</v>
      </c>
      <c r="H23" s="465" t="n">
        <v>1</v>
      </c>
      <c r="I23" s="459"/>
      <c r="J23" s="436"/>
      <c r="K23" s="436"/>
      <c r="L23" s="436"/>
      <c r="M23" s="436"/>
    </row>
    <row r="24" customFormat="false" ht="18" hidden="false" customHeight="true" outlineLevel="0" collapsed="false">
      <c r="B24" s="460" t="s">
        <v>36</v>
      </c>
      <c r="C24" s="461" t="n">
        <v>6538</v>
      </c>
      <c r="D24" s="462" t="n">
        <f aca="false">C24/G24</f>
        <v>0.424380111644814</v>
      </c>
      <c r="E24" s="463" t="n">
        <v>8868</v>
      </c>
      <c r="F24" s="464" t="n">
        <f aca="false">E24/G24</f>
        <v>0.575619888355186</v>
      </c>
      <c r="G24" s="463" t="n">
        <f aca="false">+C24+E24</f>
        <v>15406</v>
      </c>
      <c r="H24" s="465" t="n">
        <v>1</v>
      </c>
      <c r="I24" s="459"/>
      <c r="J24" s="436"/>
      <c r="K24" s="436"/>
      <c r="L24" s="436"/>
      <c r="M24" s="436"/>
    </row>
    <row r="25" customFormat="false" ht="18" hidden="false" customHeight="true" outlineLevel="0" collapsed="false">
      <c r="B25" s="460" t="s">
        <v>37</v>
      </c>
      <c r="C25" s="461" t="n">
        <v>43055</v>
      </c>
      <c r="D25" s="462" t="n">
        <f aca="false">C25/G25</f>
        <v>0.564677954542474</v>
      </c>
      <c r="E25" s="463" t="n">
        <v>33192</v>
      </c>
      <c r="F25" s="464" t="n">
        <f aca="false">E25/G25</f>
        <v>0.435322045457526</v>
      </c>
      <c r="G25" s="463" t="n">
        <f aca="false">+C25+E25</f>
        <v>76247</v>
      </c>
      <c r="H25" s="465" t="n">
        <v>1</v>
      </c>
      <c r="I25" s="459"/>
      <c r="J25" s="436"/>
      <c r="K25" s="436"/>
      <c r="L25" s="436"/>
      <c r="M25" s="436"/>
    </row>
    <row r="26" customFormat="false" ht="18" hidden="false" customHeight="true" outlineLevel="0" collapsed="false">
      <c r="B26" s="460" t="s">
        <v>44</v>
      </c>
      <c r="C26" s="461" t="n">
        <v>8045</v>
      </c>
      <c r="D26" s="462" t="n">
        <f aca="false">C26/G26</f>
        <v>0.787181996086106</v>
      </c>
      <c r="E26" s="463" t="n">
        <v>2175</v>
      </c>
      <c r="F26" s="464" t="n">
        <f aca="false">E26/G26</f>
        <v>0.212818003913894</v>
      </c>
      <c r="G26" s="463" t="n">
        <f aca="false">+C26+E26</f>
        <v>10220</v>
      </c>
      <c r="H26" s="465" t="n">
        <v>1</v>
      </c>
      <c r="I26" s="459"/>
      <c r="J26" s="436"/>
      <c r="K26" s="436"/>
      <c r="L26" s="436"/>
      <c r="M26" s="436"/>
    </row>
    <row r="27" customFormat="false" ht="18" hidden="false" customHeight="true" outlineLevel="0" collapsed="false">
      <c r="B27" s="460" t="s">
        <v>39</v>
      </c>
      <c r="C27" s="461" t="n">
        <v>2104</v>
      </c>
      <c r="D27" s="462" t="n">
        <f aca="false">C27/G27</f>
        <v>0.599088838268793</v>
      </c>
      <c r="E27" s="463" t="n">
        <v>1408</v>
      </c>
      <c r="F27" s="464" t="n">
        <f aca="false">E27/G27</f>
        <v>0.400911161731207</v>
      </c>
      <c r="G27" s="463" t="n">
        <f aca="false">+C27+E27</f>
        <v>3512</v>
      </c>
      <c r="H27" s="465" t="n">
        <v>1</v>
      </c>
      <c r="I27" s="459"/>
      <c r="J27" s="436"/>
      <c r="K27" s="436"/>
      <c r="L27" s="436"/>
      <c r="M27" s="436"/>
    </row>
    <row r="28" customFormat="false" ht="8.25" hidden="false" customHeight="true" outlineLevel="0" collapsed="false">
      <c r="B28" s="474"/>
      <c r="C28" s="475"/>
      <c r="D28" s="476"/>
      <c r="E28" s="475"/>
      <c r="F28" s="476"/>
      <c r="G28" s="477"/>
      <c r="H28" s="476"/>
      <c r="I28" s="478"/>
      <c r="J28" s="436"/>
      <c r="K28" s="436"/>
      <c r="L28" s="436"/>
      <c r="M28" s="436"/>
    </row>
    <row r="29" customFormat="false" ht="3.75" hidden="false" customHeight="true" outlineLevel="0" collapsed="false">
      <c r="B29" s="450"/>
      <c r="C29" s="479"/>
      <c r="D29" s="480"/>
      <c r="E29" s="479"/>
      <c r="F29" s="480"/>
      <c r="G29" s="481"/>
      <c r="H29" s="479"/>
      <c r="I29" s="479"/>
      <c r="J29" s="436"/>
      <c r="K29" s="436"/>
      <c r="L29" s="436"/>
      <c r="M29" s="436"/>
    </row>
    <row r="30" customFormat="false" ht="21.75" hidden="false" customHeight="true" outlineLevel="0" collapsed="false">
      <c r="B30" s="482" t="s">
        <v>40</v>
      </c>
      <c r="C30" s="483" t="n">
        <f aca="false">SUM(C10:C27)</f>
        <v>785674</v>
      </c>
      <c r="D30" s="484" t="n">
        <f aca="false">C30/G30</f>
        <v>0.671832632290934</v>
      </c>
      <c r="E30" s="485" t="n">
        <f aca="false">SUM(E10:E27)</f>
        <v>383775</v>
      </c>
      <c r="F30" s="484" t="n">
        <f aca="false">E30/G30</f>
        <v>0.328167367709066</v>
      </c>
      <c r="G30" s="485" t="n">
        <f aca="false">SUM(G10:G27)</f>
        <v>1169449</v>
      </c>
      <c r="H30" s="486" t="n">
        <v>1</v>
      </c>
      <c r="I30" s="487"/>
      <c r="J30" s="436"/>
      <c r="K30" s="436"/>
      <c r="L30" s="436"/>
      <c r="M30" s="436"/>
    </row>
    <row r="31" customFormat="false" ht="6" hidden="false" customHeight="true" outlineLevel="0" collapsed="false">
      <c r="B31" s="488"/>
      <c r="C31" s="413"/>
      <c r="D31" s="413"/>
      <c r="E31" s="413"/>
      <c r="F31" s="413"/>
      <c r="G31" s="413"/>
      <c r="H31" s="413"/>
      <c r="I31" s="413"/>
      <c r="J31" s="436"/>
      <c r="K31" s="436"/>
      <c r="L31" s="436"/>
      <c r="M31" s="436"/>
    </row>
    <row r="32" customFormat="false" ht="49.5" hidden="false" customHeight="true" outlineLevel="0" collapsed="false">
      <c r="B32" s="489" t="s">
        <v>117</v>
      </c>
      <c r="C32" s="489"/>
      <c r="D32" s="489"/>
      <c r="E32" s="489"/>
      <c r="F32" s="489"/>
      <c r="G32" s="489"/>
      <c r="H32" s="489"/>
      <c r="I32" s="436"/>
      <c r="J32" s="436"/>
      <c r="K32" s="436"/>
      <c r="L32" s="436"/>
      <c r="M32" s="436"/>
      <c r="Q32" s="221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 t="s">
        <v>1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0"/>
      <c r="F1" s="30"/>
    </row>
    <row r="2" s="31" customFormat="true" ht="52.5" hidden="false" customHeight="true" outlineLevel="0" collapsed="false">
      <c r="B2" s="32"/>
      <c r="C2" s="32"/>
      <c r="D2" s="32"/>
      <c r="E2" s="32"/>
      <c r="F2" s="32"/>
    </row>
    <row r="3" s="10" customFormat="true" ht="23.25" hidden="false" customHeight="true" outlineLevel="0" collapsed="false">
      <c r="B3" s="33" t="s">
        <v>17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0" customFormat="true" ht="15.75" hidden="false" customHeight="true" outlineLevel="0" collapsed="false"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5"/>
      <c r="S4" s="35"/>
    </row>
    <row r="5" s="10" customFormat="true" ht="10.5" hidden="false" customHeight="true" outlineLevel="0" collapsed="false">
      <c r="B5" s="36"/>
    </row>
    <row r="6" s="37" customFormat="true" ht="28.5" hidden="false" customHeight="true" outlineLevel="0" collapsed="false">
      <c r="B6" s="38" t="s">
        <v>18</v>
      </c>
      <c r="C6" s="39"/>
      <c r="D6" s="40" t="s">
        <v>19</v>
      </c>
      <c r="E6" s="40"/>
      <c r="F6" s="41"/>
    </row>
    <row r="7" s="42" customFormat="true" ht="30.75" hidden="false" customHeight="true" outlineLevel="0" collapsed="false">
      <c r="B7" s="38"/>
      <c r="C7" s="43"/>
      <c r="D7" s="44" t="s">
        <v>20</v>
      </c>
      <c r="E7" s="45" t="s">
        <v>21</v>
      </c>
      <c r="F7" s="41"/>
    </row>
    <row r="8" s="46" customFormat="true" ht="4.5" hidden="false" customHeight="true" outlineLevel="0" collapsed="false">
      <c r="B8" s="47"/>
      <c r="C8" s="48"/>
      <c r="D8" s="47"/>
      <c r="E8" s="47"/>
      <c r="F8" s="0"/>
    </row>
    <row r="9" s="49" customFormat="true" ht="18" hidden="false" customHeight="true" outlineLevel="0" collapsed="false">
      <c r="B9" s="50" t="s">
        <v>22</v>
      </c>
      <c r="C9" s="51" t="n">
        <f aca="false">D9</f>
        <v>383344</v>
      </c>
      <c r="D9" s="52" t="n">
        <v>383344</v>
      </c>
      <c r="E9" s="53" t="n">
        <f aca="false">D9*100/$D$28</f>
        <v>22.4512051276345</v>
      </c>
      <c r="F9" s="54"/>
    </row>
    <row r="10" s="49" customFormat="true" ht="18" hidden="false" customHeight="true" outlineLevel="0" collapsed="false">
      <c r="B10" s="55" t="s">
        <v>23</v>
      </c>
      <c r="C10" s="51" t="n">
        <f aca="false">D10</f>
        <v>46512</v>
      </c>
      <c r="D10" s="56" t="n">
        <v>46512</v>
      </c>
      <c r="E10" s="57" t="n">
        <f aca="false">D10*100/$D$28</f>
        <v>2.72405581643781</v>
      </c>
      <c r="F10" s="54"/>
    </row>
    <row r="11" s="49" customFormat="true" ht="18" hidden="false" customHeight="true" outlineLevel="0" collapsed="false">
      <c r="B11" s="55" t="s">
        <v>24</v>
      </c>
      <c r="C11" s="51" t="n">
        <f aca="false">D11</f>
        <v>36775</v>
      </c>
      <c r="D11" s="56" t="n">
        <v>36775</v>
      </c>
      <c r="E11" s="57" t="n">
        <f aca="false">D11*100/$D$28</f>
        <v>2.15379155163184</v>
      </c>
      <c r="F11" s="54"/>
    </row>
    <row r="12" s="49" customFormat="true" ht="18" hidden="false" customHeight="true" outlineLevel="0" collapsed="false">
      <c r="B12" s="55" t="s">
        <v>25</v>
      </c>
      <c r="C12" s="51" t="n">
        <f aca="false">D12</f>
        <v>27412</v>
      </c>
      <c r="D12" s="56" t="n">
        <v>27412</v>
      </c>
      <c r="E12" s="57" t="n">
        <f aca="false">D12*100/$D$28</f>
        <v>1.6054312444142</v>
      </c>
      <c r="F12" s="54"/>
    </row>
    <row r="13" s="49" customFormat="true" ht="18" hidden="false" customHeight="true" outlineLevel="0" collapsed="false">
      <c r="B13" s="55" t="s">
        <v>26</v>
      </c>
      <c r="C13" s="51" t="n">
        <f aca="false">D13</f>
        <v>46972</v>
      </c>
      <c r="D13" s="56" t="n">
        <v>46972</v>
      </c>
      <c r="E13" s="57" t="n">
        <f aca="false">D13*100/$D$28</f>
        <v>2.75099651293681</v>
      </c>
      <c r="F13" s="54"/>
    </row>
    <row r="14" s="49" customFormat="true" ht="18" hidden="false" customHeight="true" outlineLevel="0" collapsed="false">
      <c r="B14" s="55" t="s">
        <v>27</v>
      </c>
      <c r="C14" s="51" t="n">
        <f aca="false">D14</f>
        <v>23843</v>
      </c>
      <c r="D14" s="58" t="n">
        <v>23843</v>
      </c>
      <c r="E14" s="57" t="n">
        <f aca="false">D14*100/$D$28</f>
        <v>1.39640657962089</v>
      </c>
      <c r="F14" s="54"/>
    </row>
    <row r="15" s="49" customFormat="true" ht="18" hidden="false" customHeight="true" outlineLevel="0" collapsed="false">
      <c r="B15" s="55" t="s">
        <v>28</v>
      </c>
      <c r="C15" s="51" t="n">
        <f aca="false">D15</f>
        <v>121750</v>
      </c>
      <c r="D15" s="56" t="n">
        <v>121750</v>
      </c>
      <c r="E15" s="57" t="n">
        <f aca="false">D15*100/$D$28</f>
        <v>7.13049956250652</v>
      </c>
      <c r="F15" s="54"/>
    </row>
    <row r="16" s="49" customFormat="true" ht="18" hidden="false" customHeight="true" outlineLevel="0" collapsed="false">
      <c r="B16" s="55" t="s">
        <v>29</v>
      </c>
      <c r="C16" s="51" t="n">
        <f aca="false">D16</f>
        <v>85858</v>
      </c>
      <c r="D16" s="56" t="n">
        <v>85858</v>
      </c>
      <c r="E16" s="57" t="n">
        <f aca="false">D16*100/$D$28</f>
        <v>5.02842243480644</v>
      </c>
      <c r="F16" s="54"/>
    </row>
    <row r="17" s="49" customFormat="true" ht="18" hidden="false" customHeight="true" outlineLevel="0" collapsed="false">
      <c r="B17" s="55" t="s">
        <v>30</v>
      </c>
      <c r="C17" s="51" t="n">
        <f aca="false">D17</f>
        <v>305007</v>
      </c>
      <c r="D17" s="56" t="n">
        <v>305007</v>
      </c>
      <c r="E17" s="57" t="n">
        <f aca="false">D17*100/$D$28</f>
        <v>17.8632630805867</v>
      </c>
      <c r="F17" s="54"/>
    </row>
    <row r="18" s="49" customFormat="true" ht="18" hidden="false" customHeight="true" outlineLevel="0" collapsed="false">
      <c r="B18" s="55" t="s">
        <v>31</v>
      </c>
      <c r="C18" s="51" t="n">
        <f aca="false">D18</f>
        <v>108092</v>
      </c>
      <c r="D18" s="56" t="n">
        <v>108092</v>
      </c>
      <c r="E18" s="57" t="n">
        <f aca="false">D18*100/$D$28</f>
        <v>6.33059514341236</v>
      </c>
      <c r="F18" s="54"/>
    </row>
    <row r="19" s="49" customFormat="true" ht="18" hidden="false" customHeight="true" outlineLevel="0" collapsed="false">
      <c r="B19" s="55" t="s">
        <v>32</v>
      </c>
      <c r="C19" s="51" t="n">
        <f aca="false">D19</f>
        <v>54389</v>
      </c>
      <c r="D19" s="56" t="n">
        <v>54389</v>
      </c>
      <c r="E19" s="57" t="n">
        <f aca="false">D19*100/$D$28</f>
        <v>3.18538596061739</v>
      </c>
      <c r="F19" s="54"/>
    </row>
    <row r="20" s="49" customFormat="true" ht="18" hidden="false" customHeight="true" outlineLevel="0" collapsed="false">
      <c r="B20" s="55" t="s">
        <v>33</v>
      </c>
      <c r="C20" s="51" t="n">
        <f aca="false">D20</f>
        <v>80181</v>
      </c>
      <c r="D20" s="56" t="n">
        <v>80181</v>
      </c>
      <c r="E20" s="57" t="n">
        <f aca="false">D20*100/$D$28</f>
        <v>4.6959390999699</v>
      </c>
      <c r="F20" s="54"/>
    </row>
    <row r="21" s="49" customFormat="true" ht="18" hidden="false" customHeight="true" outlineLevel="0" collapsed="false">
      <c r="B21" s="55" t="s">
        <v>34</v>
      </c>
      <c r="C21" s="51" t="n">
        <f aca="false">D21</f>
        <v>204322</v>
      </c>
      <c r="D21" s="56" t="n">
        <v>204322</v>
      </c>
      <c r="E21" s="57" t="n">
        <f aca="false">D21*100/$D$28</f>
        <v>11.9664717175397</v>
      </c>
      <c r="F21" s="54"/>
    </row>
    <row r="22" s="59" customFormat="true" ht="18" hidden="false" customHeight="true" outlineLevel="0" collapsed="false">
      <c r="B22" s="55" t="s">
        <v>35</v>
      </c>
      <c r="C22" s="51" t="n">
        <f aca="false">D22</f>
        <v>44383</v>
      </c>
      <c r="D22" s="56" t="n">
        <v>44383</v>
      </c>
      <c r="E22" s="57" t="n">
        <f aca="false">D22*100/$D$28</f>
        <v>2.59936724503266</v>
      </c>
      <c r="F22" s="60"/>
    </row>
    <row r="23" s="49" customFormat="true" ht="18" hidden="false" customHeight="true" outlineLevel="0" collapsed="false">
      <c r="B23" s="55" t="s">
        <v>36</v>
      </c>
      <c r="C23" s="51" t="n">
        <f aca="false">D23</f>
        <v>20017</v>
      </c>
      <c r="D23" s="61" t="n">
        <v>20017</v>
      </c>
      <c r="E23" s="57" t="n">
        <f aca="false">D23*100/$D$28</f>
        <v>1.17233026482705</v>
      </c>
      <c r="F23" s="54"/>
    </row>
    <row r="24" s="49" customFormat="true" ht="18" hidden="false" customHeight="true" outlineLevel="0" collapsed="false">
      <c r="B24" s="55" t="s">
        <v>37</v>
      </c>
      <c r="C24" s="51" t="n">
        <f aca="false">D24</f>
        <v>99332</v>
      </c>
      <c r="D24" s="61" t="n">
        <v>99332</v>
      </c>
      <c r="E24" s="57" t="n">
        <f aca="false">D24*100/$D$28</f>
        <v>5.817550575301</v>
      </c>
      <c r="F24" s="54"/>
    </row>
    <row r="25" s="49" customFormat="true" ht="18" hidden="false" customHeight="true" outlineLevel="0" collapsed="false">
      <c r="B25" s="55" t="s">
        <v>38</v>
      </c>
      <c r="C25" s="51" t="n">
        <f aca="false">D25</f>
        <v>15144</v>
      </c>
      <c r="D25" s="61" t="n">
        <v>15144</v>
      </c>
      <c r="E25" s="62" t="n">
        <f aca="false">D25*100/$D$28</f>
        <v>0.886934582132227</v>
      </c>
      <c r="F25" s="54"/>
    </row>
    <row r="26" s="49" customFormat="true" ht="18" hidden="false" customHeight="true" outlineLevel="0" collapsed="false">
      <c r="B26" s="63" t="s">
        <v>39</v>
      </c>
      <c r="C26" s="51" t="n">
        <f aca="false">D26</f>
        <v>4121</v>
      </c>
      <c r="D26" s="64" t="n">
        <v>4121</v>
      </c>
      <c r="E26" s="65" t="n">
        <f aca="false">D26*100/$D$28</f>
        <v>0.24135350059211</v>
      </c>
      <c r="F26" s="54"/>
    </row>
    <row r="27" s="46" customFormat="true" ht="3.75" hidden="false" customHeight="true" outlineLevel="0" collapsed="false">
      <c r="B27" s="47"/>
      <c r="C27" s="48"/>
      <c r="D27" s="47"/>
      <c r="E27" s="47"/>
      <c r="F27" s="0"/>
    </row>
    <row r="28" s="66" customFormat="true" ht="18" hidden="false" customHeight="true" outlineLevel="0" collapsed="false">
      <c r="B28" s="67" t="s">
        <v>40</v>
      </c>
      <c r="C28" s="39"/>
      <c r="D28" s="68" t="n">
        <f aca="false">SUM(D9:D27)</f>
        <v>1707454</v>
      </c>
      <c r="E28" s="69" t="n">
        <f aca="false">D28*100/$D$28</f>
        <v>100</v>
      </c>
      <c r="F28" s="41"/>
    </row>
    <row r="29" s="70" customFormat="true" ht="23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D30" s="72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0"/>
      <c r="F1" s="30"/>
      <c r="K1" s="74"/>
    </row>
    <row r="2" s="31" customFormat="true" ht="52.5" hidden="false" customHeight="true" outlineLevel="0" collapsed="false">
      <c r="B2" s="32"/>
      <c r="C2" s="32"/>
      <c r="D2" s="32"/>
      <c r="E2" s="32"/>
      <c r="F2" s="32"/>
      <c r="K2" s="36"/>
    </row>
    <row r="3" s="10" customFormat="true" ht="4.5" hidden="false" customHeight="true" outlineLevel="0" collapsed="false">
      <c r="B3" s="33"/>
      <c r="C3" s="33"/>
      <c r="D3" s="33"/>
      <c r="E3" s="33"/>
      <c r="F3" s="33"/>
      <c r="K3" s="36"/>
    </row>
    <row r="4" s="10" customFormat="true" ht="17.25" hidden="false" customHeight="true" outlineLevel="0" collapsed="false">
      <c r="A4" s="33" t="s">
        <v>4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10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10" customFormat="true" ht="6" hidden="false" customHeight="true" outlineLevel="0" collapsed="false">
      <c r="K6" s="36"/>
    </row>
    <row r="7" s="37" customFormat="true" ht="28.5" hidden="false" customHeight="true" outlineLevel="0" collapsed="false">
      <c r="A7" s="76"/>
      <c r="B7" s="38" t="s">
        <v>18</v>
      </c>
      <c r="C7" s="39"/>
      <c r="D7" s="40" t="s">
        <v>42</v>
      </c>
      <c r="E7" s="40"/>
      <c r="F7" s="39"/>
      <c r="G7" s="40" t="s">
        <v>19</v>
      </c>
      <c r="H7" s="40"/>
      <c r="I7" s="77"/>
      <c r="J7" s="77"/>
      <c r="K7" s="78"/>
      <c r="Q7" s="79"/>
    </row>
    <row r="8" s="42" customFormat="true" ht="26.25" hidden="false" customHeight="true" outlineLevel="0" collapsed="false">
      <c r="A8" s="80"/>
      <c r="B8" s="38"/>
      <c r="C8" s="43"/>
      <c r="D8" s="44" t="s">
        <v>20</v>
      </c>
      <c r="E8" s="45" t="s">
        <v>21</v>
      </c>
      <c r="F8" s="43"/>
      <c r="G8" s="44" t="s">
        <v>20</v>
      </c>
      <c r="H8" s="81" t="s">
        <v>43</v>
      </c>
      <c r="I8" s="82"/>
      <c r="J8" s="82"/>
      <c r="K8" s="83"/>
    </row>
    <row r="9" s="46" customFormat="true" ht="4.5" hidden="false" customHeight="true" outlineLevel="0" collapsed="false">
      <c r="A9" s="84"/>
      <c r="B9" s="47"/>
      <c r="C9" s="48"/>
      <c r="D9" s="47"/>
      <c r="E9" s="47"/>
      <c r="F9" s="48"/>
      <c r="G9" s="47"/>
      <c r="H9" s="47"/>
      <c r="I9" s="47"/>
      <c r="J9" s="47"/>
      <c r="K9" s="85"/>
    </row>
    <row r="10" s="49" customFormat="true" ht="18" hidden="false" customHeight="true" outlineLevel="0" collapsed="false">
      <c r="A10" s="86"/>
      <c r="B10" s="50" t="s">
        <v>22</v>
      </c>
      <c r="C10" s="51"/>
      <c r="D10" s="87" t="n">
        <v>8388107</v>
      </c>
      <c r="E10" s="88" t="n">
        <f aca="false">D10*100/$D$29</f>
        <v>18.0168515124511</v>
      </c>
      <c r="F10" s="51"/>
      <c r="G10" s="52" t="n">
        <v>383344</v>
      </c>
      <c r="H10" s="89" t="n">
        <f aca="false">G10*100/D10</f>
        <v>4.57008953271579</v>
      </c>
      <c r="I10" s="90"/>
      <c r="J10" s="91"/>
      <c r="K10" s="0"/>
      <c r="L10" s="50" t="s">
        <v>32</v>
      </c>
      <c r="M10" s="89" t="n">
        <v>5.00000919305226</v>
      </c>
    </row>
    <row r="11" s="49" customFormat="true" ht="18" hidden="false" customHeight="true" outlineLevel="0" collapsed="false">
      <c r="A11" s="86"/>
      <c r="B11" s="55" t="s">
        <v>23</v>
      </c>
      <c r="C11" s="51"/>
      <c r="D11" s="92" t="n">
        <v>1308563</v>
      </c>
      <c r="E11" s="93" t="n">
        <f aca="false">D11*100/$D$29</f>
        <v>2.81066815977522</v>
      </c>
      <c r="F11" s="51"/>
      <c r="G11" s="56" t="n">
        <v>46512</v>
      </c>
      <c r="H11" s="94" t="n">
        <f aca="false">G11*100/D11</f>
        <v>3.55443337462545</v>
      </c>
      <c r="I11" s="90"/>
      <c r="J11" s="91"/>
      <c r="K11" s="0"/>
      <c r="L11" s="55" t="s">
        <v>28</v>
      </c>
      <c r="M11" s="94" t="n">
        <v>4.97442512192959</v>
      </c>
    </row>
    <row r="12" s="49" customFormat="true" ht="18" hidden="false" customHeight="true" outlineLevel="0" collapsed="false">
      <c r="A12" s="86"/>
      <c r="B12" s="55" t="s">
        <v>24</v>
      </c>
      <c r="C12" s="51"/>
      <c r="D12" s="92" t="n">
        <v>1042608</v>
      </c>
      <c r="E12" s="93" t="n">
        <f aca="false">D12*100/$D$29</f>
        <v>2.2394222584063</v>
      </c>
      <c r="F12" s="51"/>
      <c r="G12" s="56" t="n">
        <v>36775</v>
      </c>
      <c r="H12" s="94" t="n">
        <f aca="false">G12*100/D12</f>
        <v>3.52721252858217</v>
      </c>
      <c r="I12" s="90"/>
      <c r="J12" s="91"/>
      <c r="K12" s="0"/>
      <c r="L12" s="55" t="s">
        <v>44</v>
      </c>
      <c r="M12" s="95" t="n">
        <v>4.79553126405188</v>
      </c>
    </row>
    <row r="13" s="49" customFormat="true" ht="18" hidden="false" customHeight="true" outlineLevel="0" collapsed="false">
      <c r="A13" s="86"/>
      <c r="B13" s="55" t="s">
        <v>25</v>
      </c>
      <c r="C13" s="51"/>
      <c r="D13" s="92" t="n">
        <v>1107220</v>
      </c>
      <c r="E13" s="93" t="n">
        <f aca="false">D13*100/$D$29</f>
        <v>2.37820265425991</v>
      </c>
      <c r="F13" s="51"/>
      <c r="G13" s="56" t="n">
        <v>27412</v>
      </c>
      <c r="H13" s="94" t="n">
        <f aca="false">G13*100/D13</f>
        <v>2.47575007676884</v>
      </c>
      <c r="I13" s="90"/>
      <c r="J13" s="91"/>
      <c r="K13" s="0"/>
      <c r="L13" s="55" t="s">
        <v>22</v>
      </c>
      <c r="M13" s="94" t="n">
        <v>4.57008953271579</v>
      </c>
    </row>
    <row r="14" s="49" customFormat="true" ht="18" hidden="false" customHeight="true" outlineLevel="0" collapsed="false">
      <c r="A14" s="86"/>
      <c r="B14" s="55" t="s">
        <v>26</v>
      </c>
      <c r="C14" s="51"/>
      <c r="D14" s="92" t="n">
        <v>2101924</v>
      </c>
      <c r="E14" s="93" t="n">
        <f aca="false">D14*100/$D$29</f>
        <v>4.51473170269017</v>
      </c>
      <c r="F14" s="51"/>
      <c r="G14" s="56" t="n">
        <v>46972</v>
      </c>
      <c r="H14" s="94" t="n">
        <f aca="false">G14*100/D14</f>
        <v>2.23471448063774</v>
      </c>
      <c r="I14" s="90"/>
      <c r="J14" s="91"/>
      <c r="K14" s="0"/>
      <c r="L14" s="55" t="s">
        <v>37</v>
      </c>
      <c r="M14" s="94" t="n">
        <v>4.53667310030354</v>
      </c>
    </row>
    <row r="15" s="49" customFormat="true" ht="18" hidden="false" customHeight="true" outlineLevel="0" collapsed="false">
      <c r="A15" s="86"/>
      <c r="B15" s="55" t="s">
        <v>27</v>
      </c>
      <c r="C15" s="51"/>
      <c r="D15" s="58" t="n">
        <v>582206</v>
      </c>
      <c r="E15" s="93" t="n">
        <f aca="false">D15*100/$D$29</f>
        <v>1.25052279991876</v>
      </c>
      <c r="F15" s="51"/>
      <c r="G15" s="58" t="n">
        <v>23843</v>
      </c>
      <c r="H15" s="94" t="n">
        <f aca="false">G15*100/D15</f>
        <v>4.09528586101827</v>
      </c>
      <c r="I15" s="90"/>
      <c r="J15" s="91"/>
      <c r="K15" s="0"/>
      <c r="L15" s="55" t="s">
        <v>29</v>
      </c>
      <c r="M15" s="94" t="n">
        <v>4.20536326103983</v>
      </c>
    </row>
    <row r="16" s="49" customFormat="true" ht="18" hidden="false" customHeight="true" outlineLevel="0" collapsed="false">
      <c r="A16" s="86"/>
      <c r="B16" s="55" t="s">
        <v>28</v>
      </c>
      <c r="C16" s="51"/>
      <c r="D16" s="92" t="n">
        <v>2447519</v>
      </c>
      <c r="E16" s="93" t="n">
        <f aca="false">D16*100/$D$29</f>
        <v>5.25703670648251</v>
      </c>
      <c r="F16" s="51"/>
      <c r="G16" s="56" t="n">
        <v>121750</v>
      </c>
      <c r="H16" s="94" t="n">
        <f aca="false">G16*100/D16</f>
        <v>4.97442512192959</v>
      </c>
      <c r="I16" s="90"/>
      <c r="J16" s="91"/>
      <c r="K16" s="0"/>
      <c r="L16" s="55" t="s">
        <v>27</v>
      </c>
      <c r="M16" s="94" t="n">
        <v>4.09528586101827</v>
      </c>
    </row>
    <row r="17" s="49" customFormat="true" ht="18" hidden="false" customHeight="true" outlineLevel="0" collapsed="false">
      <c r="A17" s="86"/>
      <c r="B17" s="55" t="s">
        <v>29</v>
      </c>
      <c r="C17" s="51"/>
      <c r="D17" s="92" t="n">
        <v>2041631</v>
      </c>
      <c r="E17" s="93" t="n">
        <f aca="false">D17*100/$D$29</f>
        <v>4.38522810572363</v>
      </c>
      <c r="F17" s="51"/>
      <c r="G17" s="56" t="n">
        <v>85858</v>
      </c>
      <c r="H17" s="94" t="n">
        <f aca="false">G17*100/D17</f>
        <v>4.20536326103983</v>
      </c>
      <c r="I17" s="90"/>
      <c r="J17" s="91"/>
      <c r="K17" s="0"/>
      <c r="L17" s="55" t="s">
        <v>30</v>
      </c>
      <c r="M17" s="94" t="n">
        <v>4.05454446842553</v>
      </c>
    </row>
    <row r="18" s="49" customFormat="true" ht="18" hidden="false" customHeight="true" outlineLevel="0" collapsed="false">
      <c r="A18" s="86"/>
      <c r="B18" s="55" t="s">
        <v>30</v>
      </c>
      <c r="C18" s="51"/>
      <c r="D18" s="92" t="n">
        <v>7522596</v>
      </c>
      <c r="E18" s="93" t="n">
        <f aca="false">D18*100/$D$29</f>
        <v>16.1578166706933</v>
      </c>
      <c r="F18" s="51"/>
      <c r="G18" s="56" t="n">
        <v>305007</v>
      </c>
      <c r="H18" s="94" t="n">
        <f aca="false">G18*100/D18</f>
        <v>4.05454446842553</v>
      </c>
      <c r="I18" s="90"/>
      <c r="J18" s="91"/>
      <c r="K18" s="0"/>
      <c r="L18" s="55" t="s">
        <v>23</v>
      </c>
      <c r="M18" s="95" t="n">
        <v>3.55443337462545</v>
      </c>
    </row>
    <row r="19" s="49" customFormat="true" ht="18" hidden="false" customHeight="true" outlineLevel="0" collapsed="false">
      <c r="A19" s="86"/>
      <c r="B19" s="55" t="s">
        <v>31</v>
      </c>
      <c r="C19" s="51"/>
      <c r="D19" s="92" t="n">
        <v>4959968</v>
      </c>
      <c r="E19" s="93" t="n">
        <f aca="false">D19*100/$D$29</f>
        <v>10.6535368424019</v>
      </c>
      <c r="F19" s="51"/>
      <c r="G19" s="56" t="n">
        <v>108092</v>
      </c>
      <c r="H19" s="94" t="n">
        <f aca="false">G19*100/D19</f>
        <v>2.1792882534726</v>
      </c>
      <c r="I19" s="90"/>
      <c r="J19" s="91"/>
      <c r="K19" s="0"/>
      <c r="L19" s="55" t="s">
        <v>24</v>
      </c>
      <c r="M19" s="94" t="n">
        <v>3.52721252858217</v>
      </c>
    </row>
    <row r="20" s="49" customFormat="true" ht="18" hidden="false" customHeight="true" outlineLevel="0" collapsed="false">
      <c r="A20" s="86"/>
      <c r="B20" s="55" t="s">
        <v>32</v>
      </c>
      <c r="C20" s="51"/>
      <c r="D20" s="92" t="n">
        <v>1087778</v>
      </c>
      <c r="E20" s="93" t="n">
        <f aca="false">D20*100/$D$29</f>
        <v>2.3364430978898</v>
      </c>
      <c r="F20" s="51"/>
      <c r="G20" s="56" t="n">
        <v>54389</v>
      </c>
      <c r="H20" s="94" t="n">
        <f aca="false">G20*100/D20</f>
        <v>5.00000919305226</v>
      </c>
      <c r="I20" s="90"/>
      <c r="J20" s="91"/>
      <c r="K20" s="0"/>
      <c r="L20" s="55" t="s">
        <v>34</v>
      </c>
      <c r="M20" s="94" t="n">
        <v>3.15945765236286</v>
      </c>
    </row>
    <row r="21" s="49" customFormat="true" ht="18" hidden="false" customHeight="true" outlineLevel="0" collapsed="false">
      <c r="A21" s="86"/>
      <c r="B21" s="55" t="s">
        <v>33</v>
      </c>
      <c r="C21" s="51"/>
      <c r="D21" s="92" t="n">
        <v>2718525</v>
      </c>
      <c r="E21" s="93" t="n">
        <f aca="false">D21*100/$D$29</f>
        <v>5.83913167272261</v>
      </c>
      <c r="F21" s="51"/>
      <c r="G21" s="56" t="n">
        <v>80181</v>
      </c>
      <c r="H21" s="94" t="n">
        <f aca="false">G21*100/D21</f>
        <v>2.94943029767981</v>
      </c>
      <c r="I21" s="90"/>
      <c r="J21" s="91"/>
      <c r="K21" s="0"/>
      <c r="L21" s="55" t="s">
        <v>36</v>
      </c>
      <c r="M21" s="94" t="n">
        <v>3.12449757822951</v>
      </c>
    </row>
    <row r="22" s="49" customFormat="true" ht="18" hidden="false" customHeight="true" outlineLevel="0" collapsed="false">
      <c r="A22" s="86"/>
      <c r="B22" s="55" t="s">
        <v>34</v>
      </c>
      <c r="C22" s="51"/>
      <c r="D22" s="92" t="n">
        <v>6466996</v>
      </c>
      <c r="E22" s="93" t="n">
        <f aca="false">D22*100/$D$29</f>
        <v>13.8904888389735</v>
      </c>
      <c r="F22" s="51"/>
      <c r="G22" s="56" t="n">
        <v>204322</v>
      </c>
      <c r="H22" s="94" t="n">
        <f aca="false">G22*100/D22</f>
        <v>3.15945765236286</v>
      </c>
      <c r="I22" s="90"/>
      <c r="J22" s="91"/>
      <c r="K22" s="0"/>
      <c r="L22" s="55" t="s">
        <v>35</v>
      </c>
      <c r="M22" s="94" t="n">
        <v>3.029872744389</v>
      </c>
    </row>
    <row r="23" s="59" customFormat="true" ht="18" hidden="false" customHeight="true" outlineLevel="0" collapsed="false">
      <c r="A23" s="96"/>
      <c r="B23" s="55" t="s">
        <v>35</v>
      </c>
      <c r="C23" s="51"/>
      <c r="D23" s="92" t="n">
        <v>1464847</v>
      </c>
      <c r="E23" s="93" t="n">
        <f aca="false">D23*100/$D$29</f>
        <v>3.14635124318985</v>
      </c>
      <c r="F23" s="51"/>
      <c r="G23" s="56" t="n">
        <v>44383</v>
      </c>
      <c r="H23" s="94" t="n">
        <f aca="false">G23*100/D23</f>
        <v>3.029872744389</v>
      </c>
      <c r="I23" s="90"/>
      <c r="J23" s="91"/>
      <c r="K23" s="0"/>
      <c r="L23" s="55" t="s">
        <v>33</v>
      </c>
      <c r="M23" s="94" t="n">
        <v>2.94943029767981</v>
      </c>
    </row>
    <row r="24" s="49" customFormat="true" ht="18" hidden="false" customHeight="true" outlineLevel="0" collapsed="false">
      <c r="B24" s="55" t="s">
        <v>36</v>
      </c>
      <c r="C24" s="51"/>
      <c r="D24" s="58" t="n">
        <v>640647</v>
      </c>
      <c r="E24" s="93" t="n">
        <f aca="false">D24*100/$D$29</f>
        <v>1.37604847802934</v>
      </c>
      <c r="F24" s="51"/>
      <c r="G24" s="61" t="n">
        <v>20017</v>
      </c>
      <c r="H24" s="94" t="n">
        <f aca="false">G24*100/D24</f>
        <v>3.12449757822951</v>
      </c>
      <c r="I24" s="90"/>
      <c r="J24" s="91"/>
      <c r="K24" s="0"/>
      <c r="L24" s="55" t="s">
        <v>25</v>
      </c>
      <c r="M24" s="94" t="n">
        <v>2.47575007676884</v>
      </c>
    </row>
    <row r="25" s="49" customFormat="true" ht="18" hidden="false" customHeight="true" outlineLevel="0" collapsed="false">
      <c r="B25" s="55" t="s">
        <v>37</v>
      </c>
      <c r="C25" s="51"/>
      <c r="D25" s="58" t="n">
        <v>2189534</v>
      </c>
      <c r="E25" s="93" t="n">
        <f aca="false">D25*100/$D$29</f>
        <v>4.70290960278203</v>
      </c>
      <c r="F25" s="51"/>
      <c r="G25" s="61" t="n">
        <v>99332</v>
      </c>
      <c r="H25" s="94" t="n">
        <f aca="false">G25*100/D25</f>
        <v>4.53667310030354</v>
      </c>
      <c r="I25" s="90"/>
      <c r="J25" s="91"/>
      <c r="K25" s="0"/>
      <c r="L25" s="55" t="s">
        <v>39</v>
      </c>
      <c r="M25" s="94" t="n">
        <v>2.41637104576505</v>
      </c>
    </row>
    <row r="26" s="49" customFormat="true" ht="18" hidden="false" customHeight="true" outlineLevel="0" collapsed="false">
      <c r="B26" s="55" t="s">
        <v>44</v>
      </c>
      <c r="C26" s="51"/>
      <c r="D26" s="58" t="n">
        <v>315794</v>
      </c>
      <c r="E26" s="97" t="n">
        <f aca="false">D26*100/$D$29</f>
        <v>0.678295306261949</v>
      </c>
      <c r="F26" s="51"/>
      <c r="G26" s="61" t="n">
        <v>15144</v>
      </c>
      <c r="H26" s="95" t="n">
        <f aca="false">G26*100/D26</f>
        <v>4.79553126405188</v>
      </c>
      <c r="I26" s="90"/>
      <c r="J26" s="98"/>
      <c r="K26" s="0"/>
      <c r="L26" s="55" t="s">
        <v>26</v>
      </c>
      <c r="M26" s="94" t="n">
        <v>2.23471448063774</v>
      </c>
    </row>
    <row r="27" s="49" customFormat="true" ht="18" hidden="false" customHeight="true" outlineLevel="0" collapsed="false">
      <c r="B27" s="63" t="s">
        <v>39</v>
      </c>
      <c r="C27" s="51"/>
      <c r="D27" s="99" t="n">
        <v>170545</v>
      </c>
      <c r="E27" s="100" t="n">
        <f aca="false">D27*100/$D$29</f>
        <v>0.366314347348094</v>
      </c>
      <c r="F27" s="51"/>
      <c r="G27" s="64" t="n">
        <v>4121</v>
      </c>
      <c r="H27" s="101" t="n">
        <f aca="false">G27*100/D27</f>
        <v>2.41637104576505</v>
      </c>
      <c r="I27" s="90"/>
      <c r="J27" s="98"/>
      <c r="K27" s="0"/>
      <c r="L27" s="63" t="s">
        <v>31</v>
      </c>
      <c r="M27" s="102" t="n">
        <v>2.1792882534726</v>
      </c>
    </row>
    <row r="28" s="46" customFormat="true" ht="3.75" hidden="false" customHeight="true" outlineLevel="0" collapsed="false">
      <c r="A28" s="84"/>
      <c r="B28" s="47"/>
      <c r="C28" s="48"/>
      <c r="D28" s="103"/>
      <c r="E28" s="103"/>
      <c r="F28" s="48"/>
      <c r="G28" s="47"/>
      <c r="H28" s="104"/>
      <c r="I28" s="90"/>
      <c r="J28" s="98"/>
    </row>
    <row r="29" s="66" customFormat="true" ht="18" hidden="false" customHeight="true" outlineLevel="0" collapsed="false">
      <c r="B29" s="67" t="s">
        <v>40</v>
      </c>
      <c r="C29" s="39"/>
      <c r="D29" s="105" t="n">
        <f aca="false">SUM(D10:D27)</f>
        <v>46557008</v>
      </c>
      <c r="E29" s="106" t="n">
        <f aca="false">SUM(E10:E27)</f>
        <v>100</v>
      </c>
      <c r="F29" s="39"/>
      <c r="G29" s="68" t="n">
        <f aca="false">SUM(G10:G27)</f>
        <v>1707454</v>
      </c>
      <c r="H29" s="107" t="n">
        <f aca="false">G29*100/D29</f>
        <v>3.66744787379808</v>
      </c>
      <c r="I29" s="90"/>
      <c r="J29" s="98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K30" s="109"/>
    </row>
    <row r="31" s="16" customFormat="true" ht="5.25" hidden="false" customHeight="true" outlineLevel="0" collapsed="false">
      <c r="B31" s="110"/>
      <c r="C31" s="110"/>
      <c r="D31" s="110"/>
      <c r="E31" s="110"/>
      <c r="F31" s="110"/>
      <c r="K31" s="73"/>
    </row>
    <row r="32" customFormat="false" ht="16.5" hidden="false" customHeight="true" outlineLevel="0" collapsed="false">
      <c r="B32" s="71" t="s">
        <v>45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1"/>
      <c r="O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</row>
    <row r="36" customFormat="false" ht="15" hidden="false" customHeight="false" outlineLevel="0" collapsed="false">
      <c r="H36" s="114"/>
      <c r="I36" s="114"/>
      <c r="J36" s="114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5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0"/>
      <c r="D1" s="30"/>
      <c r="AB1" s="30"/>
      <c r="AD1" s="116"/>
    </row>
    <row r="2" s="31" customFormat="true" ht="47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117"/>
      <c r="M2" s="117"/>
      <c r="W2" s="118"/>
      <c r="AA2" s="118"/>
      <c r="AD2" s="119"/>
    </row>
    <row r="3" s="10" customFormat="true" ht="7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10" customFormat="true" ht="19.5" hidden="false" customHeight="true" outlineLevel="0" collapsed="false">
      <c r="B4" s="33" t="s">
        <v>46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10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8"/>
    </row>
    <row r="6" s="10" customFormat="true" ht="5.25" hidden="false" customHeight="true" outlineLevel="0" collapsed="false">
      <c r="AC6" s="120"/>
      <c r="AD6" s="121"/>
    </row>
    <row r="7" s="122" customFormat="true" ht="21.75" hidden="false" customHeight="true" outlineLevel="0" collapsed="false">
      <c r="B7" s="123" t="s">
        <v>47</v>
      </c>
      <c r="C7" s="124"/>
      <c r="D7" s="125"/>
      <c r="E7" s="123" t="s">
        <v>48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6" t="s">
        <v>40</v>
      </c>
      <c r="AD7" s="126"/>
    </row>
    <row r="8" s="122" customFormat="true" ht="21.75" hidden="false" customHeight="true" outlineLevel="0" collapsed="false">
      <c r="B8" s="123"/>
      <c r="C8" s="124"/>
      <c r="D8" s="127"/>
      <c r="E8" s="128" t="s">
        <v>49</v>
      </c>
      <c r="F8" s="128"/>
      <c r="G8" s="129"/>
      <c r="H8" s="128" t="s">
        <v>50</v>
      </c>
      <c r="I8" s="128"/>
      <c r="J8" s="129"/>
      <c r="K8" s="128" t="s">
        <v>51</v>
      </c>
      <c r="L8" s="128"/>
      <c r="M8" s="129"/>
      <c r="N8" s="128" t="s">
        <v>52</v>
      </c>
      <c r="O8" s="128"/>
      <c r="P8" s="129"/>
      <c r="Q8" s="128" t="s">
        <v>53</v>
      </c>
      <c r="R8" s="128"/>
      <c r="S8" s="129"/>
      <c r="T8" s="128" t="s">
        <v>54</v>
      </c>
      <c r="U8" s="128"/>
      <c r="V8" s="129"/>
      <c r="W8" s="128" t="s">
        <v>55</v>
      </c>
      <c r="X8" s="128"/>
      <c r="Y8" s="129"/>
      <c r="Z8" s="128" t="s">
        <v>56</v>
      </c>
      <c r="AA8" s="128"/>
      <c r="AB8" s="124"/>
      <c r="AC8" s="126"/>
      <c r="AD8" s="126"/>
    </row>
    <row r="9" s="122" customFormat="true" ht="21.75" hidden="false" customHeight="true" outlineLevel="0" collapsed="false">
      <c r="B9" s="123"/>
      <c r="D9" s="130"/>
      <c r="E9" s="131" t="s">
        <v>20</v>
      </c>
      <c r="F9" s="132" t="s">
        <v>57</v>
      </c>
      <c r="G9" s="130"/>
      <c r="H9" s="131" t="s">
        <v>20</v>
      </c>
      <c r="I9" s="132" t="s">
        <v>57</v>
      </c>
      <c r="J9" s="130"/>
      <c r="K9" s="131" t="s">
        <v>20</v>
      </c>
      <c r="L9" s="132" t="s">
        <v>57</v>
      </c>
      <c r="M9" s="130"/>
      <c r="N9" s="131" t="s">
        <v>20</v>
      </c>
      <c r="O9" s="132" t="s">
        <v>57</v>
      </c>
      <c r="P9" s="130"/>
      <c r="Q9" s="131" t="s">
        <v>20</v>
      </c>
      <c r="R9" s="132" t="s">
        <v>57</v>
      </c>
      <c r="S9" s="130"/>
      <c r="T9" s="131" t="s">
        <v>20</v>
      </c>
      <c r="U9" s="132" t="s">
        <v>57</v>
      </c>
      <c r="V9" s="130"/>
      <c r="W9" s="131" t="s">
        <v>20</v>
      </c>
      <c r="X9" s="132" t="s">
        <v>57</v>
      </c>
      <c r="Y9" s="130"/>
      <c r="Z9" s="131" t="s">
        <v>20</v>
      </c>
      <c r="AA9" s="132" t="s">
        <v>57</v>
      </c>
      <c r="AC9" s="133" t="s">
        <v>20</v>
      </c>
      <c r="AD9" s="134" t="s">
        <v>57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  <c r="AC10" s="137"/>
      <c r="AD10" s="139"/>
    </row>
    <row r="11" s="140" customFormat="true" ht="21" hidden="false" customHeight="true" outlineLevel="0" collapsed="false">
      <c r="B11" s="141" t="s">
        <v>58</v>
      </c>
      <c r="D11" s="142"/>
      <c r="E11" s="143" t="n">
        <v>2584</v>
      </c>
      <c r="F11" s="144" t="n">
        <f aca="false">E11*100/$AC$11</f>
        <v>0.235211872737997</v>
      </c>
      <c r="G11" s="142"/>
      <c r="H11" s="143" t="n">
        <v>29638</v>
      </c>
      <c r="I11" s="144" t="n">
        <f aca="false">H11*100/$AC$11</f>
        <v>2.69783648769689</v>
      </c>
      <c r="J11" s="142"/>
      <c r="K11" s="143" t="n">
        <v>20359</v>
      </c>
      <c r="L11" s="144" t="n">
        <f aca="false">K11*100/$AC$11</f>
        <v>1.85320376047712</v>
      </c>
      <c r="M11" s="142"/>
      <c r="N11" s="143" t="n">
        <v>39675</v>
      </c>
      <c r="O11" s="144" t="n">
        <f aca="false">N11*100/$AC$11</f>
        <v>3.61146712495358</v>
      </c>
      <c r="P11" s="142"/>
      <c r="Q11" s="143" t="n">
        <v>39793</v>
      </c>
      <c r="R11" s="144" t="n">
        <f aca="false">Q11*100/$AC$11</f>
        <v>3.62220822440523</v>
      </c>
      <c r="S11" s="142"/>
      <c r="T11" s="143" t="n">
        <v>58711</v>
      </c>
      <c r="U11" s="145" t="n">
        <f aca="false">T11*100/$AC$11</f>
        <v>5.34424313479898</v>
      </c>
      <c r="V11" s="142"/>
      <c r="W11" s="143" t="n">
        <v>229138</v>
      </c>
      <c r="X11" s="144" t="n">
        <f aca="false">W11*100/$AC$11</f>
        <v>20.8575766623217</v>
      </c>
      <c r="Y11" s="142"/>
      <c r="Z11" s="143" t="n">
        <v>678686</v>
      </c>
      <c r="AA11" s="144" t="n">
        <f aca="false">Z11*100/$AC$11</f>
        <v>61.7782527326085</v>
      </c>
      <c r="AB11" s="146"/>
      <c r="AC11" s="147" t="n">
        <f aca="false">E11+H11+K11+N11+Q11+T11+W11+Z11</f>
        <v>1098584</v>
      </c>
      <c r="AD11" s="148" t="n">
        <f aca="false">F11+I11+L11+O11+R11+U11+X11+AA11</f>
        <v>100</v>
      </c>
    </row>
    <row r="12" s="140" customFormat="true" ht="20.25" hidden="false" customHeight="true" outlineLevel="0" collapsed="false">
      <c r="B12" s="149" t="s">
        <v>59</v>
      </c>
      <c r="D12" s="142"/>
      <c r="E12" s="150" t="n">
        <v>3065</v>
      </c>
      <c r="F12" s="151" t="n">
        <f aca="false">E12*100/$AC$12</f>
        <v>0.503391528569317</v>
      </c>
      <c r="G12" s="142"/>
      <c r="H12" s="150" t="n">
        <v>51558</v>
      </c>
      <c r="I12" s="151" t="n">
        <f aca="false">H12*100/$AC$12</f>
        <v>8.46781743229261</v>
      </c>
      <c r="J12" s="142"/>
      <c r="K12" s="150" t="n">
        <v>29202</v>
      </c>
      <c r="L12" s="151" t="n">
        <f aca="false">K12*100/$AC$12</f>
        <v>4.79609768916189</v>
      </c>
      <c r="M12" s="142"/>
      <c r="N12" s="150" t="n">
        <v>50754</v>
      </c>
      <c r="O12" s="151" t="n">
        <f aca="false">N12*100/$AC$12</f>
        <v>8.33576954029596</v>
      </c>
      <c r="P12" s="142"/>
      <c r="Q12" s="150" t="n">
        <v>44955</v>
      </c>
      <c r="R12" s="151" t="n">
        <f aca="false">Q12*100/$AC$12</f>
        <v>7.38334948346938</v>
      </c>
      <c r="S12" s="142"/>
      <c r="T12" s="150" t="n">
        <v>56378</v>
      </c>
      <c r="U12" s="152" t="n">
        <f aca="false">T12*100/$AC$12</f>
        <v>9.25944782958595</v>
      </c>
      <c r="V12" s="142"/>
      <c r="W12" s="150" t="n">
        <v>125472</v>
      </c>
      <c r="X12" s="151" t="n">
        <f aca="false">W12*100/$AC$12</f>
        <v>20.6073546077159</v>
      </c>
      <c r="Y12" s="142"/>
      <c r="Z12" s="150" t="n">
        <v>247486</v>
      </c>
      <c r="AA12" s="151" t="n">
        <f aca="false">Z12*100/$AC$12</f>
        <v>40.646771888909</v>
      </c>
      <c r="AB12" s="146"/>
      <c r="AC12" s="153" t="n">
        <f aca="false">E12+H12+K12+N12+Q12+T12+W12+Z12</f>
        <v>608870</v>
      </c>
      <c r="AD12" s="154" t="n">
        <f aca="false">F12+I12+L12+O12+R12+U12+X12+AA12</f>
        <v>100</v>
      </c>
    </row>
    <row r="13" s="155" customFormat="true" ht="3" hidden="false" customHeight="true" outlineLevel="0" collapsed="false">
      <c r="B13" s="156"/>
      <c r="C13" s="124"/>
      <c r="D13" s="146"/>
      <c r="E13" s="157"/>
      <c r="F13" s="158"/>
      <c r="G13" s="146"/>
      <c r="H13" s="157"/>
      <c r="I13" s="158"/>
      <c r="J13" s="146"/>
      <c r="K13" s="157"/>
      <c r="L13" s="158"/>
      <c r="M13" s="146"/>
      <c r="N13" s="157"/>
      <c r="O13" s="158"/>
      <c r="P13" s="146"/>
      <c r="Q13" s="157"/>
      <c r="R13" s="158"/>
      <c r="S13" s="146"/>
      <c r="T13" s="157"/>
      <c r="U13" s="158"/>
      <c r="V13" s="146"/>
      <c r="W13" s="157"/>
      <c r="X13" s="158"/>
      <c r="Y13" s="146"/>
      <c r="Z13" s="157"/>
      <c r="AA13" s="158"/>
      <c r="AB13" s="146"/>
      <c r="AC13" s="157"/>
      <c r="AD13" s="159"/>
    </row>
    <row r="14" s="160" customFormat="true" ht="18" hidden="false" customHeight="true" outlineLevel="0" collapsed="false">
      <c r="B14" s="161" t="s">
        <v>40</v>
      </c>
      <c r="C14" s="124"/>
      <c r="D14" s="146"/>
      <c r="E14" s="162" t="n">
        <f aca="false">SUM(E11:E12)</f>
        <v>5649</v>
      </c>
      <c r="F14" s="163" t="n">
        <f aca="false">E14*100/$AC$14</f>
        <v>0.330843466353998</v>
      </c>
      <c r="G14" s="146"/>
      <c r="H14" s="162" t="n">
        <f aca="false">SUM(H11:H12)</f>
        <v>81196</v>
      </c>
      <c r="I14" s="163" t="n">
        <f aca="false">H14*100/$AC$14</f>
        <v>4.75538433246225</v>
      </c>
      <c r="J14" s="146"/>
      <c r="K14" s="162" t="n">
        <f aca="false">SUM(K11:K12)</f>
        <v>49561</v>
      </c>
      <c r="L14" s="163" t="n">
        <f aca="false">K14*100/$AC$14</f>
        <v>2.90262578084095</v>
      </c>
      <c r="M14" s="146"/>
      <c r="N14" s="162" t="n">
        <f aca="false">SUM(N11:N12)</f>
        <v>90429</v>
      </c>
      <c r="O14" s="163" t="n">
        <f aca="false">N14*100/$AC$14</f>
        <v>5.29613096458236</v>
      </c>
      <c r="P14" s="146"/>
      <c r="Q14" s="162" t="n">
        <f aca="false">SUM(Q11:Q12)</f>
        <v>84748</v>
      </c>
      <c r="R14" s="163" t="n">
        <f aca="false">Q14*100/$AC$14</f>
        <v>4.96341336281973</v>
      </c>
      <c r="S14" s="146"/>
      <c r="T14" s="162" t="n">
        <f aca="false">SUM(T11:T12)</f>
        <v>115089</v>
      </c>
      <c r="U14" s="163" t="n">
        <f aca="false">T14*100/$AC$14</f>
        <v>6.74038656385472</v>
      </c>
      <c r="V14" s="146"/>
      <c r="W14" s="162" t="n">
        <f aca="false">SUM(W11:W12)</f>
        <v>354610</v>
      </c>
      <c r="X14" s="163" t="n">
        <f aca="false">W14*100/$AC$14</f>
        <v>20.7683486641514</v>
      </c>
      <c r="Y14" s="146"/>
      <c r="Z14" s="162" t="n">
        <f aca="false">SUM(Z11:Z12)</f>
        <v>926172</v>
      </c>
      <c r="AA14" s="163" t="n">
        <f aca="false">Z14*100/$AC$14</f>
        <v>54.2428668649346</v>
      </c>
      <c r="AB14" s="146"/>
      <c r="AC14" s="162" t="n">
        <f aca="false">E14+H14+K14+N14+Q14+T14+W14+Z14</f>
        <v>1707454</v>
      </c>
      <c r="AD14" s="159" t="n">
        <f aca="false">F14+I14+L14+O14+R14+U14+X14+AA14</f>
        <v>100</v>
      </c>
    </row>
    <row r="15" s="70" customFormat="true" ht="5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5"/>
      <c r="P15" s="165"/>
      <c r="AD15" s="166"/>
    </row>
    <row r="16" s="70" customFormat="true" ht="12.7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AD16" s="166"/>
    </row>
    <row r="17" s="167" customFormat="true" ht="24.75" hidden="false" customHeight="true" outlineLevel="0" collapsed="false">
      <c r="B17" s="168"/>
      <c r="C17" s="168"/>
      <c r="D17" s="168"/>
      <c r="E17" s="168" t="s">
        <v>49</v>
      </c>
      <c r="F17" s="168" t="s">
        <v>50</v>
      </c>
      <c r="G17" s="168"/>
      <c r="H17" s="168" t="s">
        <v>51</v>
      </c>
      <c r="I17" s="168" t="s">
        <v>52</v>
      </c>
      <c r="J17" s="168"/>
      <c r="K17" s="168" t="s">
        <v>53</v>
      </c>
      <c r="L17" s="168" t="s">
        <v>54</v>
      </c>
      <c r="M17" s="168"/>
      <c r="N17" s="168" t="s">
        <v>55</v>
      </c>
      <c r="O17" s="168" t="s">
        <v>56</v>
      </c>
      <c r="P17" s="168"/>
      <c r="AD17" s="169"/>
    </row>
    <row r="18" s="170" customFormat="true" ht="10.5" hidden="false" customHeight="false" outlineLevel="0" collapsed="false">
      <c r="B18" s="171"/>
      <c r="C18" s="171"/>
      <c r="D18" s="171"/>
      <c r="E18" s="171" t="n">
        <f aca="false">E14</f>
        <v>5649</v>
      </c>
      <c r="F18" s="172" t="n">
        <f aca="false">H14</f>
        <v>81196</v>
      </c>
      <c r="G18" s="172"/>
      <c r="H18" s="172" t="n">
        <f aca="false">K14</f>
        <v>49561</v>
      </c>
      <c r="I18" s="172" t="n">
        <f aca="false">N14</f>
        <v>90429</v>
      </c>
      <c r="J18" s="172"/>
      <c r="K18" s="172" t="n">
        <f aca="false">Q14</f>
        <v>84748</v>
      </c>
      <c r="L18" s="172" t="n">
        <f aca="false">T14</f>
        <v>115089</v>
      </c>
      <c r="M18" s="172"/>
      <c r="N18" s="172" t="n">
        <f aca="false">W14</f>
        <v>354610</v>
      </c>
      <c r="O18" s="172" t="n">
        <f aca="false">Z14</f>
        <v>926172</v>
      </c>
      <c r="P18" s="172"/>
      <c r="AD18" s="173"/>
    </row>
    <row r="19" s="70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AD19" s="166"/>
    </row>
    <row r="20" s="70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AD20" s="166"/>
    </row>
    <row r="21" s="70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AD21" s="166"/>
    </row>
    <row r="22" s="70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AD22" s="166"/>
    </row>
    <row r="23" s="70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AD23" s="166"/>
    </row>
    <row r="24" s="70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AD24" s="166"/>
    </row>
    <row r="25" s="70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T25" s="70" t="n">
        <v>11763</v>
      </c>
      <c r="AD25" s="166"/>
    </row>
    <row r="26" s="70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AD26" s="166"/>
    </row>
    <row r="27" s="70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AD27" s="166"/>
    </row>
    <row r="28" s="70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AD28" s="166"/>
    </row>
    <row r="29" s="70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AD29" s="166"/>
    </row>
    <row r="30" s="70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AD30" s="166"/>
    </row>
    <row r="31" s="70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AD31" s="166"/>
    </row>
    <row r="32" s="70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AD32" s="166"/>
    </row>
    <row r="33" s="70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AD33" s="166"/>
    </row>
    <row r="34" s="70" customFormat="true" ht="15" hidden="false" customHeight="false" outlineLevel="0" collapsed="false">
      <c r="AD34" s="166"/>
    </row>
    <row r="35" s="66" customFormat="true" ht="15" hidden="false" customHeight="true" outlineLevel="0" collapsed="false">
      <c r="B35" s="110" t="s">
        <v>60</v>
      </c>
      <c r="C35" s="110"/>
      <c r="D35" s="110"/>
      <c r="E35" s="110"/>
      <c r="F35" s="110"/>
      <c r="G35" s="110"/>
      <c r="H35" s="110"/>
      <c r="I35" s="110"/>
      <c r="J35" s="110"/>
      <c r="K35" s="110"/>
      <c r="AD35" s="174"/>
    </row>
    <row r="36" s="16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6"/>
      <c r="AD36" s="177"/>
    </row>
    <row r="37" customFormat="false" ht="15" hidden="false" customHeight="true" outlineLevel="0" collapsed="false">
      <c r="L37" s="178"/>
      <c r="M37" s="178"/>
      <c r="N37" s="178"/>
      <c r="O37" s="178"/>
      <c r="P37" s="178"/>
      <c r="Q37" s="178"/>
      <c r="R37" s="178"/>
      <c r="S37" s="178"/>
      <c r="T37" s="178"/>
      <c r="U37" s="179"/>
      <c r="V37" s="179"/>
      <c r="W37" s="179"/>
      <c r="X37" s="179"/>
      <c r="Y37" s="179"/>
      <c r="Z37" s="179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1"/>
      <c r="F39" s="111"/>
      <c r="G39" s="111"/>
      <c r="H39" s="111"/>
      <c r="I39" s="111"/>
      <c r="J39" s="111"/>
      <c r="K39" s="111"/>
      <c r="L39" s="111"/>
      <c r="M39" s="1" t="n">
        <v>236088.86422573</v>
      </c>
    </row>
    <row r="40" customFormat="false" ht="15" hidden="false" customHeight="false" outlineLevel="0" collapsed="false">
      <c r="E40" s="111"/>
      <c r="F40" s="111"/>
      <c r="G40" s="111"/>
      <c r="H40" s="111"/>
      <c r="I40" s="111"/>
      <c r="J40" s="111"/>
      <c r="K40" s="111"/>
      <c r="L40" s="111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0"/>
    </row>
    <row r="2" s="31" customFormat="true" ht="49.5" hidden="false" customHeight="true" outlineLevel="0" collapsed="false">
      <c r="B2" s="32"/>
      <c r="C2" s="32"/>
      <c r="D2" s="32"/>
      <c r="E2" s="32"/>
      <c r="F2" s="32"/>
      <c r="G2" s="181"/>
      <c r="H2" s="181"/>
      <c r="I2" s="181"/>
      <c r="J2" s="181"/>
      <c r="K2" s="117"/>
      <c r="L2" s="181"/>
      <c r="M2" s="181"/>
      <c r="N2" s="117"/>
      <c r="O2" s="181"/>
      <c r="P2" s="181"/>
      <c r="Q2" s="181"/>
      <c r="R2" s="181"/>
      <c r="T2" s="117"/>
      <c r="U2" s="181"/>
    </row>
    <row r="3" s="31" customFormat="true" ht="3" hidden="false" customHeight="true" outlineLevel="0" collapsed="false">
      <c r="B3" s="117"/>
      <c r="C3" s="117"/>
      <c r="D3" s="117"/>
      <c r="E3" s="117"/>
      <c r="F3" s="117"/>
      <c r="G3" s="181"/>
      <c r="H3" s="181"/>
      <c r="I3" s="181"/>
      <c r="J3" s="181"/>
      <c r="K3" s="117"/>
      <c r="L3" s="181"/>
      <c r="M3" s="181"/>
      <c r="N3" s="117"/>
      <c r="O3" s="181"/>
      <c r="P3" s="181"/>
      <c r="Q3" s="181"/>
      <c r="R3" s="181"/>
      <c r="T3" s="117"/>
      <c r="U3" s="181"/>
    </row>
    <row r="4" s="10" customFormat="true" ht="15" hidden="false" customHeight="true" outlineLevel="0" collapsed="false">
      <c r="B4" s="33" t="s">
        <v>6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182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3"/>
    </row>
    <row r="6" s="10" customFormat="true" ht="4.5" hidden="false" customHeight="true" outlineLevel="0" collapsed="false"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T6" s="184"/>
      <c r="U6" s="184"/>
    </row>
    <row r="7" s="188" customFormat="true" ht="52.5" hidden="false" customHeight="true" outlineLevel="0" collapsed="false">
      <c r="A7" s="185"/>
      <c r="B7" s="186" t="s">
        <v>18</v>
      </c>
      <c r="C7" s="39"/>
      <c r="D7" s="40" t="s">
        <v>62</v>
      </c>
      <c r="E7" s="40"/>
      <c r="F7" s="41"/>
      <c r="G7" s="187"/>
      <c r="H7" s="40" t="s">
        <v>63</v>
      </c>
      <c r="I7" s="40"/>
      <c r="J7" s="77"/>
      <c r="K7" s="40" t="s">
        <v>64</v>
      </c>
      <c r="L7" s="40"/>
      <c r="M7" s="77"/>
      <c r="N7" s="40" t="s">
        <v>65</v>
      </c>
      <c r="O7" s="40"/>
      <c r="P7" s="77"/>
      <c r="Q7" s="126" t="s">
        <v>66</v>
      </c>
      <c r="R7" s="126"/>
      <c r="T7" s="126" t="s">
        <v>67</v>
      </c>
      <c r="U7" s="126"/>
    </row>
    <row r="8" s="43" customFormat="true" ht="24.75" hidden="false" customHeight="true" outlineLevel="0" collapsed="false">
      <c r="A8" s="189"/>
      <c r="B8" s="186"/>
      <c r="D8" s="44" t="s">
        <v>20</v>
      </c>
      <c r="E8" s="45" t="s">
        <v>21</v>
      </c>
      <c r="F8" s="41"/>
      <c r="G8" s="187"/>
      <c r="H8" s="44" t="s">
        <v>20</v>
      </c>
      <c r="I8" s="190" t="s">
        <v>68</v>
      </c>
      <c r="J8" s="191"/>
      <c r="K8" s="44" t="s">
        <v>20</v>
      </c>
      <c r="L8" s="190" t="s">
        <v>69</v>
      </c>
      <c r="M8" s="191"/>
      <c r="N8" s="44" t="s">
        <v>20</v>
      </c>
      <c r="O8" s="190" t="s">
        <v>69</v>
      </c>
      <c r="P8" s="191"/>
      <c r="Q8" s="44" t="s">
        <v>20</v>
      </c>
      <c r="R8" s="190" t="s">
        <v>69</v>
      </c>
      <c r="T8" s="44" t="s">
        <v>20</v>
      </c>
      <c r="U8" s="190" t="s">
        <v>69</v>
      </c>
    </row>
    <row r="9" s="46" customFormat="true" ht="4.5" hidden="false" customHeight="true" outlineLevel="0" collapsed="false">
      <c r="A9" s="84"/>
      <c r="B9" s="192"/>
      <c r="D9" s="192"/>
      <c r="E9" s="192"/>
      <c r="F9" s="193"/>
      <c r="H9" s="193"/>
      <c r="I9" s="192"/>
      <c r="J9" s="192"/>
      <c r="K9" s="193"/>
      <c r="L9" s="192"/>
      <c r="M9" s="192"/>
      <c r="N9" s="193"/>
      <c r="O9" s="192"/>
      <c r="P9" s="192"/>
      <c r="Q9" s="192"/>
      <c r="R9" s="192"/>
      <c r="T9" s="193"/>
      <c r="U9" s="192"/>
    </row>
    <row r="10" s="195" customFormat="true" ht="18" hidden="false" customHeight="true" outlineLevel="0" collapsed="false">
      <c r="A10" s="194"/>
      <c r="B10" s="50" t="s">
        <v>22</v>
      </c>
      <c r="D10" s="196" t="n">
        <v>383344</v>
      </c>
      <c r="E10" s="53" t="n">
        <f aca="false">D10*100/$D$29</f>
        <v>22.4512051276345</v>
      </c>
      <c r="F10" s="197"/>
      <c r="G10" s="198"/>
      <c r="H10" s="196" t="n">
        <v>355142</v>
      </c>
      <c r="I10" s="53" t="n">
        <f aca="false">H10*100/D10</f>
        <v>92.6431612337744</v>
      </c>
      <c r="J10" s="199"/>
      <c r="K10" s="196" t="n">
        <v>80436</v>
      </c>
      <c r="L10" s="53" t="n">
        <f aca="false">K10*100/H10</f>
        <v>22.6489685815815</v>
      </c>
      <c r="M10" s="200" t="n">
        <v>53364</v>
      </c>
      <c r="N10" s="196" t="n">
        <v>120483</v>
      </c>
      <c r="O10" s="53" t="n">
        <f aca="false">N10*100/H10</f>
        <v>33.9253031181893</v>
      </c>
      <c r="P10" s="198" t="n">
        <v>53364</v>
      </c>
      <c r="Q10" s="201" t="n">
        <v>87458</v>
      </c>
      <c r="R10" s="53" t="n">
        <f aca="false">Q10*100/H10</f>
        <v>24.6262058556859</v>
      </c>
      <c r="S10" s="202"/>
      <c r="T10" s="196" t="n">
        <f aca="false">K10+N10+Q10</f>
        <v>288377</v>
      </c>
      <c r="U10" s="53" t="n">
        <f aca="false">T10*100/H10</f>
        <v>81.2004775554567</v>
      </c>
    </row>
    <row r="11" s="195" customFormat="true" ht="18" hidden="false" customHeight="true" outlineLevel="0" collapsed="false">
      <c r="A11" s="194"/>
      <c r="B11" s="55" t="s">
        <v>23</v>
      </c>
      <c r="D11" s="203" t="n">
        <v>46512</v>
      </c>
      <c r="E11" s="57" t="n">
        <f aca="false">D11*100/$D$29</f>
        <v>2.72405581643781</v>
      </c>
      <c r="F11" s="197"/>
      <c r="G11" s="198"/>
      <c r="H11" s="203" t="n">
        <v>39996</v>
      </c>
      <c r="I11" s="57" t="n">
        <f aca="false">H11*100/D11</f>
        <v>85.9907120743034</v>
      </c>
      <c r="J11" s="199"/>
      <c r="K11" s="204" t="n">
        <v>10989</v>
      </c>
      <c r="L11" s="57" t="n">
        <f aca="false">K11*100/H11</f>
        <v>27.4752475247525</v>
      </c>
      <c r="M11" s="205" t="n">
        <v>5161</v>
      </c>
      <c r="N11" s="204" t="n">
        <v>12978</v>
      </c>
      <c r="O11" s="93" t="n">
        <f aca="false">N11*100/H11</f>
        <v>32.4482448244825</v>
      </c>
      <c r="P11" s="206" t="n">
        <v>5161</v>
      </c>
      <c r="Q11" s="204" t="n">
        <v>9416</v>
      </c>
      <c r="R11" s="93" t="n">
        <f aca="false">Q11*100/H11</f>
        <v>23.5423542354235</v>
      </c>
      <c r="S11" s="202"/>
      <c r="T11" s="203" t="n">
        <f aca="false">K11+N11+Q11</f>
        <v>33383</v>
      </c>
      <c r="U11" s="57" t="n">
        <f aca="false">T11*100/H11</f>
        <v>83.4658465846585</v>
      </c>
    </row>
    <row r="12" s="195" customFormat="true" ht="18" hidden="false" customHeight="true" outlineLevel="0" collapsed="false">
      <c r="A12" s="194"/>
      <c r="B12" s="55" t="s">
        <v>24</v>
      </c>
      <c r="D12" s="203" t="n">
        <v>36775</v>
      </c>
      <c r="E12" s="57" t="n">
        <f aca="false">D12*100/$D$29</f>
        <v>2.15379155163184</v>
      </c>
      <c r="F12" s="197"/>
      <c r="G12" s="198"/>
      <c r="H12" s="203" t="n">
        <v>32486</v>
      </c>
      <c r="I12" s="57" t="n">
        <f aca="false">H12*100/D12</f>
        <v>88.3371855880354</v>
      </c>
      <c r="J12" s="199"/>
      <c r="K12" s="203" t="n">
        <v>6979</v>
      </c>
      <c r="L12" s="57" t="n">
        <f aca="false">K12*100/H12</f>
        <v>21.4831004124854</v>
      </c>
      <c r="M12" s="200" t="n">
        <v>3593</v>
      </c>
      <c r="N12" s="203" t="n">
        <v>8554</v>
      </c>
      <c r="O12" s="57" t="n">
        <f aca="false">N12*100/H12</f>
        <v>26.3313427322539</v>
      </c>
      <c r="P12" s="198" t="n">
        <v>3593</v>
      </c>
      <c r="Q12" s="204" t="n">
        <v>9027</v>
      </c>
      <c r="R12" s="57" t="n">
        <f aca="false">Q12*100/H12</f>
        <v>27.7873545527304</v>
      </c>
      <c r="S12" s="202"/>
      <c r="T12" s="203" t="n">
        <f aca="false">K12+N12+Q12</f>
        <v>24560</v>
      </c>
      <c r="U12" s="57" t="n">
        <f aca="false">T12*100/H12</f>
        <v>75.6017976974697</v>
      </c>
    </row>
    <row r="13" s="195" customFormat="true" ht="18" hidden="false" customHeight="true" outlineLevel="0" collapsed="false">
      <c r="A13" s="194"/>
      <c r="B13" s="55" t="s">
        <v>25</v>
      </c>
      <c r="D13" s="203" t="n">
        <v>27412</v>
      </c>
      <c r="E13" s="57" t="n">
        <f aca="false">D13*100/$D$29</f>
        <v>1.6054312444142</v>
      </c>
      <c r="F13" s="197"/>
      <c r="G13" s="198"/>
      <c r="H13" s="203" t="n">
        <v>25580</v>
      </c>
      <c r="I13" s="57" t="n">
        <f aca="false">H13*100/D13</f>
        <v>93.3167955639866</v>
      </c>
      <c r="J13" s="199"/>
      <c r="K13" s="203" t="n">
        <v>5598</v>
      </c>
      <c r="L13" s="57" t="n">
        <f aca="false">K13*100/H13</f>
        <v>21.8842845973417</v>
      </c>
      <c r="M13" s="200" t="n">
        <v>2742</v>
      </c>
      <c r="N13" s="203" t="n">
        <v>8107</v>
      </c>
      <c r="O13" s="57" t="n">
        <f aca="false">N13*100/H13</f>
        <v>31.6927286942924</v>
      </c>
      <c r="P13" s="198" t="n">
        <v>2742</v>
      </c>
      <c r="Q13" s="204" t="n">
        <v>6569</v>
      </c>
      <c r="R13" s="57" t="n">
        <f aca="false">Q13*100/H13</f>
        <v>25.6802189210321</v>
      </c>
      <c r="S13" s="202"/>
      <c r="T13" s="203" t="n">
        <f aca="false">K13+N13+Q13</f>
        <v>20274</v>
      </c>
      <c r="U13" s="57" t="n">
        <f aca="false">T13*100/H13</f>
        <v>79.2572322126661</v>
      </c>
    </row>
    <row r="14" s="195" customFormat="true" ht="18" hidden="false" customHeight="true" outlineLevel="0" collapsed="false">
      <c r="A14" s="194"/>
      <c r="B14" s="55" t="s">
        <v>26</v>
      </c>
      <c r="D14" s="203" t="n">
        <v>46972</v>
      </c>
      <c r="E14" s="57" t="n">
        <f aca="false">D14*100/$D$29</f>
        <v>2.75099651293681</v>
      </c>
      <c r="F14" s="197"/>
      <c r="G14" s="198"/>
      <c r="H14" s="203" t="n">
        <v>35743</v>
      </c>
      <c r="I14" s="57" t="n">
        <f aca="false">H14*100/D14</f>
        <v>76.0942689261688</v>
      </c>
      <c r="J14" s="199"/>
      <c r="K14" s="203" t="n">
        <v>11536</v>
      </c>
      <c r="L14" s="57" t="n">
        <f aca="false">K14*100/H14</f>
        <v>32.2748510197801</v>
      </c>
      <c r="M14" s="200" t="n">
        <v>7296</v>
      </c>
      <c r="N14" s="203" t="n">
        <v>10514</v>
      </c>
      <c r="O14" s="57" t="n">
        <f aca="false">N14*100/H14</f>
        <v>29.4155498978821</v>
      </c>
      <c r="P14" s="198" t="n">
        <v>7296</v>
      </c>
      <c r="Q14" s="204" t="n">
        <v>8439</v>
      </c>
      <c r="R14" s="57" t="n">
        <f aca="false">Q14*100/H14</f>
        <v>23.6102173852223</v>
      </c>
      <c r="S14" s="202"/>
      <c r="T14" s="203" t="n">
        <f aca="false">K14+N14+Q14</f>
        <v>30489</v>
      </c>
      <c r="U14" s="57" t="n">
        <f aca="false">T14*100/H14</f>
        <v>85.3006183028845</v>
      </c>
    </row>
    <row r="15" s="195" customFormat="true" ht="18" hidden="false" customHeight="true" outlineLevel="0" collapsed="false">
      <c r="A15" s="194"/>
      <c r="B15" s="55" t="s">
        <v>27</v>
      </c>
      <c r="D15" s="204" t="n">
        <v>23843</v>
      </c>
      <c r="E15" s="57" t="n">
        <f aca="false">D15*100/$D$29</f>
        <v>1.39640657962089</v>
      </c>
      <c r="F15" s="197"/>
      <c r="G15" s="198"/>
      <c r="H15" s="204" t="n">
        <v>23391</v>
      </c>
      <c r="I15" s="57" t="n">
        <f aca="false">H15*100/D15</f>
        <v>98.1042654028436</v>
      </c>
      <c r="J15" s="199"/>
      <c r="K15" s="203" t="n">
        <v>6382</v>
      </c>
      <c r="L15" s="57" t="n">
        <f aca="false">K15*100/H15</f>
        <v>27.2839981189346</v>
      </c>
      <c r="M15" s="200" t="n">
        <v>3462</v>
      </c>
      <c r="N15" s="203" t="n">
        <v>7947</v>
      </c>
      <c r="O15" s="57" t="n">
        <f aca="false">N15*100/H15</f>
        <v>33.9746056175452</v>
      </c>
      <c r="P15" s="198" t="n">
        <v>3462</v>
      </c>
      <c r="Q15" s="204" t="n">
        <v>5414</v>
      </c>
      <c r="R15" s="57" t="n">
        <f aca="false">Q15*100/H15</f>
        <v>23.1456543114873</v>
      </c>
      <c r="S15" s="202"/>
      <c r="T15" s="203" t="n">
        <f aca="false">K15+N15+Q15</f>
        <v>19743</v>
      </c>
      <c r="U15" s="57" t="n">
        <f aca="false">T15*100/H15</f>
        <v>84.4042580479672</v>
      </c>
    </row>
    <row r="16" s="195" customFormat="true" ht="18" hidden="false" customHeight="true" outlineLevel="0" collapsed="false">
      <c r="A16" s="194"/>
      <c r="B16" s="55" t="s">
        <v>28</v>
      </c>
      <c r="D16" s="203" t="n">
        <v>121750</v>
      </c>
      <c r="E16" s="57" t="n">
        <f aca="false">D16*100/$D$29</f>
        <v>7.13049956250652</v>
      </c>
      <c r="F16" s="197"/>
      <c r="G16" s="198"/>
      <c r="H16" s="203" t="n">
        <v>113108</v>
      </c>
      <c r="I16" s="57" t="n">
        <f aca="false">H16*100/D16</f>
        <v>92.9018480492813</v>
      </c>
      <c r="J16" s="199"/>
      <c r="K16" s="203" t="n">
        <v>30139</v>
      </c>
      <c r="L16" s="57" t="n">
        <f aca="false">K16*100/H16</f>
        <v>26.6462142377197</v>
      </c>
      <c r="M16" s="200" t="n">
        <v>14325</v>
      </c>
      <c r="N16" s="203" t="n">
        <v>30482</v>
      </c>
      <c r="O16" s="57" t="n">
        <f aca="false">N16*100/H16</f>
        <v>26.9494642288786</v>
      </c>
      <c r="P16" s="198" t="n">
        <v>14325</v>
      </c>
      <c r="Q16" s="204" t="n">
        <v>28715</v>
      </c>
      <c r="R16" s="57" t="n">
        <f aca="false">Q16*100/H16</f>
        <v>25.3872405134915</v>
      </c>
      <c r="S16" s="202"/>
      <c r="T16" s="203" t="n">
        <f aca="false">K16+N16+Q16</f>
        <v>89336</v>
      </c>
      <c r="U16" s="57" t="n">
        <f aca="false">T16*100/H16</f>
        <v>78.9829189800898</v>
      </c>
    </row>
    <row r="17" s="195" customFormat="true" ht="18" hidden="false" customHeight="true" outlineLevel="0" collapsed="false">
      <c r="A17" s="194"/>
      <c r="B17" s="55" t="s">
        <v>29</v>
      </c>
      <c r="D17" s="203" t="n">
        <v>85858</v>
      </c>
      <c r="E17" s="57" t="n">
        <f aca="false">D17*100/$D$29</f>
        <v>5.02842243480644</v>
      </c>
      <c r="F17" s="197"/>
      <c r="G17" s="198"/>
      <c r="H17" s="203" t="n">
        <v>79372</v>
      </c>
      <c r="I17" s="57" t="n">
        <f aca="false">H17*100/D17</f>
        <v>92.4456660998393</v>
      </c>
      <c r="J17" s="199"/>
      <c r="K17" s="203" t="n">
        <v>18657</v>
      </c>
      <c r="L17" s="57" t="n">
        <f aca="false">K17*100/H17</f>
        <v>23.5057702968301</v>
      </c>
      <c r="M17" s="200" t="n">
        <v>9188</v>
      </c>
      <c r="N17" s="203" t="n">
        <v>21882</v>
      </c>
      <c r="O17" s="57" t="n">
        <f aca="false">N17*100/H17</f>
        <v>27.5689159905256</v>
      </c>
      <c r="P17" s="198" t="n">
        <v>9188</v>
      </c>
      <c r="Q17" s="204" t="n">
        <v>22826</v>
      </c>
      <c r="R17" s="57" t="n">
        <f aca="false">Q17*100/H17</f>
        <v>28.7582522804012</v>
      </c>
      <c r="S17" s="202"/>
      <c r="T17" s="203" t="n">
        <f aca="false">K17+N17+Q17</f>
        <v>63365</v>
      </c>
      <c r="U17" s="57" t="n">
        <f aca="false">T17*100/H17</f>
        <v>79.8329385677569</v>
      </c>
    </row>
    <row r="18" s="195" customFormat="true" ht="18" hidden="false" customHeight="true" outlineLevel="0" collapsed="false">
      <c r="A18" s="194"/>
      <c r="B18" s="55" t="s">
        <v>30</v>
      </c>
      <c r="D18" s="203" t="n">
        <v>305007</v>
      </c>
      <c r="E18" s="57" t="n">
        <f aca="false">D18*100/$D$29</f>
        <v>17.8632630805867</v>
      </c>
      <c r="F18" s="197"/>
      <c r="G18" s="198"/>
      <c r="H18" s="203" t="n">
        <v>281619</v>
      </c>
      <c r="I18" s="57" t="n">
        <f aca="false">H18*100/D18</f>
        <v>92.3319792660496</v>
      </c>
      <c r="J18" s="199"/>
      <c r="K18" s="203" t="n">
        <v>50718</v>
      </c>
      <c r="L18" s="57" t="n">
        <f aca="false">K18*100/H18</f>
        <v>18.0094382836385</v>
      </c>
      <c r="M18" s="200" t="n">
        <v>34612</v>
      </c>
      <c r="N18" s="203" t="n">
        <v>87189</v>
      </c>
      <c r="O18" s="57" t="n">
        <f aca="false">N18*100/H18</f>
        <v>30.9599139262621</v>
      </c>
      <c r="P18" s="198" t="n">
        <v>34612</v>
      </c>
      <c r="Q18" s="204" t="n">
        <v>86391</v>
      </c>
      <c r="R18" s="57" t="n">
        <f aca="false">Q18*100/H18</f>
        <v>30.6765523632994</v>
      </c>
      <c r="S18" s="202"/>
      <c r="T18" s="203" t="n">
        <f aca="false">K18+N18+Q18</f>
        <v>224298</v>
      </c>
      <c r="U18" s="57" t="n">
        <f aca="false">T18*100/H18</f>
        <v>79.6459045732</v>
      </c>
    </row>
    <row r="19" s="195" customFormat="true" ht="18" hidden="false" customHeight="true" outlineLevel="0" collapsed="false">
      <c r="A19" s="194"/>
      <c r="B19" s="55" t="s">
        <v>31</v>
      </c>
      <c r="D19" s="203" t="n">
        <v>108092</v>
      </c>
      <c r="E19" s="57" t="n">
        <f aca="false">D19*100/$D$29</f>
        <v>6.33059514341236</v>
      </c>
      <c r="F19" s="197"/>
      <c r="G19" s="198"/>
      <c r="H19" s="203" t="n">
        <v>89966</v>
      </c>
      <c r="I19" s="57" t="n">
        <f aca="false">H19*100/D19</f>
        <v>83.2309514117604</v>
      </c>
      <c r="J19" s="199"/>
      <c r="K19" s="203" t="n">
        <v>22413</v>
      </c>
      <c r="L19" s="57" t="n">
        <f aca="false">K19*100/H19</f>
        <v>24.9127448147078</v>
      </c>
      <c r="M19" s="200" t="n">
        <v>13397</v>
      </c>
      <c r="N19" s="203" t="n">
        <v>27041</v>
      </c>
      <c r="O19" s="57" t="n">
        <f aca="false">N19*100/H19</f>
        <v>30.0569103883689</v>
      </c>
      <c r="P19" s="198" t="n">
        <v>13397</v>
      </c>
      <c r="Q19" s="204" t="n">
        <v>23090</v>
      </c>
      <c r="R19" s="57" t="n">
        <f aca="false">Q19*100/H19</f>
        <v>25.6652513171643</v>
      </c>
      <c r="S19" s="202"/>
      <c r="T19" s="203" t="n">
        <f aca="false">K19+N19+Q19</f>
        <v>72544</v>
      </c>
      <c r="U19" s="57" t="n">
        <f aca="false">T19*100/H19</f>
        <v>80.634906520241</v>
      </c>
    </row>
    <row r="20" s="195" customFormat="true" ht="18" hidden="false" customHeight="true" outlineLevel="0" collapsed="false">
      <c r="A20" s="194"/>
      <c r="B20" s="55" t="s">
        <v>32</v>
      </c>
      <c r="D20" s="203" t="n">
        <v>54389</v>
      </c>
      <c r="E20" s="57" t="n">
        <f aca="false">D20*100/$D$29</f>
        <v>3.18538596061739</v>
      </c>
      <c r="F20" s="197"/>
      <c r="G20" s="198"/>
      <c r="H20" s="203" t="n">
        <v>47840</v>
      </c>
      <c r="I20" s="57" t="n">
        <f aca="false">H20*100/D20</f>
        <v>87.958962290169</v>
      </c>
      <c r="J20" s="199"/>
      <c r="K20" s="203" t="n">
        <v>11544</v>
      </c>
      <c r="L20" s="57" t="n">
        <f aca="false">K20*100/H20</f>
        <v>24.1304347826087</v>
      </c>
      <c r="M20" s="200" t="n">
        <v>6540</v>
      </c>
      <c r="N20" s="203" t="n">
        <v>11526</v>
      </c>
      <c r="O20" s="57" t="n">
        <f aca="false">N20*100/H20</f>
        <v>24.0928093645485</v>
      </c>
      <c r="P20" s="198" t="n">
        <v>6540</v>
      </c>
      <c r="Q20" s="204" t="n">
        <v>12160</v>
      </c>
      <c r="R20" s="57" t="n">
        <f aca="false">Q20*100/H20</f>
        <v>25.4180602006689</v>
      </c>
      <c r="S20" s="202"/>
      <c r="T20" s="203" t="n">
        <f aca="false">K20+N20+Q20</f>
        <v>35230</v>
      </c>
      <c r="U20" s="57" t="n">
        <f aca="false">T20*100/H20</f>
        <v>73.6413043478261</v>
      </c>
    </row>
    <row r="21" s="195" customFormat="true" ht="18" hidden="false" customHeight="true" outlineLevel="0" collapsed="false">
      <c r="A21" s="194"/>
      <c r="B21" s="55" t="s">
        <v>33</v>
      </c>
      <c r="D21" s="203" t="n">
        <v>80181</v>
      </c>
      <c r="E21" s="57" t="n">
        <f aca="false">D21*100/$D$29</f>
        <v>4.6959390999699</v>
      </c>
      <c r="F21" s="197"/>
      <c r="G21" s="198"/>
      <c r="H21" s="203" t="n">
        <v>78941</v>
      </c>
      <c r="I21" s="57" t="n">
        <f aca="false">H21*100/D21</f>
        <v>98.4534989586062</v>
      </c>
      <c r="J21" s="199"/>
      <c r="K21" s="204" t="n">
        <v>25056</v>
      </c>
      <c r="L21" s="57" t="n">
        <f aca="false">K21*100/H21</f>
        <v>31.7401603729368</v>
      </c>
      <c r="M21" s="205" t="n">
        <v>13798</v>
      </c>
      <c r="N21" s="204" t="n">
        <v>23558</v>
      </c>
      <c r="O21" s="93" t="n">
        <f aca="false">N21*100/H21</f>
        <v>29.842540631611</v>
      </c>
      <c r="P21" s="206" t="n">
        <v>13798</v>
      </c>
      <c r="Q21" s="204" t="n">
        <v>18356</v>
      </c>
      <c r="R21" s="93" t="n">
        <f aca="false">Q21*100/H21</f>
        <v>23.2528090599308</v>
      </c>
      <c r="S21" s="202"/>
      <c r="T21" s="203" t="n">
        <f aca="false">K21+N21+Q21</f>
        <v>66970</v>
      </c>
      <c r="U21" s="57" t="n">
        <f aca="false">T21*100/H21</f>
        <v>84.8355100644785</v>
      </c>
    </row>
    <row r="22" s="195" customFormat="true" ht="18" hidden="false" customHeight="true" outlineLevel="0" collapsed="false">
      <c r="A22" s="194"/>
      <c r="B22" s="55" t="s">
        <v>34</v>
      </c>
      <c r="D22" s="203" t="n">
        <v>204322</v>
      </c>
      <c r="E22" s="57" t="n">
        <f aca="false">D22*100/$D$29</f>
        <v>11.9664717175397</v>
      </c>
      <c r="F22" s="197"/>
      <c r="G22" s="198"/>
      <c r="H22" s="203" t="n">
        <v>203946</v>
      </c>
      <c r="I22" s="57" t="n">
        <f aca="false">H22*100/D22</f>
        <v>99.8159767425926</v>
      </c>
      <c r="J22" s="199"/>
      <c r="K22" s="203" t="n">
        <v>52365</v>
      </c>
      <c r="L22" s="57" t="n">
        <f aca="false">K22*100/H22</f>
        <v>25.6759142125857</v>
      </c>
      <c r="M22" s="200" t="n">
        <v>24812</v>
      </c>
      <c r="N22" s="203" t="n">
        <v>52204</v>
      </c>
      <c r="O22" s="57" t="n">
        <f aca="false">N22*100/H22</f>
        <v>25.5969717474233</v>
      </c>
      <c r="P22" s="198" t="n">
        <v>24812</v>
      </c>
      <c r="Q22" s="204" t="n">
        <v>45897</v>
      </c>
      <c r="R22" s="57" t="n">
        <f aca="false">Q22*100/H22</f>
        <v>22.5044864817157</v>
      </c>
      <c r="S22" s="202"/>
      <c r="T22" s="203" t="n">
        <f aca="false">K22+N22+Q22</f>
        <v>150466</v>
      </c>
      <c r="U22" s="57" t="n">
        <f aca="false">T22*100/H22</f>
        <v>73.7773724417248</v>
      </c>
    </row>
    <row r="23" s="195" customFormat="true" ht="18" hidden="false" customHeight="true" outlineLevel="0" collapsed="false">
      <c r="A23" s="194" t="n">
        <v>47094</v>
      </c>
      <c r="B23" s="55" t="s">
        <v>35</v>
      </c>
      <c r="D23" s="203" t="n">
        <v>44383</v>
      </c>
      <c r="E23" s="57" t="n">
        <f aca="false">D23*100/$D$29</f>
        <v>2.59936724503266</v>
      </c>
      <c r="F23" s="197"/>
      <c r="G23" s="198"/>
      <c r="H23" s="203" t="n">
        <v>43144</v>
      </c>
      <c r="I23" s="57" t="n">
        <f aca="false">H23*100/D23</f>
        <v>97.2083906000045</v>
      </c>
      <c r="J23" s="199"/>
      <c r="K23" s="203" t="n">
        <v>14504</v>
      </c>
      <c r="L23" s="57" t="n">
        <f aca="false">K23*100/H23</f>
        <v>33.6176525125162</v>
      </c>
      <c r="M23" s="200" t="n">
        <v>10064</v>
      </c>
      <c r="N23" s="203" t="n">
        <v>16563</v>
      </c>
      <c r="O23" s="57" t="n">
        <f aca="false">N23*100/H23</f>
        <v>38.3900426478769</v>
      </c>
      <c r="P23" s="198" t="n">
        <v>10064</v>
      </c>
      <c r="Q23" s="204" t="n">
        <v>8086</v>
      </c>
      <c r="R23" s="57" t="n">
        <f aca="false">Q23*100/H23</f>
        <v>18.7418876321157</v>
      </c>
      <c r="S23" s="202"/>
      <c r="T23" s="203" t="n">
        <f aca="false">K23+N23+Q23</f>
        <v>39153</v>
      </c>
      <c r="U23" s="57" t="n">
        <f aca="false">T23*100/H23</f>
        <v>90.7495827925088</v>
      </c>
    </row>
    <row r="24" s="195" customFormat="true" ht="18" hidden="false" customHeight="true" outlineLevel="0" collapsed="false">
      <c r="B24" s="55" t="s">
        <v>36</v>
      </c>
      <c r="D24" s="207" t="n">
        <v>20017</v>
      </c>
      <c r="E24" s="57" t="n">
        <f aca="false">D24*100/$D$29</f>
        <v>1.17233026482705</v>
      </c>
      <c r="F24" s="197"/>
      <c r="G24" s="198"/>
      <c r="H24" s="207" t="n">
        <v>19812</v>
      </c>
      <c r="I24" s="57" t="n">
        <f aca="false">H24*100/D24</f>
        <v>98.9758705100664</v>
      </c>
      <c r="J24" s="199"/>
      <c r="K24" s="207" t="n">
        <v>3430</v>
      </c>
      <c r="L24" s="57" t="n">
        <f aca="false">K24*100/H24</f>
        <v>17.3127397536846</v>
      </c>
      <c r="M24" s="200" t="n">
        <v>1275</v>
      </c>
      <c r="N24" s="203" t="n">
        <v>5756</v>
      </c>
      <c r="O24" s="57" t="n">
        <f aca="false">N24*100/H24</f>
        <v>29.0530991318393</v>
      </c>
      <c r="P24" s="198" t="n">
        <v>1275</v>
      </c>
      <c r="Q24" s="204" t="n">
        <v>6215</v>
      </c>
      <c r="R24" s="57" t="n">
        <f aca="false">Q24*100/H24</f>
        <v>31.3698768423178</v>
      </c>
      <c r="S24" s="202"/>
      <c r="T24" s="207" t="n">
        <f aca="false">K24+N24+Q24</f>
        <v>15401</v>
      </c>
      <c r="U24" s="57" t="n">
        <f aca="false">T24*100/H24</f>
        <v>77.7357157278417</v>
      </c>
    </row>
    <row r="25" s="195" customFormat="true" ht="18" hidden="false" customHeight="true" outlineLevel="0" collapsed="false">
      <c r="B25" s="55" t="s">
        <v>37</v>
      </c>
      <c r="D25" s="207" t="n">
        <v>99332</v>
      </c>
      <c r="E25" s="57" t="n">
        <f aca="false">D25*100/$D$29</f>
        <v>5.817550575301</v>
      </c>
      <c r="F25" s="197"/>
      <c r="G25" s="198"/>
      <c r="H25" s="207" t="n">
        <v>98668</v>
      </c>
      <c r="I25" s="57" t="n">
        <f aca="false">H25*100/D25</f>
        <v>99.3315346514718</v>
      </c>
      <c r="J25" s="199"/>
      <c r="K25" s="208" t="n">
        <v>20680</v>
      </c>
      <c r="L25" s="57" t="n">
        <f aca="false">K25*100/H25</f>
        <v>20.9591762273483</v>
      </c>
      <c r="M25" s="205" t="n">
        <v>8030</v>
      </c>
      <c r="N25" s="208" t="n">
        <v>25348</v>
      </c>
      <c r="O25" s="93" t="n">
        <f aca="false">N25*100/H25</f>
        <v>25.6901933757652</v>
      </c>
      <c r="P25" s="206" t="n">
        <v>8030</v>
      </c>
      <c r="Q25" s="204" t="n">
        <v>30395</v>
      </c>
      <c r="R25" s="93" t="n">
        <f aca="false">Q25*100/H25</f>
        <v>30.8053269550412</v>
      </c>
      <c r="S25" s="202"/>
      <c r="T25" s="207" t="n">
        <f aca="false">K25+N25+Q25</f>
        <v>76423</v>
      </c>
      <c r="U25" s="57" t="n">
        <f aca="false">T25*100/H25</f>
        <v>77.4546965581546</v>
      </c>
    </row>
    <row r="26" s="195" customFormat="true" ht="18" hidden="false" customHeight="true" outlineLevel="0" collapsed="false">
      <c r="B26" s="55" t="s">
        <v>38</v>
      </c>
      <c r="D26" s="207" t="n">
        <v>15144</v>
      </c>
      <c r="E26" s="62" t="n">
        <f aca="false">D26*100/$D$29</f>
        <v>0.886934582132227</v>
      </c>
      <c r="F26" s="197"/>
      <c r="G26" s="198"/>
      <c r="H26" s="207" t="n">
        <v>15114</v>
      </c>
      <c r="I26" s="62" t="n">
        <f aca="false">H26*100/D26</f>
        <v>99.8019017432647</v>
      </c>
      <c r="J26" s="199"/>
      <c r="K26" s="207" t="n">
        <v>3018</v>
      </c>
      <c r="L26" s="57" t="n">
        <f aca="false">K26*100/H26</f>
        <v>19.9682413656213</v>
      </c>
      <c r="M26" s="200" t="n">
        <v>1753</v>
      </c>
      <c r="N26" s="207" t="n">
        <v>3923</v>
      </c>
      <c r="O26" s="62" t="n">
        <f aca="false">N26*100/H26</f>
        <v>25.9560672224428</v>
      </c>
      <c r="P26" s="209" t="n">
        <v>1753</v>
      </c>
      <c r="Q26" s="204" t="n">
        <v>3930</v>
      </c>
      <c r="R26" s="62" t="n">
        <f aca="false">Q26*100/H26</f>
        <v>26.0023818975784</v>
      </c>
      <c r="S26" s="202"/>
      <c r="T26" s="207" t="n">
        <f aca="false">K26+N26+Q26</f>
        <v>10871</v>
      </c>
      <c r="U26" s="62" t="n">
        <f aca="false">T26*100/H26</f>
        <v>71.9266904856425</v>
      </c>
    </row>
    <row r="27" s="195" customFormat="true" ht="18" hidden="false" customHeight="true" outlineLevel="0" collapsed="false">
      <c r="B27" s="63" t="s">
        <v>39</v>
      </c>
      <c r="D27" s="210" t="n">
        <v>4121</v>
      </c>
      <c r="E27" s="65" t="n">
        <f aca="false">D27*100/$D$29</f>
        <v>0.24135350059211</v>
      </c>
      <c r="F27" s="197"/>
      <c r="G27" s="198"/>
      <c r="H27" s="210" t="n">
        <v>3981</v>
      </c>
      <c r="I27" s="65" t="n">
        <f aca="false">H27*100/D27</f>
        <v>96.6027663188547</v>
      </c>
      <c r="J27" s="199"/>
      <c r="K27" s="211" t="n">
        <v>908</v>
      </c>
      <c r="L27" s="212" t="n">
        <f aca="false">K27*100/H27</f>
        <v>22.8083396131625</v>
      </c>
      <c r="M27" s="205" t="n">
        <v>384</v>
      </c>
      <c r="N27" s="211" t="n">
        <v>1073</v>
      </c>
      <c r="O27" s="100" t="n">
        <f aca="false">N27*100/H27</f>
        <v>26.9530268776689</v>
      </c>
      <c r="P27" s="213" t="n">
        <v>384</v>
      </c>
      <c r="Q27" s="214" t="n">
        <v>776</v>
      </c>
      <c r="R27" s="100" t="n">
        <f aca="false">Q27*100/H27</f>
        <v>19.4925898015574</v>
      </c>
      <c r="S27" s="202"/>
      <c r="T27" s="210" t="n">
        <f aca="false">K27+N27+Q27</f>
        <v>2757</v>
      </c>
      <c r="U27" s="65" t="n">
        <f aca="false">T27*100/H27</f>
        <v>69.2539562923889</v>
      </c>
    </row>
    <row r="28" s="46" customFormat="true" ht="4.5" hidden="false" customHeight="true" outlineLevel="0" collapsed="false">
      <c r="A28" s="84"/>
      <c r="B28" s="137"/>
      <c r="D28" s="192"/>
      <c r="E28" s="192"/>
      <c r="F28" s="215"/>
      <c r="G28" s="198"/>
      <c r="H28" s="216"/>
      <c r="I28" s="217"/>
      <c r="J28" s="199"/>
      <c r="K28" s="218"/>
      <c r="L28" s="217"/>
      <c r="M28" s="202"/>
      <c r="N28" s="218"/>
      <c r="O28" s="217"/>
      <c r="P28" s="202"/>
      <c r="Q28" s="219"/>
      <c r="R28" s="217"/>
      <c r="S28" s="202"/>
      <c r="T28" s="218"/>
      <c r="U28" s="217"/>
    </row>
    <row r="29" s="77" customFormat="true" ht="18" hidden="false" customHeight="true" outlineLevel="0" collapsed="false">
      <c r="B29" s="38" t="s">
        <v>40</v>
      </c>
      <c r="D29" s="68" t="n">
        <f aca="false">SUM(D10:D28)</f>
        <v>1707454</v>
      </c>
      <c r="E29" s="69" t="n">
        <f aca="false">SUM(E10:E27)</f>
        <v>100</v>
      </c>
      <c r="F29" s="220"/>
      <c r="G29" s="198"/>
      <c r="H29" s="68" t="n">
        <f aca="false">SUM(H10:H28)</f>
        <v>1587849</v>
      </c>
      <c r="I29" s="69" t="n">
        <f aca="false">H29*100/D29</f>
        <v>92.9951260766029</v>
      </c>
      <c r="J29" s="199"/>
      <c r="K29" s="68" t="n">
        <f aca="false">SUM(K10:K28)</f>
        <v>375352</v>
      </c>
      <c r="L29" s="69" t="n">
        <f aca="false">K29*100/H29</f>
        <v>23.6390236099276</v>
      </c>
      <c r="M29" s="202"/>
      <c r="N29" s="68" t="n">
        <f aca="false">SUM(N10:N28)</f>
        <v>475128</v>
      </c>
      <c r="O29" s="69" t="n">
        <f aca="false">N29*100/H29</f>
        <v>29.9227445430894</v>
      </c>
      <c r="P29" s="202"/>
      <c r="Q29" s="105" t="n">
        <f aca="false">SUM(Q10:Q28)</f>
        <v>413160</v>
      </c>
      <c r="R29" s="69" t="n">
        <f aca="false">Q29*100/H29</f>
        <v>26.02010644589</v>
      </c>
      <c r="S29" s="202"/>
      <c r="T29" s="68" t="n">
        <f aca="false">SUM(T10:T27)</f>
        <v>1263640</v>
      </c>
      <c r="U29" s="69" t="n">
        <f aca="false">T29*100/H29</f>
        <v>79.5818745989071</v>
      </c>
    </row>
    <row r="30" s="70" customFormat="true" ht="6.75" hidden="false" customHeight="true" outlineLevel="0" collapsed="false"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H31" s="221"/>
      <c r="N31" s="222"/>
      <c r="O31" s="222"/>
    </row>
    <row r="33" customFormat="false" ht="12.75" hidden="false" customHeight="false" outlineLevel="0" collapsed="false">
      <c r="B33" s="221"/>
      <c r="K33" s="221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23" width="11.42"/>
    <col collapsed="false" customWidth="true" hidden="false" outlineLevel="0" max="10" min="10" style="223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A1" s="180"/>
      <c r="B1" s="4"/>
      <c r="C1" s="30"/>
      <c r="D1" s="2"/>
      <c r="E1" s="2"/>
      <c r="F1" s="30"/>
      <c r="G1" s="2"/>
      <c r="H1" s="2"/>
      <c r="I1" s="224"/>
      <c r="J1" s="224"/>
      <c r="K1" s="2"/>
      <c r="L1" s="2"/>
      <c r="M1" s="2"/>
      <c r="N1" s="2"/>
    </row>
    <row r="2" s="31" customFormat="true" ht="49.5" hidden="false" customHeight="true" outlineLevel="0" collapsed="false">
      <c r="B2" s="32"/>
      <c r="C2" s="32"/>
      <c r="D2" s="32"/>
      <c r="E2" s="32"/>
      <c r="F2" s="32"/>
      <c r="I2" s="225"/>
      <c r="J2" s="225"/>
    </row>
    <row r="3" s="31" customFormat="true" ht="3.75" hidden="false" customHeight="true" outlineLevel="0" collapsed="false">
      <c r="B3" s="33"/>
      <c r="C3" s="33"/>
      <c r="D3" s="33"/>
      <c r="E3" s="33"/>
      <c r="F3" s="33"/>
      <c r="G3" s="10"/>
      <c r="H3" s="10"/>
      <c r="I3" s="225"/>
      <c r="J3" s="225"/>
      <c r="K3" s="10"/>
      <c r="L3" s="10"/>
      <c r="M3" s="10"/>
      <c r="N3" s="10"/>
    </row>
    <row r="4" s="10" customFormat="true" ht="19.5" hidden="false" customHeight="true" outlineLevel="0" collapsed="false">
      <c r="B4" s="33" t="s">
        <v>7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82" customFormat="true" ht="15" hidden="false" customHeight="true" outlineLevel="0" collapsed="false">
      <c r="A5" s="8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3"/>
      <c r="P5" s="183"/>
      <c r="Q5" s="183"/>
      <c r="R5" s="183"/>
      <c r="S5" s="183"/>
      <c r="T5" s="183"/>
      <c r="U5" s="183"/>
    </row>
    <row r="6" s="10" customFormat="true" ht="13.5" hidden="false" customHeight="true" outlineLevel="0" collapsed="false">
      <c r="I6" s="225"/>
      <c r="J6" s="225"/>
    </row>
    <row r="7" s="188" customFormat="true" ht="30" hidden="false" customHeight="true" outlineLevel="0" collapsed="false">
      <c r="B7" s="38" t="s">
        <v>18</v>
      </c>
      <c r="C7" s="39"/>
      <c r="D7" s="40" t="s">
        <v>42</v>
      </c>
      <c r="E7" s="40"/>
      <c r="F7" s="39"/>
      <c r="G7" s="40" t="s">
        <v>63</v>
      </c>
      <c r="H7" s="40"/>
      <c r="I7" s="226"/>
      <c r="J7" s="226"/>
      <c r="K7" s="37"/>
      <c r="L7" s="37"/>
      <c r="M7" s="37"/>
      <c r="N7" s="37"/>
    </row>
    <row r="8" s="43" customFormat="true" ht="30.75" hidden="false" customHeight="true" outlineLevel="0" collapsed="false">
      <c r="B8" s="38"/>
      <c r="D8" s="44" t="s">
        <v>20</v>
      </c>
      <c r="E8" s="45" t="s">
        <v>21</v>
      </c>
      <c r="G8" s="44" t="s">
        <v>20</v>
      </c>
      <c r="H8" s="81" t="s">
        <v>43</v>
      </c>
      <c r="I8" s="227"/>
      <c r="J8" s="227"/>
      <c r="K8" s="42"/>
      <c r="L8" s="42"/>
      <c r="M8" s="42"/>
      <c r="N8" s="42"/>
    </row>
    <row r="9" s="46" customFormat="true" ht="4.5" hidden="false" customHeight="true" outlineLevel="0" collapsed="false">
      <c r="B9" s="47"/>
      <c r="C9" s="48"/>
      <c r="D9" s="47"/>
      <c r="E9" s="47"/>
      <c r="F9" s="48"/>
      <c r="G9" s="47"/>
      <c r="H9" s="47"/>
      <c r="I9" s="228"/>
      <c r="J9" s="229"/>
      <c r="K9" s="230"/>
    </row>
    <row r="10" s="195" customFormat="true" ht="18" hidden="false" customHeight="true" outlineLevel="0" collapsed="false">
      <c r="B10" s="50" t="s">
        <v>22</v>
      </c>
      <c r="C10" s="51"/>
      <c r="D10" s="231" t="n">
        <v>8388107</v>
      </c>
      <c r="E10" s="53" t="n">
        <f aca="false">D10*100/$D$29</f>
        <v>18.0168515124511</v>
      </c>
      <c r="F10" s="51"/>
      <c r="G10" s="231" t="n">
        <v>355142</v>
      </c>
      <c r="H10" s="53" t="n">
        <f aca="false">G10*100/D10</f>
        <v>4.23387541432173</v>
      </c>
      <c r="J10" s="50" t="s">
        <v>38</v>
      </c>
      <c r="K10" s="53" t="n">
        <v>4.7860314002166</v>
      </c>
      <c r="M10" s="49"/>
      <c r="N10" s="49"/>
    </row>
    <row r="11" s="195" customFormat="true" ht="18" hidden="false" customHeight="true" outlineLevel="0" collapsed="false">
      <c r="B11" s="55" t="s">
        <v>23</v>
      </c>
      <c r="C11" s="51"/>
      <c r="D11" s="232" t="n">
        <v>1308563</v>
      </c>
      <c r="E11" s="57" t="n">
        <f aca="false">D11*100/$D$29</f>
        <v>2.81066815977522</v>
      </c>
      <c r="F11" s="51"/>
      <c r="G11" s="232" t="n">
        <v>39996</v>
      </c>
      <c r="H11" s="57" t="n">
        <f aca="false">G11*100/D11</f>
        <v>3.05648256904712</v>
      </c>
      <c r="J11" s="55" t="s">
        <v>28</v>
      </c>
      <c r="K11" s="57" t="n">
        <v>4.62133286810031</v>
      </c>
      <c r="M11" s="49"/>
      <c r="N11" s="49"/>
    </row>
    <row r="12" s="195" customFormat="true" ht="18" hidden="false" customHeight="true" outlineLevel="0" collapsed="false">
      <c r="B12" s="55" t="s">
        <v>24</v>
      </c>
      <c r="C12" s="51"/>
      <c r="D12" s="232" t="n">
        <v>1042608</v>
      </c>
      <c r="E12" s="57" t="n">
        <f aca="false">D12*100/$D$29</f>
        <v>2.2394222584063</v>
      </c>
      <c r="F12" s="51"/>
      <c r="G12" s="232" t="n">
        <v>32486</v>
      </c>
      <c r="H12" s="57" t="n">
        <f aca="false">G12*100/D12</f>
        <v>3.11584027745807</v>
      </c>
      <c r="J12" s="55" t="s">
        <v>37</v>
      </c>
      <c r="K12" s="57" t="n">
        <v>4.50634701265201</v>
      </c>
      <c r="M12" s="49"/>
      <c r="N12" s="49"/>
    </row>
    <row r="13" s="195" customFormat="true" ht="18" hidden="false" customHeight="true" outlineLevel="0" collapsed="false">
      <c r="B13" s="55" t="s">
        <v>25</v>
      </c>
      <c r="C13" s="51"/>
      <c r="D13" s="232" t="n">
        <v>1107220</v>
      </c>
      <c r="E13" s="57" t="n">
        <f aca="false">D13*100/$D$29</f>
        <v>2.37820265425991</v>
      </c>
      <c r="F13" s="51"/>
      <c r="G13" s="232" t="n">
        <v>25580</v>
      </c>
      <c r="H13" s="57" t="n">
        <f aca="false">G13*100/D13</f>
        <v>2.31029063781362</v>
      </c>
      <c r="J13" s="55" t="s">
        <v>32</v>
      </c>
      <c r="K13" s="57" t="n">
        <v>4.39795620062182</v>
      </c>
      <c r="M13" s="49"/>
      <c r="N13" s="49"/>
    </row>
    <row r="14" s="195" customFormat="true" ht="18" hidden="false" customHeight="true" outlineLevel="0" collapsed="false">
      <c r="B14" s="55" t="s">
        <v>26</v>
      </c>
      <c r="C14" s="51"/>
      <c r="D14" s="232" t="n">
        <v>2101924</v>
      </c>
      <c r="E14" s="57" t="n">
        <f aca="false">D14*100/$D$29</f>
        <v>4.51473170269017</v>
      </c>
      <c r="F14" s="51"/>
      <c r="G14" s="232" t="n">
        <v>35743</v>
      </c>
      <c r="H14" s="57" t="n">
        <f aca="false">G14*100/D14</f>
        <v>1.70048964662852</v>
      </c>
      <c r="J14" s="55" t="s">
        <v>22</v>
      </c>
      <c r="K14" s="57" t="n">
        <v>4.23387541432173</v>
      </c>
      <c r="M14" s="49"/>
      <c r="N14" s="49"/>
    </row>
    <row r="15" s="195" customFormat="true" ht="18" hidden="false" customHeight="true" outlineLevel="0" collapsed="false">
      <c r="B15" s="55" t="s">
        <v>27</v>
      </c>
      <c r="C15" s="51"/>
      <c r="D15" s="233" t="n">
        <v>582206</v>
      </c>
      <c r="E15" s="57" t="n">
        <f aca="false">D15*100/$D$29</f>
        <v>1.25052279991876</v>
      </c>
      <c r="F15" s="51"/>
      <c r="G15" s="233" t="n">
        <v>23391</v>
      </c>
      <c r="H15" s="57" t="n">
        <f aca="false">G15*100/D15</f>
        <v>4.01765011009849</v>
      </c>
      <c r="J15" s="55" t="s">
        <v>27</v>
      </c>
      <c r="K15" s="57" t="n">
        <v>4.01765011009849</v>
      </c>
      <c r="M15" s="49"/>
      <c r="N15" s="49"/>
    </row>
    <row r="16" s="195" customFormat="true" ht="18" hidden="false" customHeight="true" outlineLevel="0" collapsed="false">
      <c r="B16" s="55" t="s">
        <v>28</v>
      </c>
      <c r="C16" s="51"/>
      <c r="D16" s="232" t="n">
        <v>2447519</v>
      </c>
      <c r="E16" s="57" t="n">
        <f aca="false">D16*100/$D$29</f>
        <v>5.25703670648251</v>
      </c>
      <c r="F16" s="51"/>
      <c r="G16" s="232" t="n">
        <v>113108</v>
      </c>
      <c r="H16" s="57" t="n">
        <f aca="false">G16*100/D16</f>
        <v>4.62133286810031</v>
      </c>
      <c r="J16" s="55" t="s">
        <v>29</v>
      </c>
      <c r="K16" s="57" t="n">
        <v>3.88767607858619</v>
      </c>
      <c r="M16" s="49"/>
      <c r="N16" s="49"/>
    </row>
    <row r="17" s="195" customFormat="true" ht="18" hidden="false" customHeight="true" outlineLevel="0" collapsed="false">
      <c r="B17" s="55" t="s">
        <v>29</v>
      </c>
      <c r="C17" s="51"/>
      <c r="D17" s="232" t="n">
        <v>2041631</v>
      </c>
      <c r="E17" s="57" t="n">
        <f aca="false">D17*100/$D$29</f>
        <v>4.38522810572363</v>
      </c>
      <c r="F17" s="51"/>
      <c r="G17" s="232" t="n">
        <v>79372</v>
      </c>
      <c r="H17" s="57" t="n">
        <f aca="false">G17*100/D17</f>
        <v>3.88767607858619</v>
      </c>
      <c r="J17" s="55" t="s">
        <v>30</v>
      </c>
      <c r="K17" s="57" t="n">
        <v>3.74364115791942</v>
      </c>
      <c r="M17" s="49"/>
      <c r="N17" s="49"/>
    </row>
    <row r="18" s="195" customFormat="true" ht="18" hidden="false" customHeight="true" outlineLevel="0" collapsed="false">
      <c r="B18" s="55" t="s">
        <v>30</v>
      </c>
      <c r="C18" s="51"/>
      <c r="D18" s="232" t="n">
        <v>7522596</v>
      </c>
      <c r="E18" s="57" t="n">
        <f aca="false">D18*100/$D$29</f>
        <v>16.1578166706933</v>
      </c>
      <c r="F18" s="51"/>
      <c r="G18" s="232" t="n">
        <v>281619</v>
      </c>
      <c r="H18" s="57" t="n">
        <f aca="false">G18*100/D18</f>
        <v>3.74364115791942</v>
      </c>
      <c r="J18" s="55" t="s">
        <v>34</v>
      </c>
      <c r="K18" s="57" t="n">
        <v>3.15364351547457</v>
      </c>
      <c r="M18" s="49"/>
      <c r="N18" s="49"/>
    </row>
    <row r="19" s="195" customFormat="true" ht="18" hidden="false" customHeight="true" outlineLevel="0" collapsed="false">
      <c r="B19" s="55" t="s">
        <v>31</v>
      </c>
      <c r="C19" s="51"/>
      <c r="D19" s="232" t="n">
        <v>4959968</v>
      </c>
      <c r="E19" s="57" t="n">
        <f aca="false">D19*100/$D$29</f>
        <v>10.6535368424019</v>
      </c>
      <c r="F19" s="51"/>
      <c r="G19" s="232" t="n">
        <v>89966</v>
      </c>
      <c r="H19" s="57" t="n">
        <f aca="false">G19*100/D19</f>
        <v>1.81384234736998</v>
      </c>
      <c r="J19" s="55" t="s">
        <v>24</v>
      </c>
      <c r="K19" s="57" t="n">
        <v>3.11584027745807</v>
      </c>
      <c r="M19" s="49"/>
      <c r="N19" s="49"/>
    </row>
    <row r="20" s="195" customFormat="true" ht="18" hidden="false" customHeight="true" outlineLevel="0" collapsed="false">
      <c r="B20" s="55" t="s">
        <v>32</v>
      </c>
      <c r="C20" s="51"/>
      <c r="D20" s="232" t="n">
        <v>1087778</v>
      </c>
      <c r="E20" s="57" t="n">
        <f aca="false">D20*100/$D$29</f>
        <v>2.3364430978898</v>
      </c>
      <c r="F20" s="51"/>
      <c r="G20" s="232" t="n">
        <v>47840</v>
      </c>
      <c r="H20" s="57" t="n">
        <f aca="false">G20*100/D20</f>
        <v>4.39795620062182</v>
      </c>
      <c r="J20" s="55" t="s">
        <v>36</v>
      </c>
      <c r="K20" s="62" t="n">
        <v>3.0924986771186</v>
      </c>
      <c r="M20" s="49"/>
      <c r="N20" s="49"/>
    </row>
    <row r="21" s="195" customFormat="true" ht="18" hidden="false" customHeight="true" outlineLevel="0" collapsed="false">
      <c r="B21" s="55" t="s">
        <v>33</v>
      </c>
      <c r="C21" s="51"/>
      <c r="D21" s="232" t="n">
        <v>2718525</v>
      </c>
      <c r="E21" s="57" t="n">
        <f aca="false">D21*100/$D$29</f>
        <v>5.83913167272261</v>
      </c>
      <c r="F21" s="51"/>
      <c r="G21" s="232" t="n">
        <v>78941</v>
      </c>
      <c r="H21" s="57" t="n">
        <f aca="false">G21*100/D21</f>
        <v>2.903817327411</v>
      </c>
      <c r="J21" s="55" t="s">
        <v>23</v>
      </c>
      <c r="K21" s="57" t="n">
        <v>3.05648256904712</v>
      </c>
      <c r="M21" s="49"/>
      <c r="N21" s="49"/>
    </row>
    <row r="22" s="195" customFormat="true" ht="18" hidden="false" customHeight="true" outlineLevel="0" collapsed="false">
      <c r="B22" s="55" t="s">
        <v>34</v>
      </c>
      <c r="C22" s="51"/>
      <c r="D22" s="232" t="n">
        <v>6466996</v>
      </c>
      <c r="E22" s="57" t="n">
        <f aca="false">D22*100/$D$29</f>
        <v>13.8904888389735</v>
      </c>
      <c r="F22" s="51"/>
      <c r="G22" s="232" t="n">
        <v>203946</v>
      </c>
      <c r="H22" s="57" t="n">
        <f aca="false">G22*100/D22</f>
        <v>3.15364351547457</v>
      </c>
      <c r="J22" s="55" t="s">
        <v>35</v>
      </c>
      <c r="K22" s="57" t="n">
        <v>2.94529053204874</v>
      </c>
      <c r="M22" s="49"/>
      <c r="N22" s="49"/>
    </row>
    <row r="23" s="195" customFormat="true" ht="18" hidden="false" customHeight="true" outlineLevel="0" collapsed="false">
      <c r="B23" s="55" t="s">
        <v>35</v>
      </c>
      <c r="C23" s="51"/>
      <c r="D23" s="232" t="n">
        <v>1464847</v>
      </c>
      <c r="E23" s="57" t="n">
        <f aca="false">D23*100/$D$29</f>
        <v>3.14635124318985</v>
      </c>
      <c r="F23" s="51"/>
      <c r="G23" s="232" t="n">
        <v>43144</v>
      </c>
      <c r="H23" s="57" t="n">
        <f aca="false">G23*100/D23</f>
        <v>2.94529053204874</v>
      </c>
      <c r="J23" s="55" t="s">
        <v>33</v>
      </c>
      <c r="K23" s="57" t="n">
        <v>2.903817327411</v>
      </c>
      <c r="M23" s="59"/>
      <c r="N23" s="59"/>
    </row>
    <row r="24" s="195" customFormat="true" ht="18" hidden="false" customHeight="true" outlineLevel="0" collapsed="false">
      <c r="B24" s="55" t="s">
        <v>36</v>
      </c>
      <c r="C24" s="51"/>
      <c r="D24" s="233" t="n">
        <v>640647</v>
      </c>
      <c r="E24" s="57" t="n">
        <f aca="false">D24*100/$D$29</f>
        <v>1.37604847802934</v>
      </c>
      <c r="F24" s="51"/>
      <c r="G24" s="233" t="n">
        <v>19812</v>
      </c>
      <c r="H24" s="57" t="n">
        <f aca="false">G24*100/D24</f>
        <v>3.0924986771186</v>
      </c>
      <c r="J24" s="55" t="s">
        <v>39</v>
      </c>
      <c r="K24" s="57" t="n">
        <v>2.33428127473687</v>
      </c>
      <c r="M24" s="49"/>
      <c r="N24" s="49"/>
    </row>
    <row r="25" s="195" customFormat="true" ht="18" hidden="false" customHeight="true" outlineLevel="0" collapsed="false">
      <c r="B25" s="55" t="s">
        <v>37</v>
      </c>
      <c r="C25" s="51"/>
      <c r="D25" s="233" t="n">
        <v>2189534</v>
      </c>
      <c r="E25" s="57" t="n">
        <f aca="false">D25*100/$D$29</f>
        <v>4.70290960278203</v>
      </c>
      <c r="F25" s="51"/>
      <c r="G25" s="233" t="n">
        <v>98668</v>
      </c>
      <c r="H25" s="57" t="n">
        <f aca="false">G25*100/D25</f>
        <v>4.50634701265201</v>
      </c>
      <c r="J25" s="55" t="s">
        <v>25</v>
      </c>
      <c r="K25" s="62" t="n">
        <v>2.31029063781362</v>
      </c>
      <c r="M25" s="49"/>
      <c r="N25" s="49"/>
    </row>
    <row r="26" s="195" customFormat="true" ht="18" hidden="false" customHeight="true" outlineLevel="0" collapsed="false">
      <c r="B26" s="55" t="s">
        <v>38</v>
      </c>
      <c r="C26" s="51"/>
      <c r="D26" s="233" t="n">
        <v>315794</v>
      </c>
      <c r="E26" s="62" t="n">
        <f aca="false">D26*100/$D$29</f>
        <v>0.678295306261949</v>
      </c>
      <c r="F26" s="51"/>
      <c r="G26" s="233" t="n">
        <v>15114</v>
      </c>
      <c r="H26" s="62" t="n">
        <f aca="false">G26*100/D26</f>
        <v>4.7860314002166</v>
      </c>
      <c r="J26" s="55" t="s">
        <v>31</v>
      </c>
      <c r="K26" s="57" t="n">
        <v>1.81384234736998</v>
      </c>
      <c r="M26" s="49"/>
      <c r="N26" s="49"/>
    </row>
    <row r="27" s="195" customFormat="true" ht="18" hidden="false" customHeight="true" outlineLevel="0" collapsed="false">
      <c r="B27" s="63" t="s">
        <v>39</v>
      </c>
      <c r="C27" s="51"/>
      <c r="D27" s="234" t="n">
        <v>170545</v>
      </c>
      <c r="E27" s="65" t="n">
        <f aca="false">D27*100/$D$29</f>
        <v>0.366314347348094</v>
      </c>
      <c r="F27" s="51"/>
      <c r="G27" s="234" t="n">
        <v>3981</v>
      </c>
      <c r="H27" s="65" t="n">
        <f aca="false">G27*100/D27</f>
        <v>2.33428127473687</v>
      </c>
      <c r="J27" s="63" t="s">
        <v>26</v>
      </c>
      <c r="K27" s="212" t="n">
        <v>1.70048964662852</v>
      </c>
      <c r="M27" s="49"/>
      <c r="N27" s="49"/>
    </row>
    <row r="28" s="46" customFormat="true" ht="6" hidden="false" customHeight="true" outlineLevel="0" collapsed="false">
      <c r="B28" s="47"/>
      <c r="C28" s="48"/>
      <c r="D28" s="47"/>
      <c r="E28" s="47"/>
      <c r="F28" s="48"/>
      <c r="G28" s="47"/>
      <c r="H28" s="47"/>
      <c r="I28" s="235"/>
      <c r="J28" s="230"/>
    </row>
    <row r="29" s="77" customFormat="true" ht="19.5" hidden="false" customHeight="true" outlineLevel="0" collapsed="false">
      <c r="B29" s="67" t="s">
        <v>40</v>
      </c>
      <c r="C29" s="39"/>
      <c r="D29" s="68" t="n">
        <f aca="false">SUM(D10:D27)</f>
        <v>46557008</v>
      </c>
      <c r="E29" s="69" t="n">
        <f aca="false">SUM(E10:E27)</f>
        <v>100</v>
      </c>
      <c r="F29" s="39"/>
      <c r="G29" s="68" t="n">
        <f aca="false">SUM(G10:G28)</f>
        <v>1587849</v>
      </c>
      <c r="H29" s="69" t="n">
        <f aca="false">G29*100/D29</f>
        <v>3.41054777403221</v>
      </c>
      <c r="I29" s="236"/>
      <c r="J29" s="236"/>
      <c r="K29" s="66"/>
      <c r="L29" s="66"/>
      <c r="M29" s="66"/>
      <c r="N29" s="66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I30" s="236"/>
      <c r="J30" s="236"/>
    </row>
    <row r="31" s="1" customFormat="true" ht="14.25" hidden="false" customHeight="true" outlineLevel="0" collapsed="false">
      <c r="B31" s="71" t="s">
        <v>45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16"/>
    </row>
    <row r="32" s="1" customFormat="true" ht="6.75" hidden="false" customHeight="true" outlineLevel="0" collapsed="false"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N32" s="16"/>
    </row>
    <row r="33" customFormat="false" ht="11.25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9"/>
      <c r="N33" s="239"/>
    </row>
    <row r="34" customFormat="false" ht="7.5" hidden="false" customHeight="true" outlineLevel="0" collapsed="false"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0.41"/>
    <col collapsed="false" customWidth="true" hidden="false" outlineLevel="0" max="2" min="2" style="180" width="14.56"/>
    <col collapsed="false" customWidth="true" hidden="false" outlineLevel="0" max="3" min="3" style="180" width="9.99"/>
    <col collapsed="false" customWidth="true" hidden="false" outlineLevel="0" max="4" min="4" style="180" width="7.56"/>
    <col collapsed="false" customWidth="true" hidden="false" outlineLevel="0" max="5" min="5" style="180" width="5.28"/>
    <col collapsed="false" customWidth="true" hidden="false" outlineLevel="0" max="6" min="6" style="180" width="8.41"/>
    <col collapsed="false" customWidth="true" hidden="false" outlineLevel="0" max="7" min="7" style="180" width="5.41"/>
    <col collapsed="false" customWidth="true" hidden="false" outlineLevel="0" max="8" min="8" style="180" width="8.41"/>
    <col collapsed="false" customWidth="true" hidden="false" outlineLevel="0" max="9" min="9" style="180" width="6.56"/>
    <col collapsed="false" customWidth="true" hidden="false" outlineLevel="0" max="10" min="10" style="240" width="8.28"/>
    <col collapsed="false" customWidth="true" hidden="false" outlineLevel="0" max="11" min="11" style="240" width="5.28"/>
    <col collapsed="false" customWidth="true" hidden="false" outlineLevel="0" max="12" min="12" style="180" width="8.14"/>
    <col collapsed="false" customWidth="true" hidden="false" outlineLevel="0" max="13" min="13" style="180" width="5.99"/>
    <col collapsed="false" customWidth="true" hidden="false" outlineLevel="0" max="14" min="14" style="180" width="8.14"/>
    <col collapsed="false" customWidth="true" hidden="false" outlineLevel="0" max="15" min="15" style="180" width="6.41"/>
    <col collapsed="false" customWidth="true" hidden="false" outlineLevel="0" max="16" min="16" style="180" width="6.99"/>
    <col collapsed="false" customWidth="true" hidden="false" outlineLevel="0" max="17" min="17" style="180" width="5.41"/>
    <col collapsed="false" customWidth="true" hidden="false" outlineLevel="0" max="18" min="18" style="180" width="8.28"/>
    <col collapsed="false" customWidth="true" hidden="false" outlineLevel="0" max="19" min="19" style="180" width="5.41"/>
    <col collapsed="false" customWidth="true" hidden="false" outlineLevel="0" max="20" min="20" style="180" width="8.14"/>
    <col collapsed="false" customWidth="true" hidden="false" outlineLevel="0" max="21" min="21" style="180" width="6.41"/>
    <col collapsed="false" customWidth="true" hidden="false" outlineLevel="0" max="22" min="22" style="180" width="8.14"/>
    <col collapsed="false" customWidth="true" hidden="false" outlineLevel="0" max="23" min="23" style="180" width="5.85"/>
    <col collapsed="false" customWidth="true" hidden="false" outlineLevel="0" max="24" min="24" style="180" width="3.56"/>
    <col collapsed="false" customWidth="false" hidden="false" outlineLevel="0" max="257" min="25" style="180" width="11.42"/>
  </cols>
  <sheetData>
    <row r="2" s="241" customFormat="true" ht="49.5" hidden="false" customHeight="true" outlineLevel="0" collapsed="false">
      <c r="B2" s="242"/>
      <c r="C2" s="242"/>
      <c r="D2" s="242"/>
      <c r="E2" s="242"/>
      <c r="F2" s="243"/>
      <c r="G2" s="243"/>
      <c r="H2" s="243"/>
      <c r="I2" s="243"/>
      <c r="J2" s="242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3"/>
      <c r="W2" s="244"/>
    </row>
    <row r="3" s="241" customFormat="true" ht="12" hidden="false" customHeight="true" outlineLevel="0" collapsed="false">
      <c r="B3" s="243"/>
      <c r="C3" s="243"/>
      <c r="D3" s="243"/>
      <c r="E3" s="243"/>
      <c r="F3" s="243"/>
      <c r="G3" s="243"/>
      <c r="H3" s="243"/>
      <c r="I3" s="243"/>
      <c r="J3" s="242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3"/>
      <c r="W3" s="244"/>
    </row>
    <row r="4" s="245" customFormat="true" ht="19.5" hidden="false" customHeight="true" outlineLevel="0" collapsed="false">
      <c r="B4" s="246" t="s">
        <v>71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</row>
    <row r="5" s="247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5" customFormat="true" ht="11.25" hidden="false" customHeight="true" outlineLevel="0" collapsed="false">
      <c r="B6" s="248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</row>
    <row r="7" s="254" customFormat="true" ht="61.5" hidden="false" customHeight="true" outlineLevel="0" collapsed="false">
      <c r="A7" s="250"/>
      <c r="B7" s="251" t="s">
        <v>72</v>
      </c>
      <c r="C7" s="252" t="s">
        <v>73</v>
      </c>
      <c r="D7" s="253" t="s">
        <v>74</v>
      </c>
      <c r="E7" s="253"/>
      <c r="F7" s="253" t="s">
        <v>75</v>
      </c>
      <c r="G7" s="253"/>
      <c r="H7" s="253" t="s">
        <v>76</v>
      </c>
      <c r="I7" s="253"/>
      <c r="J7" s="253" t="s">
        <v>77</v>
      </c>
      <c r="K7" s="253"/>
      <c r="L7" s="253" t="s">
        <v>78</v>
      </c>
      <c r="M7" s="253"/>
      <c r="N7" s="253" t="s">
        <v>79</v>
      </c>
      <c r="O7" s="253"/>
      <c r="P7" s="253" t="s">
        <v>80</v>
      </c>
      <c r="Q7" s="253"/>
      <c r="R7" s="253" t="s">
        <v>81</v>
      </c>
      <c r="S7" s="253"/>
      <c r="T7" s="253" t="s">
        <v>82</v>
      </c>
      <c r="U7" s="253"/>
      <c r="V7" s="253" t="s">
        <v>83</v>
      </c>
      <c r="W7" s="253"/>
    </row>
    <row r="8" s="259" customFormat="true" ht="24" hidden="false" customHeight="true" outlineLevel="0" collapsed="false">
      <c r="A8" s="255"/>
      <c r="B8" s="251"/>
      <c r="C8" s="256" t="s">
        <v>20</v>
      </c>
      <c r="D8" s="257" t="s">
        <v>20</v>
      </c>
      <c r="E8" s="258" t="s">
        <v>21</v>
      </c>
      <c r="F8" s="257" t="s">
        <v>20</v>
      </c>
      <c r="G8" s="258" t="s">
        <v>21</v>
      </c>
      <c r="H8" s="257" t="s">
        <v>20</v>
      </c>
      <c r="I8" s="258" t="s">
        <v>21</v>
      </c>
      <c r="J8" s="257" t="s">
        <v>20</v>
      </c>
      <c r="K8" s="258" t="s">
        <v>21</v>
      </c>
      <c r="L8" s="257" t="s">
        <v>20</v>
      </c>
      <c r="M8" s="258" t="s">
        <v>21</v>
      </c>
      <c r="N8" s="257" t="s">
        <v>20</v>
      </c>
      <c r="O8" s="258" t="s">
        <v>21</v>
      </c>
      <c r="P8" s="257" t="s">
        <v>20</v>
      </c>
      <c r="Q8" s="258" t="s">
        <v>21</v>
      </c>
      <c r="R8" s="257" t="s">
        <v>20</v>
      </c>
      <c r="S8" s="258" t="s">
        <v>21</v>
      </c>
      <c r="T8" s="257" t="s">
        <v>20</v>
      </c>
      <c r="U8" s="258" t="s">
        <v>21</v>
      </c>
      <c r="V8" s="257" t="s">
        <v>20</v>
      </c>
      <c r="W8" s="258" t="s">
        <v>21</v>
      </c>
    </row>
    <row r="9" s="262" customFormat="true" ht="4.5" hidden="false" customHeight="true" outlineLevel="0" collapsed="false">
      <c r="A9" s="260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40"/>
      <c r="W9" s="261"/>
    </row>
    <row r="10" s="269" customFormat="true" ht="14.25" hidden="false" customHeight="true" outlineLevel="0" collapsed="false">
      <c r="A10" s="263"/>
      <c r="B10" s="264" t="s">
        <v>22</v>
      </c>
      <c r="C10" s="265" t="n">
        <f aca="false">D10+F10+H10+J10+L10+N10+P10+R10+T10+V10</f>
        <v>355142</v>
      </c>
      <c r="D10" s="266" t="n">
        <v>16784</v>
      </c>
      <c r="E10" s="267" t="n">
        <f aca="false">D10*100/C10</f>
        <v>4.72599692517359</v>
      </c>
      <c r="F10" s="266" t="n">
        <v>25138</v>
      </c>
      <c r="G10" s="267" t="n">
        <f aca="false">F10*100/C10</f>
        <v>7.07829544238643</v>
      </c>
      <c r="H10" s="266" t="n">
        <v>38514</v>
      </c>
      <c r="I10" s="267" t="n">
        <f aca="false">H10*100/C10</f>
        <v>10.8446762140214</v>
      </c>
      <c r="J10" s="266" t="n">
        <v>21075</v>
      </c>
      <c r="K10" s="267" t="n">
        <f aca="false">J10*100/C10</f>
        <v>5.9342460199019</v>
      </c>
      <c r="L10" s="266" t="n">
        <v>35887</v>
      </c>
      <c r="M10" s="267" t="n">
        <f aca="false">L10*100/C10</f>
        <v>10.1049720956688</v>
      </c>
      <c r="N10" s="266" t="n">
        <v>63521</v>
      </c>
      <c r="O10" s="267" t="n">
        <f aca="false">N10*100/C10</f>
        <v>17.8860850026187</v>
      </c>
      <c r="P10" s="266" t="n">
        <v>14236</v>
      </c>
      <c r="Q10" s="267" t="n">
        <f aca="false">P10*100/C10</f>
        <v>4.00853743009838</v>
      </c>
      <c r="R10" s="266" t="n">
        <v>21395</v>
      </c>
      <c r="S10" s="267" t="n">
        <f aca="false">R10*100/C10</f>
        <v>6.02435082305106</v>
      </c>
      <c r="T10" s="266" t="n">
        <v>51827</v>
      </c>
      <c r="U10" s="267" t="n">
        <f aca="false">T10*100/C10</f>
        <v>14.5933176025365</v>
      </c>
      <c r="V10" s="266" t="n">
        <v>66765</v>
      </c>
      <c r="W10" s="268" t="n">
        <f aca="false">V10*100/C10</f>
        <v>18.7995224445433</v>
      </c>
    </row>
    <row r="11" s="269" customFormat="true" ht="14.25" hidden="false" customHeight="true" outlineLevel="0" collapsed="false">
      <c r="A11" s="263"/>
      <c r="B11" s="270" t="s">
        <v>23</v>
      </c>
      <c r="C11" s="271" t="n">
        <f aca="false">D11+F11+H11+J11+L11+N11+P11+R11+T11+V11</f>
        <v>39996</v>
      </c>
      <c r="D11" s="272" t="n">
        <v>1279</v>
      </c>
      <c r="E11" s="273" t="n">
        <f aca="false">D11*100/C11</f>
        <v>3.1978197819782</v>
      </c>
      <c r="F11" s="272" t="n">
        <v>2315</v>
      </c>
      <c r="G11" s="273" t="n">
        <f aca="false">F11*100/C11</f>
        <v>5.78807880788079</v>
      </c>
      <c r="H11" s="272" t="n">
        <v>7395</v>
      </c>
      <c r="I11" s="273" t="n">
        <f aca="false">H11*100/C11</f>
        <v>18.4893489348935</v>
      </c>
      <c r="J11" s="272" t="n">
        <v>1697</v>
      </c>
      <c r="K11" s="273" t="n">
        <f aca="false">J11*100/C11</f>
        <v>4.24292429242924</v>
      </c>
      <c r="L11" s="272" t="n">
        <v>3123</v>
      </c>
      <c r="M11" s="273" t="n">
        <f aca="false">L11*100/C11</f>
        <v>7.80828082808281</v>
      </c>
      <c r="N11" s="272" t="n">
        <v>8158</v>
      </c>
      <c r="O11" s="273" t="n">
        <f aca="false">N11*100/C11</f>
        <v>20.3970397039704</v>
      </c>
      <c r="P11" s="272" t="n">
        <v>1364</v>
      </c>
      <c r="Q11" s="273" t="n">
        <f aca="false">P11*100/C11</f>
        <v>3.41034103410341</v>
      </c>
      <c r="R11" s="272" t="n">
        <v>1906</v>
      </c>
      <c r="S11" s="273" t="n">
        <f aca="false">R11*100/C11</f>
        <v>4.76547654765477</v>
      </c>
      <c r="T11" s="272" t="n">
        <v>6146</v>
      </c>
      <c r="U11" s="273" t="n">
        <f aca="false">T11*100/C11</f>
        <v>15.3665366536654</v>
      </c>
      <c r="V11" s="272" t="n">
        <v>6613</v>
      </c>
      <c r="W11" s="274" t="n">
        <f aca="false">V11*100/C11</f>
        <v>16.5341534153415</v>
      </c>
    </row>
    <row r="12" s="269" customFormat="true" ht="14.25" hidden="false" customHeight="true" outlineLevel="0" collapsed="false">
      <c r="A12" s="263"/>
      <c r="B12" s="270" t="s">
        <v>84</v>
      </c>
      <c r="C12" s="271" t="n">
        <f aca="false">D12+F12+H12+J12+L12+N12+P12+R12+T12+V12</f>
        <v>32486</v>
      </c>
      <c r="D12" s="272" t="n">
        <v>1123</v>
      </c>
      <c r="E12" s="273" t="n">
        <f aca="false">D12*100/C12</f>
        <v>3.45687373022225</v>
      </c>
      <c r="F12" s="272" t="n">
        <v>1416</v>
      </c>
      <c r="G12" s="273" t="n">
        <f aca="false">F12*100/C12</f>
        <v>4.35880071415379</v>
      </c>
      <c r="H12" s="272" t="n">
        <v>4440</v>
      </c>
      <c r="I12" s="273" t="n">
        <f aca="false">H12*100/C12</f>
        <v>13.6674259681093</v>
      </c>
      <c r="J12" s="272" t="n">
        <v>1165</v>
      </c>
      <c r="K12" s="273" t="n">
        <f aca="false">J12*100/C12</f>
        <v>3.58616019208274</v>
      </c>
      <c r="L12" s="272" t="n">
        <v>1929</v>
      </c>
      <c r="M12" s="273" t="n">
        <f aca="false">L12*100/C12</f>
        <v>5.93794249830696</v>
      </c>
      <c r="N12" s="272" t="n">
        <v>5460</v>
      </c>
      <c r="O12" s="273" t="n">
        <f aca="false">N12*100/C12</f>
        <v>16.8072400418642</v>
      </c>
      <c r="P12" s="272" t="n">
        <v>1251</v>
      </c>
      <c r="Q12" s="273" t="n">
        <f aca="false">P12*100/C12</f>
        <v>3.85088961398756</v>
      </c>
      <c r="R12" s="272" t="n">
        <v>1522</v>
      </c>
      <c r="S12" s="273" t="n">
        <f aca="false">R12*100/C12</f>
        <v>4.68509511789694</v>
      </c>
      <c r="T12" s="272" t="n">
        <v>6254</v>
      </c>
      <c r="U12" s="273" t="n">
        <f aca="false">T12*100/C12</f>
        <v>19.2513698208459</v>
      </c>
      <c r="V12" s="272" t="n">
        <v>7926</v>
      </c>
      <c r="W12" s="274" t="n">
        <f aca="false">V12*100/C12</f>
        <v>24.3982023025303</v>
      </c>
    </row>
    <row r="13" s="269" customFormat="true" ht="14.25" hidden="false" customHeight="true" outlineLevel="0" collapsed="false">
      <c r="A13" s="263"/>
      <c r="B13" s="270" t="s">
        <v>85</v>
      </c>
      <c r="C13" s="271" t="n">
        <f aca="false">D13+F13+H13+J13+L13+N13+P13+R13+T13+V13</f>
        <v>25580</v>
      </c>
      <c r="D13" s="272" t="n">
        <v>614</v>
      </c>
      <c r="E13" s="273" t="n">
        <f aca="false">D13*100/C13</f>
        <v>2.40031274433151</v>
      </c>
      <c r="F13" s="272" t="n">
        <v>1343</v>
      </c>
      <c r="G13" s="273" t="n">
        <f aca="false">F13*100/C13</f>
        <v>5.25019546520719</v>
      </c>
      <c r="H13" s="272" t="n">
        <v>3641</v>
      </c>
      <c r="I13" s="273" t="n">
        <f aca="false">H13*100/C13</f>
        <v>14.233776387803</v>
      </c>
      <c r="J13" s="272" t="n">
        <v>1070</v>
      </c>
      <c r="K13" s="273" t="n">
        <f aca="false">J13*100/C13</f>
        <v>4.18295543393276</v>
      </c>
      <c r="L13" s="272" t="n">
        <v>1711</v>
      </c>
      <c r="M13" s="273" t="n">
        <f aca="false">L13*100/C13</f>
        <v>6.68881939014855</v>
      </c>
      <c r="N13" s="272" t="n">
        <v>5326</v>
      </c>
      <c r="O13" s="273" t="n">
        <f aca="false">N13*100/C13</f>
        <v>20.8209538702111</v>
      </c>
      <c r="P13" s="272" t="n">
        <v>805</v>
      </c>
      <c r="Q13" s="273" t="n">
        <f aca="false">P13*100/C13</f>
        <v>3.14698983580923</v>
      </c>
      <c r="R13" s="272" t="n">
        <v>789</v>
      </c>
      <c r="S13" s="273" t="n">
        <f aca="false">R13*100/C13</f>
        <v>3.08444096950743</v>
      </c>
      <c r="T13" s="272" t="n">
        <v>4975</v>
      </c>
      <c r="U13" s="273" t="n">
        <f aca="false">T13*100/C13</f>
        <v>19.4487881157154</v>
      </c>
      <c r="V13" s="272" t="n">
        <v>5306</v>
      </c>
      <c r="W13" s="274" t="n">
        <f aca="false">V13*100/C13</f>
        <v>20.7427677873339</v>
      </c>
    </row>
    <row r="14" s="269" customFormat="true" ht="14.25" hidden="false" customHeight="true" outlineLevel="0" collapsed="false">
      <c r="A14" s="263"/>
      <c r="B14" s="270" t="s">
        <v>26</v>
      </c>
      <c r="C14" s="271" t="n">
        <f aca="false">D14+F14+H14+J14+L14+N14+P14+R14+T14+V14</f>
        <v>35743</v>
      </c>
      <c r="D14" s="272" t="n">
        <v>2396</v>
      </c>
      <c r="E14" s="273" t="n">
        <f aca="false">D14*100/C14</f>
        <v>6.70341045799178</v>
      </c>
      <c r="F14" s="272" t="n">
        <v>3542</v>
      </c>
      <c r="G14" s="273" t="n">
        <f aca="false">F14*100/C14</f>
        <v>9.9096326553451</v>
      </c>
      <c r="H14" s="272" t="n">
        <v>5598</v>
      </c>
      <c r="I14" s="273" t="n">
        <f aca="false">H14*100/C14</f>
        <v>15.6618079064432</v>
      </c>
      <c r="J14" s="272" t="n">
        <v>2210</v>
      </c>
      <c r="K14" s="273" t="n">
        <f aca="false">J14*100/C14</f>
        <v>6.18302884480877</v>
      </c>
      <c r="L14" s="272" t="n">
        <v>2928</v>
      </c>
      <c r="M14" s="273" t="n">
        <f aca="false">L14*100/C14</f>
        <v>8.1918137817195</v>
      </c>
      <c r="N14" s="272" t="n">
        <v>5376</v>
      </c>
      <c r="O14" s="273" t="n">
        <f aca="false">N14*100/C14</f>
        <v>15.0407072713538</v>
      </c>
      <c r="P14" s="272" t="n">
        <v>1366</v>
      </c>
      <c r="Q14" s="273" t="n">
        <f aca="false">P14*100/C14</f>
        <v>3.82172733122569</v>
      </c>
      <c r="R14" s="272" t="n">
        <v>1315</v>
      </c>
      <c r="S14" s="273" t="n">
        <f aca="false">R14*100/C14</f>
        <v>3.67904205019165</v>
      </c>
      <c r="T14" s="272" t="n">
        <v>5758</v>
      </c>
      <c r="U14" s="273" t="n">
        <f aca="false">T14*100/C14</f>
        <v>16.1094480038049</v>
      </c>
      <c r="V14" s="272" t="n">
        <v>5254</v>
      </c>
      <c r="W14" s="274" t="n">
        <f aca="false">V14*100/C14</f>
        <v>14.6993816971155</v>
      </c>
    </row>
    <row r="15" s="269" customFormat="true" ht="14.25" hidden="false" customHeight="true" outlineLevel="0" collapsed="false">
      <c r="A15" s="263"/>
      <c r="B15" s="270" t="s">
        <v>86</v>
      </c>
      <c r="C15" s="271" t="n">
        <f aca="false">D15+F15+H15+J15+L15+N15+P15+R15+T15+V15</f>
        <v>23391</v>
      </c>
      <c r="D15" s="272" t="n">
        <v>852</v>
      </c>
      <c r="E15" s="273" t="n">
        <f aca="false">D15*100/C15</f>
        <v>3.64242657432346</v>
      </c>
      <c r="F15" s="272" t="n">
        <v>1635</v>
      </c>
      <c r="G15" s="273" t="n">
        <f aca="false">F15*100/C15</f>
        <v>6.98986789790945</v>
      </c>
      <c r="H15" s="272" t="n">
        <v>3895</v>
      </c>
      <c r="I15" s="273" t="n">
        <f aca="false">H15*100/C15</f>
        <v>16.6517036467017</v>
      </c>
      <c r="J15" s="272" t="n">
        <v>1222</v>
      </c>
      <c r="K15" s="273" t="n">
        <f aca="false">J15*100/C15</f>
        <v>5.22423154204609</v>
      </c>
      <c r="L15" s="272" t="n">
        <v>1958</v>
      </c>
      <c r="M15" s="273" t="n">
        <f aca="false">L15*100/C15</f>
        <v>8.37074088324569</v>
      </c>
      <c r="N15" s="272" t="n">
        <v>4767</v>
      </c>
      <c r="O15" s="273" t="n">
        <f aca="false">N15*100/C15</f>
        <v>20.3796331922534</v>
      </c>
      <c r="P15" s="272" t="n">
        <v>967</v>
      </c>
      <c r="Q15" s="273" t="n">
        <f aca="false">P15*100/C15</f>
        <v>4.1340686588859</v>
      </c>
      <c r="R15" s="272" t="n">
        <v>982</v>
      </c>
      <c r="S15" s="273" t="n">
        <f aca="false">R15*100/C15</f>
        <v>4.19819588730708</v>
      </c>
      <c r="T15" s="272" t="n">
        <v>3465</v>
      </c>
      <c r="U15" s="273" t="n">
        <f aca="false">T15*100/C15</f>
        <v>14.8133897652943</v>
      </c>
      <c r="V15" s="272" t="n">
        <v>3648</v>
      </c>
      <c r="W15" s="274" t="n">
        <f aca="false">V15*100/C15</f>
        <v>15.5957419520328</v>
      </c>
    </row>
    <row r="16" s="269" customFormat="true" ht="14.25" hidden="false" customHeight="true" outlineLevel="0" collapsed="false">
      <c r="A16" s="263"/>
      <c r="B16" s="270" t="s">
        <v>87</v>
      </c>
      <c r="C16" s="271" t="n">
        <f aca="false">D16+F16+H16+J16+L16+N16+P16+R16+T16+V16</f>
        <v>113108</v>
      </c>
      <c r="D16" s="272" t="n">
        <v>3813</v>
      </c>
      <c r="E16" s="273" t="n">
        <f aca="false">D16*100/C16</f>
        <v>3.37111433320366</v>
      </c>
      <c r="F16" s="272" t="n">
        <v>6087</v>
      </c>
      <c r="G16" s="273" t="n">
        <f aca="false">F16*100/C16</f>
        <v>5.3815822046186</v>
      </c>
      <c r="H16" s="272" t="n">
        <v>20239</v>
      </c>
      <c r="I16" s="273" t="n">
        <f aca="false">H16*100/C16</f>
        <v>17.8935176998974</v>
      </c>
      <c r="J16" s="272" t="n">
        <v>3718</v>
      </c>
      <c r="K16" s="273" t="n">
        <f aca="false">J16*100/C16</f>
        <v>3.28712381087103</v>
      </c>
      <c r="L16" s="272" t="n">
        <v>6009</v>
      </c>
      <c r="M16" s="273" t="n">
        <f aca="false">L16*100/C16</f>
        <v>5.31262156522969</v>
      </c>
      <c r="N16" s="272" t="n">
        <v>20755</v>
      </c>
      <c r="O16" s="273" t="n">
        <f aca="false">N16*100/C16</f>
        <v>18.3497188527779</v>
      </c>
      <c r="P16" s="272" t="n">
        <v>3726</v>
      </c>
      <c r="Q16" s="273" t="n">
        <f aca="false">P16*100/C16</f>
        <v>3.2941966969622</v>
      </c>
      <c r="R16" s="272" t="n">
        <v>4193</v>
      </c>
      <c r="S16" s="273" t="n">
        <f aca="false">R16*100/C16</f>
        <v>3.70707642253422</v>
      </c>
      <c r="T16" s="272" t="n">
        <v>20796</v>
      </c>
      <c r="U16" s="273" t="n">
        <f aca="false">T16*100/C16</f>
        <v>18.3859673939951</v>
      </c>
      <c r="V16" s="272" t="n">
        <v>23772</v>
      </c>
      <c r="W16" s="274" t="n">
        <f aca="false">V16*100/C16</f>
        <v>21.0170810199102</v>
      </c>
    </row>
    <row r="17" s="269" customFormat="true" ht="24" hidden="false" customHeight="true" outlineLevel="0" collapsed="false">
      <c r="A17" s="263"/>
      <c r="B17" s="270" t="s">
        <v>29</v>
      </c>
      <c r="C17" s="271" t="n">
        <f aca="false">D17+F17+H17+J17+L17+N17+P17+R17+T17+V17</f>
        <v>79372</v>
      </c>
      <c r="D17" s="272" t="n">
        <v>2314</v>
      </c>
      <c r="E17" s="273" t="n">
        <f aca="false">D17*100/C17</f>
        <v>2.91538577836013</v>
      </c>
      <c r="F17" s="272" t="n">
        <v>4449</v>
      </c>
      <c r="G17" s="273" t="n">
        <f aca="false">F17*100/C17</f>
        <v>5.60525122209343</v>
      </c>
      <c r="H17" s="272" t="n">
        <v>11894</v>
      </c>
      <c r="I17" s="273" t="n">
        <f aca="false">H17*100/C17</f>
        <v>14.9851332963766</v>
      </c>
      <c r="J17" s="272" t="n">
        <v>3134</v>
      </c>
      <c r="K17" s="273" t="n">
        <f aca="false">J17*100/C17</f>
        <v>3.94849569117573</v>
      </c>
      <c r="L17" s="272" t="n">
        <v>5231</v>
      </c>
      <c r="M17" s="273" t="n">
        <f aca="false">L17*100/C17</f>
        <v>6.590485309681</v>
      </c>
      <c r="N17" s="272" t="n">
        <v>13517</v>
      </c>
      <c r="O17" s="273" t="n">
        <f aca="false">N17*100/C17</f>
        <v>17.0299349896689</v>
      </c>
      <c r="P17" s="272" t="n">
        <v>2723</v>
      </c>
      <c r="Q17" s="273" t="n">
        <f aca="false">P17*100/C17</f>
        <v>3.43068084463035</v>
      </c>
      <c r="R17" s="272" t="n">
        <v>4670</v>
      </c>
      <c r="S17" s="273" t="n">
        <f aca="false">R17*100/C17</f>
        <v>5.88368694249861</v>
      </c>
      <c r="T17" s="272" t="n">
        <v>15433</v>
      </c>
      <c r="U17" s="273" t="n">
        <f aca="false">T17*100/C17</f>
        <v>19.4438844932722</v>
      </c>
      <c r="V17" s="272" t="n">
        <v>16007</v>
      </c>
      <c r="W17" s="274" t="n">
        <f aca="false">V17*100/C17</f>
        <v>20.1670614322431</v>
      </c>
    </row>
    <row r="18" s="269" customFormat="true" ht="14.25" hidden="false" customHeight="true" outlineLevel="0" collapsed="false">
      <c r="A18" s="263"/>
      <c r="B18" s="270" t="s">
        <v>88</v>
      </c>
      <c r="C18" s="271" t="n">
        <f aca="false">D18+F18+H18+J18+L18+N18+P18+R18+T18+V18</f>
        <v>281619</v>
      </c>
      <c r="D18" s="272" t="n">
        <v>7908</v>
      </c>
      <c r="E18" s="273" t="n">
        <f aca="false">D18*100/C18</f>
        <v>2.8080491728186</v>
      </c>
      <c r="F18" s="272" t="n">
        <v>16825</v>
      </c>
      <c r="G18" s="273" t="n">
        <f aca="false">F18*100/C18</f>
        <v>5.97438383063643</v>
      </c>
      <c r="H18" s="272" t="n">
        <v>25985</v>
      </c>
      <c r="I18" s="273" t="n">
        <f aca="false">H18*100/C18</f>
        <v>9.22700528018351</v>
      </c>
      <c r="J18" s="272" t="n">
        <v>13140</v>
      </c>
      <c r="K18" s="273" t="n">
        <f aca="false">J18*100/C18</f>
        <v>4.66587836758173</v>
      </c>
      <c r="L18" s="272" t="n">
        <v>22858</v>
      </c>
      <c r="M18" s="273" t="n">
        <f aca="false">L18*100/C18</f>
        <v>8.11663985739599</v>
      </c>
      <c r="N18" s="272" t="n">
        <v>51191</v>
      </c>
      <c r="O18" s="273" t="n">
        <f aca="false">N18*100/C18</f>
        <v>18.1773957012844</v>
      </c>
      <c r="P18" s="272" t="n">
        <v>9923</v>
      </c>
      <c r="Q18" s="273" t="n">
        <f aca="false">P18*100/C18</f>
        <v>3.52355487378337</v>
      </c>
      <c r="R18" s="272" t="n">
        <v>13484</v>
      </c>
      <c r="S18" s="273" t="n">
        <f aca="false">R18*100/C18</f>
        <v>4.7880292167787</v>
      </c>
      <c r="T18" s="272" t="n">
        <v>62984</v>
      </c>
      <c r="U18" s="273" t="n">
        <f aca="false">T18*100/C18</f>
        <v>22.3649682727373</v>
      </c>
      <c r="V18" s="272" t="n">
        <v>57321</v>
      </c>
      <c r="W18" s="274" t="n">
        <f aca="false">V18*100/C18</f>
        <v>20.3540954268</v>
      </c>
    </row>
    <row r="19" s="269" customFormat="true" ht="19.5" hidden="false" customHeight="true" outlineLevel="0" collapsed="false">
      <c r="A19" s="263"/>
      <c r="B19" s="270" t="s">
        <v>89</v>
      </c>
      <c r="C19" s="271" t="n">
        <f aca="false">D19+F19+H19+J19+L19+N19+P19+R19+T19+V19</f>
        <v>89966</v>
      </c>
      <c r="D19" s="272" t="n">
        <v>4139</v>
      </c>
      <c r="E19" s="273" t="n">
        <f aca="false">D19*100/C19</f>
        <v>4.60062690349688</v>
      </c>
      <c r="F19" s="272" t="n">
        <v>6003</v>
      </c>
      <c r="G19" s="273" t="n">
        <f aca="false">F19*100/C19</f>
        <v>6.67252073005358</v>
      </c>
      <c r="H19" s="272" t="n">
        <v>12271</v>
      </c>
      <c r="I19" s="273" t="n">
        <f aca="false">H19*100/C19</f>
        <v>13.6395971811573</v>
      </c>
      <c r="J19" s="272" t="n">
        <v>5425</v>
      </c>
      <c r="K19" s="273" t="n">
        <f aca="false">J19*100/C19</f>
        <v>6.03005579885735</v>
      </c>
      <c r="L19" s="272" t="n">
        <v>9020</v>
      </c>
      <c r="M19" s="273" t="n">
        <f aca="false">L19*100/C19</f>
        <v>10.0260098259342</v>
      </c>
      <c r="N19" s="272" t="n">
        <v>12596</v>
      </c>
      <c r="O19" s="273" t="n">
        <f aca="false">N19*100/C19</f>
        <v>14.0008447635774</v>
      </c>
      <c r="P19" s="272" t="n">
        <v>4721</v>
      </c>
      <c r="Q19" s="273" t="n">
        <f aca="false">P19*100/C19</f>
        <v>5.24753795878443</v>
      </c>
      <c r="R19" s="272" t="n">
        <v>6228</v>
      </c>
      <c r="S19" s="273" t="n">
        <f aca="false">R19*100/C19</f>
        <v>6.92261521019052</v>
      </c>
      <c r="T19" s="272" t="n">
        <v>12141</v>
      </c>
      <c r="U19" s="273" t="n">
        <f aca="false">T19*100/C19</f>
        <v>13.4950981481893</v>
      </c>
      <c r="V19" s="272" t="n">
        <v>17422</v>
      </c>
      <c r="W19" s="274" t="n">
        <f aca="false">V19*100/C19</f>
        <v>19.365093479759</v>
      </c>
    </row>
    <row r="20" s="269" customFormat="true" ht="14.25" hidden="false" customHeight="true" outlineLevel="0" collapsed="false">
      <c r="A20" s="263"/>
      <c r="B20" s="270" t="s">
        <v>32</v>
      </c>
      <c r="C20" s="271" t="n">
        <f aca="false">D20+F20+H20+J20+L20+N20+P20+R20+T20+V20</f>
        <v>47840</v>
      </c>
      <c r="D20" s="272" t="n">
        <v>1884</v>
      </c>
      <c r="E20" s="273" t="n">
        <f aca="false">D20*100/C20</f>
        <v>3.938127090301</v>
      </c>
      <c r="F20" s="272" t="n">
        <v>2900</v>
      </c>
      <c r="G20" s="273" t="n">
        <f aca="false">F20*100/C20</f>
        <v>6.061872909699</v>
      </c>
      <c r="H20" s="272" t="n">
        <v>6760</v>
      </c>
      <c r="I20" s="273" t="n">
        <f aca="false">H20*100/C20</f>
        <v>14.1304347826087</v>
      </c>
      <c r="J20" s="272" t="n">
        <v>1683</v>
      </c>
      <c r="K20" s="273" t="n">
        <f aca="false">J20*100/C20</f>
        <v>3.51797658862876</v>
      </c>
      <c r="L20" s="272" t="n">
        <v>2550</v>
      </c>
      <c r="M20" s="273" t="n">
        <f aca="false">L20*100/C20</f>
        <v>5.33026755852843</v>
      </c>
      <c r="N20" s="272" t="n">
        <v>7293</v>
      </c>
      <c r="O20" s="273" t="n">
        <f aca="false">N20*100/C20</f>
        <v>15.2445652173913</v>
      </c>
      <c r="P20" s="272" t="n">
        <v>1093</v>
      </c>
      <c r="Q20" s="273" t="n">
        <f aca="false">P20*100/C20</f>
        <v>2.28469899665552</v>
      </c>
      <c r="R20" s="272" t="n">
        <v>1325</v>
      </c>
      <c r="S20" s="273" t="n">
        <f aca="false">R20*100/C20</f>
        <v>2.76964882943144</v>
      </c>
      <c r="T20" s="272" t="n">
        <v>9742</v>
      </c>
      <c r="U20" s="273" t="n">
        <f aca="false">T20*100/C20</f>
        <v>20.3637123745819</v>
      </c>
      <c r="V20" s="272" t="n">
        <v>12610</v>
      </c>
      <c r="W20" s="274" t="n">
        <f aca="false">V20*100/C20</f>
        <v>26.3586956521739</v>
      </c>
    </row>
    <row r="21" s="269" customFormat="true" ht="14.25" hidden="false" customHeight="true" outlineLevel="0" collapsed="false">
      <c r="A21" s="263"/>
      <c r="B21" s="270" t="s">
        <v>90</v>
      </c>
      <c r="C21" s="271" t="n">
        <f aca="false">D21+F21+H21+J21+L21+N21+P21+R21+T21+V21</f>
        <v>78941</v>
      </c>
      <c r="D21" s="272" t="n">
        <v>3749</v>
      </c>
      <c r="E21" s="273" t="n">
        <f aca="false">D21*100/C21</f>
        <v>4.74911642872525</v>
      </c>
      <c r="F21" s="272" t="n">
        <v>5713</v>
      </c>
      <c r="G21" s="273" t="n">
        <f aca="false">F21*100/C21</f>
        <v>7.2370504554034</v>
      </c>
      <c r="H21" s="272" t="n">
        <v>15594</v>
      </c>
      <c r="I21" s="273" t="n">
        <f aca="false">H21*100/C21</f>
        <v>19.7539934888081</v>
      </c>
      <c r="J21" s="272" t="n">
        <v>4094</v>
      </c>
      <c r="K21" s="273" t="n">
        <f aca="false">J21*100/C21</f>
        <v>5.18615168290242</v>
      </c>
      <c r="L21" s="272" t="n">
        <v>5791</v>
      </c>
      <c r="M21" s="273" t="n">
        <f aca="false">L21*100/C21</f>
        <v>7.33585842591302</v>
      </c>
      <c r="N21" s="272" t="n">
        <v>13673</v>
      </c>
      <c r="O21" s="273" t="n">
        <f aca="false">N21*100/C21</f>
        <v>17.3205305227955</v>
      </c>
      <c r="P21" s="272" t="n">
        <v>3022</v>
      </c>
      <c r="Q21" s="273" t="n">
        <f aca="false">P21*100/C21</f>
        <v>3.82817547282147</v>
      </c>
      <c r="R21" s="272" t="n">
        <v>3495</v>
      </c>
      <c r="S21" s="273" t="n">
        <f aca="false">R21*100/C21</f>
        <v>4.42735714014264</v>
      </c>
      <c r="T21" s="272" t="n">
        <v>11839</v>
      </c>
      <c r="U21" s="273" t="n">
        <f aca="false">T21*100/C21</f>
        <v>14.9972764469667</v>
      </c>
      <c r="V21" s="272" t="n">
        <v>11971</v>
      </c>
      <c r="W21" s="274" t="n">
        <f aca="false">V21*100/C21</f>
        <v>15.1644899355215</v>
      </c>
    </row>
    <row r="22" s="269" customFormat="true" ht="14.25" hidden="false" customHeight="true" outlineLevel="0" collapsed="false">
      <c r="A22" s="263"/>
      <c r="B22" s="270" t="s">
        <v>91</v>
      </c>
      <c r="C22" s="271" t="n">
        <f aca="false">D22+F22+H22+J22+L22+N22+P22+R22+T22+V22</f>
        <v>203946</v>
      </c>
      <c r="D22" s="272" t="n">
        <v>6750</v>
      </c>
      <c r="E22" s="273" t="n">
        <f aca="false">D22*100/C22</f>
        <v>3.30969962637169</v>
      </c>
      <c r="F22" s="272" t="n">
        <v>10721</v>
      </c>
      <c r="G22" s="273" t="n">
        <f aca="false">F22*100/C22</f>
        <v>5.25678365841939</v>
      </c>
      <c r="H22" s="272" t="n">
        <v>34894</v>
      </c>
      <c r="I22" s="273" t="n">
        <f aca="false">H22*100/C22</f>
        <v>17.1094309277946</v>
      </c>
      <c r="J22" s="272" t="n">
        <v>7867</v>
      </c>
      <c r="K22" s="273" t="n">
        <f aca="false">J22*100/C22</f>
        <v>3.85739362380238</v>
      </c>
      <c r="L22" s="272" t="n">
        <v>10285</v>
      </c>
      <c r="M22" s="273" t="n">
        <f aca="false">L22*100/C22</f>
        <v>5.0430015788493</v>
      </c>
      <c r="N22" s="272" t="n">
        <v>34052</v>
      </c>
      <c r="O22" s="273" t="n">
        <f aca="false">N22*100/C22</f>
        <v>16.6965765447717</v>
      </c>
      <c r="P22" s="272" t="n">
        <v>6634</v>
      </c>
      <c r="Q22" s="273" t="n">
        <f aca="false">P22*100/C22</f>
        <v>3.25282182538515</v>
      </c>
      <c r="R22" s="272" t="n">
        <v>7337</v>
      </c>
      <c r="S22" s="273" t="n">
        <f aca="false">R22*100/C22</f>
        <v>3.59752091239838</v>
      </c>
      <c r="T22" s="272" t="n">
        <v>31926</v>
      </c>
      <c r="U22" s="273" t="n">
        <f aca="false">T22*100/C22</f>
        <v>15.6541437439322</v>
      </c>
      <c r="V22" s="272" t="n">
        <v>53480</v>
      </c>
      <c r="W22" s="274" t="n">
        <f aca="false">V22*100/C22</f>
        <v>26.2226275582752</v>
      </c>
    </row>
    <row r="23" s="269" customFormat="true" ht="18" hidden="false" customHeight="true" outlineLevel="0" collapsed="false">
      <c r="A23" s="263"/>
      <c r="B23" s="275" t="s">
        <v>35</v>
      </c>
      <c r="C23" s="271" t="n">
        <f aca="false">D23+F23+H23+J23+L23+N23+P23+R23+T23+V23</f>
        <v>43144</v>
      </c>
      <c r="D23" s="272" t="n">
        <v>3771</v>
      </c>
      <c r="E23" s="273" t="n">
        <f aca="false">D23*100/C23</f>
        <v>8.7404969404784</v>
      </c>
      <c r="F23" s="272" t="n">
        <v>4027</v>
      </c>
      <c r="G23" s="273" t="n">
        <f aca="false">F23*100/C23</f>
        <v>9.33385870572965</v>
      </c>
      <c r="H23" s="272" t="n">
        <v>6706</v>
      </c>
      <c r="I23" s="273" t="n">
        <f aca="false">H23*100/C23</f>
        <v>15.5432968663082</v>
      </c>
      <c r="J23" s="272" t="n">
        <v>3445</v>
      </c>
      <c r="K23" s="273" t="n">
        <f aca="false">J23*100/C23</f>
        <v>7.98488781754126</v>
      </c>
      <c r="L23" s="272" t="n">
        <v>5423</v>
      </c>
      <c r="M23" s="273" t="n">
        <f aca="false">L23*100/C23</f>
        <v>12.5695345818654</v>
      </c>
      <c r="N23" s="272" t="n">
        <v>7695</v>
      </c>
      <c r="O23" s="273" t="n">
        <f aca="false">N23*100/C23</f>
        <v>17.8356202484702</v>
      </c>
      <c r="P23" s="272" t="n">
        <v>1784</v>
      </c>
      <c r="Q23" s="273" t="n">
        <f aca="false">P23*100/C23</f>
        <v>4.13498980159466</v>
      </c>
      <c r="R23" s="272" t="n">
        <v>1840</v>
      </c>
      <c r="S23" s="273" t="n">
        <f aca="false">R23*100/C23</f>
        <v>4.26478768774337</v>
      </c>
      <c r="T23" s="272" t="n">
        <v>4462</v>
      </c>
      <c r="U23" s="273" t="n">
        <f aca="false">T23*100/C23</f>
        <v>10.3421101427777</v>
      </c>
      <c r="V23" s="272" t="n">
        <v>3991</v>
      </c>
      <c r="W23" s="274" t="n">
        <f aca="false">V23*100/C23</f>
        <v>9.25041720749119</v>
      </c>
    </row>
    <row r="24" s="269" customFormat="true" ht="14.25" hidden="false" customHeight="true" outlineLevel="0" collapsed="false">
      <c r="B24" s="270" t="s">
        <v>92</v>
      </c>
      <c r="C24" s="271" t="n">
        <f aca="false">D24+F24+H24+J24+L24+N24+P24+R24+T24+V24</f>
        <v>19812</v>
      </c>
      <c r="D24" s="272" t="n">
        <v>470</v>
      </c>
      <c r="E24" s="273" t="n">
        <f aca="false">D24*100/C24</f>
        <v>2.3722996163941</v>
      </c>
      <c r="F24" s="272" t="n">
        <v>410</v>
      </c>
      <c r="G24" s="273" t="n">
        <f aca="false">F24*100/C24</f>
        <v>2.06945285685443</v>
      </c>
      <c r="H24" s="272" t="n">
        <v>2550</v>
      </c>
      <c r="I24" s="273" t="n">
        <f aca="false">H24*100/C24</f>
        <v>12.8709872804361</v>
      </c>
      <c r="J24" s="272" t="n">
        <v>491</v>
      </c>
      <c r="K24" s="276" t="n">
        <f aca="false">J24*100/C24</f>
        <v>2.47829598223299</v>
      </c>
      <c r="L24" s="272" t="n">
        <v>831</v>
      </c>
      <c r="M24" s="276" t="n">
        <f aca="false">L24*100/C24</f>
        <v>4.19442761962447</v>
      </c>
      <c r="N24" s="272" t="n">
        <v>4434</v>
      </c>
      <c r="O24" s="276" t="n">
        <f aca="false">N24*100/C24</f>
        <v>22.3803755299818</v>
      </c>
      <c r="P24" s="272" t="n">
        <v>468</v>
      </c>
      <c r="Q24" s="276" t="n">
        <f aca="false">P24*100/C24</f>
        <v>2.36220472440945</v>
      </c>
      <c r="R24" s="272" t="n">
        <v>816</v>
      </c>
      <c r="S24" s="276" t="n">
        <f aca="false">R24*100/C24</f>
        <v>4.11871592973955</v>
      </c>
      <c r="T24" s="272" t="n">
        <v>4931</v>
      </c>
      <c r="U24" s="276" t="n">
        <f aca="false">T24*100/C24</f>
        <v>24.8889561881688</v>
      </c>
      <c r="V24" s="272" t="n">
        <v>4411</v>
      </c>
      <c r="W24" s="274" t="n">
        <f aca="false">V24*100/C24</f>
        <v>22.2642842721583</v>
      </c>
    </row>
    <row r="25" s="269" customFormat="true" ht="14.25" hidden="false" customHeight="true" outlineLevel="0" collapsed="false">
      <c r="B25" s="270" t="s">
        <v>93</v>
      </c>
      <c r="C25" s="271" t="n">
        <f aca="false">D25+F25+H25+J25+L25+N25+P25+R25+T25+V25</f>
        <v>98668</v>
      </c>
      <c r="D25" s="272" t="n">
        <v>1743</v>
      </c>
      <c r="E25" s="273" t="n">
        <f aca="false">D25*100/C25</f>
        <v>1.76653018202457</v>
      </c>
      <c r="F25" s="272" t="n">
        <v>3616</v>
      </c>
      <c r="G25" s="273" t="n">
        <f aca="false">F25*100/C25</f>
        <v>3.66481534033324</v>
      </c>
      <c r="H25" s="272" t="n">
        <v>15321</v>
      </c>
      <c r="I25" s="273" t="n">
        <f aca="false">H25*100/C25</f>
        <v>15.5278307049905</v>
      </c>
      <c r="J25" s="272" t="n">
        <v>2797</v>
      </c>
      <c r="K25" s="276" t="n">
        <f aca="false">J25*100/C25</f>
        <v>2.83475898974338</v>
      </c>
      <c r="L25" s="272" t="n">
        <v>4811</v>
      </c>
      <c r="M25" s="276" t="n">
        <f aca="false">L25*100/C25</f>
        <v>4.87594762232943</v>
      </c>
      <c r="N25" s="272" t="n">
        <v>17740</v>
      </c>
      <c r="O25" s="276" t="n">
        <f aca="false">N25*100/C25</f>
        <v>17.9794867636924</v>
      </c>
      <c r="P25" s="272" t="n">
        <v>2842</v>
      </c>
      <c r="Q25" s="276" t="n">
        <f aca="false">P25*100/C25</f>
        <v>2.88036648153403</v>
      </c>
      <c r="R25" s="272" t="n">
        <v>3855</v>
      </c>
      <c r="S25" s="276" t="n">
        <f aca="false">R25*100/C25</f>
        <v>3.90704179673248</v>
      </c>
      <c r="T25" s="272" t="n">
        <v>23698</v>
      </c>
      <c r="U25" s="276" t="n">
        <f aca="false">T25*100/C25</f>
        <v>24.0179186767746</v>
      </c>
      <c r="V25" s="272" t="n">
        <v>22245</v>
      </c>
      <c r="W25" s="274" t="n">
        <f aca="false">V25*100/C25</f>
        <v>22.5453034418454</v>
      </c>
    </row>
    <row r="26" s="269" customFormat="true" ht="14.25" hidden="false" customHeight="true" outlineLevel="0" collapsed="false">
      <c r="B26" s="270" t="s">
        <v>44</v>
      </c>
      <c r="C26" s="271" t="n">
        <f aca="false">D26+F26+H26+J26+L26+N26+P26+R26+T26+V26</f>
        <v>15114</v>
      </c>
      <c r="D26" s="272" t="n">
        <v>585</v>
      </c>
      <c r="E26" s="276" t="n">
        <f aca="false">D26*100/C26</f>
        <v>3.87058356490671</v>
      </c>
      <c r="F26" s="272" t="n">
        <v>732</v>
      </c>
      <c r="G26" s="276" t="n">
        <f aca="false">F26*100/C26</f>
        <v>4.84319174275506</v>
      </c>
      <c r="H26" s="272" t="n">
        <v>1701</v>
      </c>
      <c r="I26" s="276" t="n">
        <f aca="false">H26*100/C26</f>
        <v>11.2544660579595</v>
      </c>
      <c r="J26" s="272" t="n">
        <v>462</v>
      </c>
      <c r="K26" s="276" t="n">
        <f aca="false">J26*100/C26</f>
        <v>3.05676855895197</v>
      </c>
      <c r="L26" s="272" t="n">
        <v>983</v>
      </c>
      <c r="M26" s="276" t="n">
        <f aca="false">L26*100/C26</f>
        <v>6.50390366547572</v>
      </c>
      <c r="N26" s="272" t="n">
        <v>2478</v>
      </c>
      <c r="O26" s="276" t="n">
        <f aca="false">N26*100/C26</f>
        <v>16.3953949980151</v>
      </c>
      <c r="P26" s="272" t="n">
        <v>299</v>
      </c>
      <c r="Q26" s="276" t="n">
        <f aca="false">P26*100/C26</f>
        <v>1.97829826650787</v>
      </c>
      <c r="R26" s="272" t="n">
        <v>690</v>
      </c>
      <c r="S26" s="276" t="n">
        <f aca="false">R26*100/C26</f>
        <v>4.56530369194125</v>
      </c>
      <c r="T26" s="272" t="n">
        <v>2941</v>
      </c>
      <c r="U26" s="276" t="n">
        <f aca="false">T26*100/C26</f>
        <v>19.4587799391293</v>
      </c>
      <c r="V26" s="272" t="n">
        <v>4243</v>
      </c>
      <c r="W26" s="274" t="n">
        <f aca="false">V26*100/C26</f>
        <v>28.0733095143576</v>
      </c>
    </row>
    <row r="27" s="269" customFormat="true" ht="14.25" hidden="false" customHeight="true" outlineLevel="0" collapsed="false">
      <c r="B27" s="277" t="s">
        <v>39</v>
      </c>
      <c r="C27" s="278" t="n">
        <f aca="false">D27+F27+H27+J27+L27+N27+P27+R27+T27+V27</f>
        <v>3981</v>
      </c>
      <c r="D27" s="279" t="n">
        <v>142</v>
      </c>
      <c r="E27" s="280" t="n">
        <f aca="false">D27*100/C27</f>
        <v>3.56694297915097</v>
      </c>
      <c r="F27" s="279" t="n">
        <v>172</v>
      </c>
      <c r="G27" s="280" t="n">
        <f aca="false">F27*100/C27</f>
        <v>4.3205224817885</v>
      </c>
      <c r="H27" s="279" t="n">
        <v>594</v>
      </c>
      <c r="I27" s="280" t="n">
        <f aca="false">H27*100/C27</f>
        <v>14.9208741522231</v>
      </c>
      <c r="J27" s="279" t="n">
        <v>108</v>
      </c>
      <c r="K27" s="280" t="n">
        <f aca="false">J27*100/C27</f>
        <v>2.7128862094951</v>
      </c>
      <c r="L27" s="279" t="n">
        <v>127</v>
      </c>
      <c r="M27" s="280" t="n">
        <f aca="false">L27*100/C27</f>
        <v>3.1901532278322</v>
      </c>
      <c r="N27" s="279" t="n">
        <v>838</v>
      </c>
      <c r="O27" s="280" t="n">
        <f aca="false">N27*100/C27</f>
        <v>21.0499874403416</v>
      </c>
      <c r="P27" s="279" t="n">
        <v>71</v>
      </c>
      <c r="Q27" s="280" t="n">
        <f aca="false">P27*100/C27</f>
        <v>1.78347148957548</v>
      </c>
      <c r="R27" s="279" t="n">
        <v>69</v>
      </c>
      <c r="S27" s="280" t="n">
        <f aca="false">R27*100/C27</f>
        <v>1.73323285606632</v>
      </c>
      <c r="T27" s="279" t="n">
        <v>636</v>
      </c>
      <c r="U27" s="280" t="n">
        <f aca="false">T27*100/C27</f>
        <v>15.9758854559156</v>
      </c>
      <c r="V27" s="279" t="n">
        <v>1224</v>
      </c>
      <c r="W27" s="281" t="n">
        <f aca="false">V27*100/C27</f>
        <v>30.7460437076112</v>
      </c>
    </row>
    <row r="28" s="262" customFormat="true" ht="4.5" hidden="false" customHeight="true" outlineLevel="0" collapsed="false">
      <c r="A28" s="260"/>
      <c r="B28" s="282"/>
      <c r="C28" s="261"/>
      <c r="D28" s="261"/>
      <c r="E28" s="261"/>
      <c r="F28" s="261"/>
      <c r="G28" s="261"/>
      <c r="H28" s="261"/>
      <c r="I28" s="261"/>
      <c r="J28" s="261"/>
      <c r="K28" s="261"/>
      <c r="L28" s="283"/>
      <c r="M28" s="261"/>
      <c r="N28" s="261"/>
      <c r="O28" s="261"/>
      <c r="P28" s="261"/>
      <c r="Q28" s="261"/>
      <c r="R28" s="261"/>
      <c r="S28" s="261"/>
      <c r="T28" s="261"/>
      <c r="U28" s="261"/>
      <c r="V28" s="284"/>
      <c r="W28" s="285"/>
    </row>
    <row r="29" s="286" customFormat="true" ht="21.75" hidden="false" customHeight="true" outlineLevel="0" collapsed="false">
      <c r="B29" s="287" t="s">
        <v>40</v>
      </c>
      <c r="C29" s="288" t="n">
        <f aca="false">SUM(C10:C27)</f>
        <v>1587849</v>
      </c>
      <c r="D29" s="289" t="n">
        <f aca="false">SUM(D10:D27)</f>
        <v>60316</v>
      </c>
      <c r="E29" s="290" t="n">
        <f aca="false">D29*100/C29</f>
        <v>3.79859797751549</v>
      </c>
      <c r="F29" s="289" t="n">
        <f aca="false">SUM(F10:F27)</f>
        <v>97044</v>
      </c>
      <c r="G29" s="290" t="n">
        <f aca="false">F29*100/C29</f>
        <v>6.11166427034309</v>
      </c>
      <c r="H29" s="289" t="n">
        <f aca="false">SUM(H10:H27)</f>
        <v>217992</v>
      </c>
      <c r="I29" s="290" t="n">
        <f aca="false">H29*100/C29</f>
        <v>13.7287613620691</v>
      </c>
      <c r="J29" s="289" t="n">
        <f aca="false">SUM(J10:J27)</f>
        <v>74803</v>
      </c>
      <c r="K29" s="290" t="n">
        <f aca="false">J29*100/C29</f>
        <v>4.71096432973161</v>
      </c>
      <c r="L29" s="289" t="n">
        <f aca="false">SUM(L10:L27)</f>
        <v>121455</v>
      </c>
      <c r="M29" s="290" t="n">
        <f aca="false">L29*100/C29</f>
        <v>7.64902708003091</v>
      </c>
      <c r="N29" s="289" t="n">
        <f aca="false">SUM(N10:N27)</f>
        <v>278870</v>
      </c>
      <c r="O29" s="290" t="n">
        <f aca="false">N29*100/C29</f>
        <v>17.5627531333269</v>
      </c>
      <c r="P29" s="289" t="n">
        <f aca="false">SUM(P10:P27)</f>
        <v>57295</v>
      </c>
      <c r="Q29" s="290" t="n">
        <f aca="false">P29*100/C29</f>
        <v>3.60834059158018</v>
      </c>
      <c r="R29" s="289" t="n">
        <f aca="false">SUM(R10:R27)</f>
        <v>75911</v>
      </c>
      <c r="S29" s="290" t="n">
        <f aca="false">R29*100/C29</f>
        <v>4.78074426472542</v>
      </c>
      <c r="T29" s="289" t="n">
        <f aca="false">SUM(T10:T27)</f>
        <v>279954</v>
      </c>
      <c r="U29" s="290" t="n">
        <f aca="false">T29*100/C29</f>
        <v>17.6310215895844</v>
      </c>
      <c r="V29" s="291" t="n">
        <f aca="false">SUM(V10:V27)</f>
        <v>324209</v>
      </c>
      <c r="W29" s="292" t="n">
        <f aca="false">V29*100/C29</f>
        <v>20.4181254010929</v>
      </c>
    </row>
    <row r="30" s="293" customFormat="true" ht="6" hidden="false" customHeight="true" outlineLevel="0" collapsed="false">
      <c r="B30" s="294"/>
      <c r="C30" s="294"/>
      <c r="D30" s="294"/>
      <c r="E30" s="294"/>
      <c r="F30" s="294"/>
      <c r="G30" s="294"/>
      <c r="H30" s="294"/>
      <c r="I30" s="294"/>
      <c r="J30" s="294"/>
      <c r="K30" s="294"/>
    </row>
    <row r="31" s="295" customFormat="true" ht="10.5" hidden="false" customHeight="true" outlineLevel="0" collapsed="false"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7" width="0.56"/>
    <col collapsed="false" customWidth="true" hidden="false" outlineLevel="0" max="25" min="25" style="297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0"/>
      <c r="D1" s="30"/>
      <c r="E1" s="30"/>
      <c r="X1" s="298"/>
      <c r="Y1" s="298"/>
    </row>
    <row r="2" s="31" customFormat="true" ht="49.5" hidden="false" customHeight="true" outlineLevel="0" collapsed="false">
      <c r="B2" s="299"/>
      <c r="C2" s="299"/>
      <c r="D2" s="299"/>
      <c r="E2" s="299"/>
      <c r="F2" s="299"/>
      <c r="G2" s="299"/>
      <c r="H2" s="299"/>
      <c r="I2" s="299"/>
      <c r="J2" s="299"/>
      <c r="K2" s="299"/>
      <c r="X2" s="181"/>
      <c r="Y2" s="181"/>
    </row>
    <row r="3" s="10" customFormat="true" ht="18.75" hidden="false" customHeight="true" outlineLevel="0" collapsed="false">
      <c r="B3" s="33" t="s">
        <v>94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00"/>
    </row>
    <row r="4" s="10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301"/>
      <c r="Y4" s="301"/>
    </row>
    <row r="5" s="10" customFormat="true" ht="5.25" hidden="false" customHeight="true" outlineLevel="0" collapsed="false"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3"/>
      <c r="Y5" s="303"/>
    </row>
    <row r="6" s="10" customFormat="true" ht="19.5" hidden="false" customHeight="true" outlineLevel="0" collapsed="false">
      <c r="D6" s="184"/>
      <c r="F6" s="304" t="s">
        <v>95</v>
      </c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5"/>
      <c r="Y6" s="305"/>
    </row>
    <row r="7" s="10" customFormat="true" ht="64.5" hidden="false" customHeight="true" outlineLevel="0" collapsed="false">
      <c r="B7" s="306" t="s">
        <v>18</v>
      </c>
      <c r="C7" s="307"/>
      <c r="D7" s="308" t="s">
        <v>96</v>
      </c>
      <c r="E7" s="307"/>
      <c r="F7" s="309" t="s">
        <v>97</v>
      </c>
      <c r="G7" s="309"/>
      <c r="H7" s="309" t="s">
        <v>98</v>
      </c>
      <c r="I7" s="309"/>
      <c r="J7" s="309" t="s">
        <v>99</v>
      </c>
      <c r="K7" s="309"/>
      <c r="L7" s="309" t="s">
        <v>100</v>
      </c>
      <c r="M7" s="309"/>
      <c r="N7" s="309" t="s">
        <v>101</v>
      </c>
      <c r="O7" s="309"/>
      <c r="P7" s="309" t="s">
        <v>102</v>
      </c>
      <c r="Q7" s="309"/>
      <c r="R7" s="309" t="s">
        <v>103</v>
      </c>
      <c r="S7" s="309"/>
      <c r="T7" s="309" t="s">
        <v>104</v>
      </c>
      <c r="U7" s="309"/>
      <c r="V7" s="310" t="s">
        <v>40</v>
      </c>
      <c r="W7" s="310"/>
      <c r="X7" s="311"/>
      <c r="Y7" s="310" t="s">
        <v>105</v>
      </c>
    </row>
    <row r="8" s="312" customFormat="true" ht="20.25" hidden="false" customHeight="true" outlineLevel="0" collapsed="false">
      <c r="B8" s="306"/>
      <c r="C8" s="42"/>
      <c r="D8" s="313" t="s">
        <v>20</v>
      </c>
      <c r="E8" s="42"/>
      <c r="F8" s="314" t="s">
        <v>20</v>
      </c>
      <c r="G8" s="315" t="s">
        <v>21</v>
      </c>
      <c r="H8" s="314" t="s">
        <v>20</v>
      </c>
      <c r="I8" s="315" t="s">
        <v>21</v>
      </c>
      <c r="J8" s="314" t="s">
        <v>20</v>
      </c>
      <c r="K8" s="315" t="s">
        <v>21</v>
      </c>
      <c r="L8" s="314" t="s">
        <v>20</v>
      </c>
      <c r="M8" s="315" t="s">
        <v>21</v>
      </c>
      <c r="N8" s="314" t="s">
        <v>20</v>
      </c>
      <c r="O8" s="315" t="s">
        <v>21</v>
      </c>
      <c r="P8" s="314" t="s">
        <v>20</v>
      </c>
      <c r="Q8" s="315" t="s">
        <v>21</v>
      </c>
      <c r="R8" s="314" t="s">
        <v>20</v>
      </c>
      <c r="S8" s="315" t="s">
        <v>21</v>
      </c>
      <c r="T8" s="314" t="s">
        <v>20</v>
      </c>
      <c r="U8" s="315" t="s">
        <v>21</v>
      </c>
      <c r="V8" s="314" t="s">
        <v>20</v>
      </c>
      <c r="W8" s="315" t="s">
        <v>21</v>
      </c>
      <c r="X8" s="311"/>
      <c r="Y8" s="316" t="s">
        <v>20</v>
      </c>
    </row>
    <row r="9" s="43" customFormat="true" ht="8.25" hidden="false" customHeight="true" outlineLevel="0" collapsed="false">
      <c r="B9" s="192"/>
      <c r="C9" s="46"/>
      <c r="D9" s="259"/>
      <c r="E9" s="46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8"/>
      <c r="X9" s="317"/>
      <c r="Y9" s="317"/>
    </row>
    <row r="10" s="48" customFormat="true" ht="18" hidden="false" customHeight="true" outlineLevel="0" collapsed="false">
      <c r="B10" s="50" t="s">
        <v>22</v>
      </c>
      <c r="C10" s="49"/>
      <c r="D10" s="319" t="n">
        <v>195584</v>
      </c>
      <c r="E10" s="320"/>
      <c r="F10" s="321" t="n">
        <v>1605</v>
      </c>
      <c r="G10" s="322" t="n">
        <f aca="false">F10*100/$V10</f>
        <v>0.636250837432956</v>
      </c>
      <c r="H10" s="321" t="n">
        <v>80193</v>
      </c>
      <c r="I10" s="322" t="n">
        <f aca="false">H10*100/$V10</f>
        <v>31.7899460475147</v>
      </c>
      <c r="J10" s="321" t="n">
        <v>57538</v>
      </c>
      <c r="K10" s="322" t="n">
        <f aca="false">J10*100/$V10</f>
        <v>22.8090969995124</v>
      </c>
      <c r="L10" s="321" t="n">
        <v>13879</v>
      </c>
      <c r="M10" s="322" t="n">
        <f aca="false">L10*100/$V10</f>
        <v>5.50188496743426</v>
      </c>
      <c r="N10" s="321" t="n">
        <v>24581</v>
      </c>
      <c r="O10" s="322" t="n">
        <f aca="false">N10*100/$V10</f>
        <v>9.7443500529218</v>
      </c>
      <c r="P10" s="321" t="n">
        <v>3674</v>
      </c>
      <c r="Q10" s="322" t="n">
        <f aca="false">P10*100/$V10</f>
        <v>1.45643961166896</v>
      </c>
      <c r="R10" s="321" t="n">
        <v>70780</v>
      </c>
      <c r="S10" s="323" t="n">
        <f aca="false">R10*100/$V10</f>
        <v>28.0584637218097</v>
      </c>
      <c r="T10" s="324" t="n">
        <v>9</v>
      </c>
      <c r="U10" s="322" t="n">
        <f aca="false">T10*100/$V10</f>
        <v>0.00356776170523153</v>
      </c>
      <c r="V10" s="321" t="n">
        <f aca="false">F10+H10+J10+L10+N10+P10+R10+T10</f>
        <v>252259</v>
      </c>
      <c r="W10" s="322" t="n">
        <f aca="false">G10+I10+K10+M10+O10+Q10+S10+U10</f>
        <v>100</v>
      </c>
      <c r="X10" s="325"/>
      <c r="Y10" s="326" t="n">
        <f aca="false">V10/D10</f>
        <v>1.28977319208115</v>
      </c>
    </row>
    <row r="11" s="320" customFormat="true" ht="18" hidden="false" customHeight="true" outlineLevel="0" collapsed="false">
      <c r="B11" s="55" t="s">
        <v>23</v>
      </c>
      <c r="C11" s="49"/>
      <c r="D11" s="327" t="n">
        <v>25103</v>
      </c>
      <c r="F11" s="328" t="n">
        <v>2896</v>
      </c>
      <c r="G11" s="329" t="n">
        <f aca="false">F11*100/$V11</f>
        <v>10.338795473207</v>
      </c>
      <c r="H11" s="328" t="n">
        <v>773</v>
      </c>
      <c r="I11" s="329" t="n">
        <f aca="false">H11*100/$V11</f>
        <v>2.75963014530006</v>
      </c>
      <c r="J11" s="328" t="n">
        <v>2556</v>
      </c>
      <c r="K11" s="329" t="n">
        <f aca="false">J11*100/$V11</f>
        <v>9.12498661240227</v>
      </c>
      <c r="L11" s="328" t="n">
        <v>1507</v>
      </c>
      <c r="M11" s="329" t="n">
        <f aca="false">L11*100/$V11</f>
        <v>5.3800292742137</v>
      </c>
      <c r="N11" s="328" t="n">
        <v>3812</v>
      </c>
      <c r="O11" s="329" t="n">
        <f aca="false">N11*100/$V11</f>
        <v>13.6089393452572</v>
      </c>
      <c r="P11" s="328" t="n">
        <v>5082</v>
      </c>
      <c r="Q11" s="329" t="n">
        <f aca="false">P11*100/$V11</f>
        <v>18.1428724429688</v>
      </c>
      <c r="R11" s="328" t="n">
        <v>11385</v>
      </c>
      <c r="S11" s="329" t="n">
        <f aca="false">R11*100/$V11</f>
        <v>40.644746706651</v>
      </c>
      <c r="T11" s="328" t="n">
        <v>0</v>
      </c>
      <c r="U11" s="330" t="n">
        <f aca="false">T11*100/$V11</f>
        <v>0</v>
      </c>
      <c r="V11" s="331" t="n">
        <f aca="false">F11+H11+J11+L11+N11+P11+R11+T11</f>
        <v>28011</v>
      </c>
      <c r="W11" s="330" t="n">
        <f aca="false">G11+I11+K11+M11+O11+Q11+S11+U11</f>
        <v>100</v>
      </c>
      <c r="X11" s="325"/>
      <c r="Y11" s="332" t="n">
        <f aca="false">V11/D11</f>
        <v>1.1158427279608</v>
      </c>
    </row>
    <row r="12" s="320" customFormat="true" ht="22.5" hidden="false" customHeight="true" outlineLevel="0" collapsed="false">
      <c r="B12" s="55" t="s">
        <v>24</v>
      </c>
      <c r="C12" s="49"/>
      <c r="D12" s="327" t="n">
        <v>21237</v>
      </c>
      <c r="F12" s="333" t="n">
        <v>5968</v>
      </c>
      <c r="G12" s="330" t="n">
        <f aca="false">F12*100/$V12</f>
        <v>21.9783457317522</v>
      </c>
      <c r="H12" s="333" t="n">
        <v>984</v>
      </c>
      <c r="I12" s="330" t="n">
        <f aca="false">H12*100/$V12</f>
        <v>3.62377550268837</v>
      </c>
      <c r="J12" s="333" t="n">
        <v>3785</v>
      </c>
      <c r="K12" s="330" t="n">
        <f aca="false">J12*100/$V12</f>
        <v>13.9390145098328</v>
      </c>
      <c r="L12" s="333" t="n">
        <v>2248</v>
      </c>
      <c r="M12" s="330" t="n">
        <f aca="false">L12*100/$V12</f>
        <v>8.27870663622302</v>
      </c>
      <c r="N12" s="333" t="n">
        <v>3169</v>
      </c>
      <c r="O12" s="330" t="n">
        <f aca="false">N12*100/$V12</f>
        <v>11.670472121971</v>
      </c>
      <c r="P12" s="333" t="n">
        <v>2388</v>
      </c>
      <c r="Q12" s="330" t="n">
        <f aca="false">P12*100/$V12</f>
        <v>8.79428445164617</v>
      </c>
      <c r="R12" s="333" t="n">
        <v>8610</v>
      </c>
      <c r="S12" s="329" t="n">
        <f aca="false">R12*100/$V12</f>
        <v>31.7080356485232</v>
      </c>
      <c r="T12" s="334" t="n">
        <v>2</v>
      </c>
      <c r="U12" s="330" t="n">
        <f aca="false">T12*100/$V12</f>
        <v>0.00736539736318774</v>
      </c>
      <c r="V12" s="331" t="n">
        <f aca="false">F12+H12+J12+L12+N12+P12+R12+T12</f>
        <v>27154</v>
      </c>
      <c r="W12" s="330" t="n">
        <f aca="false">G12+I12+K12+M12+O12+Q12+S12+U12</f>
        <v>100</v>
      </c>
      <c r="X12" s="325"/>
      <c r="Y12" s="332" t="n">
        <f aca="false">V12/D12</f>
        <v>1.27861750718086</v>
      </c>
    </row>
    <row r="13" s="320" customFormat="true" ht="18" hidden="false" customHeight="true" outlineLevel="0" collapsed="false">
      <c r="B13" s="55" t="s">
        <v>85</v>
      </c>
      <c r="C13" s="49"/>
      <c r="D13" s="327" t="n">
        <v>16673</v>
      </c>
      <c r="F13" s="331" t="n">
        <v>1263</v>
      </c>
      <c r="G13" s="330" t="n">
        <f aca="false">F13*100/$V13</f>
        <v>6.8042236827928</v>
      </c>
      <c r="H13" s="331" t="n">
        <v>1208</v>
      </c>
      <c r="I13" s="330" t="n">
        <f aca="false">H13*100/$V13</f>
        <v>6.50791940523651</v>
      </c>
      <c r="J13" s="331" t="n">
        <v>525</v>
      </c>
      <c r="K13" s="330" t="n">
        <f aca="false">J13*100/$V13</f>
        <v>2.82835901303739</v>
      </c>
      <c r="L13" s="331" t="n">
        <v>1061</v>
      </c>
      <c r="M13" s="330" t="n">
        <f aca="false">L13*100/$V13</f>
        <v>5.71597888158604</v>
      </c>
      <c r="N13" s="331" t="n">
        <v>2350</v>
      </c>
      <c r="O13" s="330" t="n">
        <f aca="false">N13*100/$V13</f>
        <v>12.6602736774055</v>
      </c>
      <c r="P13" s="331" t="n">
        <v>839</v>
      </c>
      <c r="Q13" s="330" t="n">
        <f aca="false">P13*100/$V13</f>
        <v>4.5199870703588</v>
      </c>
      <c r="R13" s="331" t="n">
        <v>11316</v>
      </c>
      <c r="S13" s="329" t="n">
        <f aca="false">R13*100/$V13</f>
        <v>60.963258269583</v>
      </c>
      <c r="T13" s="328" t="n">
        <v>0</v>
      </c>
      <c r="U13" s="330" t="n">
        <f aca="false">T13*100/$V13</f>
        <v>0</v>
      </c>
      <c r="V13" s="331" t="n">
        <f aca="false">F13+H13+J13+L13+N13+P13+R13+T13</f>
        <v>18562</v>
      </c>
      <c r="W13" s="330" t="n">
        <f aca="false">G13+I13+K13+M13+O13+Q13+S13+U13</f>
        <v>100</v>
      </c>
      <c r="X13" s="325"/>
      <c r="Y13" s="332" t="n">
        <f aca="false">V13/D13</f>
        <v>1.11329694716008</v>
      </c>
    </row>
    <row r="14" s="320" customFormat="true" ht="18" hidden="false" customHeight="true" outlineLevel="0" collapsed="false">
      <c r="B14" s="55" t="s">
        <v>26</v>
      </c>
      <c r="C14" s="49"/>
      <c r="D14" s="327" t="n">
        <v>18960</v>
      </c>
      <c r="F14" s="331" t="n">
        <v>17</v>
      </c>
      <c r="G14" s="330" t="n">
        <f aca="false">F14*100/$V14</f>
        <v>0.0860715913118323</v>
      </c>
      <c r="H14" s="331" t="n">
        <v>875</v>
      </c>
      <c r="I14" s="330" t="n">
        <f aca="false">H14*100/$V14</f>
        <v>4.43015543516784</v>
      </c>
      <c r="J14" s="331" t="n">
        <v>6</v>
      </c>
      <c r="K14" s="330" t="n">
        <f aca="false">J14*100/$V14</f>
        <v>0.0303782086982938</v>
      </c>
      <c r="L14" s="331" t="n">
        <v>4065</v>
      </c>
      <c r="M14" s="330" t="n">
        <f aca="false">L14*100/$V14</f>
        <v>20.581236393094</v>
      </c>
      <c r="N14" s="331" t="n">
        <v>3610</v>
      </c>
      <c r="O14" s="330" t="n">
        <f aca="false">N14*100/$V14</f>
        <v>18.2775555668067</v>
      </c>
      <c r="P14" s="331" t="n">
        <v>3625</v>
      </c>
      <c r="Q14" s="330" t="n">
        <f aca="false">P14*100/$V14</f>
        <v>18.3535010885525</v>
      </c>
      <c r="R14" s="331" t="n">
        <v>7553</v>
      </c>
      <c r="S14" s="329" t="n">
        <f aca="false">R14*100/$V14</f>
        <v>38.2411017163688</v>
      </c>
      <c r="T14" s="328" t="n">
        <v>0</v>
      </c>
      <c r="U14" s="330" t="n">
        <f aca="false">T14*100/$V14</f>
        <v>0</v>
      </c>
      <c r="V14" s="331" t="n">
        <f aca="false">F14+H14+J14+L14+N14+P14+R14+T14</f>
        <v>19751</v>
      </c>
      <c r="W14" s="330" t="n">
        <f aca="false">G14+I14+K14+M14+O14+Q14+S14+U14</f>
        <v>100</v>
      </c>
      <c r="X14" s="325"/>
      <c r="Y14" s="332" t="n">
        <f aca="false">V14/D14</f>
        <v>1.0417194092827</v>
      </c>
    </row>
    <row r="15" s="320" customFormat="true" ht="18" hidden="false" customHeight="true" outlineLevel="0" collapsed="false">
      <c r="B15" s="55" t="s">
        <v>27</v>
      </c>
      <c r="C15" s="49"/>
      <c r="D15" s="327" t="n">
        <v>15291</v>
      </c>
      <c r="E15" s="335"/>
      <c r="F15" s="334" t="n">
        <v>0</v>
      </c>
      <c r="G15" s="329" t="n">
        <f aca="false">F15*100/$V15</f>
        <v>0</v>
      </c>
      <c r="H15" s="334" t="n">
        <v>1416</v>
      </c>
      <c r="I15" s="329" t="n">
        <f aca="false">H15*100/$V15</f>
        <v>8.25848594424356</v>
      </c>
      <c r="J15" s="334" t="n">
        <v>1040</v>
      </c>
      <c r="K15" s="329" t="n">
        <f aca="false">J15*100/$V15</f>
        <v>6.06555464831448</v>
      </c>
      <c r="L15" s="334" t="n">
        <v>1804</v>
      </c>
      <c r="M15" s="329" t="n">
        <f aca="false">L15*100/$V15</f>
        <v>10.5214044091916</v>
      </c>
      <c r="N15" s="334" t="n">
        <v>4464</v>
      </c>
      <c r="O15" s="329" t="n">
        <f aca="false">N15*100/$V15</f>
        <v>26.0352268750729</v>
      </c>
      <c r="P15" s="334" t="n">
        <v>0</v>
      </c>
      <c r="Q15" s="329" t="n">
        <f aca="false">P15*100/$V15</f>
        <v>0</v>
      </c>
      <c r="R15" s="334" t="n">
        <v>8422</v>
      </c>
      <c r="S15" s="329" t="n">
        <f aca="false">R15*100/$V15</f>
        <v>49.1193281231774</v>
      </c>
      <c r="T15" s="334" t="n">
        <v>0</v>
      </c>
      <c r="U15" s="329" t="n">
        <f aca="false">T15*100/$V15</f>
        <v>0</v>
      </c>
      <c r="V15" s="331" t="n">
        <f aca="false">F15+H15+J15+L15+N15+P15+R15+T15</f>
        <v>17146</v>
      </c>
      <c r="W15" s="330" t="n">
        <f aca="false">G15+I15+K15+M15+O15+Q15+S15+U15</f>
        <v>100</v>
      </c>
      <c r="X15" s="325"/>
      <c r="Y15" s="332" t="n">
        <f aca="false">V15/D15</f>
        <v>1.12131319076581</v>
      </c>
    </row>
    <row r="16" s="336" customFormat="true" ht="18" hidden="false" customHeight="true" outlineLevel="0" collapsed="false">
      <c r="B16" s="337" t="s">
        <v>28</v>
      </c>
      <c r="C16" s="338"/>
      <c r="D16" s="339" t="n">
        <v>88154</v>
      </c>
      <c r="E16" s="340"/>
      <c r="F16" s="341" t="n">
        <v>13837</v>
      </c>
      <c r="G16" s="342" t="n">
        <f aca="false">F16*100/$V16</f>
        <v>12.117098971925</v>
      </c>
      <c r="H16" s="341" t="n">
        <v>8747</v>
      </c>
      <c r="I16" s="342" t="n">
        <f aca="false">H16*100/$V16</f>
        <v>7.65977196700352</v>
      </c>
      <c r="J16" s="341" t="n">
        <v>22098</v>
      </c>
      <c r="K16" s="342" t="n">
        <f aca="false">J16*100/$V16</f>
        <v>19.3512794017199</v>
      </c>
      <c r="L16" s="341" t="n">
        <v>8481</v>
      </c>
      <c r="M16" s="342" t="n">
        <f aca="false">L16*100/$V16</f>
        <v>7.42683503511568</v>
      </c>
      <c r="N16" s="341" t="n">
        <v>8834</v>
      </c>
      <c r="O16" s="342" t="n">
        <f aca="false">N16*100/$V16</f>
        <v>7.73595810638037</v>
      </c>
      <c r="P16" s="341" t="n">
        <v>27445</v>
      </c>
      <c r="Q16" s="342" t="n">
        <f aca="false">P16*100/$V16</f>
        <v>24.033662013766</v>
      </c>
      <c r="R16" s="341" t="n">
        <v>24203</v>
      </c>
      <c r="S16" s="343" t="n">
        <f aca="false">R16*100/$V16</f>
        <v>21.1946336935391</v>
      </c>
      <c r="T16" s="344" t="n">
        <v>549</v>
      </c>
      <c r="U16" s="342" t="n">
        <f aca="false">T16*100/$V16</f>
        <v>0.480760810550467</v>
      </c>
      <c r="V16" s="341" t="n">
        <f aca="false">F16+H16+J16+L16+N16+P16+R16+T16</f>
        <v>114194</v>
      </c>
      <c r="W16" s="342" t="n">
        <f aca="false">G16+I16+K16+M16+O16+Q16+S16+U16</f>
        <v>100</v>
      </c>
      <c r="X16" s="345"/>
      <c r="Y16" s="332" t="n">
        <f aca="false">V16/D16</f>
        <v>1.29539215463847</v>
      </c>
    </row>
    <row r="17" s="336" customFormat="true" ht="18" hidden="false" customHeight="true" outlineLevel="0" collapsed="false">
      <c r="B17" s="337" t="s">
        <v>29</v>
      </c>
      <c r="C17" s="338"/>
      <c r="D17" s="339" t="n">
        <v>51309</v>
      </c>
      <c r="E17" s="340"/>
      <c r="F17" s="341" t="n">
        <v>4807</v>
      </c>
      <c r="G17" s="342" t="n">
        <f aca="false">F17*100/$V17</f>
        <v>7.73351780945333</v>
      </c>
      <c r="H17" s="341" t="n">
        <v>9939</v>
      </c>
      <c r="I17" s="342" t="n">
        <f aca="false">H17*100/$V17</f>
        <v>15.9898967148235</v>
      </c>
      <c r="J17" s="341" t="n">
        <v>13786</v>
      </c>
      <c r="K17" s="342" t="n">
        <f aca="false">J17*100/$V17</f>
        <v>22.1789632871071</v>
      </c>
      <c r="L17" s="341" t="n">
        <v>3211</v>
      </c>
      <c r="M17" s="342" t="n">
        <f aca="false">L17*100/$V17</f>
        <v>5.16586762765855</v>
      </c>
      <c r="N17" s="341" t="n">
        <v>12160</v>
      </c>
      <c r="O17" s="342" t="n">
        <f aca="false">N17*100/$V17</f>
        <v>19.5630490041507</v>
      </c>
      <c r="P17" s="341" t="n">
        <v>5077</v>
      </c>
      <c r="Q17" s="342" t="n">
        <f aca="false">P17*100/$V17</f>
        <v>8.16789471990733</v>
      </c>
      <c r="R17" s="341" t="n">
        <v>13162</v>
      </c>
      <c r="S17" s="343" t="n">
        <f aca="false">R17*100/$V17</f>
        <v>21.1750699829467</v>
      </c>
      <c r="T17" s="344" t="n">
        <v>16</v>
      </c>
      <c r="U17" s="342" t="n">
        <f aca="false">T17*100/$V17</f>
        <v>0.0257408539528299</v>
      </c>
      <c r="V17" s="341" t="n">
        <f aca="false">F17+H17+J17+L17+N17+P17+R17+T17</f>
        <v>62158</v>
      </c>
      <c r="W17" s="342" t="n">
        <f aca="false">G17+I17+K17+M17+O17+Q17+S17+U17</f>
        <v>100</v>
      </c>
      <c r="X17" s="345"/>
      <c r="Y17" s="332" t="n">
        <f aca="false">V17/D17</f>
        <v>1.21144438597517</v>
      </c>
    </row>
    <row r="18" s="336" customFormat="true" ht="18" hidden="false" customHeight="true" outlineLevel="0" collapsed="false">
      <c r="B18" s="337" t="s">
        <v>30</v>
      </c>
      <c r="C18" s="338"/>
      <c r="D18" s="339" t="n">
        <v>140845</v>
      </c>
      <c r="E18" s="340"/>
      <c r="F18" s="341" t="n">
        <v>962</v>
      </c>
      <c r="G18" s="342" t="n">
        <f aca="false">F18*100/$V18</f>
        <v>0.548441900505114</v>
      </c>
      <c r="H18" s="341" t="n">
        <v>17453</v>
      </c>
      <c r="I18" s="342" t="n">
        <f aca="false">H18*100/$V18</f>
        <v>9.95005872091035</v>
      </c>
      <c r="J18" s="341" t="n">
        <v>24970</v>
      </c>
      <c r="K18" s="342" t="n">
        <f aca="false">J18*100/$V18</f>
        <v>14.2355449642544</v>
      </c>
      <c r="L18" s="341" t="n">
        <v>11796</v>
      </c>
      <c r="M18" s="342" t="n">
        <f aca="false">L18*100/$V18</f>
        <v>6.72496949933298</v>
      </c>
      <c r="N18" s="341" t="n">
        <v>28412</v>
      </c>
      <c r="O18" s="342" t="n">
        <f aca="false">N18*100/$V18</f>
        <v>16.1978495604483</v>
      </c>
      <c r="P18" s="341" t="n">
        <v>11575</v>
      </c>
      <c r="Q18" s="342" t="n">
        <f aca="false">P18*100/$V18</f>
        <v>6.59897608975748</v>
      </c>
      <c r="R18" s="341" t="n">
        <v>80221</v>
      </c>
      <c r="S18" s="343" t="n">
        <f aca="false">R18*100/$V18</f>
        <v>45.7344674640548</v>
      </c>
      <c r="T18" s="344" t="n">
        <v>17</v>
      </c>
      <c r="U18" s="342" t="n">
        <f aca="false">T18*100/$V18</f>
        <v>0.00969180073657686</v>
      </c>
      <c r="V18" s="341" t="n">
        <f aca="false">F18+H18+J18+L18+N18+P18+R18+T18</f>
        <v>175406</v>
      </c>
      <c r="W18" s="342" t="n">
        <f aca="false">G18+I18+K18+M18+O18+Q18+S18+U18</f>
        <v>100</v>
      </c>
      <c r="X18" s="345"/>
      <c r="Y18" s="332" t="n">
        <f aca="false">V18/D18</f>
        <v>1.24538322269161</v>
      </c>
    </row>
    <row r="19" s="336" customFormat="true" ht="18" hidden="false" customHeight="true" outlineLevel="0" collapsed="false">
      <c r="B19" s="337" t="s">
        <v>31</v>
      </c>
      <c r="C19" s="338"/>
      <c r="D19" s="339" t="n">
        <v>60204</v>
      </c>
      <c r="E19" s="340"/>
      <c r="F19" s="341" t="n">
        <v>543</v>
      </c>
      <c r="G19" s="342" t="n">
        <f aca="false">F19*100/$V19</f>
        <v>0.853344229318582</v>
      </c>
      <c r="H19" s="341" t="n">
        <v>3803</v>
      </c>
      <c r="I19" s="342" t="n">
        <f aca="false">H19*100/$V19</f>
        <v>5.97655267789791</v>
      </c>
      <c r="J19" s="341" t="n">
        <v>7</v>
      </c>
      <c r="K19" s="342" t="n">
        <f aca="false">J19*100/$V19</f>
        <v>0.0110007543374403</v>
      </c>
      <c r="L19" s="341" t="n">
        <v>6571</v>
      </c>
      <c r="M19" s="342" t="n">
        <f aca="false">L19*100/$V19</f>
        <v>10.3265652501886</v>
      </c>
      <c r="N19" s="341" t="n">
        <v>10513</v>
      </c>
      <c r="O19" s="342" t="n">
        <f aca="false">N19*100/$V19</f>
        <v>16.5215614785014</v>
      </c>
      <c r="P19" s="341" t="n">
        <v>9713</v>
      </c>
      <c r="Q19" s="342" t="n">
        <f aca="false">P19*100/$V19</f>
        <v>15.2643324113654</v>
      </c>
      <c r="R19" s="341" t="n">
        <v>32476</v>
      </c>
      <c r="S19" s="343" t="n">
        <f aca="false">R19*100/$V19</f>
        <v>51.0372139803872</v>
      </c>
      <c r="T19" s="344" t="n">
        <v>6</v>
      </c>
      <c r="U19" s="342" t="n">
        <f aca="false">T19*100/$V19</f>
        <v>0.00942921800352024</v>
      </c>
      <c r="V19" s="341" t="n">
        <f aca="false">F19+H19+J19+L19+N19+P19+R19+T19</f>
        <v>63632</v>
      </c>
      <c r="W19" s="342" t="n">
        <f aca="false">G19+I19+K19+M19+O19+Q19+S19+U19</f>
        <v>100</v>
      </c>
      <c r="X19" s="345"/>
      <c r="Y19" s="332" t="n">
        <f aca="false">V19/D19</f>
        <v>1.05693973822337</v>
      </c>
    </row>
    <row r="20" s="320" customFormat="true" ht="18" hidden="false" customHeight="true" outlineLevel="0" collapsed="false">
      <c r="B20" s="337" t="s">
        <v>32</v>
      </c>
      <c r="C20" s="49"/>
      <c r="D20" s="327" t="n">
        <v>25610</v>
      </c>
      <c r="F20" s="331" t="n">
        <v>1167</v>
      </c>
      <c r="G20" s="330" t="n">
        <f aca="false">F20*100/$V20</f>
        <v>4.12819696487318</v>
      </c>
      <c r="H20" s="331" t="n">
        <v>1850</v>
      </c>
      <c r="I20" s="330" t="n">
        <f aca="false">H20*100/$V20</f>
        <v>6.54427110969613</v>
      </c>
      <c r="J20" s="331" t="n">
        <v>776</v>
      </c>
      <c r="K20" s="330" t="n">
        <f aca="false">J20*100/$V20</f>
        <v>2.7450564222293</v>
      </c>
      <c r="L20" s="331" t="n">
        <v>1839</v>
      </c>
      <c r="M20" s="330" t="n">
        <f aca="false">L20*100/$V20</f>
        <v>6.50535922742226</v>
      </c>
      <c r="N20" s="331" t="n">
        <v>4528</v>
      </c>
      <c r="O20" s="330" t="n">
        <f aca="false">N20*100/$V20</f>
        <v>16.0175457214617</v>
      </c>
      <c r="P20" s="331" t="n">
        <v>11245</v>
      </c>
      <c r="Q20" s="330" t="n">
        <f aca="false">P20*100/$V20</f>
        <v>39.7785560154233</v>
      </c>
      <c r="R20" s="331" t="n">
        <v>6864</v>
      </c>
      <c r="S20" s="329" t="n">
        <f aca="false">R20*100/$V20</f>
        <v>24.2810145388942</v>
      </c>
      <c r="T20" s="328" t="n">
        <v>0</v>
      </c>
      <c r="U20" s="330" t="n">
        <f aca="false">T20*100/$V20</f>
        <v>0</v>
      </c>
      <c r="V20" s="331" t="n">
        <f aca="false">F20+H20+J20+L20+N20+P20+R20+T20</f>
        <v>28269</v>
      </c>
      <c r="W20" s="330" t="n">
        <f aca="false">G20+I20+K20+M20+O20+Q20+S20+U20</f>
        <v>100</v>
      </c>
      <c r="X20" s="325"/>
      <c r="Y20" s="332" t="n">
        <f aca="false">V20/D20</f>
        <v>1.10382663022257</v>
      </c>
    </row>
    <row r="21" s="320" customFormat="true" ht="18" hidden="false" customHeight="true" outlineLevel="0" collapsed="false">
      <c r="B21" s="55" t="s">
        <v>33</v>
      </c>
      <c r="C21" s="49"/>
      <c r="D21" s="327" t="n">
        <v>54327</v>
      </c>
      <c r="F21" s="328" t="n">
        <v>4159</v>
      </c>
      <c r="G21" s="329" t="n">
        <f aca="false">F21*100/$V21</f>
        <v>6.65951450714149</v>
      </c>
      <c r="H21" s="328" t="n">
        <v>3867</v>
      </c>
      <c r="I21" s="329" t="n">
        <f aca="false">H21*100/$V21</f>
        <v>6.19195542176392</v>
      </c>
      <c r="J21" s="328" t="n">
        <v>19652</v>
      </c>
      <c r="K21" s="329" t="n">
        <f aca="false">J21*100/$V21</f>
        <v>31.4673669378082</v>
      </c>
      <c r="L21" s="328" t="n">
        <v>7062</v>
      </c>
      <c r="M21" s="329" t="n">
        <f aca="false">L21*100/$V21</f>
        <v>11.3078844552616</v>
      </c>
      <c r="N21" s="328" t="n">
        <v>7721</v>
      </c>
      <c r="O21" s="329" t="n">
        <f aca="false">N21*100/$V21</f>
        <v>12.3630948568501</v>
      </c>
      <c r="P21" s="328" t="n">
        <v>6559</v>
      </c>
      <c r="Q21" s="329" t="n">
        <f aca="false">P21*100/$V21</f>
        <v>10.5024658938064</v>
      </c>
      <c r="R21" s="328" t="n">
        <v>13333</v>
      </c>
      <c r="S21" s="329" t="n">
        <f aca="false">R21*100/$V21</f>
        <v>21.3491961826683</v>
      </c>
      <c r="T21" s="328" t="n">
        <v>99</v>
      </c>
      <c r="U21" s="330" t="n">
        <f aca="false">T21*100/$V21</f>
        <v>0.15852174469993</v>
      </c>
      <c r="V21" s="331" t="n">
        <f aca="false">F21+H21+J21+L21+N21+P21+R21+T21</f>
        <v>62452</v>
      </c>
      <c r="W21" s="330" t="n">
        <f aca="false">G21+I21+K21+M21+O21+Q21+S21+U21</f>
        <v>100</v>
      </c>
      <c r="X21" s="325"/>
      <c r="Y21" s="332" t="n">
        <f aca="false">V21/D21</f>
        <v>1.14955731036133</v>
      </c>
    </row>
    <row r="22" s="320" customFormat="true" ht="21" hidden="false" customHeight="true" outlineLevel="0" collapsed="false">
      <c r="B22" s="55" t="s">
        <v>34</v>
      </c>
      <c r="C22" s="49"/>
      <c r="D22" s="327" t="n">
        <v>117550</v>
      </c>
      <c r="F22" s="331" t="n">
        <v>3230</v>
      </c>
      <c r="G22" s="330" t="n">
        <f aca="false">F22*100/$V22</f>
        <v>2.11251945741606</v>
      </c>
      <c r="H22" s="331" t="n">
        <v>34231</v>
      </c>
      <c r="I22" s="330" t="n">
        <f aca="false">H22*100/$V22</f>
        <v>22.3881280330678</v>
      </c>
      <c r="J22" s="331" t="n">
        <v>33910</v>
      </c>
      <c r="K22" s="330" t="n">
        <f aca="false">J22*100/$V22</f>
        <v>22.1781841489097</v>
      </c>
      <c r="L22" s="331" t="n">
        <v>15321</v>
      </c>
      <c r="M22" s="330" t="n">
        <f aca="false">L22*100/$V22</f>
        <v>10.0204057607032</v>
      </c>
      <c r="N22" s="331" t="n">
        <v>22803</v>
      </c>
      <c r="O22" s="330" t="n">
        <f aca="false">N22*100/$V22</f>
        <v>14.9138641447239</v>
      </c>
      <c r="P22" s="331" t="n">
        <v>16426</v>
      </c>
      <c r="Q22" s="330" t="n">
        <f aca="false">P22*100/$V22</f>
        <v>10.7431097856087</v>
      </c>
      <c r="R22" s="331" t="n">
        <v>26900</v>
      </c>
      <c r="S22" s="329" t="n">
        <f aca="false">R22*100/$V22</f>
        <v>17.5934282986043</v>
      </c>
      <c r="T22" s="328" t="n">
        <v>77</v>
      </c>
      <c r="U22" s="330" t="n">
        <f aca="false">T22*100/$V22</f>
        <v>0.0503603709662651</v>
      </c>
      <c r="V22" s="331" t="n">
        <f aca="false">F22+H22+J22+L22+N22+P22+R22+T22</f>
        <v>152898</v>
      </c>
      <c r="W22" s="330" t="n">
        <f aca="false">G22+I22+K22+M22+O22+Q22+S22+U22</f>
        <v>100</v>
      </c>
      <c r="X22" s="325"/>
      <c r="Y22" s="332" t="n">
        <f aca="false">V22/D22</f>
        <v>1.30070608251808</v>
      </c>
    </row>
    <row r="23" s="320" customFormat="true" ht="18" hidden="false" customHeight="true" outlineLevel="0" collapsed="false">
      <c r="B23" s="55" t="s">
        <v>35</v>
      </c>
      <c r="C23" s="49"/>
      <c r="D23" s="327" t="n">
        <v>33861</v>
      </c>
      <c r="F23" s="331" t="n">
        <v>3636</v>
      </c>
      <c r="G23" s="330" t="n">
        <f aca="false">F23*100/$V23</f>
        <v>8.62183439248791</v>
      </c>
      <c r="H23" s="331" t="n">
        <v>5693</v>
      </c>
      <c r="I23" s="330" t="n">
        <f aca="false">H23*100/$V23</f>
        <v>13.4994783268519</v>
      </c>
      <c r="J23" s="331" t="n">
        <v>464</v>
      </c>
      <c r="K23" s="330" t="n">
        <f aca="false">J23*100/$V23</f>
        <v>1.10025609409087</v>
      </c>
      <c r="L23" s="331" t="n">
        <v>3582</v>
      </c>
      <c r="M23" s="330" t="n">
        <f aca="false">L23*100/$V23</f>
        <v>8.49378734705492</v>
      </c>
      <c r="N23" s="331" t="n">
        <v>4252</v>
      </c>
      <c r="O23" s="330" t="n">
        <f aca="false">N23*100/$V23</f>
        <v>10.0825192070568</v>
      </c>
      <c r="P23" s="331" t="n">
        <v>1638</v>
      </c>
      <c r="Q23" s="330" t="n">
        <f aca="false">P23*100/$V23</f>
        <v>3.88409371146732</v>
      </c>
      <c r="R23" s="331" t="n">
        <v>22907</v>
      </c>
      <c r="S23" s="329" t="n">
        <f aca="false">R23*100/$V23</f>
        <v>54.3180309209902</v>
      </c>
      <c r="T23" s="328" t="n">
        <v>0</v>
      </c>
      <c r="U23" s="330" t="n">
        <f aca="false">T23*100/$V23</f>
        <v>0</v>
      </c>
      <c r="V23" s="331" t="n">
        <f aca="false">F23+H23+J23+L23+N23+P23+R23+T23</f>
        <v>42172</v>
      </c>
      <c r="W23" s="330" t="n">
        <f aca="false">G23+I23+K23+M23+O23+Q23+S23+U23</f>
        <v>100</v>
      </c>
      <c r="X23" s="325"/>
      <c r="Y23" s="332" t="n">
        <f aca="false">V23/D23</f>
        <v>1.24544461179528</v>
      </c>
    </row>
    <row r="24" s="320" customFormat="true" ht="22.5" hidden="false" customHeight="true" outlineLevel="0" collapsed="false">
      <c r="B24" s="55" t="s">
        <v>36</v>
      </c>
      <c r="C24" s="49"/>
      <c r="D24" s="327" t="n">
        <v>12177</v>
      </c>
      <c r="F24" s="333" t="n">
        <v>207</v>
      </c>
      <c r="G24" s="346" t="n">
        <f aca="false">F24*100/$V24</f>
        <v>1.34363235103207</v>
      </c>
      <c r="H24" s="333" t="n">
        <v>2011</v>
      </c>
      <c r="I24" s="330" t="n">
        <f aca="false">H24*100/$V24</f>
        <v>13.0533558353888</v>
      </c>
      <c r="J24" s="333" t="n">
        <v>1025</v>
      </c>
      <c r="K24" s="330" t="n">
        <f aca="false">J24*100/$V24</f>
        <v>6.65325197974815</v>
      </c>
      <c r="L24" s="333" t="n">
        <v>274</v>
      </c>
      <c r="M24" s="330" t="n">
        <f aca="false">L24*100/$V24</f>
        <v>1.77852784629365</v>
      </c>
      <c r="N24" s="333" t="n">
        <v>1861</v>
      </c>
      <c r="O24" s="330" t="n">
        <f aca="false">N24*100/$V24</f>
        <v>12.0797092042062</v>
      </c>
      <c r="P24" s="333" t="n">
        <v>1158</v>
      </c>
      <c r="Q24" s="330" t="n">
        <f aca="false">P24*100/$V24</f>
        <v>7.51655199273011</v>
      </c>
      <c r="R24" s="333" t="n">
        <v>8868</v>
      </c>
      <c r="S24" s="329" t="n">
        <f aca="false">R24*100/$V24</f>
        <v>57.5619888355186</v>
      </c>
      <c r="T24" s="334" t="n">
        <v>2</v>
      </c>
      <c r="U24" s="330" t="n">
        <f aca="false">T24*100/$V24</f>
        <v>0.0129819550824354</v>
      </c>
      <c r="V24" s="333" t="n">
        <f aca="false">F24+H24+J24+L24+N24+P24+R24+T24</f>
        <v>15406</v>
      </c>
      <c r="W24" s="330" t="n">
        <f aca="false">G24+I24+K24+M24+O24+Q24+S24+U24</f>
        <v>100</v>
      </c>
      <c r="X24" s="325"/>
      <c r="Y24" s="332" t="n">
        <f aca="false">V24/D24</f>
        <v>1.26517204565985</v>
      </c>
    </row>
    <row r="25" s="320" customFormat="true" ht="18" hidden="false" customHeight="true" outlineLevel="0" collapsed="false">
      <c r="B25" s="55" t="s">
        <v>37</v>
      </c>
      <c r="C25" s="49"/>
      <c r="D25" s="327" t="n">
        <v>61892</v>
      </c>
      <c r="F25" s="334" t="n">
        <v>150</v>
      </c>
      <c r="G25" s="347" t="n">
        <f aca="false">F25*100/$V25</f>
        <v>0.196729051634818</v>
      </c>
      <c r="H25" s="334" t="n">
        <v>9287</v>
      </c>
      <c r="I25" s="329" t="n">
        <f aca="false">H25*100/$V25</f>
        <v>12.1801513502171</v>
      </c>
      <c r="J25" s="334" t="n">
        <v>6767</v>
      </c>
      <c r="K25" s="329" t="n">
        <f aca="false">J25*100/$V25</f>
        <v>8.87510328275211</v>
      </c>
      <c r="L25" s="334" t="n">
        <v>7127</v>
      </c>
      <c r="M25" s="329" t="n">
        <f aca="false">L25*100/$V25</f>
        <v>9.34725300667567</v>
      </c>
      <c r="N25" s="334" t="n">
        <v>12785</v>
      </c>
      <c r="O25" s="329" t="n">
        <f aca="false">N25*100/$V25</f>
        <v>16.767872834341</v>
      </c>
      <c r="P25" s="334" t="n">
        <v>1267</v>
      </c>
      <c r="Q25" s="329" t="n">
        <f aca="false">P25*100/$V25</f>
        <v>1.66170472280877</v>
      </c>
      <c r="R25" s="334" t="n">
        <v>33192</v>
      </c>
      <c r="S25" s="329" t="n">
        <f aca="false">R25*100/$V25</f>
        <v>43.5322045457526</v>
      </c>
      <c r="T25" s="334" t="n">
        <v>5672</v>
      </c>
      <c r="U25" s="330" t="n">
        <f aca="false">T25*100/$V25</f>
        <v>7.43898120581793</v>
      </c>
      <c r="V25" s="333" t="n">
        <f aca="false">F25+H25+J25+L25+N25+P25+R25+T25</f>
        <v>76247</v>
      </c>
      <c r="W25" s="330" t="n">
        <f aca="false">G25+I25+K25+M25+O25+Q25+S25+U25</f>
        <v>100</v>
      </c>
      <c r="X25" s="325"/>
      <c r="Y25" s="332" t="n">
        <f aca="false">V25/D25</f>
        <v>1.23193627609384</v>
      </c>
    </row>
    <row r="26" s="320" customFormat="true" ht="18" hidden="false" customHeight="true" outlineLevel="0" collapsed="false">
      <c r="B26" s="55" t="s">
        <v>44</v>
      </c>
      <c r="C26" s="49"/>
      <c r="D26" s="327" t="n">
        <v>7311</v>
      </c>
      <c r="F26" s="333" t="n">
        <v>874</v>
      </c>
      <c r="G26" s="346" t="n">
        <f aca="false">F26*100/$V26</f>
        <v>8.55185909980431</v>
      </c>
      <c r="H26" s="333" t="n">
        <v>2054</v>
      </c>
      <c r="I26" s="330" t="n">
        <f aca="false">H26*100/$V26</f>
        <v>20.0978473581213</v>
      </c>
      <c r="J26" s="333" t="n">
        <v>1973</v>
      </c>
      <c r="K26" s="330" t="n">
        <f aca="false">J26*100/$V26</f>
        <v>19.3052837573386</v>
      </c>
      <c r="L26" s="333" t="n">
        <v>870</v>
      </c>
      <c r="M26" s="330" t="n">
        <f aca="false">L26*100/$V26</f>
        <v>8.51272015655577</v>
      </c>
      <c r="N26" s="333" t="n">
        <v>1377</v>
      </c>
      <c r="O26" s="330" t="n">
        <f aca="false">N26*100/$V26</f>
        <v>13.4735812133072</v>
      </c>
      <c r="P26" s="333" t="n">
        <v>897</v>
      </c>
      <c r="Q26" s="330" t="n">
        <f aca="false">P26*100/$V26</f>
        <v>8.77690802348337</v>
      </c>
      <c r="R26" s="333" t="n">
        <v>2175</v>
      </c>
      <c r="S26" s="329" t="n">
        <f aca="false">R26*100/$V26</f>
        <v>21.2818003913894</v>
      </c>
      <c r="T26" s="334" t="n">
        <v>0</v>
      </c>
      <c r="U26" s="330" t="n">
        <f aca="false">T26*100/$V26</f>
        <v>0</v>
      </c>
      <c r="V26" s="333" t="n">
        <f aca="false">F26+H26+J26+L26+N26+P26+R26+T26</f>
        <v>10220</v>
      </c>
      <c r="W26" s="330" t="n">
        <f aca="false">G26+I26+K26+M26+O26+Q26+S26+U26</f>
        <v>100</v>
      </c>
      <c r="X26" s="325"/>
      <c r="Y26" s="332" t="n">
        <f aca="false">V26/D26</f>
        <v>1.39789358500889</v>
      </c>
    </row>
    <row r="27" s="320" customFormat="true" ht="18" hidden="false" customHeight="true" outlineLevel="0" collapsed="false">
      <c r="B27" s="55" t="s">
        <v>39</v>
      </c>
      <c r="C27" s="49"/>
      <c r="D27" s="327" t="n">
        <v>2627</v>
      </c>
      <c r="F27" s="334" t="n">
        <v>427</v>
      </c>
      <c r="G27" s="347" t="n">
        <f aca="false">F27*100/$V27</f>
        <v>12.1583143507973</v>
      </c>
      <c r="H27" s="334" t="n">
        <v>606</v>
      </c>
      <c r="I27" s="329" t="n">
        <f aca="false">H27*100/$V27</f>
        <v>17.255125284738</v>
      </c>
      <c r="J27" s="334" t="n">
        <v>783</v>
      </c>
      <c r="K27" s="329" t="n">
        <f aca="false">J27*100/$V27</f>
        <v>22.2949886104784</v>
      </c>
      <c r="L27" s="334" t="n">
        <v>75</v>
      </c>
      <c r="M27" s="329" t="n">
        <f aca="false">L27*100/$V27</f>
        <v>2.13553530751708</v>
      </c>
      <c r="N27" s="334" t="n">
        <v>210</v>
      </c>
      <c r="O27" s="329" t="n">
        <f aca="false">N27*100/$V27</f>
        <v>5.97949886104784</v>
      </c>
      <c r="P27" s="334" t="n">
        <v>3</v>
      </c>
      <c r="Q27" s="329" t="n">
        <f aca="false">P27*100/$V27</f>
        <v>0.0854214123006834</v>
      </c>
      <c r="R27" s="334" t="n">
        <v>1408</v>
      </c>
      <c r="S27" s="329" t="n">
        <f aca="false">R27*100/$V27</f>
        <v>40.0911161731207</v>
      </c>
      <c r="T27" s="334" t="n">
        <v>0</v>
      </c>
      <c r="U27" s="330" t="n">
        <f aca="false">T27*100/$V27</f>
        <v>0</v>
      </c>
      <c r="V27" s="331" t="n">
        <f aca="false">F27+H27+J27+L27+N27+P27+R27+T27</f>
        <v>3512</v>
      </c>
      <c r="W27" s="330" t="n">
        <f aca="false">G27+I27+K27+M27+O27+Q27+S27+U27</f>
        <v>100</v>
      </c>
      <c r="X27" s="325"/>
      <c r="Y27" s="332" t="n">
        <f aca="false">V27/D27</f>
        <v>1.3368861819566</v>
      </c>
    </row>
    <row r="28" s="320" customFormat="true" ht="8.25" hidden="false" customHeight="true" outlineLevel="0" collapsed="false">
      <c r="B28" s="348"/>
      <c r="C28" s="49"/>
      <c r="D28" s="349"/>
      <c r="F28" s="350"/>
      <c r="G28" s="351"/>
      <c r="H28" s="350"/>
      <c r="I28" s="352"/>
      <c r="J28" s="350"/>
      <c r="K28" s="352"/>
      <c r="L28" s="350"/>
      <c r="M28" s="352"/>
      <c r="N28" s="350"/>
      <c r="O28" s="351"/>
      <c r="P28" s="350"/>
      <c r="Q28" s="351"/>
      <c r="R28" s="350"/>
      <c r="S28" s="351"/>
      <c r="T28" s="350"/>
      <c r="U28" s="351"/>
      <c r="V28" s="353"/>
      <c r="W28" s="352"/>
      <c r="X28" s="325"/>
      <c r="Y28" s="354"/>
    </row>
    <row r="29" s="320" customFormat="true" ht="3" hidden="false" customHeight="true" outlineLevel="0" collapsed="false">
      <c r="B29" s="192"/>
      <c r="C29" s="46"/>
      <c r="D29" s="355"/>
      <c r="E29" s="48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7"/>
      <c r="W29" s="356"/>
      <c r="X29" s="356"/>
      <c r="Y29" s="356"/>
    </row>
    <row r="30" s="48" customFormat="true" ht="20.25" hidden="false" customHeight="true" outlineLevel="0" collapsed="false">
      <c r="B30" s="161" t="s">
        <v>40</v>
      </c>
      <c r="C30" s="358"/>
      <c r="D30" s="359" t="n">
        <f aca="false">SUM(D10:D29)</f>
        <v>948715</v>
      </c>
      <c r="E30" s="39"/>
      <c r="F30" s="360" t="n">
        <f aca="false">SUM(F10:F27)</f>
        <v>45748</v>
      </c>
      <c r="G30" s="361" t="n">
        <f aca="false">F30*100/$V30</f>
        <v>3.91192775401065</v>
      </c>
      <c r="H30" s="360" t="n">
        <f aca="false">SUM(H10:H27)</f>
        <v>184990</v>
      </c>
      <c r="I30" s="361" t="n">
        <f aca="false">H30*100/$V30</f>
        <v>15.8185607067944</v>
      </c>
      <c r="J30" s="360" t="n">
        <f aca="false">SUM(J10:J27)</f>
        <v>191661</v>
      </c>
      <c r="K30" s="361" t="n">
        <f aca="false">J30*100/$V30</f>
        <v>16.3890002898801</v>
      </c>
      <c r="L30" s="360" t="n">
        <f aca="false">SUM(L10:L27)</f>
        <v>90773</v>
      </c>
      <c r="M30" s="361" t="n">
        <f aca="false">L30*100/$V30</f>
        <v>7.76203152082733</v>
      </c>
      <c r="N30" s="360" t="n">
        <f aca="false">SUM(N10:N27)</f>
        <v>157442</v>
      </c>
      <c r="O30" s="361" t="n">
        <f aca="false">N30*100/$V30</f>
        <v>13.4629214270994</v>
      </c>
      <c r="P30" s="360" t="n">
        <f aca="false">SUM(P10:P27)</f>
        <v>108611</v>
      </c>
      <c r="Q30" s="361" t="n">
        <f aca="false">P30*100/$V30</f>
        <v>9.28736524636816</v>
      </c>
      <c r="R30" s="360" t="n">
        <f aca="false">SUM(R10:R27)</f>
        <v>383775</v>
      </c>
      <c r="S30" s="361" t="n">
        <f aca="false">R30*100/$V30</f>
        <v>32.8167367709066</v>
      </c>
      <c r="T30" s="360" t="n">
        <f aca="false">SUM(T10:T28)</f>
        <v>6449</v>
      </c>
      <c r="U30" s="361" t="n">
        <f aca="false">T30*100/$V30</f>
        <v>0.551456284113288</v>
      </c>
      <c r="V30" s="360" t="n">
        <f aca="false">SUM(V10:V27)</f>
        <v>1169449</v>
      </c>
      <c r="W30" s="361" t="n">
        <f aca="false">G30+I30+K30+M30+O30+Q30+S30+U30</f>
        <v>100</v>
      </c>
      <c r="X30" s="362"/>
      <c r="Y30" s="363" t="n">
        <f aca="false">(V30/D30)</f>
        <v>1.23266629071955</v>
      </c>
    </row>
    <row r="31" s="48" customFormat="true" ht="5.25" hidden="false" customHeight="true" outlineLevel="0" collapsed="false">
      <c r="B31" s="364"/>
      <c r="C31" s="358"/>
      <c r="D31" s="365"/>
      <c r="E31" s="39"/>
      <c r="F31" s="366"/>
      <c r="G31" s="362"/>
      <c r="H31" s="366"/>
      <c r="I31" s="362"/>
      <c r="J31" s="366"/>
      <c r="K31" s="362"/>
      <c r="L31" s="366"/>
      <c r="M31" s="362"/>
      <c r="N31" s="366"/>
      <c r="O31" s="362"/>
      <c r="P31" s="366"/>
      <c r="Q31" s="362"/>
      <c r="R31" s="366"/>
      <c r="S31" s="362"/>
      <c r="T31" s="366"/>
      <c r="U31" s="362"/>
      <c r="V31" s="366"/>
      <c r="W31" s="362"/>
      <c r="X31" s="362"/>
      <c r="Y31" s="362"/>
    </row>
    <row r="32" s="66" customFormat="true" ht="18.75" hidden="false" customHeight="true" outlineLevel="0" collapsed="false"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297"/>
      <c r="Y32" s="297"/>
    </row>
    <row r="33" customFormat="false" ht="15" hidden="false" customHeight="false" outlineLevel="0" collapsed="false">
      <c r="B33" s="0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</row>
    <row r="34" customFormat="false" ht="15" hidden="false" customHeight="false" outlineLevel="0" collapsed="false">
      <c r="F34" s="111"/>
      <c r="G34" s="111"/>
      <c r="H34" s="111"/>
      <c r="I34" s="111"/>
      <c r="J34" s="111"/>
    </row>
    <row r="36" customFormat="false" ht="15" hidden="false" customHeight="false" outlineLevel="0" collapsed="false">
      <c r="D36" s="72"/>
      <c r="T36" s="297"/>
      <c r="U36" s="297"/>
      <c r="X36" s="1"/>
      <c r="Y36" s="1"/>
    </row>
    <row r="37" customFormat="false" ht="15" hidden="false" customHeight="false" outlineLevel="0" collapsed="false">
      <c r="T37" s="297"/>
      <c r="U37" s="297"/>
      <c r="X37" s="1"/>
      <c r="Y37" s="1"/>
    </row>
    <row r="38" customFormat="false" ht="15" hidden="false" customHeight="false" outlineLevel="0" collapsed="false">
      <c r="T38" s="297"/>
      <c r="U38" s="297"/>
      <c r="X38" s="1"/>
      <c r="Y38" s="1"/>
    </row>
    <row r="39" customFormat="false" ht="15" hidden="false" customHeight="false" outlineLevel="0" collapsed="false">
      <c r="T39" s="297"/>
      <c r="U39" s="297"/>
      <c r="X39" s="1"/>
      <c r="Y39" s="1"/>
    </row>
    <row r="40" customFormat="false" ht="15" hidden="false" customHeight="false" outlineLevel="0" collapsed="false">
      <c r="T40" s="297"/>
      <c r="U40" s="297"/>
      <c r="X40" s="1"/>
      <c r="Y40" s="1"/>
    </row>
    <row r="41" customFormat="false" ht="15" hidden="false" customHeight="false" outlineLevel="0" collapsed="false">
      <c r="T41" s="297"/>
      <c r="U41" s="297"/>
      <c r="X41" s="1"/>
      <c r="Y41" s="1"/>
    </row>
    <row r="42" customFormat="false" ht="15" hidden="false" customHeight="false" outlineLevel="0" collapsed="false">
      <c r="T42" s="297"/>
      <c r="U42" s="297"/>
      <c r="X42" s="1"/>
      <c r="Y42" s="1"/>
    </row>
    <row r="43" customFormat="false" ht="15" hidden="false" customHeight="false" outlineLevel="0" collapsed="false">
      <c r="T43" s="297"/>
      <c r="U43" s="297"/>
      <c r="X43" s="1"/>
      <c r="Y43" s="1"/>
    </row>
    <row r="44" customFormat="false" ht="15" hidden="false" customHeight="false" outlineLevel="0" collapsed="false">
      <c r="T44" s="297"/>
      <c r="U44" s="297"/>
      <c r="X44" s="1"/>
      <c r="Y44" s="1"/>
    </row>
    <row r="45" customFormat="false" ht="15" hidden="false" customHeight="false" outlineLevel="0" collapsed="false">
      <c r="T45" s="297"/>
      <c r="U45" s="297"/>
      <c r="X45" s="1"/>
      <c r="Y45" s="1"/>
    </row>
    <row r="46" customFormat="false" ht="15" hidden="false" customHeight="false" outlineLevel="0" collapsed="false">
      <c r="T46" s="297"/>
      <c r="U46" s="297"/>
      <c r="X46" s="1"/>
      <c r="Y46" s="1"/>
    </row>
    <row r="47" customFormat="false" ht="15" hidden="false" customHeight="false" outlineLevel="0" collapsed="false">
      <c r="T47" s="297"/>
      <c r="U47" s="297"/>
      <c r="X47" s="1"/>
      <c r="Y47" s="1"/>
    </row>
    <row r="48" customFormat="false" ht="15" hidden="false" customHeight="false" outlineLevel="0" collapsed="false">
      <c r="T48" s="297"/>
      <c r="U48" s="297"/>
      <c r="X48" s="1"/>
      <c r="Y48" s="1"/>
    </row>
    <row r="49" customFormat="false" ht="15" hidden="false" customHeight="false" outlineLevel="0" collapsed="false">
      <c r="T49" s="297"/>
      <c r="U49" s="297"/>
      <c r="X49" s="1"/>
      <c r="Y49" s="1"/>
    </row>
    <row r="50" customFormat="false" ht="15" hidden="false" customHeight="false" outlineLevel="0" collapsed="false">
      <c r="T50" s="297"/>
      <c r="U50" s="297"/>
      <c r="X50" s="1"/>
      <c r="Y50" s="1"/>
    </row>
    <row r="51" customFormat="false" ht="15" hidden="false" customHeight="false" outlineLevel="0" collapsed="false">
      <c r="T51" s="297"/>
      <c r="U51" s="297"/>
      <c r="X51" s="1"/>
      <c r="Y51" s="1"/>
    </row>
    <row r="52" customFormat="false" ht="15" hidden="false" customHeight="false" outlineLevel="0" collapsed="false">
      <c r="T52" s="297"/>
      <c r="U52" s="297"/>
      <c r="X52" s="1"/>
      <c r="Y52" s="1"/>
    </row>
    <row r="53" customFormat="false" ht="15" hidden="false" customHeight="false" outlineLevel="0" collapsed="false">
      <c r="T53" s="297"/>
      <c r="U53" s="297"/>
      <c r="X53" s="1"/>
      <c r="Y53" s="1"/>
    </row>
    <row r="54" customFormat="false" ht="15" hidden="false" customHeight="false" outlineLevel="0" collapsed="false">
      <c r="T54" s="297"/>
      <c r="U54" s="297"/>
      <c r="X54" s="1"/>
      <c r="Y54" s="1"/>
    </row>
    <row r="55" customFormat="false" ht="15" hidden="false" customHeight="false" outlineLevel="0" collapsed="false">
      <c r="T55" s="297"/>
      <c r="U55" s="297"/>
      <c r="X55" s="1"/>
      <c r="Y55" s="1"/>
    </row>
    <row r="56" customFormat="false" ht="15" hidden="false" customHeight="false" outlineLevel="0" collapsed="false">
      <c r="T56" s="297"/>
      <c r="U56" s="297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Paloma GARCIA RUEDA</cp:lastModifiedBy>
  <cp:lastPrinted>2017-12-15T12:00:39Z</cp:lastPrinted>
  <dcterms:modified xsi:type="dcterms:W3CDTF">2017-12-19T16:19:28Z</dcterms:modified>
  <cp:revision>0</cp:revision>
  <dc:subject/>
  <dc:title/>
</cp:coreProperties>
</file>