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diciembre de 2017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12/2017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7. Real Decreto 1039/2017, de 15 de diciembre BOE 29.12.17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7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7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3618</c:v>
                </c:pt>
                <c:pt idx="1">
                  <c:v>46842</c:v>
                </c:pt>
                <c:pt idx="2">
                  <c:v>36927</c:v>
                </c:pt>
                <c:pt idx="3">
                  <c:v>27549</c:v>
                </c:pt>
                <c:pt idx="4">
                  <c:v>47444</c:v>
                </c:pt>
                <c:pt idx="5">
                  <c:v>23912</c:v>
                </c:pt>
                <c:pt idx="6">
                  <c:v>122121</c:v>
                </c:pt>
                <c:pt idx="7">
                  <c:v>85807</c:v>
                </c:pt>
                <c:pt idx="8">
                  <c:v>305482</c:v>
                </c:pt>
                <c:pt idx="9">
                  <c:v>108391</c:v>
                </c:pt>
                <c:pt idx="10">
                  <c:v>54542</c:v>
                </c:pt>
                <c:pt idx="11">
                  <c:v>80796</c:v>
                </c:pt>
                <c:pt idx="12">
                  <c:v>205200</c:v>
                </c:pt>
                <c:pt idx="13">
                  <c:v>44344</c:v>
                </c:pt>
                <c:pt idx="14">
                  <c:v>19891</c:v>
                </c:pt>
                <c:pt idx="15">
                  <c:v>99245</c:v>
                </c:pt>
                <c:pt idx="16">
                  <c:v>15151</c:v>
                </c:pt>
                <c:pt idx="17">
                  <c:v>4117</c:v>
                </c:pt>
              </c:numCache>
            </c:numRef>
          </c:val>
        </c:ser>
        <c:gapWidth val="27"/>
        <c:overlap val="-27"/>
        <c:axId val="99667030"/>
        <c:axId val="88468170"/>
      </c:barChart>
      <c:catAx>
        <c:axId val="99667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8468170"/>
        <c:crossesAt val="0"/>
        <c:auto val="1"/>
        <c:lblAlgn val="ctr"/>
        <c:lblOffset val="100"/>
        <c:noMultiLvlLbl val="0"/>
      </c:catAx>
      <c:valAx>
        <c:axId val="88468170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9667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59657540691"/>
          <c:y val="0.275130836675049"/>
          <c:w val="0.790384796311977"/>
          <c:h val="0.220349350914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2.72</c:v>
                </c:pt>
                <c:pt idx="1">
                  <c:v>9.39</c:v>
                </c:pt>
                <c:pt idx="2">
                  <c:v>0.56</c:v>
                </c:pt>
                <c:pt idx="3">
                  <c:v>57.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1205193338978"/>
          <c:y val="0.649493645075783"/>
          <c:w val="0.713613698372377"/>
          <c:h val="0.32372731597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11816578483"/>
          <c:y val="0.0197040880723652"/>
          <c:w val="0.965020576131687"/>
          <c:h val="0.980295911927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05055930068894</c:v>
                </c:pt>
                <c:pt idx="1">
                  <c:v>5.03425466474785</c:v>
                </c:pt>
                <c:pt idx="2">
                  <c:v>4.8040306803517</c:v>
                </c:pt>
                <c:pt idx="3">
                  <c:v>4.57787876111897</c:v>
                </c:pt>
                <c:pt idx="4">
                  <c:v>4.52314737589545</c:v>
                </c:pt>
                <c:pt idx="5">
                  <c:v>4.22386842295687</c:v>
                </c:pt>
                <c:pt idx="6">
                  <c:v>4.1206627663516</c:v>
                </c:pt>
                <c:pt idx="7">
                  <c:v>4.04299726171711</c:v>
                </c:pt>
                <c:pt idx="8">
                  <c:v>3.57914040114613</c:v>
                </c:pt>
                <c:pt idx="9">
                  <c:v>3.56796397928422</c:v>
                </c:pt>
                <c:pt idx="10">
                  <c:v>3.15343780043718</c:v>
                </c:pt>
                <c:pt idx="11">
                  <c:v>3.09234275551355</c:v>
                </c:pt>
                <c:pt idx="12">
                  <c:v>3.01603851801672</c:v>
                </c:pt>
                <c:pt idx="13">
                  <c:v>2.98323068124042</c:v>
                </c:pt>
                <c:pt idx="14">
                  <c:v>2.46855059905968</c:v>
                </c:pt>
                <c:pt idx="15">
                  <c:v>2.40649056868464</c:v>
                </c:pt>
                <c:pt idx="16">
                  <c:v>2.25053495506188</c:v>
                </c:pt>
                <c:pt idx="17">
                  <c:v>2.19347976498677</c:v>
                </c:pt>
              </c:numCache>
            </c:numRef>
          </c:val>
        </c:ser>
        <c:gapWidth val="20"/>
        <c:overlap val="0"/>
        <c:axId val="48829447"/>
        <c:axId val="12913780"/>
      </c:barChart>
      <c:catAx>
        <c:axId val="4882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2913780"/>
        <c:crossesAt val="0"/>
        <c:auto val="1"/>
        <c:lblAlgn val="ctr"/>
        <c:lblOffset val="100"/>
        <c:noMultiLvlLbl val="0"/>
      </c:catAx>
      <c:valAx>
        <c:axId val="12913780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882944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901087675"/>
          <c:y val="0.115146147032772"/>
          <c:w val="0.941590048674959"/>
          <c:h val="0.8684184627497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203</c:v>
                </c:pt>
                <c:pt idx="1">
                  <c:v>81445</c:v>
                </c:pt>
                <c:pt idx="2">
                  <c:v>49762</c:v>
                </c:pt>
                <c:pt idx="3">
                  <c:v>90369</c:v>
                </c:pt>
                <c:pt idx="4">
                  <c:v>84932</c:v>
                </c:pt>
                <c:pt idx="5">
                  <c:v>115513</c:v>
                </c:pt>
                <c:pt idx="6">
                  <c:v>355556</c:v>
                </c:pt>
                <c:pt idx="7">
                  <c:v>928599</c:v>
                </c:pt>
              </c:numCache>
            </c:numRef>
          </c:val>
        </c:ser>
        <c:gapWidth val="30"/>
        <c:shape val="cylinder"/>
        <c:axId val="44406719"/>
        <c:axId val="3421682"/>
        <c:axId val="0"/>
      </c:bar3DChart>
      <c:catAx>
        <c:axId val="4440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421682"/>
        <c:crossesAt val="0"/>
        <c:auto val="1"/>
        <c:lblAlgn val="ctr"/>
        <c:lblOffset val="100"/>
        <c:noMultiLvlLbl val="0"/>
      </c:catAx>
      <c:valAx>
        <c:axId val="3421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44067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100844</c:v>
                </c:pt>
                <c:pt idx="1">
                  <c:v>6105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967026953071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Asturias (Principado de)</c:v>
                </c:pt>
                <c:pt idx="9">
                  <c:v>Madrid (Comunidad de)</c:v>
                </c:pt>
                <c:pt idx="10">
                  <c:v>Navarra (Comunidad Foral de)</c:v>
                </c:pt>
                <c:pt idx="11">
                  <c:v>Aragón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9356714576972</c:v>
                </c:pt>
                <c:pt idx="1">
                  <c:v>4.69593342570145</c:v>
                </c:pt>
                <c:pt idx="2">
                  <c:v>4.49338652913783</c:v>
                </c:pt>
                <c:pt idx="3">
                  <c:v>4.42495740425217</c:v>
                </c:pt>
                <c:pt idx="4">
                  <c:v>4.24098608323329</c:v>
                </c:pt>
                <c:pt idx="5">
                  <c:v>4.03243178038756</c:v>
                </c:pt>
                <c:pt idx="6">
                  <c:v>3.89548698263679</c:v>
                </c:pt>
                <c:pt idx="7">
                  <c:v>3.73113211917155</c:v>
                </c:pt>
                <c:pt idx="8">
                  <c:v>3.15142614207312</c:v>
                </c:pt>
                <c:pt idx="9">
                  <c:v>3.14913486386738</c:v>
                </c:pt>
                <c:pt idx="10">
                  <c:v>3.06435916011902</c:v>
                </c:pt>
                <c:pt idx="11">
                  <c:v>3.05138490926457</c:v>
                </c:pt>
                <c:pt idx="12">
                  <c:v>2.94428313653315</c:v>
                </c:pt>
                <c:pt idx="13">
                  <c:v>2.92773541273821</c:v>
                </c:pt>
                <c:pt idx="14">
                  <c:v>2.33693206062696</c:v>
                </c:pt>
                <c:pt idx="15">
                  <c:v>2.30430314005658</c:v>
                </c:pt>
                <c:pt idx="16">
                  <c:v>1.83221360114896</c:v>
                </c:pt>
                <c:pt idx="17">
                  <c:v>1.70284343261132</c:v>
                </c:pt>
              </c:numCache>
            </c:numRef>
          </c:val>
        </c:ser>
        <c:gapWidth val="30"/>
        <c:overlap val="0"/>
        <c:axId val="23850309"/>
        <c:axId val="37150238"/>
      </c:barChart>
      <c:catAx>
        <c:axId val="2385030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7150238"/>
        <c:crossesAt val="0"/>
        <c:auto val="1"/>
        <c:lblAlgn val="ctr"/>
        <c:lblOffset val="100"/>
        <c:noMultiLvlLbl val="0"/>
      </c:catAx>
      <c:valAx>
        <c:axId val="371502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38503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40421767"/>
        <c:axId val="45336685"/>
      </c:barChart>
      <c:catAx>
        <c:axId val="4042176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5336685"/>
        <c:crossesAt val="0"/>
        <c:auto val="1"/>
        <c:lblAlgn val="ctr"/>
        <c:lblOffset val="100"/>
        <c:noMultiLvlLbl val="0"/>
      </c:catAx>
      <c:valAx>
        <c:axId val="45336685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04217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8582579606"/>
          <c:y val="0.0903954802259888"/>
          <c:w val="0.945050179655557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237</c:v>
                </c:pt>
                <c:pt idx="1">
                  <c:v>52821</c:v>
                </c:pt>
                <c:pt idx="2">
                  <c:v>35572</c:v>
                </c:pt>
                <c:pt idx="3">
                  <c:v>61603</c:v>
                </c:pt>
                <c:pt idx="4">
                  <c:v>50809</c:v>
                </c:pt>
                <c:pt idx="5">
                  <c:v>62139</c:v>
                </c:pt>
                <c:pt idx="6">
                  <c:v>168616</c:v>
                </c:pt>
                <c:pt idx="7">
                  <c:v>521034</c:v>
                </c:pt>
              </c:numCache>
            </c:numRef>
          </c:val>
        </c:ser>
        <c:gapWidth val="30"/>
        <c:shape val="cylinder"/>
        <c:axId val="42332716"/>
        <c:axId val="33817124"/>
        <c:axId val="0"/>
      </c:bar3DChart>
      <c:catAx>
        <c:axId val="42332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3817124"/>
        <c:crossesAt val="0"/>
        <c:auto val="1"/>
        <c:lblAlgn val="ctr"/>
        <c:lblOffset val="100"/>
        <c:noMultiLvlLbl val="0"/>
      </c:catAx>
      <c:valAx>
        <c:axId val="33817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23327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2468998704423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25115676476"/>
          <c:y val="0.228338334583646"/>
          <c:w val="0.58513788635943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25104</c:v>
                </c:pt>
                <c:pt idx="1">
                  <c:v>3297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19848852132"/>
          <c:y val="0.0294592673945345"/>
          <c:w val="0.948666761728219"/>
          <c:h val="0.970540732605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Castilla-La Mancha</c:v>
                </c:pt>
                <c:pt idx="4">
                  <c:v>Extremadura</c:v>
                </c:pt>
                <c:pt idx="5">
                  <c:v>Andalucía</c:v>
                </c:pt>
                <c:pt idx="6">
                  <c:v>Rioja (La)</c:v>
                </c:pt>
                <c:pt idx="7">
                  <c:v>Murcia ( Región de)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Catalunya  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65689518637349</c:v>
                </c:pt>
                <c:pt idx="1">
                  <c:v>2.82887558689939</c:v>
                </c:pt>
                <c:pt idx="2">
                  <c:v>2.63366046579757</c:v>
                </c:pt>
                <c:pt idx="3">
                  <c:v>2.53376973131398</c:v>
                </c:pt>
                <c:pt idx="4">
                  <c:v>2.36887917623528</c:v>
                </c:pt>
                <c:pt idx="5">
                  <c:v>2.34766379230103</c:v>
                </c:pt>
                <c:pt idx="6">
                  <c:v>2.34510005358598</c:v>
                </c:pt>
                <c:pt idx="7">
                  <c:v>2.30991115255466</c:v>
                </c:pt>
                <c:pt idx="8">
                  <c:v>2.05244647136121</c:v>
                </c:pt>
                <c:pt idx="9">
                  <c:v>2.04442649166149</c:v>
                </c:pt>
                <c:pt idx="10">
                  <c:v>1.95736389684814</c:v>
                </c:pt>
                <c:pt idx="11">
                  <c:v>1.90972492125727</c:v>
                </c:pt>
                <c:pt idx="12">
                  <c:v>1.86687630611065</c:v>
                </c:pt>
                <c:pt idx="13">
                  <c:v>1.80966144495069</c:v>
                </c:pt>
                <c:pt idx="14">
                  <c:v>1.53788600588032</c:v>
                </c:pt>
                <c:pt idx="15">
                  <c:v>1.50188306620346</c:v>
                </c:pt>
                <c:pt idx="16">
                  <c:v>1.24431626047833</c:v>
                </c:pt>
                <c:pt idx="17">
                  <c:v>0.921057187893864</c:v>
                </c:pt>
              </c:numCache>
            </c:numRef>
          </c:val>
        </c:ser>
        <c:gapWidth val="20"/>
        <c:overlap val="0"/>
        <c:axId val="73194839"/>
        <c:axId val="19366591"/>
      </c:barChart>
      <c:catAx>
        <c:axId val="73194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9366591"/>
        <c:crossesAt val="0"/>
        <c:auto val="1"/>
        <c:lblAlgn val="ctr"/>
        <c:lblOffset val="100"/>
        <c:noMultiLvlLbl val="0"/>
      </c:catAx>
      <c:valAx>
        <c:axId val="19366591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319483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00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89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38160</xdr:rowOff>
    </xdr:from>
    <xdr:to>
      <xdr:col>14</xdr:col>
      <xdr:colOff>28224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897800" y="1634040"/>
        <a:ext cx="5049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5</xdr:row>
      <xdr:rowOff>28440</xdr:rowOff>
    </xdr:from>
    <xdr:to>
      <xdr:col>13</xdr:col>
      <xdr:colOff>160920</xdr:colOff>
      <xdr:row>29</xdr:row>
      <xdr:rowOff>124200</xdr:rowOff>
    </xdr:to>
    <xdr:graphicFrame>
      <xdr:nvGraphicFramePr>
        <xdr:cNvPr id="24" name="Chart 3"/>
        <xdr:cNvGraphicFramePr/>
      </xdr:nvGraphicFramePr>
      <xdr:xfrm>
        <a:off x="6085800" y="1314360"/>
        <a:ext cx="382608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6" name="Picture 114" descr="pag08"/>
        <xdr:cNvPicPr/>
      </xdr:nvPicPr>
      <xdr:blipFill>
        <a:blip r:embed="rId1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7" name="Chart 161"/>
        <xdr:cNvGraphicFramePr/>
      </xdr:nvGraphicFramePr>
      <xdr:xfrm>
        <a:off x="5340600" y="1438560"/>
        <a:ext cx="489852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5</xdr:row>
      <xdr:rowOff>76320</xdr:rowOff>
    </xdr:from>
    <xdr:to>
      <xdr:col>13</xdr:col>
      <xdr:colOff>6948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887720" y="1314720"/>
        <a:ext cx="52621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8100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5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69"/>
      <c r="B1" s="4"/>
      <c r="C1" s="30"/>
      <c r="T1" s="30"/>
      <c r="V1" s="116"/>
    </row>
    <row r="2" s="31" customFormat="true" ht="49.5" hidden="false" customHeight="true" outlineLevel="0" collapsed="false">
      <c r="A2" s="181"/>
      <c r="B2" s="299"/>
      <c r="C2" s="299"/>
      <c r="D2" s="299"/>
      <c r="E2" s="299"/>
      <c r="F2" s="299"/>
      <c r="G2" s="299"/>
      <c r="H2" s="299"/>
      <c r="I2" s="117"/>
      <c r="S2" s="118"/>
      <c r="V2" s="370"/>
    </row>
    <row r="3" s="10" customFormat="true" ht="5.25" hidden="false" customHeight="true" outlineLevel="0" collapsed="false">
      <c r="A3" s="371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s="10" customFormat="true" ht="23.25" hidden="false" customHeight="true" outlineLevel="0" collapsed="false">
      <c r="A4" s="371"/>
      <c r="B4" s="33" t="s">
        <v>10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10" customFormat="true" ht="12" hidden="false" customHeight="true" outlineLevel="0" collapsed="false">
      <c r="A5" s="302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10" customFormat="true" ht="6.75" hidden="false" customHeight="true" outlineLevel="0" collapsed="false">
      <c r="A6" s="303"/>
      <c r="U6" s="120"/>
      <c r="V6" s="121"/>
    </row>
    <row r="7" s="10" customFormat="true" ht="18.75" hidden="false" customHeight="true" outlineLevel="0" collapsed="false">
      <c r="A7" s="305"/>
      <c r="B7" s="123" t="s">
        <v>46</v>
      </c>
      <c r="C7" s="124"/>
      <c r="D7" s="123" t="s">
        <v>47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4"/>
      <c r="U7" s="126" t="s">
        <v>39</v>
      </c>
      <c r="V7" s="126"/>
    </row>
    <row r="8" s="10" customFormat="true" ht="20.25" hidden="false" customHeight="true" outlineLevel="0" collapsed="false">
      <c r="A8" s="311"/>
      <c r="B8" s="123"/>
      <c r="C8" s="124"/>
      <c r="D8" s="128" t="s">
        <v>48</v>
      </c>
      <c r="E8" s="128"/>
      <c r="F8" s="128" t="s">
        <v>49</v>
      </c>
      <c r="G8" s="128"/>
      <c r="H8" s="128" t="s">
        <v>50</v>
      </c>
      <c r="I8" s="128"/>
      <c r="J8" s="128" t="s">
        <v>51</v>
      </c>
      <c r="K8" s="128"/>
      <c r="L8" s="128" t="s">
        <v>52</v>
      </c>
      <c r="M8" s="128"/>
      <c r="N8" s="128" t="s">
        <v>53</v>
      </c>
      <c r="O8" s="128"/>
      <c r="P8" s="128" t="s">
        <v>54</v>
      </c>
      <c r="Q8" s="128"/>
      <c r="R8" s="128" t="s">
        <v>55</v>
      </c>
      <c r="S8" s="128"/>
      <c r="T8" s="124"/>
      <c r="U8" s="126"/>
      <c r="V8" s="126"/>
    </row>
    <row r="9" s="312" customFormat="true" ht="22.5" hidden="false" customHeight="true" outlineLevel="0" collapsed="false">
      <c r="A9" s="311"/>
      <c r="B9" s="123"/>
      <c r="C9" s="122"/>
      <c r="D9" s="131" t="s">
        <v>19</v>
      </c>
      <c r="E9" s="132" t="s">
        <v>56</v>
      </c>
      <c r="F9" s="131" t="s">
        <v>19</v>
      </c>
      <c r="G9" s="132" t="s">
        <v>56</v>
      </c>
      <c r="H9" s="131" t="s">
        <v>19</v>
      </c>
      <c r="I9" s="132" t="s">
        <v>56</v>
      </c>
      <c r="J9" s="131" t="s">
        <v>19</v>
      </c>
      <c r="K9" s="132" t="s">
        <v>56</v>
      </c>
      <c r="L9" s="131" t="s">
        <v>19</v>
      </c>
      <c r="M9" s="132" t="s">
        <v>56</v>
      </c>
      <c r="N9" s="131" t="s">
        <v>19</v>
      </c>
      <c r="O9" s="132" t="s">
        <v>56</v>
      </c>
      <c r="P9" s="131" t="s">
        <v>19</v>
      </c>
      <c r="Q9" s="132" t="s">
        <v>56</v>
      </c>
      <c r="R9" s="131" t="s">
        <v>19</v>
      </c>
      <c r="S9" s="132" t="s">
        <v>56</v>
      </c>
      <c r="T9" s="122"/>
      <c r="U9" s="133" t="s">
        <v>19</v>
      </c>
      <c r="V9" s="134" t="s">
        <v>56</v>
      </c>
    </row>
    <row r="10" s="43" customFormat="true" ht="3" hidden="false" customHeight="true" outlineLevel="0" collapsed="false">
      <c r="A10" s="317"/>
      <c r="B10" s="372"/>
      <c r="C10" s="373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3"/>
      <c r="U10" s="372"/>
      <c r="V10" s="372"/>
    </row>
    <row r="11" s="48" customFormat="true" ht="21.75" hidden="false" customHeight="true" outlineLevel="0" collapsed="false">
      <c r="A11" s="374"/>
      <c r="B11" s="141" t="s">
        <v>57</v>
      </c>
      <c r="C11" s="375"/>
      <c r="D11" s="376" t="n">
        <v>988</v>
      </c>
      <c r="E11" s="377" t="n">
        <f aca="false">D11*100/$U11</f>
        <v>0.158053699864343</v>
      </c>
      <c r="F11" s="378" t="n">
        <v>18596</v>
      </c>
      <c r="G11" s="377" t="n">
        <f aca="false">F11*100/$U11</f>
        <v>2.97486498246692</v>
      </c>
      <c r="H11" s="378" t="n">
        <v>14891</v>
      </c>
      <c r="I11" s="377" t="n">
        <f aca="false">H11*100/$U11</f>
        <v>2.38216360797563</v>
      </c>
      <c r="J11" s="378" t="n">
        <v>27164</v>
      </c>
      <c r="K11" s="377" t="n">
        <f aca="false">J11*100/$U11</f>
        <v>4.34551690598684</v>
      </c>
      <c r="L11" s="378" t="n">
        <v>23571</v>
      </c>
      <c r="M11" s="377" t="n">
        <f aca="false">L11*100/$U11</f>
        <v>3.77073255010366</v>
      </c>
      <c r="N11" s="378" t="n">
        <v>31039</v>
      </c>
      <c r="O11" s="377" t="n">
        <f aca="false">N11*100/$U11</f>
        <v>4.96541375515114</v>
      </c>
      <c r="P11" s="378" t="n">
        <v>106743</v>
      </c>
      <c r="Q11" s="377" t="n">
        <f aca="false">P11*100/$U11</f>
        <v>17.0760385471858</v>
      </c>
      <c r="R11" s="378" t="n">
        <v>402112</v>
      </c>
      <c r="S11" s="379" t="n">
        <v>64.0885434951254</v>
      </c>
      <c r="T11" s="380"/>
      <c r="U11" s="381" t="n">
        <f aca="false">D11+F11+H11+J11+L11+N11+P11+R11</f>
        <v>625104</v>
      </c>
      <c r="V11" s="148" t="n">
        <f aca="false">E11+G11+I11+K11+M11+O11+Q11+S11</f>
        <v>99.7613275438596</v>
      </c>
      <c r="W11" s="382"/>
    </row>
    <row r="12" s="320" customFormat="true" ht="24" hidden="false" customHeight="true" outlineLevel="0" collapsed="false">
      <c r="A12" s="374"/>
      <c r="B12" s="149" t="s">
        <v>58</v>
      </c>
      <c r="C12" s="375"/>
      <c r="D12" s="378" t="n">
        <v>1249</v>
      </c>
      <c r="E12" s="377" t="n">
        <f aca="false">D12*100/$U12</f>
        <v>0.378798217919673</v>
      </c>
      <c r="F12" s="378" t="n">
        <v>34225</v>
      </c>
      <c r="G12" s="377" t="n">
        <f aca="false">F12*100/$U12</f>
        <v>10.3797990458773</v>
      </c>
      <c r="H12" s="378" t="n">
        <v>20681</v>
      </c>
      <c r="I12" s="377" t="n">
        <f aca="false">H12*100/$U12</f>
        <v>6.2721584826235</v>
      </c>
      <c r="J12" s="378" t="n">
        <v>34439</v>
      </c>
      <c r="K12" s="377" t="n">
        <f aca="false">J12*100/$U12</f>
        <v>10.4447012225265</v>
      </c>
      <c r="L12" s="378" t="n">
        <v>27238</v>
      </c>
      <c r="M12" s="377" t="n">
        <f aca="false">L12*100/$U12</f>
        <v>8.26077330640196</v>
      </c>
      <c r="N12" s="378" t="n">
        <v>31100</v>
      </c>
      <c r="O12" s="377" t="n">
        <f aca="false">N12*100/$U12</f>
        <v>9.43204529807993</v>
      </c>
      <c r="P12" s="378" t="n">
        <v>61873</v>
      </c>
      <c r="Q12" s="377" t="n">
        <f aca="false">P12*100/$U12</f>
        <v>18.7649176439903</v>
      </c>
      <c r="R12" s="378" t="n">
        <v>118922</v>
      </c>
      <c r="S12" s="383" t="n">
        <v>35.5135285730674</v>
      </c>
      <c r="T12" s="380"/>
      <c r="U12" s="384" t="n">
        <f aca="false">D12+F12+H12+J12+L12+N12+P12+R12</f>
        <v>329727</v>
      </c>
      <c r="V12" s="154" t="n">
        <f aca="false">E12+G12+I12+K12+M12+O12+Q12+S12</f>
        <v>99.4467217904867</v>
      </c>
      <c r="W12" s="385"/>
    </row>
    <row r="13" s="320" customFormat="true" ht="3.75" hidden="false" customHeight="true" outlineLevel="0" collapsed="false">
      <c r="A13" s="374"/>
      <c r="B13" s="386"/>
      <c r="C13" s="155"/>
      <c r="D13" s="387"/>
      <c r="E13" s="388"/>
      <c r="F13" s="387"/>
      <c r="G13" s="388"/>
      <c r="H13" s="387"/>
      <c r="I13" s="388"/>
      <c r="J13" s="387"/>
      <c r="K13" s="388"/>
      <c r="L13" s="387"/>
      <c r="M13" s="388"/>
      <c r="N13" s="387"/>
      <c r="O13" s="388"/>
      <c r="P13" s="387"/>
      <c r="Q13" s="388"/>
      <c r="R13" s="387"/>
      <c r="S13" s="389"/>
      <c r="T13" s="390"/>
      <c r="U13" s="391"/>
      <c r="V13" s="392"/>
    </row>
    <row r="14" s="320" customFormat="true" ht="20.25" hidden="false" customHeight="true" outlineLevel="0" collapsed="false">
      <c r="A14" s="374"/>
      <c r="B14" s="161" t="s">
        <v>39</v>
      </c>
      <c r="C14" s="124"/>
      <c r="D14" s="393" t="n">
        <f aca="false">SUM(D11:D12)</f>
        <v>2237</v>
      </c>
      <c r="E14" s="394" t="n">
        <f aca="false">D14*100/$U$14</f>
        <v>0.234282297076655</v>
      </c>
      <c r="F14" s="393" t="n">
        <f aca="false">SUM(F11:F12)</f>
        <v>52821</v>
      </c>
      <c r="G14" s="394" t="n">
        <f aca="false">F14*100/$U$14</f>
        <v>5.53197372100403</v>
      </c>
      <c r="H14" s="393" t="n">
        <f aca="false">SUM(H11:H12)</f>
        <v>35572</v>
      </c>
      <c r="I14" s="394" t="n">
        <f aca="false">H14*100/$U$14</f>
        <v>3.72547602664765</v>
      </c>
      <c r="J14" s="393" t="n">
        <f aca="false">SUM(J11:J12)</f>
        <v>61603</v>
      </c>
      <c r="K14" s="394" t="n">
        <f aca="false">J14*100/$U$14</f>
        <v>6.45171763380117</v>
      </c>
      <c r="L14" s="393" t="n">
        <f aca="false">SUM(L11:L12)</f>
        <v>50809</v>
      </c>
      <c r="M14" s="394" t="n">
        <f aca="false">L14*100/$U$14</f>
        <v>5.32125580338301</v>
      </c>
      <c r="N14" s="393" t="n">
        <f aca="false">SUM(N11:N12)</f>
        <v>62139</v>
      </c>
      <c r="O14" s="394" t="n">
        <f aca="false">N14*100/$U$14</f>
        <v>6.50785322219325</v>
      </c>
      <c r="P14" s="393" t="n">
        <f aca="false">SUM(P11:P12)</f>
        <v>168616</v>
      </c>
      <c r="Q14" s="394" t="n">
        <f aca="false">P14*100/$U$14</f>
        <v>17.6592506946255</v>
      </c>
      <c r="R14" s="393" t="n">
        <f aca="false">SUM(R11:R12)</f>
        <v>521034</v>
      </c>
      <c r="S14" s="394" t="n">
        <f aca="false">R14*100/$U$14</f>
        <v>54.5681906012687</v>
      </c>
      <c r="T14" s="395"/>
      <c r="U14" s="393" t="n">
        <f aca="false">D14+F14+H14+J14+L14+N14+P14+R14</f>
        <v>954831</v>
      </c>
      <c r="V14" s="159" t="n">
        <f aca="false">E14+G14+I14+K14+M14+O14+Q14+S14</f>
        <v>100</v>
      </c>
    </row>
    <row r="15" s="320" customFormat="true" ht="18" hidden="false" customHeight="true" outlineLevel="0" collapsed="false">
      <c r="A15" s="374"/>
      <c r="B15" s="396"/>
      <c r="C15" s="396"/>
      <c r="D15" s="396"/>
      <c r="E15" s="396"/>
      <c r="F15" s="396"/>
      <c r="G15" s="396"/>
      <c r="H15" s="396"/>
      <c r="I15" s="396"/>
      <c r="J15" s="396"/>
      <c r="K15" s="397"/>
      <c r="L15" s="398"/>
      <c r="M15" s="398"/>
      <c r="N15" s="398"/>
      <c r="O15" s="398"/>
      <c r="P15" s="398"/>
      <c r="Q15" s="70"/>
      <c r="R15" s="70"/>
      <c r="S15" s="70"/>
      <c r="T15" s="70"/>
      <c r="U15" s="70"/>
      <c r="V15" s="166"/>
    </row>
    <row r="16" s="336" customFormat="true" ht="18" hidden="false" customHeight="true" outlineLevel="0" collapsed="false">
      <c r="A16" s="374"/>
      <c r="B16" s="397"/>
      <c r="C16" s="397"/>
      <c r="D16" s="397"/>
      <c r="E16" s="397"/>
      <c r="F16" s="397"/>
      <c r="G16" s="397"/>
      <c r="H16" s="397"/>
      <c r="I16" s="397"/>
      <c r="J16" s="397"/>
      <c r="K16" s="397"/>
      <c r="L16" s="398"/>
      <c r="M16" s="399"/>
      <c r="N16" s="399"/>
      <c r="O16" s="399"/>
      <c r="P16" s="399"/>
      <c r="Q16" s="399"/>
      <c r="R16" s="109"/>
      <c r="S16" s="109"/>
      <c r="T16" s="109"/>
      <c r="U16" s="109"/>
      <c r="V16" s="400"/>
    </row>
    <row r="17" s="336" customFormat="true" ht="18" hidden="false" customHeight="true" outlineLevel="0" collapsed="false">
      <c r="A17" s="374"/>
      <c r="B17" s="168"/>
      <c r="C17" s="168"/>
      <c r="D17" s="168" t="str">
        <f aca="false">D8</f>
        <v>menores de 3</v>
      </c>
      <c r="E17" s="168" t="str">
        <f aca="false">F8</f>
        <v>3 a 18</v>
      </c>
      <c r="F17" s="168" t="str">
        <f aca="false">H8</f>
        <v>19 a 30</v>
      </c>
      <c r="G17" s="168" t="str">
        <f aca="false">J8</f>
        <v>31 a 45</v>
      </c>
      <c r="H17" s="168" t="str">
        <f aca="false">L8</f>
        <v>46 a 54</v>
      </c>
      <c r="I17" s="168" t="str">
        <f aca="false">N8</f>
        <v>55 a 64</v>
      </c>
      <c r="J17" s="168" t="str">
        <f aca="false">P8</f>
        <v>65 a 79</v>
      </c>
      <c r="K17" s="168" t="str">
        <f aca="false">R8</f>
        <v>80 y +</v>
      </c>
      <c r="L17" s="167"/>
      <c r="M17" s="401"/>
      <c r="N17" s="401"/>
      <c r="O17" s="401"/>
      <c r="P17" s="401"/>
      <c r="Q17" s="401"/>
      <c r="R17" s="402"/>
      <c r="S17" s="402"/>
      <c r="T17" s="402"/>
      <c r="U17" s="402"/>
      <c r="V17" s="400"/>
    </row>
    <row r="18" s="336" customFormat="true" ht="18" hidden="false" customHeight="true" outlineLevel="0" collapsed="false">
      <c r="A18" s="374"/>
      <c r="B18" s="171"/>
      <c r="C18" s="171"/>
      <c r="D18" s="172" t="n">
        <f aca="false">D14</f>
        <v>2237</v>
      </c>
      <c r="E18" s="172" t="n">
        <f aca="false">F14</f>
        <v>52821</v>
      </c>
      <c r="F18" s="172" t="n">
        <f aca="false">H14</f>
        <v>35572</v>
      </c>
      <c r="G18" s="172" t="n">
        <f aca="false">J14</f>
        <v>61603</v>
      </c>
      <c r="H18" s="172" t="n">
        <f aca="false">L14</f>
        <v>50809</v>
      </c>
      <c r="I18" s="172" t="n">
        <f aca="false">N14</f>
        <v>62139</v>
      </c>
      <c r="J18" s="172" t="n">
        <f aca="false">P14</f>
        <v>168616</v>
      </c>
      <c r="K18" s="172" t="n">
        <f aca="false">R14</f>
        <v>521034</v>
      </c>
      <c r="L18" s="170"/>
      <c r="M18" s="403"/>
      <c r="N18" s="403"/>
      <c r="O18" s="403"/>
      <c r="P18" s="403"/>
      <c r="Q18" s="403"/>
      <c r="R18" s="404"/>
      <c r="S18" s="404"/>
      <c r="T18" s="404"/>
      <c r="U18" s="404"/>
      <c r="V18" s="405"/>
    </row>
    <row r="19" s="336" customFormat="true" ht="18" hidden="false" customHeight="true" outlineLevel="0" collapsed="false">
      <c r="A19" s="374"/>
      <c r="B19" s="397"/>
      <c r="C19" s="397"/>
      <c r="D19" s="406"/>
      <c r="E19" s="406"/>
      <c r="F19" s="406"/>
      <c r="G19" s="406"/>
      <c r="H19" s="406"/>
      <c r="I19" s="406"/>
      <c r="J19" s="406"/>
      <c r="K19" s="406"/>
      <c r="L19" s="399"/>
      <c r="M19" s="399"/>
      <c r="N19" s="399"/>
      <c r="O19" s="399"/>
      <c r="P19" s="399"/>
      <c r="Q19" s="399"/>
      <c r="R19" s="109"/>
      <c r="S19" s="109"/>
      <c r="T19" s="109"/>
      <c r="U19" s="109"/>
      <c r="V19" s="400"/>
    </row>
    <row r="20" s="320" customFormat="true" ht="18" hidden="false" customHeight="true" outlineLevel="0" collapsed="false">
      <c r="A20" s="374"/>
      <c r="B20" s="397"/>
      <c r="C20" s="397"/>
      <c r="D20" s="406"/>
      <c r="E20" s="406"/>
      <c r="F20" s="406"/>
      <c r="G20" s="406"/>
      <c r="H20" s="406"/>
      <c r="I20" s="406"/>
      <c r="J20" s="406"/>
      <c r="K20" s="406"/>
      <c r="L20" s="399"/>
      <c r="M20" s="399"/>
      <c r="N20" s="399"/>
      <c r="O20" s="399"/>
      <c r="P20" s="399"/>
      <c r="Q20" s="399"/>
      <c r="R20" s="70"/>
      <c r="S20" s="70"/>
      <c r="T20" s="70"/>
      <c r="U20" s="70"/>
      <c r="V20" s="166"/>
    </row>
    <row r="21" s="320" customFormat="true" ht="18" hidden="false" customHeight="true" outlineLevel="0" collapsed="false">
      <c r="A21" s="374"/>
      <c r="B21" s="397"/>
      <c r="C21" s="397"/>
      <c r="D21" s="406"/>
      <c r="E21" s="406"/>
      <c r="F21" s="406"/>
      <c r="G21" s="406"/>
      <c r="H21" s="406"/>
      <c r="I21" s="406"/>
      <c r="J21" s="406"/>
      <c r="K21" s="406"/>
      <c r="L21" s="399"/>
      <c r="M21" s="399"/>
      <c r="N21" s="399"/>
      <c r="O21" s="399"/>
      <c r="P21" s="399"/>
      <c r="Q21" s="70"/>
      <c r="R21" s="70"/>
      <c r="S21" s="70"/>
      <c r="T21" s="70"/>
      <c r="U21" s="70"/>
      <c r="V21" s="166"/>
    </row>
    <row r="22" s="320" customFormat="true" ht="18" hidden="false" customHeight="true" outlineLevel="0" collapsed="false">
      <c r="A22" s="374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8"/>
      <c r="M22" s="398"/>
      <c r="N22" s="398"/>
      <c r="O22" s="398"/>
      <c r="P22" s="398"/>
      <c r="Q22" s="70"/>
      <c r="R22" s="70"/>
      <c r="S22" s="70"/>
      <c r="T22" s="70"/>
      <c r="U22" s="70"/>
      <c r="V22" s="166"/>
    </row>
    <row r="23" s="320" customFormat="true" ht="18" hidden="false" customHeight="true" outlineLevel="0" collapsed="false">
      <c r="A23" s="374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8"/>
      <c r="M23" s="398"/>
      <c r="N23" s="398"/>
      <c r="O23" s="398"/>
      <c r="P23" s="398"/>
      <c r="Q23" s="70"/>
      <c r="R23" s="70"/>
      <c r="S23" s="70"/>
      <c r="T23" s="70"/>
      <c r="U23" s="70"/>
      <c r="V23" s="166"/>
    </row>
    <row r="24" s="320" customFormat="true" ht="18" hidden="false" customHeight="true" outlineLevel="0" collapsed="false">
      <c r="A24" s="374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8"/>
      <c r="M24" s="398"/>
      <c r="N24" s="398"/>
      <c r="O24" s="398"/>
      <c r="P24" s="398"/>
      <c r="Q24" s="70"/>
      <c r="R24" s="70"/>
      <c r="S24" s="70"/>
      <c r="T24" s="70"/>
      <c r="U24" s="70"/>
      <c r="V24" s="166"/>
    </row>
    <row r="25" s="320" customFormat="true" ht="18" hidden="false" customHeight="true" outlineLevel="0" collapsed="false">
      <c r="A25" s="374"/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8"/>
      <c r="M25" s="398"/>
      <c r="N25" s="398"/>
      <c r="O25" s="398"/>
      <c r="P25" s="398"/>
      <c r="Q25" s="70"/>
      <c r="R25" s="70"/>
      <c r="S25" s="70"/>
      <c r="T25" s="70"/>
      <c r="U25" s="70"/>
      <c r="V25" s="166"/>
    </row>
    <row r="26" s="320" customFormat="true" ht="18" hidden="false" customHeight="true" outlineLevel="0" collapsed="false">
      <c r="A26" s="374"/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8"/>
      <c r="M26" s="398"/>
      <c r="N26" s="398"/>
      <c r="O26" s="398"/>
      <c r="P26" s="398"/>
      <c r="Q26" s="70"/>
      <c r="R26" s="70"/>
      <c r="S26" s="70"/>
      <c r="T26" s="70"/>
      <c r="U26" s="70"/>
      <c r="V26" s="166"/>
    </row>
    <row r="27" s="320" customFormat="true" ht="18" hidden="false" customHeight="true" outlineLevel="0" collapsed="false">
      <c r="A27" s="374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166"/>
    </row>
    <row r="28" s="320" customFormat="true" ht="6" hidden="false" customHeight="true" outlineLevel="0" collapsed="false">
      <c r="A28" s="407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166"/>
    </row>
    <row r="29" s="320" customFormat="true" ht="7.5" hidden="false" customHeight="true" outlineLevel="0" collapsed="false">
      <c r="A29" s="408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66"/>
    </row>
    <row r="30" s="48" customFormat="true" ht="5.25" hidden="false" customHeight="true" outlineLevel="0" collapsed="false">
      <c r="A30" s="409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66"/>
    </row>
    <row r="31" s="410" customFormat="true" ht="5.25" hidden="false" customHeight="true" outlineLevel="0" collapsed="false">
      <c r="A31" s="66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66"/>
    </row>
    <row r="32" customFormat="false" ht="16.5" hidden="false" customHeight="true" outlineLevel="0" collapsed="false">
      <c r="A32" s="411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66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66"/>
    </row>
    <row r="35" customFormat="false" ht="16.5" hidden="false" customHeight="true" outlineLevel="0" collapsed="false">
      <c r="B35" s="412" t="s">
        <v>59</v>
      </c>
      <c r="C35" s="412"/>
      <c r="D35" s="412"/>
      <c r="E35" s="412"/>
      <c r="F35" s="412"/>
      <c r="G35" s="412"/>
      <c r="H35" s="412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4"/>
    </row>
    <row r="36" customFormat="false" ht="15" hidden="false" customHeight="true" outlineLevel="0" collapsed="false">
      <c r="I36" s="412"/>
      <c r="J36" s="412"/>
      <c r="K36" s="412"/>
      <c r="L36" s="415"/>
      <c r="M36" s="415"/>
      <c r="N36" s="415"/>
      <c r="O36" s="415"/>
      <c r="P36" s="415"/>
      <c r="Q36" s="415"/>
      <c r="R36" s="415"/>
      <c r="S36" s="415"/>
      <c r="T36" s="415"/>
      <c r="U36" s="415"/>
      <c r="V36" s="416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0"/>
      <c r="F1" s="30"/>
      <c r="H1" s="0"/>
      <c r="I1" s="0"/>
      <c r="J1" s="0"/>
      <c r="K1" s="0"/>
      <c r="O1" s="0"/>
      <c r="P1" s="0"/>
    </row>
    <row r="2" s="31" customFormat="true" ht="49.5" hidden="false" customHeight="true" outlineLevel="0" collapsed="false">
      <c r="B2" s="299"/>
      <c r="C2" s="299"/>
      <c r="D2" s="299"/>
      <c r="E2" s="299"/>
      <c r="F2" s="299"/>
      <c r="H2" s="0"/>
      <c r="I2" s="0"/>
      <c r="J2" s="0"/>
      <c r="K2" s="0"/>
    </row>
    <row r="3" s="10" customFormat="true" ht="6.95" hidden="false" customHeight="true" outlineLevel="0" collapsed="false">
      <c r="B3" s="33"/>
      <c r="C3" s="33"/>
      <c r="D3" s="33"/>
      <c r="E3" s="33"/>
      <c r="F3" s="33"/>
      <c r="H3" s="0"/>
      <c r="I3" s="0"/>
      <c r="J3" s="0"/>
      <c r="K3" s="0"/>
      <c r="O3" s="31"/>
      <c r="P3" s="31"/>
    </row>
    <row r="4" s="10" customFormat="true" ht="41.25" hidden="false" customHeight="true" outlineLevel="0" collapsed="false">
      <c r="A4" s="417" t="s">
        <v>106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8"/>
    </row>
    <row r="5" s="10" customFormat="true" ht="12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3"/>
      <c r="P5" s="183"/>
    </row>
    <row r="6" s="10" customFormat="true" ht="6.95" hidden="false" customHeight="true" outlineLevel="0" collapsed="false">
      <c r="I6" s="225"/>
      <c r="J6" s="225"/>
    </row>
    <row r="7" s="10" customFormat="true" ht="4.5" hidden="false" customHeight="true" outlineLevel="0" collapsed="false">
      <c r="I7" s="226"/>
      <c r="J7" s="226"/>
      <c r="K7" s="37"/>
      <c r="L7" s="37"/>
      <c r="M7" s="37"/>
      <c r="N7" s="37"/>
      <c r="O7" s="188"/>
      <c r="P7" s="188"/>
    </row>
    <row r="8" s="10" customFormat="true" ht="52.5" hidden="false" customHeight="true" outlineLevel="0" collapsed="false">
      <c r="B8" s="419" t="s">
        <v>17</v>
      </c>
      <c r="C8" s="358"/>
      <c r="D8" s="419" t="s">
        <v>107</v>
      </c>
      <c r="E8" s="419"/>
      <c r="F8" s="358"/>
      <c r="G8" s="420" t="s">
        <v>108</v>
      </c>
      <c r="H8" s="420"/>
      <c r="I8" s="227"/>
      <c r="J8" s="227"/>
      <c r="K8" s="42"/>
      <c r="L8" s="42"/>
      <c r="M8" s="42"/>
      <c r="N8" s="42"/>
      <c r="O8" s="43"/>
      <c r="P8" s="43"/>
    </row>
    <row r="9" s="312" customFormat="true" ht="30.75" hidden="false" customHeight="true" outlineLevel="0" collapsed="false">
      <c r="B9" s="421"/>
      <c r="C9" s="42"/>
      <c r="D9" s="131" t="s">
        <v>19</v>
      </c>
      <c r="E9" s="422" t="s">
        <v>20</v>
      </c>
      <c r="F9" s="42"/>
      <c r="G9" s="131" t="s">
        <v>19</v>
      </c>
      <c r="H9" s="315" t="s">
        <v>42</v>
      </c>
      <c r="I9" s="228"/>
      <c r="J9" s="228"/>
      <c r="K9" s="46"/>
      <c r="L9" s="46"/>
      <c r="M9" s="46"/>
      <c r="N9" s="46"/>
      <c r="O9" s="46"/>
      <c r="P9" s="46"/>
    </row>
    <row r="10" s="43" customFormat="true" ht="7.5" hidden="false" customHeight="true" outlineLevel="0" collapsed="false">
      <c r="B10" s="42"/>
      <c r="C10" s="42"/>
      <c r="D10" s="42"/>
      <c r="E10" s="42"/>
      <c r="F10" s="42"/>
      <c r="G10" s="42"/>
      <c r="H10" s="42"/>
      <c r="I10" s="229"/>
      <c r="J10" s="230"/>
      <c r="K10" s="49"/>
      <c r="L10" s="49"/>
      <c r="M10" s="49"/>
      <c r="N10" s="49"/>
      <c r="O10" s="195"/>
      <c r="P10" s="195"/>
    </row>
    <row r="11" s="48" customFormat="true" ht="18" hidden="false" customHeight="true" outlineLevel="0" collapsed="false">
      <c r="B11" s="50" t="s">
        <v>21</v>
      </c>
      <c r="C11" s="423"/>
      <c r="D11" s="231" t="n">
        <v>8379820</v>
      </c>
      <c r="E11" s="53" t="n">
        <f aca="false">D11*100/$D$31</f>
        <v>17.993206752914</v>
      </c>
      <c r="F11" s="423"/>
      <c r="G11" s="424" t="n">
        <v>196730</v>
      </c>
      <c r="H11" s="53" t="n">
        <f aca="false">G11*100/D11</f>
        <v>2.34766379230103</v>
      </c>
      <c r="J11" s="425" t="s">
        <v>27</v>
      </c>
      <c r="K11" s="53" t="n">
        <v>3.65689518637349</v>
      </c>
      <c r="L11" s="49"/>
      <c r="M11" s="49"/>
      <c r="N11" s="49"/>
      <c r="O11" s="195"/>
      <c r="P11" s="195"/>
    </row>
    <row r="12" s="320" customFormat="true" ht="18" hidden="false" customHeight="true" outlineLevel="0" collapsed="false">
      <c r="B12" s="55" t="s">
        <v>22</v>
      </c>
      <c r="C12" s="423"/>
      <c r="D12" s="232" t="n">
        <v>1308750</v>
      </c>
      <c r="E12" s="57" t="n">
        <f aca="false">D12*100/$D$31</f>
        <v>2.8101569410651</v>
      </c>
      <c r="F12" s="423"/>
      <c r="G12" s="334" t="n">
        <v>25617</v>
      </c>
      <c r="H12" s="57" t="n">
        <f aca="false">G12*100/D12</f>
        <v>1.95736389684814</v>
      </c>
      <c r="J12" s="337" t="s">
        <v>36</v>
      </c>
      <c r="K12" s="426" t="n">
        <v>2.82887558689939</v>
      </c>
      <c r="L12" s="49"/>
      <c r="M12" s="49"/>
      <c r="N12" s="49"/>
      <c r="O12" s="195"/>
      <c r="P12" s="195"/>
    </row>
    <row r="13" s="320" customFormat="true" ht="18" hidden="false" customHeight="true" outlineLevel="0" collapsed="false">
      <c r="B13" s="55" t="s">
        <v>23</v>
      </c>
      <c r="C13" s="423"/>
      <c r="D13" s="232" t="n">
        <v>1034960</v>
      </c>
      <c r="E13" s="57" t="n">
        <f aca="false">D13*100/$D$31</f>
        <v>2.2222731825977</v>
      </c>
      <c r="F13" s="423"/>
      <c r="G13" s="334" t="n">
        <v>21242</v>
      </c>
      <c r="H13" s="57" t="n">
        <f aca="false">G13*100/D13</f>
        <v>2.05244647136121</v>
      </c>
      <c r="J13" s="337" t="s">
        <v>26</v>
      </c>
      <c r="K13" s="426" t="n">
        <v>2.63366046579757</v>
      </c>
      <c r="L13" s="49"/>
      <c r="M13" s="49"/>
      <c r="N13" s="49"/>
      <c r="O13" s="195"/>
      <c r="P13" s="195"/>
    </row>
    <row r="14" s="320" customFormat="true" ht="18" hidden="false" customHeight="true" outlineLevel="0" collapsed="false">
      <c r="B14" s="55" t="s">
        <v>24</v>
      </c>
      <c r="C14" s="423"/>
      <c r="D14" s="232" t="n">
        <v>1115999</v>
      </c>
      <c r="E14" s="57" t="n">
        <f aca="false">D14*100/$D$31</f>
        <v>2.39628067703665</v>
      </c>
      <c r="F14" s="423"/>
      <c r="G14" s="334" t="n">
        <v>16761</v>
      </c>
      <c r="H14" s="57" t="n">
        <f aca="false">G14*100/D14</f>
        <v>1.50188306620346</v>
      </c>
      <c r="J14" s="55" t="s">
        <v>28</v>
      </c>
      <c r="K14" s="57" t="n">
        <v>2.53376973131398</v>
      </c>
      <c r="L14" s="49"/>
      <c r="M14" s="49"/>
      <c r="N14" s="49"/>
      <c r="O14" s="195"/>
      <c r="P14" s="195"/>
    </row>
    <row r="15" s="320" customFormat="true" ht="18" hidden="false" customHeight="true" outlineLevel="0" collapsed="false">
      <c r="B15" s="55" t="s">
        <v>25</v>
      </c>
      <c r="C15" s="423"/>
      <c r="D15" s="232" t="n">
        <v>2108121</v>
      </c>
      <c r="E15" s="57" t="n">
        <f aca="false">D15*100/$D$31</f>
        <v>4.52657181337543</v>
      </c>
      <c r="F15" s="423"/>
      <c r="G15" s="334" t="n">
        <v>19417</v>
      </c>
      <c r="H15" s="57" t="n">
        <f aca="false">G15*100/D15</f>
        <v>0.921057187893864</v>
      </c>
      <c r="J15" s="55" t="s">
        <v>31</v>
      </c>
      <c r="K15" s="57" t="n">
        <v>2.36887917623528</v>
      </c>
      <c r="L15" s="49"/>
      <c r="M15" s="49"/>
      <c r="N15" s="49"/>
      <c r="O15" s="195"/>
      <c r="P15" s="195"/>
    </row>
    <row r="16" s="320" customFormat="true" ht="18" hidden="false" customHeight="true" outlineLevel="0" collapsed="false">
      <c r="B16" s="55" t="s">
        <v>26</v>
      </c>
      <c r="C16" s="423"/>
      <c r="D16" s="233" t="n">
        <v>580295</v>
      </c>
      <c r="E16" s="57" t="n">
        <f aca="false">D16*100/$D$31</f>
        <v>1.24601338843581</v>
      </c>
      <c r="F16" s="423"/>
      <c r="G16" s="334" t="n">
        <v>15283</v>
      </c>
      <c r="H16" s="57" t="n">
        <f aca="false">G16*100/D16</f>
        <v>2.63366046579757</v>
      </c>
      <c r="J16" s="55" t="s">
        <v>21</v>
      </c>
      <c r="K16" s="57" t="n">
        <v>2.34766379230103</v>
      </c>
      <c r="L16" s="49"/>
      <c r="M16" s="49"/>
      <c r="N16" s="49"/>
      <c r="O16" s="195"/>
      <c r="P16" s="195"/>
    </row>
    <row r="17" s="336" customFormat="true" ht="18" hidden="false" customHeight="true" outlineLevel="0" collapsed="false">
      <c r="B17" s="337" t="s">
        <v>27</v>
      </c>
      <c r="C17" s="423"/>
      <c r="D17" s="427" t="n">
        <v>2425801</v>
      </c>
      <c r="E17" s="426" t="n">
        <f aca="false">D17*100/$D$31</f>
        <v>5.20869647968875</v>
      </c>
      <c r="F17" s="423"/>
      <c r="G17" s="428" t="n">
        <v>88709</v>
      </c>
      <c r="H17" s="426" t="n">
        <f aca="false">G17*100/D17</f>
        <v>3.65689518637349</v>
      </c>
      <c r="J17" s="55" t="s">
        <v>37</v>
      </c>
      <c r="K17" s="62" t="n">
        <v>2.34510005358598</v>
      </c>
      <c r="L17" s="338"/>
      <c r="M17" s="338"/>
      <c r="N17" s="338"/>
      <c r="O17" s="429"/>
      <c r="P17" s="429"/>
    </row>
    <row r="18" s="336" customFormat="true" ht="18" hidden="false" customHeight="true" outlineLevel="0" collapsed="false">
      <c r="B18" s="337" t="s">
        <v>28</v>
      </c>
      <c r="C18" s="423"/>
      <c r="D18" s="427" t="n">
        <v>2031479</v>
      </c>
      <c r="E18" s="426" t="n">
        <f aca="false">D18*100/$D$31</f>
        <v>4.36200558737573</v>
      </c>
      <c r="F18" s="423"/>
      <c r="G18" s="428" t="n">
        <v>51473</v>
      </c>
      <c r="H18" s="426" t="n">
        <f aca="false">G18*100/D18</f>
        <v>2.53376973131398</v>
      </c>
      <c r="J18" s="337" t="s">
        <v>34</v>
      </c>
      <c r="K18" s="57" t="n">
        <v>2.30991115255466</v>
      </c>
      <c r="L18" s="338"/>
      <c r="M18" s="338"/>
      <c r="N18" s="338"/>
      <c r="O18" s="429"/>
      <c r="P18" s="429"/>
    </row>
    <row r="19" s="336" customFormat="true" ht="18" hidden="false" customHeight="true" outlineLevel="0" collapsed="false">
      <c r="B19" s="337" t="s">
        <v>29</v>
      </c>
      <c r="C19" s="423"/>
      <c r="D19" s="427" t="n">
        <v>7555830</v>
      </c>
      <c r="E19" s="426" t="n">
        <f aca="false">D19*100/$D$31</f>
        <v>16.2239297956125</v>
      </c>
      <c r="F19" s="423"/>
      <c r="G19" s="428" t="n">
        <v>141058</v>
      </c>
      <c r="H19" s="426" t="n">
        <f aca="false">G19*100/D19</f>
        <v>1.86687630611065</v>
      </c>
      <c r="J19" s="55" t="s">
        <v>23</v>
      </c>
      <c r="K19" s="426" t="n">
        <v>2.05244647136121</v>
      </c>
      <c r="L19" s="338"/>
      <c r="M19" s="338"/>
      <c r="N19" s="338"/>
      <c r="O19" s="429"/>
      <c r="P19" s="429"/>
    </row>
    <row r="20" s="336" customFormat="true" ht="18" hidden="false" customHeight="true" outlineLevel="0" collapsed="false">
      <c r="B20" s="337" t="s">
        <v>30</v>
      </c>
      <c r="C20" s="423"/>
      <c r="D20" s="427" t="n">
        <v>4941509</v>
      </c>
      <c r="E20" s="426" t="n">
        <f aca="false">D20*100/$D$31</f>
        <v>10.6104418840005</v>
      </c>
      <c r="F20" s="423"/>
      <c r="G20" s="428" t="n">
        <v>61488</v>
      </c>
      <c r="H20" s="426" t="n">
        <f aca="false">G20*100/D20</f>
        <v>1.24431626047833</v>
      </c>
      <c r="J20" s="55" t="s">
        <v>32</v>
      </c>
      <c r="K20" s="57" t="n">
        <v>2.04442649166149</v>
      </c>
      <c r="L20" s="338"/>
      <c r="M20" s="338"/>
      <c r="N20" s="338"/>
      <c r="O20" s="429"/>
      <c r="P20" s="429"/>
    </row>
    <row r="21" s="320" customFormat="true" ht="18" hidden="false" customHeight="true" outlineLevel="0" collapsed="false">
      <c r="B21" s="55" t="s">
        <v>31</v>
      </c>
      <c r="C21" s="423"/>
      <c r="D21" s="232" t="n">
        <v>1079920</v>
      </c>
      <c r="E21" s="57" t="n">
        <f aca="false">D21*100/$D$31</f>
        <v>2.3188116017536</v>
      </c>
      <c r="F21" s="423"/>
      <c r="G21" s="334" t="n">
        <v>25582</v>
      </c>
      <c r="H21" s="57" t="n">
        <f aca="false">G21*100/D21</f>
        <v>2.36887917623528</v>
      </c>
      <c r="J21" s="55" t="s">
        <v>22</v>
      </c>
      <c r="K21" s="57" t="n">
        <v>1.95736389684814</v>
      </c>
      <c r="L21" s="49"/>
      <c r="M21" s="49"/>
      <c r="N21" s="49"/>
      <c r="O21" s="195"/>
      <c r="P21" s="195"/>
    </row>
    <row r="22" s="320" customFormat="true" ht="18" hidden="false" customHeight="true" outlineLevel="0" collapsed="false">
      <c r="B22" s="55" t="s">
        <v>32</v>
      </c>
      <c r="C22" s="423"/>
      <c r="D22" s="232" t="n">
        <v>2708339</v>
      </c>
      <c r="E22" s="57" t="n">
        <f aca="false">D22*100/$D$31</f>
        <v>5.81536400352039</v>
      </c>
      <c r="F22" s="423"/>
      <c r="G22" s="334" t="n">
        <v>55370</v>
      </c>
      <c r="H22" s="57" t="n">
        <f aca="false">G22*100/D22</f>
        <v>2.04442649166149</v>
      </c>
      <c r="J22" s="55" t="s">
        <v>35</v>
      </c>
      <c r="K22" s="62" t="n">
        <v>1.90972492125727</v>
      </c>
      <c r="L22" s="49"/>
      <c r="M22" s="49"/>
      <c r="N22" s="49"/>
      <c r="O22" s="195"/>
      <c r="P22" s="195"/>
    </row>
    <row r="23" s="320" customFormat="true" ht="18" hidden="false" customHeight="true" outlineLevel="0" collapsed="false">
      <c r="B23" s="55" t="s">
        <v>33</v>
      </c>
      <c r="C23" s="423"/>
      <c r="D23" s="232" t="n">
        <v>6507184</v>
      </c>
      <c r="E23" s="57" t="n">
        <f aca="false">D23*100/$D$31</f>
        <v>13.9722699403154</v>
      </c>
      <c r="F23" s="423"/>
      <c r="G23" s="334" t="n">
        <v>117758</v>
      </c>
      <c r="H23" s="57" t="n">
        <f aca="false">G23*100/D23</f>
        <v>1.80966144495069</v>
      </c>
      <c r="J23" s="55" t="s">
        <v>29</v>
      </c>
      <c r="K23" s="57" t="n">
        <v>1.86687630611065</v>
      </c>
      <c r="L23" s="59"/>
      <c r="M23" s="59"/>
      <c r="N23" s="59"/>
      <c r="O23" s="195"/>
      <c r="P23" s="195"/>
    </row>
    <row r="24" s="320" customFormat="true" ht="18" hidden="false" customHeight="true" outlineLevel="0" collapsed="false">
      <c r="B24" s="55" t="s">
        <v>34</v>
      </c>
      <c r="C24" s="423"/>
      <c r="D24" s="232" t="n">
        <v>1470273</v>
      </c>
      <c r="E24" s="57" t="n">
        <f aca="false">D24*100/$D$31</f>
        <v>3.15698023015137</v>
      </c>
      <c r="F24" s="423"/>
      <c r="G24" s="334" t="n">
        <v>33962</v>
      </c>
      <c r="H24" s="57" t="n">
        <f aca="false">G24*100/D24</f>
        <v>2.30991115255466</v>
      </c>
      <c r="J24" s="55" t="s">
        <v>33</v>
      </c>
      <c r="K24" s="57" t="n">
        <v>1.80966144495069</v>
      </c>
      <c r="L24" s="49"/>
      <c r="M24" s="49"/>
      <c r="N24" s="49"/>
      <c r="O24" s="195"/>
      <c r="P24" s="195"/>
    </row>
    <row r="25" s="320" customFormat="true" ht="18" hidden="false" customHeight="true" outlineLevel="0" collapsed="false">
      <c r="B25" s="55" t="s">
        <v>35</v>
      </c>
      <c r="C25" s="423"/>
      <c r="D25" s="233" t="n">
        <v>643234</v>
      </c>
      <c r="E25" s="57" t="n">
        <f aca="false">D25*100/$D$31</f>
        <v>1.38115643921992</v>
      </c>
      <c r="F25" s="423"/>
      <c r="G25" s="334" t="n">
        <v>12284</v>
      </c>
      <c r="H25" s="57" t="n">
        <f aca="false">G25*100/D25</f>
        <v>1.90972492125727</v>
      </c>
      <c r="J25" s="55" t="s">
        <v>38</v>
      </c>
      <c r="K25" s="57" t="n">
        <v>1.53788600588032</v>
      </c>
      <c r="L25" s="49"/>
      <c r="M25" s="49"/>
      <c r="N25" s="49"/>
      <c r="O25" s="195"/>
      <c r="P25" s="195"/>
    </row>
    <row r="26" s="320" customFormat="true" ht="18" hidden="false" customHeight="true" outlineLevel="0" collapsed="false">
      <c r="B26" s="55" t="s">
        <v>36</v>
      </c>
      <c r="C26" s="423"/>
      <c r="D26" s="233" t="n">
        <v>2194158</v>
      </c>
      <c r="E26" s="57" t="n">
        <f aca="false">D26*100/$D$31</f>
        <v>4.71131104755952</v>
      </c>
      <c r="F26" s="423"/>
      <c r="G26" s="334" t="n">
        <v>62070</v>
      </c>
      <c r="H26" s="57" t="n">
        <f aca="false">G26*100/D26</f>
        <v>2.82887558689939</v>
      </c>
      <c r="J26" s="55" t="s">
        <v>24</v>
      </c>
      <c r="K26" s="57" t="n">
        <v>1.50188306620346</v>
      </c>
      <c r="L26" s="49"/>
      <c r="M26" s="49"/>
      <c r="N26" s="49"/>
      <c r="O26" s="195"/>
      <c r="P26" s="195"/>
    </row>
    <row r="27" s="320" customFormat="true" ht="18" hidden="false" customHeight="true" outlineLevel="0" collapsed="false">
      <c r="B27" s="55" t="s">
        <v>37</v>
      </c>
      <c r="C27" s="423"/>
      <c r="D27" s="233" t="n">
        <v>315381</v>
      </c>
      <c r="E27" s="62" t="n">
        <f aca="false">D27*100/$D$31</f>
        <v>0.677188237807108</v>
      </c>
      <c r="F27" s="423"/>
      <c r="G27" s="334" t="n">
        <v>7396</v>
      </c>
      <c r="H27" s="62" t="n">
        <f aca="false">G27*100/D27</f>
        <v>2.34510005358598</v>
      </c>
      <c r="J27" s="55" t="s">
        <v>30</v>
      </c>
      <c r="K27" s="57" t="n">
        <v>1.24431626047833</v>
      </c>
      <c r="L27" s="49"/>
      <c r="M27" s="49"/>
      <c r="N27" s="49"/>
      <c r="O27" s="195"/>
      <c r="P27" s="195"/>
    </row>
    <row r="28" s="320" customFormat="true" ht="18" hidden="false" customHeight="true" outlineLevel="0" collapsed="false">
      <c r="B28" s="55" t="s">
        <v>38</v>
      </c>
      <c r="C28" s="423"/>
      <c r="D28" s="233" t="n">
        <v>171079</v>
      </c>
      <c r="E28" s="62" t="n">
        <f aca="false">D28*100/$D$31</f>
        <v>0.367341997570564</v>
      </c>
      <c r="F28" s="423"/>
      <c r="G28" s="334" t="n">
        <v>2631</v>
      </c>
      <c r="H28" s="62" t="n">
        <f aca="false">G28*100/D28</f>
        <v>1.53788600588032</v>
      </c>
      <c r="J28" s="55" t="s">
        <v>25</v>
      </c>
      <c r="K28" s="426" t="n">
        <v>0.921057187893864</v>
      </c>
      <c r="L28" s="46"/>
      <c r="M28" s="46"/>
      <c r="N28" s="46"/>
      <c r="O28" s="46"/>
      <c r="P28" s="46"/>
    </row>
    <row r="29" s="320" customFormat="true" ht="6" hidden="false" customHeight="true" outlineLevel="0" collapsed="false">
      <c r="B29" s="430"/>
      <c r="C29" s="49"/>
      <c r="D29" s="431"/>
      <c r="E29" s="432"/>
      <c r="F29" s="49"/>
      <c r="G29" s="431"/>
      <c r="H29" s="432"/>
      <c r="I29" s="236"/>
      <c r="J29" s="236"/>
      <c r="K29" s="66"/>
      <c r="L29" s="66"/>
      <c r="M29" s="66"/>
      <c r="N29" s="66"/>
      <c r="O29" s="77"/>
      <c r="P29" s="77"/>
    </row>
    <row r="30" s="320" customFormat="true" ht="5.25" hidden="false" customHeight="true" outlineLevel="0" collapsed="false">
      <c r="B30" s="108"/>
      <c r="C30" s="108"/>
      <c r="D30" s="108"/>
      <c r="E30" s="108"/>
      <c r="F30" s="108"/>
      <c r="G30" s="70"/>
      <c r="H30" s="70"/>
      <c r="I30" s="236"/>
      <c r="J30" s="236"/>
      <c r="K30" s="70"/>
      <c r="L30" s="70"/>
      <c r="M30" s="70"/>
      <c r="N30" s="70"/>
      <c r="O30" s="70"/>
      <c r="P30" s="70"/>
    </row>
    <row r="31" s="48" customFormat="true" ht="15.75" hidden="false" customHeight="true" outlineLevel="0" collapsed="false">
      <c r="B31" s="161" t="s">
        <v>39</v>
      </c>
      <c r="C31" s="433"/>
      <c r="D31" s="68" t="n">
        <f aca="false">SUM(D11:D28)</f>
        <v>46572132</v>
      </c>
      <c r="E31" s="69" t="n">
        <f aca="false">SUM(E11:E28)</f>
        <v>100</v>
      </c>
      <c r="F31" s="39"/>
      <c r="G31" s="68" t="n">
        <f aca="false">SUM(G11:G30)</f>
        <v>954831</v>
      </c>
      <c r="H31" s="69" t="n">
        <f aca="false">G31*100/D31</f>
        <v>2.05021964637565</v>
      </c>
      <c r="I31" s="18"/>
      <c r="J31" s="18"/>
      <c r="K31" s="1"/>
      <c r="L31" s="1"/>
      <c r="M31" s="1"/>
      <c r="N31" s="16"/>
      <c r="O31" s="1"/>
      <c r="P31" s="1"/>
    </row>
    <row r="32" s="48" customFormat="true" ht="9.75" hidden="false" customHeight="true" outlineLevel="0" collapsed="false">
      <c r="B32" s="364"/>
      <c r="C32" s="433"/>
      <c r="D32" s="434"/>
      <c r="E32" s="435"/>
      <c r="F32" s="39"/>
      <c r="G32" s="434"/>
      <c r="H32" s="435"/>
      <c r="I32" s="18"/>
      <c r="J32" s="18"/>
      <c r="K32" s="1"/>
      <c r="L32" s="1"/>
      <c r="M32" s="1"/>
      <c r="N32" s="16"/>
      <c r="O32" s="1"/>
      <c r="P32" s="1"/>
    </row>
    <row r="33" s="66" customFormat="true" ht="16.5" hidden="false" customHeight="true" outlineLevel="0" collapsed="false">
      <c r="B33" s="71" t="s">
        <v>4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1"/>
      <c r="O33" s="0"/>
      <c r="P33" s="0"/>
    </row>
    <row r="34" customFormat="false" ht="14.25" hidden="false" customHeight="true" outlineLevel="0" collapsed="false"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0"/>
      <c r="B1" s="437"/>
      <c r="C1" s="437"/>
      <c r="D1" s="437"/>
      <c r="E1" s="437"/>
      <c r="F1" s="437"/>
      <c r="G1" s="437"/>
      <c r="H1" s="437"/>
      <c r="I1" s="437"/>
    </row>
    <row r="2" customFormat="false" ht="45.75" hidden="false" customHeight="true" outlineLevel="0" collapsed="false"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</row>
    <row r="3" customFormat="false" ht="7.5" hidden="false" customHeight="true" outlineLevel="0" collapsed="false">
      <c r="B3" s="438"/>
      <c r="C3" s="439"/>
      <c r="D3" s="439"/>
      <c r="E3" s="439"/>
      <c r="F3" s="439"/>
      <c r="G3" s="439"/>
      <c r="H3" s="439"/>
      <c r="I3" s="439"/>
      <c r="J3" s="437"/>
      <c r="K3" s="437"/>
      <c r="L3" s="437"/>
      <c r="M3" s="437"/>
    </row>
    <row r="4" customFormat="false" ht="21.75" hidden="false" customHeight="true" outlineLevel="0" collapsed="false">
      <c r="B4" s="440" t="s">
        <v>109</v>
      </c>
      <c r="C4" s="440"/>
      <c r="D4" s="440"/>
      <c r="E4" s="440"/>
      <c r="F4" s="440"/>
      <c r="G4" s="440"/>
      <c r="H4" s="440"/>
      <c r="I4" s="440"/>
      <c r="J4" s="440"/>
      <c r="K4" s="440"/>
      <c r="L4" s="437"/>
      <c r="M4" s="437"/>
    </row>
    <row r="5" s="10" customFormat="true" ht="13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183"/>
      <c r="M5" s="183"/>
      <c r="N5" s="183"/>
    </row>
    <row r="6" customFormat="false" ht="6" hidden="false" customHeight="true" outlineLevel="0" collapsed="false">
      <c r="B6" s="441"/>
      <c r="C6" s="442"/>
      <c r="D6" s="442"/>
      <c r="E6" s="442"/>
      <c r="F6" s="442"/>
      <c r="G6" s="442"/>
      <c r="H6" s="442"/>
      <c r="I6" s="443"/>
      <c r="J6" s="437"/>
      <c r="K6" s="437"/>
      <c r="L6" s="437"/>
      <c r="M6" s="437"/>
    </row>
    <row r="7" customFormat="false" ht="49.5" hidden="false" customHeight="true" outlineLevel="0" collapsed="false">
      <c r="B7" s="444" t="s">
        <v>17</v>
      </c>
      <c r="C7" s="445" t="s">
        <v>110</v>
      </c>
      <c r="D7" s="445"/>
      <c r="E7" s="446" t="s">
        <v>111</v>
      </c>
      <c r="F7" s="446"/>
      <c r="G7" s="446" t="s">
        <v>39</v>
      </c>
      <c r="H7" s="446"/>
      <c r="I7" s="447"/>
      <c r="J7" s="437"/>
      <c r="K7" s="437"/>
      <c r="L7" s="437"/>
      <c r="M7" s="437"/>
    </row>
    <row r="8" customFormat="false" ht="12.75" hidden="false" customHeight="false" outlineLevel="0" collapsed="false">
      <c r="B8" s="444"/>
      <c r="C8" s="448" t="s">
        <v>19</v>
      </c>
      <c r="D8" s="449" t="s">
        <v>20</v>
      </c>
      <c r="E8" s="448" t="s">
        <v>19</v>
      </c>
      <c r="F8" s="449" t="s">
        <v>20</v>
      </c>
      <c r="G8" s="448" t="s">
        <v>19</v>
      </c>
      <c r="H8" s="449" t="s">
        <v>20</v>
      </c>
      <c r="I8" s="450"/>
      <c r="J8" s="437"/>
      <c r="K8" s="437"/>
      <c r="L8" s="437"/>
      <c r="M8" s="437"/>
    </row>
    <row r="9" customFormat="false" ht="5.25" hidden="false" customHeight="true" outlineLevel="0" collapsed="false">
      <c r="B9" s="451"/>
      <c r="C9" s="452"/>
      <c r="D9" s="452"/>
      <c r="E9" s="452"/>
      <c r="F9" s="452"/>
      <c r="G9" s="452"/>
      <c r="H9" s="453"/>
      <c r="I9" s="452"/>
      <c r="J9" s="437"/>
      <c r="K9" s="437"/>
      <c r="L9" s="437"/>
      <c r="M9" s="437"/>
    </row>
    <row r="10" customFormat="false" ht="18" hidden="false" customHeight="true" outlineLevel="0" collapsed="false">
      <c r="B10" s="454" t="s">
        <v>21</v>
      </c>
      <c r="C10" s="455" t="n">
        <v>183148</v>
      </c>
      <c r="D10" s="456" t="n">
        <f aca="false">C10/G10</f>
        <v>0.720879155481733</v>
      </c>
      <c r="E10" s="457" t="n">
        <v>70914</v>
      </c>
      <c r="F10" s="458" t="n">
        <f aca="false">E10/G10</f>
        <v>0.279120844518267</v>
      </c>
      <c r="G10" s="457" t="n">
        <f aca="false">+C10+E10</f>
        <v>254062</v>
      </c>
      <c r="H10" s="459" t="n">
        <v>1</v>
      </c>
      <c r="I10" s="460"/>
      <c r="J10" s="437"/>
      <c r="K10" s="437"/>
      <c r="L10" s="437"/>
      <c r="M10" s="437"/>
    </row>
    <row r="11" customFormat="false" ht="18" hidden="false" customHeight="true" outlineLevel="0" collapsed="false">
      <c r="B11" s="461" t="s">
        <v>22</v>
      </c>
      <c r="C11" s="462" t="n">
        <v>16909</v>
      </c>
      <c r="D11" s="463" t="n">
        <f aca="false">C11/G11</f>
        <v>0.591803163936721</v>
      </c>
      <c r="E11" s="464" t="n">
        <v>11663</v>
      </c>
      <c r="F11" s="465" t="n">
        <f aca="false">E11/G11</f>
        <v>0.408196836063279</v>
      </c>
      <c r="G11" s="464" t="n">
        <f aca="false">+C11+E11</f>
        <v>28572</v>
      </c>
      <c r="H11" s="466" t="n">
        <f aca="false">D11+F11</f>
        <v>1</v>
      </c>
      <c r="I11" s="460"/>
      <c r="J11" s="437"/>
      <c r="K11" s="437"/>
      <c r="L11" s="437"/>
      <c r="M11" s="437"/>
    </row>
    <row r="12" customFormat="false" ht="18" hidden="false" customHeight="true" outlineLevel="0" collapsed="false">
      <c r="B12" s="461" t="s">
        <v>23</v>
      </c>
      <c r="C12" s="462" t="n">
        <v>18542</v>
      </c>
      <c r="D12" s="463" t="n">
        <f aca="false">C12/G12</f>
        <v>0.682745415715443</v>
      </c>
      <c r="E12" s="464" t="n">
        <v>8616</v>
      </c>
      <c r="F12" s="465" t="n">
        <f aca="false">E12/G12</f>
        <v>0.317254584284557</v>
      </c>
      <c r="G12" s="464" t="n">
        <f aca="false">+C12+E12</f>
        <v>27158</v>
      </c>
      <c r="H12" s="466" t="n">
        <f aca="false">D12+F12</f>
        <v>1</v>
      </c>
      <c r="I12" s="460"/>
      <c r="J12" s="437"/>
      <c r="K12" s="437"/>
      <c r="L12" s="437"/>
      <c r="M12" s="437"/>
    </row>
    <row r="13" customFormat="false" ht="18" hidden="false" customHeight="true" outlineLevel="0" collapsed="false">
      <c r="B13" s="461" t="s">
        <v>84</v>
      </c>
      <c r="C13" s="462" t="n">
        <v>7486</v>
      </c>
      <c r="D13" s="463" t="n">
        <f aca="false">C13/G13</f>
        <v>0.396903663644558</v>
      </c>
      <c r="E13" s="464" t="n">
        <v>11375</v>
      </c>
      <c r="F13" s="465" t="n">
        <f aca="false">E13/G13</f>
        <v>0.603096336355443</v>
      </c>
      <c r="G13" s="464" t="n">
        <f aca="false">+C13+E13</f>
        <v>18861</v>
      </c>
      <c r="H13" s="466" t="n">
        <v>1</v>
      </c>
      <c r="I13" s="460"/>
      <c r="J13" s="467" t="s">
        <v>112</v>
      </c>
      <c r="K13" s="468" t="n">
        <v>32.72</v>
      </c>
      <c r="L13" s="469"/>
      <c r="M13" s="437"/>
    </row>
    <row r="14" customFormat="false" ht="18" hidden="false" customHeight="true" outlineLevel="0" collapsed="false">
      <c r="B14" s="461" t="s">
        <v>25</v>
      </c>
      <c r="C14" s="462" t="n">
        <v>12473</v>
      </c>
      <c r="D14" s="463" t="n">
        <f aca="false">C14/G14</f>
        <v>0.616559565002472</v>
      </c>
      <c r="E14" s="464" t="n">
        <v>7757</v>
      </c>
      <c r="F14" s="465" t="n">
        <f aca="false">E14/G14</f>
        <v>0.383440434997528</v>
      </c>
      <c r="G14" s="464" t="n">
        <f aca="false">+C14+E14</f>
        <v>20230</v>
      </c>
      <c r="H14" s="466" t="n">
        <v>1</v>
      </c>
      <c r="I14" s="460"/>
      <c r="J14" s="470" t="s">
        <v>113</v>
      </c>
      <c r="K14" s="468" t="n">
        <v>9.39</v>
      </c>
      <c r="L14" s="469"/>
      <c r="M14" s="437"/>
    </row>
    <row r="15" customFormat="false" ht="18" hidden="false" customHeight="true" outlineLevel="0" collapsed="false">
      <c r="B15" s="461" t="s">
        <v>26</v>
      </c>
      <c r="C15" s="462" t="n">
        <v>8740</v>
      </c>
      <c r="D15" s="463" t="n">
        <f aca="false">C15/G15</f>
        <v>0.509858826274647</v>
      </c>
      <c r="E15" s="464" t="n">
        <v>8402</v>
      </c>
      <c r="F15" s="465" t="n">
        <f aca="false">E15/G15</f>
        <v>0.490141173725353</v>
      </c>
      <c r="G15" s="464" t="n">
        <f aca="false">+C15+E15</f>
        <v>17142</v>
      </c>
      <c r="H15" s="466" t="n">
        <v>1</v>
      </c>
      <c r="I15" s="460"/>
      <c r="J15" s="470" t="s">
        <v>114</v>
      </c>
      <c r="K15" s="471" t="n">
        <v>0.56</v>
      </c>
      <c r="L15" s="469"/>
      <c r="M15" s="437"/>
    </row>
    <row r="16" customFormat="false" ht="18" hidden="false" customHeight="true" outlineLevel="0" collapsed="false">
      <c r="B16" s="472" t="s">
        <v>27</v>
      </c>
      <c r="C16" s="473" t="n">
        <v>91252</v>
      </c>
      <c r="D16" s="463" t="n">
        <f aca="false">C16/G16</f>
        <v>0.790012726501424</v>
      </c>
      <c r="E16" s="464" t="n">
        <v>24255</v>
      </c>
      <c r="F16" s="465" t="n">
        <f aca="false">E16/G16</f>
        <v>0.209987273498576</v>
      </c>
      <c r="G16" s="464" t="n">
        <f aca="false">+C16+E16</f>
        <v>115507</v>
      </c>
      <c r="H16" s="466" t="n">
        <v>1</v>
      </c>
      <c r="I16" s="460"/>
      <c r="J16" s="470" t="s">
        <v>115</v>
      </c>
      <c r="K16" s="471" t="n">
        <f aca="false">100-(K13+K14+K15)</f>
        <v>57.33</v>
      </c>
      <c r="L16" s="469"/>
      <c r="M16" s="437"/>
    </row>
    <row r="17" customFormat="false" ht="18" hidden="false" customHeight="true" outlineLevel="0" collapsed="false">
      <c r="B17" s="472" t="s">
        <v>28</v>
      </c>
      <c r="C17" s="473" t="n">
        <v>49152</v>
      </c>
      <c r="D17" s="463" t="n">
        <f aca="false">C17/G17</f>
        <v>0.788716121888991</v>
      </c>
      <c r="E17" s="464" t="n">
        <v>13167</v>
      </c>
      <c r="F17" s="465" t="n">
        <f aca="false">E17/G17</f>
        <v>0.21128387811101</v>
      </c>
      <c r="G17" s="464" t="n">
        <f aca="false">+C17+E17</f>
        <v>62319</v>
      </c>
      <c r="H17" s="466" t="n">
        <v>1</v>
      </c>
      <c r="I17" s="460"/>
      <c r="J17" s="437"/>
      <c r="K17" s="437"/>
      <c r="L17" s="469"/>
      <c r="M17" s="437"/>
    </row>
    <row r="18" customFormat="false" ht="18" hidden="false" customHeight="true" outlineLevel="0" collapsed="false">
      <c r="B18" s="472" t="s">
        <v>29</v>
      </c>
      <c r="C18" s="473" t="n">
        <v>95478</v>
      </c>
      <c r="D18" s="463" t="n">
        <f aca="false">C18/G18</f>
        <v>0.54333760136577</v>
      </c>
      <c r="E18" s="464" t="n">
        <v>80247</v>
      </c>
      <c r="F18" s="465" t="n">
        <f aca="false">E18/G18</f>
        <v>0.45666239863423</v>
      </c>
      <c r="G18" s="464" t="n">
        <f aca="false">+C18+E18</f>
        <v>175725</v>
      </c>
      <c r="H18" s="466" t="n">
        <v>1</v>
      </c>
      <c r="I18" s="460"/>
      <c r="J18" s="437"/>
      <c r="K18" s="437"/>
      <c r="L18" s="469"/>
      <c r="M18" s="437"/>
    </row>
    <row r="19" customFormat="false" ht="18" hidden="false" customHeight="true" outlineLevel="0" collapsed="false">
      <c r="B19" s="472" t="s">
        <v>30</v>
      </c>
      <c r="C19" s="473" t="n">
        <v>31502</v>
      </c>
      <c r="D19" s="463" t="n">
        <f aca="false">C19/G19</f>
        <v>0.485572476724829</v>
      </c>
      <c r="E19" s="464" t="n">
        <v>33374</v>
      </c>
      <c r="F19" s="465" t="n">
        <f aca="false">E19/G19</f>
        <v>0.514427523275171</v>
      </c>
      <c r="G19" s="464" t="n">
        <f aca="false">+C19+E19</f>
        <v>64876</v>
      </c>
      <c r="H19" s="466" t="n">
        <v>1</v>
      </c>
      <c r="I19" s="460"/>
      <c r="J19" s="474"/>
      <c r="K19" s="474"/>
      <c r="L19" s="469"/>
      <c r="M19" s="437"/>
    </row>
    <row r="20" customFormat="false" ht="18" hidden="false" customHeight="true" outlineLevel="0" collapsed="false">
      <c r="B20" s="472" t="s">
        <v>31</v>
      </c>
      <c r="C20" s="462" t="n">
        <v>21414</v>
      </c>
      <c r="D20" s="463" t="n">
        <f aca="false">C20/G20</f>
        <v>0.758312971422501</v>
      </c>
      <c r="E20" s="464" t="n">
        <v>6825</v>
      </c>
      <c r="F20" s="465" t="n">
        <f aca="false">E20/G20</f>
        <v>0.241687028577499</v>
      </c>
      <c r="G20" s="464" t="n">
        <f aca="false">+C20+E20</f>
        <v>28239</v>
      </c>
      <c r="H20" s="466" t="n">
        <v>1</v>
      </c>
      <c r="I20" s="460"/>
      <c r="J20" s="437"/>
      <c r="K20" s="437"/>
      <c r="L20" s="469"/>
      <c r="M20" s="437"/>
    </row>
    <row r="21" customFormat="false" ht="18" hidden="false" customHeight="true" outlineLevel="0" collapsed="false">
      <c r="B21" s="461" t="s">
        <v>32</v>
      </c>
      <c r="C21" s="462" t="n">
        <v>50309</v>
      </c>
      <c r="D21" s="463" t="n">
        <f aca="false">C21/G21</f>
        <v>0.789767821541263</v>
      </c>
      <c r="E21" s="464" t="n">
        <v>13392</v>
      </c>
      <c r="F21" s="465" t="n">
        <f aca="false">E21/G21</f>
        <v>0.210232178458737</v>
      </c>
      <c r="G21" s="464" t="n">
        <f aca="false">+C21+E21</f>
        <v>63701</v>
      </c>
      <c r="H21" s="466" t="n">
        <v>1</v>
      </c>
      <c r="I21" s="460"/>
      <c r="J21" s="437"/>
      <c r="K21" s="437"/>
      <c r="L21" s="469"/>
      <c r="M21" s="437"/>
    </row>
    <row r="22" customFormat="false" ht="18" hidden="false" customHeight="true" outlineLevel="0" collapsed="false">
      <c r="B22" s="461" t="s">
        <v>33</v>
      </c>
      <c r="C22" s="462" t="n">
        <v>126581</v>
      </c>
      <c r="D22" s="463" t="n">
        <f aca="false">C22/G22</f>
        <v>0.825783176545803</v>
      </c>
      <c r="E22" s="464" t="n">
        <v>26705</v>
      </c>
      <c r="F22" s="465" t="n">
        <f aca="false">E22/G22</f>
        <v>0.174216823454197</v>
      </c>
      <c r="G22" s="464" t="n">
        <f aca="false">+C22+E22</f>
        <v>153286</v>
      </c>
      <c r="H22" s="466" t="n">
        <v>1</v>
      </c>
      <c r="I22" s="460"/>
      <c r="J22" s="437"/>
      <c r="K22" s="437"/>
      <c r="L22" s="469"/>
      <c r="M22" s="437"/>
    </row>
    <row r="23" customFormat="false" ht="18" hidden="false" customHeight="true" outlineLevel="0" collapsed="false">
      <c r="B23" s="461" t="s">
        <v>34</v>
      </c>
      <c r="C23" s="462" t="n">
        <v>19489</v>
      </c>
      <c r="D23" s="463" t="n">
        <f aca="false">C23/G23</f>
        <v>0.460036823718251</v>
      </c>
      <c r="E23" s="464" t="n">
        <v>22875</v>
      </c>
      <c r="F23" s="465" t="n">
        <f aca="false">E23/G23</f>
        <v>0.539963176281749</v>
      </c>
      <c r="G23" s="464" t="n">
        <f aca="false">+C23+E23</f>
        <v>42364</v>
      </c>
      <c r="H23" s="466" t="n">
        <v>1</v>
      </c>
      <c r="I23" s="460"/>
      <c r="J23" s="437"/>
      <c r="K23" s="437"/>
      <c r="L23" s="437"/>
      <c r="M23" s="437"/>
    </row>
    <row r="24" customFormat="false" ht="18" hidden="false" customHeight="true" outlineLevel="0" collapsed="false">
      <c r="B24" s="461" t="s">
        <v>35</v>
      </c>
      <c r="C24" s="462" t="n">
        <v>6559</v>
      </c>
      <c r="D24" s="463" t="n">
        <f aca="false">C24/G24</f>
        <v>0.420772389017193</v>
      </c>
      <c r="E24" s="464" t="n">
        <v>9029</v>
      </c>
      <c r="F24" s="465" t="n">
        <f aca="false">E24/G24</f>
        <v>0.579227610982807</v>
      </c>
      <c r="G24" s="464" t="n">
        <f aca="false">+C24+E24</f>
        <v>15588</v>
      </c>
      <c r="H24" s="466" t="n">
        <v>1</v>
      </c>
      <c r="I24" s="460"/>
      <c r="J24" s="437"/>
      <c r="K24" s="437"/>
      <c r="L24" s="437"/>
      <c r="M24" s="437"/>
    </row>
    <row r="25" customFormat="false" ht="18" hidden="false" customHeight="true" outlineLevel="0" collapsed="false">
      <c r="B25" s="461" t="s">
        <v>36</v>
      </c>
      <c r="C25" s="462" t="n">
        <v>43231</v>
      </c>
      <c r="D25" s="463" t="n">
        <f aca="false">C25/G25</f>
        <v>0.564793645401931</v>
      </c>
      <c r="E25" s="464" t="n">
        <v>33312</v>
      </c>
      <c r="F25" s="465" t="n">
        <f aca="false">E25/G25</f>
        <v>0.435206354598069</v>
      </c>
      <c r="G25" s="464" t="n">
        <f aca="false">+C25+E25</f>
        <v>76543</v>
      </c>
      <c r="H25" s="466" t="n">
        <v>1</v>
      </c>
      <c r="I25" s="460"/>
      <c r="J25" s="437"/>
      <c r="K25" s="437"/>
      <c r="L25" s="437"/>
      <c r="M25" s="437"/>
    </row>
    <row r="26" customFormat="false" ht="18" hidden="false" customHeight="true" outlineLevel="0" collapsed="false">
      <c r="B26" s="461" t="s">
        <v>43</v>
      </c>
      <c r="C26" s="462" t="n">
        <v>8163</v>
      </c>
      <c r="D26" s="463" t="n">
        <f aca="false">C26/G26</f>
        <v>0.790835109474908</v>
      </c>
      <c r="E26" s="464" t="n">
        <v>2159</v>
      </c>
      <c r="F26" s="465" t="n">
        <f aca="false">E26/G26</f>
        <v>0.209164890525092</v>
      </c>
      <c r="G26" s="464" t="n">
        <f aca="false">+C26+E26</f>
        <v>10322</v>
      </c>
      <c r="H26" s="466" t="n">
        <v>1</v>
      </c>
      <c r="I26" s="460"/>
      <c r="J26" s="437"/>
      <c r="K26" s="437"/>
      <c r="L26" s="437"/>
      <c r="M26" s="437"/>
    </row>
    <row r="27" customFormat="false" ht="18" hidden="false" customHeight="true" outlineLevel="0" collapsed="false">
      <c r="B27" s="461" t="s">
        <v>38</v>
      </c>
      <c r="C27" s="462" t="n">
        <v>2107</v>
      </c>
      <c r="D27" s="463" t="n">
        <f aca="false">C27/G27</f>
        <v>0.599260523321957</v>
      </c>
      <c r="E27" s="464" t="n">
        <v>1409</v>
      </c>
      <c r="F27" s="465" t="n">
        <f aca="false">E27/G27</f>
        <v>0.400739476678043</v>
      </c>
      <c r="G27" s="464" t="n">
        <f aca="false">+C27+E27</f>
        <v>3516</v>
      </c>
      <c r="H27" s="466" t="n">
        <v>1</v>
      </c>
      <c r="I27" s="460"/>
      <c r="J27" s="437"/>
      <c r="K27" s="437"/>
      <c r="L27" s="437"/>
      <c r="M27" s="437"/>
    </row>
    <row r="28" customFormat="false" ht="8.25" hidden="false" customHeight="true" outlineLevel="0" collapsed="false">
      <c r="B28" s="475"/>
      <c r="C28" s="476"/>
      <c r="D28" s="477"/>
      <c r="E28" s="476"/>
      <c r="F28" s="477"/>
      <c r="G28" s="478"/>
      <c r="H28" s="477"/>
      <c r="I28" s="479"/>
      <c r="J28" s="437"/>
      <c r="K28" s="437"/>
      <c r="L28" s="437"/>
      <c r="M28" s="437"/>
    </row>
    <row r="29" customFormat="false" ht="3.75" hidden="false" customHeight="true" outlineLevel="0" collapsed="false">
      <c r="B29" s="451"/>
      <c r="C29" s="480"/>
      <c r="D29" s="481"/>
      <c r="E29" s="480"/>
      <c r="F29" s="481"/>
      <c r="G29" s="482"/>
      <c r="H29" s="480"/>
      <c r="I29" s="480"/>
      <c r="J29" s="437"/>
      <c r="K29" s="437"/>
      <c r="L29" s="437"/>
      <c r="M29" s="437"/>
    </row>
    <row r="30" customFormat="false" ht="21.75" hidden="false" customHeight="true" outlineLevel="0" collapsed="false">
      <c r="B30" s="483" t="s">
        <v>39</v>
      </c>
      <c r="C30" s="484" t="n">
        <f aca="false">SUM(C10:C27)</f>
        <v>792535</v>
      </c>
      <c r="D30" s="485" t="n">
        <f aca="false">C30/G30</f>
        <v>0.672773853554848</v>
      </c>
      <c r="E30" s="486" t="n">
        <f aca="false">SUM(E10:E27)</f>
        <v>385476</v>
      </c>
      <c r="F30" s="485" t="n">
        <f aca="false">E30/G30</f>
        <v>0.327226146445152</v>
      </c>
      <c r="G30" s="486" t="n">
        <f aca="false">SUM(G10:G27)</f>
        <v>1178011</v>
      </c>
      <c r="H30" s="487" t="n">
        <v>1</v>
      </c>
      <c r="I30" s="488"/>
      <c r="J30" s="437"/>
      <c r="K30" s="437"/>
      <c r="L30" s="437"/>
      <c r="M30" s="437"/>
    </row>
    <row r="31" customFormat="false" ht="6" hidden="false" customHeight="true" outlineLevel="0" collapsed="false">
      <c r="B31" s="489"/>
      <c r="C31" s="413"/>
      <c r="D31" s="413"/>
      <c r="E31" s="413"/>
      <c r="F31" s="413"/>
      <c r="G31" s="413"/>
      <c r="H31" s="413"/>
      <c r="I31" s="413"/>
      <c r="J31" s="437"/>
      <c r="K31" s="437"/>
      <c r="L31" s="437"/>
      <c r="M31" s="437"/>
    </row>
    <row r="32" customFormat="false" ht="49.5" hidden="false" customHeight="true" outlineLevel="0" collapsed="false">
      <c r="B32" s="490" t="s">
        <v>116</v>
      </c>
      <c r="C32" s="490"/>
      <c r="D32" s="490"/>
      <c r="E32" s="490"/>
      <c r="F32" s="490"/>
      <c r="G32" s="490"/>
      <c r="H32" s="490"/>
      <c r="I32" s="437"/>
      <c r="J32" s="437"/>
      <c r="K32" s="437"/>
      <c r="L32" s="437"/>
      <c r="M32" s="437"/>
      <c r="Q32" s="221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0"/>
      <c r="F1" s="30"/>
    </row>
    <row r="2" s="31" customFormat="true" ht="52.5" hidden="false" customHeight="true" outlineLevel="0" collapsed="false">
      <c r="B2" s="32"/>
      <c r="C2" s="32"/>
      <c r="D2" s="32"/>
      <c r="E2" s="32"/>
      <c r="F2" s="32"/>
    </row>
    <row r="3" s="10" customFormat="true" ht="23.25" hidden="false" customHeight="true" outlineLevel="0" collapsed="false">
      <c r="B3" s="33" t="s">
        <v>1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0" customFormat="true" ht="15.75" hidden="false" customHeight="true" outlineLevel="0" collapsed="false"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5"/>
      <c r="S4" s="35"/>
    </row>
    <row r="5" s="10" customFormat="true" ht="10.5" hidden="false" customHeight="true" outlineLevel="0" collapsed="false">
      <c r="B5" s="36"/>
    </row>
    <row r="6" s="37" customFormat="true" ht="28.5" hidden="false" customHeight="true" outlineLevel="0" collapsed="false">
      <c r="B6" s="38" t="s">
        <v>17</v>
      </c>
      <c r="C6" s="39"/>
      <c r="D6" s="40" t="s">
        <v>18</v>
      </c>
      <c r="E6" s="40"/>
      <c r="F6" s="41"/>
    </row>
    <row r="7" s="42" customFormat="true" ht="30.75" hidden="false" customHeight="true" outlineLevel="0" collapsed="false">
      <c r="B7" s="38"/>
      <c r="C7" s="43"/>
      <c r="D7" s="44" t="s">
        <v>19</v>
      </c>
      <c r="E7" s="45" t="s">
        <v>20</v>
      </c>
      <c r="F7" s="41"/>
    </row>
    <row r="8" s="46" customFormat="true" ht="4.5" hidden="false" customHeight="true" outlineLevel="0" collapsed="false">
      <c r="B8" s="47"/>
      <c r="C8" s="48"/>
      <c r="D8" s="47"/>
      <c r="E8" s="47"/>
      <c r="F8" s="0"/>
    </row>
    <row r="9" s="49" customFormat="true" ht="18" hidden="false" customHeight="true" outlineLevel="0" collapsed="false">
      <c r="B9" s="50" t="s">
        <v>21</v>
      </c>
      <c r="C9" s="51" t="n">
        <f aca="false">D9</f>
        <v>383618</v>
      </c>
      <c r="D9" s="52" t="n">
        <v>383618</v>
      </c>
      <c r="E9" s="53" t="n">
        <f aca="false">D9*100/$D$28</f>
        <v>22.415724395356</v>
      </c>
      <c r="F9" s="54"/>
    </row>
    <row r="10" s="49" customFormat="true" ht="18" hidden="false" customHeight="true" outlineLevel="0" collapsed="false">
      <c r="B10" s="55" t="s">
        <v>22</v>
      </c>
      <c r="C10" s="51" t="n">
        <f aca="false">D10</f>
        <v>46842</v>
      </c>
      <c r="D10" s="56" t="n">
        <v>46842</v>
      </c>
      <c r="E10" s="57" t="n">
        <f aca="false">D10*100/$D$28</f>
        <v>2.73709096582347</v>
      </c>
      <c r="F10" s="54"/>
    </row>
    <row r="11" s="49" customFormat="true" ht="18" hidden="false" customHeight="true" outlineLevel="0" collapsed="false">
      <c r="B11" s="55" t="s">
        <v>23</v>
      </c>
      <c r="C11" s="51" t="n">
        <f aca="false">D11</f>
        <v>36927</v>
      </c>
      <c r="D11" s="56" t="n">
        <v>36927</v>
      </c>
      <c r="E11" s="57" t="n">
        <f aca="false">D11*100/$D$28</f>
        <v>2.15773361715903</v>
      </c>
      <c r="F11" s="54"/>
    </row>
    <row r="12" s="49" customFormat="true" ht="18" hidden="false" customHeight="true" outlineLevel="0" collapsed="false">
      <c r="B12" s="55" t="s">
        <v>24</v>
      </c>
      <c r="C12" s="51" t="n">
        <f aca="false">D12</f>
        <v>27549</v>
      </c>
      <c r="D12" s="56" t="n">
        <v>27549</v>
      </c>
      <c r="E12" s="57" t="n">
        <f aca="false">D12*100/$D$28</f>
        <v>1.60975447285493</v>
      </c>
      <c r="F12" s="54"/>
    </row>
    <row r="13" s="49" customFormat="true" ht="18" hidden="false" customHeight="true" outlineLevel="0" collapsed="false">
      <c r="B13" s="55" t="s">
        <v>25</v>
      </c>
      <c r="C13" s="51" t="n">
        <f aca="false">D13</f>
        <v>47444</v>
      </c>
      <c r="D13" s="56" t="n">
        <v>47444</v>
      </c>
      <c r="E13" s="57" t="n">
        <f aca="false">D13*100/$D$28</f>
        <v>2.77226727685685</v>
      </c>
      <c r="F13" s="54"/>
    </row>
    <row r="14" s="49" customFormat="true" ht="18" hidden="false" customHeight="true" outlineLevel="0" collapsed="false">
      <c r="B14" s="55" t="s">
        <v>26</v>
      </c>
      <c r="C14" s="51" t="n">
        <f aca="false">D14</f>
        <v>23912</v>
      </c>
      <c r="D14" s="58" t="n">
        <v>23912</v>
      </c>
      <c r="E14" s="57" t="n">
        <f aca="false">D14*100/$D$28</f>
        <v>1.39723579639577</v>
      </c>
      <c r="F14" s="54"/>
    </row>
    <row r="15" s="49" customFormat="true" ht="18" hidden="false" customHeight="true" outlineLevel="0" collapsed="false">
      <c r="B15" s="55" t="s">
        <v>27</v>
      </c>
      <c r="C15" s="51" t="n">
        <f aca="false">D15</f>
        <v>122121</v>
      </c>
      <c r="D15" s="56" t="n">
        <v>122121</v>
      </c>
      <c r="E15" s="57" t="n">
        <f aca="false">D15*100/$D$28</f>
        <v>7.13582438489662</v>
      </c>
      <c r="F15" s="54"/>
    </row>
    <row r="16" s="49" customFormat="true" ht="18" hidden="false" customHeight="true" outlineLevel="0" collapsed="false">
      <c r="B16" s="55" t="s">
        <v>28</v>
      </c>
      <c r="C16" s="51" t="n">
        <f aca="false">D16</f>
        <v>85807</v>
      </c>
      <c r="D16" s="56" t="n">
        <v>85807</v>
      </c>
      <c r="E16" s="57" t="n">
        <f aca="false">D16*100/$D$28</f>
        <v>5.01390983528488</v>
      </c>
      <c r="F16" s="54"/>
    </row>
    <row r="17" s="49" customFormat="true" ht="18" hidden="false" customHeight="true" outlineLevel="0" collapsed="false">
      <c r="B17" s="55" t="s">
        <v>29</v>
      </c>
      <c r="C17" s="51" t="n">
        <f aca="false">D17</f>
        <v>305482</v>
      </c>
      <c r="D17" s="56" t="n">
        <v>305482</v>
      </c>
      <c r="E17" s="57" t="n">
        <f aca="false">D17*100/$D$28</f>
        <v>17.8500495799002</v>
      </c>
      <c r="F17" s="54"/>
    </row>
    <row r="18" s="49" customFormat="true" ht="18" hidden="false" customHeight="true" outlineLevel="0" collapsed="false">
      <c r="B18" s="55" t="s">
        <v>30</v>
      </c>
      <c r="C18" s="51" t="n">
        <f aca="false">D18</f>
        <v>108391</v>
      </c>
      <c r="D18" s="56" t="n">
        <v>108391</v>
      </c>
      <c r="E18" s="57" t="n">
        <f aca="false">D18*100/$D$28</f>
        <v>6.33354739072993</v>
      </c>
      <c r="F18" s="54"/>
    </row>
    <row r="19" s="49" customFormat="true" ht="18" hidden="false" customHeight="true" outlineLevel="0" collapsed="false">
      <c r="B19" s="55" t="s">
        <v>31</v>
      </c>
      <c r="C19" s="51" t="n">
        <f aca="false">D19</f>
        <v>54542</v>
      </c>
      <c r="D19" s="56" t="n">
        <v>54542</v>
      </c>
      <c r="E19" s="57" t="n">
        <f aca="false">D19*100/$D$28</f>
        <v>3.18702052555279</v>
      </c>
      <c r="F19" s="54"/>
    </row>
    <row r="20" s="49" customFormat="true" ht="18" hidden="false" customHeight="true" outlineLevel="0" collapsed="false">
      <c r="B20" s="55" t="s">
        <v>32</v>
      </c>
      <c r="C20" s="51" t="n">
        <f aca="false">D20</f>
        <v>80796</v>
      </c>
      <c r="D20" s="56" t="n">
        <v>80796</v>
      </c>
      <c r="E20" s="57" t="n">
        <f aca="false">D20*100/$D$28</f>
        <v>4.7211050269987</v>
      </c>
      <c r="F20" s="54"/>
    </row>
    <row r="21" s="49" customFormat="true" ht="18" hidden="false" customHeight="true" outlineLevel="0" collapsed="false">
      <c r="B21" s="55" t="s">
        <v>33</v>
      </c>
      <c r="C21" s="51" t="n">
        <f aca="false">D21</f>
        <v>205200</v>
      </c>
      <c r="D21" s="56" t="n">
        <v>205200</v>
      </c>
      <c r="E21" s="57" t="n">
        <f aca="false">D21*100/$D$28</f>
        <v>11.9903306047345</v>
      </c>
      <c r="F21" s="54"/>
    </row>
    <row r="22" s="59" customFormat="true" ht="18" hidden="false" customHeight="true" outlineLevel="0" collapsed="false">
      <c r="B22" s="55" t="s">
        <v>34</v>
      </c>
      <c r="C22" s="51" t="n">
        <f aca="false">D22</f>
        <v>44344</v>
      </c>
      <c r="D22" s="56" t="n">
        <v>44344</v>
      </c>
      <c r="E22" s="57" t="n">
        <f aca="false">D22*100/$D$28</f>
        <v>2.59112680475803</v>
      </c>
      <c r="F22" s="60"/>
    </row>
    <row r="23" s="49" customFormat="true" ht="18" hidden="false" customHeight="true" outlineLevel="0" collapsed="false">
      <c r="B23" s="55" t="s">
        <v>35</v>
      </c>
      <c r="C23" s="51" t="n">
        <f aca="false">D23</f>
        <v>19891</v>
      </c>
      <c r="D23" s="61" t="n">
        <v>19891</v>
      </c>
      <c r="E23" s="57" t="n">
        <f aca="false">D23*100/$D$28</f>
        <v>1.1622790743605</v>
      </c>
      <c r="F23" s="54"/>
    </row>
    <row r="24" s="49" customFormat="true" ht="18" hidden="false" customHeight="true" outlineLevel="0" collapsed="false">
      <c r="B24" s="55" t="s">
        <v>36</v>
      </c>
      <c r="C24" s="51" t="n">
        <f aca="false">D24</f>
        <v>99245</v>
      </c>
      <c r="D24" s="61" t="n">
        <v>99245</v>
      </c>
      <c r="E24" s="57" t="n">
        <f aca="false">D24*100/$D$28</f>
        <v>5.79912456562807</v>
      </c>
      <c r="F24" s="54"/>
    </row>
    <row r="25" s="49" customFormat="true" ht="18" hidden="false" customHeight="true" outlineLevel="0" collapsed="false">
      <c r="B25" s="55" t="s">
        <v>37</v>
      </c>
      <c r="C25" s="51" t="n">
        <f aca="false">D25</f>
        <v>15151</v>
      </c>
      <c r="D25" s="61" t="n">
        <v>15151</v>
      </c>
      <c r="E25" s="62" t="n">
        <f aca="false">D25*100/$D$28</f>
        <v>0.885309449280376</v>
      </c>
      <c r="F25" s="54"/>
    </row>
    <row r="26" s="49" customFormat="true" ht="18" hidden="false" customHeight="true" outlineLevel="0" collapsed="false">
      <c r="B26" s="63" t="s">
        <v>38</v>
      </c>
      <c r="C26" s="51" t="n">
        <f aca="false">D26</f>
        <v>4117</v>
      </c>
      <c r="D26" s="64" t="n">
        <v>4117</v>
      </c>
      <c r="E26" s="65" t="n">
        <f aca="false">D26*100/$D$28</f>
        <v>0.240566233429299</v>
      </c>
      <c r="F26" s="54"/>
    </row>
    <row r="27" s="46" customFormat="true" ht="3.75" hidden="false" customHeight="true" outlineLevel="0" collapsed="false">
      <c r="B27" s="47"/>
      <c r="C27" s="48"/>
      <c r="D27" s="47"/>
      <c r="E27" s="47"/>
      <c r="F27" s="0"/>
    </row>
    <row r="28" s="66" customFormat="true" ht="18" hidden="false" customHeight="true" outlineLevel="0" collapsed="false">
      <c r="B28" s="67" t="s">
        <v>39</v>
      </c>
      <c r="C28" s="39"/>
      <c r="D28" s="68" t="n">
        <f aca="false">SUM(D9:D27)</f>
        <v>1711379</v>
      </c>
      <c r="E28" s="69" t="n">
        <f aca="false">D28*100/$D$28</f>
        <v>100</v>
      </c>
      <c r="F28" s="41"/>
    </row>
    <row r="29" s="70" customFormat="true" ht="23.2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4" hidden="false" customHeight="true" outlineLevel="0" collapsed="false">
      <c r="D30" s="72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0"/>
      <c r="F1" s="30"/>
      <c r="K1" s="74"/>
    </row>
    <row r="2" s="31" customFormat="true" ht="52.5" hidden="false" customHeight="true" outlineLevel="0" collapsed="false">
      <c r="B2" s="32"/>
      <c r="C2" s="32"/>
      <c r="D2" s="32"/>
      <c r="E2" s="32"/>
      <c r="F2" s="32"/>
      <c r="K2" s="36"/>
    </row>
    <row r="3" s="10" customFormat="true" ht="4.5" hidden="false" customHeight="true" outlineLevel="0" collapsed="false">
      <c r="B3" s="33"/>
      <c r="C3" s="33"/>
      <c r="D3" s="33"/>
      <c r="E3" s="33"/>
      <c r="F3" s="33"/>
      <c r="K3" s="36"/>
    </row>
    <row r="4" s="10" customFormat="true" ht="17.25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10" customFormat="true" ht="17.2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10" customFormat="true" ht="6" hidden="false" customHeight="true" outlineLevel="0" collapsed="false">
      <c r="K6" s="36"/>
    </row>
    <row r="7" s="37" customFormat="true" ht="28.5" hidden="false" customHeight="true" outlineLevel="0" collapsed="false">
      <c r="A7" s="76"/>
      <c r="B7" s="38" t="s">
        <v>17</v>
      </c>
      <c r="C7" s="39"/>
      <c r="D7" s="40" t="s">
        <v>41</v>
      </c>
      <c r="E7" s="40"/>
      <c r="F7" s="39"/>
      <c r="G7" s="40" t="s">
        <v>18</v>
      </c>
      <c r="H7" s="40"/>
      <c r="I7" s="77"/>
      <c r="J7" s="77"/>
      <c r="K7" s="78"/>
      <c r="Q7" s="79"/>
    </row>
    <row r="8" s="42" customFormat="true" ht="26.25" hidden="false" customHeight="true" outlineLevel="0" collapsed="false">
      <c r="A8" s="80"/>
      <c r="B8" s="38"/>
      <c r="C8" s="43"/>
      <c r="D8" s="44" t="s">
        <v>19</v>
      </c>
      <c r="E8" s="45" t="s">
        <v>20</v>
      </c>
      <c r="F8" s="43"/>
      <c r="G8" s="44" t="s">
        <v>19</v>
      </c>
      <c r="H8" s="81" t="s">
        <v>42</v>
      </c>
      <c r="I8" s="82"/>
      <c r="J8" s="82"/>
      <c r="K8" s="83"/>
    </row>
    <row r="9" s="46" customFormat="true" ht="4.5" hidden="false" customHeight="true" outlineLevel="0" collapsed="false">
      <c r="A9" s="84"/>
      <c r="B9" s="47"/>
      <c r="C9" s="48"/>
      <c r="D9" s="47"/>
      <c r="E9" s="47"/>
      <c r="F9" s="48"/>
      <c r="G9" s="47"/>
      <c r="H9" s="47"/>
      <c r="I9" s="47"/>
      <c r="J9" s="47"/>
      <c r="K9" s="85"/>
    </row>
    <row r="10" s="49" customFormat="true" ht="18" hidden="false" customHeight="true" outlineLevel="0" collapsed="false">
      <c r="A10" s="86"/>
      <c r="B10" s="50" t="s">
        <v>21</v>
      </c>
      <c r="C10" s="51"/>
      <c r="D10" s="87" t="n">
        <v>8379820</v>
      </c>
      <c r="E10" s="88" t="n">
        <f aca="false">D10*100/$D$29</f>
        <v>17.993206752914</v>
      </c>
      <c r="F10" s="51"/>
      <c r="G10" s="52" t="n">
        <v>383618</v>
      </c>
      <c r="H10" s="89" t="n">
        <f aca="false">G10*100/D10</f>
        <v>4.57787876111897</v>
      </c>
      <c r="I10" s="90"/>
      <c r="J10" s="91"/>
      <c r="K10" s="0"/>
      <c r="L10" s="50" t="s">
        <v>31</v>
      </c>
      <c r="M10" s="89" t="n">
        <v>5.05055930068894</v>
      </c>
    </row>
    <row r="11" s="49" customFormat="true" ht="18" hidden="false" customHeight="true" outlineLevel="0" collapsed="false">
      <c r="A11" s="86"/>
      <c r="B11" s="55" t="s">
        <v>22</v>
      </c>
      <c r="C11" s="51"/>
      <c r="D11" s="92" t="n">
        <v>1308750</v>
      </c>
      <c r="E11" s="93" t="n">
        <f aca="false">D11*100/$D$29</f>
        <v>2.8101569410651</v>
      </c>
      <c r="F11" s="51"/>
      <c r="G11" s="56" t="n">
        <v>46842</v>
      </c>
      <c r="H11" s="94" t="n">
        <f aca="false">G11*100/D11</f>
        <v>3.57914040114613</v>
      </c>
      <c r="I11" s="90"/>
      <c r="J11" s="91"/>
      <c r="K11" s="0"/>
      <c r="L11" s="55" t="s">
        <v>27</v>
      </c>
      <c r="M11" s="94" t="n">
        <v>5.03425466474785</v>
      </c>
    </row>
    <row r="12" s="49" customFormat="true" ht="18" hidden="false" customHeight="true" outlineLevel="0" collapsed="false">
      <c r="A12" s="86"/>
      <c r="B12" s="55" t="s">
        <v>23</v>
      </c>
      <c r="C12" s="51"/>
      <c r="D12" s="92" t="n">
        <v>1034960</v>
      </c>
      <c r="E12" s="93" t="n">
        <f aca="false">D12*100/$D$29</f>
        <v>2.2222731825977</v>
      </c>
      <c r="F12" s="51"/>
      <c r="G12" s="56" t="n">
        <v>36927</v>
      </c>
      <c r="H12" s="94" t="n">
        <f aca="false">G12*100/D12</f>
        <v>3.56796397928422</v>
      </c>
      <c r="I12" s="90"/>
      <c r="J12" s="91"/>
      <c r="K12" s="0"/>
      <c r="L12" s="55" t="s">
        <v>43</v>
      </c>
      <c r="M12" s="94" t="n">
        <v>4.8040306803517</v>
      </c>
    </row>
    <row r="13" s="49" customFormat="true" ht="18" hidden="false" customHeight="true" outlineLevel="0" collapsed="false">
      <c r="A13" s="86"/>
      <c r="B13" s="55" t="s">
        <v>24</v>
      </c>
      <c r="C13" s="51"/>
      <c r="D13" s="92" t="n">
        <v>1115999</v>
      </c>
      <c r="E13" s="93" t="n">
        <f aca="false">D13*100/$D$29</f>
        <v>2.39628067703665</v>
      </c>
      <c r="F13" s="51"/>
      <c r="G13" s="56" t="n">
        <v>27549</v>
      </c>
      <c r="H13" s="94" t="n">
        <f aca="false">G13*100/D13</f>
        <v>2.46855059905968</v>
      </c>
      <c r="I13" s="90"/>
      <c r="J13" s="91"/>
      <c r="K13" s="0"/>
      <c r="L13" s="55" t="s">
        <v>21</v>
      </c>
      <c r="M13" s="94" t="n">
        <v>4.57787876111897</v>
      </c>
    </row>
    <row r="14" s="49" customFormat="true" ht="18" hidden="false" customHeight="true" outlineLevel="0" collapsed="false">
      <c r="A14" s="86"/>
      <c r="B14" s="55" t="s">
        <v>25</v>
      </c>
      <c r="C14" s="51"/>
      <c r="D14" s="92" t="n">
        <v>2108121</v>
      </c>
      <c r="E14" s="93" t="n">
        <f aca="false">D14*100/$D$29</f>
        <v>4.52657181337543</v>
      </c>
      <c r="F14" s="51"/>
      <c r="G14" s="56" t="n">
        <v>47444</v>
      </c>
      <c r="H14" s="94" t="n">
        <f aca="false">G14*100/D14</f>
        <v>2.25053495506188</v>
      </c>
      <c r="I14" s="90"/>
      <c r="J14" s="91"/>
      <c r="K14" s="0"/>
      <c r="L14" s="55" t="s">
        <v>36</v>
      </c>
      <c r="M14" s="94" t="n">
        <v>4.52314737589545</v>
      </c>
    </row>
    <row r="15" s="49" customFormat="true" ht="18" hidden="false" customHeight="true" outlineLevel="0" collapsed="false">
      <c r="A15" s="86"/>
      <c r="B15" s="55" t="s">
        <v>26</v>
      </c>
      <c r="C15" s="51"/>
      <c r="D15" s="58" t="n">
        <v>580295</v>
      </c>
      <c r="E15" s="93" t="n">
        <f aca="false">D15*100/$D$29</f>
        <v>1.24601338843581</v>
      </c>
      <c r="F15" s="51"/>
      <c r="G15" s="58" t="n">
        <v>23912</v>
      </c>
      <c r="H15" s="94" t="n">
        <f aca="false">G15*100/D15</f>
        <v>4.1206627663516</v>
      </c>
      <c r="I15" s="90"/>
      <c r="J15" s="91"/>
      <c r="K15" s="0"/>
      <c r="L15" s="55" t="s">
        <v>28</v>
      </c>
      <c r="M15" s="94" t="n">
        <v>4.22386842295687</v>
      </c>
    </row>
    <row r="16" s="49" customFormat="true" ht="18" hidden="false" customHeight="true" outlineLevel="0" collapsed="false">
      <c r="A16" s="86"/>
      <c r="B16" s="55" t="s">
        <v>27</v>
      </c>
      <c r="C16" s="51"/>
      <c r="D16" s="92" t="n">
        <v>2425801</v>
      </c>
      <c r="E16" s="93" t="n">
        <f aca="false">D16*100/$D$29</f>
        <v>5.20869647968875</v>
      </c>
      <c r="F16" s="51"/>
      <c r="G16" s="56" t="n">
        <v>122121</v>
      </c>
      <c r="H16" s="94" t="n">
        <f aca="false">G16*100/D16</f>
        <v>5.03425466474785</v>
      </c>
      <c r="I16" s="90"/>
      <c r="J16" s="91"/>
      <c r="K16" s="0"/>
      <c r="L16" s="55" t="s">
        <v>26</v>
      </c>
      <c r="M16" s="94" t="n">
        <v>4.1206627663516</v>
      </c>
    </row>
    <row r="17" s="49" customFormat="true" ht="18" hidden="false" customHeight="true" outlineLevel="0" collapsed="false">
      <c r="A17" s="86"/>
      <c r="B17" s="55" t="s">
        <v>28</v>
      </c>
      <c r="C17" s="51"/>
      <c r="D17" s="92" t="n">
        <v>2031479</v>
      </c>
      <c r="E17" s="93" t="n">
        <f aca="false">D17*100/$D$29</f>
        <v>4.36200558737573</v>
      </c>
      <c r="F17" s="51"/>
      <c r="G17" s="56" t="n">
        <v>85807</v>
      </c>
      <c r="H17" s="94" t="n">
        <f aca="false">G17*100/D17</f>
        <v>4.22386842295687</v>
      </c>
      <c r="I17" s="90"/>
      <c r="J17" s="91"/>
      <c r="K17" s="0"/>
      <c r="L17" s="55" t="s">
        <v>29</v>
      </c>
      <c r="M17" s="95" t="n">
        <v>4.04299726171711</v>
      </c>
    </row>
    <row r="18" s="49" customFormat="true" ht="18" hidden="false" customHeight="true" outlineLevel="0" collapsed="false">
      <c r="A18" s="86"/>
      <c r="B18" s="55" t="s">
        <v>29</v>
      </c>
      <c r="C18" s="51"/>
      <c r="D18" s="92" t="n">
        <v>7555830</v>
      </c>
      <c r="E18" s="93" t="n">
        <f aca="false">D18*100/$D$29</f>
        <v>16.2239297956125</v>
      </c>
      <c r="F18" s="51"/>
      <c r="G18" s="56" t="n">
        <v>305482</v>
      </c>
      <c r="H18" s="94" t="n">
        <f aca="false">G18*100/D18</f>
        <v>4.04299726171711</v>
      </c>
      <c r="I18" s="90"/>
      <c r="J18" s="91"/>
      <c r="K18" s="0"/>
      <c r="L18" s="55" t="s">
        <v>22</v>
      </c>
      <c r="M18" s="94" t="n">
        <v>3.57914040114613</v>
      </c>
    </row>
    <row r="19" s="49" customFormat="true" ht="18" hidden="false" customHeight="true" outlineLevel="0" collapsed="false">
      <c r="A19" s="86"/>
      <c r="B19" s="55" t="s">
        <v>30</v>
      </c>
      <c r="C19" s="51"/>
      <c r="D19" s="92" t="n">
        <v>4941509</v>
      </c>
      <c r="E19" s="93" t="n">
        <f aca="false">D19*100/$D$29</f>
        <v>10.6104418840005</v>
      </c>
      <c r="F19" s="51"/>
      <c r="G19" s="56" t="n">
        <v>108391</v>
      </c>
      <c r="H19" s="94" t="n">
        <f aca="false">G19*100/D19</f>
        <v>2.19347976498677</v>
      </c>
      <c r="I19" s="90"/>
      <c r="J19" s="91"/>
      <c r="K19" s="0"/>
      <c r="L19" s="55" t="s">
        <v>23</v>
      </c>
      <c r="M19" s="95" t="n">
        <v>3.56796397928422</v>
      </c>
    </row>
    <row r="20" s="49" customFormat="true" ht="18" hidden="false" customHeight="true" outlineLevel="0" collapsed="false">
      <c r="A20" s="86"/>
      <c r="B20" s="55" t="s">
        <v>31</v>
      </c>
      <c r="C20" s="51"/>
      <c r="D20" s="92" t="n">
        <v>1079920</v>
      </c>
      <c r="E20" s="93" t="n">
        <f aca="false">D20*100/$D$29</f>
        <v>2.3188116017536</v>
      </c>
      <c r="F20" s="51"/>
      <c r="G20" s="56" t="n">
        <v>54542</v>
      </c>
      <c r="H20" s="94" t="n">
        <f aca="false">G20*100/D20</f>
        <v>5.05055930068894</v>
      </c>
      <c r="I20" s="90"/>
      <c r="J20" s="91"/>
      <c r="K20" s="0"/>
      <c r="L20" s="55" t="s">
        <v>33</v>
      </c>
      <c r="M20" s="94" t="n">
        <v>3.15343780043718</v>
      </c>
    </row>
    <row r="21" s="49" customFormat="true" ht="18" hidden="false" customHeight="true" outlineLevel="0" collapsed="false">
      <c r="A21" s="86"/>
      <c r="B21" s="55" t="s">
        <v>32</v>
      </c>
      <c r="C21" s="51"/>
      <c r="D21" s="92" t="n">
        <v>2708339</v>
      </c>
      <c r="E21" s="93" t="n">
        <f aca="false">D21*100/$D$29</f>
        <v>5.81536400352039</v>
      </c>
      <c r="F21" s="51"/>
      <c r="G21" s="56" t="n">
        <v>80796</v>
      </c>
      <c r="H21" s="94" t="n">
        <f aca="false">G21*100/D21</f>
        <v>2.98323068124042</v>
      </c>
      <c r="I21" s="90"/>
      <c r="J21" s="91"/>
      <c r="K21" s="0"/>
      <c r="L21" s="55" t="s">
        <v>35</v>
      </c>
      <c r="M21" s="94" t="n">
        <v>3.09234275551355</v>
      </c>
    </row>
    <row r="22" s="49" customFormat="true" ht="18" hidden="false" customHeight="true" outlineLevel="0" collapsed="false">
      <c r="A22" s="86"/>
      <c r="B22" s="55" t="s">
        <v>33</v>
      </c>
      <c r="C22" s="51"/>
      <c r="D22" s="92" t="n">
        <v>6507184</v>
      </c>
      <c r="E22" s="93" t="n">
        <f aca="false">D22*100/$D$29</f>
        <v>13.9722699403154</v>
      </c>
      <c r="F22" s="51"/>
      <c r="G22" s="56" t="n">
        <v>205200</v>
      </c>
      <c r="H22" s="94" t="n">
        <f aca="false">G22*100/D22</f>
        <v>3.15343780043718</v>
      </c>
      <c r="I22" s="90"/>
      <c r="J22" s="91"/>
      <c r="K22" s="0"/>
      <c r="L22" s="55" t="s">
        <v>34</v>
      </c>
      <c r="M22" s="94" t="n">
        <v>3.01603851801672</v>
      </c>
    </row>
    <row r="23" s="59" customFormat="true" ht="18" hidden="false" customHeight="true" outlineLevel="0" collapsed="false">
      <c r="A23" s="96"/>
      <c r="B23" s="55" t="s">
        <v>34</v>
      </c>
      <c r="C23" s="51"/>
      <c r="D23" s="92" t="n">
        <v>1470273</v>
      </c>
      <c r="E23" s="93" t="n">
        <f aca="false">D23*100/$D$29</f>
        <v>3.15698023015137</v>
      </c>
      <c r="F23" s="51"/>
      <c r="G23" s="56" t="n">
        <v>44344</v>
      </c>
      <c r="H23" s="94" t="n">
        <f aca="false">G23*100/D23</f>
        <v>3.01603851801672</v>
      </c>
      <c r="I23" s="90"/>
      <c r="J23" s="91"/>
      <c r="K23" s="0"/>
      <c r="L23" s="55" t="s">
        <v>32</v>
      </c>
      <c r="M23" s="94" t="n">
        <v>2.98323068124042</v>
      </c>
    </row>
    <row r="24" s="49" customFormat="true" ht="18" hidden="false" customHeight="true" outlineLevel="0" collapsed="false">
      <c r="B24" s="55" t="s">
        <v>35</v>
      </c>
      <c r="C24" s="51"/>
      <c r="D24" s="58" t="n">
        <v>643234</v>
      </c>
      <c r="E24" s="93" t="n">
        <f aca="false">D24*100/$D$29</f>
        <v>1.38115643921992</v>
      </c>
      <c r="F24" s="51"/>
      <c r="G24" s="61" t="n">
        <v>19891</v>
      </c>
      <c r="H24" s="94" t="n">
        <f aca="false">G24*100/D24</f>
        <v>3.09234275551355</v>
      </c>
      <c r="I24" s="90"/>
      <c r="J24" s="91"/>
      <c r="K24" s="0"/>
      <c r="L24" s="55" t="s">
        <v>24</v>
      </c>
      <c r="M24" s="94" t="n">
        <v>2.46855059905968</v>
      </c>
    </row>
    <row r="25" s="49" customFormat="true" ht="18" hidden="false" customHeight="true" outlineLevel="0" collapsed="false">
      <c r="B25" s="55" t="s">
        <v>36</v>
      </c>
      <c r="C25" s="51"/>
      <c r="D25" s="58" t="n">
        <v>2194158</v>
      </c>
      <c r="E25" s="93" t="n">
        <f aca="false">D25*100/$D$29</f>
        <v>4.71131104755952</v>
      </c>
      <c r="F25" s="51"/>
      <c r="G25" s="61" t="n">
        <v>99245</v>
      </c>
      <c r="H25" s="94" t="n">
        <f aca="false">G25*100/D25</f>
        <v>4.52314737589545</v>
      </c>
      <c r="I25" s="90"/>
      <c r="J25" s="91"/>
      <c r="K25" s="0"/>
      <c r="L25" s="55" t="s">
        <v>38</v>
      </c>
      <c r="M25" s="94" t="n">
        <v>2.40649056868464</v>
      </c>
    </row>
    <row r="26" s="49" customFormat="true" ht="18" hidden="false" customHeight="true" outlineLevel="0" collapsed="false">
      <c r="B26" s="55" t="s">
        <v>43</v>
      </c>
      <c r="C26" s="51"/>
      <c r="D26" s="58" t="n">
        <v>315381</v>
      </c>
      <c r="E26" s="97" t="n">
        <f aca="false">D26*100/$D$29</f>
        <v>0.677188237807108</v>
      </c>
      <c r="F26" s="51"/>
      <c r="G26" s="61" t="n">
        <v>15151</v>
      </c>
      <c r="H26" s="95" t="n">
        <f aca="false">G26*100/D26</f>
        <v>4.8040306803517</v>
      </c>
      <c r="I26" s="90"/>
      <c r="J26" s="98"/>
      <c r="K26" s="0"/>
      <c r="L26" s="55" t="s">
        <v>25</v>
      </c>
      <c r="M26" s="94" t="n">
        <v>2.25053495506188</v>
      </c>
    </row>
    <row r="27" s="49" customFormat="true" ht="18" hidden="false" customHeight="true" outlineLevel="0" collapsed="false">
      <c r="B27" s="63" t="s">
        <v>38</v>
      </c>
      <c r="C27" s="51"/>
      <c r="D27" s="99" t="n">
        <v>171079</v>
      </c>
      <c r="E27" s="100" t="n">
        <f aca="false">D27*100/$D$29</f>
        <v>0.367341997570564</v>
      </c>
      <c r="F27" s="51"/>
      <c r="G27" s="64" t="n">
        <v>4117</v>
      </c>
      <c r="H27" s="101" t="n">
        <f aca="false">G27*100/D27</f>
        <v>2.40649056868464</v>
      </c>
      <c r="I27" s="90"/>
      <c r="J27" s="98"/>
      <c r="K27" s="0"/>
      <c r="L27" s="63" t="s">
        <v>30</v>
      </c>
      <c r="M27" s="102" t="n">
        <v>2.19347976498677</v>
      </c>
    </row>
    <row r="28" s="46" customFormat="true" ht="3.75" hidden="false" customHeight="true" outlineLevel="0" collapsed="false">
      <c r="A28" s="84"/>
      <c r="B28" s="47"/>
      <c r="C28" s="48"/>
      <c r="D28" s="103"/>
      <c r="E28" s="103"/>
      <c r="F28" s="48"/>
      <c r="G28" s="47"/>
      <c r="H28" s="104"/>
      <c r="I28" s="90"/>
      <c r="J28" s="98"/>
    </row>
    <row r="29" s="66" customFormat="true" ht="18" hidden="false" customHeight="true" outlineLevel="0" collapsed="false">
      <c r="B29" s="67" t="s">
        <v>39</v>
      </c>
      <c r="C29" s="39"/>
      <c r="D29" s="105" t="n">
        <f aca="false">SUM(D10:D27)</f>
        <v>46572132</v>
      </c>
      <c r="E29" s="106" t="n">
        <f aca="false">SUM(E10:E27)</f>
        <v>100</v>
      </c>
      <c r="F29" s="39"/>
      <c r="G29" s="68" t="n">
        <f aca="false">SUM(G10:G27)</f>
        <v>1711379</v>
      </c>
      <c r="H29" s="107" t="n">
        <f aca="false">G29*100/D29</f>
        <v>3.67468468052955</v>
      </c>
      <c r="I29" s="90"/>
      <c r="J29" s="98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K30" s="109"/>
    </row>
    <row r="31" s="16" customFormat="true" ht="5.25" hidden="false" customHeight="true" outlineLevel="0" collapsed="false">
      <c r="B31" s="110"/>
      <c r="C31" s="110"/>
      <c r="D31" s="110"/>
      <c r="E31" s="110"/>
      <c r="F31" s="110"/>
      <c r="K31" s="73"/>
    </row>
    <row r="32" customFormat="false" ht="16.5" hidden="false" customHeight="true" outlineLevel="0" collapsed="false">
      <c r="B32" s="71" t="s">
        <v>4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111"/>
      <c r="O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</row>
    <row r="36" customFormat="false" ht="15" hidden="false" customHeight="false" outlineLevel="0" collapsed="false">
      <c r="H36" s="114"/>
      <c r="I36" s="114"/>
      <c r="J36" s="114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5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0"/>
      <c r="D1" s="30"/>
      <c r="AB1" s="30"/>
      <c r="AD1" s="116"/>
    </row>
    <row r="2" s="31" customFormat="true" ht="47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117"/>
      <c r="M2" s="117"/>
      <c r="W2" s="118"/>
      <c r="AA2" s="118"/>
      <c r="AD2" s="119"/>
    </row>
    <row r="3" s="10" customFormat="true" ht="7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10" customFormat="true" ht="19.5" hidden="false" customHeight="true" outlineLevel="0" collapsed="false">
      <c r="B4" s="33" t="s">
        <v>4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10" customFormat="true" ht="16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8"/>
    </row>
    <row r="6" s="10" customFormat="true" ht="5.25" hidden="false" customHeight="true" outlineLevel="0" collapsed="false">
      <c r="AC6" s="120"/>
      <c r="AD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3" t="s">
        <v>47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6" t="s">
        <v>39</v>
      </c>
      <c r="AD7" s="126"/>
    </row>
    <row r="8" s="122" customFormat="true" ht="21.75" hidden="false" customHeight="true" outlineLevel="0" collapsed="false">
      <c r="B8" s="123"/>
      <c r="C8" s="124"/>
      <c r="D8" s="127"/>
      <c r="E8" s="128" t="s">
        <v>48</v>
      </c>
      <c r="F8" s="128"/>
      <c r="G8" s="129"/>
      <c r="H8" s="128" t="s">
        <v>49</v>
      </c>
      <c r="I8" s="128"/>
      <c r="J8" s="129"/>
      <c r="K8" s="128" t="s">
        <v>50</v>
      </c>
      <c r="L8" s="128"/>
      <c r="M8" s="129"/>
      <c r="N8" s="128" t="s">
        <v>51</v>
      </c>
      <c r="O8" s="128"/>
      <c r="P8" s="129"/>
      <c r="Q8" s="128" t="s">
        <v>52</v>
      </c>
      <c r="R8" s="128"/>
      <c r="S8" s="129"/>
      <c r="T8" s="128" t="s">
        <v>53</v>
      </c>
      <c r="U8" s="128"/>
      <c r="V8" s="129"/>
      <c r="W8" s="128" t="s">
        <v>54</v>
      </c>
      <c r="X8" s="128"/>
      <c r="Y8" s="129"/>
      <c r="Z8" s="128" t="s">
        <v>55</v>
      </c>
      <c r="AA8" s="128"/>
      <c r="AB8" s="124"/>
      <c r="AC8" s="126"/>
      <c r="AD8" s="126"/>
    </row>
    <row r="9" s="122" customFormat="true" ht="21.75" hidden="false" customHeight="true" outlineLevel="0" collapsed="false">
      <c r="B9" s="123"/>
      <c r="D9" s="130"/>
      <c r="E9" s="131" t="s">
        <v>19</v>
      </c>
      <c r="F9" s="132" t="s">
        <v>56</v>
      </c>
      <c r="G9" s="130"/>
      <c r="H9" s="131" t="s">
        <v>19</v>
      </c>
      <c r="I9" s="132" t="s">
        <v>56</v>
      </c>
      <c r="J9" s="130"/>
      <c r="K9" s="131" t="s">
        <v>19</v>
      </c>
      <c r="L9" s="132" t="s">
        <v>56</v>
      </c>
      <c r="M9" s="130"/>
      <c r="N9" s="131" t="s">
        <v>19</v>
      </c>
      <c r="O9" s="132" t="s">
        <v>56</v>
      </c>
      <c r="P9" s="130"/>
      <c r="Q9" s="131" t="s">
        <v>19</v>
      </c>
      <c r="R9" s="132" t="s">
        <v>56</v>
      </c>
      <c r="S9" s="130"/>
      <c r="T9" s="131" t="s">
        <v>19</v>
      </c>
      <c r="U9" s="132" t="s">
        <v>56</v>
      </c>
      <c r="V9" s="130"/>
      <c r="W9" s="131" t="s">
        <v>19</v>
      </c>
      <c r="X9" s="132" t="s">
        <v>56</v>
      </c>
      <c r="Y9" s="130"/>
      <c r="Z9" s="131" t="s">
        <v>19</v>
      </c>
      <c r="AA9" s="132" t="s">
        <v>56</v>
      </c>
      <c r="AC9" s="133" t="s">
        <v>19</v>
      </c>
      <c r="AD9" s="134" t="s">
        <v>56</v>
      </c>
    </row>
    <row r="10" s="135" customFormat="true" ht="9" hidden="false" customHeight="true" outlineLevel="0" collapsed="false">
      <c r="B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  <c r="AC10" s="137"/>
      <c r="AD10" s="139"/>
    </row>
    <row r="11" s="140" customFormat="true" ht="21" hidden="false" customHeight="true" outlineLevel="0" collapsed="false">
      <c r="B11" s="141" t="s">
        <v>57</v>
      </c>
      <c r="D11" s="142"/>
      <c r="E11" s="143" t="n">
        <v>2377</v>
      </c>
      <c r="F11" s="144" t="n">
        <f aca="false">E11*100/$AC$11</f>
        <v>0.215925235546544</v>
      </c>
      <c r="G11" s="142"/>
      <c r="H11" s="143" t="n">
        <v>29686</v>
      </c>
      <c r="I11" s="144" t="n">
        <f aca="false">H11*100/$AC$11</f>
        <v>2.6966582004353</v>
      </c>
      <c r="J11" s="142"/>
      <c r="K11" s="143" t="n">
        <v>20446</v>
      </c>
      <c r="L11" s="144" t="n">
        <f aca="false">K11*100/$AC$11</f>
        <v>1.8573022153911</v>
      </c>
      <c r="M11" s="142"/>
      <c r="N11" s="143" t="n">
        <v>39612</v>
      </c>
      <c r="O11" s="144" t="n">
        <f aca="false">N11*100/$AC$11</f>
        <v>3.59833000861157</v>
      </c>
      <c r="P11" s="142"/>
      <c r="Q11" s="143" t="n">
        <v>39859</v>
      </c>
      <c r="R11" s="144" t="n">
        <f aca="false">Q11*100/$AC$11</f>
        <v>3.62076733851481</v>
      </c>
      <c r="S11" s="142"/>
      <c r="T11" s="143" t="n">
        <v>58928</v>
      </c>
      <c r="U11" s="145" t="n">
        <f aca="false">T11*100/$AC$11</f>
        <v>5.35298371068017</v>
      </c>
      <c r="V11" s="142"/>
      <c r="W11" s="143" t="n">
        <v>229660</v>
      </c>
      <c r="X11" s="144" t="n">
        <f aca="false">W11*100/$AC$11</f>
        <v>20.8621748403952</v>
      </c>
      <c r="Y11" s="142"/>
      <c r="Z11" s="143" t="n">
        <v>680276</v>
      </c>
      <c r="AA11" s="144" t="n">
        <f aca="false">Z11*100/$AC$11</f>
        <v>61.7958584504253</v>
      </c>
      <c r="AB11" s="146"/>
      <c r="AC11" s="147" t="n">
        <f aca="false">E11+H11+K11+N11+Q11+T11+W11+Z11</f>
        <v>1100844</v>
      </c>
      <c r="AD11" s="148" t="n">
        <f aca="false">F11+I11+L11+O11+R11+U11+X11+AA11</f>
        <v>100</v>
      </c>
    </row>
    <row r="12" s="140" customFormat="true" ht="20.25" hidden="false" customHeight="true" outlineLevel="0" collapsed="false">
      <c r="B12" s="149" t="s">
        <v>58</v>
      </c>
      <c r="D12" s="142"/>
      <c r="E12" s="150" t="n">
        <v>2826</v>
      </c>
      <c r="F12" s="151" t="n">
        <f aca="false">E12*100/$AC$12</f>
        <v>0.462872726379323</v>
      </c>
      <c r="G12" s="142"/>
      <c r="H12" s="150" t="n">
        <v>51759</v>
      </c>
      <c r="I12" s="151" t="n">
        <f aca="false">H12*100/$AC$12</f>
        <v>8.47764665416397</v>
      </c>
      <c r="J12" s="142"/>
      <c r="K12" s="150" t="n">
        <v>29316</v>
      </c>
      <c r="L12" s="151" t="n">
        <f aca="false">K12*100/$AC$12</f>
        <v>4.80169032078423</v>
      </c>
      <c r="M12" s="142"/>
      <c r="N12" s="150" t="n">
        <v>50757</v>
      </c>
      <c r="O12" s="151" t="n">
        <f aca="false">N12*100/$AC$12</f>
        <v>8.31352829895092</v>
      </c>
      <c r="P12" s="142"/>
      <c r="Q12" s="150" t="n">
        <v>45073</v>
      </c>
      <c r="R12" s="151" t="n">
        <f aca="false">Q12*100/$AC$12</f>
        <v>7.38254154143497</v>
      </c>
      <c r="S12" s="142"/>
      <c r="T12" s="150" t="n">
        <v>56585</v>
      </c>
      <c r="U12" s="152" t="n">
        <f aca="false">T12*100/$AC$12</f>
        <v>9.26810092787473</v>
      </c>
      <c r="V12" s="142"/>
      <c r="W12" s="150" t="n">
        <v>125896</v>
      </c>
      <c r="X12" s="151" t="n">
        <f aca="false">W12*100/$AC$12</f>
        <v>20.6206032414194</v>
      </c>
      <c r="Y12" s="142"/>
      <c r="Z12" s="150" t="n">
        <v>248323</v>
      </c>
      <c r="AA12" s="151" t="n">
        <f aca="false">Z12*100/$AC$12</f>
        <v>40.6730162889924</v>
      </c>
      <c r="AB12" s="146"/>
      <c r="AC12" s="153" t="n">
        <f aca="false">E12+H12+K12+N12+Q12+T12+W12+Z12</f>
        <v>610535</v>
      </c>
      <c r="AD12" s="154" t="n">
        <f aca="false">F12+I12+L12+O12+R12+U12+X12+AA12</f>
        <v>100</v>
      </c>
    </row>
    <row r="13" s="155" customFormat="true" ht="3" hidden="false" customHeight="true" outlineLevel="0" collapsed="false">
      <c r="B13" s="156"/>
      <c r="C13" s="124"/>
      <c r="D13" s="146"/>
      <c r="E13" s="157"/>
      <c r="F13" s="158"/>
      <c r="G13" s="146"/>
      <c r="H13" s="157"/>
      <c r="I13" s="158"/>
      <c r="J13" s="146"/>
      <c r="K13" s="157"/>
      <c r="L13" s="158"/>
      <c r="M13" s="146"/>
      <c r="N13" s="157"/>
      <c r="O13" s="158"/>
      <c r="P13" s="146"/>
      <c r="Q13" s="157"/>
      <c r="R13" s="158"/>
      <c r="S13" s="146"/>
      <c r="T13" s="157"/>
      <c r="U13" s="158"/>
      <c r="V13" s="146"/>
      <c r="W13" s="157"/>
      <c r="X13" s="158"/>
      <c r="Y13" s="146"/>
      <c r="Z13" s="157"/>
      <c r="AA13" s="158"/>
      <c r="AB13" s="146"/>
      <c r="AC13" s="157"/>
      <c r="AD13" s="159"/>
    </row>
    <row r="14" s="160" customFormat="true" ht="18" hidden="false" customHeight="true" outlineLevel="0" collapsed="false">
      <c r="B14" s="161" t="s">
        <v>39</v>
      </c>
      <c r="C14" s="124"/>
      <c r="D14" s="146"/>
      <c r="E14" s="162" t="n">
        <f aca="false">SUM(E11:E12)</f>
        <v>5203</v>
      </c>
      <c r="F14" s="163" t="n">
        <f aca="false">E14*100/$AC$14</f>
        <v>0.304023831074239</v>
      </c>
      <c r="G14" s="146"/>
      <c r="H14" s="162" t="n">
        <f aca="false">SUM(H11:H12)</f>
        <v>81445</v>
      </c>
      <c r="I14" s="163" t="n">
        <f aca="false">H14*100/$AC$14</f>
        <v>4.75902766131874</v>
      </c>
      <c r="J14" s="146"/>
      <c r="K14" s="162" t="n">
        <f aca="false">SUM(K11:K12)</f>
        <v>49762</v>
      </c>
      <c r="L14" s="163" t="n">
        <f aca="false">K14*100/$AC$14</f>
        <v>2.90771360405848</v>
      </c>
      <c r="M14" s="146"/>
      <c r="N14" s="162" t="n">
        <f aca="false">SUM(N11:N12)</f>
        <v>90369</v>
      </c>
      <c r="O14" s="163" t="n">
        <f aca="false">N14*100/$AC$14</f>
        <v>5.28047849132191</v>
      </c>
      <c r="P14" s="146"/>
      <c r="Q14" s="162" t="n">
        <f aca="false">SUM(Q11:Q12)</f>
        <v>84932</v>
      </c>
      <c r="R14" s="163" t="n">
        <f aca="false">Q14*100/$AC$14</f>
        <v>4.96278147622473</v>
      </c>
      <c r="S14" s="146"/>
      <c r="T14" s="162" t="n">
        <f aca="false">SUM(T11:T12)</f>
        <v>115513</v>
      </c>
      <c r="U14" s="163" t="n">
        <f aca="false">T14*100/$AC$14</f>
        <v>6.74970301727437</v>
      </c>
      <c r="V14" s="146"/>
      <c r="W14" s="162" t="n">
        <f aca="false">SUM(W11:W12)</f>
        <v>355556</v>
      </c>
      <c r="X14" s="163" t="n">
        <f aca="false">W14*100/$AC$14</f>
        <v>20.7759940959893</v>
      </c>
      <c r="Y14" s="146"/>
      <c r="Z14" s="162" t="n">
        <f aca="false">SUM(Z11:Z12)</f>
        <v>928599</v>
      </c>
      <c r="AA14" s="163" t="n">
        <f aca="false">Z14*100/$AC$14</f>
        <v>54.2602778227383</v>
      </c>
      <c r="AB14" s="146"/>
      <c r="AC14" s="162" t="n">
        <f aca="false">E14+H14+K14+N14+Q14+T14+W14+Z14</f>
        <v>1711379</v>
      </c>
      <c r="AD14" s="159" t="n">
        <f aca="false">F14+I14+L14+O14+R14+U14+X14+AA14</f>
        <v>100</v>
      </c>
    </row>
    <row r="15" s="70" customFormat="true" ht="5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5"/>
      <c r="P15" s="165"/>
      <c r="AD15" s="166"/>
    </row>
    <row r="16" s="70" customFormat="true" ht="12.7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AD16" s="166"/>
    </row>
    <row r="17" s="167" customFormat="true" ht="24.75" hidden="false" customHeight="true" outlineLevel="0" collapsed="false">
      <c r="B17" s="168"/>
      <c r="C17" s="168"/>
      <c r="D17" s="168"/>
      <c r="E17" s="168" t="s">
        <v>48</v>
      </c>
      <c r="F17" s="168" t="s">
        <v>49</v>
      </c>
      <c r="G17" s="168"/>
      <c r="H17" s="168" t="s">
        <v>50</v>
      </c>
      <c r="I17" s="168" t="s">
        <v>51</v>
      </c>
      <c r="J17" s="168"/>
      <c r="K17" s="168" t="s">
        <v>52</v>
      </c>
      <c r="L17" s="168" t="s">
        <v>53</v>
      </c>
      <c r="M17" s="168"/>
      <c r="N17" s="168" t="s">
        <v>54</v>
      </c>
      <c r="O17" s="168" t="s">
        <v>55</v>
      </c>
      <c r="P17" s="168"/>
      <c r="AD17" s="169"/>
    </row>
    <row r="18" s="170" customFormat="true" ht="10.5" hidden="false" customHeight="false" outlineLevel="0" collapsed="false">
      <c r="B18" s="171"/>
      <c r="C18" s="171"/>
      <c r="D18" s="171"/>
      <c r="E18" s="171" t="n">
        <f aca="false">E14</f>
        <v>5203</v>
      </c>
      <c r="F18" s="172" t="n">
        <f aca="false">H14</f>
        <v>81445</v>
      </c>
      <c r="G18" s="172"/>
      <c r="H18" s="172" t="n">
        <f aca="false">K14</f>
        <v>49762</v>
      </c>
      <c r="I18" s="172" t="n">
        <f aca="false">N14</f>
        <v>90369</v>
      </c>
      <c r="J18" s="172"/>
      <c r="K18" s="172" t="n">
        <f aca="false">Q14</f>
        <v>84932</v>
      </c>
      <c r="L18" s="172" t="n">
        <f aca="false">T14</f>
        <v>115513</v>
      </c>
      <c r="M18" s="172"/>
      <c r="N18" s="172" t="n">
        <f aca="false">W14</f>
        <v>355556</v>
      </c>
      <c r="O18" s="172" t="n">
        <f aca="false">Z14</f>
        <v>928599</v>
      </c>
      <c r="P18" s="172"/>
      <c r="AD18" s="173"/>
    </row>
    <row r="19" s="70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AD19" s="166"/>
    </row>
    <row r="20" s="70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AD20" s="166"/>
    </row>
    <row r="21" s="70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AD21" s="166"/>
    </row>
    <row r="22" s="70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AD22" s="166"/>
    </row>
    <row r="23" s="70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AD23" s="166"/>
    </row>
    <row r="24" s="70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AD24" s="166"/>
    </row>
    <row r="25" s="70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T25" s="70" t="n">
        <v>11763</v>
      </c>
      <c r="AD25" s="166"/>
    </row>
    <row r="26" s="70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AD26" s="166"/>
    </row>
    <row r="27" s="70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AD27" s="166"/>
    </row>
    <row r="28" s="70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AD28" s="166"/>
    </row>
    <row r="29" s="70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AD29" s="166"/>
    </row>
    <row r="30" s="70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AD30" s="166"/>
    </row>
    <row r="31" s="70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AD31" s="166"/>
    </row>
    <row r="32" s="70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AD32" s="166"/>
    </row>
    <row r="33" s="70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AD33" s="166"/>
    </row>
    <row r="34" s="70" customFormat="true" ht="15" hidden="false" customHeight="false" outlineLevel="0" collapsed="false">
      <c r="AD34" s="166"/>
    </row>
    <row r="35" s="66" customFormat="true" ht="15" hidden="false" customHeight="true" outlineLevel="0" collapsed="false">
      <c r="B35" s="110" t="s">
        <v>59</v>
      </c>
      <c r="C35" s="110"/>
      <c r="D35" s="110"/>
      <c r="E35" s="110"/>
      <c r="F35" s="110"/>
      <c r="G35" s="110"/>
      <c r="H35" s="110"/>
      <c r="I35" s="110"/>
      <c r="J35" s="110"/>
      <c r="K35" s="110"/>
      <c r="AD35" s="174"/>
    </row>
    <row r="36" s="16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6"/>
      <c r="AD36" s="177"/>
    </row>
    <row r="37" customFormat="false" ht="15" hidden="false" customHeight="true" outlineLevel="0" collapsed="false">
      <c r="L37" s="178"/>
      <c r="M37" s="178"/>
      <c r="N37" s="178"/>
      <c r="O37" s="178"/>
      <c r="P37" s="178"/>
      <c r="Q37" s="178"/>
      <c r="R37" s="178"/>
      <c r="S37" s="178"/>
      <c r="T37" s="178"/>
      <c r="U37" s="179"/>
      <c r="V37" s="179"/>
      <c r="W37" s="179"/>
      <c r="X37" s="179"/>
      <c r="Y37" s="179"/>
      <c r="Z37" s="179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1"/>
      <c r="F39" s="111"/>
      <c r="G39" s="111"/>
      <c r="H39" s="111"/>
      <c r="I39" s="111"/>
      <c r="J39" s="111"/>
      <c r="K39" s="111"/>
      <c r="L39" s="111"/>
      <c r="M39" s="1" t="n">
        <v>236088.86422573</v>
      </c>
    </row>
    <row r="40" customFormat="false" ht="15" hidden="false" customHeight="false" outlineLevel="0" collapsed="false">
      <c r="E40" s="111"/>
      <c r="F40" s="111"/>
      <c r="G40" s="111"/>
      <c r="H40" s="111"/>
      <c r="I40" s="111"/>
      <c r="J40" s="111"/>
      <c r="K40" s="111"/>
      <c r="L40" s="111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:X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0"/>
    </row>
    <row r="2" s="31" customFormat="true" ht="49.5" hidden="false" customHeight="true" outlineLevel="0" collapsed="false">
      <c r="B2" s="32"/>
      <c r="C2" s="32"/>
      <c r="D2" s="32"/>
      <c r="E2" s="32"/>
      <c r="F2" s="32"/>
      <c r="G2" s="181"/>
      <c r="H2" s="181"/>
      <c r="I2" s="181"/>
      <c r="J2" s="181"/>
      <c r="K2" s="117"/>
      <c r="L2" s="181"/>
      <c r="M2" s="181"/>
      <c r="N2" s="117"/>
      <c r="O2" s="181"/>
      <c r="P2" s="181"/>
      <c r="Q2" s="181"/>
      <c r="R2" s="181"/>
      <c r="T2" s="117"/>
      <c r="U2" s="181"/>
    </row>
    <row r="3" s="31" customFormat="true" ht="3" hidden="false" customHeight="true" outlineLevel="0" collapsed="false">
      <c r="B3" s="117"/>
      <c r="C3" s="117"/>
      <c r="D3" s="117"/>
      <c r="E3" s="117"/>
      <c r="F3" s="117"/>
      <c r="G3" s="181"/>
      <c r="H3" s="181"/>
      <c r="I3" s="181"/>
      <c r="J3" s="181"/>
      <c r="K3" s="117"/>
      <c r="L3" s="181"/>
      <c r="M3" s="181"/>
      <c r="N3" s="117"/>
      <c r="O3" s="181"/>
      <c r="P3" s="181"/>
      <c r="Q3" s="181"/>
      <c r="R3" s="181"/>
      <c r="T3" s="117"/>
      <c r="U3" s="181"/>
    </row>
    <row r="4" s="10" customFormat="true" ht="15" hidden="false" customHeight="true" outlineLevel="0" collapsed="false">
      <c r="B4" s="33" t="s">
        <v>6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182" customFormat="true" ht="1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83"/>
    </row>
    <row r="6" s="10" customFormat="true" ht="4.5" hidden="false" customHeight="true" outlineLevel="0" collapsed="false"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T6" s="184"/>
      <c r="U6" s="184"/>
    </row>
    <row r="7" s="188" customFormat="true" ht="52.5" hidden="false" customHeight="true" outlineLevel="0" collapsed="false">
      <c r="A7" s="185"/>
      <c r="B7" s="186" t="s">
        <v>17</v>
      </c>
      <c r="C7" s="39"/>
      <c r="D7" s="40" t="s">
        <v>61</v>
      </c>
      <c r="E7" s="40"/>
      <c r="F7" s="41"/>
      <c r="G7" s="187"/>
      <c r="H7" s="40" t="s">
        <v>62</v>
      </c>
      <c r="I7" s="40"/>
      <c r="J7" s="77"/>
      <c r="K7" s="40" t="s">
        <v>63</v>
      </c>
      <c r="L7" s="40"/>
      <c r="M7" s="77"/>
      <c r="N7" s="40" t="s">
        <v>64</v>
      </c>
      <c r="O7" s="40"/>
      <c r="P7" s="77"/>
      <c r="Q7" s="126" t="s">
        <v>65</v>
      </c>
      <c r="R7" s="126"/>
      <c r="T7" s="126" t="s">
        <v>66</v>
      </c>
      <c r="U7" s="126"/>
    </row>
    <row r="8" s="43" customFormat="true" ht="24.75" hidden="false" customHeight="true" outlineLevel="0" collapsed="false">
      <c r="A8" s="189"/>
      <c r="B8" s="186"/>
      <c r="D8" s="44" t="s">
        <v>19</v>
      </c>
      <c r="E8" s="45" t="s">
        <v>20</v>
      </c>
      <c r="F8" s="41"/>
      <c r="G8" s="187"/>
      <c r="H8" s="44" t="s">
        <v>19</v>
      </c>
      <c r="I8" s="190" t="s">
        <v>67</v>
      </c>
      <c r="J8" s="191"/>
      <c r="K8" s="44" t="s">
        <v>19</v>
      </c>
      <c r="L8" s="190" t="s">
        <v>68</v>
      </c>
      <c r="M8" s="191"/>
      <c r="N8" s="44" t="s">
        <v>19</v>
      </c>
      <c r="O8" s="190" t="s">
        <v>68</v>
      </c>
      <c r="P8" s="191"/>
      <c r="Q8" s="44" t="s">
        <v>19</v>
      </c>
      <c r="R8" s="190" t="s">
        <v>68</v>
      </c>
      <c r="T8" s="44" t="s">
        <v>19</v>
      </c>
      <c r="U8" s="190" t="s">
        <v>68</v>
      </c>
    </row>
    <row r="9" s="46" customFormat="true" ht="4.5" hidden="false" customHeight="true" outlineLevel="0" collapsed="false">
      <c r="A9" s="84"/>
      <c r="B9" s="192"/>
      <c r="D9" s="192"/>
      <c r="E9" s="192"/>
      <c r="F9" s="193"/>
      <c r="H9" s="193"/>
      <c r="I9" s="192"/>
      <c r="J9" s="192"/>
      <c r="K9" s="193"/>
      <c r="L9" s="192"/>
      <c r="M9" s="192"/>
      <c r="N9" s="193"/>
      <c r="O9" s="192"/>
      <c r="P9" s="192"/>
      <c r="Q9" s="192"/>
      <c r="R9" s="192"/>
      <c r="T9" s="193"/>
      <c r="U9" s="192"/>
    </row>
    <row r="10" s="195" customFormat="true" ht="18" hidden="false" customHeight="true" outlineLevel="0" collapsed="false">
      <c r="A10" s="194"/>
      <c r="B10" s="50" t="s">
        <v>21</v>
      </c>
      <c r="D10" s="196" t="n">
        <v>383618</v>
      </c>
      <c r="E10" s="53" t="n">
        <f aca="false">D10*100/$D$29</f>
        <v>22.415724395356</v>
      </c>
      <c r="F10" s="197"/>
      <c r="G10" s="198"/>
      <c r="H10" s="196" t="n">
        <v>355387</v>
      </c>
      <c r="I10" s="53" t="n">
        <f aca="false">H10*100/D10</f>
        <v>92.6408562684754</v>
      </c>
      <c r="J10" s="199"/>
      <c r="K10" s="196" t="n">
        <v>80262</v>
      </c>
      <c r="L10" s="53" t="n">
        <f aca="false">K10*100/H10</f>
        <v>22.58439391424</v>
      </c>
      <c r="M10" s="200" t="n">
        <v>53364</v>
      </c>
      <c r="N10" s="196" t="n">
        <v>120933</v>
      </c>
      <c r="O10" s="53" t="n">
        <f aca="false">N10*100/H10</f>
        <v>34.02853790375</v>
      </c>
      <c r="P10" s="198" t="n">
        <v>53364</v>
      </c>
      <c r="Q10" s="201" t="n">
        <v>87322</v>
      </c>
      <c r="R10" s="53" t="n">
        <f aca="false">Q10*100/H10</f>
        <v>24.5709606710431</v>
      </c>
      <c r="S10" s="202"/>
      <c r="T10" s="196" t="n">
        <f aca="false">K10+N10+Q10</f>
        <v>288517</v>
      </c>
      <c r="U10" s="53" t="n">
        <f aca="false">T10*100/H10</f>
        <v>81.1838924890331</v>
      </c>
    </row>
    <row r="11" s="195" customFormat="true" ht="18" hidden="false" customHeight="true" outlineLevel="0" collapsed="false">
      <c r="A11" s="194"/>
      <c r="B11" s="55" t="s">
        <v>22</v>
      </c>
      <c r="D11" s="203" t="n">
        <v>46842</v>
      </c>
      <c r="E11" s="57" t="n">
        <f aca="false">D11*100/$D$29</f>
        <v>2.73709096582347</v>
      </c>
      <c r="F11" s="197"/>
      <c r="G11" s="198"/>
      <c r="H11" s="203" t="n">
        <v>39935</v>
      </c>
      <c r="I11" s="57" t="n">
        <f aca="false">H11*100/D11</f>
        <v>85.2546859655864</v>
      </c>
      <c r="J11" s="199"/>
      <c r="K11" s="204" t="n">
        <v>10969</v>
      </c>
      <c r="L11" s="57" t="n">
        <f aca="false">K11*100/H11</f>
        <v>27.467134092901</v>
      </c>
      <c r="M11" s="205" t="n">
        <v>5161</v>
      </c>
      <c r="N11" s="204" t="n">
        <v>12950</v>
      </c>
      <c r="O11" s="93" t="n">
        <f aca="false">N11*100/H11</f>
        <v>32.4276950043821</v>
      </c>
      <c r="P11" s="206" t="n">
        <v>5161</v>
      </c>
      <c r="Q11" s="204" t="n">
        <v>9415</v>
      </c>
      <c r="R11" s="93" t="n">
        <f aca="false">Q11*100/H11</f>
        <v>23.5758106923751</v>
      </c>
      <c r="S11" s="202"/>
      <c r="T11" s="203" t="n">
        <f aca="false">K11+N11+Q11</f>
        <v>33334</v>
      </c>
      <c r="U11" s="57" t="n">
        <f aca="false">T11*100/H11</f>
        <v>83.4706397896582</v>
      </c>
    </row>
    <row r="12" s="195" customFormat="true" ht="18" hidden="false" customHeight="true" outlineLevel="0" collapsed="false">
      <c r="A12" s="194"/>
      <c r="B12" s="55" t="s">
        <v>23</v>
      </c>
      <c r="D12" s="203" t="n">
        <v>36927</v>
      </c>
      <c r="E12" s="57" t="n">
        <f aca="false">D12*100/$D$29</f>
        <v>2.15773361715903</v>
      </c>
      <c r="F12" s="197"/>
      <c r="G12" s="198"/>
      <c r="H12" s="203" t="n">
        <v>32616</v>
      </c>
      <c r="I12" s="57" t="n">
        <f aca="false">H12*100/D12</f>
        <v>88.3256154033634</v>
      </c>
      <c r="J12" s="199"/>
      <c r="K12" s="203" t="n">
        <v>6972</v>
      </c>
      <c r="L12" s="57" t="n">
        <f aca="false">K12*100/H12</f>
        <v>21.3760117733628</v>
      </c>
      <c r="M12" s="200" t="n">
        <v>3593</v>
      </c>
      <c r="N12" s="203" t="n">
        <v>8586</v>
      </c>
      <c r="O12" s="57" t="n">
        <f aca="false">N12*100/H12</f>
        <v>26.3245033112583</v>
      </c>
      <c r="P12" s="198" t="n">
        <v>3593</v>
      </c>
      <c r="Q12" s="204" t="n">
        <v>9099</v>
      </c>
      <c r="R12" s="57" t="n">
        <f aca="false">Q12*100/H12</f>
        <v>27.8973509933775</v>
      </c>
      <c r="S12" s="202"/>
      <c r="T12" s="203" t="n">
        <f aca="false">K12+N12+Q12</f>
        <v>24657</v>
      </c>
      <c r="U12" s="57" t="n">
        <f aca="false">T12*100/H12</f>
        <v>75.5978660779985</v>
      </c>
    </row>
    <row r="13" s="195" customFormat="true" ht="18" hidden="false" customHeight="true" outlineLevel="0" collapsed="false">
      <c r="A13" s="194"/>
      <c r="B13" s="55" t="s">
        <v>24</v>
      </c>
      <c r="D13" s="203" t="n">
        <v>27549</v>
      </c>
      <c r="E13" s="57" t="n">
        <f aca="false">D13*100/$D$29</f>
        <v>1.60975447285493</v>
      </c>
      <c r="F13" s="197"/>
      <c r="G13" s="198"/>
      <c r="H13" s="203" t="n">
        <v>25716</v>
      </c>
      <c r="I13" s="57" t="n">
        <f aca="false">H13*100/D13</f>
        <v>93.3464009582925</v>
      </c>
      <c r="J13" s="199"/>
      <c r="K13" s="203" t="n">
        <v>5627</v>
      </c>
      <c r="L13" s="57" t="n">
        <f aca="false">K13*100/H13</f>
        <v>21.8813190231762</v>
      </c>
      <c r="M13" s="200" t="n">
        <v>2742</v>
      </c>
      <c r="N13" s="203" t="n">
        <v>8129</v>
      </c>
      <c r="O13" s="57" t="n">
        <f aca="false">N13*100/H13</f>
        <v>31.6106703997511</v>
      </c>
      <c r="P13" s="198" t="n">
        <v>2742</v>
      </c>
      <c r="Q13" s="204" t="n">
        <v>6614</v>
      </c>
      <c r="R13" s="57" t="n">
        <f aca="false">Q13*100/H13</f>
        <v>25.7193964846788</v>
      </c>
      <c r="S13" s="202"/>
      <c r="T13" s="203" t="n">
        <f aca="false">K13+N13+Q13</f>
        <v>20370</v>
      </c>
      <c r="U13" s="57" t="n">
        <f aca="false">T13*100/H13</f>
        <v>79.2113859076062</v>
      </c>
    </row>
    <row r="14" s="195" customFormat="true" ht="18" hidden="false" customHeight="true" outlineLevel="0" collapsed="false">
      <c r="A14" s="194"/>
      <c r="B14" s="55" t="s">
        <v>25</v>
      </c>
      <c r="D14" s="203" t="n">
        <v>47444</v>
      </c>
      <c r="E14" s="57" t="n">
        <f aca="false">D14*100/$D$29</f>
        <v>2.77226727685685</v>
      </c>
      <c r="F14" s="197"/>
      <c r="G14" s="198"/>
      <c r="H14" s="203" t="n">
        <v>35898</v>
      </c>
      <c r="I14" s="57" t="n">
        <f aca="false">H14*100/D14</f>
        <v>75.663940645814</v>
      </c>
      <c r="J14" s="199"/>
      <c r="K14" s="203" t="n">
        <v>11606</v>
      </c>
      <c r="L14" s="57" t="n">
        <f aca="false">K14*100/H14</f>
        <v>32.3304919494122</v>
      </c>
      <c r="M14" s="200" t="n">
        <v>7296</v>
      </c>
      <c r="N14" s="203" t="n">
        <v>10565</v>
      </c>
      <c r="O14" s="57" t="n">
        <f aca="false">N14*100/H14</f>
        <v>29.4306089475737</v>
      </c>
      <c r="P14" s="198" t="n">
        <v>7296</v>
      </c>
      <c r="Q14" s="204" t="n">
        <v>8466</v>
      </c>
      <c r="R14" s="57" t="n">
        <f aca="false">Q14*100/H14</f>
        <v>23.5834865452114</v>
      </c>
      <c r="S14" s="202"/>
      <c r="T14" s="203" t="n">
        <f aca="false">K14+N14+Q14</f>
        <v>30637</v>
      </c>
      <c r="U14" s="57" t="n">
        <f aca="false">T14*100/H14</f>
        <v>85.3445874421973</v>
      </c>
    </row>
    <row r="15" s="195" customFormat="true" ht="18" hidden="false" customHeight="true" outlineLevel="0" collapsed="false">
      <c r="A15" s="194"/>
      <c r="B15" s="55" t="s">
        <v>26</v>
      </c>
      <c r="D15" s="204" t="n">
        <v>23912</v>
      </c>
      <c r="E15" s="57" t="n">
        <f aca="false">D15*100/$D$29</f>
        <v>1.39723579639577</v>
      </c>
      <c r="F15" s="197"/>
      <c r="G15" s="198"/>
      <c r="H15" s="204" t="n">
        <v>23400</v>
      </c>
      <c r="I15" s="57" t="n">
        <f aca="false">H15*100/D15</f>
        <v>97.8588156574105</v>
      </c>
      <c r="J15" s="199"/>
      <c r="K15" s="203" t="n">
        <v>6352</v>
      </c>
      <c r="L15" s="57" t="n">
        <f aca="false">K15*100/H15</f>
        <v>27.1452991452991</v>
      </c>
      <c r="M15" s="200" t="n">
        <v>3462</v>
      </c>
      <c r="N15" s="203" t="n">
        <v>7964</v>
      </c>
      <c r="O15" s="57" t="n">
        <f aca="false">N15*100/H15</f>
        <v>34.034188034188</v>
      </c>
      <c r="P15" s="198" t="n">
        <v>3462</v>
      </c>
      <c r="Q15" s="204" t="n">
        <v>5437</v>
      </c>
      <c r="R15" s="57" t="n">
        <f aca="false">Q15*100/H15</f>
        <v>23.2350427350427</v>
      </c>
      <c r="S15" s="202"/>
      <c r="T15" s="203" t="n">
        <f aca="false">K15+N15+Q15</f>
        <v>19753</v>
      </c>
      <c r="U15" s="57" t="n">
        <f aca="false">T15*100/H15</f>
        <v>84.4145299145299</v>
      </c>
    </row>
    <row r="16" s="195" customFormat="true" ht="18" hidden="false" customHeight="true" outlineLevel="0" collapsed="false">
      <c r="A16" s="194"/>
      <c r="B16" s="55" t="s">
        <v>27</v>
      </c>
      <c r="D16" s="203" t="n">
        <v>122121</v>
      </c>
      <c r="E16" s="57" t="n">
        <f aca="false">D16*100/$D$29</f>
        <v>7.13582438489662</v>
      </c>
      <c r="F16" s="197"/>
      <c r="G16" s="198"/>
      <c r="H16" s="203" t="n">
        <v>113914</v>
      </c>
      <c r="I16" s="57" t="n">
        <f aca="false">H16*100/D16</f>
        <v>93.2796161184399</v>
      </c>
      <c r="J16" s="199"/>
      <c r="K16" s="203" t="n">
        <v>30358</v>
      </c>
      <c r="L16" s="57" t="n">
        <f aca="false">K16*100/H16</f>
        <v>26.6499288937268</v>
      </c>
      <c r="M16" s="200" t="n">
        <v>14325</v>
      </c>
      <c r="N16" s="203" t="n">
        <v>30520</v>
      </c>
      <c r="O16" s="57" t="n">
        <f aca="false">N16*100/H16</f>
        <v>26.7921414400337</v>
      </c>
      <c r="P16" s="198" t="n">
        <v>14325</v>
      </c>
      <c r="Q16" s="204" t="n">
        <v>29103</v>
      </c>
      <c r="R16" s="57" t="n">
        <f aca="false">Q16*100/H16</f>
        <v>25.5482205874607</v>
      </c>
      <c r="S16" s="202"/>
      <c r="T16" s="203" t="n">
        <f aca="false">K16+N16+Q16</f>
        <v>89981</v>
      </c>
      <c r="U16" s="57" t="n">
        <f aca="false">T16*100/H16</f>
        <v>78.9902909212213</v>
      </c>
    </row>
    <row r="17" s="195" customFormat="true" ht="18" hidden="false" customHeight="true" outlineLevel="0" collapsed="false">
      <c r="A17" s="194"/>
      <c r="B17" s="55" t="s">
        <v>28</v>
      </c>
      <c r="D17" s="203" t="n">
        <v>85807</v>
      </c>
      <c r="E17" s="57" t="n">
        <f aca="false">D17*100/$D$29</f>
        <v>5.01390983528488</v>
      </c>
      <c r="F17" s="197"/>
      <c r="G17" s="198"/>
      <c r="H17" s="203" t="n">
        <v>79136</v>
      </c>
      <c r="I17" s="57" t="n">
        <f aca="false">H17*100/D17</f>
        <v>92.2255760019579</v>
      </c>
      <c r="J17" s="199"/>
      <c r="K17" s="203" t="n">
        <v>18587</v>
      </c>
      <c r="L17" s="57" t="n">
        <f aca="false">K17*100/H17</f>
        <v>23.4874140719774</v>
      </c>
      <c r="M17" s="200" t="n">
        <v>9188</v>
      </c>
      <c r="N17" s="203" t="n">
        <v>21865</v>
      </c>
      <c r="O17" s="57" t="n">
        <f aca="false">N17*100/H17</f>
        <v>27.6296502224019</v>
      </c>
      <c r="P17" s="198" t="n">
        <v>9188</v>
      </c>
      <c r="Q17" s="204" t="n">
        <v>22675</v>
      </c>
      <c r="R17" s="57" t="n">
        <f aca="false">Q17*100/H17</f>
        <v>28.6532046097857</v>
      </c>
      <c r="S17" s="202"/>
      <c r="T17" s="203" t="n">
        <f aca="false">K17+N17+Q17</f>
        <v>63127</v>
      </c>
      <c r="U17" s="57" t="n">
        <f aca="false">T17*100/H17</f>
        <v>79.770268904165</v>
      </c>
    </row>
    <row r="18" s="195" customFormat="true" ht="18" hidden="false" customHeight="true" outlineLevel="0" collapsed="false">
      <c r="A18" s="194"/>
      <c r="B18" s="55" t="s">
        <v>29</v>
      </c>
      <c r="D18" s="203" t="n">
        <v>305482</v>
      </c>
      <c r="E18" s="57" t="n">
        <f aca="false">D18*100/$D$29</f>
        <v>17.8500495799002</v>
      </c>
      <c r="F18" s="197"/>
      <c r="G18" s="198"/>
      <c r="H18" s="203" t="n">
        <v>281918</v>
      </c>
      <c r="I18" s="57" t="n">
        <f aca="false">H18*100/D18</f>
        <v>92.2862885538264</v>
      </c>
      <c r="J18" s="199"/>
      <c r="K18" s="203" t="n">
        <v>50440</v>
      </c>
      <c r="L18" s="57" t="n">
        <f aca="false">K18*100/H18</f>
        <v>17.8917273817209</v>
      </c>
      <c r="M18" s="200" t="n">
        <v>34612</v>
      </c>
      <c r="N18" s="203" t="n">
        <v>87091</v>
      </c>
      <c r="O18" s="57" t="n">
        <f aca="false">N18*100/H18</f>
        <v>30.8923162054214</v>
      </c>
      <c r="P18" s="198" t="n">
        <v>34612</v>
      </c>
      <c r="Q18" s="204" t="n">
        <v>86730</v>
      </c>
      <c r="R18" s="57" t="n">
        <f aca="false">Q18*100/H18</f>
        <v>30.7642647862144</v>
      </c>
      <c r="S18" s="202"/>
      <c r="T18" s="203" t="n">
        <f aca="false">K18+N18+Q18</f>
        <v>224261</v>
      </c>
      <c r="U18" s="57" t="n">
        <f aca="false">T18*100/H18</f>
        <v>79.5483083733568</v>
      </c>
    </row>
    <row r="19" s="195" customFormat="true" ht="18" hidden="false" customHeight="true" outlineLevel="0" collapsed="false">
      <c r="A19" s="194"/>
      <c r="B19" s="55" t="s">
        <v>30</v>
      </c>
      <c r="D19" s="203" t="n">
        <v>108391</v>
      </c>
      <c r="E19" s="57" t="n">
        <f aca="false">D19*100/$D$29</f>
        <v>6.33354739072993</v>
      </c>
      <c r="F19" s="197"/>
      <c r="G19" s="198"/>
      <c r="H19" s="203" t="n">
        <v>90539</v>
      </c>
      <c r="I19" s="57" t="n">
        <f aca="false">H19*100/D19</f>
        <v>83.5299978780526</v>
      </c>
      <c r="J19" s="199"/>
      <c r="K19" s="203" t="n">
        <v>22739</v>
      </c>
      <c r="L19" s="57" t="n">
        <f aca="false">K19*100/H19</f>
        <v>25.1151437502071</v>
      </c>
      <c r="M19" s="200" t="n">
        <v>13397</v>
      </c>
      <c r="N19" s="203" t="n">
        <v>27334</v>
      </c>
      <c r="O19" s="57" t="n">
        <f aca="false">N19*100/H19</f>
        <v>30.1903047305581</v>
      </c>
      <c r="P19" s="198" t="n">
        <v>13397</v>
      </c>
      <c r="Q19" s="204" t="n">
        <v>23041</v>
      </c>
      <c r="R19" s="57" t="n">
        <f aca="false">Q19*100/H19</f>
        <v>25.4487016644761</v>
      </c>
      <c r="S19" s="202"/>
      <c r="T19" s="203" t="n">
        <f aca="false">K19+N19+Q19</f>
        <v>73114</v>
      </c>
      <c r="U19" s="57" t="n">
        <f aca="false">T19*100/H19</f>
        <v>80.7541501452413</v>
      </c>
    </row>
    <row r="20" s="195" customFormat="true" ht="18" hidden="false" customHeight="true" outlineLevel="0" collapsed="false">
      <c r="A20" s="194"/>
      <c r="B20" s="55" t="s">
        <v>31</v>
      </c>
      <c r="D20" s="203" t="n">
        <v>54542</v>
      </c>
      <c r="E20" s="57" t="n">
        <f aca="false">D20*100/$D$29</f>
        <v>3.18702052555279</v>
      </c>
      <c r="F20" s="197"/>
      <c r="G20" s="198"/>
      <c r="H20" s="203" t="n">
        <v>47786</v>
      </c>
      <c r="I20" s="57" t="n">
        <f aca="false">H20*100/D20</f>
        <v>87.6132155036486</v>
      </c>
      <c r="J20" s="199"/>
      <c r="K20" s="203" t="n">
        <v>11467</v>
      </c>
      <c r="L20" s="57" t="n">
        <f aca="false">K20*100/H20</f>
        <v>23.9965680324781</v>
      </c>
      <c r="M20" s="200" t="n">
        <v>6540</v>
      </c>
      <c r="N20" s="203" t="n">
        <v>11481</v>
      </c>
      <c r="O20" s="57" t="n">
        <f aca="false">N20*100/H20</f>
        <v>24.0258653162014</v>
      </c>
      <c r="P20" s="198" t="n">
        <v>6540</v>
      </c>
      <c r="Q20" s="204" t="n">
        <v>12199</v>
      </c>
      <c r="R20" s="57" t="n">
        <f aca="false">Q20*100/H20</f>
        <v>25.5283974385803</v>
      </c>
      <c r="S20" s="202"/>
      <c r="T20" s="203" t="n">
        <f aca="false">K20+N20+Q20</f>
        <v>35147</v>
      </c>
      <c r="U20" s="57" t="n">
        <f aca="false">T20*100/H20</f>
        <v>73.5508307872599</v>
      </c>
    </row>
    <row r="21" s="195" customFormat="true" ht="18" hidden="false" customHeight="true" outlineLevel="0" collapsed="false">
      <c r="A21" s="194"/>
      <c r="B21" s="55" t="s">
        <v>32</v>
      </c>
      <c r="D21" s="203" t="n">
        <v>80796</v>
      </c>
      <c r="E21" s="57" t="n">
        <f aca="false">D21*100/$D$29</f>
        <v>4.7211050269987</v>
      </c>
      <c r="F21" s="197"/>
      <c r="G21" s="198"/>
      <c r="H21" s="203" t="n">
        <v>79293</v>
      </c>
      <c r="I21" s="57" t="n">
        <f aca="false">H21*100/D21</f>
        <v>98.1397593940294</v>
      </c>
      <c r="J21" s="199"/>
      <c r="K21" s="204" t="n">
        <v>25094</v>
      </c>
      <c r="L21" s="57" t="n">
        <f aca="false">K21*100/H21</f>
        <v>31.6471819706658</v>
      </c>
      <c r="M21" s="205" t="n">
        <v>13798</v>
      </c>
      <c r="N21" s="204" t="n">
        <v>23601</v>
      </c>
      <c r="O21" s="93" t="n">
        <f aca="false">N21*100/H21</f>
        <v>29.7642919299308</v>
      </c>
      <c r="P21" s="206" t="n">
        <v>13798</v>
      </c>
      <c r="Q21" s="204" t="n">
        <v>18533</v>
      </c>
      <c r="R21" s="93" t="n">
        <f aca="false">Q21*100/H21</f>
        <v>23.372807183484</v>
      </c>
      <c r="S21" s="202"/>
      <c r="T21" s="203" t="n">
        <f aca="false">K21+N21+Q21</f>
        <v>67228</v>
      </c>
      <c r="U21" s="57" t="n">
        <f aca="false">T21*100/H21</f>
        <v>84.7842810840806</v>
      </c>
    </row>
    <row r="22" s="195" customFormat="true" ht="18" hidden="false" customHeight="true" outlineLevel="0" collapsed="false">
      <c r="A22" s="194"/>
      <c r="B22" s="55" t="s">
        <v>33</v>
      </c>
      <c r="D22" s="203" t="n">
        <v>205200</v>
      </c>
      <c r="E22" s="57" t="n">
        <f aca="false">D22*100/$D$29</f>
        <v>11.9903306047345</v>
      </c>
      <c r="F22" s="197"/>
      <c r="G22" s="198"/>
      <c r="H22" s="203" t="n">
        <v>204920</v>
      </c>
      <c r="I22" s="57" t="n">
        <f aca="false">H22*100/D22</f>
        <v>99.8635477582846</v>
      </c>
      <c r="J22" s="199"/>
      <c r="K22" s="203" t="n">
        <v>52128</v>
      </c>
      <c r="L22" s="57" t="n">
        <f aca="false">K22*100/H22</f>
        <v>25.43821979309</v>
      </c>
      <c r="M22" s="200" t="n">
        <v>24812</v>
      </c>
      <c r="N22" s="203" t="n">
        <v>52136</v>
      </c>
      <c r="O22" s="57" t="n">
        <f aca="false">N22*100/H22</f>
        <v>25.4421237556119</v>
      </c>
      <c r="P22" s="198" t="n">
        <v>24812</v>
      </c>
      <c r="Q22" s="204" t="n">
        <v>45927</v>
      </c>
      <c r="R22" s="57" t="n">
        <f aca="false">Q22*100/H22</f>
        <v>22.4121608432559</v>
      </c>
      <c r="S22" s="202"/>
      <c r="T22" s="203" t="n">
        <f aca="false">K22+N22+Q22</f>
        <v>150191</v>
      </c>
      <c r="U22" s="57" t="n">
        <f aca="false">T22*100/H22</f>
        <v>73.2925043919578</v>
      </c>
    </row>
    <row r="23" s="195" customFormat="true" ht="18" hidden="false" customHeight="true" outlineLevel="0" collapsed="false">
      <c r="A23" s="194" t="n">
        <v>47094</v>
      </c>
      <c r="B23" s="55" t="s">
        <v>34</v>
      </c>
      <c r="D23" s="203" t="n">
        <v>44344</v>
      </c>
      <c r="E23" s="57" t="n">
        <f aca="false">D23*100/$D$29</f>
        <v>2.59112680475803</v>
      </c>
      <c r="F23" s="197"/>
      <c r="G23" s="198"/>
      <c r="H23" s="203" t="n">
        <v>43289</v>
      </c>
      <c r="I23" s="57" t="n">
        <f aca="false">H23*100/D23</f>
        <v>97.6208731733718</v>
      </c>
      <c r="J23" s="199"/>
      <c r="K23" s="203" t="n">
        <v>14495</v>
      </c>
      <c r="L23" s="57" t="n">
        <f aca="false">K23*100/H23</f>
        <v>33.484256970593</v>
      </c>
      <c r="M23" s="200" t="n">
        <v>10064</v>
      </c>
      <c r="N23" s="203" t="n">
        <v>16581</v>
      </c>
      <c r="O23" s="57" t="n">
        <f aca="false">N23*100/H23</f>
        <v>38.3030331030978</v>
      </c>
      <c r="P23" s="198" t="n">
        <v>10064</v>
      </c>
      <c r="Q23" s="204" t="n">
        <v>8203</v>
      </c>
      <c r="R23" s="57" t="n">
        <f aca="false">Q23*100/H23</f>
        <v>18.949386680219</v>
      </c>
      <c r="S23" s="202"/>
      <c r="T23" s="203" t="n">
        <f aca="false">K23+N23+Q23</f>
        <v>39279</v>
      </c>
      <c r="U23" s="57" t="n">
        <f aca="false">T23*100/H23</f>
        <v>90.7366767539098</v>
      </c>
    </row>
    <row r="24" s="195" customFormat="true" ht="18" hidden="false" customHeight="true" outlineLevel="0" collapsed="false">
      <c r="B24" s="55" t="s">
        <v>35</v>
      </c>
      <c r="D24" s="207" t="n">
        <v>19891</v>
      </c>
      <c r="E24" s="57" t="n">
        <f aca="false">D24*100/$D$29</f>
        <v>1.1622790743605</v>
      </c>
      <c r="F24" s="197"/>
      <c r="G24" s="198"/>
      <c r="H24" s="207" t="n">
        <v>19711</v>
      </c>
      <c r="I24" s="57" t="n">
        <f aca="false">H24*100/D24</f>
        <v>99.0950681212609</v>
      </c>
      <c r="J24" s="199"/>
      <c r="K24" s="207" t="n">
        <v>3351</v>
      </c>
      <c r="L24" s="57" t="n">
        <f aca="false">K24*100/H24</f>
        <v>17.0006595302116</v>
      </c>
      <c r="M24" s="200" t="n">
        <v>1275</v>
      </c>
      <c r="N24" s="203" t="n">
        <v>5685</v>
      </c>
      <c r="O24" s="57" t="n">
        <f aca="false">N24*100/H24</f>
        <v>28.8417634823195</v>
      </c>
      <c r="P24" s="198" t="n">
        <v>1275</v>
      </c>
      <c r="Q24" s="204" t="n">
        <v>6285</v>
      </c>
      <c r="R24" s="57" t="n">
        <f aca="false">Q24*100/H24</f>
        <v>31.885749074121</v>
      </c>
      <c r="S24" s="202"/>
      <c r="T24" s="207" t="n">
        <f aca="false">K24+N24+Q24</f>
        <v>15321</v>
      </c>
      <c r="U24" s="57" t="n">
        <f aca="false">T24*100/H24</f>
        <v>77.7281720866521</v>
      </c>
    </row>
    <row r="25" s="195" customFormat="true" ht="18" hidden="false" customHeight="true" outlineLevel="0" collapsed="false">
      <c r="B25" s="55" t="s">
        <v>36</v>
      </c>
      <c r="D25" s="207" t="n">
        <v>99245</v>
      </c>
      <c r="E25" s="57" t="n">
        <f aca="false">D25*100/$D$29</f>
        <v>5.79912456562807</v>
      </c>
      <c r="F25" s="197"/>
      <c r="G25" s="198"/>
      <c r="H25" s="207" t="n">
        <v>98592</v>
      </c>
      <c r="I25" s="57" t="n">
        <f aca="false">H25*100/D25</f>
        <v>99.3420323441987</v>
      </c>
      <c r="J25" s="199"/>
      <c r="K25" s="208" t="n">
        <v>20658</v>
      </c>
      <c r="L25" s="57" t="n">
        <f aca="false">K25*100/H25</f>
        <v>20.9530185004869</v>
      </c>
      <c r="M25" s="205" t="n">
        <v>8030</v>
      </c>
      <c r="N25" s="208" t="n">
        <v>25303</v>
      </c>
      <c r="O25" s="93" t="n">
        <f aca="false">N25*100/H25</f>
        <v>25.6643541058098</v>
      </c>
      <c r="P25" s="206" t="n">
        <v>8030</v>
      </c>
      <c r="Q25" s="204" t="n">
        <v>30383</v>
      </c>
      <c r="R25" s="93" t="n">
        <f aca="false">Q25*100/H25</f>
        <v>30.8169019798767</v>
      </c>
      <c r="S25" s="202"/>
      <c r="T25" s="207" t="n">
        <f aca="false">K25+N25+Q25</f>
        <v>76344</v>
      </c>
      <c r="U25" s="57" t="n">
        <f aca="false">T25*100/H25</f>
        <v>77.4342745861733</v>
      </c>
    </row>
    <row r="26" s="195" customFormat="true" ht="18" hidden="false" customHeight="true" outlineLevel="0" collapsed="false">
      <c r="B26" s="55" t="s">
        <v>37</v>
      </c>
      <c r="D26" s="207" t="n">
        <v>15151</v>
      </c>
      <c r="E26" s="62" t="n">
        <f aca="false">D26*100/$D$29</f>
        <v>0.885309449280376</v>
      </c>
      <c r="F26" s="197"/>
      <c r="G26" s="198"/>
      <c r="H26" s="207" t="n">
        <v>15118</v>
      </c>
      <c r="I26" s="62" t="n">
        <f aca="false">H26*100/D26</f>
        <v>99.7821925945482</v>
      </c>
      <c r="J26" s="199"/>
      <c r="K26" s="207" t="n">
        <v>2995</v>
      </c>
      <c r="L26" s="57" t="n">
        <f aca="false">K26*100/H26</f>
        <v>19.8108215372404</v>
      </c>
      <c r="M26" s="200" t="n">
        <v>1753</v>
      </c>
      <c r="N26" s="207" t="n">
        <v>3931</v>
      </c>
      <c r="O26" s="62" t="n">
        <f aca="false">N26*100/H26</f>
        <v>26.0021166821008</v>
      </c>
      <c r="P26" s="209" t="n">
        <v>1753</v>
      </c>
      <c r="Q26" s="204" t="n">
        <v>3990</v>
      </c>
      <c r="R26" s="62" t="n">
        <f aca="false">Q26*100/H26</f>
        <v>26.3923799444371</v>
      </c>
      <c r="S26" s="202"/>
      <c r="T26" s="207" t="n">
        <f aca="false">K26+N26+Q26</f>
        <v>10916</v>
      </c>
      <c r="U26" s="62" t="n">
        <f aca="false">T26*100/H26</f>
        <v>72.2053181637783</v>
      </c>
    </row>
    <row r="27" s="195" customFormat="true" ht="18" hidden="false" customHeight="true" outlineLevel="0" collapsed="false">
      <c r="B27" s="63" t="s">
        <v>38</v>
      </c>
      <c r="D27" s="210" t="n">
        <v>4117</v>
      </c>
      <c r="E27" s="65" t="n">
        <f aca="false">D27*100/$D$29</f>
        <v>0.240566233429299</v>
      </c>
      <c r="F27" s="197"/>
      <c r="G27" s="198"/>
      <c r="H27" s="210" t="n">
        <v>3998</v>
      </c>
      <c r="I27" s="65" t="n">
        <f aca="false">H27*100/D27</f>
        <v>97.1095457857663</v>
      </c>
      <c r="J27" s="199"/>
      <c r="K27" s="211" t="n">
        <v>910</v>
      </c>
      <c r="L27" s="212" t="n">
        <f aca="false">K27*100/H27</f>
        <v>22.7613806903452</v>
      </c>
      <c r="M27" s="205" t="n">
        <v>384</v>
      </c>
      <c r="N27" s="211" t="n">
        <v>1089</v>
      </c>
      <c r="O27" s="100" t="n">
        <f aca="false">N27*100/H27</f>
        <v>27.2386193096548</v>
      </c>
      <c r="P27" s="213" t="n">
        <v>384</v>
      </c>
      <c r="Q27" s="214" t="n">
        <v>775</v>
      </c>
      <c r="R27" s="100" t="n">
        <f aca="false">Q27*100/H27</f>
        <v>19.3846923461731</v>
      </c>
      <c r="S27" s="202"/>
      <c r="T27" s="210" t="n">
        <f aca="false">K27+N27+Q27</f>
        <v>2774</v>
      </c>
      <c r="U27" s="65" t="n">
        <f aca="false">T27*100/H27</f>
        <v>69.3846923461731</v>
      </c>
    </row>
    <row r="28" s="46" customFormat="true" ht="4.5" hidden="false" customHeight="true" outlineLevel="0" collapsed="false">
      <c r="A28" s="84"/>
      <c r="B28" s="137"/>
      <c r="D28" s="192"/>
      <c r="E28" s="192"/>
      <c r="F28" s="215"/>
      <c r="G28" s="198"/>
      <c r="H28" s="216"/>
      <c r="I28" s="217"/>
      <c r="J28" s="199"/>
      <c r="K28" s="218"/>
      <c r="L28" s="217"/>
      <c r="M28" s="202"/>
      <c r="N28" s="218"/>
      <c r="O28" s="217"/>
      <c r="P28" s="202"/>
      <c r="Q28" s="219"/>
      <c r="R28" s="217"/>
      <c r="S28" s="202"/>
      <c r="T28" s="218"/>
      <c r="U28" s="217"/>
    </row>
    <row r="29" s="77" customFormat="true" ht="18" hidden="false" customHeight="true" outlineLevel="0" collapsed="false">
      <c r="B29" s="38" t="s">
        <v>39</v>
      </c>
      <c r="D29" s="68" t="n">
        <f aca="false">SUM(D10:D28)</f>
        <v>1711379</v>
      </c>
      <c r="E29" s="69" t="n">
        <f aca="false">SUM(E10:E27)</f>
        <v>100</v>
      </c>
      <c r="F29" s="220"/>
      <c r="G29" s="198"/>
      <c r="H29" s="68" t="n">
        <f aca="false">SUM(H10:H28)</f>
        <v>1591166</v>
      </c>
      <c r="I29" s="69" t="n">
        <f aca="false">H29*100/D29</f>
        <v>92.9756646540597</v>
      </c>
      <c r="J29" s="199"/>
      <c r="K29" s="68" t="n">
        <f aca="false">SUM(K10:K28)</f>
        <v>375010</v>
      </c>
      <c r="L29" s="69" t="n">
        <f aca="false">K29*100/H29</f>
        <v>23.5682512069765</v>
      </c>
      <c r="M29" s="202"/>
      <c r="N29" s="68" t="n">
        <f aca="false">SUM(N10:N28)</f>
        <v>475744</v>
      </c>
      <c r="O29" s="69" t="n">
        <f aca="false">N29*100/H29</f>
        <v>29.8990802970903</v>
      </c>
      <c r="P29" s="202"/>
      <c r="Q29" s="105" t="n">
        <f aca="false">SUM(Q10:Q28)</f>
        <v>414197</v>
      </c>
      <c r="R29" s="69" t="n">
        <f aca="false">Q29*100/H29</f>
        <v>26.0310363594999</v>
      </c>
      <c r="S29" s="202"/>
      <c r="T29" s="68" t="n">
        <f aca="false">SUM(T10:T27)</f>
        <v>1264951</v>
      </c>
      <c r="U29" s="69" t="n">
        <f aca="false">T29*100/H29</f>
        <v>79.4983678635667</v>
      </c>
    </row>
    <row r="30" s="70" customFormat="true" ht="6.75" hidden="false" customHeight="true" outlineLevel="0" collapsed="false">
      <c r="B30" s="108"/>
      <c r="C30" s="108"/>
      <c r="D30" s="108"/>
      <c r="E30" s="108"/>
      <c r="F30" s="108"/>
    </row>
    <row r="31" customFormat="false" ht="12.75" hidden="false" customHeight="false" outlineLevel="0" collapsed="false">
      <c r="H31" s="221"/>
      <c r="N31" s="222"/>
      <c r="O31" s="222"/>
    </row>
    <row r="33" customFormat="false" ht="12.75" hidden="false" customHeight="false" outlineLevel="0" collapsed="false">
      <c r="B33" s="221"/>
      <c r="K33" s="221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223" width="11.42"/>
    <col collapsed="false" customWidth="true" hidden="false" outlineLevel="0" max="10" min="10" style="223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A1" s="180"/>
      <c r="B1" s="4"/>
      <c r="C1" s="30"/>
      <c r="D1" s="2"/>
      <c r="E1" s="2"/>
      <c r="F1" s="30"/>
      <c r="G1" s="2"/>
      <c r="H1" s="2"/>
      <c r="I1" s="224"/>
      <c r="J1" s="224"/>
      <c r="K1" s="2"/>
      <c r="L1" s="2"/>
      <c r="M1" s="2"/>
      <c r="N1" s="2"/>
    </row>
    <row r="2" s="31" customFormat="true" ht="49.5" hidden="false" customHeight="true" outlineLevel="0" collapsed="false">
      <c r="B2" s="32"/>
      <c r="C2" s="32"/>
      <c r="D2" s="32"/>
      <c r="E2" s="32"/>
      <c r="F2" s="32"/>
      <c r="I2" s="225"/>
      <c r="J2" s="225"/>
    </row>
    <row r="3" s="31" customFormat="true" ht="3.75" hidden="false" customHeight="true" outlineLevel="0" collapsed="false">
      <c r="B3" s="33"/>
      <c r="C3" s="33"/>
      <c r="D3" s="33"/>
      <c r="E3" s="33"/>
      <c r="F3" s="33"/>
      <c r="G3" s="10"/>
      <c r="H3" s="10"/>
      <c r="I3" s="225"/>
      <c r="J3" s="225"/>
      <c r="K3" s="10"/>
      <c r="L3" s="10"/>
      <c r="M3" s="10"/>
      <c r="N3" s="10"/>
    </row>
    <row r="4" s="10" customFormat="true" ht="19.5" hidden="false" customHeight="true" outlineLevel="0" collapsed="false">
      <c r="B4" s="33" t="s">
        <v>6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82" customFormat="true" ht="15" hidden="false" customHeight="true" outlineLevel="0" collapsed="false">
      <c r="A5" s="8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3"/>
      <c r="P5" s="183"/>
      <c r="Q5" s="183"/>
      <c r="R5" s="183"/>
      <c r="S5" s="183"/>
      <c r="T5" s="183"/>
      <c r="U5" s="183"/>
    </row>
    <row r="6" s="10" customFormat="true" ht="13.5" hidden="false" customHeight="true" outlineLevel="0" collapsed="false">
      <c r="I6" s="225"/>
      <c r="J6" s="225"/>
    </row>
    <row r="7" s="188" customFormat="true" ht="30" hidden="false" customHeight="true" outlineLevel="0" collapsed="false">
      <c r="B7" s="38" t="s">
        <v>17</v>
      </c>
      <c r="C7" s="39"/>
      <c r="D7" s="40" t="s">
        <v>41</v>
      </c>
      <c r="E7" s="40"/>
      <c r="F7" s="39"/>
      <c r="G7" s="40" t="s">
        <v>62</v>
      </c>
      <c r="H7" s="40"/>
      <c r="I7" s="226"/>
      <c r="J7" s="226"/>
      <c r="K7" s="37"/>
      <c r="L7" s="37"/>
      <c r="M7" s="37"/>
      <c r="N7" s="37"/>
    </row>
    <row r="8" s="43" customFormat="true" ht="30.75" hidden="false" customHeight="true" outlineLevel="0" collapsed="false">
      <c r="B8" s="38"/>
      <c r="D8" s="44" t="s">
        <v>19</v>
      </c>
      <c r="E8" s="45" t="s">
        <v>20</v>
      </c>
      <c r="G8" s="44" t="s">
        <v>19</v>
      </c>
      <c r="H8" s="81" t="s">
        <v>42</v>
      </c>
      <c r="I8" s="227"/>
      <c r="J8" s="227"/>
      <c r="K8" s="42"/>
      <c r="L8" s="42"/>
      <c r="M8" s="42"/>
      <c r="N8" s="42"/>
    </row>
    <row r="9" s="46" customFormat="true" ht="4.5" hidden="false" customHeight="true" outlineLevel="0" collapsed="false">
      <c r="B9" s="47"/>
      <c r="C9" s="48"/>
      <c r="D9" s="47"/>
      <c r="E9" s="47"/>
      <c r="F9" s="48"/>
      <c r="G9" s="47"/>
      <c r="H9" s="47"/>
      <c r="I9" s="228"/>
      <c r="J9" s="229"/>
      <c r="K9" s="230"/>
    </row>
    <row r="10" s="195" customFormat="true" ht="18" hidden="false" customHeight="true" outlineLevel="0" collapsed="false">
      <c r="B10" s="50" t="s">
        <v>21</v>
      </c>
      <c r="C10" s="51"/>
      <c r="D10" s="231" t="n">
        <v>8379820</v>
      </c>
      <c r="E10" s="53" t="n">
        <f aca="false">D10*100/$D$29</f>
        <v>17.993206752914</v>
      </c>
      <c r="F10" s="51"/>
      <c r="G10" s="231" t="n">
        <v>355387</v>
      </c>
      <c r="H10" s="53" t="n">
        <f aca="false">G10*100/D10</f>
        <v>4.24098608323329</v>
      </c>
      <c r="J10" s="50" t="s">
        <v>37</v>
      </c>
      <c r="K10" s="53" t="n">
        <v>4.79356714576972</v>
      </c>
      <c r="M10" s="49"/>
      <c r="N10" s="49"/>
    </row>
    <row r="11" s="195" customFormat="true" ht="18" hidden="false" customHeight="true" outlineLevel="0" collapsed="false">
      <c r="B11" s="55" t="s">
        <v>22</v>
      </c>
      <c r="C11" s="51"/>
      <c r="D11" s="232" t="n">
        <v>1308750</v>
      </c>
      <c r="E11" s="57" t="n">
        <f aca="false">D11*100/$D$29</f>
        <v>2.8101569410651</v>
      </c>
      <c r="F11" s="51"/>
      <c r="G11" s="232" t="n">
        <v>39935</v>
      </c>
      <c r="H11" s="57" t="n">
        <f aca="false">G11*100/D11</f>
        <v>3.05138490926457</v>
      </c>
      <c r="J11" s="55" t="s">
        <v>27</v>
      </c>
      <c r="K11" s="57" t="n">
        <v>4.69593342570145</v>
      </c>
      <c r="M11" s="49"/>
      <c r="N11" s="49"/>
    </row>
    <row r="12" s="195" customFormat="true" ht="18" hidden="false" customHeight="true" outlineLevel="0" collapsed="false">
      <c r="B12" s="55" t="s">
        <v>23</v>
      </c>
      <c r="C12" s="51"/>
      <c r="D12" s="232" t="n">
        <v>1034960</v>
      </c>
      <c r="E12" s="57" t="n">
        <f aca="false">D12*100/$D$29</f>
        <v>2.2222731825977</v>
      </c>
      <c r="F12" s="51"/>
      <c r="G12" s="232" t="n">
        <v>32616</v>
      </c>
      <c r="H12" s="57" t="n">
        <f aca="false">G12*100/D12</f>
        <v>3.15142614207312</v>
      </c>
      <c r="J12" s="55" t="s">
        <v>36</v>
      </c>
      <c r="K12" s="62" t="n">
        <v>4.49338652913783</v>
      </c>
      <c r="M12" s="49"/>
      <c r="N12" s="49"/>
    </row>
    <row r="13" s="195" customFormat="true" ht="18" hidden="false" customHeight="true" outlineLevel="0" collapsed="false">
      <c r="B13" s="55" t="s">
        <v>24</v>
      </c>
      <c r="C13" s="51"/>
      <c r="D13" s="232" t="n">
        <v>1115999</v>
      </c>
      <c r="E13" s="57" t="n">
        <f aca="false">D13*100/$D$29</f>
        <v>2.39628067703665</v>
      </c>
      <c r="F13" s="51"/>
      <c r="G13" s="232" t="n">
        <v>25716</v>
      </c>
      <c r="H13" s="57" t="n">
        <f aca="false">G13*100/D13</f>
        <v>2.30430314005658</v>
      </c>
      <c r="J13" s="55" t="s">
        <v>31</v>
      </c>
      <c r="K13" s="62" t="n">
        <v>4.42495740425217</v>
      </c>
      <c r="M13" s="49"/>
      <c r="N13" s="49"/>
    </row>
    <row r="14" s="195" customFormat="true" ht="18" hidden="false" customHeight="true" outlineLevel="0" collapsed="false">
      <c r="B14" s="55" t="s">
        <v>25</v>
      </c>
      <c r="C14" s="51"/>
      <c r="D14" s="232" t="n">
        <v>2108121</v>
      </c>
      <c r="E14" s="57" t="n">
        <f aca="false">D14*100/$D$29</f>
        <v>4.52657181337543</v>
      </c>
      <c r="F14" s="51"/>
      <c r="G14" s="232" t="n">
        <v>35898</v>
      </c>
      <c r="H14" s="57" t="n">
        <f aca="false">G14*100/D14</f>
        <v>1.70284343261132</v>
      </c>
      <c r="J14" s="55" t="s">
        <v>21</v>
      </c>
      <c r="K14" s="57" t="n">
        <v>4.24098608323329</v>
      </c>
      <c r="M14" s="49"/>
      <c r="N14" s="49"/>
    </row>
    <row r="15" s="195" customFormat="true" ht="18" hidden="false" customHeight="true" outlineLevel="0" collapsed="false">
      <c r="B15" s="55" t="s">
        <v>26</v>
      </c>
      <c r="C15" s="51"/>
      <c r="D15" s="233" t="n">
        <v>580295</v>
      </c>
      <c r="E15" s="57" t="n">
        <f aca="false">D15*100/$D$29</f>
        <v>1.24601338843581</v>
      </c>
      <c r="F15" s="51"/>
      <c r="G15" s="233" t="n">
        <v>23400</v>
      </c>
      <c r="H15" s="57" t="n">
        <f aca="false">G15*100/D15</f>
        <v>4.03243178038756</v>
      </c>
      <c r="J15" s="55" t="s">
        <v>26</v>
      </c>
      <c r="K15" s="57" t="n">
        <v>4.03243178038756</v>
      </c>
      <c r="M15" s="49"/>
      <c r="N15" s="49"/>
    </row>
    <row r="16" s="195" customFormat="true" ht="18" hidden="false" customHeight="true" outlineLevel="0" collapsed="false">
      <c r="B16" s="55" t="s">
        <v>27</v>
      </c>
      <c r="C16" s="51"/>
      <c r="D16" s="232" t="n">
        <v>2425801</v>
      </c>
      <c r="E16" s="57" t="n">
        <f aca="false">D16*100/$D$29</f>
        <v>5.20869647968875</v>
      </c>
      <c r="F16" s="51"/>
      <c r="G16" s="232" t="n">
        <v>113914</v>
      </c>
      <c r="H16" s="57" t="n">
        <f aca="false">G16*100/D16</f>
        <v>4.69593342570145</v>
      </c>
      <c r="J16" s="55" t="s">
        <v>28</v>
      </c>
      <c r="K16" s="57" t="n">
        <v>3.89548698263679</v>
      </c>
      <c r="M16" s="49"/>
      <c r="N16" s="49"/>
    </row>
    <row r="17" s="195" customFormat="true" ht="18" hidden="false" customHeight="true" outlineLevel="0" collapsed="false">
      <c r="B17" s="55" t="s">
        <v>28</v>
      </c>
      <c r="C17" s="51"/>
      <c r="D17" s="232" t="n">
        <v>2031479</v>
      </c>
      <c r="E17" s="57" t="n">
        <f aca="false">D17*100/$D$29</f>
        <v>4.36200558737573</v>
      </c>
      <c r="F17" s="51"/>
      <c r="G17" s="232" t="n">
        <v>79136</v>
      </c>
      <c r="H17" s="57" t="n">
        <f aca="false">G17*100/D17</f>
        <v>3.89548698263679</v>
      </c>
      <c r="J17" s="55" t="s">
        <v>29</v>
      </c>
      <c r="K17" s="57" t="n">
        <v>3.73113211917155</v>
      </c>
      <c r="M17" s="49"/>
      <c r="N17" s="49"/>
    </row>
    <row r="18" s="195" customFormat="true" ht="18" hidden="false" customHeight="true" outlineLevel="0" collapsed="false">
      <c r="B18" s="55" t="s">
        <v>29</v>
      </c>
      <c r="C18" s="51"/>
      <c r="D18" s="232" t="n">
        <v>7555830</v>
      </c>
      <c r="E18" s="57" t="n">
        <f aca="false">D18*100/$D$29</f>
        <v>16.2239297956125</v>
      </c>
      <c r="F18" s="51"/>
      <c r="G18" s="232" t="n">
        <v>281918</v>
      </c>
      <c r="H18" s="57" t="n">
        <f aca="false">G18*100/D18</f>
        <v>3.73113211917155</v>
      </c>
      <c r="J18" s="55" t="s">
        <v>23</v>
      </c>
      <c r="K18" s="57" t="n">
        <v>3.15142614207312</v>
      </c>
      <c r="M18" s="49"/>
      <c r="N18" s="49"/>
    </row>
    <row r="19" s="195" customFormat="true" ht="18" hidden="false" customHeight="true" outlineLevel="0" collapsed="false">
      <c r="B19" s="55" t="s">
        <v>30</v>
      </c>
      <c r="C19" s="51"/>
      <c r="D19" s="232" t="n">
        <v>4941509</v>
      </c>
      <c r="E19" s="57" t="n">
        <f aca="false">D19*100/$D$29</f>
        <v>10.6104418840005</v>
      </c>
      <c r="F19" s="51"/>
      <c r="G19" s="232" t="n">
        <v>90539</v>
      </c>
      <c r="H19" s="57" t="n">
        <f aca="false">G19*100/D19</f>
        <v>1.83221360114896</v>
      </c>
      <c r="J19" s="55" t="s">
        <v>33</v>
      </c>
      <c r="K19" s="57" t="n">
        <v>3.14913486386738</v>
      </c>
      <c r="M19" s="49"/>
      <c r="N19" s="49"/>
    </row>
    <row r="20" s="195" customFormat="true" ht="18" hidden="false" customHeight="true" outlineLevel="0" collapsed="false">
      <c r="B20" s="55" t="s">
        <v>31</v>
      </c>
      <c r="C20" s="51"/>
      <c r="D20" s="232" t="n">
        <v>1079920</v>
      </c>
      <c r="E20" s="57" t="n">
        <f aca="false">D20*100/$D$29</f>
        <v>2.3188116017536</v>
      </c>
      <c r="F20" s="51"/>
      <c r="G20" s="232" t="n">
        <v>47786</v>
      </c>
      <c r="H20" s="57" t="n">
        <f aca="false">G20*100/D20</f>
        <v>4.42495740425217</v>
      </c>
      <c r="J20" s="55" t="s">
        <v>35</v>
      </c>
      <c r="K20" s="57" t="n">
        <v>3.06435916011902</v>
      </c>
      <c r="M20" s="49"/>
      <c r="N20" s="49"/>
    </row>
    <row r="21" s="195" customFormat="true" ht="18" hidden="false" customHeight="true" outlineLevel="0" collapsed="false">
      <c r="B21" s="55" t="s">
        <v>32</v>
      </c>
      <c r="C21" s="51"/>
      <c r="D21" s="232" t="n">
        <v>2708339</v>
      </c>
      <c r="E21" s="57" t="n">
        <f aca="false">D21*100/$D$29</f>
        <v>5.81536400352039</v>
      </c>
      <c r="F21" s="51"/>
      <c r="G21" s="232" t="n">
        <v>79293</v>
      </c>
      <c r="H21" s="57" t="n">
        <f aca="false">G21*100/D21</f>
        <v>2.92773541273821</v>
      </c>
      <c r="J21" s="55" t="s">
        <v>22</v>
      </c>
      <c r="K21" s="57" t="n">
        <v>3.05138490926457</v>
      </c>
      <c r="M21" s="49"/>
      <c r="N21" s="49"/>
    </row>
    <row r="22" s="195" customFormat="true" ht="18" hidden="false" customHeight="true" outlineLevel="0" collapsed="false">
      <c r="B22" s="55" t="s">
        <v>33</v>
      </c>
      <c r="C22" s="51"/>
      <c r="D22" s="232" t="n">
        <v>6507184</v>
      </c>
      <c r="E22" s="57" t="n">
        <f aca="false">D22*100/$D$29</f>
        <v>13.9722699403154</v>
      </c>
      <c r="F22" s="51"/>
      <c r="G22" s="232" t="n">
        <v>204920</v>
      </c>
      <c r="H22" s="57" t="n">
        <f aca="false">G22*100/D22</f>
        <v>3.14913486386738</v>
      </c>
      <c r="J22" s="55" t="s">
        <v>34</v>
      </c>
      <c r="K22" s="57" t="n">
        <v>2.94428313653315</v>
      </c>
      <c r="M22" s="49"/>
      <c r="N22" s="49"/>
    </row>
    <row r="23" s="195" customFormat="true" ht="18" hidden="false" customHeight="true" outlineLevel="0" collapsed="false">
      <c r="B23" s="55" t="s">
        <v>34</v>
      </c>
      <c r="C23" s="51"/>
      <c r="D23" s="232" t="n">
        <v>1470273</v>
      </c>
      <c r="E23" s="57" t="n">
        <f aca="false">D23*100/$D$29</f>
        <v>3.15698023015137</v>
      </c>
      <c r="F23" s="51"/>
      <c r="G23" s="232" t="n">
        <v>43289</v>
      </c>
      <c r="H23" s="57" t="n">
        <f aca="false">G23*100/D23</f>
        <v>2.94428313653315</v>
      </c>
      <c r="J23" s="55" t="s">
        <v>32</v>
      </c>
      <c r="K23" s="57" t="n">
        <v>2.92773541273821</v>
      </c>
      <c r="M23" s="59"/>
      <c r="N23" s="59"/>
    </row>
    <row r="24" s="195" customFormat="true" ht="18" hidden="false" customHeight="true" outlineLevel="0" collapsed="false">
      <c r="B24" s="55" t="s">
        <v>35</v>
      </c>
      <c r="C24" s="51"/>
      <c r="D24" s="233" t="n">
        <v>643234</v>
      </c>
      <c r="E24" s="57" t="n">
        <f aca="false">D24*100/$D$29</f>
        <v>1.38115643921992</v>
      </c>
      <c r="F24" s="51"/>
      <c r="G24" s="233" t="n">
        <v>19711</v>
      </c>
      <c r="H24" s="57" t="n">
        <f aca="false">G24*100/D24</f>
        <v>3.06435916011902</v>
      </c>
      <c r="J24" s="55" t="s">
        <v>38</v>
      </c>
      <c r="K24" s="57" t="n">
        <v>2.33693206062696</v>
      </c>
      <c r="M24" s="49"/>
      <c r="N24" s="49"/>
    </row>
    <row r="25" s="195" customFormat="true" ht="18" hidden="false" customHeight="true" outlineLevel="0" collapsed="false">
      <c r="B25" s="55" t="s">
        <v>36</v>
      </c>
      <c r="C25" s="51"/>
      <c r="D25" s="233" t="n">
        <v>2194158</v>
      </c>
      <c r="E25" s="57" t="n">
        <f aca="false">D25*100/$D$29</f>
        <v>4.71131104755952</v>
      </c>
      <c r="F25" s="51"/>
      <c r="G25" s="233" t="n">
        <v>98592</v>
      </c>
      <c r="H25" s="57" t="n">
        <f aca="false">G25*100/D25</f>
        <v>4.49338652913783</v>
      </c>
      <c r="J25" s="55" t="s">
        <v>24</v>
      </c>
      <c r="K25" s="57" t="n">
        <v>2.30430314005658</v>
      </c>
      <c r="M25" s="49"/>
      <c r="N25" s="49"/>
    </row>
    <row r="26" s="195" customFormat="true" ht="18" hidden="false" customHeight="true" outlineLevel="0" collapsed="false">
      <c r="B26" s="55" t="s">
        <v>37</v>
      </c>
      <c r="C26" s="51"/>
      <c r="D26" s="233" t="n">
        <v>315381</v>
      </c>
      <c r="E26" s="62" t="n">
        <f aca="false">D26*100/$D$29</f>
        <v>0.677188237807108</v>
      </c>
      <c r="F26" s="51"/>
      <c r="G26" s="233" t="n">
        <v>15118</v>
      </c>
      <c r="H26" s="62" t="n">
        <f aca="false">G26*100/D26</f>
        <v>4.79356714576972</v>
      </c>
      <c r="J26" s="55" t="s">
        <v>30</v>
      </c>
      <c r="K26" s="57" t="n">
        <v>1.83221360114896</v>
      </c>
      <c r="M26" s="49"/>
      <c r="N26" s="49"/>
    </row>
    <row r="27" s="195" customFormat="true" ht="18" hidden="false" customHeight="true" outlineLevel="0" collapsed="false">
      <c r="B27" s="63" t="s">
        <v>38</v>
      </c>
      <c r="C27" s="51"/>
      <c r="D27" s="234" t="n">
        <v>171079</v>
      </c>
      <c r="E27" s="65" t="n">
        <f aca="false">D27*100/$D$29</f>
        <v>0.367341997570564</v>
      </c>
      <c r="F27" s="51"/>
      <c r="G27" s="234" t="n">
        <v>3998</v>
      </c>
      <c r="H27" s="65" t="n">
        <f aca="false">G27*100/D27</f>
        <v>2.33693206062696</v>
      </c>
      <c r="J27" s="63" t="s">
        <v>25</v>
      </c>
      <c r="K27" s="212" t="n">
        <v>1.70284343261132</v>
      </c>
      <c r="M27" s="49"/>
      <c r="N27" s="49"/>
    </row>
    <row r="28" s="46" customFormat="true" ht="6" hidden="false" customHeight="true" outlineLevel="0" collapsed="false">
      <c r="B28" s="47"/>
      <c r="C28" s="48"/>
      <c r="D28" s="47"/>
      <c r="E28" s="47"/>
      <c r="F28" s="48"/>
      <c r="G28" s="47"/>
      <c r="H28" s="47"/>
      <c r="I28" s="235"/>
      <c r="J28" s="230"/>
    </row>
    <row r="29" s="77" customFormat="true" ht="19.5" hidden="false" customHeight="true" outlineLevel="0" collapsed="false">
      <c r="B29" s="67" t="s">
        <v>39</v>
      </c>
      <c r="C29" s="39"/>
      <c r="D29" s="68" t="n">
        <f aca="false">SUM(D10:D27)</f>
        <v>46572132</v>
      </c>
      <c r="E29" s="69" t="n">
        <f aca="false">SUM(E10:E27)</f>
        <v>100</v>
      </c>
      <c r="F29" s="39"/>
      <c r="G29" s="68" t="n">
        <f aca="false">SUM(G10:G28)</f>
        <v>1591166</v>
      </c>
      <c r="H29" s="69" t="n">
        <f aca="false">G29*100/D29</f>
        <v>3.41656250566326</v>
      </c>
      <c r="I29" s="236"/>
      <c r="J29" s="236"/>
      <c r="K29" s="66"/>
      <c r="L29" s="66"/>
      <c r="M29" s="66"/>
      <c r="N29" s="66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I30" s="236"/>
      <c r="J30" s="236"/>
    </row>
    <row r="31" s="1" customFormat="true" ht="14.25" hidden="false" customHeight="true" outlineLevel="0" collapsed="false">
      <c r="B31" s="71" t="s">
        <v>4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16"/>
    </row>
    <row r="32" s="1" customFormat="true" ht="6.75" hidden="false" customHeight="true" outlineLevel="0" collapsed="false"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N32" s="16"/>
    </row>
    <row r="33" customFormat="false" ht="11.25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9"/>
      <c r="N33" s="239"/>
    </row>
    <row r="34" customFormat="false" ht="7.5" hidden="false" customHeight="true" outlineLevel="0" collapsed="false"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0.41"/>
    <col collapsed="false" customWidth="true" hidden="false" outlineLevel="0" max="2" min="2" style="180" width="14.56"/>
    <col collapsed="false" customWidth="true" hidden="false" outlineLevel="0" max="3" min="3" style="180" width="9.99"/>
    <col collapsed="false" customWidth="true" hidden="false" outlineLevel="0" max="4" min="4" style="180" width="7.56"/>
    <col collapsed="false" customWidth="true" hidden="false" outlineLevel="0" max="5" min="5" style="180" width="5.28"/>
    <col collapsed="false" customWidth="true" hidden="false" outlineLevel="0" max="6" min="6" style="180" width="8.41"/>
    <col collapsed="false" customWidth="true" hidden="false" outlineLevel="0" max="7" min="7" style="180" width="5.41"/>
    <col collapsed="false" customWidth="true" hidden="false" outlineLevel="0" max="8" min="8" style="180" width="8.41"/>
    <col collapsed="false" customWidth="true" hidden="false" outlineLevel="0" max="9" min="9" style="180" width="6.56"/>
    <col collapsed="false" customWidth="true" hidden="false" outlineLevel="0" max="10" min="10" style="240" width="8.28"/>
    <col collapsed="false" customWidth="true" hidden="false" outlineLevel="0" max="11" min="11" style="240" width="5.28"/>
    <col collapsed="false" customWidth="true" hidden="false" outlineLevel="0" max="12" min="12" style="180" width="8.14"/>
    <col collapsed="false" customWidth="true" hidden="false" outlineLevel="0" max="13" min="13" style="180" width="5.99"/>
    <col collapsed="false" customWidth="true" hidden="false" outlineLevel="0" max="14" min="14" style="180" width="8.14"/>
    <col collapsed="false" customWidth="true" hidden="false" outlineLevel="0" max="15" min="15" style="180" width="6.41"/>
    <col collapsed="false" customWidth="true" hidden="false" outlineLevel="0" max="16" min="16" style="180" width="6.99"/>
    <col collapsed="false" customWidth="true" hidden="false" outlineLevel="0" max="17" min="17" style="180" width="5.41"/>
    <col collapsed="false" customWidth="true" hidden="false" outlineLevel="0" max="18" min="18" style="180" width="8.28"/>
    <col collapsed="false" customWidth="true" hidden="false" outlineLevel="0" max="19" min="19" style="180" width="5.41"/>
    <col collapsed="false" customWidth="true" hidden="false" outlineLevel="0" max="20" min="20" style="180" width="8.14"/>
    <col collapsed="false" customWidth="true" hidden="false" outlineLevel="0" max="21" min="21" style="180" width="6.41"/>
    <col collapsed="false" customWidth="true" hidden="false" outlineLevel="0" max="22" min="22" style="180" width="8.14"/>
    <col collapsed="false" customWidth="true" hidden="false" outlineLevel="0" max="23" min="23" style="180" width="5.85"/>
    <col collapsed="false" customWidth="true" hidden="false" outlineLevel="0" max="24" min="24" style="180" width="3.56"/>
    <col collapsed="false" customWidth="false" hidden="false" outlineLevel="0" max="257" min="25" style="180" width="11.42"/>
  </cols>
  <sheetData>
    <row r="2" s="241" customFormat="true" ht="49.5" hidden="false" customHeight="true" outlineLevel="0" collapsed="false">
      <c r="B2" s="242"/>
      <c r="C2" s="242"/>
      <c r="D2" s="242"/>
      <c r="E2" s="242"/>
      <c r="F2" s="243"/>
      <c r="G2" s="243"/>
      <c r="H2" s="243"/>
      <c r="I2" s="243"/>
      <c r="J2" s="242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3"/>
      <c r="W2" s="244"/>
    </row>
    <row r="3" s="241" customFormat="true" ht="12" hidden="false" customHeight="true" outlineLevel="0" collapsed="false">
      <c r="B3" s="243"/>
      <c r="C3" s="243"/>
      <c r="D3" s="243"/>
      <c r="E3" s="243"/>
      <c r="F3" s="243"/>
      <c r="G3" s="243"/>
      <c r="H3" s="243"/>
      <c r="I3" s="243"/>
      <c r="J3" s="242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3"/>
      <c r="W3" s="244"/>
    </row>
    <row r="4" s="245" customFormat="true" ht="19.5" hidden="false" customHeight="true" outlineLevel="0" collapsed="false">
      <c r="B4" s="246" t="s">
        <v>70</v>
      </c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</row>
    <row r="5" s="247" customFormat="true" ht="21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245" customFormat="true" ht="11.25" hidden="false" customHeight="true" outlineLevel="0" collapsed="false">
      <c r="B6" s="248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</row>
    <row r="7" s="254" customFormat="true" ht="61.5" hidden="false" customHeight="true" outlineLevel="0" collapsed="false">
      <c r="A7" s="250"/>
      <c r="B7" s="251" t="s">
        <v>71</v>
      </c>
      <c r="C7" s="252" t="s">
        <v>72</v>
      </c>
      <c r="D7" s="253" t="s">
        <v>73</v>
      </c>
      <c r="E7" s="253"/>
      <c r="F7" s="253" t="s">
        <v>74</v>
      </c>
      <c r="G7" s="253"/>
      <c r="H7" s="253" t="s">
        <v>75</v>
      </c>
      <c r="I7" s="253"/>
      <c r="J7" s="253" t="s">
        <v>76</v>
      </c>
      <c r="K7" s="253"/>
      <c r="L7" s="253" t="s">
        <v>77</v>
      </c>
      <c r="M7" s="253"/>
      <c r="N7" s="253" t="s">
        <v>78</v>
      </c>
      <c r="O7" s="253"/>
      <c r="P7" s="253" t="s">
        <v>79</v>
      </c>
      <c r="Q7" s="253"/>
      <c r="R7" s="253" t="s">
        <v>80</v>
      </c>
      <c r="S7" s="253"/>
      <c r="T7" s="253" t="s">
        <v>81</v>
      </c>
      <c r="U7" s="253"/>
      <c r="V7" s="253" t="s">
        <v>82</v>
      </c>
      <c r="W7" s="253"/>
    </row>
    <row r="8" s="259" customFormat="true" ht="24" hidden="false" customHeight="true" outlineLevel="0" collapsed="false">
      <c r="A8" s="255"/>
      <c r="B8" s="251"/>
      <c r="C8" s="256" t="s">
        <v>19</v>
      </c>
      <c r="D8" s="257" t="s">
        <v>19</v>
      </c>
      <c r="E8" s="258" t="s">
        <v>20</v>
      </c>
      <c r="F8" s="257" t="s">
        <v>19</v>
      </c>
      <c r="G8" s="258" t="s">
        <v>20</v>
      </c>
      <c r="H8" s="257" t="s">
        <v>19</v>
      </c>
      <c r="I8" s="258" t="s">
        <v>20</v>
      </c>
      <c r="J8" s="257" t="s">
        <v>19</v>
      </c>
      <c r="K8" s="258" t="s">
        <v>20</v>
      </c>
      <c r="L8" s="257" t="s">
        <v>19</v>
      </c>
      <c r="M8" s="258" t="s">
        <v>20</v>
      </c>
      <c r="N8" s="257" t="s">
        <v>19</v>
      </c>
      <c r="O8" s="258" t="s">
        <v>20</v>
      </c>
      <c r="P8" s="257" t="s">
        <v>19</v>
      </c>
      <c r="Q8" s="258" t="s">
        <v>20</v>
      </c>
      <c r="R8" s="257" t="s">
        <v>19</v>
      </c>
      <c r="S8" s="258" t="s">
        <v>20</v>
      </c>
      <c r="T8" s="257" t="s">
        <v>19</v>
      </c>
      <c r="U8" s="258" t="s">
        <v>20</v>
      </c>
      <c r="V8" s="257" t="s">
        <v>19</v>
      </c>
      <c r="W8" s="258" t="s">
        <v>20</v>
      </c>
    </row>
    <row r="9" s="262" customFormat="true" ht="4.5" hidden="false" customHeight="true" outlineLevel="0" collapsed="false">
      <c r="A9" s="260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40"/>
      <c r="W9" s="261"/>
    </row>
    <row r="10" s="269" customFormat="true" ht="14.25" hidden="false" customHeight="true" outlineLevel="0" collapsed="false">
      <c r="A10" s="263"/>
      <c r="B10" s="264" t="s">
        <v>21</v>
      </c>
      <c r="C10" s="265" t="n">
        <f aca="false">D10+F10+H10+J10+L10+N10+P10+R10+T10+V10</f>
        <v>355387</v>
      </c>
      <c r="D10" s="266" t="n">
        <v>16647</v>
      </c>
      <c r="E10" s="267" t="n">
        <f aca="false">D10*100/C10</f>
        <v>4.68418934851303</v>
      </c>
      <c r="F10" s="266" t="n">
        <v>24876</v>
      </c>
      <c r="G10" s="267" t="n">
        <f aca="false">F10*100/C10</f>
        <v>6.99969329210129</v>
      </c>
      <c r="H10" s="266" t="n">
        <v>38739</v>
      </c>
      <c r="I10" s="267" t="n">
        <f aca="false">H10*100/C10</f>
        <v>10.9005112736257</v>
      </c>
      <c r="J10" s="266" t="n">
        <v>20873</v>
      </c>
      <c r="K10" s="267" t="n">
        <f aca="false">J10*100/C10</f>
        <v>5.87331556866177</v>
      </c>
      <c r="L10" s="266" t="n">
        <v>35511</v>
      </c>
      <c r="M10" s="267" t="n">
        <f aca="false">L10*100/C10</f>
        <v>9.99220568000518</v>
      </c>
      <c r="N10" s="266" t="n">
        <v>64549</v>
      </c>
      <c r="O10" s="267" t="n">
        <f aca="false">N10*100/C10</f>
        <v>18.1630166550831</v>
      </c>
      <c r="P10" s="266" t="n">
        <v>13982</v>
      </c>
      <c r="Q10" s="267" t="n">
        <f aca="false">P10*100/C10</f>
        <v>3.93430260532884</v>
      </c>
      <c r="R10" s="266" t="n">
        <v>21055</v>
      </c>
      <c r="S10" s="267" t="n">
        <f aca="false">R10*100/C10</f>
        <v>5.92452734624508</v>
      </c>
      <c r="T10" s="266" t="n">
        <v>52285</v>
      </c>
      <c r="U10" s="267" t="n">
        <f aca="false">T10*100/C10</f>
        <v>14.7121307194692</v>
      </c>
      <c r="V10" s="266" t="n">
        <v>66870</v>
      </c>
      <c r="W10" s="268" t="n">
        <f aca="false">V10*100/C10</f>
        <v>18.8161075109669</v>
      </c>
    </row>
    <row r="11" s="269" customFormat="true" ht="14.25" hidden="false" customHeight="true" outlineLevel="0" collapsed="false">
      <c r="A11" s="263"/>
      <c r="B11" s="270" t="s">
        <v>22</v>
      </c>
      <c r="C11" s="271" t="n">
        <f aca="false">D11+F11+H11+J11+L11+N11+P11+R11+T11+V11</f>
        <v>39935</v>
      </c>
      <c r="D11" s="272" t="n">
        <v>1265</v>
      </c>
      <c r="E11" s="273" t="n">
        <f aca="false">D11*100/C11</f>
        <v>3.16764742706899</v>
      </c>
      <c r="F11" s="272" t="n">
        <v>2288</v>
      </c>
      <c r="G11" s="273" t="n">
        <f aca="false">F11*100/C11</f>
        <v>5.72931012895956</v>
      </c>
      <c r="H11" s="272" t="n">
        <v>7416</v>
      </c>
      <c r="I11" s="273" t="n">
        <f aca="false">H11*100/C11</f>
        <v>18.5701765368724</v>
      </c>
      <c r="J11" s="272" t="n">
        <v>1675</v>
      </c>
      <c r="K11" s="273" t="n">
        <f aca="false">J11*100/C11</f>
        <v>4.19431576311506</v>
      </c>
      <c r="L11" s="272" t="n">
        <v>3088</v>
      </c>
      <c r="M11" s="273" t="n">
        <f aca="false">L11*100/C11</f>
        <v>7.73256541880556</v>
      </c>
      <c r="N11" s="272" t="n">
        <v>8187</v>
      </c>
      <c r="O11" s="273" t="n">
        <f aca="false">N11*100/C11</f>
        <v>20.5008138224615</v>
      </c>
      <c r="P11" s="272" t="n">
        <v>1347</v>
      </c>
      <c r="Q11" s="273" t="n">
        <f aca="false">P11*100/C11</f>
        <v>3.3729810942782</v>
      </c>
      <c r="R11" s="272" t="n">
        <v>1864</v>
      </c>
      <c r="S11" s="273" t="n">
        <f aca="false">R11*100/C11</f>
        <v>4.66758482534118</v>
      </c>
      <c r="T11" s="272" t="n">
        <v>6204</v>
      </c>
      <c r="U11" s="273" t="n">
        <f aca="false">T11*100/C11</f>
        <v>15.5352447727557</v>
      </c>
      <c r="V11" s="272" t="n">
        <v>6601</v>
      </c>
      <c r="W11" s="274" t="n">
        <f aca="false">V11*100/C11</f>
        <v>16.5293602103418</v>
      </c>
    </row>
    <row r="12" s="269" customFormat="true" ht="14.25" hidden="false" customHeight="true" outlineLevel="0" collapsed="false">
      <c r="A12" s="263"/>
      <c r="B12" s="270" t="s">
        <v>83</v>
      </c>
      <c r="C12" s="271" t="n">
        <f aca="false">D12+F12+H12+J12+L12+N12+P12+R12+T12+V12</f>
        <v>32616</v>
      </c>
      <c r="D12" s="272" t="n">
        <v>1102</v>
      </c>
      <c r="E12" s="273" t="n">
        <f aca="false">D12*100/C12</f>
        <v>3.37870983566348</v>
      </c>
      <c r="F12" s="272" t="n">
        <v>1400</v>
      </c>
      <c r="G12" s="273" t="n">
        <f aca="false">F12*100/C12</f>
        <v>4.29237184204072</v>
      </c>
      <c r="H12" s="272" t="n">
        <v>4470</v>
      </c>
      <c r="I12" s="273" t="n">
        <f aca="false">H12*100/C12</f>
        <v>13.7049300956586</v>
      </c>
      <c r="J12" s="272" t="n">
        <v>1153</v>
      </c>
      <c r="K12" s="273" t="n">
        <f aca="false">J12*100/C12</f>
        <v>3.53507480990925</v>
      </c>
      <c r="L12" s="272" t="n">
        <v>1904</v>
      </c>
      <c r="M12" s="273" t="n">
        <f aca="false">L12*100/C12</f>
        <v>5.83762570517537</v>
      </c>
      <c r="N12" s="272" t="n">
        <v>5529</v>
      </c>
      <c r="O12" s="273" t="n">
        <f aca="false">N12*100/C12</f>
        <v>16.9518027961737</v>
      </c>
      <c r="P12" s="272" t="n">
        <v>1234</v>
      </c>
      <c r="Q12" s="273" t="n">
        <f aca="false">P12*100/C12</f>
        <v>3.78341918077017</v>
      </c>
      <c r="R12" s="272" t="n">
        <v>1500</v>
      </c>
      <c r="S12" s="273" t="n">
        <f aca="false">R12*100/C12</f>
        <v>4.59896983075791</v>
      </c>
      <c r="T12" s="272" t="n">
        <v>6365</v>
      </c>
      <c r="U12" s="273" t="n">
        <f aca="false">T12*100/C12</f>
        <v>19.5149619818494</v>
      </c>
      <c r="V12" s="272" t="n">
        <v>7959</v>
      </c>
      <c r="W12" s="274" t="n">
        <f aca="false">V12*100/C12</f>
        <v>24.4021339220015</v>
      </c>
    </row>
    <row r="13" s="269" customFormat="true" ht="14.25" hidden="false" customHeight="true" outlineLevel="0" collapsed="false">
      <c r="A13" s="263"/>
      <c r="B13" s="270" t="s">
        <v>84</v>
      </c>
      <c r="C13" s="271" t="n">
        <f aca="false">D13+F13+H13+J13+L13+N13+P13+R13+T13+V13</f>
        <v>25716</v>
      </c>
      <c r="D13" s="272" t="n">
        <v>609</v>
      </c>
      <c r="E13" s="273" t="n">
        <f aca="false">D13*100/C13</f>
        <v>2.36817545496967</v>
      </c>
      <c r="F13" s="272" t="n">
        <v>1315</v>
      </c>
      <c r="G13" s="273" t="n">
        <f aca="false">F13*100/C13</f>
        <v>5.11354798568984</v>
      </c>
      <c r="H13" s="272" t="n">
        <v>3703</v>
      </c>
      <c r="I13" s="273" t="n">
        <f aca="false">H13*100/C13</f>
        <v>14.3995955825167</v>
      </c>
      <c r="J13" s="272" t="n">
        <v>1051</v>
      </c>
      <c r="K13" s="273" t="n">
        <f aca="false">J13*100/C13</f>
        <v>4.08694975890496</v>
      </c>
      <c r="L13" s="272" t="n">
        <v>1677</v>
      </c>
      <c r="M13" s="273" t="n">
        <f aca="false">L13*100/C13</f>
        <v>6.52123191787214</v>
      </c>
      <c r="N13" s="272" t="n">
        <v>5401</v>
      </c>
      <c r="O13" s="273" t="n">
        <f aca="false">N13*100/C13</f>
        <v>21.002488722974</v>
      </c>
      <c r="P13" s="272" t="n">
        <v>798</v>
      </c>
      <c r="Q13" s="273" t="n">
        <f aca="false">P13*100/C13</f>
        <v>3.10312645823612</v>
      </c>
      <c r="R13" s="272" t="n">
        <v>779</v>
      </c>
      <c r="S13" s="273" t="n">
        <f aca="false">R13*100/C13</f>
        <v>3.02924249494478</v>
      </c>
      <c r="T13" s="272" t="n">
        <v>5037</v>
      </c>
      <c r="U13" s="273" t="n">
        <f aca="false">T13*100/C13</f>
        <v>19.5870275314979</v>
      </c>
      <c r="V13" s="272" t="n">
        <v>5346</v>
      </c>
      <c r="W13" s="274" t="n">
        <f aca="false">V13*100/C13</f>
        <v>20.7886140923938</v>
      </c>
    </row>
    <row r="14" s="269" customFormat="true" ht="14.25" hidden="false" customHeight="true" outlineLevel="0" collapsed="false">
      <c r="A14" s="263"/>
      <c r="B14" s="270" t="s">
        <v>25</v>
      </c>
      <c r="C14" s="271" t="n">
        <f aca="false">D14+F14+H14+J14+L14+N14+P14+R14+T14+V14</f>
        <v>35898</v>
      </c>
      <c r="D14" s="272" t="n">
        <v>2375</v>
      </c>
      <c r="E14" s="273" t="n">
        <f aca="false">D14*100/C14</f>
        <v>6.61596746336843</v>
      </c>
      <c r="F14" s="272" t="n">
        <v>3509</v>
      </c>
      <c r="G14" s="273" t="n">
        <f aca="false">F14*100/C14</f>
        <v>9.77491782271993</v>
      </c>
      <c r="H14" s="272" t="n">
        <v>5722</v>
      </c>
      <c r="I14" s="273" t="n">
        <f aca="false">H14*100/C14</f>
        <v>15.9396066633239</v>
      </c>
      <c r="J14" s="272" t="n">
        <v>2193</v>
      </c>
      <c r="K14" s="273" t="n">
        <f aca="false">J14*100/C14</f>
        <v>6.10897543038609</v>
      </c>
      <c r="L14" s="272" t="n">
        <v>2911</v>
      </c>
      <c r="M14" s="273" t="n">
        <f aca="false">L14*100/C14</f>
        <v>8.10908685720653</v>
      </c>
      <c r="N14" s="272" t="n">
        <v>5461</v>
      </c>
      <c r="O14" s="273" t="n">
        <f aca="false">N14*100/C14</f>
        <v>15.2125466599811</v>
      </c>
      <c r="P14" s="272" t="n">
        <v>1355</v>
      </c>
      <c r="Q14" s="273" t="n">
        <f aca="false">P14*100/C14</f>
        <v>3.77458354225862</v>
      </c>
      <c r="R14" s="272" t="n">
        <v>1301</v>
      </c>
      <c r="S14" s="273" t="n">
        <f aca="false">R14*100/C14</f>
        <v>3.62415733467046</v>
      </c>
      <c r="T14" s="272" t="n">
        <v>5810</v>
      </c>
      <c r="U14" s="273" t="n">
        <f aca="false">T14*100/C14</f>
        <v>16.1847456682824</v>
      </c>
      <c r="V14" s="272" t="n">
        <v>5261</v>
      </c>
      <c r="W14" s="274" t="n">
        <f aca="false">V14*100/C14</f>
        <v>14.6554125578027</v>
      </c>
    </row>
    <row r="15" s="269" customFormat="true" ht="14.25" hidden="false" customHeight="true" outlineLevel="0" collapsed="false">
      <c r="A15" s="263"/>
      <c r="B15" s="270" t="s">
        <v>85</v>
      </c>
      <c r="C15" s="271" t="n">
        <f aca="false">D15+F15+H15+J15+L15+N15+P15+R15+T15+V15</f>
        <v>23400</v>
      </c>
      <c r="D15" s="272" t="n">
        <v>841</v>
      </c>
      <c r="E15" s="273" t="n">
        <f aca="false">D15*100/C15</f>
        <v>3.59401709401709</v>
      </c>
      <c r="F15" s="272" t="n">
        <v>1613</v>
      </c>
      <c r="G15" s="273" t="n">
        <f aca="false">F15*100/C15</f>
        <v>6.89316239316239</v>
      </c>
      <c r="H15" s="272" t="n">
        <v>3898</v>
      </c>
      <c r="I15" s="273" t="n">
        <f aca="false">H15*100/C15</f>
        <v>16.6581196581197</v>
      </c>
      <c r="J15" s="272" t="n">
        <v>1208</v>
      </c>
      <c r="K15" s="273" t="n">
        <f aca="false">J15*100/C15</f>
        <v>5.16239316239316</v>
      </c>
      <c r="L15" s="272" t="n">
        <v>1941</v>
      </c>
      <c r="M15" s="273" t="n">
        <f aca="false">L15*100/C15</f>
        <v>8.2948717948718</v>
      </c>
      <c r="N15" s="272" t="n">
        <v>4815</v>
      </c>
      <c r="O15" s="273" t="n">
        <f aca="false">N15*100/C15</f>
        <v>20.5769230769231</v>
      </c>
      <c r="P15" s="272" t="n">
        <v>955</v>
      </c>
      <c r="Q15" s="273" t="n">
        <f aca="false">P15*100/C15</f>
        <v>4.08119658119658</v>
      </c>
      <c r="R15" s="272" t="n">
        <v>970</v>
      </c>
      <c r="S15" s="273" t="n">
        <f aca="false">R15*100/C15</f>
        <v>4.14529914529915</v>
      </c>
      <c r="T15" s="272" t="n">
        <v>3512</v>
      </c>
      <c r="U15" s="273" t="n">
        <f aca="false">T15*100/C15</f>
        <v>15.008547008547</v>
      </c>
      <c r="V15" s="272" t="n">
        <v>3647</v>
      </c>
      <c r="W15" s="274" t="n">
        <f aca="false">V15*100/C15</f>
        <v>15.5854700854701</v>
      </c>
    </row>
    <row r="16" s="269" customFormat="true" ht="14.25" hidden="false" customHeight="true" outlineLevel="0" collapsed="false">
      <c r="A16" s="263"/>
      <c r="B16" s="270" t="s">
        <v>86</v>
      </c>
      <c r="C16" s="271" t="n">
        <f aca="false">D16+F16+H16+J16+L16+N16+P16+R16+T16+V16</f>
        <v>113914</v>
      </c>
      <c r="D16" s="272" t="n">
        <v>3680</v>
      </c>
      <c r="E16" s="273" t="n">
        <f aca="false">D16*100/C16</f>
        <v>3.23050722474849</v>
      </c>
      <c r="F16" s="272" t="n">
        <v>5892</v>
      </c>
      <c r="G16" s="273" t="n">
        <f aca="false">F16*100/C16</f>
        <v>5.17232298049406</v>
      </c>
      <c r="H16" s="272" t="n">
        <v>20786</v>
      </c>
      <c r="I16" s="273" t="n">
        <f aca="false">H16*100/C16</f>
        <v>18.2470986884843</v>
      </c>
      <c r="J16" s="272" t="n">
        <v>3488</v>
      </c>
      <c r="K16" s="273" t="n">
        <f aca="false">J16*100/C16</f>
        <v>3.06195902171814</v>
      </c>
      <c r="L16" s="272" t="n">
        <v>5715</v>
      </c>
      <c r="M16" s="273" t="n">
        <f aca="false">L16*100/C16</f>
        <v>5.01694260582545</v>
      </c>
      <c r="N16" s="272" t="n">
        <v>21317</v>
      </c>
      <c r="O16" s="273" t="n">
        <f aca="false">N16*100/C16</f>
        <v>18.7132398124901</v>
      </c>
      <c r="P16" s="272" t="n">
        <v>3510</v>
      </c>
      <c r="Q16" s="273" t="n">
        <f aca="false">P16*100/C16</f>
        <v>3.0812718366487</v>
      </c>
      <c r="R16" s="272" t="n">
        <v>3959</v>
      </c>
      <c r="S16" s="273" t="n">
        <f aca="false">R16*100/C16</f>
        <v>3.47542883227698</v>
      </c>
      <c r="T16" s="272" t="n">
        <v>21634</v>
      </c>
      <c r="U16" s="273" t="n">
        <f aca="false">T16*100/C16</f>
        <v>18.991519918535</v>
      </c>
      <c r="V16" s="272" t="n">
        <v>23933</v>
      </c>
      <c r="W16" s="274" t="n">
        <f aca="false">V16*100/C16</f>
        <v>21.0097090787787</v>
      </c>
    </row>
    <row r="17" s="269" customFormat="true" ht="24" hidden="false" customHeight="true" outlineLevel="0" collapsed="false">
      <c r="A17" s="263"/>
      <c r="B17" s="270" t="s">
        <v>28</v>
      </c>
      <c r="C17" s="271" t="n">
        <f aca="false">D17+F17+H17+J17+L17+N17+P17+R17+T17+V17</f>
        <v>79136</v>
      </c>
      <c r="D17" s="272" t="n">
        <v>2286</v>
      </c>
      <c r="E17" s="273" t="n">
        <f aca="false">D17*100/C17</f>
        <v>2.88869793772746</v>
      </c>
      <c r="F17" s="272" t="n">
        <v>4395</v>
      </c>
      <c r="G17" s="273" t="n">
        <f aca="false">F17*100/C17</f>
        <v>5.55373028710069</v>
      </c>
      <c r="H17" s="272" t="n">
        <v>11906</v>
      </c>
      <c r="I17" s="273" t="n">
        <f aca="false">H17*100/C17</f>
        <v>15.0449858471492</v>
      </c>
      <c r="J17" s="272" t="n">
        <v>3108</v>
      </c>
      <c r="K17" s="273" t="n">
        <f aca="false">J17*100/C17</f>
        <v>3.92741609381318</v>
      </c>
      <c r="L17" s="272" t="n">
        <v>5165</v>
      </c>
      <c r="M17" s="273" t="n">
        <f aca="false">L17*100/C17</f>
        <v>6.52673877881116</v>
      </c>
      <c r="N17" s="272" t="n">
        <v>13592</v>
      </c>
      <c r="O17" s="273" t="n">
        <f aca="false">N17*100/C17</f>
        <v>17.1754953497776</v>
      </c>
      <c r="P17" s="272" t="n">
        <v>2601</v>
      </c>
      <c r="Q17" s="273" t="n">
        <f aca="false">P17*100/C17</f>
        <v>3.28674686615447</v>
      </c>
      <c r="R17" s="272" t="n">
        <v>4517</v>
      </c>
      <c r="S17" s="273" t="n">
        <f aca="false">R17*100/C17</f>
        <v>5.70789526890417</v>
      </c>
      <c r="T17" s="272" t="n">
        <v>15557</v>
      </c>
      <c r="U17" s="273" t="n">
        <f aca="false">T17*100/C17</f>
        <v>19.6585624747271</v>
      </c>
      <c r="V17" s="272" t="n">
        <v>16009</v>
      </c>
      <c r="W17" s="274" t="n">
        <f aca="false">V17*100/C17</f>
        <v>20.229731095835</v>
      </c>
    </row>
    <row r="18" s="269" customFormat="true" ht="14.25" hidden="false" customHeight="true" outlineLevel="0" collapsed="false">
      <c r="A18" s="263"/>
      <c r="B18" s="270" t="s">
        <v>87</v>
      </c>
      <c r="C18" s="271" t="n">
        <f aca="false">D18+F18+H18+J18+L18+N18+P18+R18+T18+V18</f>
        <v>281918</v>
      </c>
      <c r="D18" s="272" t="n">
        <v>7815</v>
      </c>
      <c r="E18" s="273" t="n">
        <f aca="false">D18*100/C18</f>
        <v>2.77208266233444</v>
      </c>
      <c r="F18" s="272" t="n">
        <v>16570</v>
      </c>
      <c r="G18" s="273" t="n">
        <f aca="false">F18*100/C18</f>
        <v>5.87759561290872</v>
      </c>
      <c r="H18" s="272" t="n">
        <v>26055</v>
      </c>
      <c r="I18" s="273" t="n">
        <f aca="false">H18*100/C18</f>
        <v>9.24204910647777</v>
      </c>
      <c r="J18" s="272" t="n">
        <v>12973</v>
      </c>
      <c r="K18" s="273" t="n">
        <f aca="false">J18*100/C18</f>
        <v>4.60169269078243</v>
      </c>
      <c r="L18" s="272" t="n">
        <v>22583</v>
      </c>
      <c r="M18" s="273" t="n">
        <f aca="false">L18*100/C18</f>
        <v>8.01048531842593</v>
      </c>
      <c r="N18" s="272" t="n">
        <v>51535</v>
      </c>
      <c r="O18" s="273" t="n">
        <f aca="false">N18*100/C18</f>
        <v>18.2801381962131</v>
      </c>
      <c r="P18" s="272" t="n">
        <v>9772</v>
      </c>
      <c r="Q18" s="273" t="n">
        <f aca="false">P18*100/C18</f>
        <v>3.46625614540398</v>
      </c>
      <c r="R18" s="272" t="n">
        <v>13311</v>
      </c>
      <c r="S18" s="273" t="n">
        <f aca="false">R18*100/C18</f>
        <v>4.72158570931973</v>
      </c>
      <c r="T18" s="272" t="n">
        <v>63647</v>
      </c>
      <c r="U18" s="273" t="n">
        <f aca="false">T18*100/C18</f>
        <v>22.5764229314907</v>
      </c>
      <c r="V18" s="272" t="n">
        <v>57657</v>
      </c>
      <c r="W18" s="274" t="n">
        <f aca="false">V18*100/C18</f>
        <v>20.4516916266432</v>
      </c>
    </row>
    <row r="19" s="269" customFormat="true" ht="19.5" hidden="false" customHeight="true" outlineLevel="0" collapsed="false">
      <c r="A19" s="263"/>
      <c r="B19" s="270" t="s">
        <v>88</v>
      </c>
      <c r="C19" s="271" t="n">
        <f aca="false">D19+F19+H19+J19+L19+N19+P19+R19+T19+V19</f>
        <v>90539</v>
      </c>
      <c r="D19" s="272" t="n">
        <v>4103</v>
      </c>
      <c r="E19" s="273" t="n">
        <f aca="false">D19*100/C19</f>
        <v>4.53174874915782</v>
      </c>
      <c r="F19" s="272" t="n">
        <v>5935</v>
      </c>
      <c r="G19" s="273" t="n">
        <f aca="false">F19*100/C19</f>
        <v>6.55518616286904</v>
      </c>
      <c r="H19" s="272" t="n">
        <v>12701</v>
      </c>
      <c r="I19" s="273" t="n">
        <f aca="false">H19*100/C19</f>
        <v>14.0282088381802</v>
      </c>
      <c r="J19" s="272" t="n">
        <v>5378</v>
      </c>
      <c r="K19" s="273" t="n">
        <f aca="false">J19*100/C19</f>
        <v>5.93998166535968</v>
      </c>
      <c r="L19" s="272" t="n">
        <v>8910</v>
      </c>
      <c r="M19" s="273" t="n">
        <f aca="false">L19*100/C19</f>
        <v>9.84106296734004</v>
      </c>
      <c r="N19" s="272" t="n">
        <v>13046</v>
      </c>
      <c r="O19" s="273" t="n">
        <f aca="false">N19*100/C19</f>
        <v>14.4092600978584</v>
      </c>
      <c r="P19" s="272" t="n">
        <v>4586</v>
      </c>
      <c r="Q19" s="273" t="n">
        <f aca="false">P19*100/C19</f>
        <v>5.06522051270723</v>
      </c>
      <c r="R19" s="272" t="n">
        <v>6050</v>
      </c>
      <c r="S19" s="273" t="n">
        <f aca="false">R19*100/C19</f>
        <v>6.68220324942842</v>
      </c>
      <c r="T19" s="272" t="n">
        <v>12405</v>
      </c>
      <c r="U19" s="273" t="n">
        <f aca="false">T19*100/C19</f>
        <v>13.7012779023404</v>
      </c>
      <c r="V19" s="272" t="n">
        <v>17425</v>
      </c>
      <c r="W19" s="274" t="n">
        <f aca="false">V19*100/C19</f>
        <v>19.2458498547587</v>
      </c>
    </row>
    <row r="20" s="269" customFormat="true" ht="14.25" hidden="false" customHeight="true" outlineLevel="0" collapsed="false">
      <c r="A20" s="263"/>
      <c r="B20" s="270" t="s">
        <v>31</v>
      </c>
      <c r="C20" s="271" t="n">
        <f aca="false">D20+F20+H20+J20+L20+N20+P20+R20+T20+V20</f>
        <v>47786</v>
      </c>
      <c r="D20" s="272" t="n">
        <v>1859</v>
      </c>
      <c r="E20" s="273" t="n">
        <f aca="false">D20*100/C20</f>
        <v>3.89026074582514</v>
      </c>
      <c r="F20" s="272" t="n">
        <v>2864</v>
      </c>
      <c r="G20" s="273" t="n">
        <f aca="false">F20*100/C20</f>
        <v>5.99338718453103</v>
      </c>
      <c r="H20" s="272" t="n">
        <v>6744</v>
      </c>
      <c r="I20" s="273" t="n">
        <f aca="false">H20*100/C20</f>
        <v>14.112920102122</v>
      </c>
      <c r="J20" s="272" t="n">
        <v>1664</v>
      </c>
      <c r="K20" s="273" t="n">
        <f aca="false">J20*100/C20</f>
        <v>3.4821914368225</v>
      </c>
      <c r="L20" s="272" t="n">
        <v>2520</v>
      </c>
      <c r="M20" s="273" t="n">
        <f aca="false">L20*100/C20</f>
        <v>5.27351107018792</v>
      </c>
      <c r="N20" s="272" t="n">
        <v>7297</v>
      </c>
      <c r="O20" s="273" t="n">
        <f aca="false">N20*100/C20</f>
        <v>15.270162809191</v>
      </c>
      <c r="P20" s="272" t="n">
        <v>1072</v>
      </c>
      <c r="Q20" s="273" t="n">
        <f aca="false">P20*100/C20</f>
        <v>2.24333486795296</v>
      </c>
      <c r="R20" s="272" t="n">
        <v>1298</v>
      </c>
      <c r="S20" s="273" t="n">
        <f aca="false">R20*100/C20</f>
        <v>2.7162767337714</v>
      </c>
      <c r="T20" s="272" t="n">
        <v>9829</v>
      </c>
      <c r="U20" s="273" t="n">
        <f aca="false">T20*100/C20</f>
        <v>20.568785836856</v>
      </c>
      <c r="V20" s="272" t="n">
        <v>12639</v>
      </c>
      <c r="W20" s="274" t="n">
        <f aca="false">V20*100/C20</f>
        <v>26.4491692127401</v>
      </c>
    </row>
    <row r="21" s="269" customFormat="true" ht="14.25" hidden="false" customHeight="true" outlineLevel="0" collapsed="false">
      <c r="A21" s="263"/>
      <c r="B21" s="270" t="s">
        <v>89</v>
      </c>
      <c r="C21" s="271" t="n">
        <f aca="false">D21+F21+H21+J21+L21+N21+P21+R21+T21+V21</f>
        <v>79293</v>
      </c>
      <c r="D21" s="272" t="n">
        <v>3694</v>
      </c>
      <c r="E21" s="273" t="n">
        <f aca="false">D21*100/C21</f>
        <v>4.65867100500675</v>
      </c>
      <c r="F21" s="272" t="n">
        <v>5633</v>
      </c>
      <c r="G21" s="273" t="n">
        <f aca="false">F21*100/C21</f>
        <v>7.10403188175501</v>
      </c>
      <c r="H21" s="272" t="n">
        <v>15767</v>
      </c>
      <c r="I21" s="273" t="n">
        <f aca="false">H21*100/C21</f>
        <v>19.884479083904</v>
      </c>
      <c r="J21" s="272" t="n">
        <v>4054</v>
      </c>
      <c r="K21" s="273" t="n">
        <f aca="false">J21*100/C21</f>
        <v>5.11268333900849</v>
      </c>
      <c r="L21" s="272" t="n">
        <v>5740</v>
      </c>
      <c r="M21" s="273" t="n">
        <f aca="false">L21*100/C21</f>
        <v>7.23897443658331</v>
      </c>
      <c r="N21" s="272" t="n">
        <v>13807</v>
      </c>
      <c r="O21" s="273" t="n">
        <f aca="false">N21*100/C21</f>
        <v>17.412634154339</v>
      </c>
      <c r="P21" s="272" t="n">
        <v>2985</v>
      </c>
      <c r="Q21" s="273" t="n">
        <f aca="false">P21*100/C21</f>
        <v>3.76451893609776</v>
      </c>
      <c r="R21" s="272" t="n">
        <v>3452</v>
      </c>
      <c r="S21" s="273" t="n">
        <f aca="false">R21*100/C21</f>
        <v>4.3534738249278</v>
      </c>
      <c r="T21" s="272" t="n">
        <v>12096</v>
      </c>
      <c r="U21" s="273" t="n">
        <f aca="false">T21*100/C21</f>
        <v>15.2548144224585</v>
      </c>
      <c r="V21" s="272" t="n">
        <v>12065</v>
      </c>
      <c r="W21" s="274" t="n">
        <f aca="false">V21*100/C21</f>
        <v>15.2157189159194</v>
      </c>
    </row>
    <row r="22" s="269" customFormat="true" ht="14.25" hidden="false" customHeight="true" outlineLevel="0" collapsed="false">
      <c r="A22" s="263"/>
      <c r="B22" s="270" t="s">
        <v>90</v>
      </c>
      <c r="C22" s="271" t="n">
        <f aca="false">D22+F22+H22+J22+L22+N22+P22+R22+T22+V22</f>
        <v>204920</v>
      </c>
      <c r="D22" s="272" t="n">
        <v>6474</v>
      </c>
      <c r="E22" s="273" t="n">
        <f aca="false">D22*100/C22</f>
        <v>3.15928167089596</v>
      </c>
      <c r="F22" s="272" t="n">
        <v>10438</v>
      </c>
      <c r="G22" s="273" t="n">
        <f aca="false">F22*100/C22</f>
        <v>5.09369510052704</v>
      </c>
      <c r="H22" s="272" t="n">
        <v>35216</v>
      </c>
      <c r="I22" s="273" t="n">
        <f aca="false">H22*100/C22</f>
        <v>17.185243021667</v>
      </c>
      <c r="J22" s="272" t="n">
        <v>7702</v>
      </c>
      <c r="K22" s="273" t="n">
        <f aca="false">J22*100/C22</f>
        <v>3.75853991801679</v>
      </c>
      <c r="L22" s="272" t="n">
        <v>10095</v>
      </c>
      <c r="M22" s="273" t="n">
        <f aca="false">L22*100/C22</f>
        <v>4.92631270739801</v>
      </c>
      <c r="N22" s="272" t="n">
        <v>34339</v>
      </c>
      <c r="O22" s="273" t="n">
        <f aca="false">N22*100/C22</f>
        <v>16.7572711301972</v>
      </c>
      <c r="P22" s="272" t="n">
        <v>6493</v>
      </c>
      <c r="Q22" s="273" t="n">
        <f aca="false">P22*100/C22</f>
        <v>3.16855358188561</v>
      </c>
      <c r="R22" s="272" t="n">
        <v>7171</v>
      </c>
      <c r="S22" s="273" t="n">
        <f aca="false">R22*100/C22</f>
        <v>3.49941440562171</v>
      </c>
      <c r="T22" s="272" t="n">
        <v>32263</v>
      </c>
      <c r="U22" s="273" t="n">
        <f aca="false">T22*100/C22</f>
        <v>15.7441928557486</v>
      </c>
      <c r="V22" s="272" t="n">
        <v>54729</v>
      </c>
      <c r="W22" s="274" t="n">
        <f aca="false">V22*100/C22</f>
        <v>26.7074956080422</v>
      </c>
    </row>
    <row r="23" s="269" customFormat="true" ht="18" hidden="false" customHeight="true" outlineLevel="0" collapsed="false">
      <c r="A23" s="263"/>
      <c r="B23" s="275" t="s">
        <v>34</v>
      </c>
      <c r="C23" s="271" t="n">
        <f aca="false">D23+F23+H23+J23+L23+N23+P23+R23+T23+V23</f>
        <v>43289</v>
      </c>
      <c r="D23" s="272" t="n">
        <v>3720</v>
      </c>
      <c r="E23" s="273" t="n">
        <f aca="false">D23*100/C23</f>
        <v>8.59340710111114</v>
      </c>
      <c r="F23" s="272" t="n">
        <v>3976</v>
      </c>
      <c r="G23" s="273" t="n">
        <f aca="false">F23*100/C23</f>
        <v>9.18478135323061</v>
      </c>
      <c r="H23" s="272" t="n">
        <v>6799</v>
      </c>
      <c r="I23" s="273" t="n">
        <f aca="false">H23*100/C23</f>
        <v>15.7060685162512</v>
      </c>
      <c r="J23" s="272" t="n">
        <v>3410</v>
      </c>
      <c r="K23" s="273" t="n">
        <f aca="false">J23*100/C23</f>
        <v>7.87728984268521</v>
      </c>
      <c r="L23" s="272" t="n">
        <v>5358</v>
      </c>
      <c r="M23" s="273" t="n">
        <f aca="false">L23*100/C23</f>
        <v>12.3772782924068</v>
      </c>
      <c r="N23" s="272" t="n">
        <v>7813</v>
      </c>
      <c r="O23" s="273" t="n">
        <f aca="false">N23*100/C23</f>
        <v>18.0484649680057</v>
      </c>
      <c r="P23" s="272" t="n">
        <v>1747</v>
      </c>
      <c r="Q23" s="273" t="n">
        <f aca="false">P23*100/C23</f>
        <v>4.03566725958096</v>
      </c>
      <c r="R23" s="272" t="n">
        <v>1826</v>
      </c>
      <c r="S23" s="273" t="n">
        <f aca="false">R23*100/C23</f>
        <v>4.21816165769595</v>
      </c>
      <c r="T23" s="272" t="n">
        <v>4630</v>
      </c>
      <c r="U23" s="273" t="n">
        <f aca="false">T23*100/C23</f>
        <v>10.6955577629421</v>
      </c>
      <c r="V23" s="272" t="n">
        <v>4010</v>
      </c>
      <c r="W23" s="274" t="n">
        <f aca="false">V23*100/C23</f>
        <v>9.26332324609023</v>
      </c>
    </row>
    <row r="24" s="269" customFormat="true" ht="14.25" hidden="false" customHeight="true" outlineLevel="0" collapsed="false">
      <c r="B24" s="270" t="s">
        <v>91</v>
      </c>
      <c r="C24" s="271" t="n">
        <f aca="false">D24+F24+H24+J24+L24+N24+P24+R24+T24+V24</f>
        <v>19711</v>
      </c>
      <c r="D24" s="272" t="n">
        <v>456</v>
      </c>
      <c r="E24" s="273" t="n">
        <f aca="false">D24*100/C24</f>
        <v>2.31342904976916</v>
      </c>
      <c r="F24" s="272" t="n">
        <v>398</v>
      </c>
      <c r="G24" s="273" t="n">
        <f aca="false">F24*100/C24</f>
        <v>2.01917710922835</v>
      </c>
      <c r="H24" s="272" t="n">
        <v>2497</v>
      </c>
      <c r="I24" s="273" t="n">
        <f aca="false">H24*100/C24</f>
        <v>12.668053371214</v>
      </c>
      <c r="J24" s="272" t="n">
        <v>483</v>
      </c>
      <c r="K24" s="276" t="n">
        <f aca="false">J24*100/C24</f>
        <v>2.45040840140023</v>
      </c>
      <c r="L24" s="272" t="n">
        <v>818</v>
      </c>
      <c r="M24" s="276" t="n">
        <f aca="false">L24*100/C24</f>
        <v>4.14996702348942</v>
      </c>
      <c r="N24" s="272" t="n">
        <v>4384</v>
      </c>
      <c r="O24" s="276" t="n">
        <f aca="false">N24*100/C24</f>
        <v>22.2413880574299</v>
      </c>
      <c r="P24" s="272" t="n">
        <v>459</v>
      </c>
      <c r="Q24" s="276" t="n">
        <f aca="false">P24*100/C24</f>
        <v>2.32864897772817</v>
      </c>
      <c r="R24" s="272" t="n">
        <v>804</v>
      </c>
      <c r="S24" s="276" t="n">
        <f aca="false">R24*100/C24</f>
        <v>4.07894069301405</v>
      </c>
      <c r="T24" s="272" t="n">
        <v>5022</v>
      </c>
      <c r="U24" s="276" t="n">
        <f aca="false">T24*100/C24</f>
        <v>25.4781594033788</v>
      </c>
      <c r="V24" s="272" t="n">
        <v>4390</v>
      </c>
      <c r="W24" s="274" t="n">
        <f aca="false">V24*100/C24</f>
        <v>22.2718279133479</v>
      </c>
    </row>
    <row r="25" s="269" customFormat="true" ht="14.25" hidden="false" customHeight="true" outlineLevel="0" collapsed="false">
      <c r="B25" s="270" t="s">
        <v>92</v>
      </c>
      <c r="C25" s="271" t="n">
        <f aca="false">D25+F25+H25+J25+L25+N25+P25+R25+T25+V25</f>
        <v>98592</v>
      </c>
      <c r="D25" s="272" t="n">
        <v>1718</v>
      </c>
      <c r="E25" s="273" t="n">
        <f aca="false">D25*100/C25</f>
        <v>1.74253489126907</v>
      </c>
      <c r="F25" s="272" t="n">
        <v>3559</v>
      </c>
      <c r="G25" s="273" t="n">
        <f aca="false">F25*100/C25</f>
        <v>3.60982635507952</v>
      </c>
      <c r="H25" s="272" t="n">
        <v>15381</v>
      </c>
      <c r="I25" s="273" t="n">
        <f aca="false">H25*100/C25</f>
        <v>15.6006572541383</v>
      </c>
      <c r="J25" s="272" t="n">
        <v>2768</v>
      </c>
      <c r="K25" s="276" t="n">
        <f aca="false">J25*100/C25</f>
        <v>2.8075300227199</v>
      </c>
      <c r="L25" s="272" t="n">
        <v>4749</v>
      </c>
      <c r="M25" s="276" t="n">
        <f aca="false">L25*100/C25</f>
        <v>4.81682083739046</v>
      </c>
      <c r="N25" s="272" t="n">
        <v>17786</v>
      </c>
      <c r="O25" s="276" t="n">
        <f aca="false">N25*100/C25</f>
        <v>18.0400032456995</v>
      </c>
      <c r="P25" s="272" t="n">
        <v>2806</v>
      </c>
      <c r="Q25" s="276" t="n">
        <f aca="false">P25*100/C25</f>
        <v>2.84607270366764</v>
      </c>
      <c r="R25" s="272" t="n">
        <v>3806</v>
      </c>
      <c r="S25" s="276" t="n">
        <f aca="false">R25*100/C25</f>
        <v>3.86035378123986</v>
      </c>
      <c r="T25" s="272" t="n">
        <v>23771</v>
      </c>
      <c r="U25" s="276" t="n">
        <f aca="false">T25*100/C25</f>
        <v>24.1104754949692</v>
      </c>
      <c r="V25" s="272" t="n">
        <v>22248</v>
      </c>
      <c r="W25" s="274" t="n">
        <f aca="false">V25*100/C25</f>
        <v>22.5657254138267</v>
      </c>
    </row>
    <row r="26" s="269" customFormat="true" ht="14.25" hidden="false" customHeight="true" outlineLevel="0" collapsed="false">
      <c r="B26" s="270" t="s">
        <v>43</v>
      </c>
      <c r="C26" s="271" t="n">
        <f aca="false">D26+F26+H26+J26+L26+N26+P26+R26+T26+V26</f>
        <v>15118</v>
      </c>
      <c r="D26" s="272" t="n">
        <v>577</v>
      </c>
      <c r="E26" s="276" t="n">
        <f aca="false">D26*100/C26</f>
        <v>3.8166424130176</v>
      </c>
      <c r="F26" s="272" t="n">
        <v>718</v>
      </c>
      <c r="G26" s="276" t="n">
        <f aca="false">F26*100/C26</f>
        <v>4.74930546368567</v>
      </c>
      <c r="H26" s="272" t="n">
        <v>1700</v>
      </c>
      <c r="I26" s="276" t="n">
        <f aca="false">H26*100/C26</f>
        <v>11.2448736605371</v>
      </c>
      <c r="J26" s="272" t="n">
        <v>454</v>
      </c>
      <c r="K26" s="276" t="n">
        <f aca="false">J26*100/C26</f>
        <v>3.00304273051991</v>
      </c>
      <c r="L26" s="272" t="n">
        <v>973</v>
      </c>
      <c r="M26" s="276" t="n">
        <f aca="false">L26*100/C26</f>
        <v>6.43603651276624</v>
      </c>
      <c r="N26" s="272" t="n">
        <v>2504</v>
      </c>
      <c r="O26" s="276" t="n">
        <f aca="false">N26*100/C26</f>
        <v>16.5630374388147</v>
      </c>
      <c r="P26" s="272" t="n">
        <v>294</v>
      </c>
      <c r="Q26" s="276" t="n">
        <f aca="false">P26*100/C26</f>
        <v>1.94470168011642</v>
      </c>
      <c r="R26" s="272" t="n">
        <v>684</v>
      </c>
      <c r="S26" s="276" t="n">
        <f aca="false">R26*100/C26</f>
        <v>4.52440799047493</v>
      </c>
      <c r="T26" s="272" t="n">
        <v>3012</v>
      </c>
      <c r="U26" s="276" t="n">
        <f aca="false">T26*100/C26</f>
        <v>19.9232702738458</v>
      </c>
      <c r="V26" s="272" t="n">
        <v>4202</v>
      </c>
      <c r="W26" s="274" t="n">
        <f aca="false">V26*100/C26</f>
        <v>27.7946818362217</v>
      </c>
    </row>
    <row r="27" s="269" customFormat="true" ht="14.25" hidden="false" customHeight="true" outlineLevel="0" collapsed="false">
      <c r="B27" s="277" t="s">
        <v>38</v>
      </c>
      <c r="C27" s="278" t="n">
        <f aca="false">D27+F27+H27+J27+L27+N27+P27+R27+T27+V27</f>
        <v>3998</v>
      </c>
      <c r="D27" s="279" t="n">
        <v>138</v>
      </c>
      <c r="E27" s="280" t="n">
        <f aca="false">D27*100/C27</f>
        <v>3.45172586293147</v>
      </c>
      <c r="F27" s="279" t="n">
        <v>168</v>
      </c>
      <c r="G27" s="280" t="n">
        <f aca="false">F27*100/C27</f>
        <v>4.20210105052526</v>
      </c>
      <c r="H27" s="279" t="n">
        <v>604</v>
      </c>
      <c r="I27" s="280" t="n">
        <f aca="false">H27*100/C27</f>
        <v>15.1075537768884</v>
      </c>
      <c r="J27" s="279" t="n">
        <v>107</v>
      </c>
      <c r="K27" s="280" t="n">
        <f aca="false">J27*100/C27</f>
        <v>2.67633816908454</v>
      </c>
      <c r="L27" s="279" t="n">
        <v>125</v>
      </c>
      <c r="M27" s="280" t="n">
        <f aca="false">L27*100/C27</f>
        <v>3.12656328164082</v>
      </c>
      <c r="N27" s="279" t="n">
        <v>857</v>
      </c>
      <c r="O27" s="280" t="n">
        <f aca="false">N27*100/C27</f>
        <v>21.4357178589295</v>
      </c>
      <c r="P27" s="279" t="n">
        <v>70</v>
      </c>
      <c r="Q27" s="280" t="n">
        <f aca="false">P27*100/C27</f>
        <v>1.75087543771886</v>
      </c>
      <c r="R27" s="279" t="n">
        <v>68</v>
      </c>
      <c r="S27" s="280" t="n">
        <f aca="false">R27*100/C27</f>
        <v>1.70085042521261</v>
      </c>
      <c r="T27" s="279" t="n">
        <v>637</v>
      </c>
      <c r="U27" s="280" t="n">
        <f aca="false">T27*100/C27</f>
        <v>15.9329664832416</v>
      </c>
      <c r="V27" s="279" t="n">
        <v>1224</v>
      </c>
      <c r="W27" s="281" t="n">
        <f aca="false">V27*100/C27</f>
        <v>30.6153076538269</v>
      </c>
    </row>
    <row r="28" s="262" customFormat="true" ht="4.5" hidden="false" customHeight="true" outlineLevel="0" collapsed="false">
      <c r="A28" s="260"/>
      <c r="B28" s="282"/>
      <c r="C28" s="261"/>
      <c r="D28" s="261"/>
      <c r="E28" s="261"/>
      <c r="F28" s="261"/>
      <c r="G28" s="261"/>
      <c r="H28" s="261"/>
      <c r="I28" s="261"/>
      <c r="J28" s="261"/>
      <c r="K28" s="261"/>
      <c r="L28" s="283"/>
      <c r="M28" s="261"/>
      <c r="N28" s="261"/>
      <c r="O28" s="261"/>
      <c r="P28" s="261"/>
      <c r="Q28" s="261"/>
      <c r="R28" s="261"/>
      <c r="S28" s="261"/>
      <c r="T28" s="261"/>
      <c r="U28" s="261"/>
      <c r="V28" s="284"/>
      <c r="W28" s="285"/>
    </row>
    <row r="29" s="286" customFormat="true" ht="21.75" hidden="false" customHeight="true" outlineLevel="0" collapsed="false">
      <c r="B29" s="287" t="s">
        <v>39</v>
      </c>
      <c r="C29" s="288" t="n">
        <f aca="false">SUM(C10:C27)</f>
        <v>1591166</v>
      </c>
      <c r="D29" s="289" t="n">
        <f aca="false">SUM(D10:D27)</f>
        <v>59359</v>
      </c>
      <c r="E29" s="290" t="n">
        <f aca="false">D29*100/C29</f>
        <v>3.73053471479406</v>
      </c>
      <c r="F29" s="289" t="n">
        <f aca="false">SUM(F10:F27)</f>
        <v>95547</v>
      </c>
      <c r="G29" s="290" t="n">
        <f aca="false">F29*100/C29</f>
        <v>6.0048417324151</v>
      </c>
      <c r="H29" s="289" t="n">
        <f aca="false">SUM(H10:H27)</f>
        <v>220104</v>
      </c>
      <c r="I29" s="290" t="n">
        <f aca="false">H29*100/C29</f>
        <v>13.8328747597674</v>
      </c>
      <c r="J29" s="289" t="n">
        <f aca="false">SUM(J10:J27)</f>
        <v>73742</v>
      </c>
      <c r="K29" s="290" t="n">
        <f aca="false">J29*100/C29</f>
        <v>4.63446302899886</v>
      </c>
      <c r="L29" s="289" t="n">
        <f aca="false">SUM(L10:L27)</f>
        <v>119783</v>
      </c>
      <c r="M29" s="290" t="n">
        <f aca="false">L29*100/C29</f>
        <v>7.5280014781613</v>
      </c>
      <c r="N29" s="289" t="n">
        <f aca="false">SUM(N10:N27)</f>
        <v>282219</v>
      </c>
      <c r="O29" s="290" t="n">
        <f aca="false">N29*100/C29</f>
        <v>17.7366157899302</v>
      </c>
      <c r="P29" s="289" t="n">
        <f aca="false">SUM(P10:P27)</f>
        <v>56066</v>
      </c>
      <c r="Q29" s="290" t="n">
        <f aca="false">P29*100/C29</f>
        <v>3.52357956366589</v>
      </c>
      <c r="R29" s="289" t="n">
        <f aca="false">SUM(R10:R27)</f>
        <v>74415</v>
      </c>
      <c r="S29" s="290" t="n">
        <f aca="false">R29*100/C29</f>
        <v>4.6767590559376</v>
      </c>
      <c r="T29" s="289" t="n">
        <f aca="false">SUM(T10:T27)</f>
        <v>283716</v>
      </c>
      <c r="U29" s="290" t="n">
        <f aca="false">T29*100/C29</f>
        <v>17.8306977398964</v>
      </c>
      <c r="V29" s="291" t="n">
        <f aca="false">SUM(V10:V27)</f>
        <v>326215</v>
      </c>
      <c r="W29" s="292" t="n">
        <f aca="false">V29*100/C29</f>
        <v>20.5016321364333</v>
      </c>
    </row>
    <row r="30" s="293" customFormat="true" ht="6" hidden="false" customHeight="true" outlineLevel="0" collapsed="false">
      <c r="B30" s="294"/>
      <c r="C30" s="294"/>
      <c r="D30" s="294"/>
      <c r="E30" s="294"/>
      <c r="F30" s="294"/>
      <c r="G30" s="294"/>
      <c r="H30" s="294"/>
      <c r="I30" s="294"/>
      <c r="J30" s="294"/>
      <c r="K30" s="294"/>
    </row>
    <row r="31" s="295" customFormat="true" ht="10.5" hidden="false" customHeight="true" outlineLevel="0" collapsed="false"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7" width="0.56"/>
    <col collapsed="false" customWidth="true" hidden="false" outlineLevel="0" max="25" min="25" style="297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0"/>
      <c r="D1" s="30"/>
      <c r="E1" s="30"/>
      <c r="X1" s="298"/>
      <c r="Y1" s="298"/>
    </row>
    <row r="2" s="31" customFormat="true" ht="49.5" hidden="false" customHeight="true" outlineLevel="0" collapsed="false">
      <c r="B2" s="299"/>
      <c r="C2" s="299"/>
      <c r="D2" s="299"/>
      <c r="E2" s="299"/>
      <c r="F2" s="299"/>
      <c r="G2" s="299"/>
      <c r="H2" s="299"/>
      <c r="I2" s="299"/>
      <c r="J2" s="299"/>
      <c r="K2" s="299"/>
      <c r="X2" s="181"/>
      <c r="Y2" s="181"/>
    </row>
    <row r="3" s="10" customFormat="true" ht="18.75" hidden="false" customHeight="true" outlineLevel="0" collapsed="false">
      <c r="B3" s="33" t="s">
        <v>9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00"/>
    </row>
    <row r="4" s="10" customFormat="true" ht="14.25" hidden="fals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301"/>
      <c r="Y4" s="301"/>
    </row>
    <row r="5" s="10" customFormat="true" ht="5.25" hidden="false" customHeight="true" outlineLevel="0" collapsed="false"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3"/>
      <c r="Y5" s="303"/>
    </row>
    <row r="6" s="10" customFormat="true" ht="19.5" hidden="false" customHeight="true" outlineLevel="0" collapsed="false">
      <c r="D6" s="184"/>
      <c r="F6" s="304" t="s">
        <v>94</v>
      </c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5"/>
      <c r="Y6" s="305"/>
    </row>
    <row r="7" s="10" customFormat="true" ht="64.5" hidden="false" customHeight="true" outlineLevel="0" collapsed="false">
      <c r="B7" s="306" t="s">
        <v>17</v>
      </c>
      <c r="C7" s="307"/>
      <c r="D7" s="308" t="s">
        <v>95</v>
      </c>
      <c r="E7" s="307"/>
      <c r="F7" s="309" t="s">
        <v>96</v>
      </c>
      <c r="G7" s="309"/>
      <c r="H7" s="309" t="s">
        <v>97</v>
      </c>
      <c r="I7" s="309"/>
      <c r="J7" s="309" t="s">
        <v>98</v>
      </c>
      <c r="K7" s="309"/>
      <c r="L7" s="309" t="s">
        <v>99</v>
      </c>
      <c r="M7" s="309"/>
      <c r="N7" s="309" t="s">
        <v>100</v>
      </c>
      <c r="O7" s="309"/>
      <c r="P7" s="309" t="s">
        <v>101</v>
      </c>
      <c r="Q7" s="309"/>
      <c r="R7" s="309" t="s">
        <v>102</v>
      </c>
      <c r="S7" s="309"/>
      <c r="T7" s="309" t="s">
        <v>103</v>
      </c>
      <c r="U7" s="309"/>
      <c r="V7" s="310" t="s">
        <v>39</v>
      </c>
      <c r="W7" s="310"/>
      <c r="X7" s="311"/>
      <c r="Y7" s="310" t="s">
        <v>104</v>
      </c>
    </row>
    <row r="8" s="312" customFormat="true" ht="20.25" hidden="false" customHeight="true" outlineLevel="0" collapsed="false">
      <c r="B8" s="306"/>
      <c r="C8" s="42"/>
      <c r="D8" s="313" t="s">
        <v>19</v>
      </c>
      <c r="E8" s="42"/>
      <c r="F8" s="314" t="s">
        <v>19</v>
      </c>
      <c r="G8" s="315" t="s">
        <v>20</v>
      </c>
      <c r="H8" s="314" t="s">
        <v>19</v>
      </c>
      <c r="I8" s="315" t="s">
        <v>20</v>
      </c>
      <c r="J8" s="314" t="s">
        <v>19</v>
      </c>
      <c r="K8" s="315" t="s">
        <v>20</v>
      </c>
      <c r="L8" s="314" t="s">
        <v>19</v>
      </c>
      <c r="M8" s="315" t="s">
        <v>20</v>
      </c>
      <c r="N8" s="314" t="s">
        <v>19</v>
      </c>
      <c r="O8" s="315" t="s">
        <v>20</v>
      </c>
      <c r="P8" s="314" t="s">
        <v>19</v>
      </c>
      <c r="Q8" s="315" t="s">
        <v>20</v>
      </c>
      <c r="R8" s="314" t="s">
        <v>19</v>
      </c>
      <c r="S8" s="315" t="s">
        <v>20</v>
      </c>
      <c r="T8" s="314" t="s">
        <v>19</v>
      </c>
      <c r="U8" s="315" t="s">
        <v>20</v>
      </c>
      <c r="V8" s="314" t="s">
        <v>19</v>
      </c>
      <c r="W8" s="315" t="s">
        <v>20</v>
      </c>
      <c r="X8" s="311"/>
      <c r="Y8" s="316" t="s">
        <v>19</v>
      </c>
    </row>
    <row r="9" s="43" customFormat="true" ht="8.25" hidden="false" customHeight="true" outlineLevel="0" collapsed="false">
      <c r="B9" s="192"/>
      <c r="C9" s="46"/>
      <c r="D9" s="259"/>
      <c r="E9" s="46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8"/>
      <c r="X9" s="317"/>
      <c r="Y9" s="317"/>
    </row>
    <row r="10" s="48" customFormat="true" ht="18" hidden="false" customHeight="true" outlineLevel="0" collapsed="false">
      <c r="B10" s="50" t="s">
        <v>21</v>
      </c>
      <c r="C10" s="49"/>
      <c r="D10" s="319" t="n">
        <v>196730</v>
      </c>
      <c r="E10" s="320"/>
      <c r="F10" s="321" t="n">
        <v>1602</v>
      </c>
      <c r="G10" s="322" t="n">
        <f aca="false">F10*100/$V10</f>
        <v>0.630554746479206</v>
      </c>
      <c r="H10" s="321" t="n">
        <v>80547</v>
      </c>
      <c r="I10" s="322" t="n">
        <f aca="false">H10*100/$V10</f>
        <v>31.7036786296258</v>
      </c>
      <c r="J10" s="321" t="n">
        <v>58657</v>
      </c>
      <c r="K10" s="322" t="n">
        <f aca="false">J10*100/$V10</f>
        <v>23.0876715132527</v>
      </c>
      <c r="L10" s="321" t="n">
        <v>14000</v>
      </c>
      <c r="M10" s="322" t="n">
        <f aca="false">L10*100/$V10</f>
        <v>5.51046594925648</v>
      </c>
      <c r="N10" s="321" t="n">
        <v>24607</v>
      </c>
      <c r="O10" s="322" t="n">
        <f aca="false">N10*100/$V10</f>
        <v>9.68543111523959</v>
      </c>
      <c r="P10" s="321" t="n">
        <v>3726</v>
      </c>
      <c r="Q10" s="322" t="n">
        <f aca="false">P10*100/$V10</f>
        <v>1.46657115192355</v>
      </c>
      <c r="R10" s="321" t="n">
        <v>70914</v>
      </c>
      <c r="S10" s="323" t="n">
        <f aca="false">R10*100/$V10</f>
        <v>27.9120844518267</v>
      </c>
      <c r="T10" s="324" t="n">
        <v>9</v>
      </c>
      <c r="U10" s="322" t="n">
        <f aca="false">T10*100/$V10</f>
        <v>0.00354244239595059</v>
      </c>
      <c r="V10" s="321" t="n">
        <f aca="false">F10+H10+J10+L10+N10+P10+R10+T10</f>
        <v>254062</v>
      </c>
      <c r="W10" s="322" t="n">
        <f aca="false">G10+I10+K10+M10+O10+Q10+S10+U10</f>
        <v>100</v>
      </c>
      <c r="X10" s="325"/>
      <c r="Y10" s="326" t="n">
        <f aca="false">V10/D10</f>
        <v>1.29142479540487</v>
      </c>
    </row>
    <row r="11" s="320" customFormat="true" ht="18" hidden="false" customHeight="true" outlineLevel="0" collapsed="false">
      <c r="B11" s="55" t="s">
        <v>22</v>
      </c>
      <c r="C11" s="49"/>
      <c r="D11" s="327" t="n">
        <v>25617</v>
      </c>
      <c r="F11" s="328" t="n">
        <v>2892</v>
      </c>
      <c r="G11" s="329" t="n">
        <f aca="false">F11*100/$V11</f>
        <v>10.1217975640487</v>
      </c>
      <c r="H11" s="328" t="n">
        <v>853</v>
      </c>
      <c r="I11" s="329" t="n">
        <f aca="false">H11*100/$V11</f>
        <v>2.98544029119418</v>
      </c>
      <c r="J11" s="328" t="n">
        <v>2611</v>
      </c>
      <c r="K11" s="329" t="n">
        <f aca="false">J11*100/$V11</f>
        <v>9.13831723365533</v>
      </c>
      <c r="L11" s="328" t="n">
        <v>1512</v>
      </c>
      <c r="M11" s="329" t="n">
        <f aca="false">L11*100/$V11</f>
        <v>5.29189416211676</v>
      </c>
      <c r="N11" s="328" t="n">
        <v>3786</v>
      </c>
      <c r="O11" s="329" t="n">
        <f aca="false">N11*100/$V11</f>
        <v>13.2507349853003</v>
      </c>
      <c r="P11" s="328" t="n">
        <v>5255</v>
      </c>
      <c r="Q11" s="329" t="n">
        <f aca="false">P11*100/$V11</f>
        <v>18.3921321573569</v>
      </c>
      <c r="R11" s="328" t="n">
        <v>11663</v>
      </c>
      <c r="S11" s="329" t="n">
        <f aca="false">R11*100/$V11</f>
        <v>40.8196836063279</v>
      </c>
      <c r="T11" s="328" t="n">
        <v>0</v>
      </c>
      <c r="U11" s="330" t="n">
        <f aca="false">T11*100/$V11</f>
        <v>0</v>
      </c>
      <c r="V11" s="331" t="n">
        <f aca="false">F11+H11+J11+L11+N11+P11+R11+T11</f>
        <v>28572</v>
      </c>
      <c r="W11" s="330" t="n">
        <f aca="false">G11+I11+K11+M11+O11+Q11+S11+U11</f>
        <v>100</v>
      </c>
      <c r="X11" s="325"/>
      <c r="Y11" s="332" t="n">
        <f aca="false">V11/D11</f>
        <v>1.11535308584143</v>
      </c>
    </row>
    <row r="12" s="320" customFormat="true" ht="22.5" hidden="false" customHeight="true" outlineLevel="0" collapsed="false">
      <c r="B12" s="55" t="s">
        <v>23</v>
      </c>
      <c r="C12" s="49"/>
      <c r="D12" s="327" t="n">
        <v>21242</v>
      </c>
      <c r="F12" s="333" t="n">
        <v>5955</v>
      </c>
      <c r="G12" s="330" t="n">
        <f aca="false">F12*100/$V12</f>
        <v>21.9272405920907</v>
      </c>
      <c r="H12" s="333" t="n">
        <v>985</v>
      </c>
      <c r="I12" s="330" t="n">
        <f aca="false">H12*100/$V12</f>
        <v>3.62692392665145</v>
      </c>
      <c r="J12" s="333" t="n">
        <v>3779</v>
      </c>
      <c r="K12" s="330" t="n">
        <f aca="false">J12*100/$V12</f>
        <v>13.9148685470211</v>
      </c>
      <c r="L12" s="333" t="n">
        <v>2264</v>
      </c>
      <c r="M12" s="330" t="n">
        <f aca="false">L12*100/$V12</f>
        <v>8.33640179689226</v>
      </c>
      <c r="N12" s="333" t="n">
        <v>3145</v>
      </c>
      <c r="O12" s="330" t="n">
        <f aca="false">N12*100/$V12</f>
        <v>11.5803814713896</v>
      </c>
      <c r="P12" s="333" t="n">
        <v>2413</v>
      </c>
      <c r="Q12" s="330" t="n">
        <f aca="false">P12*100/$V12</f>
        <v>8.88504308122837</v>
      </c>
      <c r="R12" s="333" t="n">
        <v>8616</v>
      </c>
      <c r="S12" s="329" t="n">
        <f aca="false">R12*100/$V12</f>
        <v>31.7254584284557</v>
      </c>
      <c r="T12" s="334" t="n">
        <v>1</v>
      </c>
      <c r="U12" s="330" t="n">
        <f aca="false">T12*100/$V12</f>
        <v>0.00368215627071213</v>
      </c>
      <c r="V12" s="331" t="n">
        <f aca="false">F12+H12+J12+L12+N12+P12+R12+T12</f>
        <v>27158</v>
      </c>
      <c r="W12" s="330" t="n">
        <f aca="false">G12+I12+K12+M12+O12+Q12+S12+U12</f>
        <v>100</v>
      </c>
      <c r="X12" s="325"/>
      <c r="Y12" s="332" t="n">
        <f aca="false">V12/D12</f>
        <v>1.27850484888429</v>
      </c>
    </row>
    <row r="13" s="320" customFormat="true" ht="18" hidden="false" customHeight="true" outlineLevel="0" collapsed="false">
      <c r="B13" s="55" t="s">
        <v>84</v>
      </c>
      <c r="C13" s="49"/>
      <c r="D13" s="327" t="n">
        <v>16761</v>
      </c>
      <c r="F13" s="331" t="n">
        <v>1428</v>
      </c>
      <c r="G13" s="330" t="n">
        <f aca="false">F13*100/$V13</f>
        <v>7.57117862255448</v>
      </c>
      <c r="H13" s="331" t="n">
        <v>1292</v>
      </c>
      <c r="I13" s="330" t="n">
        <f aca="false">H13*100/$V13</f>
        <v>6.850113991835</v>
      </c>
      <c r="J13" s="331" t="n">
        <v>524</v>
      </c>
      <c r="K13" s="330" t="n">
        <f aca="false">J13*100/$V13</f>
        <v>2.77821960659562</v>
      </c>
      <c r="L13" s="331" t="n">
        <v>1068</v>
      </c>
      <c r="M13" s="330" t="n">
        <f aca="false">L13*100/$V13</f>
        <v>5.66247812947352</v>
      </c>
      <c r="N13" s="331" t="n">
        <v>2355</v>
      </c>
      <c r="O13" s="330" t="n">
        <f aca="false">N13*100/$V13</f>
        <v>12.486082392238</v>
      </c>
      <c r="P13" s="331" t="n">
        <v>819</v>
      </c>
      <c r="Q13" s="330" t="n">
        <f aca="false">P13*100/$V13</f>
        <v>4.34229362175919</v>
      </c>
      <c r="R13" s="331" t="n">
        <v>11375</v>
      </c>
      <c r="S13" s="329" t="n">
        <f aca="false">R13*100/$V13</f>
        <v>60.3096336355442</v>
      </c>
      <c r="T13" s="328" t="n">
        <v>0</v>
      </c>
      <c r="U13" s="330" t="n">
        <f aca="false">T13*100/$V13</f>
        <v>0</v>
      </c>
      <c r="V13" s="331" t="n">
        <f aca="false">F13+H13+J13+L13+N13+P13+R13+T13</f>
        <v>18861</v>
      </c>
      <c r="W13" s="330" t="n">
        <f aca="false">G13+I13+K13+M13+O13+Q13+S13+U13</f>
        <v>100</v>
      </c>
      <c r="X13" s="325"/>
      <c r="Y13" s="332" t="n">
        <f aca="false">V13/D13</f>
        <v>1.12529085376768</v>
      </c>
    </row>
    <row r="14" s="320" customFormat="true" ht="18" hidden="false" customHeight="true" outlineLevel="0" collapsed="false">
      <c r="B14" s="55" t="s">
        <v>25</v>
      </c>
      <c r="C14" s="49"/>
      <c r="D14" s="327" t="n">
        <v>19417</v>
      </c>
      <c r="F14" s="331" t="n">
        <v>17</v>
      </c>
      <c r="G14" s="330" t="n">
        <f aca="false">F14*100/$V14</f>
        <v>0.0840336134453782</v>
      </c>
      <c r="H14" s="331" t="n">
        <v>876</v>
      </c>
      <c r="I14" s="330" t="n">
        <f aca="false">H14*100/$V14</f>
        <v>4.33020266930302</v>
      </c>
      <c r="J14" s="331" t="n">
        <v>6</v>
      </c>
      <c r="K14" s="330" t="n">
        <f aca="false">J14*100/$V14</f>
        <v>0.0296589223924864</v>
      </c>
      <c r="L14" s="331" t="n">
        <v>4144</v>
      </c>
      <c r="M14" s="330" t="n">
        <f aca="false">L14*100/$V14</f>
        <v>20.4844290657439</v>
      </c>
      <c r="N14" s="331" t="n">
        <v>3659</v>
      </c>
      <c r="O14" s="330" t="n">
        <f aca="false">N14*100/$V14</f>
        <v>18.0869995056846</v>
      </c>
      <c r="P14" s="331" t="n">
        <v>3771</v>
      </c>
      <c r="Q14" s="330" t="n">
        <f aca="false">P14*100/$V14</f>
        <v>18.6406327236777</v>
      </c>
      <c r="R14" s="331" t="n">
        <v>7757</v>
      </c>
      <c r="S14" s="329" t="n">
        <f aca="false">R14*100/$V14</f>
        <v>38.3440434997528</v>
      </c>
      <c r="T14" s="328" t="n">
        <v>0</v>
      </c>
      <c r="U14" s="330" t="n">
        <f aca="false">T14*100/$V14</f>
        <v>0</v>
      </c>
      <c r="V14" s="331" t="n">
        <f aca="false">F14+H14+J14+L14+N14+P14+R14+T14</f>
        <v>20230</v>
      </c>
      <c r="W14" s="330" t="n">
        <f aca="false">G14+I14+K14+M14+O14+Q14+S14+U14</f>
        <v>100</v>
      </c>
      <c r="X14" s="325"/>
      <c r="Y14" s="332" t="n">
        <f aca="false">V14/D14</f>
        <v>1.04187052582788</v>
      </c>
    </row>
    <row r="15" s="320" customFormat="true" ht="18" hidden="false" customHeight="true" outlineLevel="0" collapsed="false">
      <c r="B15" s="55" t="s">
        <v>26</v>
      </c>
      <c r="C15" s="49"/>
      <c r="D15" s="327" t="n">
        <v>15283</v>
      </c>
      <c r="E15" s="335"/>
      <c r="F15" s="334" t="n">
        <v>0</v>
      </c>
      <c r="G15" s="329" t="n">
        <f aca="false">F15*100/$V15</f>
        <v>0</v>
      </c>
      <c r="H15" s="334" t="n">
        <v>1431</v>
      </c>
      <c r="I15" s="329" t="n">
        <f aca="false">H15*100/$V15</f>
        <v>8.34791739586979</v>
      </c>
      <c r="J15" s="334" t="n">
        <v>1045</v>
      </c>
      <c r="K15" s="329" t="n">
        <f aca="false">J15*100/$V15</f>
        <v>6.09613814024035</v>
      </c>
      <c r="L15" s="334" t="n">
        <v>1814</v>
      </c>
      <c r="M15" s="329" t="n">
        <f aca="false">L15*100/$V15</f>
        <v>10.5821957764555</v>
      </c>
      <c r="N15" s="334" t="n">
        <v>4450</v>
      </c>
      <c r="O15" s="329" t="n">
        <f aca="false">N15*100/$V15</f>
        <v>25.9596313148991</v>
      </c>
      <c r="P15" s="334" t="n">
        <v>0</v>
      </c>
      <c r="Q15" s="329" t="n">
        <f aca="false">P15*100/$V15</f>
        <v>0</v>
      </c>
      <c r="R15" s="334" t="n">
        <v>8402</v>
      </c>
      <c r="S15" s="329" t="n">
        <f aca="false">R15*100/$V15</f>
        <v>49.0141173725353</v>
      </c>
      <c r="T15" s="334" t="n">
        <v>0</v>
      </c>
      <c r="U15" s="329" t="n">
        <f aca="false">T15*100/$V15</f>
        <v>0</v>
      </c>
      <c r="V15" s="331" t="n">
        <f aca="false">F15+H15+J15+L15+N15+P15+R15+T15</f>
        <v>17142</v>
      </c>
      <c r="W15" s="330" t="n">
        <f aca="false">G15+I15+K15+M15+O15+Q15+S15+U15</f>
        <v>100</v>
      </c>
      <c r="X15" s="325"/>
      <c r="Y15" s="332" t="n">
        <f aca="false">V15/D15</f>
        <v>1.12163842177583</v>
      </c>
    </row>
    <row r="16" s="336" customFormat="true" ht="18" hidden="false" customHeight="true" outlineLevel="0" collapsed="false">
      <c r="B16" s="337" t="s">
        <v>27</v>
      </c>
      <c r="C16" s="338"/>
      <c r="D16" s="339" t="n">
        <v>88709</v>
      </c>
      <c r="E16" s="340"/>
      <c r="F16" s="341" t="n">
        <v>13858</v>
      </c>
      <c r="G16" s="342" t="n">
        <f aca="false">F16*100/$V16</f>
        <v>11.9975412745548</v>
      </c>
      <c r="H16" s="341" t="n">
        <v>8766</v>
      </c>
      <c r="I16" s="342" t="n">
        <f aca="false">H16*100/$V16</f>
        <v>7.58915044109881</v>
      </c>
      <c r="J16" s="341" t="n">
        <v>22087</v>
      </c>
      <c r="K16" s="342" t="n">
        <f aca="false">J16*100/$V16</f>
        <v>19.1217848268936</v>
      </c>
      <c r="L16" s="341" t="n">
        <v>8397</v>
      </c>
      <c r="M16" s="342" t="n">
        <f aca="false">L16*100/$V16</f>
        <v>7.2696892829006</v>
      </c>
      <c r="N16" s="341" t="n">
        <v>8897</v>
      </c>
      <c r="O16" s="342" t="n">
        <f aca="false">N16*100/$V16</f>
        <v>7.70256348100115</v>
      </c>
      <c r="P16" s="341" t="n">
        <v>28651</v>
      </c>
      <c r="Q16" s="342" t="n">
        <f aca="false">P16*100/$V16</f>
        <v>24.8045572995576</v>
      </c>
      <c r="R16" s="341" t="n">
        <v>24255</v>
      </c>
      <c r="S16" s="343" t="n">
        <f aca="false">R16*100/$V16</f>
        <v>20.9987273498576</v>
      </c>
      <c r="T16" s="344" t="n">
        <v>596</v>
      </c>
      <c r="U16" s="342" t="n">
        <f aca="false">T16*100/$V16</f>
        <v>0.515986044135853</v>
      </c>
      <c r="V16" s="341" t="n">
        <f aca="false">F16+H16+J16+L16+N16+P16+R16+T16</f>
        <v>115507</v>
      </c>
      <c r="W16" s="342" t="n">
        <f aca="false">G16+I16+K16+M16+O16+Q16+S16+U16</f>
        <v>100</v>
      </c>
      <c r="X16" s="345"/>
      <c r="Y16" s="332" t="n">
        <f aca="false">V16/D16</f>
        <v>1.30208885231487</v>
      </c>
    </row>
    <row r="17" s="336" customFormat="true" ht="18" hidden="false" customHeight="true" outlineLevel="0" collapsed="false">
      <c r="B17" s="337" t="s">
        <v>28</v>
      </c>
      <c r="C17" s="338"/>
      <c r="D17" s="339" t="n">
        <v>51473</v>
      </c>
      <c r="E17" s="340"/>
      <c r="F17" s="341" t="n">
        <v>4877</v>
      </c>
      <c r="G17" s="342" t="n">
        <f aca="false">F17*100/$V17</f>
        <v>7.8258637012789</v>
      </c>
      <c r="H17" s="341" t="n">
        <v>9815</v>
      </c>
      <c r="I17" s="342" t="n">
        <f aca="false">H17*100/$V17</f>
        <v>15.7496108730885</v>
      </c>
      <c r="J17" s="341" t="n">
        <v>14010</v>
      </c>
      <c r="K17" s="342" t="n">
        <f aca="false">J17*100/$V17</f>
        <v>22.4811052808935</v>
      </c>
      <c r="L17" s="341" t="n">
        <v>3211</v>
      </c>
      <c r="M17" s="342" t="n">
        <f aca="false">L17*100/$V17</f>
        <v>5.15252170285146</v>
      </c>
      <c r="N17" s="341" t="n">
        <v>12102</v>
      </c>
      <c r="O17" s="342" t="n">
        <f aca="false">N17*100/$V17</f>
        <v>19.4194386944592</v>
      </c>
      <c r="P17" s="341" t="n">
        <v>5118</v>
      </c>
      <c r="Q17" s="342" t="n">
        <f aca="false">P17*100/$V17</f>
        <v>8.21258364222789</v>
      </c>
      <c r="R17" s="341" t="n">
        <v>13167</v>
      </c>
      <c r="S17" s="343" t="n">
        <f aca="false">R17*100/$V17</f>
        <v>21.128387811101</v>
      </c>
      <c r="T17" s="344" t="n">
        <v>19</v>
      </c>
      <c r="U17" s="342" t="n">
        <f aca="false">T17*100/$V17</f>
        <v>0.0304882940997128</v>
      </c>
      <c r="V17" s="341" t="n">
        <f aca="false">F17+H17+J17+L17+N17+P17+R17+T17</f>
        <v>62319</v>
      </c>
      <c r="W17" s="342" t="n">
        <f aca="false">G17+I17+K17+M17+O17+Q17+S17+U17</f>
        <v>100</v>
      </c>
      <c r="X17" s="345"/>
      <c r="Y17" s="332" t="n">
        <f aca="false">V17/D17</f>
        <v>1.21071241233268</v>
      </c>
    </row>
    <row r="18" s="336" customFormat="true" ht="18" hidden="false" customHeight="true" outlineLevel="0" collapsed="false">
      <c r="B18" s="337" t="s">
        <v>29</v>
      </c>
      <c r="C18" s="338"/>
      <c r="D18" s="339" t="n">
        <v>141058</v>
      </c>
      <c r="E18" s="340"/>
      <c r="F18" s="341" t="n">
        <v>956</v>
      </c>
      <c r="G18" s="342" t="n">
        <f aca="false">F18*100/$V18</f>
        <v>0.54403186797553</v>
      </c>
      <c r="H18" s="341" t="n">
        <v>17623</v>
      </c>
      <c r="I18" s="342" t="n">
        <f aca="false">H18*100/$V18</f>
        <v>10.0287380850761</v>
      </c>
      <c r="J18" s="341" t="n">
        <v>25309</v>
      </c>
      <c r="K18" s="342" t="n">
        <f aca="false">J18*100/$V18</f>
        <v>14.4026177265614</v>
      </c>
      <c r="L18" s="341" t="n">
        <v>11770</v>
      </c>
      <c r="M18" s="342" t="n">
        <f aca="false">L18*100/$V18</f>
        <v>6.69796557120501</v>
      </c>
      <c r="N18" s="341" t="n">
        <v>28192</v>
      </c>
      <c r="O18" s="342" t="n">
        <f aca="false">N18*100/$V18</f>
        <v>16.0432493953621</v>
      </c>
      <c r="P18" s="341" t="n">
        <v>11611</v>
      </c>
      <c r="Q18" s="342" t="n">
        <f aca="false">P18*100/$V18</f>
        <v>6.60748328353962</v>
      </c>
      <c r="R18" s="341" t="n">
        <v>80247</v>
      </c>
      <c r="S18" s="343" t="n">
        <f aca="false">R18*100/$V18</f>
        <v>45.666239863423</v>
      </c>
      <c r="T18" s="344" t="n">
        <v>17</v>
      </c>
      <c r="U18" s="342" t="n">
        <f aca="false">T18*100/$V18</f>
        <v>0.00967420685730545</v>
      </c>
      <c r="V18" s="341" t="n">
        <f aca="false">F18+H18+J18+L18+N18+P18+R18+T18</f>
        <v>175725</v>
      </c>
      <c r="W18" s="342" t="n">
        <f aca="false">G18+I18+K18+M18+O18+Q18+S18+U18</f>
        <v>100</v>
      </c>
      <c r="X18" s="345"/>
      <c r="Y18" s="332" t="n">
        <f aca="false">V18/D18</f>
        <v>1.24576415375236</v>
      </c>
    </row>
    <row r="19" s="336" customFormat="true" ht="18" hidden="false" customHeight="true" outlineLevel="0" collapsed="false">
      <c r="B19" s="337" t="s">
        <v>30</v>
      </c>
      <c r="C19" s="338"/>
      <c r="D19" s="339" t="n">
        <v>61488</v>
      </c>
      <c r="E19" s="340"/>
      <c r="F19" s="341" t="n">
        <v>558</v>
      </c>
      <c r="G19" s="342" t="n">
        <f aca="false">F19*100/$V19</f>
        <v>0.860102349096738</v>
      </c>
      <c r="H19" s="341" t="n">
        <v>3762</v>
      </c>
      <c r="I19" s="342" t="n">
        <f aca="false">H19*100/$V19</f>
        <v>5.79875454713608</v>
      </c>
      <c r="J19" s="341" t="n">
        <v>29</v>
      </c>
      <c r="K19" s="342" t="n">
        <f aca="false">J19*100/$V19</f>
        <v>0.0447006597200814</v>
      </c>
      <c r="L19" s="341" t="n">
        <v>6560</v>
      </c>
      <c r="M19" s="342" t="n">
        <f aca="false">L19*100/$V19</f>
        <v>10.1115975090943</v>
      </c>
      <c r="N19" s="341" t="n">
        <v>10586</v>
      </c>
      <c r="O19" s="342" t="n">
        <f aca="false">N19*100/$V19</f>
        <v>16.317282199889</v>
      </c>
      <c r="P19" s="341" t="n">
        <v>10001</v>
      </c>
      <c r="Q19" s="342" t="n">
        <f aca="false">P19*100/$V19</f>
        <v>15.4155619951908</v>
      </c>
      <c r="R19" s="341" t="n">
        <v>33374</v>
      </c>
      <c r="S19" s="343" t="n">
        <f aca="false">R19*100/$V19</f>
        <v>51.4427523275171</v>
      </c>
      <c r="T19" s="344" t="n">
        <v>6</v>
      </c>
      <c r="U19" s="342" t="n">
        <f aca="false">T19*100/$V19</f>
        <v>0.00924841235587891</v>
      </c>
      <c r="V19" s="341" t="n">
        <f aca="false">F19+H19+J19+L19+N19+P19+R19+T19</f>
        <v>64876</v>
      </c>
      <c r="W19" s="342" t="n">
        <f aca="false">G19+I19+K19+M19+O19+Q19+S19+U19</f>
        <v>100</v>
      </c>
      <c r="X19" s="345"/>
      <c r="Y19" s="332" t="n">
        <f aca="false">V19/D19</f>
        <v>1.05510018214936</v>
      </c>
    </row>
    <row r="20" s="320" customFormat="true" ht="18" hidden="false" customHeight="true" outlineLevel="0" collapsed="false">
      <c r="B20" s="337" t="s">
        <v>31</v>
      </c>
      <c r="C20" s="49"/>
      <c r="D20" s="327" t="n">
        <v>25582</v>
      </c>
      <c r="F20" s="331" t="n">
        <v>1174</v>
      </c>
      <c r="G20" s="330" t="n">
        <f aca="false">F20*100/$V20</f>
        <v>4.15737101172138</v>
      </c>
      <c r="H20" s="331" t="n">
        <v>1855</v>
      </c>
      <c r="I20" s="330" t="n">
        <f aca="false">H20*100/$V20</f>
        <v>6.56892949467049</v>
      </c>
      <c r="J20" s="331" t="n">
        <v>757</v>
      </c>
      <c r="K20" s="330" t="n">
        <f aca="false">J20*100/$V20</f>
        <v>2.68068982612699</v>
      </c>
      <c r="L20" s="331" t="n">
        <v>1866</v>
      </c>
      <c r="M20" s="330" t="n">
        <f aca="false">L20*100/$V20</f>
        <v>6.60788271539361</v>
      </c>
      <c r="N20" s="331" t="n">
        <v>4509</v>
      </c>
      <c r="O20" s="330" t="n">
        <f aca="false">N20*100/$V20</f>
        <v>15.9672792945926</v>
      </c>
      <c r="P20" s="331" t="n">
        <v>11253</v>
      </c>
      <c r="Q20" s="330" t="n">
        <f aca="false">P20*100/$V20</f>
        <v>39.849144799745</v>
      </c>
      <c r="R20" s="331" t="n">
        <v>6825</v>
      </c>
      <c r="S20" s="329" t="n">
        <f aca="false">R20*100/$V20</f>
        <v>24.1687028577499</v>
      </c>
      <c r="T20" s="328" t="n">
        <v>0</v>
      </c>
      <c r="U20" s="330" t="n">
        <f aca="false">T20*100/$V20</f>
        <v>0</v>
      </c>
      <c r="V20" s="331" t="n">
        <f aca="false">F20+H20+J20+L20+N20+P20+R20+T20</f>
        <v>28239</v>
      </c>
      <c r="W20" s="330" t="n">
        <f aca="false">G20+I20+K20+M20+O20+Q20+S20+U20</f>
        <v>100</v>
      </c>
      <c r="X20" s="325"/>
      <c r="Y20" s="332" t="n">
        <f aca="false">V20/D20</f>
        <v>1.10386209053241</v>
      </c>
    </row>
    <row r="21" s="320" customFormat="true" ht="18" hidden="false" customHeight="true" outlineLevel="0" collapsed="false">
      <c r="B21" s="55" t="s">
        <v>32</v>
      </c>
      <c r="C21" s="49"/>
      <c r="D21" s="327" t="n">
        <v>55370</v>
      </c>
      <c r="F21" s="328" t="n">
        <v>4167</v>
      </c>
      <c r="G21" s="329" t="n">
        <f aca="false">F21*100/$V21</f>
        <v>6.54149856360183</v>
      </c>
      <c r="H21" s="328" t="n">
        <v>4049</v>
      </c>
      <c r="I21" s="329" t="n">
        <f aca="false">H21*100/$V21</f>
        <v>6.35625814351423</v>
      </c>
      <c r="J21" s="328" t="n">
        <v>20465</v>
      </c>
      <c r="K21" s="329" t="n">
        <f aca="false">J21*100/$V21</f>
        <v>32.1266542126497</v>
      </c>
      <c r="L21" s="328" t="n">
        <v>7062</v>
      </c>
      <c r="M21" s="329" t="n">
        <f aca="false">L21*100/$V21</f>
        <v>11.0861681920221</v>
      </c>
      <c r="N21" s="328" t="n">
        <v>7660</v>
      </c>
      <c r="O21" s="329" t="n">
        <f aca="false">N21*100/$V21</f>
        <v>12.0249289650084</v>
      </c>
      <c r="P21" s="328" t="n">
        <v>6806</v>
      </c>
      <c r="Q21" s="329" t="n">
        <f aca="false">P21*100/$V21</f>
        <v>10.6842906704761</v>
      </c>
      <c r="R21" s="328" t="n">
        <v>13392</v>
      </c>
      <c r="S21" s="329" t="n">
        <f aca="false">R21*100/$V21</f>
        <v>21.0232178458737</v>
      </c>
      <c r="T21" s="328" t="n">
        <v>100</v>
      </c>
      <c r="U21" s="330" t="n">
        <f aca="false">T21*100/$V21</f>
        <v>0.156983406853896</v>
      </c>
      <c r="V21" s="331" t="n">
        <f aca="false">F21+H21+J21+L21+N21+P21+R21+T21</f>
        <v>63701</v>
      </c>
      <c r="W21" s="330" t="n">
        <f aca="false">G21+I21+K21+M21+O21+Q21+S21+U21</f>
        <v>100</v>
      </c>
      <c r="X21" s="325"/>
      <c r="Y21" s="332" t="n">
        <f aca="false">V21/D21</f>
        <v>1.15046053819758</v>
      </c>
    </row>
    <row r="22" s="320" customFormat="true" ht="21" hidden="false" customHeight="true" outlineLevel="0" collapsed="false">
      <c r="B22" s="55" t="s">
        <v>33</v>
      </c>
      <c r="C22" s="49"/>
      <c r="D22" s="327" t="n">
        <v>117758</v>
      </c>
      <c r="F22" s="331" t="n">
        <v>3274</v>
      </c>
      <c r="G22" s="330" t="n">
        <f aca="false">F22*100/$V22</f>
        <v>2.1358767271636</v>
      </c>
      <c r="H22" s="331" t="n">
        <v>34626</v>
      </c>
      <c r="I22" s="330" t="n">
        <f aca="false">H22*100/$V22</f>
        <v>22.5891470845348</v>
      </c>
      <c r="J22" s="331" t="n">
        <v>34239</v>
      </c>
      <c r="K22" s="330" t="n">
        <f aca="false">J22*100/$V22</f>
        <v>22.3366778440301</v>
      </c>
      <c r="L22" s="331" t="n">
        <v>15294</v>
      </c>
      <c r="M22" s="330" t="n">
        <f aca="false">L22*100/$V22</f>
        <v>9.97742781467323</v>
      </c>
      <c r="N22" s="331" t="n">
        <v>22859</v>
      </c>
      <c r="O22" s="330" t="n">
        <f aca="false">N22*100/$V22</f>
        <v>14.912646947536</v>
      </c>
      <c r="P22" s="331" t="n">
        <v>16211</v>
      </c>
      <c r="Q22" s="330" t="n">
        <f aca="false">P22*100/$V22</f>
        <v>10.5756559633626</v>
      </c>
      <c r="R22" s="331" t="n">
        <v>26705</v>
      </c>
      <c r="S22" s="329" t="n">
        <f aca="false">R22*100/$V22</f>
        <v>17.4216823454197</v>
      </c>
      <c r="T22" s="328" t="n">
        <v>78</v>
      </c>
      <c r="U22" s="330" t="n">
        <f aca="false">T22*100/$V22</f>
        <v>0.0508852732800125</v>
      </c>
      <c r="V22" s="331" t="n">
        <f aca="false">F22+H22+J22+L22+N22+P22+R22+T22</f>
        <v>153286</v>
      </c>
      <c r="W22" s="330" t="n">
        <f aca="false">G22+I22+K22+M22+O22+Q22+S22+U22</f>
        <v>100</v>
      </c>
      <c r="X22" s="325"/>
      <c r="Y22" s="332" t="n">
        <f aca="false">V22/D22</f>
        <v>1.30170349360553</v>
      </c>
    </row>
    <row r="23" s="320" customFormat="true" ht="18" hidden="false" customHeight="true" outlineLevel="0" collapsed="false">
      <c r="B23" s="55" t="s">
        <v>34</v>
      </c>
      <c r="C23" s="49"/>
      <c r="D23" s="327" t="n">
        <v>33962</v>
      </c>
      <c r="F23" s="331" t="n">
        <v>3667</v>
      </c>
      <c r="G23" s="330" t="n">
        <f aca="false">F23*100/$V23</f>
        <v>8.65593428382589</v>
      </c>
      <c r="H23" s="331" t="n">
        <v>5762</v>
      </c>
      <c r="I23" s="330" t="n">
        <f aca="false">H23*100/$V23</f>
        <v>13.6011708054008</v>
      </c>
      <c r="J23" s="331" t="n">
        <v>533</v>
      </c>
      <c r="K23" s="330" t="n">
        <f aca="false">J23*100/$V23</f>
        <v>1.25814370692097</v>
      </c>
      <c r="L23" s="331" t="n">
        <v>3615</v>
      </c>
      <c r="M23" s="330" t="n">
        <f aca="false">L23*100/$V23</f>
        <v>8.53318855632141</v>
      </c>
      <c r="N23" s="331" t="n">
        <v>4232</v>
      </c>
      <c r="O23" s="330" t="n">
        <f aca="false">N23*100/$V23</f>
        <v>9.98961382305731</v>
      </c>
      <c r="P23" s="331" t="n">
        <v>1680</v>
      </c>
      <c r="Q23" s="330" t="n">
        <f aca="false">P23*100/$V23</f>
        <v>3.96563119629874</v>
      </c>
      <c r="R23" s="331" t="n">
        <v>22875</v>
      </c>
      <c r="S23" s="329" t="n">
        <f aca="false">R23*100/$V23</f>
        <v>53.9963176281749</v>
      </c>
      <c r="T23" s="328" t="n">
        <v>0</v>
      </c>
      <c r="U23" s="330" t="n">
        <f aca="false">T23*100/$V23</f>
        <v>0</v>
      </c>
      <c r="V23" s="331" t="n">
        <f aca="false">F23+H23+J23+L23+N23+P23+R23+T23</f>
        <v>42364</v>
      </c>
      <c r="W23" s="330" t="n">
        <f aca="false">G23+I23+K23+M23+O23+Q23+S23+U23</f>
        <v>100</v>
      </c>
      <c r="X23" s="325"/>
      <c r="Y23" s="332" t="n">
        <f aca="false">V23/D23</f>
        <v>1.24739414639892</v>
      </c>
    </row>
    <row r="24" s="320" customFormat="true" ht="22.5" hidden="false" customHeight="true" outlineLevel="0" collapsed="false">
      <c r="B24" s="55" t="s">
        <v>35</v>
      </c>
      <c r="C24" s="49"/>
      <c r="D24" s="327" t="n">
        <v>12284</v>
      </c>
      <c r="F24" s="333" t="n">
        <v>209</v>
      </c>
      <c r="G24" s="346" t="n">
        <f aca="false">F24*100/$V24</f>
        <v>1.34077495509366</v>
      </c>
      <c r="H24" s="333" t="n">
        <v>2065</v>
      </c>
      <c r="I24" s="330" t="n">
        <f aca="false">H24*100/$V24</f>
        <v>13.2473697716192</v>
      </c>
      <c r="J24" s="333" t="n">
        <v>1041</v>
      </c>
      <c r="K24" s="330" t="n">
        <f aca="false">J24*100/$V24</f>
        <v>6.67821401077752</v>
      </c>
      <c r="L24" s="333" t="n">
        <v>271</v>
      </c>
      <c r="M24" s="330" t="n">
        <f aca="false">L24*100/$V24</f>
        <v>1.73851680780087</v>
      </c>
      <c r="N24" s="333" t="n">
        <v>1823</v>
      </c>
      <c r="O24" s="330" t="n">
        <f aca="false">N24*100/$V24</f>
        <v>11.6948935078265</v>
      </c>
      <c r="P24" s="333" t="n">
        <v>1148</v>
      </c>
      <c r="Q24" s="330" t="n">
        <f aca="false">P24*100/$V24</f>
        <v>7.3646394662561</v>
      </c>
      <c r="R24" s="333" t="n">
        <v>9029</v>
      </c>
      <c r="S24" s="329" t="n">
        <f aca="false">R24*100/$V24</f>
        <v>57.9227610982807</v>
      </c>
      <c r="T24" s="334" t="n">
        <v>2</v>
      </c>
      <c r="U24" s="330" t="n">
        <f aca="false">T24*100/$V24</f>
        <v>0.0128303823453939</v>
      </c>
      <c r="V24" s="333" t="n">
        <f aca="false">F24+H24+J24+L24+N24+P24+R24+T24</f>
        <v>15588</v>
      </c>
      <c r="W24" s="330" t="n">
        <f aca="false">G24+I24+K24+M24+O24+Q24+S24+U24</f>
        <v>100</v>
      </c>
      <c r="X24" s="325"/>
      <c r="Y24" s="332" t="n">
        <f aca="false">V24/D24</f>
        <v>1.26896776294367</v>
      </c>
    </row>
    <row r="25" s="320" customFormat="true" ht="18" hidden="false" customHeight="true" outlineLevel="0" collapsed="false">
      <c r="B25" s="55" t="s">
        <v>36</v>
      </c>
      <c r="C25" s="49"/>
      <c r="D25" s="327" t="n">
        <v>62070</v>
      </c>
      <c r="F25" s="334" t="n">
        <v>154</v>
      </c>
      <c r="G25" s="347" t="n">
        <f aca="false">F25*100/$V25</f>
        <v>0.201194100048339</v>
      </c>
      <c r="H25" s="334" t="n">
        <v>9293</v>
      </c>
      <c r="I25" s="329" t="n">
        <f aca="false">H25*100/$V25</f>
        <v>12.1408881282416</v>
      </c>
      <c r="J25" s="334" t="n">
        <v>6780</v>
      </c>
      <c r="K25" s="329" t="n">
        <f aca="false">J25*100/$V25</f>
        <v>8.85776622290739</v>
      </c>
      <c r="L25" s="334" t="n">
        <v>7162</v>
      </c>
      <c r="M25" s="329" t="n">
        <f aca="false">L25*100/$V25</f>
        <v>9.35683210744288</v>
      </c>
      <c r="N25" s="334" t="n">
        <v>12743</v>
      </c>
      <c r="O25" s="329" t="n">
        <f aca="false">N25*100/$V25</f>
        <v>16.6481585514025</v>
      </c>
      <c r="P25" s="334" t="n">
        <v>1273</v>
      </c>
      <c r="Q25" s="329" t="n">
        <f aca="false">P25*100/$V25</f>
        <v>1.66311746338659</v>
      </c>
      <c r="R25" s="334" t="n">
        <v>33312</v>
      </c>
      <c r="S25" s="329" t="n">
        <f aca="false">R25*100/$V25</f>
        <v>43.5206354598069</v>
      </c>
      <c r="T25" s="334" t="n">
        <v>5826</v>
      </c>
      <c r="U25" s="330" t="n">
        <f aca="false">T25*100/$V25</f>
        <v>7.61140796676378</v>
      </c>
      <c r="V25" s="333" t="n">
        <f aca="false">F25+H25+J25+L25+N25+P25+R25+T25</f>
        <v>76543</v>
      </c>
      <c r="W25" s="330" t="n">
        <f aca="false">G25+I25+K25+M25+O25+Q25+S25+U25</f>
        <v>100</v>
      </c>
      <c r="X25" s="325"/>
      <c r="Y25" s="332" t="n">
        <f aca="false">V25/D25</f>
        <v>1.23317222490736</v>
      </c>
    </row>
    <row r="26" s="320" customFormat="true" ht="18" hidden="false" customHeight="true" outlineLevel="0" collapsed="false">
      <c r="B26" s="55" t="s">
        <v>43</v>
      </c>
      <c r="C26" s="49"/>
      <c r="D26" s="327" t="n">
        <v>7396</v>
      </c>
      <c r="F26" s="333" t="n">
        <v>864</v>
      </c>
      <c r="G26" s="346" t="n">
        <f aca="false">F26*100/$V26</f>
        <v>8.37047083898469</v>
      </c>
      <c r="H26" s="333" t="n">
        <v>2066</v>
      </c>
      <c r="I26" s="330" t="n">
        <f aca="false">H26*100/$V26</f>
        <v>20.015500871924</v>
      </c>
      <c r="J26" s="333" t="n">
        <v>2074</v>
      </c>
      <c r="K26" s="330" t="n">
        <f aca="false">J26*100/$V26</f>
        <v>20.0930052315443</v>
      </c>
      <c r="L26" s="333" t="n">
        <v>872</v>
      </c>
      <c r="M26" s="330" t="n">
        <f aca="false">L26*100/$V26</f>
        <v>8.44797519860492</v>
      </c>
      <c r="N26" s="333" t="n">
        <v>1357</v>
      </c>
      <c r="O26" s="330" t="n">
        <f aca="false">N26*100/$V26</f>
        <v>13.1466770005813</v>
      </c>
      <c r="P26" s="333" t="n">
        <v>930</v>
      </c>
      <c r="Q26" s="330" t="n">
        <f aca="false">P26*100/$V26</f>
        <v>9.00988180585158</v>
      </c>
      <c r="R26" s="333" t="n">
        <v>2159</v>
      </c>
      <c r="S26" s="329" t="n">
        <f aca="false">R26*100/$V26</f>
        <v>20.9164890525092</v>
      </c>
      <c r="T26" s="334" t="n">
        <v>0</v>
      </c>
      <c r="U26" s="330" t="n">
        <f aca="false">T26*100/$V26</f>
        <v>0</v>
      </c>
      <c r="V26" s="333" t="n">
        <f aca="false">F26+H26+J26+L26+N26+P26+R26+T26</f>
        <v>10322</v>
      </c>
      <c r="W26" s="330" t="n">
        <f aca="false">G26+I26+K26+M26+O26+Q26+S26+U26</f>
        <v>100</v>
      </c>
      <c r="X26" s="325"/>
      <c r="Y26" s="332" t="n">
        <f aca="false">V26/D26</f>
        <v>1.39561925365062</v>
      </c>
    </row>
    <row r="27" s="320" customFormat="true" ht="18" hidden="false" customHeight="true" outlineLevel="0" collapsed="false">
      <c r="B27" s="55" t="s">
        <v>38</v>
      </c>
      <c r="C27" s="49"/>
      <c r="D27" s="327" t="n">
        <v>2631</v>
      </c>
      <c r="F27" s="334" t="n">
        <v>426</v>
      </c>
      <c r="G27" s="347" t="n">
        <f aca="false">F27*100/$V27</f>
        <v>12.1160409556314</v>
      </c>
      <c r="H27" s="334" t="n">
        <v>610</v>
      </c>
      <c r="I27" s="329" t="n">
        <f aca="false">H27*100/$V27</f>
        <v>17.349260523322</v>
      </c>
      <c r="J27" s="334" t="n">
        <v>779</v>
      </c>
      <c r="K27" s="329" t="n">
        <f aca="false">J27*100/$V27</f>
        <v>22.155858930603</v>
      </c>
      <c r="L27" s="334" t="n">
        <v>77</v>
      </c>
      <c r="M27" s="329" t="n">
        <f aca="false">L27*100/$V27</f>
        <v>2.18998862343572</v>
      </c>
      <c r="N27" s="334" t="n">
        <v>212</v>
      </c>
      <c r="O27" s="329" t="n">
        <f aca="false">N27*100/$V27</f>
        <v>6.02957906712173</v>
      </c>
      <c r="P27" s="334" t="n">
        <v>3</v>
      </c>
      <c r="Q27" s="329" t="n">
        <f aca="false">P27*100/$V27</f>
        <v>0.0853242320819113</v>
      </c>
      <c r="R27" s="334" t="n">
        <v>1409</v>
      </c>
      <c r="S27" s="329" t="n">
        <f aca="false">R27*100/$V27</f>
        <v>40.0739476678043</v>
      </c>
      <c r="T27" s="334" t="n">
        <v>0</v>
      </c>
      <c r="U27" s="330" t="n">
        <f aca="false">T27*100/$V27</f>
        <v>0</v>
      </c>
      <c r="V27" s="331" t="n">
        <f aca="false">F27+H27+J27+L27+N27+P27+R27+T27</f>
        <v>3516</v>
      </c>
      <c r="W27" s="330" t="n">
        <f aca="false">G27+I27+K27+M27+O27+Q27+S27+U27</f>
        <v>100</v>
      </c>
      <c r="X27" s="325"/>
      <c r="Y27" s="332" t="n">
        <f aca="false">V27/D27</f>
        <v>1.3363740022805</v>
      </c>
    </row>
    <row r="28" s="320" customFormat="true" ht="8.25" hidden="false" customHeight="true" outlineLevel="0" collapsed="false">
      <c r="B28" s="348"/>
      <c r="C28" s="49"/>
      <c r="D28" s="349"/>
      <c r="F28" s="350"/>
      <c r="G28" s="351"/>
      <c r="H28" s="350"/>
      <c r="I28" s="352"/>
      <c r="J28" s="350"/>
      <c r="K28" s="352"/>
      <c r="L28" s="350"/>
      <c r="M28" s="352"/>
      <c r="N28" s="350"/>
      <c r="O28" s="351"/>
      <c r="P28" s="350"/>
      <c r="Q28" s="351"/>
      <c r="R28" s="350"/>
      <c r="S28" s="351"/>
      <c r="T28" s="350"/>
      <c r="U28" s="351"/>
      <c r="V28" s="353"/>
      <c r="W28" s="352"/>
      <c r="X28" s="325"/>
      <c r="Y28" s="354"/>
    </row>
    <row r="29" s="320" customFormat="true" ht="3" hidden="false" customHeight="true" outlineLevel="0" collapsed="false">
      <c r="B29" s="192"/>
      <c r="C29" s="46"/>
      <c r="D29" s="355"/>
      <c r="E29" s="48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7"/>
      <c r="W29" s="356"/>
      <c r="X29" s="356"/>
      <c r="Y29" s="356"/>
    </row>
    <row r="30" s="48" customFormat="true" ht="20.25" hidden="false" customHeight="true" outlineLevel="0" collapsed="false">
      <c r="B30" s="161" t="s">
        <v>39</v>
      </c>
      <c r="C30" s="358"/>
      <c r="D30" s="359" t="n">
        <f aca="false">SUM(D10:D29)</f>
        <v>954831</v>
      </c>
      <c r="E30" s="39"/>
      <c r="F30" s="360" t="n">
        <f aca="false">SUM(F10:F27)</f>
        <v>46078</v>
      </c>
      <c r="G30" s="361" t="n">
        <f aca="false">F30*100/$V30</f>
        <v>3.91150846638953</v>
      </c>
      <c r="H30" s="360" t="n">
        <f aca="false">SUM(H10:H27)</f>
        <v>186276</v>
      </c>
      <c r="I30" s="361" t="n">
        <f aca="false">H30*100/$V30</f>
        <v>15.8127555684964</v>
      </c>
      <c r="J30" s="360" t="n">
        <f aca="false">SUM(J10:J27)</f>
        <v>194725</v>
      </c>
      <c r="K30" s="361" t="n">
        <f aca="false">J30*100/$V30</f>
        <v>16.5299814687639</v>
      </c>
      <c r="L30" s="360" t="n">
        <f aca="false">SUM(L10:L27)</f>
        <v>90959</v>
      </c>
      <c r="M30" s="361" t="n">
        <f aca="false">L30*100/$V30</f>
        <v>7.72140497839154</v>
      </c>
      <c r="N30" s="360" t="n">
        <f aca="false">SUM(N10:N27)</f>
        <v>157174</v>
      </c>
      <c r="O30" s="361" t="n">
        <f aca="false">N30*100/$V30</f>
        <v>13.3423202330029</v>
      </c>
      <c r="P30" s="360" t="n">
        <f aca="false">SUM(P10:P27)</f>
        <v>110669</v>
      </c>
      <c r="Q30" s="361" t="n">
        <f aca="false">P30*100/$V30</f>
        <v>9.39456422732895</v>
      </c>
      <c r="R30" s="360" t="n">
        <f aca="false">SUM(R10:R27)</f>
        <v>385476</v>
      </c>
      <c r="S30" s="361" t="n">
        <f aca="false">R30*100/$V30</f>
        <v>32.7226146445152</v>
      </c>
      <c r="T30" s="360" t="n">
        <f aca="false">SUM(T10:T28)</f>
        <v>6654</v>
      </c>
      <c r="U30" s="361" t="n">
        <f aca="false">T30*100/$V30</f>
        <v>0.564850413111592</v>
      </c>
      <c r="V30" s="360" t="n">
        <f aca="false">SUM(V10:V27)</f>
        <v>1178011</v>
      </c>
      <c r="W30" s="361" t="n">
        <f aca="false">G30+I30+K30+M30+O30+Q30+S30+U30</f>
        <v>100</v>
      </c>
      <c r="X30" s="362"/>
      <c r="Y30" s="363" t="n">
        <f aca="false">(V30/D30)</f>
        <v>1.23373769808479</v>
      </c>
    </row>
    <row r="31" s="48" customFormat="true" ht="5.25" hidden="false" customHeight="true" outlineLevel="0" collapsed="false">
      <c r="B31" s="364"/>
      <c r="C31" s="358"/>
      <c r="D31" s="365"/>
      <c r="E31" s="39"/>
      <c r="F31" s="366"/>
      <c r="G31" s="362"/>
      <c r="H31" s="366"/>
      <c r="I31" s="362"/>
      <c r="J31" s="366"/>
      <c r="K31" s="362"/>
      <c r="L31" s="366"/>
      <c r="M31" s="362"/>
      <c r="N31" s="366"/>
      <c r="O31" s="362"/>
      <c r="P31" s="366"/>
      <c r="Q31" s="362"/>
      <c r="R31" s="366"/>
      <c r="S31" s="362"/>
      <c r="T31" s="366"/>
      <c r="U31" s="362"/>
      <c r="V31" s="366"/>
      <c r="W31" s="362"/>
      <c r="X31" s="362"/>
      <c r="Y31" s="362"/>
    </row>
    <row r="32" s="66" customFormat="true" ht="18.75" hidden="false" customHeight="true" outlineLevel="0" collapsed="false">
      <c r="B32" s="367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297"/>
      <c r="Y32" s="297"/>
    </row>
    <row r="33" customFormat="false" ht="15" hidden="false" customHeight="false" outlineLevel="0" collapsed="false">
      <c r="B33" s="0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</row>
    <row r="34" customFormat="false" ht="15" hidden="false" customHeight="false" outlineLevel="0" collapsed="false">
      <c r="F34" s="111"/>
      <c r="G34" s="111"/>
      <c r="H34" s="111"/>
      <c r="I34" s="111"/>
      <c r="J34" s="111"/>
    </row>
    <row r="36" customFormat="false" ht="15" hidden="false" customHeight="false" outlineLevel="0" collapsed="false">
      <c r="D36" s="72"/>
      <c r="T36" s="297"/>
      <c r="U36" s="297"/>
      <c r="X36" s="1"/>
      <c r="Y36" s="1"/>
    </row>
    <row r="37" customFormat="false" ht="15" hidden="false" customHeight="false" outlineLevel="0" collapsed="false">
      <c r="T37" s="297"/>
      <c r="U37" s="297"/>
      <c r="X37" s="1"/>
      <c r="Y37" s="1"/>
    </row>
    <row r="38" customFormat="false" ht="15" hidden="false" customHeight="false" outlineLevel="0" collapsed="false">
      <c r="T38" s="297"/>
      <c r="U38" s="297"/>
      <c r="X38" s="1"/>
      <c r="Y38" s="1"/>
    </row>
    <row r="39" customFormat="false" ht="15" hidden="false" customHeight="false" outlineLevel="0" collapsed="false">
      <c r="T39" s="297"/>
      <c r="U39" s="297"/>
      <c r="X39" s="1"/>
      <c r="Y39" s="1"/>
    </row>
    <row r="40" customFormat="false" ht="15" hidden="false" customHeight="false" outlineLevel="0" collapsed="false">
      <c r="T40" s="297"/>
      <c r="U40" s="297"/>
      <c r="X40" s="1"/>
      <c r="Y40" s="1"/>
    </row>
    <row r="41" customFormat="false" ht="15" hidden="false" customHeight="false" outlineLevel="0" collapsed="false">
      <c r="T41" s="297"/>
      <c r="U41" s="297"/>
      <c r="X41" s="1"/>
      <c r="Y41" s="1"/>
    </row>
    <row r="42" customFormat="false" ht="15" hidden="false" customHeight="false" outlineLevel="0" collapsed="false">
      <c r="T42" s="297"/>
      <c r="U42" s="297"/>
      <c r="X42" s="1"/>
      <c r="Y42" s="1"/>
    </row>
    <row r="43" customFormat="false" ht="15" hidden="false" customHeight="false" outlineLevel="0" collapsed="false">
      <c r="T43" s="297"/>
      <c r="U43" s="297"/>
      <c r="X43" s="1"/>
      <c r="Y43" s="1"/>
    </row>
    <row r="44" customFormat="false" ht="15" hidden="false" customHeight="false" outlineLevel="0" collapsed="false">
      <c r="T44" s="297"/>
      <c r="U44" s="297"/>
      <c r="X44" s="1"/>
      <c r="Y44" s="1"/>
    </row>
    <row r="45" customFormat="false" ht="15" hidden="false" customHeight="false" outlineLevel="0" collapsed="false">
      <c r="T45" s="297"/>
      <c r="U45" s="297"/>
      <c r="X45" s="1"/>
      <c r="Y45" s="1"/>
    </row>
    <row r="46" customFormat="false" ht="15" hidden="false" customHeight="false" outlineLevel="0" collapsed="false">
      <c r="T46" s="297"/>
      <c r="U46" s="297"/>
      <c r="X46" s="1"/>
      <c r="Y46" s="1"/>
    </row>
    <row r="47" customFormat="false" ht="15" hidden="false" customHeight="false" outlineLevel="0" collapsed="false">
      <c r="T47" s="297"/>
      <c r="U47" s="297"/>
      <c r="X47" s="1"/>
      <c r="Y47" s="1"/>
    </row>
    <row r="48" customFormat="false" ht="15" hidden="false" customHeight="false" outlineLevel="0" collapsed="false">
      <c r="T48" s="297"/>
      <c r="U48" s="297"/>
      <c r="X48" s="1"/>
      <c r="Y48" s="1"/>
    </row>
    <row r="49" customFormat="false" ht="15" hidden="false" customHeight="false" outlineLevel="0" collapsed="false">
      <c r="T49" s="297"/>
      <c r="U49" s="297"/>
      <c r="X49" s="1"/>
      <c r="Y49" s="1"/>
    </row>
    <row r="50" customFormat="false" ht="15" hidden="false" customHeight="false" outlineLevel="0" collapsed="false">
      <c r="T50" s="297"/>
      <c r="U50" s="297"/>
      <c r="X50" s="1"/>
      <c r="Y50" s="1"/>
    </row>
    <row r="51" customFormat="false" ht="15" hidden="false" customHeight="false" outlineLevel="0" collapsed="false">
      <c r="T51" s="297"/>
      <c r="U51" s="297"/>
      <c r="X51" s="1"/>
      <c r="Y51" s="1"/>
    </row>
    <row r="52" customFormat="false" ht="15" hidden="false" customHeight="false" outlineLevel="0" collapsed="false">
      <c r="T52" s="297"/>
      <c r="U52" s="297"/>
      <c r="X52" s="1"/>
      <c r="Y52" s="1"/>
    </row>
    <row r="53" customFormat="false" ht="15" hidden="false" customHeight="false" outlineLevel="0" collapsed="false">
      <c r="T53" s="297"/>
      <c r="U53" s="297"/>
      <c r="X53" s="1"/>
      <c r="Y53" s="1"/>
    </row>
    <row r="54" customFormat="false" ht="15" hidden="false" customHeight="false" outlineLevel="0" collapsed="false">
      <c r="T54" s="297"/>
      <c r="U54" s="297"/>
      <c r="X54" s="1"/>
      <c r="Y54" s="1"/>
    </row>
    <row r="55" customFormat="false" ht="15" hidden="false" customHeight="false" outlineLevel="0" collapsed="false">
      <c r="T55" s="297"/>
      <c r="U55" s="297"/>
      <c r="X55" s="1"/>
      <c r="Y55" s="1"/>
    </row>
    <row r="56" customFormat="false" ht="15" hidden="false" customHeight="false" outlineLevel="0" collapsed="false">
      <c r="T56" s="297"/>
      <c r="U56" s="297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Usuario de Windows</cp:lastModifiedBy>
  <cp:lastPrinted>2018-01-11T10:42:44Z</cp:lastPrinted>
  <dcterms:modified xsi:type="dcterms:W3CDTF">2018-01-18T12:07:29Z</dcterms:modified>
  <cp:revision>0</cp:revision>
  <dc:subject/>
  <dc:title/>
</cp:coreProperties>
</file>