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enero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1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4308</c:v>
                </c:pt>
                <c:pt idx="1">
                  <c:v>46840</c:v>
                </c:pt>
                <c:pt idx="2">
                  <c:v>37055</c:v>
                </c:pt>
                <c:pt idx="3">
                  <c:v>27612</c:v>
                </c:pt>
                <c:pt idx="4">
                  <c:v>47681</c:v>
                </c:pt>
                <c:pt idx="5">
                  <c:v>23855</c:v>
                </c:pt>
                <c:pt idx="6">
                  <c:v>122379</c:v>
                </c:pt>
                <c:pt idx="7">
                  <c:v>84853</c:v>
                </c:pt>
                <c:pt idx="8">
                  <c:v>305827</c:v>
                </c:pt>
                <c:pt idx="9">
                  <c:v>108706</c:v>
                </c:pt>
                <c:pt idx="10">
                  <c:v>54337</c:v>
                </c:pt>
                <c:pt idx="11">
                  <c:v>80281</c:v>
                </c:pt>
                <c:pt idx="12">
                  <c:v>204975</c:v>
                </c:pt>
                <c:pt idx="13">
                  <c:v>44002</c:v>
                </c:pt>
                <c:pt idx="14">
                  <c:v>20038</c:v>
                </c:pt>
                <c:pt idx="15">
                  <c:v>98783</c:v>
                </c:pt>
                <c:pt idx="16">
                  <c:v>15169</c:v>
                </c:pt>
                <c:pt idx="17">
                  <c:v>4128</c:v>
                </c:pt>
              </c:numCache>
            </c:numRef>
          </c:val>
        </c:ser>
        <c:gapWidth val="27"/>
        <c:overlap val="-27"/>
        <c:axId val="16292228"/>
        <c:axId val="93447115"/>
      </c:barChart>
      <c:catAx>
        <c:axId val="16292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3447115"/>
        <c:crossesAt val="0"/>
        <c:auto val="1"/>
        <c:lblAlgn val="ctr"/>
        <c:lblOffset val="100"/>
        <c:noMultiLvlLbl val="0"/>
      </c:catAx>
      <c:valAx>
        <c:axId val="93447115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6292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59657540691"/>
          <c:y val="0.275130836675049"/>
          <c:w val="0.790384796311977"/>
          <c:h val="0.2203493509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2.49</c:v>
                </c:pt>
                <c:pt idx="1">
                  <c:v>9.36</c:v>
                </c:pt>
                <c:pt idx="2">
                  <c:v>0.56</c:v>
                </c:pt>
                <c:pt idx="3">
                  <c:v>57.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1205193338978"/>
          <c:y val="0.649493645075783"/>
          <c:w val="0.713613698372377"/>
          <c:h val="0.32372731597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5849831901382"/>
          <c:y val="0.0173199635369189"/>
          <c:w val="0.974374299589092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sturias (Principado de)</c:v>
                </c:pt>
                <c:pt idx="9">
                  <c:v>Aragón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04489032694768</c:v>
                </c:pt>
                <c:pt idx="1">
                  <c:v>5.03157641306764</c:v>
                </c:pt>
                <c:pt idx="2">
                  <c:v>4.80973806285097</c:v>
                </c:pt>
                <c:pt idx="3">
                  <c:v>4.58611282819917</c:v>
                </c:pt>
                <c:pt idx="4">
                  <c:v>4.50209146287551</c:v>
                </c:pt>
                <c:pt idx="5">
                  <c:v>4.17690756340577</c:v>
                </c:pt>
                <c:pt idx="6">
                  <c:v>4.11084017611732</c:v>
                </c:pt>
                <c:pt idx="7">
                  <c:v>4.04756327233408</c:v>
                </c:pt>
                <c:pt idx="8">
                  <c:v>3.58033160701863</c:v>
                </c:pt>
                <c:pt idx="9">
                  <c:v>3.57898758357211</c:v>
                </c:pt>
                <c:pt idx="10">
                  <c:v>3.14998008355073</c:v>
                </c:pt>
                <c:pt idx="11">
                  <c:v>3.11519602508574</c:v>
                </c:pt>
                <c:pt idx="12">
                  <c:v>2.99277753179172</c:v>
                </c:pt>
                <c:pt idx="13">
                  <c:v>2.96421533641099</c:v>
                </c:pt>
                <c:pt idx="14">
                  <c:v>2.47419576540839</c:v>
                </c:pt>
                <c:pt idx="15">
                  <c:v>2.4129203467404</c:v>
                </c:pt>
                <c:pt idx="16">
                  <c:v>2.26177719400357</c:v>
                </c:pt>
                <c:pt idx="17">
                  <c:v>2.19985433599332</c:v>
                </c:pt>
              </c:numCache>
            </c:numRef>
          </c:val>
        </c:ser>
        <c:gapWidth val="20"/>
        <c:overlap val="0"/>
        <c:axId val="48319065"/>
        <c:axId val="39719378"/>
      </c:barChart>
      <c:catAx>
        <c:axId val="4831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719378"/>
        <c:crossesAt val="0"/>
        <c:auto val="1"/>
        <c:lblAlgn val="ctr"/>
        <c:lblOffset val="100"/>
        <c:noMultiLvlLbl val="0"/>
      </c:catAx>
      <c:valAx>
        <c:axId val="39719378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31906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233</c:v>
                </c:pt>
                <c:pt idx="1">
                  <c:v>81818</c:v>
                </c:pt>
                <c:pt idx="2">
                  <c:v>49877</c:v>
                </c:pt>
                <c:pt idx="3">
                  <c:v>90275</c:v>
                </c:pt>
                <c:pt idx="4">
                  <c:v>84992</c:v>
                </c:pt>
                <c:pt idx="5">
                  <c:v>115658</c:v>
                </c:pt>
                <c:pt idx="6">
                  <c:v>354772</c:v>
                </c:pt>
                <c:pt idx="7">
                  <c:v>928204</c:v>
                </c:pt>
              </c:numCache>
            </c:numRef>
          </c:val>
        </c:ser>
        <c:gapWidth val="30"/>
        <c:shape val="cylinder"/>
        <c:axId val="80967913"/>
        <c:axId val="25965655"/>
        <c:axId val="0"/>
      </c:bar3DChart>
      <c:catAx>
        <c:axId val="8096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5965655"/>
        <c:crossesAt val="0"/>
        <c:auto val="1"/>
        <c:lblAlgn val="ctr"/>
        <c:lblOffset val="100"/>
        <c:noMultiLvlLbl val="0"/>
      </c:catAx>
      <c:valAx>
        <c:axId val="25965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09679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00352</c:v>
                </c:pt>
                <c:pt idx="1">
                  <c:v>6104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16245562747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973720674359</c:v>
                </c:pt>
                <c:pt idx="1">
                  <c:v>4.71205181298878</c:v>
                </c:pt>
                <c:pt idx="2">
                  <c:v>4.47228504054858</c:v>
                </c:pt>
                <c:pt idx="3">
                  <c:v>4.40254833691385</c:v>
                </c:pt>
                <c:pt idx="4">
                  <c:v>4.23450623044409</c:v>
                </c:pt>
                <c:pt idx="5">
                  <c:v>4.03243178038756</c:v>
                </c:pt>
                <c:pt idx="6">
                  <c:v>3.8612754549764</c:v>
                </c:pt>
                <c:pt idx="7">
                  <c:v>3.72283389118072</c:v>
                </c:pt>
                <c:pt idx="8">
                  <c:v>3.14584619091761</c:v>
                </c:pt>
                <c:pt idx="9">
                  <c:v>3.13712607250522</c:v>
                </c:pt>
                <c:pt idx="10">
                  <c:v>3.05956064947469</c:v>
                </c:pt>
                <c:pt idx="11">
                  <c:v>3.0584515122024</c:v>
                </c:pt>
                <c:pt idx="12">
                  <c:v>2.92510302508446</c:v>
                </c:pt>
                <c:pt idx="13">
                  <c:v>2.8981600900035</c:v>
                </c:pt>
                <c:pt idx="14">
                  <c:v>2.34219278812712</c:v>
                </c:pt>
                <c:pt idx="15">
                  <c:v>2.27786942461418</c:v>
                </c:pt>
                <c:pt idx="16">
                  <c:v>1.8360788172196</c:v>
                </c:pt>
                <c:pt idx="17">
                  <c:v>1.70203702728638</c:v>
                </c:pt>
              </c:numCache>
            </c:numRef>
          </c:val>
        </c:ser>
        <c:gapWidth val="30"/>
        <c:overlap val="0"/>
        <c:axId val="21508660"/>
        <c:axId val="58768554"/>
      </c:barChart>
      <c:catAx>
        <c:axId val="2150866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8768554"/>
        <c:crossesAt val="0"/>
        <c:auto val="1"/>
        <c:lblAlgn val="ctr"/>
        <c:lblOffset val="100"/>
        <c:noMultiLvlLbl val="0"/>
      </c:catAx>
      <c:valAx>
        <c:axId val="587685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15086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1761555"/>
        <c:axId val="97514293"/>
      </c:barChart>
      <c:catAx>
        <c:axId val="6176155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514293"/>
        <c:crossesAt val="0"/>
        <c:auto val="1"/>
        <c:lblAlgn val="ctr"/>
        <c:lblOffset val="100"/>
        <c:noMultiLvlLbl val="0"/>
      </c:catAx>
      <c:valAx>
        <c:axId val="9751429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17615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147</c:v>
                </c:pt>
                <c:pt idx="1">
                  <c:v>52941</c:v>
                </c:pt>
                <c:pt idx="2">
                  <c:v>35640</c:v>
                </c:pt>
                <c:pt idx="3">
                  <c:v>61699</c:v>
                </c:pt>
                <c:pt idx="4">
                  <c:v>50992</c:v>
                </c:pt>
                <c:pt idx="5">
                  <c:v>62494</c:v>
                </c:pt>
                <c:pt idx="6">
                  <c:v>169262</c:v>
                </c:pt>
                <c:pt idx="7">
                  <c:v>522689</c:v>
                </c:pt>
              </c:numCache>
            </c:numRef>
          </c:val>
        </c:ser>
        <c:gapWidth val="30"/>
        <c:shape val="cylinder"/>
        <c:axId val="75481753"/>
        <c:axId val="33508843"/>
        <c:axId val="0"/>
      </c:bar3DChart>
      <c:catAx>
        <c:axId val="7548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3508843"/>
        <c:crossesAt val="0"/>
        <c:auto val="1"/>
        <c:lblAlgn val="ctr"/>
        <c:lblOffset val="100"/>
        <c:noMultiLvlLbl val="0"/>
      </c:catAx>
      <c:valAx>
        <c:axId val="33508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5481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27147</c:v>
                </c:pt>
                <c:pt idx="1">
                  <c:v>3307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47486193789"/>
          <c:y val="0.03210801731378"/>
          <c:w val="0.968299505128021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Castilla-La Mancha</c:v>
                </c:pt>
                <c:pt idx="4">
                  <c:v>Andalucía</c:v>
                </c:pt>
                <c:pt idx="5">
                  <c:v>Extremadura</c:v>
                </c:pt>
                <c:pt idx="6">
                  <c:v>Rioja (La)</c:v>
                </c:pt>
                <c:pt idx="7">
                  <c:v>Murcia ( Región de)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5804944428665</c:v>
                </c:pt>
                <c:pt idx="1">
                  <c:v>2.81142014385473</c:v>
                </c:pt>
                <c:pt idx="2">
                  <c:v>2.6489974926546</c:v>
                </c:pt>
                <c:pt idx="3">
                  <c:v>2.54937412594469</c:v>
                </c:pt>
                <c:pt idx="4">
                  <c:v>2.37934705041397</c:v>
                </c:pt>
                <c:pt idx="5">
                  <c:v>2.34072894288466</c:v>
                </c:pt>
                <c:pt idx="6">
                  <c:v>2.32100221636687</c:v>
                </c:pt>
                <c:pt idx="7">
                  <c:v>2.296240222054</c:v>
                </c:pt>
                <c:pt idx="8">
                  <c:v>2.05524851201979</c:v>
                </c:pt>
                <c:pt idx="9">
                  <c:v>2.05266032058764</c:v>
                </c:pt>
                <c:pt idx="10">
                  <c:v>1.96531041069723</c:v>
                </c:pt>
                <c:pt idx="11">
                  <c:v>1.90801481264983</c:v>
                </c:pt>
                <c:pt idx="12">
                  <c:v>1.87582303995723</c:v>
                </c:pt>
                <c:pt idx="13">
                  <c:v>1.79572300399067</c:v>
                </c:pt>
                <c:pt idx="14">
                  <c:v>1.55016103671403</c:v>
                </c:pt>
                <c:pt idx="15">
                  <c:v>1.52347806763268</c:v>
                </c:pt>
                <c:pt idx="16">
                  <c:v>1.25627616989061</c:v>
                </c:pt>
                <c:pt idx="17">
                  <c:v>0.918258487060278</c:v>
                </c:pt>
              </c:numCache>
            </c:numRef>
          </c:val>
        </c:ser>
        <c:gapWidth val="20"/>
        <c:overlap val="0"/>
        <c:axId val="78128974"/>
        <c:axId val="17487578"/>
      </c:barChart>
      <c:catAx>
        <c:axId val="7812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487578"/>
        <c:crossesAt val="0"/>
        <c:auto val="1"/>
        <c:lblAlgn val="ctr"/>
        <c:lblOffset val="100"/>
        <c:noMultiLvlLbl val="0"/>
      </c:catAx>
      <c:valAx>
        <c:axId val="17487578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12897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20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6</xdr:row>
      <xdr:rowOff>38160</xdr:rowOff>
    </xdr:from>
    <xdr:to>
      <xdr:col>14</xdr:col>
      <xdr:colOff>2822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927680" y="1634040"/>
        <a:ext cx="50191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</xdr:row>
      <xdr:rowOff>28440</xdr:rowOff>
    </xdr:from>
    <xdr:to>
      <xdr:col>13</xdr:col>
      <xdr:colOff>160920</xdr:colOff>
      <xdr:row>29</xdr:row>
      <xdr:rowOff>124200</xdr:rowOff>
    </xdr:to>
    <xdr:graphicFrame>
      <xdr:nvGraphicFramePr>
        <xdr:cNvPr id="24" name="Chart 3"/>
        <xdr:cNvGraphicFramePr/>
      </xdr:nvGraphicFramePr>
      <xdr:xfrm>
        <a:off x="6085800" y="1314360"/>
        <a:ext cx="382608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420880" y="1438560"/>
        <a:ext cx="48182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5</xdr:row>
      <xdr:rowOff>76320</xdr:rowOff>
    </xdr:from>
    <xdr:to>
      <xdr:col>13</xdr:col>
      <xdr:colOff>6948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78080" y="1314720"/>
        <a:ext cx="51717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8100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4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8"/>
      <c r="B1" s="4"/>
      <c r="C1" s="30"/>
      <c r="T1" s="30"/>
      <c r="V1" s="115"/>
    </row>
    <row r="2" s="31" customFormat="true" ht="49.5" hidden="false" customHeight="true" outlineLevel="0" collapsed="false">
      <c r="A2" s="180"/>
      <c r="B2" s="298"/>
      <c r="C2" s="298"/>
      <c r="D2" s="298"/>
      <c r="E2" s="298"/>
      <c r="F2" s="298"/>
      <c r="G2" s="298"/>
      <c r="H2" s="298"/>
      <c r="I2" s="116"/>
      <c r="S2" s="117"/>
      <c r="V2" s="369"/>
    </row>
    <row r="3" s="10" customFormat="true" ht="5.25" hidden="false" customHeight="true" outlineLevel="0" collapsed="false">
      <c r="A3" s="370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70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1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2"/>
      <c r="U6" s="119"/>
      <c r="V6" s="120"/>
    </row>
    <row r="7" s="10" customFormat="true" ht="18.75" hidden="false" customHeight="true" outlineLevel="0" collapsed="false">
      <c r="A7" s="304"/>
      <c r="B7" s="122" t="s">
        <v>46</v>
      </c>
      <c r="C7" s="123"/>
      <c r="D7" s="122" t="s">
        <v>47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/>
      <c r="U7" s="125" t="s">
        <v>39</v>
      </c>
      <c r="V7" s="125"/>
    </row>
    <row r="8" s="10" customFormat="true" ht="20.25" hidden="false" customHeight="true" outlineLevel="0" collapsed="false">
      <c r="A8" s="310"/>
      <c r="B8" s="122"/>
      <c r="C8" s="123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3"/>
      <c r="U8" s="125"/>
      <c r="V8" s="125"/>
    </row>
    <row r="9" s="311" customFormat="true" ht="22.5" hidden="false" customHeight="true" outlineLevel="0" collapsed="false">
      <c r="A9" s="310"/>
      <c r="B9" s="122"/>
      <c r="C9" s="121"/>
      <c r="D9" s="130" t="s">
        <v>19</v>
      </c>
      <c r="E9" s="131" t="s">
        <v>56</v>
      </c>
      <c r="F9" s="130" t="s">
        <v>19</v>
      </c>
      <c r="G9" s="131" t="s">
        <v>56</v>
      </c>
      <c r="H9" s="130" t="s">
        <v>19</v>
      </c>
      <c r="I9" s="131" t="s">
        <v>56</v>
      </c>
      <c r="J9" s="130" t="s">
        <v>19</v>
      </c>
      <c r="K9" s="131" t="s">
        <v>56</v>
      </c>
      <c r="L9" s="130" t="s">
        <v>19</v>
      </c>
      <c r="M9" s="131" t="s">
        <v>56</v>
      </c>
      <c r="N9" s="130" t="s">
        <v>19</v>
      </c>
      <c r="O9" s="131" t="s">
        <v>56</v>
      </c>
      <c r="P9" s="130" t="s">
        <v>19</v>
      </c>
      <c r="Q9" s="131" t="s">
        <v>56</v>
      </c>
      <c r="R9" s="130" t="s">
        <v>19</v>
      </c>
      <c r="S9" s="131" t="s">
        <v>56</v>
      </c>
      <c r="T9" s="121"/>
      <c r="U9" s="132" t="s">
        <v>19</v>
      </c>
      <c r="V9" s="133" t="s">
        <v>56</v>
      </c>
    </row>
    <row r="10" s="43" customFormat="true" ht="3" hidden="false" customHeight="true" outlineLevel="0" collapsed="false">
      <c r="A10" s="316"/>
      <c r="B10" s="371"/>
      <c r="C10" s="372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2"/>
      <c r="U10" s="371"/>
      <c r="V10" s="371"/>
    </row>
    <row r="11" s="48" customFormat="true" ht="21.75" hidden="false" customHeight="true" outlineLevel="0" collapsed="false">
      <c r="A11" s="373"/>
      <c r="B11" s="140" t="s">
        <v>57</v>
      </c>
      <c r="C11" s="374"/>
      <c r="D11" s="375" t="n">
        <v>939</v>
      </c>
      <c r="E11" s="376" t="n">
        <f aca="false">D11*100/$U11</f>
        <v>0.149725662404508</v>
      </c>
      <c r="F11" s="377" t="n">
        <v>18611</v>
      </c>
      <c r="G11" s="376" t="n">
        <f aca="false">F11*100/$U11</f>
        <v>2.96756581790234</v>
      </c>
      <c r="H11" s="377" t="n">
        <v>14930</v>
      </c>
      <c r="I11" s="376" t="n">
        <f aca="false">H11*100/$U11</f>
        <v>2.38062208700671</v>
      </c>
      <c r="J11" s="377" t="n">
        <v>27191</v>
      </c>
      <c r="K11" s="376" t="n">
        <f aca="false">J11*100/$U11</f>
        <v>4.33566611974545</v>
      </c>
      <c r="L11" s="377" t="n">
        <v>23693</v>
      </c>
      <c r="M11" s="376" t="n">
        <f aca="false">L11*100/$U11</f>
        <v>3.77790215053249</v>
      </c>
      <c r="N11" s="377" t="n">
        <v>31222</v>
      </c>
      <c r="O11" s="376" t="n">
        <f aca="false">N11*100/$U11</f>
        <v>4.9784181380123</v>
      </c>
      <c r="P11" s="377" t="n">
        <v>107166</v>
      </c>
      <c r="Q11" s="376" t="n">
        <f aca="false">P11*100/$U11</f>
        <v>17.0878597840698</v>
      </c>
      <c r="R11" s="377" t="n">
        <v>403395</v>
      </c>
      <c r="S11" s="378" t="n">
        <v>64.0885434951254</v>
      </c>
      <c r="T11" s="379"/>
      <c r="U11" s="380" t="n">
        <f aca="false">D11+F11+H11+J11+L11+N11+P11+R11</f>
        <v>627147</v>
      </c>
      <c r="V11" s="147" t="n">
        <f aca="false">E11+G11+I11+K11+M11+O11+Q11+S11</f>
        <v>99.7663032547989</v>
      </c>
      <c r="W11" s="381"/>
    </row>
    <row r="12" s="319" customFormat="true" ht="24" hidden="false" customHeight="true" outlineLevel="0" collapsed="false">
      <c r="A12" s="373"/>
      <c r="B12" s="148" t="s">
        <v>58</v>
      </c>
      <c r="C12" s="374"/>
      <c r="D12" s="377" t="n">
        <v>1208</v>
      </c>
      <c r="E12" s="376" t="n">
        <f aca="false">D12*100/$U12</f>
        <v>0.365266980530181</v>
      </c>
      <c r="F12" s="377" t="n">
        <v>34330</v>
      </c>
      <c r="G12" s="376" t="n">
        <f aca="false">F12*100/$U12</f>
        <v>10.3804763589413</v>
      </c>
      <c r="H12" s="377" t="n">
        <v>20710</v>
      </c>
      <c r="I12" s="376" t="n">
        <f aca="false">H12*100/$U12</f>
        <v>6.26215162812919</v>
      </c>
      <c r="J12" s="377" t="n">
        <v>34508</v>
      </c>
      <c r="K12" s="376" t="n">
        <f aca="false">J12*100/$U12</f>
        <v>10.4342988113704</v>
      </c>
      <c r="L12" s="377" t="n">
        <v>27299</v>
      </c>
      <c r="M12" s="376" t="n">
        <f aca="false">L12*100/$U12</f>
        <v>8.25448948799124</v>
      </c>
      <c r="N12" s="377" t="n">
        <v>31272</v>
      </c>
      <c r="O12" s="376" t="n">
        <f aca="false">N12*100/$U12</f>
        <v>9.45581872114225</v>
      </c>
      <c r="P12" s="377" t="n">
        <v>62096</v>
      </c>
      <c r="Q12" s="376" t="n">
        <f aca="false">P12*100/$U12</f>
        <v>18.7761741912269</v>
      </c>
      <c r="R12" s="377" t="n">
        <v>119294</v>
      </c>
      <c r="S12" s="382" t="n">
        <v>35.5135285730674</v>
      </c>
      <c r="T12" s="379"/>
      <c r="U12" s="383" t="n">
        <f aca="false">D12+F12+H12+J12+L12+N12+P12+R12</f>
        <v>330717</v>
      </c>
      <c r="V12" s="153" t="n">
        <f aca="false">E12+G12+I12+K12+M12+O12+Q12+S12</f>
        <v>99.442204752399</v>
      </c>
      <c r="W12" s="384"/>
    </row>
    <row r="13" s="319" customFormat="true" ht="3.75" hidden="false" customHeight="true" outlineLevel="0" collapsed="false">
      <c r="A13" s="373"/>
      <c r="B13" s="385"/>
      <c r="C13" s="154"/>
      <c r="D13" s="386"/>
      <c r="E13" s="387"/>
      <c r="F13" s="386"/>
      <c r="G13" s="387"/>
      <c r="H13" s="386"/>
      <c r="I13" s="387"/>
      <c r="J13" s="386"/>
      <c r="K13" s="387"/>
      <c r="L13" s="386"/>
      <c r="M13" s="387"/>
      <c r="N13" s="386"/>
      <c r="O13" s="387"/>
      <c r="P13" s="386"/>
      <c r="Q13" s="387"/>
      <c r="R13" s="386"/>
      <c r="S13" s="388"/>
      <c r="T13" s="389"/>
      <c r="U13" s="390"/>
      <c r="V13" s="391"/>
    </row>
    <row r="14" s="319" customFormat="true" ht="20.25" hidden="false" customHeight="true" outlineLevel="0" collapsed="false">
      <c r="A14" s="373"/>
      <c r="B14" s="160" t="s">
        <v>39</v>
      </c>
      <c r="C14" s="123"/>
      <c r="D14" s="392" t="n">
        <f aca="false">SUM(D11:D12)</f>
        <v>2147</v>
      </c>
      <c r="E14" s="393" t="n">
        <f aca="false">D14*100/$U$14</f>
        <v>0.224144554968137</v>
      </c>
      <c r="F14" s="392" t="n">
        <f aca="false">SUM(F11:F12)</f>
        <v>52941</v>
      </c>
      <c r="G14" s="393" t="n">
        <f aca="false">F14*100/$U$14</f>
        <v>5.52698504171782</v>
      </c>
      <c r="H14" s="392" t="n">
        <f aca="false">SUM(H11:H12)</f>
        <v>35640</v>
      </c>
      <c r="I14" s="393" t="n">
        <f aca="false">H14*100/$U$14</f>
        <v>3.72077873268021</v>
      </c>
      <c r="J14" s="392" t="n">
        <f aca="false">SUM(J11:J12)</f>
        <v>61699</v>
      </c>
      <c r="K14" s="393" t="n">
        <f aca="false">J14*100/$U$14</f>
        <v>6.44131108382818</v>
      </c>
      <c r="L14" s="392" t="n">
        <f aca="false">SUM(L11:L12)</f>
        <v>50992</v>
      </c>
      <c r="M14" s="393" t="n">
        <f aca="false">L14*100/$U$14</f>
        <v>5.32351147970902</v>
      </c>
      <c r="N14" s="392" t="n">
        <f aca="false">SUM(N11:N12)</f>
        <v>62494</v>
      </c>
      <c r="O14" s="393" t="n">
        <f aca="false">N14*100/$U$14</f>
        <v>6.52430825252854</v>
      </c>
      <c r="P14" s="392" t="n">
        <f aca="false">SUM(P11:P12)</f>
        <v>169262</v>
      </c>
      <c r="Q14" s="393" t="n">
        <f aca="false">P14*100/$U$14</f>
        <v>17.6707758095095</v>
      </c>
      <c r="R14" s="392" t="n">
        <f aca="false">SUM(R11:R12)</f>
        <v>522689</v>
      </c>
      <c r="S14" s="393" t="n">
        <f aca="false">R14*100/$U$14</f>
        <v>54.5681850450586</v>
      </c>
      <c r="T14" s="394"/>
      <c r="U14" s="392" t="n">
        <f aca="false">D14+F14+H14+J14+L14+N14+P14+R14</f>
        <v>957864</v>
      </c>
      <c r="V14" s="158" t="n">
        <f aca="false">E14+G14+I14+K14+M14+O14+Q14+S14</f>
        <v>100</v>
      </c>
    </row>
    <row r="15" s="319" customFormat="true" ht="18" hidden="false" customHeight="true" outlineLevel="0" collapsed="false">
      <c r="A15" s="373"/>
      <c r="B15" s="395"/>
      <c r="C15" s="395"/>
      <c r="D15" s="395"/>
      <c r="E15" s="395"/>
      <c r="F15" s="395"/>
      <c r="G15" s="395"/>
      <c r="H15" s="395"/>
      <c r="I15" s="395"/>
      <c r="J15" s="395"/>
      <c r="K15" s="396"/>
      <c r="L15" s="397"/>
      <c r="M15" s="397"/>
      <c r="N15" s="397"/>
      <c r="O15" s="397"/>
      <c r="P15" s="397"/>
      <c r="Q15" s="70"/>
      <c r="R15" s="70"/>
      <c r="S15" s="70"/>
      <c r="T15" s="70"/>
      <c r="U15" s="70"/>
      <c r="V15" s="165"/>
    </row>
    <row r="16" s="335" customFormat="true" ht="18" hidden="false" customHeight="true" outlineLevel="0" collapsed="false">
      <c r="A16" s="373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7"/>
      <c r="M16" s="398"/>
      <c r="N16" s="398"/>
      <c r="O16" s="398"/>
      <c r="P16" s="398"/>
      <c r="Q16" s="398"/>
      <c r="R16" s="108"/>
      <c r="S16" s="108"/>
      <c r="T16" s="108"/>
      <c r="U16" s="108"/>
      <c r="V16" s="399"/>
    </row>
    <row r="17" s="335" customFormat="true" ht="18" hidden="false" customHeight="true" outlineLevel="0" collapsed="false">
      <c r="A17" s="373"/>
      <c r="B17" s="167"/>
      <c r="C17" s="167"/>
      <c r="D17" s="167" t="str">
        <f aca="false">D8</f>
        <v>menores de 3</v>
      </c>
      <c r="E17" s="167" t="str">
        <f aca="false">F8</f>
        <v>3 a 18</v>
      </c>
      <c r="F17" s="167" t="str">
        <f aca="false">H8</f>
        <v>19 a 30</v>
      </c>
      <c r="G17" s="167" t="str">
        <f aca="false">J8</f>
        <v>31 a 45</v>
      </c>
      <c r="H17" s="167" t="str">
        <f aca="false">L8</f>
        <v>46 a 54</v>
      </c>
      <c r="I17" s="167" t="str">
        <f aca="false">N8</f>
        <v>55 a 64</v>
      </c>
      <c r="J17" s="167" t="str">
        <f aca="false">P8</f>
        <v>65 a 79</v>
      </c>
      <c r="K17" s="167" t="str">
        <f aca="false">R8</f>
        <v>80 y +</v>
      </c>
      <c r="L17" s="166"/>
      <c r="M17" s="400"/>
      <c r="N17" s="400"/>
      <c r="O17" s="400"/>
      <c r="P17" s="400"/>
      <c r="Q17" s="400"/>
      <c r="R17" s="401"/>
      <c r="S17" s="401"/>
      <c r="T17" s="401"/>
      <c r="U17" s="401"/>
      <c r="V17" s="399"/>
    </row>
    <row r="18" s="335" customFormat="true" ht="18" hidden="false" customHeight="true" outlineLevel="0" collapsed="false">
      <c r="A18" s="373"/>
      <c r="B18" s="170"/>
      <c r="C18" s="170"/>
      <c r="D18" s="171" t="n">
        <f aca="false">D14</f>
        <v>2147</v>
      </c>
      <c r="E18" s="171" t="n">
        <f aca="false">F14</f>
        <v>52941</v>
      </c>
      <c r="F18" s="171" t="n">
        <f aca="false">H14</f>
        <v>35640</v>
      </c>
      <c r="G18" s="171" t="n">
        <f aca="false">J14</f>
        <v>61699</v>
      </c>
      <c r="H18" s="171" t="n">
        <f aca="false">L14</f>
        <v>50992</v>
      </c>
      <c r="I18" s="171" t="n">
        <f aca="false">N14</f>
        <v>62494</v>
      </c>
      <c r="J18" s="171" t="n">
        <f aca="false">P14</f>
        <v>169262</v>
      </c>
      <c r="K18" s="171" t="n">
        <f aca="false">R14</f>
        <v>522689</v>
      </c>
      <c r="L18" s="169"/>
      <c r="M18" s="402"/>
      <c r="N18" s="402"/>
      <c r="O18" s="402"/>
      <c r="P18" s="402"/>
      <c r="Q18" s="402"/>
      <c r="R18" s="403"/>
      <c r="S18" s="403"/>
      <c r="T18" s="403"/>
      <c r="U18" s="403"/>
      <c r="V18" s="404"/>
    </row>
    <row r="19" s="335" customFormat="true" ht="18" hidden="false" customHeight="true" outlineLevel="0" collapsed="false">
      <c r="A19" s="373"/>
      <c r="B19" s="396"/>
      <c r="C19" s="396"/>
      <c r="D19" s="405"/>
      <c r="E19" s="405"/>
      <c r="F19" s="405"/>
      <c r="G19" s="405"/>
      <c r="H19" s="405"/>
      <c r="I19" s="405"/>
      <c r="J19" s="405"/>
      <c r="K19" s="405"/>
      <c r="L19" s="398"/>
      <c r="M19" s="398"/>
      <c r="N19" s="398"/>
      <c r="O19" s="398"/>
      <c r="P19" s="398"/>
      <c r="Q19" s="398"/>
      <c r="R19" s="108"/>
      <c r="S19" s="108"/>
      <c r="T19" s="108"/>
      <c r="U19" s="108"/>
      <c r="V19" s="399"/>
    </row>
    <row r="20" s="319" customFormat="true" ht="18" hidden="false" customHeight="true" outlineLevel="0" collapsed="false">
      <c r="A20" s="373"/>
      <c r="B20" s="396"/>
      <c r="C20" s="396"/>
      <c r="D20" s="405"/>
      <c r="E20" s="405"/>
      <c r="F20" s="405"/>
      <c r="G20" s="405"/>
      <c r="H20" s="405"/>
      <c r="I20" s="405"/>
      <c r="J20" s="405"/>
      <c r="K20" s="405"/>
      <c r="L20" s="398"/>
      <c r="M20" s="398"/>
      <c r="N20" s="398"/>
      <c r="O20" s="398"/>
      <c r="P20" s="398"/>
      <c r="Q20" s="398"/>
      <c r="R20" s="70"/>
      <c r="S20" s="70"/>
      <c r="T20" s="70"/>
      <c r="U20" s="70"/>
      <c r="V20" s="165"/>
    </row>
    <row r="21" s="319" customFormat="true" ht="18" hidden="false" customHeight="true" outlineLevel="0" collapsed="false">
      <c r="A21" s="373"/>
      <c r="B21" s="396"/>
      <c r="C21" s="396"/>
      <c r="D21" s="405"/>
      <c r="E21" s="405"/>
      <c r="F21" s="405"/>
      <c r="G21" s="405"/>
      <c r="H21" s="405"/>
      <c r="I21" s="405"/>
      <c r="J21" s="405"/>
      <c r="K21" s="405"/>
      <c r="L21" s="398"/>
      <c r="M21" s="398"/>
      <c r="N21" s="398"/>
      <c r="O21" s="398"/>
      <c r="P21" s="398"/>
      <c r="Q21" s="70"/>
      <c r="R21" s="70"/>
      <c r="S21" s="70"/>
      <c r="T21" s="70"/>
      <c r="U21" s="70"/>
      <c r="V21" s="165"/>
    </row>
    <row r="22" s="319" customFormat="true" ht="18" hidden="false" customHeight="true" outlineLevel="0" collapsed="false">
      <c r="A22" s="373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7"/>
      <c r="M22" s="397"/>
      <c r="N22" s="397"/>
      <c r="O22" s="397"/>
      <c r="P22" s="397"/>
      <c r="Q22" s="70"/>
      <c r="R22" s="70"/>
      <c r="S22" s="70"/>
      <c r="T22" s="70"/>
      <c r="U22" s="70"/>
      <c r="V22" s="165"/>
    </row>
    <row r="23" s="319" customFormat="true" ht="18" hidden="false" customHeight="true" outlineLevel="0" collapsed="false">
      <c r="A23" s="373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7"/>
      <c r="M23" s="397"/>
      <c r="N23" s="397"/>
      <c r="O23" s="397"/>
      <c r="P23" s="397"/>
      <c r="Q23" s="70"/>
      <c r="R23" s="70"/>
      <c r="S23" s="70"/>
      <c r="T23" s="70"/>
      <c r="U23" s="70"/>
      <c r="V23" s="165"/>
    </row>
    <row r="24" s="319" customFormat="true" ht="18" hidden="false" customHeight="true" outlineLevel="0" collapsed="false">
      <c r="A24" s="373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7"/>
      <c r="M24" s="397"/>
      <c r="N24" s="397"/>
      <c r="O24" s="397"/>
      <c r="P24" s="397"/>
      <c r="Q24" s="70"/>
      <c r="R24" s="70"/>
      <c r="S24" s="70"/>
      <c r="T24" s="70"/>
      <c r="U24" s="70"/>
      <c r="V24" s="165"/>
    </row>
    <row r="25" s="319" customFormat="true" ht="18" hidden="false" customHeight="true" outlineLevel="0" collapsed="false">
      <c r="A25" s="373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7"/>
      <c r="M25" s="397"/>
      <c r="N25" s="397"/>
      <c r="O25" s="397"/>
      <c r="P25" s="397"/>
      <c r="Q25" s="70"/>
      <c r="R25" s="70"/>
      <c r="S25" s="70"/>
      <c r="T25" s="70"/>
      <c r="U25" s="70"/>
      <c r="V25" s="165"/>
    </row>
    <row r="26" s="319" customFormat="true" ht="18" hidden="false" customHeight="true" outlineLevel="0" collapsed="false">
      <c r="A26" s="373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7"/>
      <c r="M26" s="397"/>
      <c r="N26" s="397"/>
      <c r="O26" s="397"/>
      <c r="P26" s="397"/>
      <c r="Q26" s="70"/>
      <c r="R26" s="70"/>
      <c r="S26" s="70"/>
      <c r="T26" s="70"/>
      <c r="U26" s="70"/>
      <c r="V26" s="165"/>
    </row>
    <row r="27" s="319" customFormat="true" ht="18" hidden="false" customHeight="true" outlineLevel="0" collapsed="false">
      <c r="A27" s="373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5"/>
    </row>
    <row r="28" s="319" customFormat="true" ht="6" hidden="false" customHeight="true" outlineLevel="0" collapsed="false">
      <c r="A28" s="406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5"/>
    </row>
    <row r="29" s="319" customFormat="true" ht="7.5" hidden="false" customHeight="true" outlineLevel="0" collapsed="false">
      <c r="A29" s="407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5"/>
    </row>
    <row r="30" s="48" customFormat="true" ht="5.25" hidden="false" customHeight="true" outlineLevel="0" collapsed="false">
      <c r="A30" s="408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5"/>
    </row>
    <row r="31" s="409" customFormat="true" ht="5.25" hidden="false" customHeight="true" outlineLevel="0" collapsed="false">
      <c r="A31" s="66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5"/>
    </row>
    <row r="32" customFormat="false" ht="16.5" hidden="false" customHeight="true" outlineLevel="0" collapsed="false">
      <c r="A32" s="410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5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5"/>
    </row>
    <row r="35" customFormat="false" ht="16.5" hidden="false" customHeight="true" outlineLevel="0" collapsed="false">
      <c r="B35" s="411" t="s">
        <v>59</v>
      </c>
      <c r="C35" s="411"/>
      <c r="D35" s="411"/>
      <c r="E35" s="411"/>
      <c r="F35" s="411"/>
      <c r="G35" s="411"/>
      <c r="H35" s="411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3"/>
    </row>
    <row r="36" customFormat="false" ht="15" hidden="false" customHeight="true" outlineLevel="0" collapsed="false">
      <c r="I36" s="411"/>
      <c r="J36" s="411"/>
      <c r="K36" s="411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5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6" t="s">
        <v>106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7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2"/>
      <c r="P5" s="182"/>
    </row>
    <row r="6" s="10" customFormat="true" ht="6.95" hidden="false" customHeight="true" outlineLevel="0" collapsed="false">
      <c r="I6" s="224"/>
      <c r="J6" s="224"/>
    </row>
    <row r="7" s="10" customFormat="true" ht="4.5" hidden="false" customHeight="true" outlineLevel="0" collapsed="false">
      <c r="I7" s="225"/>
      <c r="J7" s="225"/>
      <c r="K7" s="37"/>
      <c r="L7" s="37"/>
      <c r="M7" s="37"/>
      <c r="N7" s="37"/>
      <c r="O7" s="187"/>
      <c r="P7" s="187"/>
    </row>
    <row r="8" s="10" customFormat="true" ht="52.5" hidden="false" customHeight="true" outlineLevel="0" collapsed="false">
      <c r="B8" s="418" t="s">
        <v>17</v>
      </c>
      <c r="C8" s="357"/>
      <c r="D8" s="418" t="s">
        <v>107</v>
      </c>
      <c r="E8" s="418"/>
      <c r="F8" s="357"/>
      <c r="G8" s="419" t="s">
        <v>108</v>
      </c>
      <c r="H8" s="419"/>
      <c r="I8" s="226"/>
      <c r="J8" s="226"/>
      <c r="K8" s="42"/>
      <c r="L8" s="42"/>
      <c r="M8" s="42"/>
      <c r="N8" s="42"/>
      <c r="O8" s="43"/>
      <c r="P8" s="43"/>
    </row>
    <row r="9" s="311" customFormat="true" ht="30.75" hidden="false" customHeight="true" outlineLevel="0" collapsed="false">
      <c r="B9" s="420"/>
      <c r="C9" s="42"/>
      <c r="D9" s="130" t="s">
        <v>19</v>
      </c>
      <c r="E9" s="421" t="s">
        <v>20</v>
      </c>
      <c r="F9" s="42"/>
      <c r="G9" s="130" t="s">
        <v>19</v>
      </c>
      <c r="H9" s="314" t="s">
        <v>42</v>
      </c>
      <c r="I9" s="227"/>
      <c r="J9" s="227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28"/>
      <c r="J10" s="229"/>
      <c r="K10" s="49"/>
      <c r="L10" s="49"/>
      <c r="M10" s="49"/>
      <c r="N10" s="49"/>
      <c r="O10" s="194"/>
      <c r="P10" s="194"/>
    </row>
    <row r="11" s="48" customFormat="true" ht="18" hidden="false" customHeight="true" outlineLevel="0" collapsed="false">
      <c r="B11" s="50" t="s">
        <v>21</v>
      </c>
      <c r="C11" s="422"/>
      <c r="D11" s="230" t="n">
        <v>8379820</v>
      </c>
      <c r="E11" s="53" t="n">
        <f aca="false">D11*100/$D$31</f>
        <v>17.993206752914</v>
      </c>
      <c r="F11" s="422"/>
      <c r="G11" s="423" t="n">
        <v>199385</v>
      </c>
      <c r="H11" s="53" t="n">
        <f aca="false">G11*100/D11</f>
        <v>2.37934705041397</v>
      </c>
      <c r="J11" s="50" t="s">
        <v>27</v>
      </c>
      <c r="K11" s="424" t="n">
        <v>3.65804944428665</v>
      </c>
      <c r="L11" s="49"/>
      <c r="M11" s="49"/>
      <c r="N11" s="49"/>
      <c r="O11" s="194"/>
      <c r="P11" s="194"/>
    </row>
    <row r="12" s="319" customFormat="true" ht="18" hidden="false" customHeight="true" outlineLevel="0" collapsed="false">
      <c r="B12" s="55" t="s">
        <v>22</v>
      </c>
      <c r="C12" s="422"/>
      <c r="D12" s="231" t="n">
        <v>1308750</v>
      </c>
      <c r="E12" s="57" t="n">
        <f aca="false">D12*100/$D$31</f>
        <v>2.8101569410651</v>
      </c>
      <c r="F12" s="422"/>
      <c r="G12" s="333" t="n">
        <v>25721</v>
      </c>
      <c r="H12" s="57" t="n">
        <f aca="false">G12*100/D12</f>
        <v>1.96531041069723</v>
      </c>
      <c r="J12" s="55" t="s">
        <v>36</v>
      </c>
      <c r="K12" s="57" t="n">
        <v>2.81142014385473</v>
      </c>
      <c r="L12" s="49"/>
      <c r="M12" s="49"/>
      <c r="N12" s="49"/>
      <c r="O12" s="194"/>
      <c r="P12" s="194"/>
    </row>
    <row r="13" s="319" customFormat="true" ht="18" hidden="false" customHeight="true" outlineLevel="0" collapsed="false">
      <c r="B13" s="55" t="s">
        <v>23</v>
      </c>
      <c r="C13" s="422"/>
      <c r="D13" s="231" t="n">
        <v>1034960</v>
      </c>
      <c r="E13" s="57" t="n">
        <f aca="false">D13*100/$D$31</f>
        <v>2.2222731825977</v>
      </c>
      <c r="F13" s="422"/>
      <c r="G13" s="333" t="n">
        <v>21271</v>
      </c>
      <c r="H13" s="57" t="n">
        <f aca="false">G13*100/D13</f>
        <v>2.05524851201979</v>
      </c>
      <c r="J13" s="55" t="s">
        <v>26</v>
      </c>
      <c r="K13" s="57" t="n">
        <v>2.6489974926546</v>
      </c>
      <c r="L13" s="49"/>
      <c r="M13" s="49"/>
      <c r="N13" s="49"/>
      <c r="O13" s="194"/>
      <c r="P13" s="194"/>
    </row>
    <row r="14" s="319" customFormat="true" ht="18" hidden="false" customHeight="true" outlineLevel="0" collapsed="false">
      <c r="B14" s="55" t="s">
        <v>24</v>
      </c>
      <c r="C14" s="422"/>
      <c r="D14" s="231" t="n">
        <v>1115999</v>
      </c>
      <c r="E14" s="57" t="n">
        <f aca="false">D14*100/$D$31</f>
        <v>2.39628067703665</v>
      </c>
      <c r="F14" s="422"/>
      <c r="G14" s="333" t="n">
        <v>17002</v>
      </c>
      <c r="H14" s="57" t="n">
        <f aca="false">G14*100/D14</f>
        <v>1.52347806763268</v>
      </c>
      <c r="J14" s="336" t="s">
        <v>28</v>
      </c>
      <c r="K14" s="57" t="n">
        <v>2.54937412594469</v>
      </c>
      <c r="L14" s="49"/>
      <c r="M14" s="49"/>
      <c r="N14" s="49"/>
      <c r="O14" s="194"/>
      <c r="P14" s="194"/>
    </row>
    <row r="15" s="319" customFormat="true" ht="18" hidden="false" customHeight="true" outlineLevel="0" collapsed="false">
      <c r="B15" s="55" t="s">
        <v>25</v>
      </c>
      <c r="C15" s="422"/>
      <c r="D15" s="231" t="n">
        <v>2108121</v>
      </c>
      <c r="E15" s="57" t="n">
        <f aca="false">D15*100/$D$31</f>
        <v>4.52657181337543</v>
      </c>
      <c r="F15" s="422"/>
      <c r="G15" s="333" t="n">
        <v>19358</v>
      </c>
      <c r="H15" s="57" t="n">
        <f aca="false">G15*100/D15</f>
        <v>0.918258487060278</v>
      </c>
      <c r="J15" s="336" t="s">
        <v>21</v>
      </c>
      <c r="K15" s="57" t="n">
        <v>2.37934705041397</v>
      </c>
      <c r="L15" s="49"/>
      <c r="M15" s="49"/>
      <c r="N15" s="49"/>
      <c r="O15" s="194"/>
      <c r="P15" s="194"/>
    </row>
    <row r="16" s="319" customFormat="true" ht="18" hidden="false" customHeight="true" outlineLevel="0" collapsed="false">
      <c r="B16" s="55" t="s">
        <v>26</v>
      </c>
      <c r="C16" s="422"/>
      <c r="D16" s="232" t="n">
        <v>580295</v>
      </c>
      <c r="E16" s="57" t="n">
        <f aca="false">D16*100/$D$31</f>
        <v>1.24601338843581</v>
      </c>
      <c r="F16" s="422"/>
      <c r="G16" s="333" t="n">
        <v>15372</v>
      </c>
      <c r="H16" s="57" t="n">
        <f aca="false">G16*100/D16</f>
        <v>2.6489974926546</v>
      </c>
      <c r="J16" s="55" t="s">
        <v>31</v>
      </c>
      <c r="K16" s="57" t="n">
        <v>2.34072894288466</v>
      </c>
      <c r="L16" s="49"/>
      <c r="M16" s="49"/>
      <c r="N16" s="49"/>
      <c r="O16" s="194"/>
      <c r="P16" s="194"/>
    </row>
    <row r="17" s="335" customFormat="true" ht="18" hidden="false" customHeight="true" outlineLevel="0" collapsed="false">
      <c r="B17" s="336" t="s">
        <v>27</v>
      </c>
      <c r="C17" s="422"/>
      <c r="D17" s="425" t="n">
        <v>2425801</v>
      </c>
      <c r="E17" s="426" t="n">
        <f aca="false">D17*100/$D$31</f>
        <v>5.20869647968875</v>
      </c>
      <c r="F17" s="422"/>
      <c r="G17" s="427" t="n">
        <v>88737</v>
      </c>
      <c r="H17" s="426" t="n">
        <f aca="false">G17*100/D17</f>
        <v>3.65804944428665</v>
      </c>
      <c r="J17" s="55" t="s">
        <v>37</v>
      </c>
      <c r="K17" s="57" t="n">
        <v>2.32100221636687</v>
      </c>
      <c r="L17" s="337"/>
      <c r="M17" s="337"/>
      <c r="N17" s="337"/>
      <c r="O17" s="428"/>
      <c r="P17" s="428"/>
    </row>
    <row r="18" s="335" customFormat="true" ht="18" hidden="false" customHeight="true" outlineLevel="0" collapsed="false">
      <c r="B18" s="336" t="s">
        <v>28</v>
      </c>
      <c r="C18" s="422"/>
      <c r="D18" s="425" t="n">
        <v>2031479</v>
      </c>
      <c r="E18" s="426" t="n">
        <f aca="false">D18*100/$D$31</f>
        <v>4.36200558737573</v>
      </c>
      <c r="F18" s="422"/>
      <c r="G18" s="427" t="n">
        <v>51790</v>
      </c>
      <c r="H18" s="426" t="n">
        <f aca="false">G18*100/D18</f>
        <v>2.54937412594469</v>
      </c>
      <c r="J18" s="55" t="s">
        <v>34</v>
      </c>
      <c r="K18" s="57" t="n">
        <v>2.296240222054</v>
      </c>
      <c r="L18" s="337"/>
      <c r="M18" s="337"/>
      <c r="N18" s="337"/>
      <c r="O18" s="428"/>
      <c r="P18" s="428"/>
    </row>
    <row r="19" s="335" customFormat="true" ht="18" hidden="false" customHeight="true" outlineLevel="0" collapsed="false">
      <c r="B19" s="336" t="s">
        <v>29</v>
      </c>
      <c r="C19" s="422"/>
      <c r="D19" s="425" t="n">
        <v>7555830</v>
      </c>
      <c r="E19" s="426" t="n">
        <f aca="false">D19*100/$D$31</f>
        <v>16.2239297956125</v>
      </c>
      <c r="F19" s="422"/>
      <c r="G19" s="427" t="n">
        <v>141734</v>
      </c>
      <c r="H19" s="426" t="n">
        <f aca="false">G19*100/D19</f>
        <v>1.87582303995723</v>
      </c>
      <c r="J19" s="336" t="s">
        <v>23</v>
      </c>
      <c r="K19" s="426" t="n">
        <v>2.05524851201979</v>
      </c>
      <c r="L19" s="337"/>
      <c r="M19" s="337"/>
      <c r="N19" s="337"/>
      <c r="O19" s="428"/>
      <c r="P19" s="428"/>
    </row>
    <row r="20" s="335" customFormat="true" ht="18" hidden="false" customHeight="true" outlineLevel="0" collapsed="false">
      <c r="B20" s="336" t="s">
        <v>30</v>
      </c>
      <c r="C20" s="422"/>
      <c r="D20" s="425" t="n">
        <v>4941509</v>
      </c>
      <c r="E20" s="426" t="n">
        <f aca="false">D20*100/$D$31</f>
        <v>10.6104418840005</v>
      </c>
      <c r="F20" s="422"/>
      <c r="G20" s="427" t="n">
        <v>62079</v>
      </c>
      <c r="H20" s="426" t="n">
        <f aca="false">G20*100/D20</f>
        <v>1.25627616989061</v>
      </c>
      <c r="J20" s="55" t="s">
        <v>32</v>
      </c>
      <c r="K20" s="62" t="n">
        <v>2.05266032058764</v>
      </c>
      <c r="L20" s="337"/>
      <c r="M20" s="337"/>
      <c r="N20" s="337"/>
      <c r="O20" s="428"/>
      <c r="P20" s="428"/>
    </row>
    <row r="21" s="319" customFormat="true" ht="18" hidden="false" customHeight="true" outlineLevel="0" collapsed="false">
      <c r="B21" s="55" t="s">
        <v>31</v>
      </c>
      <c r="C21" s="422"/>
      <c r="D21" s="231" t="n">
        <v>1079920</v>
      </c>
      <c r="E21" s="57" t="n">
        <f aca="false">D21*100/$D$31</f>
        <v>2.3188116017536</v>
      </c>
      <c r="F21" s="422"/>
      <c r="G21" s="333" t="n">
        <v>25278</v>
      </c>
      <c r="H21" s="57" t="n">
        <f aca="false">G21*100/D21</f>
        <v>2.34072894288466</v>
      </c>
      <c r="J21" s="336" t="s">
        <v>22</v>
      </c>
      <c r="K21" s="426" t="n">
        <v>1.96531041069723</v>
      </c>
      <c r="L21" s="49"/>
      <c r="M21" s="49"/>
      <c r="N21" s="49"/>
      <c r="O21" s="194"/>
      <c r="P21" s="194"/>
    </row>
    <row r="22" s="319" customFormat="true" ht="18" hidden="false" customHeight="true" outlineLevel="0" collapsed="false">
      <c r="B22" s="55" t="s">
        <v>32</v>
      </c>
      <c r="C22" s="422"/>
      <c r="D22" s="231" t="n">
        <v>2708339</v>
      </c>
      <c r="E22" s="57" t="n">
        <f aca="false">D22*100/$D$31</f>
        <v>5.81536400352039</v>
      </c>
      <c r="F22" s="422"/>
      <c r="G22" s="333" t="n">
        <v>55593</v>
      </c>
      <c r="H22" s="57" t="n">
        <f aca="false">G22*100/D22</f>
        <v>2.05266032058764</v>
      </c>
      <c r="J22" s="55" t="s">
        <v>35</v>
      </c>
      <c r="K22" s="57" t="n">
        <v>1.90801481264983</v>
      </c>
      <c r="L22" s="49"/>
      <c r="M22" s="49"/>
      <c r="N22" s="49"/>
      <c r="O22" s="194"/>
      <c r="P22" s="194"/>
    </row>
    <row r="23" s="319" customFormat="true" ht="18" hidden="false" customHeight="true" outlineLevel="0" collapsed="false">
      <c r="B23" s="55" t="s">
        <v>33</v>
      </c>
      <c r="C23" s="422"/>
      <c r="D23" s="231" t="n">
        <v>6507184</v>
      </c>
      <c r="E23" s="57" t="n">
        <f aca="false">D23*100/$D$31</f>
        <v>13.9722699403154</v>
      </c>
      <c r="F23" s="422"/>
      <c r="G23" s="333" t="n">
        <v>116851</v>
      </c>
      <c r="H23" s="57" t="n">
        <f aca="false">G23*100/D23</f>
        <v>1.79572300399067</v>
      </c>
      <c r="J23" s="55" t="s">
        <v>29</v>
      </c>
      <c r="K23" s="426" t="n">
        <v>1.87582303995723</v>
      </c>
      <c r="L23" s="59"/>
      <c r="M23" s="59"/>
      <c r="N23" s="59"/>
      <c r="O23" s="194"/>
      <c r="P23" s="194"/>
    </row>
    <row r="24" s="319" customFormat="true" ht="18" hidden="false" customHeight="true" outlineLevel="0" collapsed="false">
      <c r="B24" s="55" t="s">
        <v>34</v>
      </c>
      <c r="C24" s="422"/>
      <c r="D24" s="231" t="n">
        <v>1470273</v>
      </c>
      <c r="E24" s="57" t="n">
        <f aca="false">D24*100/$D$31</f>
        <v>3.15698023015137</v>
      </c>
      <c r="F24" s="422"/>
      <c r="G24" s="333" t="n">
        <v>33761</v>
      </c>
      <c r="H24" s="57" t="n">
        <f aca="false">G24*100/D24</f>
        <v>2.296240222054</v>
      </c>
      <c r="J24" s="55" t="s">
        <v>33</v>
      </c>
      <c r="K24" s="57" t="n">
        <v>1.79572300399067</v>
      </c>
      <c r="L24" s="49"/>
      <c r="M24" s="49"/>
      <c r="N24" s="49"/>
      <c r="O24" s="194"/>
      <c r="P24" s="194"/>
    </row>
    <row r="25" s="319" customFormat="true" ht="18" hidden="false" customHeight="true" outlineLevel="0" collapsed="false">
      <c r="B25" s="55" t="s">
        <v>35</v>
      </c>
      <c r="C25" s="422"/>
      <c r="D25" s="232" t="n">
        <v>643234</v>
      </c>
      <c r="E25" s="57" t="n">
        <f aca="false">D25*100/$D$31</f>
        <v>1.38115643921992</v>
      </c>
      <c r="F25" s="422"/>
      <c r="G25" s="333" t="n">
        <v>12273</v>
      </c>
      <c r="H25" s="57" t="n">
        <f aca="false">G25*100/D25</f>
        <v>1.90801481264983</v>
      </c>
      <c r="J25" s="55" t="s">
        <v>38</v>
      </c>
      <c r="K25" s="426" t="n">
        <v>1.55016103671403</v>
      </c>
      <c r="L25" s="49"/>
      <c r="M25" s="49"/>
      <c r="N25" s="49"/>
      <c r="O25" s="194"/>
      <c r="P25" s="194"/>
    </row>
    <row r="26" s="319" customFormat="true" ht="18" hidden="false" customHeight="true" outlineLevel="0" collapsed="false">
      <c r="B26" s="55" t="s">
        <v>36</v>
      </c>
      <c r="C26" s="422"/>
      <c r="D26" s="232" t="n">
        <v>2194158</v>
      </c>
      <c r="E26" s="57" t="n">
        <f aca="false">D26*100/$D$31</f>
        <v>4.71131104755952</v>
      </c>
      <c r="F26" s="422"/>
      <c r="G26" s="333" t="n">
        <v>61687</v>
      </c>
      <c r="H26" s="57" t="n">
        <f aca="false">G26*100/D26</f>
        <v>2.81142014385473</v>
      </c>
      <c r="J26" s="55" t="s">
        <v>24</v>
      </c>
      <c r="K26" s="57" t="n">
        <v>1.52347806763268</v>
      </c>
      <c r="L26" s="49"/>
      <c r="M26" s="49"/>
      <c r="N26" s="49"/>
      <c r="O26" s="194"/>
      <c r="P26" s="194"/>
    </row>
    <row r="27" s="319" customFormat="true" ht="18" hidden="false" customHeight="true" outlineLevel="0" collapsed="false">
      <c r="B27" s="55" t="s">
        <v>37</v>
      </c>
      <c r="C27" s="422"/>
      <c r="D27" s="232" t="n">
        <v>315381</v>
      </c>
      <c r="E27" s="62" t="n">
        <f aca="false">D27*100/$D$31</f>
        <v>0.677188237807108</v>
      </c>
      <c r="F27" s="422"/>
      <c r="G27" s="333" t="n">
        <v>7320</v>
      </c>
      <c r="H27" s="62" t="n">
        <f aca="false">G27*100/D27</f>
        <v>2.32100221636687</v>
      </c>
      <c r="J27" s="55" t="s">
        <v>30</v>
      </c>
      <c r="K27" s="57" t="n">
        <v>1.25627616989061</v>
      </c>
      <c r="L27" s="49"/>
      <c r="M27" s="49"/>
      <c r="N27" s="49"/>
      <c r="O27" s="194"/>
      <c r="P27" s="194"/>
    </row>
    <row r="28" s="319" customFormat="true" ht="18" hidden="false" customHeight="true" outlineLevel="0" collapsed="false">
      <c r="B28" s="55" t="s">
        <v>38</v>
      </c>
      <c r="C28" s="422"/>
      <c r="D28" s="232" t="n">
        <v>171079</v>
      </c>
      <c r="E28" s="62" t="n">
        <f aca="false">D28*100/$D$31</f>
        <v>0.367341997570564</v>
      </c>
      <c r="F28" s="422"/>
      <c r="G28" s="333" t="n">
        <v>2652</v>
      </c>
      <c r="H28" s="62" t="n">
        <f aca="false">G28*100/D28</f>
        <v>1.55016103671403</v>
      </c>
      <c r="J28" s="55" t="s">
        <v>25</v>
      </c>
      <c r="K28" s="57" t="n">
        <v>0.918258487060278</v>
      </c>
      <c r="L28" s="46"/>
      <c r="M28" s="46"/>
      <c r="N28" s="46"/>
      <c r="O28" s="46"/>
      <c r="P28" s="46"/>
    </row>
    <row r="29" s="319" customFormat="true" ht="6" hidden="false" customHeight="true" outlineLevel="0" collapsed="false">
      <c r="B29" s="429"/>
      <c r="C29" s="49"/>
      <c r="D29" s="430"/>
      <c r="E29" s="431"/>
      <c r="F29" s="49"/>
      <c r="G29" s="430"/>
      <c r="H29" s="431"/>
      <c r="I29" s="235"/>
      <c r="J29" s="235"/>
      <c r="K29" s="66"/>
      <c r="L29" s="66"/>
      <c r="M29" s="66"/>
      <c r="N29" s="66"/>
      <c r="O29" s="77"/>
      <c r="P29" s="77"/>
    </row>
    <row r="30" s="319" customFormat="true" ht="5.25" hidden="false" customHeight="true" outlineLevel="0" collapsed="false">
      <c r="B30" s="107"/>
      <c r="C30" s="107"/>
      <c r="D30" s="107"/>
      <c r="E30" s="107"/>
      <c r="F30" s="107"/>
      <c r="G30" s="70"/>
      <c r="H30" s="70"/>
      <c r="I30" s="235"/>
      <c r="J30" s="235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0" t="s">
        <v>39</v>
      </c>
      <c r="C31" s="432"/>
      <c r="D31" s="68" t="n">
        <f aca="false">SUM(D11:D28)</f>
        <v>46572132</v>
      </c>
      <c r="E31" s="69" t="n">
        <f aca="false">SUM(E11:E28)</f>
        <v>100</v>
      </c>
      <c r="F31" s="39"/>
      <c r="G31" s="68" t="n">
        <f aca="false">SUM(G11:G30)</f>
        <v>957864</v>
      </c>
      <c r="H31" s="69" t="n">
        <f aca="false">G31*100/D31</f>
        <v>2.05673212469637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3"/>
      <c r="C32" s="432"/>
      <c r="D32" s="433"/>
      <c r="E32" s="434"/>
      <c r="F32" s="39"/>
      <c r="G32" s="433"/>
      <c r="H32" s="434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79"/>
      <c r="B1" s="436"/>
      <c r="C1" s="436"/>
      <c r="D1" s="436"/>
      <c r="E1" s="436"/>
      <c r="F1" s="436"/>
      <c r="G1" s="436"/>
      <c r="H1" s="436"/>
      <c r="I1" s="436"/>
    </row>
    <row r="2" customFormat="false" ht="45.75" hidden="false" customHeight="true" outlineLevel="0" collapsed="false"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customFormat="false" ht="7.5" hidden="false" customHeight="true" outlineLevel="0" collapsed="false">
      <c r="B3" s="437"/>
      <c r="C3" s="438"/>
      <c r="D3" s="438"/>
      <c r="E3" s="438"/>
      <c r="F3" s="438"/>
      <c r="G3" s="438"/>
      <c r="H3" s="438"/>
      <c r="I3" s="438"/>
      <c r="J3" s="436"/>
      <c r="K3" s="436"/>
      <c r="L3" s="436"/>
      <c r="M3" s="436"/>
    </row>
    <row r="4" customFormat="false" ht="21.75" hidden="false" customHeight="true" outlineLevel="0" collapsed="false">
      <c r="B4" s="439" t="s">
        <v>109</v>
      </c>
      <c r="C4" s="439"/>
      <c r="D4" s="439"/>
      <c r="E4" s="439"/>
      <c r="F4" s="439"/>
      <c r="G4" s="439"/>
      <c r="H4" s="439"/>
      <c r="I4" s="439"/>
      <c r="J4" s="439"/>
      <c r="K4" s="439"/>
      <c r="L4" s="436"/>
      <c r="M4" s="436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2"/>
      <c r="M5" s="182"/>
      <c r="N5" s="182"/>
    </row>
    <row r="6" customFormat="false" ht="6" hidden="false" customHeight="true" outlineLevel="0" collapsed="false">
      <c r="B6" s="440"/>
      <c r="C6" s="441"/>
      <c r="D6" s="441"/>
      <c r="E6" s="441"/>
      <c r="F6" s="441"/>
      <c r="G6" s="441"/>
      <c r="H6" s="441"/>
      <c r="I6" s="442"/>
      <c r="J6" s="436"/>
      <c r="K6" s="436"/>
      <c r="L6" s="436"/>
      <c r="M6" s="436"/>
    </row>
    <row r="7" customFormat="false" ht="49.5" hidden="false" customHeight="true" outlineLevel="0" collapsed="false">
      <c r="B7" s="443" t="s">
        <v>17</v>
      </c>
      <c r="C7" s="444" t="s">
        <v>110</v>
      </c>
      <c r="D7" s="444"/>
      <c r="E7" s="445" t="s">
        <v>111</v>
      </c>
      <c r="F7" s="445"/>
      <c r="G7" s="445" t="s">
        <v>39</v>
      </c>
      <c r="H7" s="445"/>
      <c r="I7" s="446"/>
      <c r="J7" s="436"/>
      <c r="K7" s="436"/>
      <c r="L7" s="436"/>
      <c r="M7" s="436"/>
    </row>
    <row r="8" customFormat="false" ht="12.75" hidden="false" customHeight="false" outlineLevel="0" collapsed="false">
      <c r="B8" s="443"/>
      <c r="C8" s="447" t="s">
        <v>19</v>
      </c>
      <c r="D8" s="448" t="s">
        <v>20</v>
      </c>
      <c r="E8" s="447" t="s">
        <v>19</v>
      </c>
      <c r="F8" s="448" t="s">
        <v>20</v>
      </c>
      <c r="G8" s="447" t="s">
        <v>19</v>
      </c>
      <c r="H8" s="448" t="s">
        <v>20</v>
      </c>
      <c r="I8" s="449"/>
      <c r="J8" s="436"/>
      <c r="K8" s="436"/>
      <c r="L8" s="436"/>
      <c r="M8" s="436"/>
    </row>
    <row r="9" customFormat="false" ht="5.25" hidden="false" customHeight="true" outlineLevel="0" collapsed="false">
      <c r="B9" s="450"/>
      <c r="C9" s="451"/>
      <c r="D9" s="451"/>
      <c r="E9" s="451"/>
      <c r="F9" s="451"/>
      <c r="G9" s="451"/>
      <c r="H9" s="452"/>
      <c r="I9" s="451"/>
      <c r="J9" s="436"/>
      <c r="K9" s="436"/>
      <c r="L9" s="436"/>
      <c r="M9" s="436"/>
    </row>
    <row r="10" customFormat="false" ht="18" hidden="false" customHeight="true" outlineLevel="0" collapsed="false">
      <c r="B10" s="453" t="s">
        <v>21</v>
      </c>
      <c r="C10" s="454" t="n">
        <v>188515</v>
      </c>
      <c r="D10" s="455" t="n">
        <f aca="false">C10/G10</f>
        <v>0.728118590845362</v>
      </c>
      <c r="E10" s="456" t="n">
        <v>70392</v>
      </c>
      <c r="F10" s="457" t="n">
        <f aca="false">E10/G10</f>
        <v>0.271881409154639</v>
      </c>
      <c r="G10" s="456" t="n">
        <f aca="false">+C10+E10</f>
        <v>258907</v>
      </c>
      <c r="H10" s="458" t="n">
        <v>1</v>
      </c>
      <c r="I10" s="459"/>
      <c r="J10" s="436"/>
      <c r="K10" s="436"/>
      <c r="L10" s="436"/>
      <c r="M10" s="436"/>
    </row>
    <row r="11" customFormat="false" ht="18" hidden="false" customHeight="true" outlineLevel="0" collapsed="false">
      <c r="B11" s="460" t="s">
        <v>22</v>
      </c>
      <c r="C11" s="461" t="n">
        <v>17023</v>
      </c>
      <c r="D11" s="462" t="n">
        <f aca="false">C11/G11</f>
        <v>0.591836734693878</v>
      </c>
      <c r="E11" s="463" t="n">
        <v>11740</v>
      </c>
      <c r="F11" s="464" t="n">
        <f aca="false">E11/G11</f>
        <v>0.408163265306122</v>
      </c>
      <c r="G11" s="463" t="n">
        <f aca="false">+C11+E11</f>
        <v>28763</v>
      </c>
      <c r="H11" s="465" t="n">
        <f aca="false">D11+F11</f>
        <v>1</v>
      </c>
      <c r="I11" s="459"/>
      <c r="J11" s="436"/>
      <c r="K11" s="436"/>
      <c r="L11" s="436"/>
      <c r="M11" s="436"/>
    </row>
    <row r="12" customFormat="false" ht="18" hidden="false" customHeight="true" outlineLevel="0" collapsed="false">
      <c r="B12" s="460" t="s">
        <v>23</v>
      </c>
      <c r="C12" s="461" t="n">
        <v>18569</v>
      </c>
      <c r="D12" s="462" t="n">
        <f aca="false">C12/G12</f>
        <v>0.683462770068829</v>
      </c>
      <c r="E12" s="463" t="n">
        <v>8600</v>
      </c>
      <c r="F12" s="464" t="n">
        <f aca="false">E12/G12</f>
        <v>0.316537229931172</v>
      </c>
      <c r="G12" s="463" t="n">
        <f aca="false">+C12+E12</f>
        <v>27169</v>
      </c>
      <c r="H12" s="465" t="n">
        <f aca="false">D12+F12</f>
        <v>1</v>
      </c>
      <c r="I12" s="459"/>
      <c r="J12" s="436"/>
      <c r="K12" s="436"/>
      <c r="L12" s="436"/>
      <c r="M12" s="436"/>
    </row>
    <row r="13" customFormat="false" ht="18" hidden="false" customHeight="true" outlineLevel="0" collapsed="false">
      <c r="B13" s="460" t="s">
        <v>84</v>
      </c>
      <c r="C13" s="461" t="n">
        <v>7807</v>
      </c>
      <c r="D13" s="462" t="n">
        <f aca="false">C13/G13</f>
        <v>0.405432073120066</v>
      </c>
      <c r="E13" s="463" t="n">
        <v>11449</v>
      </c>
      <c r="F13" s="464" t="n">
        <f aca="false">E13/G13</f>
        <v>0.594567926879934</v>
      </c>
      <c r="G13" s="463" t="n">
        <f aca="false">+C13+E13</f>
        <v>19256</v>
      </c>
      <c r="H13" s="465" t="n">
        <v>1</v>
      </c>
      <c r="I13" s="459"/>
      <c r="J13" s="466" t="s">
        <v>112</v>
      </c>
      <c r="K13" s="467" t="n">
        <v>32.49</v>
      </c>
      <c r="L13" s="468"/>
      <c r="M13" s="436"/>
    </row>
    <row r="14" customFormat="false" ht="18" hidden="false" customHeight="true" outlineLevel="0" collapsed="false">
      <c r="B14" s="460" t="s">
        <v>25</v>
      </c>
      <c r="C14" s="461" t="n">
        <v>12474</v>
      </c>
      <c r="D14" s="462" t="n">
        <f aca="false">C14/G14</f>
        <v>0.617953036758149</v>
      </c>
      <c r="E14" s="463" t="n">
        <v>7712</v>
      </c>
      <c r="F14" s="464" t="n">
        <f aca="false">E14/G14</f>
        <v>0.382046963241851</v>
      </c>
      <c r="G14" s="463" t="n">
        <f aca="false">+C14+E14</f>
        <v>20186</v>
      </c>
      <c r="H14" s="465" t="n">
        <v>1</v>
      </c>
      <c r="I14" s="459"/>
      <c r="J14" s="469" t="s">
        <v>113</v>
      </c>
      <c r="K14" s="467" t="n">
        <v>9.36</v>
      </c>
      <c r="L14" s="468"/>
      <c r="M14" s="436"/>
    </row>
    <row r="15" customFormat="false" ht="18" hidden="false" customHeight="true" outlineLevel="0" collapsed="false">
      <c r="B15" s="460" t="s">
        <v>26</v>
      </c>
      <c r="C15" s="461" t="n">
        <v>8845</v>
      </c>
      <c r="D15" s="462" t="n">
        <f aca="false">C15/G15</f>
        <v>0.511774576173118</v>
      </c>
      <c r="E15" s="463" t="n">
        <v>8438</v>
      </c>
      <c r="F15" s="464" t="n">
        <f aca="false">E15/G15</f>
        <v>0.488225423826882</v>
      </c>
      <c r="G15" s="463" t="n">
        <f aca="false">+C15+E15</f>
        <v>17283</v>
      </c>
      <c r="H15" s="465" t="n">
        <v>1</v>
      </c>
      <c r="I15" s="459"/>
      <c r="J15" s="469" t="s">
        <v>114</v>
      </c>
      <c r="K15" s="470" t="n">
        <v>0.56</v>
      </c>
      <c r="L15" s="468"/>
      <c r="M15" s="436"/>
    </row>
    <row r="16" customFormat="false" ht="18" hidden="false" customHeight="true" outlineLevel="0" collapsed="false">
      <c r="B16" s="471" t="s">
        <v>27</v>
      </c>
      <c r="C16" s="472" t="n">
        <v>91562</v>
      </c>
      <c r="D16" s="462" t="n">
        <f aca="false">C16/G16</f>
        <v>0.79070450266844</v>
      </c>
      <c r="E16" s="463" t="n">
        <v>24236</v>
      </c>
      <c r="F16" s="464" t="n">
        <f aca="false">E16/G16</f>
        <v>0.20929549733156</v>
      </c>
      <c r="G16" s="463" t="n">
        <f aca="false">+C16+E16</f>
        <v>115798</v>
      </c>
      <c r="H16" s="465" t="n">
        <v>1</v>
      </c>
      <c r="I16" s="459"/>
      <c r="J16" s="469" t="s">
        <v>115</v>
      </c>
      <c r="K16" s="470" t="n">
        <f aca="false">100-(K13+K14+K15)</f>
        <v>57.59</v>
      </c>
      <c r="L16" s="468"/>
      <c r="M16" s="436"/>
    </row>
    <row r="17" customFormat="false" ht="18" hidden="false" customHeight="true" outlineLevel="0" collapsed="false">
      <c r="B17" s="471" t="s">
        <v>28</v>
      </c>
      <c r="C17" s="472" t="n">
        <v>49476</v>
      </c>
      <c r="D17" s="462" t="n">
        <f aca="false">C17/G17</f>
        <v>0.790351437699681</v>
      </c>
      <c r="E17" s="463" t="n">
        <v>13124</v>
      </c>
      <c r="F17" s="464" t="n">
        <f aca="false">E17/G17</f>
        <v>0.20964856230032</v>
      </c>
      <c r="G17" s="463" t="n">
        <f aca="false">+C17+E17</f>
        <v>62600</v>
      </c>
      <c r="H17" s="465" t="n">
        <v>1</v>
      </c>
      <c r="I17" s="459"/>
      <c r="J17" s="436"/>
      <c r="K17" s="436"/>
      <c r="L17" s="468"/>
      <c r="M17" s="436"/>
    </row>
    <row r="18" customFormat="false" ht="18" hidden="false" customHeight="true" outlineLevel="0" collapsed="false">
      <c r="B18" s="471" t="s">
        <v>29</v>
      </c>
      <c r="C18" s="472" t="n">
        <v>96619</v>
      </c>
      <c r="D18" s="462" t="n">
        <f aca="false">C18/G18</f>
        <v>0.546852537326949</v>
      </c>
      <c r="E18" s="463" t="n">
        <v>80063</v>
      </c>
      <c r="F18" s="464" t="n">
        <f aca="false">E18/G18</f>
        <v>0.453147462673051</v>
      </c>
      <c r="G18" s="463" t="n">
        <f aca="false">+C18+E18</f>
        <v>176682</v>
      </c>
      <c r="H18" s="465" t="n">
        <v>1</v>
      </c>
      <c r="I18" s="459"/>
      <c r="J18" s="436"/>
      <c r="K18" s="436"/>
      <c r="L18" s="468"/>
      <c r="M18" s="436"/>
    </row>
    <row r="19" customFormat="false" ht="18" hidden="false" customHeight="true" outlineLevel="0" collapsed="false">
      <c r="B19" s="471" t="s">
        <v>30</v>
      </c>
      <c r="C19" s="472" t="n">
        <v>31738</v>
      </c>
      <c r="D19" s="462" t="n">
        <f aca="false">C19/G19</f>
        <v>0.485246001895851</v>
      </c>
      <c r="E19" s="463" t="n">
        <v>33668</v>
      </c>
      <c r="F19" s="464" t="n">
        <f aca="false">E19/G19</f>
        <v>0.51475399810415</v>
      </c>
      <c r="G19" s="463" t="n">
        <f aca="false">+C19+E19</f>
        <v>65406</v>
      </c>
      <c r="H19" s="465" t="n">
        <v>1</v>
      </c>
      <c r="I19" s="459"/>
      <c r="J19" s="473"/>
      <c r="K19" s="473"/>
      <c r="L19" s="468"/>
      <c r="M19" s="436"/>
    </row>
    <row r="20" customFormat="false" ht="18" hidden="false" customHeight="true" outlineLevel="0" collapsed="false">
      <c r="B20" s="471" t="s">
        <v>31</v>
      </c>
      <c r="C20" s="461" t="n">
        <v>21154</v>
      </c>
      <c r="D20" s="462" t="n">
        <f aca="false">C20/G20</f>
        <v>0.758425354940485</v>
      </c>
      <c r="E20" s="463" t="n">
        <v>6738</v>
      </c>
      <c r="F20" s="464" t="n">
        <f aca="false">E20/G20</f>
        <v>0.241574645059515</v>
      </c>
      <c r="G20" s="463" t="n">
        <f aca="false">+C20+E20</f>
        <v>27892</v>
      </c>
      <c r="H20" s="465" t="n">
        <v>1</v>
      </c>
      <c r="I20" s="459"/>
      <c r="J20" s="436"/>
      <c r="K20" s="436"/>
      <c r="L20" s="468"/>
      <c r="M20" s="436"/>
    </row>
    <row r="21" customFormat="false" ht="18" hidden="false" customHeight="true" outlineLevel="0" collapsed="false">
      <c r="B21" s="460" t="s">
        <v>32</v>
      </c>
      <c r="C21" s="461" t="n">
        <v>50584</v>
      </c>
      <c r="D21" s="462" t="n">
        <f aca="false">C21/G21</f>
        <v>0.791388967114115</v>
      </c>
      <c r="E21" s="463" t="n">
        <v>13334</v>
      </c>
      <c r="F21" s="464" t="n">
        <f aca="false">E21/G21</f>
        <v>0.208611032885885</v>
      </c>
      <c r="G21" s="463" t="n">
        <f aca="false">+C21+E21</f>
        <v>63918</v>
      </c>
      <c r="H21" s="465" t="n">
        <v>1</v>
      </c>
      <c r="I21" s="459"/>
      <c r="J21" s="436"/>
      <c r="K21" s="436"/>
      <c r="L21" s="468"/>
      <c r="M21" s="436"/>
    </row>
    <row r="22" customFormat="false" ht="18" hidden="false" customHeight="true" outlineLevel="0" collapsed="false">
      <c r="B22" s="460" t="s">
        <v>33</v>
      </c>
      <c r="C22" s="461" t="n">
        <v>125725</v>
      </c>
      <c r="D22" s="462" t="n">
        <f aca="false">C22/G22</f>
        <v>0.826442206562894</v>
      </c>
      <c r="E22" s="463" t="n">
        <v>26403</v>
      </c>
      <c r="F22" s="464" t="n">
        <f aca="false">E22/G22</f>
        <v>0.173557793437106</v>
      </c>
      <c r="G22" s="463" t="n">
        <f aca="false">+C22+E22</f>
        <v>152128</v>
      </c>
      <c r="H22" s="465" t="n">
        <v>1</v>
      </c>
      <c r="I22" s="459"/>
      <c r="J22" s="436"/>
      <c r="K22" s="436"/>
      <c r="L22" s="468"/>
      <c r="M22" s="436"/>
    </row>
    <row r="23" customFormat="false" ht="18" hidden="false" customHeight="true" outlineLevel="0" collapsed="false">
      <c r="B23" s="460" t="s">
        <v>34</v>
      </c>
      <c r="C23" s="461" t="n">
        <v>19290</v>
      </c>
      <c r="D23" s="462" t="n">
        <f aca="false">C23/G23</f>
        <v>0.458020704720296</v>
      </c>
      <c r="E23" s="463" t="n">
        <v>22826</v>
      </c>
      <c r="F23" s="464" t="n">
        <f aca="false">E23/G23</f>
        <v>0.541979295279704</v>
      </c>
      <c r="G23" s="463" t="n">
        <f aca="false">+C23+E23</f>
        <v>42116</v>
      </c>
      <c r="H23" s="465" t="n">
        <v>1</v>
      </c>
      <c r="I23" s="459"/>
      <c r="J23" s="436"/>
      <c r="K23" s="436"/>
      <c r="L23" s="436"/>
      <c r="M23" s="436"/>
    </row>
    <row r="24" customFormat="false" ht="18" hidden="false" customHeight="true" outlineLevel="0" collapsed="false">
      <c r="B24" s="460" t="s">
        <v>35</v>
      </c>
      <c r="C24" s="461" t="n">
        <v>6578</v>
      </c>
      <c r="D24" s="462" t="n">
        <f aca="false">C24/G24</f>
        <v>0.42196420552954</v>
      </c>
      <c r="E24" s="463" t="n">
        <v>9011</v>
      </c>
      <c r="F24" s="464" t="n">
        <f aca="false">E24/G24</f>
        <v>0.57803579447046</v>
      </c>
      <c r="G24" s="463" t="n">
        <f aca="false">+C24+E24</f>
        <v>15589</v>
      </c>
      <c r="H24" s="465" t="n">
        <v>1</v>
      </c>
      <c r="I24" s="459"/>
      <c r="J24" s="436"/>
      <c r="K24" s="436"/>
      <c r="L24" s="436"/>
      <c r="M24" s="436"/>
    </row>
    <row r="25" customFormat="false" ht="18" hidden="false" customHeight="true" outlineLevel="0" collapsed="false">
      <c r="B25" s="460" t="s">
        <v>36</v>
      </c>
      <c r="C25" s="461" t="n">
        <v>42928</v>
      </c>
      <c r="D25" s="462" t="n">
        <f aca="false">C25/G25</f>
        <v>0.563736884266373</v>
      </c>
      <c r="E25" s="463" t="n">
        <v>33221</v>
      </c>
      <c r="F25" s="464" t="n">
        <f aca="false">E25/G25</f>
        <v>0.436263115733627</v>
      </c>
      <c r="G25" s="463" t="n">
        <f aca="false">+C25+E25</f>
        <v>76149</v>
      </c>
      <c r="H25" s="465" t="n">
        <v>1</v>
      </c>
      <c r="I25" s="459"/>
      <c r="J25" s="436"/>
      <c r="K25" s="436"/>
      <c r="L25" s="436"/>
      <c r="M25" s="436"/>
    </row>
    <row r="26" customFormat="false" ht="18" hidden="false" customHeight="true" outlineLevel="0" collapsed="false">
      <c r="B26" s="460" t="s">
        <v>43</v>
      </c>
      <c r="C26" s="461" t="n">
        <v>8076</v>
      </c>
      <c r="D26" s="462" t="n">
        <f aca="false">C26/G26</f>
        <v>0.790989226248776</v>
      </c>
      <c r="E26" s="463" t="n">
        <v>2134</v>
      </c>
      <c r="F26" s="464" t="n">
        <f aca="false">E26/G26</f>
        <v>0.209010773751224</v>
      </c>
      <c r="G26" s="463" t="n">
        <f aca="false">+C26+E26</f>
        <v>10210</v>
      </c>
      <c r="H26" s="465" t="n">
        <v>1</v>
      </c>
      <c r="I26" s="459"/>
      <c r="J26" s="436"/>
      <c r="K26" s="436"/>
      <c r="L26" s="436"/>
      <c r="M26" s="436"/>
    </row>
    <row r="27" customFormat="false" ht="18" hidden="false" customHeight="true" outlineLevel="0" collapsed="false">
      <c r="B27" s="460" t="s">
        <v>38</v>
      </c>
      <c r="C27" s="461" t="n">
        <v>2120</v>
      </c>
      <c r="D27" s="462" t="n">
        <f aca="false">C27/G27</f>
        <v>0.5997171145686</v>
      </c>
      <c r="E27" s="463" t="n">
        <v>1415</v>
      </c>
      <c r="F27" s="464" t="n">
        <f aca="false">E27/G27</f>
        <v>0.4002828854314</v>
      </c>
      <c r="G27" s="463" t="n">
        <f aca="false">+C27+E27</f>
        <v>3535</v>
      </c>
      <c r="H27" s="465" t="n">
        <v>1</v>
      </c>
      <c r="I27" s="459"/>
      <c r="J27" s="436"/>
      <c r="K27" s="436"/>
      <c r="L27" s="436"/>
      <c r="M27" s="436"/>
    </row>
    <row r="28" customFormat="false" ht="8.25" hidden="false" customHeight="true" outlineLevel="0" collapsed="false">
      <c r="B28" s="474"/>
      <c r="C28" s="475"/>
      <c r="D28" s="476"/>
      <c r="E28" s="475"/>
      <c r="F28" s="476"/>
      <c r="G28" s="477"/>
      <c r="H28" s="476"/>
      <c r="I28" s="478"/>
      <c r="J28" s="436"/>
      <c r="K28" s="436"/>
      <c r="L28" s="436"/>
      <c r="M28" s="436"/>
    </row>
    <row r="29" customFormat="false" ht="3.75" hidden="false" customHeight="true" outlineLevel="0" collapsed="false">
      <c r="B29" s="450"/>
      <c r="C29" s="479"/>
      <c r="D29" s="480"/>
      <c r="E29" s="479"/>
      <c r="F29" s="480"/>
      <c r="G29" s="481"/>
      <c r="H29" s="479"/>
      <c r="I29" s="479"/>
      <c r="J29" s="436"/>
      <c r="K29" s="436"/>
      <c r="L29" s="436"/>
      <c r="M29" s="436"/>
    </row>
    <row r="30" customFormat="false" ht="21.75" hidden="false" customHeight="true" outlineLevel="0" collapsed="false">
      <c r="B30" s="482" t="s">
        <v>39</v>
      </c>
      <c r="C30" s="483" t="n">
        <f aca="false">SUM(C10:C27)</f>
        <v>799083</v>
      </c>
      <c r="D30" s="484" t="n">
        <f aca="false">C30/G30</f>
        <v>0.675136681967612</v>
      </c>
      <c r="E30" s="485" t="n">
        <f aca="false">SUM(E10:E27)</f>
        <v>384504</v>
      </c>
      <c r="F30" s="484" t="n">
        <f aca="false">E30/G30</f>
        <v>0.324863318032388</v>
      </c>
      <c r="G30" s="485" t="n">
        <f aca="false">SUM(G10:G27)</f>
        <v>1183587</v>
      </c>
      <c r="H30" s="486" t="n">
        <v>1</v>
      </c>
      <c r="I30" s="487"/>
      <c r="J30" s="436"/>
      <c r="K30" s="436"/>
      <c r="L30" s="436"/>
      <c r="M30" s="436"/>
    </row>
    <row r="31" customFormat="false" ht="6" hidden="false" customHeight="true" outlineLevel="0" collapsed="false">
      <c r="B31" s="488"/>
      <c r="C31" s="412"/>
      <c r="D31" s="412"/>
      <c r="E31" s="412"/>
      <c r="F31" s="412"/>
      <c r="G31" s="412"/>
      <c r="H31" s="412"/>
      <c r="I31" s="412"/>
      <c r="J31" s="436"/>
      <c r="K31" s="436"/>
      <c r="L31" s="436"/>
      <c r="M31" s="436"/>
    </row>
    <row r="32" customFormat="false" ht="49.5" hidden="false" customHeight="true" outlineLevel="0" collapsed="false">
      <c r="B32" s="489" t="s">
        <v>116</v>
      </c>
      <c r="C32" s="489"/>
      <c r="D32" s="489"/>
      <c r="E32" s="489"/>
      <c r="F32" s="489"/>
      <c r="G32" s="489"/>
      <c r="H32" s="489"/>
      <c r="I32" s="436"/>
      <c r="J32" s="436"/>
      <c r="K32" s="436"/>
      <c r="L32" s="436"/>
      <c r="M32" s="436"/>
      <c r="Q32" s="220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4308</v>
      </c>
      <c r="D9" s="52" t="n">
        <v>384308</v>
      </c>
      <c r="E9" s="53" t="n">
        <f aca="false">D9*100/$D$28</f>
        <v>22.4632619624755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6840</v>
      </c>
      <c r="D10" s="56" t="n">
        <v>46840</v>
      </c>
      <c r="E10" s="57" t="n">
        <f aca="false">D10*100/$D$28</f>
        <v>2.73785398774512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7055</v>
      </c>
      <c r="D11" s="56" t="n">
        <v>37055</v>
      </c>
      <c r="E11" s="57" t="n">
        <f aca="false">D11*100/$D$28</f>
        <v>2.16590904175695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7612</v>
      </c>
      <c r="D12" s="56" t="n">
        <v>27612</v>
      </c>
      <c r="E12" s="57" t="n">
        <f aca="false">D12*100/$D$28</f>
        <v>1.6139544045606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7681</v>
      </c>
      <c r="D13" s="56" t="n">
        <v>47681</v>
      </c>
      <c r="E13" s="57" t="n">
        <f aca="false">D13*100/$D$28</f>
        <v>2.7870114429905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855</v>
      </c>
      <c r="D14" s="58" t="n">
        <v>23855</v>
      </c>
      <c r="E14" s="57" t="n">
        <f aca="false">D14*100/$D$28</f>
        <v>1.39435326382707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2379</v>
      </c>
      <c r="D15" s="56" t="n">
        <v>122379</v>
      </c>
      <c r="E15" s="57" t="n">
        <f aca="false">D15*100/$D$28</f>
        <v>7.15319882933946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4853</v>
      </c>
      <c r="D16" s="56" t="n">
        <v>84853</v>
      </c>
      <c r="E16" s="57" t="n">
        <f aca="false">D16*100/$D$28</f>
        <v>4.95975927459729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05827</v>
      </c>
      <c r="D17" s="56" t="n">
        <v>305827</v>
      </c>
      <c r="E17" s="57" t="n">
        <f aca="false">D17*100/$D$28</f>
        <v>17.8759537043153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08706</v>
      </c>
      <c r="D18" s="56" t="n">
        <v>108706</v>
      </c>
      <c r="E18" s="57" t="n">
        <f aca="false">D18*100/$D$28</f>
        <v>6.35399563603376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4337</v>
      </c>
      <c r="D19" s="56" t="n">
        <v>54337</v>
      </c>
      <c r="E19" s="57" t="n">
        <f aca="false">D19*100/$D$28</f>
        <v>3.17606259889212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80281</v>
      </c>
      <c r="D20" s="56" t="n">
        <v>80281</v>
      </c>
      <c r="E20" s="57" t="n">
        <f aca="false">D20*100/$D$28</f>
        <v>4.69252040969612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04975</v>
      </c>
      <c r="D21" s="56" t="n">
        <v>204975</v>
      </c>
      <c r="E21" s="57" t="n">
        <f aca="false">D21*100/$D$28</f>
        <v>11.9810337561498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4002</v>
      </c>
      <c r="D22" s="56" t="n">
        <v>44002</v>
      </c>
      <c r="E22" s="57" t="n">
        <f aca="false">D22*100/$D$28</f>
        <v>2.5719694954902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20038</v>
      </c>
      <c r="D23" s="61" t="n">
        <v>20038</v>
      </c>
      <c r="E23" s="57" t="n">
        <f aca="false">D23*100/$D$28</f>
        <v>1.17124505137568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98783</v>
      </c>
      <c r="D24" s="61" t="n">
        <v>98783</v>
      </c>
      <c r="E24" s="57" t="n">
        <f aca="false">D24*100/$D$28</f>
        <v>5.7739844250945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169</v>
      </c>
      <c r="D25" s="61" t="n">
        <v>15169</v>
      </c>
      <c r="E25" s="62" t="n">
        <f aca="false">D25*100/$D$28</f>
        <v>0.886646181471088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128</v>
      </c>
      <c r="D26" s="64" t="n">
        <v>4128</v>
      </c>
      <c r="E26" s="65" t="n">
        <f aca="false">D26*100/$D$28</f>
        <v>0.241286534188981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710829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79820</v>
      </c>
      <c r="E10" s="88" t="n">
        <f aca="false">D10*100/$D$29</f>
        <v>17.993206752914</v>
      </c>
      <c r="F10" s="51"/>
      <c r="G10" s="52" t="n">
        <v>384308</v>
      </c>
      <c r="H10" s="89" t="n">
        <f aca="false">G10*100/D10</f>
        <v>4.58611282819917</v>
      </c>
      <c r="I10" s="90"/>
      <c r="J10" s="91"/>
      <c r="K10" s="0"/>
      <c r="L10" s="50" t="s">
        <v>27</v>
      </c>
      <c r="M10" s="89" t="n">
        <v>5.04489032694768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750</v>
      </c>
      <c r="E11" s="93" t="n">
        <f aca="false">D11*100/$D$29</f>
        <v>2.8101569410651</v>
      </c>
      <c r="F11" s="51"/>
      <c r="G11" s="56" t="n">
        <v>46840</v>
      </c>
      <c r="H11" s="94" t="n">
        <f aca="false">G11*100/D11</f>
        <v>3.57898758357211</v>
      </c>
      <c r="I11" s="90"/>
      <c r="J11" s="91"/>
      <c r="K11" s="0"/>
      <c r="L11" s="55" t="s">
        <v>31</v>
      </c>
      <c r="M11" s="94" t="n">
        <v>5.03157641306764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34960</v>
      </c>
      <c r="E12" s="93" t="n">
        <f aca="false">D12*100/$D$29</f>
        <v>2.2222731825977</v>
      </c>
      <c r="F12" s="51"/>
      <c r="G12" s="56" t="n">
        <v>37055</v>
      </c>
      <c r="H12" s="94" t="n">
        <f aca="false">G12*100/D12</f>
        <v>3.58033160701863</v>
      </c>
      <c r="I12" s="90"/>
      <c r="J12" s="91"/>
      <c r="K12" s="0"/>
      <c r="L12" s="55" t="s">
        <v>43</v>
      </c>
      <c r="M12" s="94" t="n">
        <v>4.80973806285097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15999</v>
      </c>
      <c r="E13" s="93" t="n">
        <f aca="false">D13*100/$D$29</f>
        <v>2.39628067703665</v>
      </c>
      <c r="F13" s="51"/>
      <c r="G13" s="56" t="n">
        <v>27612</v>
      </c>
      <c r="H13" s="94" t="n">
        <f aca="false">G13*100/D13</f>
        <v>2.47419576540839</v>
      </c>
      <c r="I13" s="90"/>
      <c r="J13" s="91"/>
      <c r="K13" s="0"/>
      <c r="L13" s="55" t="s">
        <v>21</v>
      </c>
      <c r="M13" s="94" t="n">
        <v>4.58611282819917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8121</v>
      </c>
      <c r="E14" s="93" t="n">
        <f aca="false">D14*100/$D$29</f>
        <v>4.52657181337543</v>
      </c>
      <c r="F14" s="51"/>
      <c r="G14" s="56" t="n">
        <v>47681</v>
      </c>
      <c r="H14" s="94" t="n">
        <f aca="false">G14*100/D14</f>
        <v>2.26177719400357</v>
      </c>
      <c r="I14" s="90"/>
      <c r="J14" s="91"/>
      <c r="K14" s="0"/>
      <c r="L14" s="55" t="s">
        <v>36</v>
      </c>
      <c r="M14" s="94" t="n">
        <v>4.50209146287551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0295</v>
      </c>
      <c r="E15" s="93" t="n">
        <f aca="false">D15*100/$D$29</f>
        <v>1.24601338843581</v>
      </c>
      <c r="F15" s="51"/>
      <c r="G15" s="58" t="n">
        <v>23855</v>
      </c>
      <c r="H15" s="94" t="n">
        <f aca="false">G15*100/D15</f>
        <v>4.11084017611732</v>
      </c>
      <c r="I15" s="90"/>
      <c r="J15" s="91"/>
      <c r="K15" s="0"/>
      <c r="L15" s="55" t="s">
        <v>28</v>
      </c>
      <c r="M15" s="95" t="n">
        <v>4.17690756340577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25801</v>
      </c>
      <c r="E16" s="93" t="n">
        <f aca="false">D16*100/$D$29</f>
        <v>5.20869647968875</v>
      </c>
      <c r="F16" s="51"/>
      <c r="G16" s="56" t="n">
        <v>122379</v>
      </c>
      <c r="H16" s="94" t="n">
        <f aca="false">G16*100/D16</f>
        <v>5.04489032694768</v>
      </c>
      <c r="I16" s="90"/>
      <c r="J16" s="91"/>
      <c r="K16" s="0"/>
      <c r="L16" s="55" t="s">
        <v>26</v>
      </c>
      <c r="M16" s="94" t="n">
        <v>4.11084017611732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31479</v>
      </c>
      <c r="E17" s="93" t="n">
        <f aca="false">D17*100/$D$29</f>
        <v>4.36200558737573</v>
      </c>
      <c r="F17" s="51"/>
      <c r="G17" s="56" t="n">
        <v>84853</v>
      </c>
      <c r="H17" s="94" t="n">
        <f aca="false">G17*100/D17</f>
        <v>4.17690756340577</v>
      </c>
      <c r="I17" s="90"/>
      <c r="J17" s="91"/>
      <c r="K17" s="0"/>
      <c r="L17" s="55" t="s">
        <v>29</v>
      </c>
      <c r="M17" s="94" t="n">
        <v>4.04756327233408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55830</v>
      </c>
      <c r="E18" s="93" t="n">
        <f aca="false">D18*100/$D$29</f>
        <v>16.2239297956125</v>
      </c>
      <c r="F18" s="51"/>
      <c r="G18" s="56" t="n">
        <v>305827</v>
      </c>
      <c r="H18" s="94" t="n">
        <f aca="false">G18*100/D18</f>
        <v>4.04756327233408</v>
      </c>
      <c r="I18" s="90"/>
      <c r="J18" s="91"/>
      <c r="K18" s="0"/>
      <c r="L18" s="55" t="s">
        <v>23</v>
      </c>
      <c r="M18" s="94" t="n">
        <v>3.58033160701863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41509</v>
      </c>
      <c r="E19" s="93" t="n">
        <f aca="false">D19*100/$D$29</f>
        <v>10.6104418840005</v>
      </c>
      <c r="F19" s="51"/>
      <c r="G19" s="56" t="n">
        <v>108706</v>
      </c>
      <c r="H19" s="94" t="n">
        <f aca="false">G19*100/D19</f>
        <v>2.19985433599332</v>
      </c>
      <c r="I19" s="90"/>
      <c r="J19" s="91"/>
      <c r="K19" s="0"/>
      <c r="L19" s="55" t="s">
        <v>22</v>
      </c>
      <c r="M19" s="94" t="n">
        <v>3.57898758357211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79920</v>
      </c>
      <c r="E20" s="93" t="n">
        <f aca="false">D20*100/$D$29</f>
        <v>2.3188116017536</v>
      </c>
      <c r="F20" s="51"/>
      <c r="G20" s="56" t="n">
        <v>54337</v>
      </c>
      <c r="H20" s="94" t="n">
        <f aca="false">G20*100/D20</f>
        <v>5.03157641306764</v>
      </c>
      <c r="I20" s="90"/>
      <c r="J20" s="91"/>
      <c r="K20" s="0"/>
      <c r="L20" s="55" t="s">
        <v>33</v>
      </c>
      <c r="M20" s="94" t="n">
        <v>3.14998008355073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08339</v>
      </c>
      <c r="E21" s="93" t="n">
        <f aca="false">D21*100/$D$29</f>
        <v>5.81536400352039</v>
      </c>
      <c r="F21" s="51"/>
      <c r="G21" s="56" t="n">
        <v>80281</v>
      </c>
      <c r="H21" s="94" t="n">
        <f aca="false">G21*100/D21</f>
        <v>2.96421533641099</v>
      </c>
      <c r="I21" s="90"/>
      <c r="J21" s="91"/>
      <c r="K21" s="0"/>
      <c r="L21" s="55" t="s">
        <v>35</v>
      </c>
      <c r="M21" s="94" t="n">
        <v>3.11519602508574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507184</v>
      </c>
      <c r="E22" s="93" t="n">
        <f aca="false">D22*100/$D$29</f>
        <v>13.9722699403154</v>
      </c>
      <c r="F22" s="51"/>
      <c r="G22" s="56" t="n">
        <v>204975</v>
      </c>
      <c r="H22" s="94" t="n">
        <f aca="false">G22*100/D22</f>
        <v>3.14998008355073</v>
      </c>
      <c r="I22" s="90"/>
      <c r="J22" s="91"/>
      <c r="K22" s="0"/>
      <c r="L22" s="55" t="s">
        <v>34</v>
      </c>
      <c r="M22" s="94" t="n">
        <v>2.99277753179172</v>
      </c>
    </row>
    <row r="23" s="59" customFormat="true" ht="18" hidden="false" customHeight="true" outlineLevel="0" collapsed="false">
      <c r="A23" s="96"/>
      <c r="B23" s="55" t="s">
        <v>34</v>
      </c>
      <c r="C23" s="51"/>
      <c r="D23" s="92" t="n">
        <v>1470273</v>
      </c>
      <c r="E23" s="93" t="n">
        <f aca="false">D23*100/$D$29</f>
        <v>3.15698023015137</v>
      </c>
      <c r="F23" s="51"/>
      <c r="G23" s="56" t="n">
        <v>44002</v>
      </c>
      <c r="H23" s="94" t="n">
        <f aca="false">G23*100/D23</f>
        <v>2.99277753179172</v>
      </c>
      <c r="I23" s="90"/>
      <c r="J23" s="91"/>
      <c r="K23" s="0"/>
      <c r="L23" s="55" t="s">
        <v>32</v>
      </c>
      <c r="M23" s="94" t="n">
        <v>2.96421533641099</v>
      </c>
    </row>
    <row r="24" s="49" customFormat="true" ht="18" hidden="false" customHeight="true" outlineLevel="0" collapsed="false">
      <c r="B24" s="55" t="s">
        <v>35</v>
      </c>
      <c r="C24" s="51"/>
      <c r="D24" s="58" t="n">
        <v>643234</v>
      </c>
      <c r="E24" s="93" t="n">
        <f aca="false">D24*100/$D$29</f>
        <v>1.38115643921992</v>
      </c>
      <c r="F24" s="51"/>
      <c r="G24" s="61" t="n">
        <v>20038</v>
      </c>
      <c r="H24" s="94" t="n">
        <f aca="false">G24*100/D24</f>
        <v>3.11519602508574</v>
      </c>
      <c r="I24" s="90"/>
      <c r="J24" s="91"/>
      <c r="K24" s="0"/>
      <c r="L24" s="55" t="s">
        <v>24</v>
      </c>
      <c r="M24" s="94" t="n">
        <v>2.47419576540839</v>
      </c>
    </row>
    <row r="25" s="49" customFormat="true" ht="18" hidden="false" customHeight="true" outlineLevel="0" collapsed="false">
      <c r="B25" s="55" t="s">
        <v>36</v>
      </c>
      <c r="C25" s="51"/>
      <c r="D25" s="58" t="n">
        <v>2194158</v>
      </c>
      <c r="E25" s="93" t="n">
        <f aca="false">D25*100/$D$29</f>
        <v>4.71131104755952</v>
      </c>
      <c r="F25" s="51"/>
      <c r="G25" s="61" t="n">
        <v>98783</v>
      </c>
      <c r="H25" s="94" t="n">
        <f aca="false">G25*100/D25</f>
        <v>4.50209146287551</v>
      </c>
      <c r="I25" s="90"/>
      <c r="J25" s="91"/>
      <c r="K25" s="0"/>
      <c r="L25" s="55" t="s">
        <v>38</v>
      </c>
      <c r="M25" s="94" t="n">
        <v>2.4129203467404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381</v>
      </c>
      <c r="E26" s="97" t="n">
        <f aca="false">D26*100/$D$29</f>
        <v>0.677188237807108</v>
      </c>
      <c r="F26" s="51"/>
      <c r="G26" s="61" t="n">
        <v>15169</v>
      </c>
      <c r="H26" s="95" t="n">
        <f aca="false">G26*100/D26</f>
        <v>4.80973806285097</v>
      </c>
      <c r="I26" s="90"/>
      <c r="J26" s="98"/>
      <c r="K26" s="0"/>
      <c r="L26" s="55" t="s">
        <v>25</v>
      </c>
      <c r="M26" s="94" t="n">
        <v>2.26177719400357</v>
      </c>
    </row>
    <row r="27" s="49" customFormat="true" ht="18" hidden="false" customHeight="true" outlineLevel="0" collapsed="false">
      <c r="B27" s="63" t="s">
        <v>38</v>
      </c>
      <c r="C27" s="51"/>
      <c r="D27" s="99" t="n">
        <v>171079</v>
      </c>
      <c r="E27" s="100" t="n">
        <f aca="false">D27*100/$D$29</f>
        <v>0.367341997570564</v>
      </c>
      <c r="F27" s="51"/>
      <c r="G27" s="64" t="n">
        <v>4128</v>
      </c>
      <c r="H27" s="101" t="n">
        <f aca="false">G27*100/D27</f>
        <v>2.4129203467404</v>
      </c>
      <c r="I27" s="90"/>
      <c r="J27" s="98"/>
      <c r="K27" s="0"/>
      <c r="L27" s="63" t="s">
        <v>30</v>
      </c>
      <c r="M27" s="101" t="n">
        <v>2.19985433599332</v>
      </c>
    </row>
    <row r="28" s="46" customFormat="true" ht="3.75" hidden="false" customHeight="true" outlineLevel="0" collapsed="false">
      <c r="A28" s="84"/>
      <c r="B28" s="47"/>
      <c r="C28" s="48"/>
      <c r="D28" s="102"/>
      <c r="E28" s="102"/>
      <c r="F28" s="48"/>
      <c r="G28" s="47"/>
      <c r="H28" s="103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4" t="n">
        <f aca="false">SUM(D10:D27)</f>
        <v>46572132</v>
      </c>
      <c r="E29" s="105" t="n">
        <f aca="false">SUM(E10:E27)</f>
        <v>100</v>
      </c>
      <c r="F29" s="39"/>
      <c r="G29" s="68" t="n">
        <f aca="false">SUM(G10:G27)</f>
        <v>1710829</v>
      </c>
      <c r="H29" s="106" t="n">
        <f aca="false">G29*100/D29</f>
        <v>3.67350371677208</v>
      </c>
      <c r="I29" s="90"/>
      <c r="J29" s="98"/>
    </row>
    <row r="30" s="70" customFormat="true" ht="5.25" hidden="false" customHeight="true" outlineLevel="0" collapsed="false">
      <c r="B30" s="107"/>
      <c r="C30" s="107"/>
      <c r="D30" s="107"/>
      <c r="E30" s="107"/>
      <c r="F30" s="107"/>
      <c r="K30" s="108"/>
    </row>
    <row r="31" s="16" customFormat="true" ht="5.25" hidden="false" customHeight="true" outlineLevel="0" collapsed="false">
      <c r="B31" s="109"/>
      <c r="C31" s="109"/>
      <c r="D31" s="109"/>
      <c r="E31" s="109"/>
      <c r="F31" s="109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4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5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6"/>
      <c r="M2" s="116"/>
      <c r="W2" s="117"/>
      <c r="AA2" s="117"/>
      <c r="AD2" s="118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19"/>
      <c r="AD6" s="120"/>
    </row>
    <row r="7" s="121" customFormat="true" ht="21.75" hidden="false" customHeight="true" outlineLevel="0" collapsed="false">
      <c r="B7" s="122" t="s">
        <v>46</v>
      </c>
      <c r="C7" s="123"/>
      <c r="D7" s="124"/>
      <c r="E7" s="122" t="s">
        <v>47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/>
      <c r="AC7" s="125" t="s">
        <v>39</v>
      </c>
      <c r="AD7" s="125"/>
    </row>
    <row r="8" s="121" customFormat="true" ht="21.75" hidden="false" customHeight="true" outlineLevel="0" collapsed="false">
      <c r="B8" s="122"/>
      <c r="C8" s="123"/>
      <c r="D8" s="126"/>
      <c r="E8" s="127" t="s">
        <v>48</v>
      </c>
      <c r="F8" s="127"/>
      <c r="G8" s="128"/>
      <c r="H8" s="127" t="s">
        <v>49</v>
      </c>
      <c r="I8" s="127"/>
      <c r="J8" s="128"/>
      <c r="K8" s="127" t="s">
        <v>50</v>
      </c>
      <c r="L8" s="127"/>
      <c r="M8" s="128"/>
      <c r="N8" s="127" t="s">
        <v>51</v>
      </c>
      <c r="O8" s="127"/>
      <c r="P8" s="128"/>
      <c r="Q8" s="127" t="s">
        <v>52</v>
      </c>
      <c r="R8" s="127"/>
      <c r="S8" s="128"/>
      <c r="T8" s="127" t="s">
        <v>53</v>
      </c>
      <c r="U8" s="127"/>
      <c r="V8" s="128"/>
      <c r="W8" s="127" t="s">
        <v>54</v>
      </c>
      <c r="X8" s="127"/>
      <c r="Y8" s="128"/>
      <c r="Z8" s="127" t="s">
        <v>55</v>
      </c>
      <c r="AA8" s="127"/>
      <c r="AB8" s="123"/>
      <c r="AC8" s="125"/>
      <c r="AD8" s="125"/>
    </row>
    <row r="9" s="121" customFormat="true" ht="21.75" hidden="false" customHeight="true" outlineLevel="0" collapsed="false">
      <c r="B9" s="122"/>
      <c r="D9" s="129"/>
      <c r="E9" s="130" t="s">
        <v>19</v>
      </c>
      <c r="F9" s="131" t="s">
        <v>56</v>
      </c>
      <c r="G9" s="129"/>
      <c r="H9" s="130" t="s">
        <v>19</v>
      </c>
      <c r="I9" s="131" t="s">
        <v>56</v>
      </c>
      <c r="J9" s="129"/>
      <c r="K9" s="130" t="s">
        <v>19</v>
      </c>
      <c r="L9" s="131" t="s">
        <v>56</v>
      </c>
      <c r="M9" s="129"/>
      <c r="N9" s="130" t="s">
        <v>19</v>
      </c>
      <c r="O9" s="131" t="s">
        <v>56</v>
      </c>
      <c r="P9" s="129"/>
      <c r="Q9" s="130" t="s">
        <v>19</v>
      </c>
      <c r="R9" s="131" t="s">
        <v>56</v>
      </c>
      <c r="S9" s="129"/>
      <c r="T9" s="130" t="s">
        <v>19</v>
      </c>
      <c r="U9" s="131" t="s">
        <v>56</v>
      </c>
      <c r="V9" s="129"/>
      <c r="W9" s="130" t="s">
        <v>19</v>
      </c>
      <c r="X9" s="131" t="s">
        <v>56</v>
      </c>
      <c r="Y9" s="129"/>
      <c r="Z9" s="130" t="s">
        <v>19</v>
      </c>
      <c r="AA9" s="131" t="s">
        <v>56</v>
      </c>
      <c r="AC9" s="132" t="s">
        <v>19</v>
      </c>
      <c r="AD9" s="133" t="s">
        <v>56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6"/>
      <c r="AD10" s="138"/>
    </row>
    <row r="11" s="139" customFormat="true" ht="21" hidden="false" customHeight="true" outlineLevel="0" collapsed="false">
      <c r="B11" s="140" t="s">
        <v>57</v>
      </c>
      <c r="D11" s="141"/>
      <c r="E11" s="142" t="n">
        <v>2389</v>
      </c>
      <c r="F11" s="143" t="n">
        <f aca="false">E11*100/$AC$11</f>
        <v>0.217112342232304</v>
      </c>
      <c r="G11" s="141"/>
      <c r="H11" s="142" t="n">
        <v>29771</v>
      </c>
      <c r="I11" s="143" t="n">
        <f aca="false">H11*100/$AC$11</f>
        <v>2.70558875705229</v>
      </c>
      <c r="J11" s="141"/>
      <c r="K11" s="142" t="n">
        <v>20513</v>
      </c>
      <c r="L11" s="143" t="n">
        <f aca="false">K11*100/$AC$11</f>
        <v>1.8642216308963</v>
      </c>
      <c r="M11" s="141"/>
      <c r="N11" s="142" t="n">
        <v>39574</v>
      </c>
      <c r="O11" s="143" t="n">
        <f aca="false">N11*100/$AC$11</f>
        <v>3.59648548828011</v>
      </c>
      <c r="P11" s="141"/>
      <c r="Q11" s="142" t="n">
        <v>39893</v>
      </c>
      <c r="R11" s="143" t="n">
        <f aca="false">Q11*100/$AC$11</f>
        <v>3.62547621124876</v>
      </c>
      <c r="S11" s="141"/>
      <c r="T11" s="142" t="n">
        <v>58998</v>
      </c>
      <c r="U11" s="144" t="n">
        <f aca="false">T11*100/$AC$11</f>
        <v>5.36173878904205</v>
      </c>
      <c r="V11" s="141"/>
      <c r="W11" s="142" t="n">
        <v>229145</v>
      </c>
      <c r="X11" s="143" t="n">
        <f aca="false">W11*100/$AC$11</f>
        <v>20.8246997324493</v>
      </c>
      <c r="Y11" s="141"/>
      <c r="Z11" s="142" t="n">
        <v>680069</v>
      </c>
      <c r="AA11" s="143" t="n">
        <f aca="false">Z11*100/$AC$11</f>
        <v>61.8046770487989</v>
      </c>
      <c r="AB11" s="145"/>
      <c r="AC11" s="146" t="n">
        <f aca="false">E11+H11+K11+N11+Q11+T11+W11+Z11</f>
        <v>1100352</v>
      </c>
      <c r="AD11" s="147" t="n">
        <f aca="false">F11+I11+L11+O11+R11+U11+X11+AA11</f>
        <v>100</v>
      </c>
    </row>
    <row r="12" s="139" customFormat="true" ht="20.25" hidden="false" customHeight="true" outlineLevel="0" collapsed="false">
      <c r="B12" s="148" t="s">
        <v>58</v>
      </c>
      <c r="D12" s="141"/>
      <c r="E12" s="149" t="n">
        <v>2844</v>
      </c>
      <c r="F12" s="150" t="n">
        <f aca="false">E12*100/$AC$12</f>
        <v>0.465865216871397</v>
      </c>
      <c r="G12" s="141"/>
      <c r="H12" s="149" t="n">
        <v>52047</v>
      </c>
      <c r="I12" s="150" t="n">
        <f aca="false">H12*100/$AC$12</f>
        <v>8.52562832014965</v>
      </c>
      <c r="J12" s="141"/>
      <c r="K12" s="149" t="n">
        <v>29364</v>
      </c>
      <c r="L12" s="150" t="n">
        <f aca="false">K12*100/$AC$12</f>
        <v>4.81000922229666</v>
      </c>
      <c r="M12" s="141"/>
      <c r="N12" s="149" t="n">
        <v>50701</v>
      </c>
      <c r="O12" s="150" t="n">
        <f aca="false">N12*100/$AC$12</f>
        <v>8.30514499317747</v>
      </c>
      <c r="P12" s="141"/>
      <c r="Q12" s="149" t="n">
        <v>45099</v>
      </c>
      <c r="R12" s="150" t="n">
        <f aca="false">Q12*100/$AC$12</f>
        <v>7.38750190424865</v>
      </c>
      <c r="S12" s="141"/>
      <c r="T12" s="149" t="n">
        <v>56660</v>
      </c>
      <c r="U12" s="151" t="n">
        <f aca="false">T12*100/$AC$12</f>
        <v>9.28126694371778</v>
      </c>
      <c r="V12" s="141"/>
      <c r="W12" s="149" t="n">
        <v>125627</v>
      </c>
      <c r="X12" s="150" t="n">
        <f aca="false">W12*100/$AC$12</f>
        <v>20.5784984528492</v>
      </c>
      <c r="Y12" s="141"/>
      <c r="Z12" s="149" t="n">
        <v>248135</v>
      </c>
      <c r="AA12" s="150" t="n">
        <f aca="false">Z12*100/$AC$12</f>
        <v>40.6460849466892</v>
      </c>
      <c r="AB12" s="145"/>
      <c r="AC12" s="152" t="n">
        <f aca="false">E12+H12+K12+N12+Q12+T12+W12+Z12</f>
        <v>610477</v>
      </c>
      <c r="AD12" s="153" t="n">
        <f aca="false">F12+I12+L12+O12+R12+U12+X12+AA12</f>
        <v>100</v>
      </c>
    </row>
    <row r="13" s="154" customFormat="true" ht="3" hidden="false" customHeight="true" outlineLevel="0" collapsed="false">
      <c r="B13" s="155"/>
      <c r="C13" s="123"/>
      <c r="D13" s="145"/>
      <c r="E13" s="156"/>
      <c r="F13" s="157"/>
      <c r="G13" s="145"/>
      <c r="H13" s="156"/>
      <c r="I13" s="157"/>
      <c r="J13" s="145"/>
      <c r="K13" s="156"/>
      <c r="L13" s="157"/>
      <c r="M13" s="145"/>
      <c r="N13" s="156"/>
      <c r="O13" s="157"/>
      <c r="P13" s="145"/>
      <c r="Q13" s="156"/>
      <c r="R13" s="157"/>
      <c r="S13" s="145"/>
      <c r="T13" s="156"/>
      <c r="U13" s="157"/>
      <c r="V13" s="145"/>
      <c r="W13" s="156"/>
      <c r="X13" s="157"/>
      <c r="Y13" s="145"/>
      <c r="Z13" s="156"/>
      <c r="AA13" s="157"/>
      <c r="AB13" s="145"/>
      <c r="AC13" s="156"/>
      <c r="AD13" s="158"/>
    </row>
    <row r="14" s="159" customFormat="true" ht="18" hidden="false" customHeight="true" outlineLevel="0" collapsed="false">
      <c r="B14" s="160" t="s">
        <v>39</v>
      </c>
      <c r="C14" s="123"/>
      <c r="D14" s="145"/>
      <c r="E14" s="161" t="n">
        <f aca="false">SUM(E11:E12)</f>
        <v>5233</v>
      </c>
      <c r="F14" s="162" t="n">
        <f aca="false">E14*100/$AC$14</f>
        <v>0.30587510499296</v>
      </c>
      <c r="G14" s="145"/>
      <c r="H14" s="161" t="n">
        <f aca="false">SUM(H11:H12)</f>
        <v>81818</v>
      </c>
      <c r="I14" s="162" t="n">
        <f aca="false">H14*100/$AC$14</f>
        <v>4.78235989686871</v>
      </c>
      <c r="J14" s="145"/>
      <c r="K14" s="161" t="n">
        <f aca="false">SUM(K11:K12)</f>
        <v>49877</v>
      </c>
      <c r="L14" s="162" t="n">
        <f aca="false">K14*100/$AC$14</f>
        <v>2.91537026786429</v>
      </c>
      <c r="M14" s="145"/>
      <c r="N14" s="161" t="n">
        <f aca="false">SUM(N11:N12)</f>
        <v>90275</v>
      </c>
      <c r="O14" s="162" t="n">
        <f aca="false">N14*100/$AC$14</f>
        <v>5.27668165550151</v>
      </c>
      <c r="P14" s="145"/>
      <c r="Q14" s="161" t="n">
        <f aca="false">SUM(Q11:Q12)</f>
        <v>84992</v>
      </c>
      <c r="R14" s="162" t="n">
        <f aca="false">Q14*100/$AC$14</f>
        <v>4.96788399074367</v>
      </c>
      <c r="S14" s="145"/>
      <c r="T14" s="161" t="n">
        <f aca="false">SUM(T11:T12)</f>
        <v>115658</v>
      </c>
      <c r="U14" s="162" t="n">
        <f aca="false">T14*100/$AC$14</f>
        <v>6.7603483457435</v>
      </c>
      <c r="V14" s="145"/>
      <c r="W14" s="161" t="n">
        <f aca="false">SUM(W11:W12)</f>
        <v>354772</v>
      </c>
      <c r="X14" s="162" t="n">
        <f aca="false">W14*100/$AC$14</f>
        <v>20.7368474581621</v>
      </c>
      <c r="Y14" s="145"/>
      <c r="Z14" s="161" t="n">
        <f aca="false">SUM(Z11:Z12)</f>
        <v>928204</v>
      </c>
      <c r="AA14" s="162" t="n">
        <f aca="false">Z14*100/$AC$14</f>
        <v>54.2546332801233</v>
      </c>
      <c r="AB14" s="145"/>
      <c r="AC14" s="161" t="n">
        <f aca="false">E14+H14+K14+N14+Q14+T14+W14+Z14</f>
        <v>1710829</v>
      </c>
      <c r="AD14" s="158" t="n">
        <f aca="false">F14+I14+L14+O14+R14+U14+X14+AA14</f>
        <v>100</v>
      </c>
    </row>
    <row r="15" s="70" customFormat="true" ht="5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4"/>
      <c r="AD15" s="165"/>
    </row>
    <row r="16" s="70" customFormat="true" ht="12.7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AD16" s="165"/>
    </row>
    <row r="17" s="166" customFormat="true" ht="24.75" hidden="false" customHeight="true" outlineLevel="0" collapsed="false">
      <c r="B17" s="167"/>
      <c r="C17" s="167"/>
      <c r="D17" s="167"/>
      <c r="E17" s="167" t="s">
        <v>48</v>
      </c>
      <c r="F17" s="167" t="s">
        <v>49</v>
      </c>
      <c r="G17" s="167"/>
      <c r="H17" s="167" t="s">
        <v>50</v>
      </c>
      <c r="I17" s="167" t="s">
        <v>51</v>
      </c>
      <c r="J17" s="167"/>
      <c r="K17" s="167" t="s">
        <v>52</v>
      </c>
      <c r="L17" s="167" t="s">
        <v>53</v>
      </c>
      <c r="M17" s="167"/>
      <c r="N17" s="167" t="s">
        <v>54</v>
      </c>
      <c r="O17" s="167" t="s">
        <v>55</v>
      </c>
      <c r="P17" s="167"/>
      <c r="AD17" s="168"/>
    </row>
    <row r="18" s="169" customFormat="true" ht="10.5" hidden="false" customHeight="false" outlineLevel="0" collapsed="false">
      <c r="B18" s="170"/>
      <c r="C18" s="170"/>
      <c r="D18" s="170"/>
      <c r="E18" s="170" t="n">
        <f aca="false">E14</f>
        <v>5233</v>
      </c>
      <c r="F18" s="171" t="n">
        <f aca="false">H14</f>
        <v>81818</v>
      </c>
      <c r="G18" s="171"/>
      <c r="H18" s="171" t="n">
        <f aca="false">K14</f>
        <v>49877</v>
      </c>
      <c r="I18" s="171" t="n">
        <f aca="false">N14</f>
        <v>90275</v>
      </c>
      <c r="J18" s="171"/>
      <c r="K18" s="171" t="n">
        <f aca="false">Q14</f>
        <v>84992</v>
      </c>
      <c r="L18" s="171" t="n">
        <f aca="false">T14</f>
        <v>115658</v>
      </c>
      <c r="M18" s="171"/>
      <c r="N18" s="171" t="n">
        <f aca="false">W14</f>
        <v>354772</v>
      </c>
      <c r="O18" s="171" t="n">
        <f aca="false">Z14</f>
        <v>928204</v>
      </c>
      <c r="P18" s="171"/>
      <c r="AD18" s="172"/>
    </row>
    <row r="19" s="70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AD19" s="165"/>
    </row>
    <row r="20" s="70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AD20" s="165"/>
    </row>
    <row r="21" s="70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AD21" s="165"/>
    </row>
    <row r="22" s="70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AD22" s="165"/>
    </row>
    <row r="23" s="70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AD23" s="165"/>
    </row>
    <row r="24" s="70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AD24" s="165"/>
    </row>
    <row r="25" s="70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T25" s="70" t="n">
        <v>11763</v>
      </c>
      <c r="AD25" s="165"/>
    </row>
    <row r="26" s="70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AD26" s="165"/>
    </row>
    <row r="27" s="70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AD27" s="165"/>
    </row>
    <row r="28" s="70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AD28" s="165"/>
    </row>
    <row r="29" s="70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AD29" s="165"/>
    </row>
    <row r="30" s="70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AD30" s="165"/>
    </row>
    <row r="31" s="70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AD31" s="165"/>
    </row>
    <row r="32" s="70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AD32" s="165"/>
    </row>
    <row r="33" s="70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AD33" s="165"/>
    </row>
    <row r="34" s="70" customFormat="true" ht="15" hidden="false" customHeight="false" outlineLevel="0" collapsed="false">
      <c r="AD34" s="165"/>
    </row>
    <row r="35" s="66" customFormat="true" ht="15" hidden="false" customHeight="true" outlineLevel="0" collapsed="false">
      <c r="B35" s="109" t="s">
        <v>59</v>
      </c>
      <c r="C35" s="109"/>
      <c r="D35" s="109"/>
      <c r="E35" s="109"/>
      <c r="F35" s="109"/>
      <c r="G35" s="109"/>
      <c r="H35" s="109"/>
      <c r="I35" s="109"/>
      <c r="J35" s="109"/>
      <c r="K35" s="109"/>
      <c r="AD35" s="173"/>
    </row>
    <row r="36" s="16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5"/>
      <c r="AD36" s="176"/>
    </row>
    <row r="37" customFormat="false" ht="15" hidden="false" customHeight="true" outlineLevel="0" collapsed="false">
      <c r="L37" s="177"/>
      <c r="M37" s="177"/>
      <c r="N37" s="177"/>
      <c r="O37" s="177"/>
      <c r="P37" s="177"/>
      <c r="Q37" s="177"/>
      <c r="R37" s="177"/>
      <c r="S37" s="177"/>
      <c r="T37" s="177"/>
      <c r="U37" s="178"/>
      <c r="V37" s="178"/>
      <c r="W37" s="178"/>
      <c r="X37" s="178"/>
      <c r="Y37" s="178"/>
      <c r="Z37" s="178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0"/>
      <c r="F39" s="110"/>
      <c r="G39" s="110"/>
      <c r="H39" s="110"/>
      <c r="I39" s="110"/>
      <c r="J39" s="110"/>
      <c r="K39" s="110"/>
      <c r="L39" s="110"/>
      <c r="M39" s="1" t="n">
        <v>236088.86422573</v>
      </c>
    </row>
    <row r="40" customFormat="false" ht="15" hidden="false" customHeight="false" outlineLevel="0" collapsed="false">
      <c r="E40" s="110"/>
      <c r="F40" s="110"/>
      <c r="G40" s="110"/>
      <c r="H40" s="110"/>
      <c r="I40" s="110"/>
      <c r="J40" s="110"/>
      <c r="K40" s="110"/>
      <c r="L40" s="110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3" activeCellId="0" sqref="T33:T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79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0"/>
      <c r="H2" s="180"/>
      <c r="I2" s="180"/>
      <c r="J2" s="180"/>
      <c r="K2" s="116"/>
      <c r="L2" s="180"/>
      <c r="M2" s="180"/>
      <c r="N2" s="116"/>
      <c r="O2" s="180"/>
      <c r="P2" s="180"/>
      <c r="Q2" s="180"/>
      <c r="R2" s="180"/>
      <c r="T2" s="116"/>
      <c r="U2" s="180"/>
    </row>
    <row r="3" s="31" customFormat="true" ht="3" hidden="false" customHeight="true" outlineLevel="0" collapsed="false">
      <c r="B3" s="116"/>
      <c r="C3" s="116"/>
      <c r="D3" s="116"/>
      <c r="E3" s="116"/>
      <c r="F3" s="116"/>
      <c r="G3" s="180"/>
      <c r="H3" s="180"/>
      <c r="I3" s="180"/>
      <c r="J3" s="180"/>
      <c r="K3" s="116"/>
      <c r="L3" s="180"/>
      <c r="M3" s="180"/>
      <c r="N3" s="116"/>
      <c r="O3" s="180"/>
      <c r="P3" s="180"/>
      <c r="Q3" s="180"/>
      <c r="R3" s="180"/>
      <c r="T3" s="116"/>
      <c r="U3" s="180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1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2"/>
    </row>
    <row r="6" s="10" customFormat="true" ht="4.5" hidden="false" customHeight="true" outlineLevel="0" collapsed="false"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T6" s="183"/>
      <c r="U6" s="183"/>
    </row>
    <row r="7" s="187" customFormat="true" ht="52.5" hidden="false" customHeight="true" outlineLevel="0" collapsed="false">
      <c r="A7" s="184"/>
      <c r="B7" s="185" t="s">
        <v>17</v>
      </c>
      <c r="C7" s="39"/>
      <c r="D7" s="40" t="s">
        <v>61</v>
      </c>
      <c r="E7" s="40"/>
      <c r="F7" s="41"/>
      <c r="G7" s="186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5" t="s">
        <v>65</v>
      </c>
      <c r="R7" s="125"/>
      <c r="T7" s="125" t="s">
        <v>66</v>
      </c>
      <c r="U7" s="125"/>
    </row>
    <row r="8" s="43" customFormat="true" ht="24.75" hidden="false" customHeight="true" outlineLevel="0" collapsed="false">
      <c r="A8" s="188"/>
      <c r="B8" s="185"/>
      <c r="D8" s="44" t="s">
        <v>19</v>
      </c>
      <c r="E8" s="45" t="s">
        <v>20</v>
      </c>
      <c r="F8" s="41"/>
      <c r="G8" s="186"/>
      <c r="H8" s="44" t="s">
        <v>19</v>
      </c>
      <c r="I8" s="189" t="s">
        <v>67</v>
      </c>
      <c r="J8" s="190"/>
      <c r="K8" s="44" t="s">
        <v>19</v>
      </c>
      <c r="L8" s="189" t="s">
        <v>68</v>
      </c>
      <c r="M8" s="190"/>
      <c r="N8" s="44" t="s">
        <v>19</v>
      </c>
      <c r="O8" s="189" t="s">
        <v>68</v>
      </c>
      <c r="P8" s="190"/>
      <c r="Q8" s="44" t="s">
        <v>19</v>
      </c>
      <c r="R8" s="189" t="s">
        <v>68</v>
      </c>
      <c r="T8" s="44" t="s">
        <v>19</v>
      </c>
      <c r="U8" s="189" t="s">
        <v>68</v>
      </c>
    </row>
    <row r="9" s="46" customFormat="true" ht="4.5" hidden="false" customHeight="true" outlineLevel="0" collapsed="false">
      <c r="A9" s="84"/>
      <c r="B9" s="191"/>
      <c r="D9" s="191"/>
      <c r="E9" s="191"/>
      <c r="F9" s="192"/>
      <c r="H9" s="192"/>
      <c r="I9" s="191"/>
      <c r="J9" s="191"/>
      <c r="K9" s="192"/>
      <c r="L9" s="191"/>
      <c r="M9" s="191"/>
      <c r="N9" s="192"/>
      <c r="O9" s="191"/>
      <c r="P9" s="191"/>
      <c r="Q9" s="191"/>
      <c r="R9" s="191"/>
      <c r="T9" s="192"/>
      <c r="U9" s="191"/>
    </row>
    <row r="10" s="194" customFormat="true" ht="18" hidden="false" customHeight="true" outlineLevel="0" collapsed="false">
      <c r="A10" s="193"/>
      <c r="B10" s="50" t="s">
        <v>21</v>
      </c>
      <c r="D10" s="195" t="n">
        <v>384308</v>
      </c>
      <c r="E10" s="53" t="n">
        <f aca="false">D10*100/$D$29</f>
        <v>22.4632619624755</v>
      </c>
      <c r="F10" s="196"/>
      <c r="G10" s="197"/>
      <c r="H10" s="195" t="n">
        <v>354844</v>
      </c>
      <c r="I10" s="53" t="n">
        <f aca="false">H10*100/D10</f>
        <v>92.3332327195895</v>
      </c>
      <c r="J10" s="198"/>
      <c r="K10" s="195" t="n">
        <v>80014</v>
      </c>
      <c r="L10" s="53" t="n">
        <f aca="false">K10*100/H10</f>
        <v>22.5490638139577</v>
      </c>
      <c r="M10" s="199" t="n">
        <v>53364</v>
      </c>
      <c r="N10" s="195" t="n">
        <v>121082</v>
      </c>
      <c r="O10" s="53" t="n">
        <f aca="false">N10*100/H10</f>
        <v>34.1226003539584</v>
      </c>
      <c r="P10" s="197" t="n">
        <v>53364</v>
      </c>
      <c r="Q10" s="200" t="n">
        <v>86882</v>
      </c>
      <c r="R10" s="53" t="n">
        <f aca="false">Q10*100/H10</f>
        <v>24.4845622301631</v>
      </c>
      <c r="S10" s="201"/>
      <c r="T10" s="195" t="n">
        <f aca="false">K10+N10+Q10</f>
        <v>287978</v>
      </c>
      <c r="U10" s="53" t="n">
        <f aca="false">T10*100/H10</f>
        <v>81.1562263980792</v>
      </c>
    </row>
    <row r="11" s="194" customFormat="true" ht="18" hidden="false" customHeight="true" outlineLevel="0" collapsed="false">
      <c r="A11" s="193"/>
      <c r="B11" s="55" t="s">
        <v>22</v>
      </c>
      <c r="D11" s="202" t="n">
        <v>46840</v>
      </c>
      <c r="E11" s="57" t="n">
        <f aca="false">D11*100/$D$29</f>
        <v>2.73785398774512</v>
      </c>
      <c r="F11" s="196"/>
      <c r="G11" s="197"/>
      <c r="H11" s="202" t="n">
        <v>40042</v>
      </c>
      <c r="I11" s="57" t="n">
        <f aca="false">H11*100/D11</f>
        <v>85.4867634500427</v>
      </c>
      <c r="J11" s="198"/>
      <c r="K11" s="203" t="n">
        <v>11028</v>
      </c>
      <c r="L11" s="57" t="n">
        <f aca="false">K11*100/H11</f>
        <v>27.5410818640428</v>
      </c>
      <c r="M11" s="204" t="n">
        <v>5161</v>
      </c>
      <c r="N11" s="203" t="n">
        <v>12972</v>
      </c>
      <c r="O11" s="93" t="n">
        <f aca="false">N11*100/H11</f>
        <v>32.3959842165726</v>
      </c>
      <c r="P11" s="205" t="n">
        <v>5161</v>
      </c>
      <c r="Q11" s="203" t="n">
        <v>9456</v>
      </c>
      <c r="R11" s="93" t="n">
        <f aca="false">Q11*100/H11</f>
        <v>23.6152040357625</v>
      </c>
      <c r="S11" s="201"/>
      <c r="T11" s="202" t="n">
        <f aca="false">K11+N11+Q11</f>
        <v>33456</v>
      </c>
      <c r="U11" s="57" t="n">
        <f aca="false">T11*100/H11</f>
        <v>83.5522701163778</v>
      </c>
    </row>
    <row r="12" s="194" customFormat="true" ht="18" hidden="false" customHeight="true" outlineLevel="0" collapsed="false">
      <c r="A12" s="193"/>
      <c r="B12" s="55" t="s">
        <v>23</v>
      </c>
      <c r="D12" s="202" t="n">
        <v>37055</v>
      </c>
      <c r="E12" s="57" t="n">
        <f aca="false">D12*100/$D$29</f>
        <v>2.16590904175695</v>
      </c>
      <c r="F12" s="196"/>
      <c r="G12" s="197"/>
      <c r="H12" s="202" t="n">
        <v>32468</v>
      </c>
      <c r="I12" s="57" t="n">
        <f aca="false">H12*100/D12</f>
        <v>87.6211037646741</v>
      </c>
      <c r="J12" s="198"/>
      <c r="K12" s="202" t="n">
        <v>6917</v>
      </c>
      <c r="L12" s="57" t="n">
        <f aca="false">K12*100/H12</f>
        <v>21.3040532216336</v>
      </c>
      <c r="M12" s="199" t="n">
        <v>3593</v>
      </c>
      <c r="N12" s="202" t="n">
        <v>8531</v>
      </c>
      <c r="O12" s="57" t="n">
        <f aca="false">N12*100/H12</f>
        <v>26.2751016385364</v>
      </c>
      <c r="P12" s="197" t="n">
        <v>3593</v>
      </c>
      <c r="Q12" s="203" t="n">
        <v>9089</v>
      </c>
      <c r="R12" s="57" t="n">
        <f aca="false">Q12*100/H12</f>
        <v>27.9937168904768</v>
      </c>
      <c r="S12" s="201"/>
      <c r="T12" s="202" t="n">
        <f aca="false">K12+N12+Q12</f>
        <v>24537</v>
      </c>
      <c r="U12" s="57" t="n">
        <f aca="false">T12*100/H12</f>
        <v>75.5728717506468</v>
      </c>
    </row>
    <row r="13" s="194" customFormat="true" ht="18" hidden="false" customHeight="true" outlineLevel="0" collapsed="false">
      <c r="A13" s="193"/>
      <c r="B13" s="55" t="s">
        <v>24</v>
      </c>
      <c r="D13" s="202" t="n">
        <v>27612</v>
      </c>
      <c r="E13" s="57" t="n">
        <f aca="false">D13*100/$D$29</f>
        <v>1.6139544045606</v>
      </c>
      <c r="F13" s="196"/>
      <c r="G13" s="197"/>
      <c r="H13" s="202" t="n">
        <v>25421</v>
      </c>
      <c r="I13" s="57" t="n">
        <f aca="false">H13*100/D13</f>
        <v>92.0650441836883</v>
      </c>
      <c r="J13" s="198"/>
      <c r="K13" s="202" t="n">
        <v>5486</v>
      </c>
      <c r="L13" s="57" t="n">
        <f aca="false">K13*100/H13</f>
        <v>21.5805829825735</v>
      </c>
      <c r="M13" s="199" t="n">
        <v>2742</v>
      </c>
      <c r="N13" s="202" t="n">
        <v>8042</v>
      </c>
      <c r="O13" s="57" t="n">
        <f aca="false">N13*100/H13</f>
        <v>31.6352621848078</v>
      </c>
      <c r="P13" s="197" t="n">
        <v>2742</v>
      </c>
      <c r="Q13" s="203" t="n">
        <v>6572</v>
      </c>
      <c r="R13" s="57" t="n">
        <f aca="false">Q13*100/H13</f>
        <v>25.8526415168561</v>
      </c>
      <c r="S13" s="201"/>
      <c r="T13" s="202" t="n">
        <f aca="false">K13+N13+Q13</f>
        <v>20100</v>
      </c>
      <c r="U13" s="57" t="n">
        <f aca="false">T13*100/H13</f>
        <v>79.0684866842374</v>
      </c>
    </row>
    <row r="14" s="194" customFormat="true" ht="18" hidden="false" customHeight="true" outlineLevel="0" collapsed="false">
      <c r="A14" s="193"/>
      <c r="B14" s="55" t="s">
        <v>25</v>
      </c>
      <c r="D14" s="202" t="n">
        <v>47681</v>
      </c>
      <c r="E14" s="57" t="n">
        <f aca="false">D14*100/$D$29</f>
        <v>2.7870114429905</v>
      </c>
      <c r="F14" s="196"/>
      <c r="G14" s="197"/>
      <c r="H14" s="202" t="n">
        <v>35881</v>
      </c>
      <c r="I14" s="57" t="n">
        <f aca="false">H14*100/D14</f>
        <v>75.2521968918437</v>
      </c>
      <c r="J14" s="198"/>
      <c r="K14" s="202" t="n">
        <v>11570</v>
      </c>
      <c r="L14" s="57" t="n">
        <f aca="false">K14*100/H14</f>
        <v>32.245478108191</v>
      </c>
      <c r="M14" s="199" t="n">
        <v>7296</v>
      </c>
      <c r="N14" s="202" t="n">
        <v>10541</v>
      </c>
      <c r="O14" s="57" t="n">
        <f aca="false">N14*100/H14</f>
        <v>29.3776650595022</v>
      </c>
      <c r="P14" s="197" t="n">
        <v>7296</v>
      </c>
      <c r="Q14" s="203" t="n">
        <v>8503</v>
      </c>
      <c r="R14" s="57" t="n">
        <f aca="false">Q14*100/H14</f>
        <v>23.6977787687077</v>
      </c>
      <c r="S14" s="201"/>
      <c r="T14" s="202" t="n">
        <f aca="false">K14+N14+Q14</f>
        <v>30614</v>
      </c>
      <c r="U14" s="57" t="n">
        <f aca="false">T14*100/H14</f>
        <v>85.3209219364009</v>
      </c>
    </row>
    <row r="15" s="194" customFormat="true" ht="18" hidden="false" customHeight="true" outlineLevel="0" collapsed="false">
      <c r="A15" s="193"/>
      <c r="B15" s="55" t="s">
        <v>26</v>
      </c>
      <c r="D15" s="203" t="n">
        <v>23855</v>
      </c>
      <c r="E15" s="57" t="n">
        <f aca="false">D15*100/$D$29</f>
        <v>1.39435326382707</v>
      </c>
      <c r="F15" s="196"/>
      <c r="G15" s="197"/>
      <c r="H15" s="203" t="n">
        <v>23400</v>
      </c>
      <c r="I15" s="57" t="n">
        <f aca="false">H15*100/D15</f>
        <v>98.0926430517711</v>
      </c>
      <c r="J15" s="198"/>
      <c r="K15" s="202" t="n">
        <v>6346</v>
      </c>
      <c r="L15" s="57" t="n">
        <f aca="false">K15*100/H15</f>
        <v>27.1196581196581</v>
      </c>
      <c r="M15" s="199" t="n">
        <v>3462</v>
      </c>
      <c r="N15" s="202" t="n">
        <v>7964</v>
      </c>
      <c r="O15" s="57" t="n">
        <f aca="false">N15*100/H15</f>
        <v>34.034188034188</v>
      </c>
      <c r="P15" s="197" t="n">
        <v>3462</v>
      </c>
      <c r="Q15" s="203" t="n">
        <v>5447</v>
      </c>
      <c r="R15" s="57" t="n">
        <f aca="false">Q15*100/H15</f>
        <v>23.2777777777778</v>
      </c>
      <c r="S15" s="201"/>
      <c r="T15" s="202" t="n">
        <f aca="false">K15+N15+Q15</f>
        <v>19757</v>
      </c>
      <c r="U15" s="57" t="n">
        <f aca="false">T15*100/H15</f>
        <v>84.4316239316239</v>
      </c>
    </row>
    <row r="16" s="194" customFormat="true" ht="18" hidden="false" customHeight="true" outlineLevel="0" collapsed="false">
      <c r="A16" s="193"/>
      <c r="B16" s="55" t="s">
        <v>27</v>
      </c>
      <c r="D16" s="202" t="n">
        <v>122379</v>
      </c>
      <c r="E16" s="57" t="n">
        <f aca="false">D16*100/$D$29</f>
        <v>7.15319882933946</v>
      </c>
      <c r="F16" s="196"/>
      <c r="G16" s="197"/>
      <c r="H16" s="202" t="n">
        <v>114305</v>
      </c>
      <c r="I16" s="57" t="n">
        <f aca="false">H16*100/D16</f>
        <v>93.4024628408469</v>
      </c>
      <c r="J16" s="198"/>
      <c r="K16" s="202" t="n">
        <v>30564</v>
      </c>
      <c r="L16" s="57" t="n">
        <f aca="false">K16*100/H16</f>
        <v>26.7389877958095</v>
      </c>
      <c r="M16" s="199" t="n">
        <v>14325</v>
      </c>
      <c r="N16" s="202" t="n">
        <v>30467</v>
      </c>
      <c r="O16" s="57" t="n">
        <f aca="false">N16*100/H16</f>
        <v>26.6541271160492</v>
      </c>
      <c r="P16" s="197" t="n">
        <v>14325</v>
      </c>
      <c r="Q16" s="203" t="n">
        <v>29058</v>
      </c>
      <c r="R16" s="57" t="n">
        <f aca="false">Q16*100/H16</f>
        <v>25.4214601286033</v>
      </c>
      <c r="S16" s="201"/>
      <c r="T16" s="202" t="n">
        <f aca="false">K16+N16+Q16</f>
        <v>90089</v>
      </c>
      <c r="U16" s="57" t="n">
        <f aca="false">T16*100/H16</f>
        <v>78.8145750404619</v>
      </c>
    </row>
    <row r="17" s="194" customFormat="true" ht="18" hidden="false" customHeight="true" outlineLevel="0" collapsed="false">
      <c r="A17" s="193"/>
      <c r="B17" s="55" t="s">
        <v>28</v>
      </c>
      <c r="D17" s="202" t="n">
        <v>84853</v>
      </c>
      <c r="E17" s="57" t="n">
        <f aca="false">D17*100/$D$29</f>
        <v>4.95975927459729</v>
      </c>
      <c r="F17" s="196"/>
      <c r="G17" s="197"/>
      <c r="H17" s="202" t="n">
        <v>78441</v>
      </c>
      <c r="I17" s="57" t="n">
        <f aca="false">H17*100/D17</f>
        <v>92.4434021189587</v>
      </c>
      <c r="J17" s="198"/>
      <c r="K17" s="202" t="n">
        <v>18559</v>
      </c>
      <c r="L17" s="57" t="n">
        <f aca="false">K17*100/H17</f>
        <v>23.6598207570021</v>
      </c>
      <c r="M17" s="199" t="n">
        <v>9188</v>
      </c>
      <c r="N17" s="202" t="n">
        <v>21767</v>
      </c>
      <c r="O17" s="57" t="n">
        <f aca="false">N17*100/H17</f>
        <v>27.7495187465739</v>
      </c>
      <c r="P17" s="197" t="n">
        <v>9188</v>
      </c>
      <c r="Q17" s="203" t="n">
        <v>21985</v>
      </c>
      <c r="R17" s="57" t="n">
        <f aca="false">Q17*100/H17</f>
        <v>28.0274346323989</v>
      </c>
      <c r="S17" s="201"/>
      <c r="T17" s="202" t="n">
        <f aca="false">K17+N17+Q17</f>
        <v>62311</v>
      </c>
      <c r="U17" s="57" t="n">
        <f aca="false">T17*100/H17</f>
        <v>79.4367741359748</v>
      </c>
    </row>
    <row r="18" s="194" customFormat="true" ht="18" hidden="false" customHeight="true" outlineLevel="0" collapsed="false">
      <c r="A18" s="193"/>
      <c r="B18" s="55" t="s">
        <v>29</v>
      </c>
      <c r="D18" s="202" t="n">
        <v>305827</v>
      </c>
      <c r="E18" s="57" t="n">
        <f aca="false">D18*100/$D$29</f>
        <v>17.8759537043153</v>
      </c>
      <c r="F18" s="196"/>
      <c r="G18" s="197"/>
      <c r="H18" s="202" t="n">
        <v>281291</v>
      </c>
      <c r="I18" s="57" t="n">
        <f aca="false">H18*100/D18</f>
        <v>91.9771635597903</v>
      </c>
      <c r="J18" s="198"/>
      <c r="K18" s="202" t="n">
        <v>50052</v>
      </c>
      <c r="L18" s="57" t="n">
        <f aca="false">K18*100/H18</f>
        <v>17.7936727445955</v>
      </c>
      <c r="M18" s="199" t="n">
        <v>34612</v>
      </c>
      <c r="N18" s="202" t="n">
        <v>86912</v>
      </c>
      <c r="O18" s="57" t="n">
        <f aca="false">N18*100/H18</f>
        <v>30.8975402696851</v>
      </c>
      <c r="P18" s="197" t="n">
        <v>34612</v>
      </c>
      <c r="Q18" s="203" t="n">
        <v>86570</v>
      </c>
      <c r="R18" s="57" t="n">
        <f aca="false">Q18*100/H18</f>
        <v>30.7759579936791</v>
      </c>
      <c r="S18" s="201"/>
      <c r="T18" s="202" t="n">
        <f aca="false">K18+N18+Q18</f>
        <v>223534</v>
      </c>
      <c r="U18" s="57" t="n">
        <f aca="false">T18*100/H18</f>
        <v>79.4671710079597</v>
      </c>
    </row>
    <row r="19" s="194" customFormat="true" ht="18" hidden="false" customHeight="true" outlineLevel="0" collapsed="false">
      <c r="A19" s="193"/>
      <c r="B19" s="55" t="s">
        <v>30</v>
      </c>
      <c r="D19" s="202" t="n">
        <v>108706</v>
      </c>
      <c r="E19" s="57" t="n">
        <f aca="false">D19*100/$D$29</f>
        <v>6.35399563603376</v>
      </c>
      <c r="F19" s="196"/>
      <c r="G19" s="197"/>
      <c r="H19" s="202" t="n">
        <v>90730</v>
      </c>
      <c r="I19" s="57" t="n">
        <f aca="false">H19*100/D19</f>
        <v>83.4636542601144</v>
      </c>
      <c r="J19" s="198"/>
      <c r="K19" s="202" t="n">
        <v>23005</v>
      </c>
      <c r="L19" s="57" t="n">
        <f aca="false">K19*100/H19</f>
        <v>25.3554502369668</v>
      </c>
      <c r="M19" s="199" t="n">
        <v>13397</v>
      </c>
      <c r="N19" s="202" t="n">
        <v>27444</v>
      </c>
      <c r="O19" s="57" t="n">
        <f aca="false">N19*100/H19</f>
        <v>30.2479885374187</v>
      </c>
      <c r="P19" s="197" t="n">
        <v>13397</v>
      </c>
      <c r="Q19" s="203" t="n">
        <v>23067</v>
      </c>
      <c r="R19" s="57" t="n">
        <f aca="false">Q19*100/H19</f>
        <v>25.4237848561666</v>
      </c>
      <c r="S19" s="201"/>
      <c r="T19" s="202" t="n">
        <f aca="false">K19+N19+Q19</f>
        <v>73516</v>
      </c>
      <c r="U19" s="57" t="n">
        <f aca="false">T19*100/H19</f>
        <v>81.0272236305522</v>
      </c>
    </row>
    <row r="20" s="194" customFormat="true" ht="18" hidden="false" customHeight="true" outlineLevel="0" collapsed="false">
      <c r="A20" s="193"/>
      <c r="B20" s="55" t="s">
        <v>31</v>
      </c>
      <c r="D20" s="202" t="n">
        <v>54337</v>
      </c>
      <c r="E20" s="57" t="n">
        <f aca="false">D20*100/$D$29</f>
        <v>3.17606259889212</v>
      </c>
      <c r="F20" s="196"/>
      <c r="G20" s="197"/>
      <c r="H20" s="202" t="n">
        <v>47544</v>
      </c>
      <c r="I20" s="57" t="n">
        <f aca="false">H20*100/D20</f>
        <v>87.4983896792241</v>
      </c>
      <c r="J20" s="198"/>
      <c r="K20" s="202" t="n">
        <v>11401</v>
      </c>
      <c r="L20" s="57" t="n">
        <f aca="false">K20*100/H20</f>
        <v>23.979892310281</v>
      </c>
      <c r="M20" s="199" t="n">
        <v>6540</v>
      </c>
      <c r="N20" s="202" t="n">
        <v>11423</v>
      </c>
      <c r="O20" s="57" t="n">
        <f aca="false">N20*100/H20</f>
        <v>24.0261652364126</v>
      </c>
      <c r="P20" s="197" t="n">
        <v>6540</v>
      </c>
      <c r="Q20" s="203" t="n">
        <v>12091</v>
      </c>
      <c r="R20" s="57" t="n">
        <f aca="false">Q20*100/H20</f>
        <v>25.4311795389534</v>
      </c>
      <c r="S20" s="201"/>
      <c r="T20" s="202" t="n">
        <f aca="false">K20+N20+Q20</f>
        <v>34915</v>
      </c>
      <c r="U20" s="57" t="n">
        <f aca="false">T20*100/H20</f>
        <v>73.437237085647</v>
      </c>
    </row>
    <row r="21" s="194" customFormat="true" ht="18" hidden="false" customHeight="true" outlineLevel="0" collapsed="false">
      <c r="A21" s="193"/>
      <c r="B21" s="55" t="s">
        <v>32</v>
      </c>
      <c r="D21" s="202" t="n">
        <v>80281</v>
      </c>
      <c r="E21" s="57" t="n">
        <f aca="false">D21*100/$D$29</f>
        <v>4.69252040969612</v>
      </c>
      <c r="F21" s="196"/>
      <c r="G21" s="197"/>
      <c r="H21" s="202" t="n">
        <v>78492</v>
      </c>
      <c r="I21" s="57" t="n">
        <f aca="false">H21*100/D21</f>
        <v>97.7715773346122</v>
      </c>
      <c r="J21" s="198"/>
      <c r="K21" s="203" t="n">
        <v>24690</v>
      </c>
      <c r="L21" s="57" t="n">
        <f aca="false">K21*100/H21</f>
        <v>31.4554349487846</v>
      </c>
      <c r="M21" s="204" t="n">
        <v>13798</v>
      </c>
      <c r="N21" s="203" t="n">
        <v>23383</v>
      </c>
      <c r="O21" s="93" t="n">
        <f aca="false">N21*100/H21</f>
        <v>29.7902971003414</v>
      </c>
      <c r="P21" s="205" t="n">
        <v>13798</v>
      </c>
      <c r="Q21" s="203" t="n">
        <v>18477</v>
      </c>
      <c r="R21" s="93" t="n">
        <f aca="false">Q21*100/H21</f>
        <v>23.5399785965449</v>
      </c>
      <c r="S21" s="201"/>
      <c r="T21" s="202" t="n">
        <f aca="false">K21+N21+Q21</f>
        <v>66550</v>
      </c>
      <c r="U21" s="57" t="n">
        <f aca="false">T21*100/H21</f>
        <v>84.7857106456709</v>
      </c>
    </row>
    <row r="22" s="194" customFormat="true" ht="18" hidden="false" customHeight="true" outlineLevel="0" collapsed="false">
      <c r="A22" s="193"/>
      <c r="B22" s="55" t="s">
        <v>33</v>
      </c>
      <c r="D22" s="202" t="n">
        <v>204975</v>
      </c>
      <c r="E22" s="57" t="n">
        <f aca="false">D22*100/$D$29</f>
        <v>11.9810337561498</v>
      </c>
      <c r="F22" s="196"/>
      <c r="G22" s="197"/>
      <c r="H22" s="202" t="n">
        <v>204706</v>
      </c>
      <c r="I22" s="57" t="n">
        <f aca="false">H22*100/D22</f>
        <v>99.8687644834736</v>
      </c>
      <c r="J22" s="198"/>
      <c r="K22" s="202" t="n">
        <v>52334</v>
      </c>
      <c r="L22" s="57" t="n">
        <f aca="false">K22*100/H22</f>
        <v>25.5654450773304</v>
      </c>
      <c r="M22" s="199" t="n">
        <v>24812</v>
      </c>
      <c r="N22" s="202" t="n">
        <v>52318</v>
      </c>
      <c r="O22" s="57" t="n">
        <f aca="false">N22*100/H22</f>
        <v>25.5576289898684</v>
      </c>
      <c r="P22" s="197" t="n">
        <v>24812</v>
      </c>
      <c r="Q22" s="203" t="n">
        <v>45979</v>
      </c>
      <c r="R22" s="57" t="n">
        <f aca="false">Q22*100/H22</f>
        <v>22.4609928385099</v>
      </c>
      <c r="S22" s="201"/>
      <c r="T22" s="202" t="n">
        <f aca="false">K22+N22+Q22</f>
        <v>150631</v>
      </c>
      <c r="U22" s="57" t="n">
        <f aca="false">T22*100/H22</f>
        <v>73.5840669057087</v>
      </c>
    </row>
    <row r="23" s="194" customFormat="true" ht="18" hidden="false" customHeight="true" outlineLevel="0" collapsed="false">
      <c r="A23" s="193" t="n">
        <v>47094</v>
      </c>
      <c r="B23" s="55" t="s">
        <v>34</v>
      </c>
      <c r="D23" s="202" t="n">
        <v>44002</v>
      </c>
      <c r="E23" s="57" t="n">
        <f aca="false">D23*100/$D$29</f>
        <v>2.5719694954902</v>
      </c>
      <c r="F23" s="196"/>
      <c r="G23" s="197"/>
      <c r="H23" s="202" t="n">
        <v>43007</v>
      </c>
      <c r="I23" s="57" t="n">
        <f aca="false">H23*100/D23</f>
        <v>97.7387391482205</v>
      </c>
      <c r="J23" s="198"/>
      <c r="K23" s="202" t="n">
        <v>14362</v>
      </c>
      <c r="L23" s="57" t="n">
        <f aca="false">K23*100/H23</f>
        <v>33.3945636756807</v>
      </c>
      <c r="M23" s="199" t="n">
        <v>10064</v>
      </c>
      <c r="N23" s="202" t="n">
        <v>16517</v>
      </c>
      <c r="O23" s="57" t="n">
        <f aca="false">N23*100/H23</f>
        <v>38.4053758690446</v>
      </c>
      <c r="P23" s="197" t="n">
        <v>10064</v>
      </c>
      <c r="Q23" s="203" t="n">
        <v>8116</v>
      </c>
      <c r="R23" s="57" t="n">
        <f aca="false">Q23*100/H23</f>
        <v>18.8713465249843</v>
      </c>
      <c r="S23" s="201"/>
      <c r="T23" s="202" t="n">
        <f aca="false">K23+N23+Q23</f>
        <v>38995</v>
      </c>
      <c r="U23" s="57" t="n">
        <f aca="false">T23*100/H23</f>
        <v>90.6712860697096</v>
      </c>
    </row>
    <row r="24" s="194" customFormat="true" ht="18" hidden="false" customHeight="true" outlineLevel="0" collapsed="false">
      <c r="B24" s="55" t="s">
        <v>35</v>
      </c>
      <c r="D24" s="206" t="n">
        <v>20038</v>
      </c>
      <c r="E24" s="57" t="n">
        <f aca="false">D24*100/$D$29</f>
        <v>1.17124505137568</v>
      </c>
      <c r="F24" s="196"/>
      <c r="G24" s="197"/>
      <c r="H24" s="206" t="n">
        <v>19673</v>
      </c>
      <c r="I24" s="57" t="n">
        <f aca="false">H24*100/D24</f>
        <v>98.1784609242439</v>
      </c>
      <c r="J24" s="198"/>
      <c r="K24" s="206" t="n">
        <v>3335</v>
      </c>
      <c r="L24" s="57" t="n">
        <f aca="false">K24*100/H24</f>
        <v>16.9521679459157</v>
      </c>
      <c r="M24" s="199" t="n">
        <v>1275</v>
      </c>
      <c r="N24" s="202" t="n">
        <v>5700</v>
      </c>
      <c r="O24" s="57" t="n">
        <f aca="false">N24*100/H24</f>
        <v>28.9737203273522</v>
      </c>
      <c r="P24" s="197" t="n">
        <v>1275</v>
      </c>
      <c r="Q24" s="203" t="n">
        <v>6269</v>
      </c>
      <c r="R24" s="57" t="n">
        <f aca="false">Q24*100/H24</f>
        <v>31.8660092512581</v>
      </c>
      <c r="S24" s="201"/>
      <c r="T24" s="206" t="n">
        <f aca="false">K24+N24+Q24</f>
        <v>15304</v>
      </c>
      <c r="U24" s="57" t="n">
        <f aca="false">T24*100/H24</f>
        <v>77.791897524526</v>
      </c>
    </row>
    <row r="25" s="194" customFormat="true" ht="18" hidden="false" customHeight="true" outlineLevel="0" collapsed="false">
      <c r="B25" s="55" t="s">
        <v>36</v>
      </c>
      <c r="D25" s="206" t="n">
        <v>98783</v>
      </c>
      <c r="E25" s="57" t="n">
        <f aca="false">D25*100/$D$29</f>
        <v>5.7739844250945</v>
      </c>
      <c r="F25" s="196"/>
      <c r="G25" s="197"/>
      <c r="H25" s="206" t="n">
        <v>98129</v>
      </c>
      <c r="I25" s="57" t="n">
        <f aca="false">H25*100/D25</f>
        <v>99.337942763431</v>
      </c>
      <c r="J25" s="198"/>
      <c r="K25" s="207" t="n">
        <v>20382</v>
      </c>
      <c r="L25" s="57" t="n">
        <f aca="false">K25*100/H25</f>
        <v>20.7706182677904</v>
      </c>
      <c r="M25" s="204" t="n">
        <v>8030</v>
      </c>
      <c r="N25" s="207" t="n">
        <v>25177</v>
      </c>
      <c r="O25" s="93" t="n">
        <f aca="false">N25*100/H25</f>
        <v>25.6570432797644</v>
      </c>
      <c r="P25" s="205" t="n">
        <v>8030</v>
      </c>
      <c r="Q25" s="203" t="n">
        <v>30319</v>
      </c>
      <c r="R25" s="93" t="n">
        <f aca="false">Q25*100/H25</f>
        <v>30.8970844500606</v>
      </c>
      <c r="S25" s="201"/>
      <c r="T25" s="206" t="n">
        <f aca="false">K25+N25+Q25</f>
        <v>75878</v>
      </c>
      <c r="U25" s="57" t="n">
        <f aca="false">T25*100/H25</f>
        <v>77.3247459976154</v>
      </c>
    </row>
    <row r="26" s="194" customFormat="true" ht="18" hidden="false" customHeight="true" outlineLevel="0" collapsed="false">
      <c r="B26" s="55" t="s">
        <v>37</v>
      </c>
      <c r="D26" s="206" t="n">
        <v>15169</v>
      </c>
      <c r="E26" s="62" t="n">
        <f aca="false">D26*100/$D$29</f>
        <v>0.886646181471088</v>
      </c>
      <c r="F26" s="196"/>
      <c r="G26" s="197"/>
      <c r="H26" s="206" t="n">
        <v>15130</v>
      </c>
      <c r="I26" s="62" t="n">
        <f aca="false">H26*100/D26</f>
        <v>99.7428966972114</v>
      </c>
      <c r="J26" s="198"/>
      <c r="K26" s="206" t="n">
        <v>2998</v>
      </c>
      <c r="L26" s="57" t="n">
        <f aca="false">K26*100/H26</f>
        <v>19.8149372108394</v>
      </c>
      <c r="M26" s="199" t="n">
        <v>1753</v>
      </c>
      <c r="N26" s="206" t="n">
        <v>3940</v>
      </c>
      <c r="O26" s="62" t="n">
        <f aca="false">N26*100/H26</f>
        <v>26.0409781890284</v>
      </c>
      <c r="P26" s="208" t="n">
        <v>1753</v>
      </c>
      <c r="Q26" s="203" t="n">
        <v>3990</v>
      </c>
      <c r="R26" s="62" t="n">
        <f aca="false">Q26*100/H26</f>
        <v>26.3714474553866</v>
      </c>
      <c r="S26" s="201"/>
      <c r="T26" s="206" t="n">
        <f aca="false">K26+N26+Q26</f>
        <v>10928</v>
      </c>
      <c r="U26" s="62" t="n">
        <f aca="false">T26*100/H26</f>
        <v>72.2273628552545</v>
      </c>
    </row>
    <row r="27" s="194" customFormat="true" ht="18" hidden="false" customHeight="true" outlineLevel="0" collapsed="false">
      <c r="B27" s="63" t="s">
        <v>38</v>
      </c>
      <c r="D27" s="209" t="n">
        <v>4128</v>
      </c>
      <c r="E27" s="65" t="n">
        <f aca="false">D27*100/$D$29</f>
        <v>0.241286534188981</v>
      </c>
      <c r="F27" s="196"/>
      <c r="G27" s="197"/>
      <c r="H27" s="209" t="n">
        <v>4007</v>
      </c>
      <c r="I27" s="65" t="n">
        <f aca="false">H27*100/D27</f>
        <v>97.0687984496124</v>
      </c>
      <c r="J27" s="198"/>
      <c r="K27" s="210" t="n">
        <v>914</v>
      </c>
      <c r="L27" s="211" t="n">
        <f aca="false">K27*100/H27</f>
        <v>22.8100823558772</v>
      </c>
      <c r="M27" s="204" t="n">
        <v>384</v>
      </c>
      <c r="N27" s="210" t="n">
        <v>1093</v>
      </c>
      <c r="O27" s="100" t="n">
        <f aca="false">N27*100/H27</f>
        <v>27.2772647866234</v>
      </c>
      <c r="P27" s="212" t="n">
        <v>384</v>
      </c>
      <c r="Q27" s="213" t="n">
        <v>780</v>
      </c>
      <c r="R27" s="100" t="n">
        <f aca="false">Q27*100/H27</f>
        <v>19.4659346144248</v>
      </c>
      <c r="S27" s="201"/>
      <c r="T27" s="209" t="n">
        <f aca="false">K27+N27+Q27</f>
        <v>2787</v>
      </c>
      <c r="U27" s="65" t="n">
        <f aca="false">T27*100/H27</f>
        <v>69.5532817569254</v>
      </c>
    </row>
    <row r="28" s="46" customFormat="true" ht="4.5" hidden="false" customHeight="true" outlineLevel="0" collapsed="false">
      <c r="A28" s="84"/>
      <c r="B28" s="136"/>
      <c r="D28" s="191"/>
      <c r="E28" s="191"/>
      <c r="F28" s="214"/>
      <c r="G28" s="197"/>
      <c r="H28" s="215"/>
      <c r="I28" s="216"/>
      <c r="J28" s="198"/>
      <c r="K28" s="217"/>
      <c r="L28" s="216"/>
      <c r="M28" s="201"/>
      <c r="N28" s="217"/>
      <c r="O28" s="216"/>
      <c r="P28" s="201"/>
      <c r="Q28" s="218"/>
      <c r="R28" s="216"/>
      <c r="S28" s="201"/>
      <c r="T28" s="217"/>
      <c r="U28" s="216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710829</v>
      </c>
      <c r="E29" s="69" t="n">
        <f aca="false">SUM(E10:E27)</f>
        <v>100</v>
      </c>
      <c r="F29" s="219"/>
      <c r="G29" s="197"/>
      <c r="H29" s="68" t="n">
        <f aca="false">SUM(H10:H28)</f>
        <v>1587511</v>
      </c>
      <c r="I29" s="69" t="n">
        <f aca="false">H29*100/D29</f>
        <v>92.791915498276</v>
      </c>
      <c r="J29" s="198"/>
      <c r="K29" s="68" t="n">
        <f aca="false">SUM(K10:K28)</f>
        <v>373957</v>
      </c>
      <c r="L29" s="69" t="n">
        <f aca="false">K29*100/H29</f>
        <v>23.5561832327461</v>
      </c>
      <c r="M29" s="201"/>
      <c r="N29" s="68" t="n">
        <f aca="false">SUM(N10:N28)</f>
        <v>475273</v>
      </c>
      <c r="O29" s="69" t="n">
        <f aca="false">N29*100/H29</f>
        <v>29.9382492467769</v>
      </c>
      <c r="P29" s="201"/>
      <c r="Q29" s="104" t="n">
        <f aca="false">SUM(Q10:Q28)</f>
        <v>412650</v>
      </c>
      <c r="R29" s="69" t="n">
        <f aca="false">Q29*100/H29</f>
        <v>25.9935206748174</v>
      </c>
      <c r="S29" s="201"/>
      <c r="T29" s="68" t="n">
        <f aca="false">SUM(T10:T27)</f>
        <v>1261880</v>
      </c>
      <c r="U29" s="69" t="n">
        <f aca="false">T29*100/H29</f>
        <v>79.4879531543404</v>
      </c>
    </row>
    <row r="30" s="70" customFormat="true" ht="6.75" hidden="false" customHeight="true" outlineLevel="0" collapsed="false"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H31" s="220"/>
      <c r="N31" s="221"/>
      <c r="O31" s="221"/>
    </row>
    <row r="33" customFormat="false" ht="12.75" hidden="false" customHeight="false" outlineLevel="0" collapsed="false">
      <c r="B33" s="220"/>
      <c r="K33" s="220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2" width="11.42"/>
    <col collapsed="false" customWidth="true" hidden="false" outlineLevel="0" max="10" min="10" style="222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A1" s="179"/>
      <c r="B1" s="4"/>
      <c r="C1" s="30"/>
      <c r="D1" s="2"/>
      <c r="E1" s="2"/>
      <c r="F1" s="30"/>
      <c r="G1" s="2"/>
      <c r="H1" s="2"/>
      <c r="I1" s="223"/>
      <c r="J1" s="223"/>
      <c r="K1" s="2"/>
      <c r="L1" s="2"/>
      <c r="M1" s="2"/>
      <c r="N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4"/>
      <c r="J2" s="224"/>
    </row>
    <row r="3" s="31" customFormat="true" ht="3.75" hidden="false" customHeight="true" outlineLevel="0" collapsed="false">
      <c r="B3" s="33"/>
      <c r="C3" s="33"/>
      <c r="D3" s="33"/>
      <c r="E3" s="33"/>
      <c r="F3" s="33"/>
      <c r="G3" s="10"/>
      <c r="H3" s="10"/>
      <c r="I3" s="224"/>
      <c r="J3" s="224"/>
      <c r="K3" s="10"/>
      <c r="L3" s="10"/>
      <c r="M3" s="10"/>
      <c r="N3" s="10"/>
    </row>
    <row r="4" s="10" customFormat="true" ht="19.5" hidden="false" customHeight="true" outlineLevel="0" collapsed="false">
      <c r="B4" s="33" t="s">
        <v>6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1" customFormat="true" ht="15" hidden="false" customHeight="true" outlineLevel="0" collapsed="false">
      <c r="A5" s="8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2"/>
      <c r="P5" s="182"/>
      <c r="Q5" s="182"/>
      <c r="R5" s="182"/>
      <c r="S5" s="182"/>
      <c r="T5" s="182"/>
      <c r="U5" s="182"/>
    </row>
    <row r="6" s="10" customFormat="true" ht="13.5" hidden="false" customHeight="true" outlineLevel="0" collapsed="false">
      <c r="I6" s="224"/>
      <c r="J6" s="224"/>
    </row>
    <row r="7" s="187" customFormat="true" ht="30" hidden="false" customHeight="true" outlineLevel="0" collapsed="false">
      <c r="B7" s="38" t="s">
        <v>17</v>
      </c>
      <c r="C7" s="39"/>
      <c r="D7" s="40" t="s">
        <v>41</v>
      </c>
      <c r="E7" s="40"/>
      <c r="F7" s="39"/>
      <c r="G7" s="40" t="s">
        <v>62</v>
      </c>
      <c r="H7" s="40"/>
      <c r="I7" s="225"/>
      <c r="J7" s="225"/>
      <c r="K7" s="37"/>
      <c r="L7" s="37"/>
      <c r="M7" s="37"/>
      <c r="N7" s="37"/>
    </row>
    <row r="8" s="43" customFormat="true" ht="30.75" hidden="false" customHeight="true" outlineLevel="0" collapsed="false">
      <c r="B8" s="38"/>
      <c r="D8" s="44" t="s">
        <v>19</v>
      </c>
      <c r="E8" s="45" t="s">
        <v>20</v>
      </c>
      <c r="G8" s="44" t="s">
        <v>19</v>
      </c>
      <c r="H8" s="81" t="s">
        <v>42</v>
      </c>
      <c r="I8" s="226"/>
      <c r="J8" s="226"/>
      <c r="K8" s="42"/>
      <c r="L8" s="42"/>
      <c r="M8" s="42"/>
      <c r="N8" s="42"/>
    </row>
    <row r="9" s="46" customFormat="true" ht="4.5" hidden="false" customHeight="true" outlineLevel="0" collapsed="false">
      <c r="B9" s="47"/>
      <c r="C9" s="48"/>
      <c r="D9" s="47"/>
      <c r="E9" s="47"/>
      <c r="F9" s="48"/>
      <c r="G9" s="47"/>
      <c r="H9" s="47"/>
      <c r="I9" s="227"/>
      <c r="J9" s="228"/>
      <c r="K9" s="229"/>
    </row>
    <row r="10" s="194" customFormat="true" ht="18" hidden="false" customHeight="true" outlineLevel="0" collapsed="false">
      <c r="B10" s="50" t="s">
        <v>21</v>
      </c>
      <c r="C10" s="51"/>
      <c r="D10" s="230" t="n">
        <v>8379820</v>
      </c>
      <c r="E10" s="53" t="n">
        <f aca="false">D10*100/$D$29</f>
        <v>17.993206752914</v>
      </c>
      <c r="F10" s="51"/>
      <c r="G10" s="230" t="n">
        <v>354844</v>
      </c>
      <c r="H10" s="53" t="n">
        <f aca="false">G10*100/D10</f>
        <v>4.23450623044409</v>
      </c>
      <c r="J10" s="50" t="s">
        <v>37</v>
      </c>
      <c r="K10" s="53" t="n">
        <v>4.7973720674359</v>
      </c>
      <c r="M10" s="49"/>
      <c r="N10" s="49"/>
    </row>
    <row r="11" s="194" customFormat="true" ht="18" hidden="false" customHeight="true" outlineLevel="0" collapsed="false">
      <c r="B11" s="55" t="s">
        <v>22</v>
      </c>
      <c r="C11" s="51"/>
      <c r="D11" s="231" t="n">
        <v>1308750</v>
      </c>
      <c r="E11" s="57" t="n">
        <f aca="false">D11*100/$D$29</f>
        <v>2.8101569410651</v>
      </c>
      <c r="F11" s="51"/>
      <c r="G11" s="231" t="n">
        <v>40042</v>
      </c>
      <c r="H11" s="57" t="n">
        <f aca="false">G11*100/D11</f>
        <v>3.05956064947469</v>
      </c>
      <c r="J11" s="55" t="s">
        <v>27</v>
      </c>
      <c r="K11" s="57" t="n">
        <v>4.71205181298878</v>
      </c>
      <c r="M11" s="49"/>
      <c r="N11" s="49"/>
    </row>
    <row r="12" s="194" customFormat="true" ht="18" hidden="false" customHeight="true" outlineLevel="0" collapsed="false">
      <c r="B12" s="55" t="s">
        <v>23</v>
      </c>
      <c r="C12" s="51"/>
      <c r="D12" s="231" t="n">
        <v>1034960</v>
      </c>
      <c r="E12" s="57" t="n">
        <f aca="false">D12*100/$D$29</f>
        <v>2.2222731825977</v>
      </c>
      <c r="F12" s="51"/>
      <c r="G12" s="231" t="n">
        <v>32468</v>
      </c>
      <c r="H12" s="57" t="n">
        <f aca="false">G12*100/D12</f>
        <v>3.13712607250522</v>
      </c>
      <c r="J12" s="55" t="s">
        <v>36</v>
      </c>
      <c r="K12" s="57" t="n">
        <v>4.47228504054858</v>
      </c>
      <c r="M12" s="49"/>
      <c r="N12" s="49"/>
    </row>
    <row r="13" s="194" customFormat="true" ht="18" hidden="false" customHeight="true" outlineLevel="0" collapsed="false">
      <c r="B13" s="55" t="s">
        <v>24</v>
      </c>
      <c r="C13" s="51"/>
      <c r="D13" s="231" t="n">
        <v>1115999</v>
      </c>
      <c r="E13" s="57" t="n">
        <f aca="false">D13*100/$D$29</f>
        <v>2.39628067703665</v>
      </c>
      <c r="F13" s="51"/>
      <c r="G13" s="231" t="n">
        <v>25421</v>
      </c>
      <c r="H13" s="57" t="n">
        <f aca="false">G13*100/D13</f>
        <v>2.27786942461418</v>
      </c>
      <c r="J13" s="55" t="s">
        <v>31</v>
      </c>
      <c r="K13" s="57" t="n">
        <v>4.40254833691385</v>
      </c>
      <c r="M13" s="49"/>
      <c r="N13" s="49"/>
    </row>
    <row r="14" s="194" customFormat="true" ht="18" hidden="false" customHeight="true" outlineLevel="0" collapsed="false">
      <c r="B14" s="55" t="s">
        <v>25</v>
      </c>
      <c r="C14" s="51"/>
      <c r="D14" s="231" t="n">
        <v>2108121</v>
      </c>
      <c r="E14" s="57" t="n">
        <f aca="false">D14*100/$D$29</f>
        <v>4.52657181337543</v>
      </c>
      <c r="F14" s="51"/>
      <c r="G14" s="231" t="n">
        <v>35881</v>
      </c>
      <c r="H14" s="57" t="n">
        <f aca="false">G14*100/D14</f>
        <v>1.70203702728638</v>
      </c>
      <c r="J14" s="55" t="s">
        <v>21</v>
      </c>
      <c r="K14" s="57" t="n">
        <v>4.23450623044409</v>
      </c>
      <c r="M14" s="49"/>
      <c r="N14" s="49"/>
    </row>
    <row r="15" s="194" customFormat="true" ht="18" hidden="false" customHeight="true" outlineLevel="0" collapsed="false">
      <c r="B15" s="55" t="s">
        <v>26</v>
      </c>
      <c r="C15" s="51"/>
      <c r="D15" s="232" t="n">
        <v>580295</v>
      </c>
      <c r="E15" s="57" t="n">
        <f aca="false">D15*100/$D$29</f>
        <v>1.24601338843581</v>
      </c>
      <c r="F15" s="51"/>
      <c r="G15" s="232" t="n">
        <v>23400</v>
      </c>
      <c r="H15" s="57" t="n">
        <f aca="false">G15*100/D15</f>
        <v>4.03243178038756</v>
      </c>
      <c r="J15" s="55" t="s">
        <v>26</v>
      </c>
      <c r="K15" s="57" t="n">
        <v>4.03243178038756</v>
      </c>
      <c r="M15" s="49"/>
      <c r="N15" s="49"/>
    </row>
    <row r="16" s="194" customFormat="true" ht="18" hidden="false" customHeight="true" outlineLevel="0" collapsed="false">
      <c r="B16" s="55" t="s">
        <v>27</v>
      </c>
      <c r="C16" s="51"/>
      <c r="D16" s="231" t="n">
        <v>2425801</v>
      </c>
      <c r="E16" s="57" t="n">
        <f aca="false">D16*100/$D$29</f>
        <v>5.20869647968875</v>
      </c>
      <c r="F16" s="51"/>
      <c r="G16" s="231" t="n">
        <v>114305</v>
      </c>
      <c r="H16" s="57" t="n">
        <f aca="false">G16*100/D16</f>
        <v>4.71205181298878</v>
      </c>
      <c r="J16" s="55" t="s">
        <v>28</v>
      </c>
      <c r="K16" s="57" t="n">
        <v>3.8612754549764</v>
      </c>
      <c r="M16" s="49"/>
      <c r="N16" s="49"/>
    </row>
    <row r="17" s="194" customFormat="true" ht="18" hidden="false" customHeight="true" outlineLevel="0" collapsed="false">
      <c r="B17" s="55" t="s">
        <v>28</v>
      </c>
      <c r="C17" s="51"/>
      <c r="D17" s="231" t="n">
        <v>2031479</v>
      </c>
      <c r="E17" s="57" t="n">
        <f aca="false">D17*100/$D$29</f>
        <v>4.36200558737573</v>
      </c>
      <c r="F17" s="51"/>
      <c r="G17" s="231" t="n">
        <v>78441</v>
      </c>
      <c r="H17" s="57" t="n">
        <f aca="false">G17*100/D17</f>
        <v>3.8612754549764</v>
      </c>
      <c r="J17" s="55" t="s">
        <v>29</v>
      </c>
      <c r="K17" s="57" t="n">
        <v>3.72283389118072</v>
      </c>
      <c r="M17" s="49"/>
      <c r="N17" s="49"/>
    </row>
    <row r="18" s="194" customFormat="true" ht="18" hidden="false" customHeight="true" outlineLevel="0" collapsed="false">
      <c r="B18" s="55" t="s">
        <v>29</v>
      </c>
      <c r="C18" s="51"/>
      <c r="D18" s="231" t="n">
        <v>7555830</v>
      </c>
      <c r="E18" s="57" t="n">
        <f aca="false">D18*100/$D$29</f>
        <v>16.2239297956125</v>
      </c>
      <c r="F18" s="51"/>
      <c r="G18" s="231" t="n">
        <v>281291</v>
      </c>
      <c r="H18" s="57" t="n">
        <f aca="false">G18*100/D18</f>
        <v>3.72283389118072</v>
      </c>
      <c r="J18" s="55" t="s">
        <v>33</v>
      </c>
      <c r="K18" s="57" t="n">
        <v>3.14584619091761</v>
      </c>
      <c r="M18" s="49"/>
      <c r="N18" s="49"/>
    </row>
    <row r="19" s="194" customFormat="true" ht="18" hidden="false" customHeight="true" outlineLevel="0" collapsed="false">
      <c r="B19" s="55" t="s">
        <v>30</v>
      </c>
      <c r="C19" s="51"/>
      <c r="D19" s="231" t="n">
        <v>4941509</v>
      </c>
      <c r="E19" s="57" t="n">
        <f aca="false">D19*100/$D$29</f>
        <v>10.6104418840005</v>
      </c>
      <c r="F19" s="51"/>
      <c r="G19" s="231" t="n">
        <v>90730</v>
      </c>
      <c r="H19" s="57" t="n">
        <f aca="false">G19*100/D19</f>
        <v>1.8360788172196</v>
      </c>
      <c r="J19" s="55" t="s">
        <v>23</v>
      </c>
      <c r="K19" s="62" t="n">
        <v>3.13712607250522</v>
      </c>
      <c r="M19" s="49"/>
      <c r="N19" s="49"/>
    </row>
    <row r="20" s="194" customFormat="true" ht="18" hidden="false" customHeight="true" outlineLevel="0" collapsed="false">
      <c r="B20" s="55" t="s">
        <v>31</v>
      </c>
      <c r="C20" s="51"/>
      <c r="D20" s="231" t="n">
        <v>1079920</v>
      </c>
      <c r="E20" s="57" t="n">
        <f aca="false">D20*100/$D$29</f>
        <v>2.3188116017536</v>
      </c>
      <c r="F20" s="51"/>
      <c r="G20" s="231" t="n">
        <v>47544</v>
      </c>
      <c r="H20" s="57" t="n">
        <f aca="false">G20*100/D20</f>
        <v>4.40254833691385</v>
      </c>
      <c r="J20" s="55" t="s">
        <v>22</v>
      </c>
      <c r="K20" s="57" t="n">
        <v>3.05956064947469</v>
      </c>
      <c r="M20" s="49"/>
      <c r="N20" s="49"/>
    </row>
    <row r="21" s="194" customFormat="true" ht="18" hidden="false" customHeight="true" outlineLevel="0" collapsed="false">
      <c r="B21" s="55" t="s">
        <v>32</v>
      </c>
      <c r="C21" s="51"/>
      <c r="D21" s="231" t="n">
        <v>2708339</v>
      </c>
      <c r="E21" s="57" t="n">
        <f aca="false">D21*100/$D$29</f>
        <v>5.81536400352039</v>
      </c>
      <c r="F21" s="51"/>
      <c r="G21" s="231" t="n">
        <v>78492</v>
      </c>
      <c r="H21" s="57" t="n">
        <f aca="false">G21*100/D21</f>
        <v>2.8981600900035</v>
      </c>
      <c r="J21" s="55" t="s">
        <v>35</v>
      </c>
      <c r="K21" s="57" t="n">
        <v>3.0584515122024</v>
      </c>
      <c r="M21" s="49"/>
      <c r="N21" s="49"/>
    </row>
    <row r="22" s="194" customFormat="true" ht="18" hidden="false" customHeight="true" outlineLevel="0" collapsed="false">
      <c r="B22" s="55" t="s">
        <v>33</v>
      </c>
      <c r="C22" s="51"/>
      <c r="D22" s="231" t="n">
        <v>6507184</v>
      </c>
      <c r="E22" s="57" t="n">
        <f aca="false">D22*100/$D$29</f>
        <v>13.9722699403154</v>
      </c>
      <c r="F22" s="51"/>
      <c r="G22" s="231" t="n">
        <v>204706</v>
      </c>
      <c r="H22" s="57" t="n">
        <f aca="false">G22*100/D22</f>
        <v>3.14584619091761</v>
      </c>
      <c r="J22" s="55" t="s">
        <v>34</v>
      </c>
      <c r="K22" s="57" t="n">
        <v>2.92510302508446</v>
      </c>
      <c r="M22" s="49"/>
      <c r="N22" s="49"/>
    </row>
    <row r="23" s="194" customFormat="true" ht="18" hidden="false" customHeight="true" outlineLevel="0" collapsed="false">
      <c r="B23" s="55" t="s">
        <v>34</v>
      </c>
      <c r="C23" s="51"/>
      <c r="D23" s="231" t="n">
        <v>1470273</v>
      </c>
      <c r="E23" s="57" t="n">
        <f aca="false">D23*100/$D$29</f>
        <v>3.15698023015137</v>
      </c>
      <c r="F23" s="51"/>
      <c r="G23" s="231" t="n">
        <v>43007</v>
      </c>
      <c r="H23" s="57" t="n">
        <f aca="false">G23*100/D23</f>
        <v>2.92510302508446</v>
      </c>
      <c r="J23" s="55" t="s">
        <v>32</v>
      </c>
      <c r="K23" s="57" t="n">
        <v>2.8981600900035</v>
      </c>
      <c r="M23" s="59"/>
      <c r="N23" s="59"/>
    </row>
    <row r="24" s="194" customFormat="true" ht="18" hidden="false" customHeight="true" outlineLevel="0" collapsed="false">
      <c r="B24" s="55" t="s">
        <v>35</v>
      </c>
      <c r="C24" s="51"/>
      <c r="D24" s="232" t="n">
        <v>643234</v>
      </c>
      <c r="E24" s="57" t="n">
        <f aca="false">D24*100/$D$29</f>
        <v>1.38115643921992</v>
      </c>
      <c r="F24" s="51"/>
      <c r="G24" s="232" t="n">
        <v>19673</v>
      </c>
      <c r="H24" s="57" t="n">
        <f aca="false">G24*100/D24</f>
        <v>3.0584515122024</v>
      </c>
      <c r="J24" s="55" t="s">
        <v>38</v>
      </c>
      <c r="K24" s="57" t="n">
        <v>2.34219278812712</v>
      </c>
      <c r="M24" s="49"/>
      <c r="N24" s="49"/>
    </row>
    <row r="25" s="194" customFormat="true" ht="18" hidden="false" customHeight="true" outlineLevel="0" collapsed="false">
      <c r="B25" s="55" t="s">
        <v>36</v>
      </c>
      <c r="C25" s="51"/>
      <c r="D25" s="232" t="n">
        <v>2194158</v>
      </c>
      <c r="E25" s="57" t="n">
        <f aca="false">D25*100/$D$29</f>
        <v>4.71131104755952</v>
      </c>
      <c r="F25" s="51"/>
      <c r="G25" s="232" t="n">
        <v>98129</v>
      </c>
      <c r="H25" s="57" t="n">
        <f aca="false">G25*100/D25</f>
        <v>4.47228504054858</v>
      </c>
      <c r="J25" s="55" t="s">
        <v>24</v>
      </c>
      <c r="K25" s="62" t="n">
        <v>2.27786942461418</v>
      </c>
      <c r="M25" s="49"/>
      <c r="N25" s="49"/>
    </row>
    <row r="26" s="194" customFormat="true" ht="18" hidden="false" customHeight="true" outlineLevel="0" collapsed="false">
      <c r="B26" s="55" t="s">
        <v>37</v>
      </c>
      <c r="C26" s="51"/>
      <c r="D26" s="232" t="n">
        <v>315381</v>
      </c>
      <c r="E26" s="62" t="n">
        <f aca="false">D26*100/$D$29</f>
        <v>0.677188237807108</v>
      </c>
      <c r="F26" s="51"/>
      <c r="G26" s="232" t="n">
        <v>15130</v>
      </c>
      <c r="H26" s="62" t="n">
        <f aca="false">G26*100/D26</f>
        <v>4.7973720674359</v>
      </c>
      <c r="J26" s="55" t="s">
        <v>30</v>
      </c>
      <c r="K26" s="57" t="n">
        <v>1.8360788172196</v>
      </c>
      <c r="M26" s="49"/>
      <c r="N26" s="49"/>
    </row>
    <row r="27" s="194" customFormat="true" ht="18" hidden="false" customHeight="true" outlineLevel="0" collapsed="false">
      <c r="B27" s="63" t="s">
        <v>38</v>
      </c>
      <c r="C27" s="51"/>
      <c r="D27" s="233" t="n">
        <v>171079</v>
      </c>
      <c r="E27" s="65" t="n">
        <f aca="false">D27*100/$D$29</f>
        <v>0.367341997570564</v>
      </c>
      <c r="F27" s="51"/>
      <c r="G27" s="233" t="n">
        <v>4007</v>
      </c>
      <c r="H27" s="65" t="n">
        <f aca="false">G27*100/D27</f>
        <v>2.34219278812712</v>
      </c>
      <c r="J27" s="63" t="s">
        <v>25</v>
      </c>
      <c r="K27" s="211" t="n">
        <v>1.70203702728638</v>
      </c>
      <c r="M27" s="49"/>
      <c r="N27" s="49"/>
    </row>
    <row r="28" s="46" customFormat="true" ht="6" hidden="false" customHeight="true" outlineLevel="0" collapsed="false">
      <c r="B28" s="47"/>
      <c r="C28" s="48"/>
      <c r="D28" s="47"/>
      <c r="E28" s="47"/>
      <c r="F28" s="48"/>
      <c r="G28" s="47"/>
      <c r="H28" s="47"/>
      <c r="I28" s="234"/>
      <c r="J28" s="229"/>
    </row>
    <row r="29" s="77" customFormat="true" ht="19.5" hidden="false" customHeight="true" outlineLevel="0" collapsed="false">
      <c r="B29" s="67" t="s">
        <v>39</v>
      </c>
      <c r="C29" s="39"/>
      <c r="D29" s="68" t="n">
        <f aca="false">SUM(D10:D27)</f>
        <v>46572132</v>
      </c>
      <c r="E29" s="69" t="n">
        <f aca="false">SUM(E10:E27)</f>
        <v>100</v>
      </c>
      <c r="F29" s="39"/>
      <c r="G29" s="68" t="n">
        <f aca="false">SUM(G10:G28)</f>
        <v>1587511</v>
      </c>
      <c r="H29" s="69" t="n">
        <f aca="false">G29*100/D29</f>
        <v>3.40871446469318</v>
      </c>
      <c r="I29" s="235"/>
      <c r="J29" s="235"/>
      <c r="K29" s="66"/>
      <c r="L29" s="66"/>
      <c r="M29" s="66"/>
      <c r="N29" s="66"/>
    </row>
    <row r="30" s="70" customFormat="true" ht="5.25" hidden="false" customHeight="true" outlineLevel="0" collapsed="false">
      <c r="B30" s="107"/>
      <c r="C30" s="107"/>
      <c r="D30" s="107"/>
      <c r="E30" s="107"/>
      <c r="F30" s="107"/>
      <c r="I30" s="235"/>
      <c r="J30" s="235"/>
    </row>
    <row r="31" s="1" customFormat="true" ht="14.25" hidden="false" customHeight="true" outlineLevel="0" collapsed="false">
      <c r="B31" s="71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16"/>
    </row>
    <row r="32" s="1" customFormat="true" ht="6.75" hidden="false" customHeight="true" outlineLevel="0" collapsed="false"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N32" s="16"/>
    </row>
    <row r="33" customFormat="false" ht="11.2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8"/>
      <c r="N33" s="238"/>
    </row>
    <row r="34" customFormat="false" ht="7.5" hidden="false" customHeight="true" outlineLevel="0" collapsed="false"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0.41"/>
    <col collapsed="false" customWidth="true" hidden="false" outlineLevel="0" max="2" min="2" style="179" width="14.56"/>
    <col collapsed="false" customWidth="true" hidden="false" outlineLevel="0" max="3" min="3" style="179" width="9.99"/>
    <col collapsed="false" customWidth="true" hidden="false" outlineLevel="0" max="4" min="4" style="179" width="7.56"/>
    <col collapsed="false" customWidth="true" hidden="false" outlineLevel="0" max="5" min="5" style="179" width="5.28"/>
    <col collapsed="false" customWidth="true" hidden="false" outlineLevel="0" max="6" min="6" style="179" width="8.41"/>
    <col collapsed="false" customWidth="true" hidden="false" outlineLevel="0" max="7" min="7" style="179" width="5.41"/>
    <col collapsed="false" customWidth="true" hidden="false" outlineLevel="0" max="8" min="8" style="179" width="8.41"/>
    <col collapsed="false" customWidth="true" hidden="false" outlineLevel="0" max="9" min="9" style="179" width="6.56"/>
    <col collapsed="false" customWidth="true" hidden="false" outlineLevel="0" max="10" min="10" style="239" width="8.28"/>
    <col collapsed="false" customWidth="true" hidden="false" outlineLevel="0" max="11" min="11" style="239" width="5.28"/>
    <col collapsed="false" customWidth="true" hidden="false" outlineLevel="0" max="12" min="12" style="179" width="8.14"/>
    <col collapsed="false" customWidth="true" hidden="false" outlineLevel="0" max="13" min="13" style="179" width="5.99"/>
    <col collapsed="false" customWidth="true" hidden="false" outlineLevel="0" max="14" min="14" style="179" width="8.14"/>
    <col collapsed="false" customWidth="true" hidden="false" outlineLevel="0" max="15" min="15" style="179" width="6.41"/>
    <col collapsed="false" customWidth="true" hidden="false" outlineLevel="0" max="16" min="16" style="179" width="6.99"/>
    <col collapsed="false" customWidth="true" hidden="false" outlineLevel="0" max="17" min="17" style="179" width="5.41"/>
    <col collapsed="false" customWidth="true" hidden="false" outlineLevel="0" max="18" min="18" style="179" width="8.28"/>
    <col collapsed="false" customWidth="true" hidden="false" outlineLevel="0" max="19" min="19" style="179" width="5.41"/>
    <col collapsed="false" customWidth="true" hidden="false" outlineLevel="0" max="20" min="20" style="179" width="8.14"/>
    <col collapsed="false" customWidth="true" hidden="false" outlineLevel="0" max="21" min="21" style="179" width="6.41"/>
    <col collapsed="false" customWidth="true" hidden="false" outlineLevel="0" max="22" min="22" style="179" width="8.14"/>
    <col collapsed="false" customWidth="true" hidden="false" outlineLevel="0" max="23" min="23" style="179" width="5.85"/>
    <col collapsed="false" customWidth="true" hidden="false" outlineLevel="0" max="24" min="24" style="179" width="3.56"/>
    <col collapsed="false" customWidth="false" hidden="false" outlineLevel="0" max="257" min="25" style="179" width="11.42"/>
  </cols>
  <sheetData>
    <row r="2" s="240" customFormat="true" ht="49.5" hidden="false" customHeight="true" outlineLevel="0" collapsed="false">
      <c r="B2" s="241"/>
      <c r="C2" s="241"/>
      <c r="D2" s="241"/>
      <c r="E2" s="241"/>
      <c r="F2" s="242"/>
      <c r="G2" s="242"/>
      <c r="H2" s="242"/>
      <c r="I2" s="242"/>
      <c r="J2" s="241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2"/>
      <c r="W2" s="243"/>
    </row>
    <row r="3" s="240" customFormat="true" ht="12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1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2"/>
      <c r="W3" s="243"/>
    </row>
    <row r="4" s="244" customFormat="true" ht="19.5" hidden="false" customHeight="true" outlineLevel="0" collapsed="false">
      <c r="B4" s="245" t="s">
        <v>70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</row>
    <row r="5" s="246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4" customFormat="true" ht="11.25" hidden="false" customHeight="true" outlineLevel="0" collapsed="false">
      <c r="B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s="253" customFormat="true" ht="61.5" hidden="false" customHeight="true" outlineLevel="0" collapsed="false">
      <c r="A7" s="249"/>
      <c r="B7" s="250" t="s">
        <v>71</v>
      </c>
      <c r="C7" s="251" t="s">
        <v>72</v>
      </c>
      <c r="D7" s="252" t="s">
        <v>73</v>
      </c>
      <c r="E7" s="252"/>
      <c r="F7" s="252" t="s">
        <v>74</v>
      </c>
      <c r="G7" s="252"/>
      <c r="H7" s="252" t="s">
        <v>75</v>
      </c>
      <c r="I7" s="252"/>
      <c r="J7" s="252" t="s">
        <v>76</v>
      </c>
      <c r="K7" s="252"/>
      <c r="L7" s="252" t="s">
        <v>77</v>
      </c>
      <c r="M7" s="252"/>
      <c r="N7" s="252" t="s">
        <v>78</v>
      </c>
      <c r="O7" s="252"/>
      <c r="P7" s="252" t="s">
        <v>79</v>
      </c>
      <c r="Q7" s="252"/>
      <c r="R7" s="252" t="s">
        <v>80</v>
      </c>
      <c r="S7" s="252"/>
      <c r="T7" s="252" t="s">
        <v>81</v>
      </c>
      <c r="U7" s="252"/>
      <c r="V7" s="252" t="s">
        <v>82</v>
      </c>
      <c r="W7" s="252"/>
    </row>
    <row r="8" s="258" customFormat="true" ht="24" hidden="false" customHeight="true" outlineLevel="0" collapsed="false">
      <c r="A8" s="254"/>
      <c r="B8" s="250"/>
      <c r="C8" s="255" t="s">
        <v>19</v>
      </c>
      <c r="D8" s="256" t="s">
        <v>19</v>
      </c>
      <c r="E8" s="257" t="s">
        <v>20</v>
      </c>
      <c r="F8" s="256" t="s">
        <v>19</v>
      </c>
      <c r="G8" s="257" t="s">
        <v>20</v>
      </c>
      <c r="H8" s="256" t="s">
        <v>19</v>
      </c>
      <c r="I8" s="257" t="s">
        <v>20</v>
      </c>
      <c r="J8" s="256" t="s">
        <v>19</v>
      </c>
      <c r="K8" s="257" t="s">
        <v>20</v>
      </c>
      <c r="L8" s="256" t="s">
        <v>19</v>
      </c>
      <c r="M8" s="257" t="s">
        <v>20</v>
      </c>
      <c r="N8" s="256" t="s">
        <v>19</v>
      </c>
      <c r="O8" s="257" t="s">
        <v>20</v>
      </c>
      <c r="P8" s="256" t="s">
        <v>19</v>
      </c>
      <c r="Q8" s="257" t="s">
        <v>20</v>
      </c>
      <c r="R8" s="256" t="s">
        <v>19</v>
      </c>
      <c r="S8" s="257" t="s">
        <v>20</v>
      </c>
      <c r="T8" s="256" t="s">
        <v>19</v>
      </c>
      <c r="U8" s="257" t="s">
        <v>20</v>
      </c>
      <c r="V8" s="256" t="s">
        <v>19</v>
      </c>
      <c r="W8" s="257" t="s">
        <v>20</v>
      </c>
    </row>
    <row r="9" s="261" customFormat="true" ht="4.5" hidden="false" customHeight="true" outlineLevel="0" collapsed="false">
      <c r="A9" s="25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39"/>
      <c r="W9" s="260"/>
    </row>
    <row r="10" s="268" customFormat="true" ht="14.25" hidden="false" customHeight="true" outlineLevel="0" collapsed="false">
      <c r="A10" s="262"/>
      <c r="B10" s="263" t="s">
        <v>21</v>
      </c>
      <c r="C10" s="264" t="n">
        <f aca="false">D10+F10+H10+J10+L10+N10+P10+R10+T10+V10</f>
        <v>354844</v>
      </c>
      <c r="D10" s="265" t="n">
        <v>16423</v>
      </c>
      <c r="E10" s="266" t="n">
        <f aca="false">D10*100/C10</f>
        <v>4.62823099728331</v>
      </c>
      <c r="F10" s="265" t="n">
        <v>24511</v>
      </c>
      <c r="G10" s="266" t="n">
        <f aca="false">F10*100/C10</f>
        <v>6.90754246936682</v>
      </c>
      <c r="H10" s="265" t="n">
        <v>39080</v>
      </c>
      <c r="I10" s="266" t="n">
        <f aca="false">H10*100/C10</f>
        <v>11.0132903473076</v>
      </c>
      <c r="J10" s="265" t="n">
        <v>20589</v>
      </c>
      <c r="K10" s="266" t="n">
        <f aca="false">J10*100/C10</f>
        <v>5.80226803891287</v>
      </c>
      <c r="L10" s="265" t="n">
        <v>35067</v>
      </c>
      <c r="M10" s="266" t="n">
        <f aca="false">L10*100/C10</f>
        <v>9.88237084465286</v>
      </c>
      <c r="N10" s="265" t="n">
        <v>65426</v>
      </c>
      <c r="O10" s="266" t="n">
        <f aca="false">N10*100/C10</f>
        <v>18.4379614703926</v>
      </c>
      <c r="P10" s="265" t="n">
        <v>13700</v>
      </c>
      <c r="Q10" s="266" t="n">
        <f aca="false">P10*100/C10</f>
        <v>3.86085152912266</v>
      </c>
      <c r="R10" s="265" t="n">
        <v>20576</v>
      </c>
      <c r="S10" s="266" t="n">
        <f aca="false">R10*100/C10</f>
        <v>5.79860445716991</v>
      </c>
      <c r="T10" s="265" t="n">
        <v>52606</v>
      </c>
      <c r="U10" s="266" t="n">
        <f aca="false">T10*100/C10</f>
        <v>14.8251062438705</v>
      </c>
      <c r="V10" s="265" t="n">
        <v>66866</v>
      </c>
      <c r="W10" s="267" t="n">
        <f aca="false">V10*100/C10</f>
        <v>18.8437736019208</v>
      </c>
    </row>
    <row r="11" s="268" customFormat="true" ht="14.25" hidden="false" customHeight="true" outlineLevel="0" collapsed="false">
      <c r="A11" s="262"/>
      <c r="B11" s="269" t="s">
        <v>22</v>
      </c>
      <c r="C11" s="270" t="n">
        <f aca="false">D11+F11+H11+J11+L11+N11+P11+R11+T11+V11</f>
        <v>40042</v>
      </c>
      <c r="D11" s="271" t="n">
        <v>1235</v>
      </c>
      <c r="E11" s="272" t="n">
        <f aca="false">D11*100/C11</f>
        <v>3.08426152539833</v>
      </c>
      <c r="F11" s="271" t="n">
        <v>2257</v>
      </c>
      <c r="G11" s="272" t="n">
        <f aca="false">F11*100/C11</f>
        <v>5.6365815893312</v>
      </c>
      <c r="H11" s="271" t="n">
        <v>7536</v>
      </c>
      <c r="I11" s="272" t="n">
        <f aca="false">H11*100/C11</f>
        <v>18.8202387493132</v>
      </c>
      <c r="J11" s="271" t="n">
        <v>1641</v>
      </c>
      <c r="K11" s="272" t="n">
        <f aca="false">J11*100/C11</f>
        <v>4.09819689326208</v>
      </c>
      <c r="L11" s="271" t="n">
        <v>3053</v>
      </c>
      <c r="M11" s="272" t="n">
        <f aca="false">L11*100/C11</f>
        <v>7.62449428100495</v>
      </c>
      <c r="N11" s="271" t="n">
        <v>8278</v>
      </c>
      <c r="O11" s="272" t="n">
        <f aca="false">N11*100/C11</f>
        <v>20.6732930423056</v>
      </c>
      <c r="P11" s="271" t="n">
        <v>1325</v>
      </c>
      <c r="Q11" s="272" t="n">
        <f aca="false">P11*100/C11</f>
        <v>3.30902552320064</v>
      </c>
      <c r="R11" s="271" t="n">
        <v>1826</v>
      </c>
      <c r="S11" s="272" t="n">
        <f aca="false">R11*100/C11</f>
        <v>4.56021177763348</v>
      </c>
      <c r="T11" s="271" t="n">
        <v>6305</v>
      </c>
      <c r="U11" s="272" t="n">
        <f aca="false">T11*100/C11</f>
        <v>15.7459667349283</v>
      </c>
      <c r="V11" s="271" t="n">
        <v>6586</v>
      </c>
      <c r="W11" s="273" t="n">
        <f aca="false">V11*100/C11</f>
        <v>16.4477298836222</v>
      </c>
    </row>
    <row r="12" s="268" customFormat="true" ht="14.25" hidden="false" customHeight="true" outlineLevel="0" collapsed="false">
      <c r="A12" s="262"/>
      <c r="B12" s="269" t="s">
        <v>83</v>
      </c>
      <c r="C12" s="270" t="n">
        <f aca="false">D12+F12+H12+J12+L12+N12+P12+R12+T12+V12</f>
        <v>32468</v>
      </c>
      <c r="D12" s="271" t="n">
        <v>1091</v>
      </c>
      <c r="E12" s="272" t="n">
        <f aca="false">D12*100/C12</f>
        <v>3.36023161266478</v>
      </c>
      <c r="F12" s="271" t="n">
        <v>1382</v>
      </c>
      <c r="G12" s="272" t="n">
        <f aca="false">F12*100/C12</f>
        <v>4.25649870641863</v>
      </c>
      <c r="H12" s="271" t="n">
        <v>4444</v>
      </c>
      <c r="I12" s="272" t="n">
        <f aca="false">H12*100/C12</f>
        <v>13.6873229025502</v>
      </c>
      <c r="J12" s="271" t="n">
        <v>1134</v>
      </c>
      <c r="K12" s="272" t="n">
        <f aca="false">J12*100/C12</f>
        <v>3.49266970555624</v>
      </c>
      <c r="L12" s="271" t="n">
        <v>1883</v>
      </c>
      <c r="M12" s="272" t="n">
        <f aca="false">L12*100/C12</f>
        <v>5.7995564863866</v>
      </c>
      <c r="N12" s="271" t="n">
        <v>5514</v>
      </c>
      <c r="O12" s="272" t="n">
        <f aca="false">N12*100/C12</f>
        <v>16.9828754465936</v>
      </c>
      <c r="P12" s="271" t="n">
        <v>1216</v>
      </c>
      <c r="Q12" s="272" t="n">
        <f aca="false">P12*100/C12</f>
        <v>3.74522606874461</v>
      </c>
      <c r="R12" s="271" t="n">
        <v>1489</v>
      </c>
      <c r="S12" s="272" t="n">
        <f aca="false">R12*100/C12</f>
        <v>4.58605396082296</v>
      </c>
      <c r="T12" s="271" t="n">
        <v>6384</v>
      </c>
      <c r="U12" s="272" t="n">
        <f aca="false">T12*100/C12</f>
        <v>19.6624368609092</v>
      </c>
      <c r="V12" s="271" t="n">
        <v>7931</v>
      </c>
      <c r="W12" s="273" t="n">
        <f aca="false">V12*100/C12</f>
        <v>24.4271282493532</v>
      </c>
    </row>
    <row r="13" s="268" customFormat="true" ht="14.25" hidden="false" customHeight="true" outlineLevel="0" collapsed="false">
      <c r="A13" s="262"/>
      <c r="B13" s="269" t="s">
        <v>84</v>
      </c>
      <c r="C13" s="270" t="n">
        <f aca="false">D13+F13+H13+J13+L13+N13+P13+R13+T13+V13</f>
        <v>25421</v>
      </c>
      <c r="D13" s="271" t="n">
        <v>594</v>
      </c>
      <c r="E13" s="272" t="n">
        <f aca="false">D13*100/C13</f>
        <v>2.33665080051926</v>
      </c>
      <c r="F13" s="271" t="n">
        <v>1297</v>
      </c>
      <c r="G13" s="272" t="n">
        <f aca="false">F13*100/C13</f>
        <v>5.10208095668935</v>
      </c>
      <c r="H13" s="271" t="n">
        <v>3595</v>
      </c>
      <c r="I13" s="272" t="n">
        <f aca="false">H13*100/C13</f>
        <v>14.1418512253649</v>
      </c>
      <c r="J13" s="271" t="n">
        <v>1042</v>
      </c>
      <c r="K13" s="272" t="n">
        <f aca="false">J13*100/C13</f>
        <v>4.09897328979977</v>
      </c>
      <c r="L13" s="271" t="n">
        <v>1658</v>
      </c>
      <c r="M13" s="272" t="n">
        <f aca="false">L13*100/C13</f>
        <v>6.52216671256048</v>
      </c>
      <c r="N13" s="271" t="n">
        <v>5342</v>
      </c>
      <c r="O13" s="272" t="n">
        <f aca="false">N13*100/C13</f>
        <v>21.0141221824476</v>
      </c>
      <c r="P13" s="271" t="n">
        <v>796</v>
      </c>
      <c r="Q13" s="272" t="n">
        <f aca="false">P13*100/C13</f>
        <v>3.13126942291806</v>
      </c>
      <c r="R13" s="271" t="n">
        <v>784</v>
      </c>
      <c r="S13" s="272" t="n">
        <f aca="false">R13*100/C13</f>
        <v>3.0840643562409</v>
      </c>
      <c r="T13" s="271" t="n">
        <v>4992</v>
      </c>
      <c r="U13" s="272" t="n">
        <f aca="false">T13*100/C13</f>
        <v>19.6373077376972</v>
      </c>
      <c r="V13" s="271" t="n">
        <v>5321</v>
      </c>
      <c r="W13" s="273" t="n">
        <f aca="false">V13*100/C13</f>
        <v>20.9315133157626</v>
      </c>
    </row>
    <row r="14" s="268" customFormat="true" ht="14.25" hidden="false" customHeight="true" outlineLevel="0" collapsed="false">
      <c r="A14" s="262"/>
      <c r="B14" s="269" t="s">
        <v>25</v>
      </c>
      <c r="C14" s="270" t="n">
        <f aca="false">D14+F14+H14+J14+L14+N14+P14+R14+T14+V14</f>
        <v>35881</v>
      </c>
      <c r="D14" s="271" t="n">
        <v>2355</v>
      </c>
      <c r="E14" s="272" t="n">
        <f aca="false">D14*100/C14</f>
        <v>6.56336222513308</v>
      </c>
      <c r="F14" s="271" t="n">
        <v>3478</v>
      </c>
      <c r="G14" s="272" t="n">
        <f aca="false">F14*100/C14</f>
        <v>9.69315236476129</v>
      </c>
      <c r="H14" s="271" t="n">
        <v>5737</v>
      </c>
      <c r="I14" s="272" t="n">
        <f aca="false">H14*100/C14</f>
        <v>15.9889635182966</v>
      </c>
      <c r="J14" s="271" t="n">
        <v>2181</v>
      </c>
      <c r="K14" s="272" t="n">
        <f aca="false">J14*100/C14</f>
        <v>6.0784259078621</v>
      </c>
      <c r="L14" s="271" t="n">
        <v>2895</v>
      </c>
      <c r="M14" s="272" t="n">
        <f aca="false">L14*100/C14</f>
        <v>8.0683370028706</v>
      </c>
      <c r="N14" s="271" t="n">
        <v>5465</v>
      </c>
      <c r="O14" s="272" t="n">
        <f aca="false">N14*100/C14</f>
        <v>15.2309021487695</v>
      </c>
      <c r="P14" s="271" t="n">
        <v>1341</v>
      </c>
      <c r="Q14" s="272" t="n">
        <f aca="false">P14*100/C14</f>
        <v>3.73735403138151</v>
      </c>
      <c r="R14" s="271" t="n">
        <v>1297</v>
      </c>
      <c r="S14" s="272" t="n">
        <f aca="false">R14*100/C14</f>
        <v>3.61472645689919</v>
      </c>
      <c r="T14" s="271" t="n">
        <v>5865</v>
      </c>
      <c r="U14" s="272" t="n">
        <f aca="false">T14*100/C14</f>
        <v>16.345698280427</v>
      </c>
      <c r="V14" s="271" t="n">
        <v>5267</v>
      </c>
      <c r="W14" s="273" t="n">
        <f aca="false">V14*100/C14</f>
        <v>14.6790780635991</v>
      </c>
    </row>
    <row r="15" s="268" customFormat="true" ht="14.25" hidden="false" customHeight="true" outlineLevel="0" collapsed="false">
      <c r="A15" s="262"/>
      <c r="B15" s="269" t="s">
        <v>85</v>
      </c>
      <c r="C15" s="270" t="n">
        <f aca="false">D15+F15+H15+J15+L15+N15+P15+R15+T15+V15</f>
        <v>23400</v>
      </c>
      <c r="D15" s="271" t="n">
        <v>832</v>
      </c>
      <c r="E15" s="272" t="n">
        <f aca="false">D15*100/C15</f>
        <v>3.55555555555556</v>
      </c>
      <c r="F15" s="271" t="n">
        <v>1596</v>
      </c>
      <c r="G15" s="272" t="n">
        <f aca="false">F15*100/C15</f>
        <v>6.82051282051282</v>
      </c>
      <c r="H15" s="271" t="n">
        <v>3918</v>
      </c>
      <c r="I15" s="272" t="n">
        <f aca="false">H15*100/C15</f>
        <v>16.7435897435897</v>
      </c>
      <c r="J15" s="271" t="n">
        <v>1186</v>
      </c>
      <c r="K15" s="272" t="n">
        <f aca="false">J15*100/C15</f>
        <v>5.06837606837607</v>
      </c>
      <c r="L15" s="271" t="n">
        <v>1919</v>
      </c>
      <c r="M15" s="272" t="n">
        <f aca="false">L15*100/C15</f>
        <v>8.2008547008547</v>
      </c>
      <c r="N15" s="271" t="n">
        <v>4859</v>
      </c>
      <c r="O15" s="272" t="n">
        <f aca="false">N15*100/C15</f>
        <v>20.7649572649573</v>
      </c>
      <c r="P15" s="271" t="n">
        <v>946</v>
      </c>
      <c r="Q15" s="272" t="n">
        <f aca="false">P15*100/C15</f>
        <v>4.04273504273504</v>
      </c>
      <c r="R15" s="271" t="n">
        <v>954</v>
      </c>
      <c r="S15" s="272" t="n">
        <f aca="false">R15*100/C15</f>
        <v>4.07692307692308</v>
      </c>
      <c r="T15" s="271" t="n">
        <v>3547</v>
      </c>
      <c r="U15" s="272" t="n">
        <f aca="false">T15*100/C15</f>
        <v>15.1581196581197</v>
      </c>
      <c r="V15" s="271" t="n">
        <v>3643</v>
      </c>
      <c r="W15" s="273" t="n">
        <f aca="false">V15*100/C15</f>
        <v>15.5683760683761</v>
      </c>
    </row>
    <row r="16" s="268" customFormat="true" ht="14.25" hidden="false" customHeight="true" outlineLevel="0" collapsed="false">
      <c r="A16" s="262"/>
      <c r="B16" s="269" t="s">
        <v>86</v>
      </c>
      <c r="C16" s="270" t="n">
        <f aca="false">D16+F16+H16+J16+L16+N16+P16+R16+T16+V16</f>
        <v>114305</v>
      </c>
      <c r="D16" s="271" t="n">
        <v>3634</v>
      </c>
      <c r="E16" s="272" t="n">
        <f aca="false">D16*100/C16</f>
        <v>3.17921350772057</v>
      </c>
      <c r="F16" s="271" t="n">
        <v>5817</v>
      </c>
      <c r="G16" s="272" t="n">
        <f aca="false">F16*100/C16</f>
        <v>5.08901622851144</v>
      </c>
      <c r="H16" s="271" t="n">
        <v>21113</v>
      </c>
      <c r="I16" s="272" t="n">
        <f aca="false">H16*100/C16</f>
        <v>18.4707580595774</v>
      </c>
      <c r="J16" s="271" t="n">
        <v>3438</v>
      </c>
      <c r="K16" s="272" t="n">
        <f aca="false">J16*100/C16</f>
        <v>3.00774244346267</v>
      </c>
      <c r="L16" s="271" t="n">
        <v>5629</v>
      </c>
      <c r="M16" s="272" t="n">
        <f aca="false">L16*100/C16</f>
        <v>4.92454398320284</v>
      </c>
      <c r="N16" s="271" t="n">
        <v>21400</v>
      </c>
      <c r="O16" s="272" t="n">
        <f aca="false">N16*100/C16</f>
        <v>18.7218406893837</v>
      </c>
      <c r="P16" s="271" t="n">
        <v>3444</v>
      </c>
      <c r="Q16" s="272" t="n">
        <f aca="false">P16*100/C16</f>
        <v>3.01299155767464</v>
      </c>
      <c r="R16" s="271" t="n">
        <v>3890</v>
      </c>
      <c r="S16" s="272" t="n">
        <f aca="false">R16*100/C16</f>
        <v>3.40317571409825</v>
      </c>
      <c r="T16" s="271" t="n">
        <v>21724</v>
      </c>
      <c r="U16" s="272" t="n">
        <f aca="false">T16*100/C16</f>
        <v>19.0052928568304</v>
      </c>
      <c r="V16" s="271" t="n">
        <v>24216</v>
      </c>
      <c r="W16" s="273" t="n">
        <f aca="false">V16*100/C16</f>
        <v>21.1854249595381</v>
      </c>
    </row>
    <row r="17" s="268" customFormat="true" ht="24" hidden="false" customHeight="true" outlineLevel="0" collapsed="false">
      <c r="A17" s="262"/>
      <c r="B17" s="269" t="s">
        <v>28</v>
      </c>
      <c r="C17" s="270" t="n">
        <f aca="false">D17+F17+H17+J17+L17+N17+P17+R17+T17+V17</f>
        <v>78441</v>
      </c>
      <c r="D17" s="271" t="n">
        <v>2253</v>
      </c>
      <c r="E17" s="272" t="n">
        <f aca="false">D17*100/C17</f>
        <v>2.87222243469614</v>
      </c>
      <c r="F17" s="271" t="n">
        <v>4314</v>
      </c>
      <c r="G17" s="272" t="n">
        <f aca="false">F17*100/C17</f>
        <v>5.4996749149042</v>
      </c>
      <c r="H17" s="271" t="n">
        <v>11992</v>
      </c>
      <c r="I17" s="272" t="n">
        <f aca="false">H17*100/C17</f>
        <v>15.2879234074017</v>
      </c>
      <c r="J17" s="271" t="n">
        <v>3061</v>
      </c>
      <c r="K17" s="272" t="n">
        <f aca="false">J17*100/C17</f>
        <v>3.90229599316684</v>
      </c>
      <c r="L17" s="271" t="n">
        <v>5076</v>
      </c>
      <c r="M17" s="272" t="n">
        <f aca="false">L17*100/C17</f>
        <v>6.47110567177879</v>
      </c>
      <c r="N17" s="271" t="n">
        <v>13630</v>
      </c>
      <c r="O17" s="272" t="n">
        <f aca="false">N17*100/C17</f>
        <v>17.3761170816282</v>
      </c>
      <c r="P17" s="271" t="n">
        <v>2327</v>
      </c>
      <c r="Q17" s="272" t="n">
        <f aca="false">P17*100/C17</f>
        <v>2.96656085465509</v>
      </c>
      <c r="R17" s="271" t="n">
        <v>4027</v>
      </c>
      <c r="S17" s="272" t="n">
        <f aca="false">R17*100/C17</f>
        <v>5.13379482668502</v>
      </c>
      <c r="T17" s="271" t="n">
        <v>15631</v>
      </c>
      <c r="U17" s="272" t="n">
        <f aca="false">T17*100/C17</f>
        <v>19.9270789510588</v>
      </c>
      <c r="V17" s="271" t="n">
        <v>16130</v>
      </c>
      <c r="W17" s="273" t="n">
        <f aca="false">V17*100/C17</f>
        <v>20.5632258640252</v>
      </c>
    </row>
    <row r="18" s="268" customFormat="true" ht="14.25" hidden="false" customHeight="true" outlineLevel="0" collapsed="false">
      <c r="A18" s="262"/>
      <c r="B18" s="269" t="s">
        <v>87</v>
      </c>
      <c r="C18" s="270" t="n">
        <f aca="false">D18+F18+H18+J18+L18+N18+P18+R18+T18+V18</f>
        <v>281291</v>
      </c>
      <c r="D18" s="271" t="n">
        <v>7715</v>
      </c>
      <c r="E18" s="272" t="n">
        <f aca="false">D18*100/C18</f>
        <v>2.74271128475493</v>
      </c>
      <c r="F18" s="271" t="n">
        <v>16317</v>
      </c>
      <c r="G18" s="272" t="n">
        <f aca="false">F18*100/C18</f>
        <v>5.80075437891721</v>
      </c>
      <c r="H18" s="271" t="n">
        <v>26020</v>
      </c>
      <c r="I18" s="272" t="n">
        <f aca="false">H18*100/C18</f>
        <v>9.25020708092331</v>
      </c>
      <c r="J18" s="271" t="n">
        <v>12820</v>
      </c>
      <c r="K18" s="272" t="n">
        <f aca="false">J18*100/C18</f>
        <v>4.55755783156944</v>
      </c>
      <c r="L18" s="271" t="n">
        <v>22305</v>
      </c>
      <c r="M18" s="272" t="n">
        <f aca="false">L18*100/C18</f>
        <v>7.92951072021501</v>
      </c>
      <c r="N18" s="271" t="n">
        <v>51787</v>
      </c>
      <c r="O18" s="272" t="n">
        <f aca="false">N18*100/C18</f>
        <v>18.4104717179007</v>
      </c>
      <c r="P18" s="271" t="n">
        <v>9563</v>
      </c>
      <c r="Q18" s="272" t="n">
        <f aca="false">P18*100/C18</f>
        <v>3.39968217966448</v>
      </c>
      <c r="R18" s="271" t="n">
        <v>13057</v>
      </c>
      <c r="S18" s="272" t="n">
        <f aca="false">R18*100/C18</f>
        <v>4.64181221581921</v>
      </c>
      <c r="T18" s="271" t="n">
        <v>63950</v>
      </c>
      <c r="U18" s="272" t="n">
        <f aca="false">T18*100/C18</f>
        <v>22.7344635981955</v>
      </c>
      <c r="V18" s="271" t="n">
        <v>57757</v>
      </c>
      <c r="W18" s="273" t="n">
        <f aca="false">V18*100/C18</f>
        <v>20.5328289920403</v>
      </c>
    </row>
    <row r="19" s="268" customFormat="true" ht="19.5" hidden="false" customHeight="true" outlineLevel="0" collapsed="false">
      <c r="A19" s="262"/>
      <c r="B19" s="269" t="s">
        <v>88</v>
      </c>
      <c r="C19" s="270" t="n">
        <f aca="false">D19+F19+H19+J19+L19+N19+P19+R19+T19+V19</f>
        <v>90730</v>
      </c>
      <c r="D19" s="271" t="n">
        <v>4037</v>
      </c>
      <c r="E19" s="272" t="n">
        <f aca="false">D19*100/C19</f>
        <v>4.44946544693045</v>
      </c>
      <c r="F19" s="271" t="n">
        <v>5830</v>
      </c>
      <c r="G19" s="272" t="n">
        <f aca="false">F19*100/C19</f>
        <v>6.42565854733826</v>
      </c>
      <c r="H19" s="271" t="n">
        <v>13138</v>
      </c>
      <c r="I19" s="272" t="n">
        <f aca="false">H19*100/C19</f>
        <v>14.4803262426981</v>
      </c>
      <c r="J19" s="271" t="n">
        <v>5268</v>
      </c>
      <c r="K19" s="272" t="n">
        <f aca="false">J19*100/C19</f>
        <v>5.80623828943018</v>
      </c>
      <c r="L19" s="271" t="n">
        <v>8732</v>
      </c>
      <c r="M19" s="272" t="n">
        <f aca="false">L19*100/C19</f>
        <v>9.62415959440097</v>
      </c>
      <c r="N19" s="271" t="n">
        <v>13444</v>
      </c>
      <c r="O19" s="272" t="n">
        <f aca="false">N19*100/C19</f>
        <v>14.8175906535876</v>
      </c>
      <c r="P19" s="271" t="n">
        <v>4415</v>
      </c>
      <c r="Q19" s="272" t="n">
        <f aca="false">P19*100/C19</f>
        <v>4.86608618979389</v>
      </c>
      <c r="R19" s="271" t="n">
        <v>5864</v>
      </c>
      <c r="S19" s="272" t="n">
        <f aca="false">R19*100/C19</f>
        <v>6.46313237077042</v>
      </c>
      <c r="T19" s="271" t="n">
        <v>12788</v>
      </c>
      <c r="U19" s="272" t="n">
        <f aca="false">T19*100/C19</f>
        <v>14.0945662956023</v>
      </c>
      <c r="V19" s="271" t="n">
        <v>17214</v>
      </c>
      <c r="W19" s="273" t="n">
        <f aca="false">V19*100/C19</f>
        <v>18.9727763694478</v>
      </c>
    </row>
    <row r="20" s="268" customFormat="true" ht="14.25" hidden="false" customHeight="true" outlineLevel="0" collapsed="false">
      <c r="A20" s="262"/>
      <c r="B20" s="269" t="s">
        <v>31</v>
      </c>
      <c r="C20" s="270" t="n">
        <f aca="false">D20+F20+H20+J20+L20+N20+P20+R20+T20+V20</f>
        <v>47544</v>
      </c>
      <c r="D20" s="271" t="n">
        <v>1834</v>
      </c>
      <c r="E20" s="272" t="n">
        <f aca="false">D20*100/C20</f>
        <v>3.85747938751472</v>
      </c>
      <c r="F20" s="271" t="n">
        <v>2830</v>
      </c>
      <c r="G20" s="272" t="n">
        <f aca="false">F20*100/C20</f>
        <v>5.95238095238095</v>
      </c>
      <c r="H20" s="271" t="n">
        <v>6737</v>
      </c>
      <c r="I20" s="272" t="n">
        <f aca="false">H20*100/C20</f>
        <v>14.1700319703853</v>
      </c>
      <c r="J20" s="271" t="n">
        <v>1635</v>
      </c>
      <c r="K20" s="272" t="n">
        <f aca="false">J20*100/C20</f>
        <v>3.43891973750631</v>
      </c>
      <c r="L20" s="271" t="n">
        <v>2487</v>
      </c>
      <c r="M20" s="272" t="n">
        <f aca="false">L20*100/C20</f>
        <v>5.23094396769309</v>
      </c>
      <c r="N20" s="271" t="n">
        <v>7301</v>
      </c>
      <c r="O20" s="272" t="n">
        <f aca="false">N20*100/C20</f>
        <v>15.3563015312132</v>
      </c>
      <c r="P20" s="271" t="n">
        <v>1045</v>
      </c>
      <c r="Q20" s="272" t="n">
        <f aca="false">P20*100/C20</f>
        <v>2.19796399125021</v>
      </c>
      <c r="R20" s="271" t="n">
        <v>1257</v>
      </c>
      <c r="S20" s="272" t="n">
        <f aca="false">R20*100/C20</f>
        <v>2.64386673397274</v>
      </c>
      <c r="T20" s="271" t="n">
        <v>9789</v>
      </c>
      <c r="U20" s="272" t="n">
        <f aca="false">T20*100/C20</f>
        <v>20.5893488137304</v>
      </c>
      <c r="V20" s="271" t="n">
        <v>12629</v>
      </c>
      <c r="W20" s="273" t="n">
        <f aca="false">V20*100/C20</f>
        <v>26.562762914353</v>
      </c>
    </row>
    <row r="21" s="268" customFormat="true" ht="14.25" hidden="false" customHeight="true" outlineLevel="0" collapsed="false">
      <c r="A21" s="262"/>
      <c r="B21" s="269" t="s">
        <v>89</v>
      </c>
      <c r="C21" s="270" t="n">
        <f aca="false">D21+F21+H21+J21+L21+N21+P21+R21+T21+V21</f>
        <v>78492</v>
      </c>
      <c r="D21" s="271" t="n">
        <v>3616</v>
      </c>
      <c r="E21" s="272" t="n">
        <f aca="false">D21*100/C21</f>
        <v>4.60683891351985</v>
      </c>
      <c r="F21" s="271" t="n">
        <v>5500</v>
      </c>
      <c r="G21" s="272" t="n">
        <f aca="false">F21*100/C21</f>
        <v>7.00708352443561</v>
      </c>
      <c r="H21" s="271" t="n">
        <v>15574</v>
      </c>
      <c r="I21" s="272" t="n">
        <f aca="false">H21*100/C21</f>
        <v>19.8415125108291</v>
      </c>
      <c r="J21" s="271" t="n">
        <v>3972</v>
      </c>
      <c r="K21" s="272" t="n">
        <f aca="false">J21*100/C21</f>
        <v>5.06038831982877</v>
      </c>
      <c r="L21" s="271" t="n">
        <v>5622</v>
      </c>
      <c r="M21" s="272" t="n">
        <f aca="false">L21*100/C21</f>
        <v>7.16251337715946</v>
      </c>
      <c r="N21" s="271" t="n">
        <v>13789</v>
      </c>
      <c r="O21" s="272" t="n">
        <f aca="false">N21*100/C21</f>
        <v>17.5673954033532</v>
      </c>
      <c r="P21" s="271" t="n">
        <v>2917</v>
      </c>
      <c r="Q21" s="272" t="n">
        <f aca="false">P21*100/C21</f>
        <v>3.7163022983234</v>
      </c>
      <c r="R21" s="271" t="n">
        <v>3408</v>
      </c>
      <c r="S21" s="272" t="n">
        <f aca="false">R21*100/C21</f>
        <v>4.34184375477756</v>
      </c>
      <c r="T21" s="271" t="n">
        <v>12152</v>
      </c>
      <c r="U21" s="272" t="n">
        <f aca="false">T21*100/C21</f>
        <v>15.4818325434439</v>
      </c>
      <c r="V21" s="271" t="n">
        <v>11942</v>
      </c>
      <c r="W21" s="273" t="n">
        <f aca="false">V21*100/C21</f>
        <v>15.2142893543291</v>
      </c>
    </row>
    <row r="22" s="268" customFormat="true" ht="14.25" hidden="false" customHeight="true" outlineLevel="0" collapsed="false">
      <c r="A22" s="262"/>
      <c r="B22" s="269" t="s">
        <v>90</v>
      </c>
      <c r="C22" s="270" t="n">
        <f aca="false">D22+F22+H22+J22+L22+N22+P22+R22+T22+V22</f>
        <v>204706</v>
      </c>
      <c r="D22" s="271" t="n">
        <v>6376</v>
      </c>
      <c r="E22" s="272" t="n">
        <f aca="false">D22*100/C22</f>
        <v>3.11471085361445</v>
      </c>
      <c r="F22" s="271" t="n">
        <v>10276</v>
      </c>
      <c r="G22" s="272" t="n">
        <f aca="false">F22*100/C22</f>
        <v>5.01988217248151</v>
      </c>
      <c r="H22" s="271" t="n">
        <v>35682</v>
      </c>
      <c r="I22" s="272" t="n">
        <f aca="false">H22*100/C22</f>
        <v>17.4308520512345</v>
      </c>
      <c r="J22" s="271" t="n">
        <v>7566</v>
      </c>
      <c r="K22" s="272" t="n">
        <f aca="false">J22*100/C22</f>
        <v>3.69603235860209</v>
      </c>
      <c r="L22" s="271" t="n">
        <v>9929</v>
      </c>
      <c r="M22" s="272" t="n">
        <f aca="false">L22*100/C22</f>
        <v>4.85037077564898</v>
      </c>
      <c r="N22" s="271" t="n">
        <v>34823</v>
      </c>
      <c r="O22" s="272" t="n">
        <f aca="false">N22*100/C22</f>
        <v>17.0112258556173</v>
      </c>
      <c r="P22" s="271" t="n">
        <v>6357</v>
      </c>
      <c r="Q22" s="272" t="n">
        <f aca="false">P22*100/C22</f>
        <v>3.1054292497533</v>
      </c>
      <c r="R22" s="271" t="n">
        <v>6975</v>
      </c>
      <c r="S22" s="272" t="n">
        <f aca="false">R22*100/C22</f>
        <v>3.40732562797378</v>
      </c>
      <c r="T22" s="271" t="n">
        <v>32647</v>
      </c>
      <c r="U22" s="272" t="n">
        <f aca="false">T22*100/C22</f>
        <v>15.9482379607828</v>
      </c>
      <c r="V22" s="271" t="n">
        <v>54075</v>
      </c>
      <c r="W22" s="273" t="n">
        <f aca="false">V22*100/C22</f>
        <v>26.4159330942913</v>
      </c>
    </row>
    <row r="23" s="268" customFormat="true" ht="18" hidden="false" customHeight="true" outlineLevel="0" collapsed="false">
      <c r="A23" s="262"/>
      <c r="B23" s="274" t="s">
        <v>34</v>
      </c>
      <c r="C23" s="270" t="n">
        <f aca="false">D23+F23+H23+J23+L23+N23+P23+R23+T23+V23</f>
        <v>43007</v>
      </c>
      <c r="D23" s="271" t="n">
        <v>3637</v>
      </c>
      <c r="E23" s="272" t="n">
        <f aca="false">D23*100/C23</f>
        <v>8.45676285255889</v>
      </c>
      <c r="F23" s="271" t="n">
        <v>3904</v>
      </c>
      <c r="G23" s="272" t="n">
        <f aca="false">F23*100/C23</f>
        <v>9.07759201990374</v>
      </c>
      <c r="H23" s="271" t="n">
        <v>6821</v>
      </c>
      <c r="I23" s="272" t="n">
        <f aca="false">H23*100/C23</f>
        <v>15.8602088032181</v>
      </c>
      <c r="J23" s="271" t="n">
        <v>3361</v>
      </c>
      <c r="K23" s="272" t="n">
        <f aca="false">J23*100/C23</f>
        <v>7.81500685934848</v>
      </c>
      <c r="L23" s="271" t="n">
        <v>5277</v>
      </c>
      <c r="M23" s="272" t="n">
        <f aca="false">L23*100/C23</f>
        <v>12.2700955658381</v>
      </c>
      <c r="N23" s="271" t="n">
        <v>7879</v>
      </c>
      <c r="O23" s="272" t="n">
        <f aca="false">N23*100/C23</f>
        <v>18.320273443858</v>
      </c>
      <c r="P23" s="271" t="n">
        <v>1701</v>
      </c>
      <c r="Q23" s="272" t="n">
        <f aca="false">P23*100/C23</f>
        <v>3.95517008859023</v>
      </c>
      <c r="R23" s="271" t="n">
        <v>1769</v>
      </c>
      <c r="S23" s="272" t="n">
        <f aca="false">R23*100/C23</f>
        <v>4.11328388401888</v>
      </c>
      <c r="T23" s="271" t="n">
        <v>4646</v>
      </c>
      <c r="U23" s="272" t="n">
        <f aca="false">T23*100/C23</f>
        <v>10.8028925523752</v>
      </c>
      <c r="V23" s="271" t="n">
        <v>4012</v>
      </c>
      <c r="W23" s="273" t="n">
        <f aca="false">V23*100/C23</f>
        <v>9.32871393029042</v>
      </c>
    </row>
    <row r="24" s="268" customFormat="true" ht="14.25" hidden="false" customHeight="true" outlineLevel="0" collapsed="false">
      <c r="B24" s="269" t="s">
        <v>91</v>
      </c>
      <c r="C24" s="270" t="n">
        <f aca="false">D24+F24+H24+J24+L24+N24+P24+R24+T24+V24</f>
        <v>19673</v>
      </c>
      <c r="D24" s="271" t="n">
        <v>455</v>
      </c>
      <c r="E24" s="272" t="n">
        <f aca="false">D24*100/C24</f>
        <v>2.31281451735882</v>
      </c>
      <c r="F24" s="271" t="n">
        <v>398</v>
      </c>
      <c r="G24" s="272" t="n">
        <f aca="false">F24*100/C24</f>
        <v>2.02307731408529</v>
      </c>
      <c r="H24" s="271" t="n">
        <v>2482</v>
      </c>
      <c r="I24" s="272" t="n">
        <f aca="false">H24*100/C24</f>
        <v>12.6162761144716</v>
      </c>
      <c r="J24" s="271" t="n">
        <v>481</v>
      </c>
      <c r="K24" s="275" t="n">
        <f aca="false">J24*100/C24</f>
        <v>2.44497534692218</v>
      </c>
      <c r="L24" s="271" t="n">
        <v>812</v>
      </c>
      <c r="M24" s="275" t="n">
        <f aca="false">L24*100/C24</f>
        <v>4.12748436944035</v>
      </c>
      <c r="N24" s="271" t="n">
        <v>4407</v>
      </c>
      <c r="O24" s="275" t="n">
        <f aca="false">N24*100/C24</f>
        <v>22.4012606109897</v>
      </c>
      <c r="P24" s="271" t="n">
        <v>454</v>
      </c>
      <c r="Q24" s="275" t="n">
        <f aca="false">P24*100/C24</f>
        <v>2.30773140852946</v>
      </c>
      <c r="R24" s="271" t="n">
        <v>800</v>
      </c>
      <c r="S24" s="275" t="n">
        <f aca="false">R24*100/C24</f>
        <v>4.06648706348803</v>
      </c>
      <c r="T24" s="271" t="n">
        <v>5015</v>
      </c>
      <c r="U24" s="275" t="n">
        <f aca="false">T24*100/C24</f>
        <v>25.4917907792406</v>
      </c>
      <c r="V24" s="271" t="n">
        <v>4369</v>
      </c>
      <c r="W24" s="273" t="n">
        <f aca="false">V24*100/C24</f>
        <v>22.208102475474</v>
      </c>
    </row>
    <row r="25" s="268" customFormat="true" ht="14.25" hidden="false" customHeight="true" outlineLevel="0" collapsed="false">
      <c r="B25" s="269" t="s">
        <v>92</v>
      </c>
      <c r="C25" s="270" t="n">
        <f aca="false">D25+F25+H25+J25+L25+N25+P25+R25+T25+V25</f>
        <v>98129</v>
      </c>
      <c r="D25" s="271" t="n">
        <v>1693</v>
      </c>
      <c r="E25" s="272" t="n">
        <f aca="false">D25*100/C25</f>
        <v>1.72527998858645</v>
      </c>
      <c r="F25" s="271" t="n">
        <v>3505</v>
      </c>
      <c r="G25" s="272" t="n">
        <f aca="false">F25*100/C25</f>
        <v>3.57182891907591</v>
      </c>
      <c r="H25" s="271" t="n">
        <v>15184</v>
      </c>
      <c r="I25" s="272" t="n">
        <f aca="false">H25*100/C25</f>
        <v>15.473509360128</v>
      </c>
      <c r="J25" s="271" t="n">
        <v>2727</v>
      </c>
      <c r="K25" s="275" t="n">
        <f aca="false">J25*100/C25</f>
        <v>2.77899499638231</v>
      </c>
      <c r="L25" s="271" t="n">
        <v>4711</v>
      </c>
      <c r="M25" s="275" t="n">
        <f aca="false">L25*100/C25</f>
        <v>4.80082340592485</v>
      </c>
      <c r="N25" s="271" t="n">
        <v>17739</v>
      </c>
      <c r="O25" s="275" t="n">
        <f aca="false">N25*100/C25</f>
        <v>18.0772248774572</v>
      </c>
      <c r="P25" s="271" t="n">
        <v>2785</v>
      </c>
      <c r="Q25" s="275" t="n">
        <f aca="false">P25*100/C25</f>
        <v>2.83810086722579</v>
      </c>
      <c r="R25" s="271" t="n">
        <v>3767</v>
      </c>
      <c r="S25" s="275" t="n">
        <f aca="false">R25*100/C25</f>
        <v>3.83882440461026</v>
      </c>
      <c r="T25" s="271" t="n">
        <v>23767</v>
      </c>
      <c r="U25" s="275" t="n">
        <f aca="false">T25*100/C25</f>
        <v>24.2201591782246</v>
      </c>
      <c r="V25" s="271" t="n">
        <v>22251</v>
      </c>
      <c r="W25" s="273" t="n">
        <f aca="false">V25*100/C25</f>
        <v>22.6752540023846</v>
      </c>
    </row>
    <row r="26" s="268" customFormat="true" ht="14.25" hidden="false" customHeight="true" outlineLevel="0" collapsed="false">
      <c r="B26" s="269" t="s">
        <v>43</v>
      </c>
      <c r="C26" s="270" t="n">
        <f aca="false">D26+F26+H26+J26+L26+N26+P26+R26+T26+V26</f>
        <v>15130</v>
      </c>
      <c r="D26" s="271" t="n">
        <v>570</v>
      </c>
      <c r="E26" s="275" t="n">
        <f aca="false">D26*100/C26</f>
        <v>3.76734963648381</v>
      </c>
      <c r="F26" s="271" t="n">
        <v>704</v>
      </c>
      <c r="G26" s="275" t="n">
        <f aca="false">F26*100/C26</f>
        <v>4.65300727032386</v>
      </c>
      <c r="H26" s="271" t="n">
        <v>1724</v>
      </c>
      <c r="I26" s="275" t="n">
        <f aca="false">H26*100/C26</f>
        <v>11.3945803040317</v>
      </c>
      <c r="J26" s="271" t="n">
        <v>443</v>
      </c>
      <c r="K26" s="275" t="n">
        <f aca="false">J26*100/C26</f>
        <v>2.92795769993391</v>
      </c>
      <c r="L26" s="271" t="n">
        <v>948</v>
      </c>
      <c r="M26" s="275" t="n">
        <f aca="false">L26*100/C26</f>
        <v>6.26569729015202</v>
      </c>
      <c r="N26" s="271" t="n">
        <v>2549</v>
      </c>
      <c r="O26" s="275" t="n">
        <f aca="false">N26*100/C26</f>
        <v>16.8473231989425</v>
      </c>
      <c r="P26" s="271" t="n">
        <v>292</v>
      </c>
      <c r="Q26" s="275" t="n">
        <f aca="false">P26*100/C26</f>
        <v>1.92994051553206</v>
      </c>
      <c r="R26" s="271" t="n">
        <v>669</v>
      </c>
      <c r="S26" s="275" t="n">
        <f aca="false">R26*100/C26</f>
        <v>4.4216787838731</v>
      </c>
      <c r="T26" s="271" t="n">
        <v>3029</v>
      </c>
      <c r="U26" s="275" t="n">
        <f aca="false">T26*100/C26</f>
        <v>20.0198281559815</v>
      </c>
      <c r="V26" s="271" t="n">
        <v>4202</v>
      </c>
      <c r="W26" s="273" t="n">
        <f aca="false">V26*100/C26</f>
        <v>27.7726371447455</v>
      </c>
    </row>
    <row r="27" s="268" customFormat="true" ht="14.25" hidden="false" customHeight="true" outlineLevel="0" collapsed="false">
      <c r="B27" s="276" t="s">
        <v>38</v>
      </c>
      <c r="C27" s="277" t="n">
        <f aca="false">D27+F27+H27+J27+L27+N27+P27+R27+T27+V27</f>
        <v>4007</v>
      </c>
      <c r="D27" s="278" t="n">
        <v>135</v>
      </c>
      <c r="E27" s="279" t="n">
        <f aca="false">D27*100/C27</f>
        <v>3.36910406788121</v>
      </c>
      <c r="F27" s="278" t="n">
        <v>165</v>
      </c>
      <c r="G27" s="279" t="n">
        <f aca="false">F27*100/C27</f>
        <v>4.1177938607437</v>
      </c>
      <c r="H27" s="278" t="n">
        <v>614</v>
      </c>
      <c r="I27" s="279" t="n">
        <f aca="false">H27*100/C27</f>
        <v>15.3231844272523</v>
      </c>
      <c r="J27" s="278" t="n">
        <v>107</v>
      </c>
      <c r="K27" s="279" t="n">
        <f aca="false">J27*100/C27</f>
        <v>2.67032692787622</v>
      </c>
      <c r="L27" s="278" t="n">
        <v>125</v>
      </c>
      <c r="M27" s="279" t="n">
        <f aca="false">L27*100/C27</f>
        <v>3.11954080359371</v>
      </c>
      <c r="N27" s="278" t="n">
        <v>861</v>
      </c>
      <c r="O27" s="279" t="n">
        <f aca="false">N27*100/C27</f>
        <v>21.4873970551535</v>
      </c>
      <c r="P27" s="278" t="n">
        <v>70</v>
      </c>
      <c r="Q27" s="279" t="n">
        <f aca="false">P27*100/C27</f>
        <v>1.74694285001248</v>
      </c>
      <c r="R27" s="278" t="n">
        <v>67</v>
      </c>
      <c r="S27" s="279" t="n">
        <f aca="false">R27*100/C27</f>
        <v>1.67207387072623</v>
      </c>
      <c r="T27" s="278" t="n">
        <v>643</v>
      </c>
      <c r="U27" s="279" t="n">
        <f aca="false">T27*100/C27</f>
        <v>16.0469178936861</v>
      </c>
      <c r="V27" s="278" t="n">
        <v>1220</v>
      </c>
      <c r="W27" s="280" t="n">
        <f aca="false">V27*100/C27</f>
        <v>30.4467182430746</v>
      </c>
    </row>
    <row r="28" s="261" customFormat="true" ht="4.5" hidden="false" customHeight="true" outlineLevel="0" collapsed="false">
      <c r="A28" s="259"/>
      <c r="B28" s="281"/>
      <c r="C28" s="260"/>
      <c r="D28" s="260"/>
      <c r="E28" s="260"/>
      <c r="F28" s="260"/>
      <c r="G28" s="260"/>
      <c r="H28" s="260"/>
      <c r="I28" s="260"/>
      <c r="J28" s="260"/>
      <c r="K28" s="260"/>
      <c r="L28" s="282"/>
      <c r="M28" s="260"/>
      <c r="N28" s="260"/>
      <c r="O28" s="260"/>
      <c r="P28" s="260"/>
      <c r="Q28" s="260"/>
      <c r="R28" s="260"/>
      <c r="S28" s="260"/>
      <c r="T28" s="260"/>
      <c r="U28" s="260"/>
      <c r="V28" s="283"/>
      <c r="W28" s="284"/>
    </row>
    <row r="29" s="285" customFormat="true" ht="21.75" hidden="false" customHeight="true" outlineLevel="0" collapsed="false">
      <c r="B29" s="286" t="s">
        <v>39</v>
      </c>
      <c r="C29" s="287" t="n">
        <f aca="false">SUM(C10:C27)</f>
        <v>1587511</v>
      </c>
      <c r="D29" s="288" t="n">
        <f aca="false">SUM(D10:D27)</f>
        <v>58485</v>
      </c>
      <c r="E29" s="289" t="n">
        <f aca="false">D29*100/C29</f>
        <v>3.684068960782</v>
      </c>
      <c r="F29" s="288" t="n">
        <f aca="false">SUM(F10:F27)</f>
        <v>94081</v>
      </c>
      <c r="G29" s="289" t="n">
        <f aca="false">F29*100/C29</f>
        <v>5.92632114045194</v>
      </c>
      <c r="H29" s="288" t="n">
        <f aca="false">SUM(H10:H27)</f>
        <v>221391</v>
      </c>
      <c r="I29" s="289" t="n">
        <f aca="false">H29*100/C29</f>
        <v>13.9457931315122</v>
      </c>
      <c r="J29" s="288" t="n">
        <f aca="false">SUM(J10:J27)</f>
        <v>72652</v>
      </c>
      <c r="K29" s="289" t="n">
        <f aca="false">J29*100/C29</f>
        <v>4.57647222601922</v>
      </c>
      <c r="L29" s="288" t="n">
        <f aca="false">SUM(L10:L27)</f>
        <v>118128</v>
      </c>
      <c r="M29" s="289" t="n">
        <f aca="false">L29*100/C29</f>
        <v>7.44108229801242</v>
      </c>
      <c r="N29" s="288" t="n">
        <f aca="false">SUM(N10:N27)</f>
        <v>284493</v>
      </c>
      <c r="O29" s="289" t="n">
        <f aca="false">N29*100/C29</f>
        <v>17.9206947227452</v>
      </c>
      <c r="P29" s="288" t="n">
        <f aca="false">SUM(P10:P27)</f>
        <v>54694</v>
      </c>
      <c r="Q29" s="289" t="n">
        <f aca="false">P29*100/C29</f>
        <v>3.44526746586323</v>
      </c>
      <c r="R29" s="288" t="n">
        <f aca="false">SUM(R10:R27)</f>
        <v>72476</v>
      </c>
      <c r="S29" s="289" t="n">
        <f aca="false">R29*100/C29</f>
        <v>4.56538568866609</v>
      </c>
      <c r="T29" s="288" t="n">
        <f aca="false">SUM(T10:T27)</f>
        <v>285480</v>
      </c>
      <c r="U29" s="289" t="n">
        <f aca="false">T29*100/C29</f>
        <v>17.9828675202881</v>
      </c>
      <c r="V29" s="290" t="n">
        <f aca="false">SUM(V10:V27)</f>
        <v>325631</v>
      </c>
      <c r="W29" s="291" t="n">
        <f aca="false">V29*100/C29</f>
        <v>20.5120468456597</v>
      </c>
    </row>
    <row r="30" s="292" customFormat="true" ht="6" hidden="false" customHeight="true" outlineLevel="0" collapsed="false">
      <c r="B30" s="293"/>
      <c r="C30" s="293"/>
      <c r="D30" s="293"/>
      <c r="E30" s="293"/>
      <c r="F30" s="293"/>
      <c r="G30" s="293"/>
      <c r="H30" s="293"/>
      <c r="I30" s="293"/>
      <c r="J30" s="293"/>
      <c r="K30" s="293"/>
    </row>
    <row r="31" s="294" customFormat="true" ht="10.5" hidden="false" customHeight="true" outlineLevel="0" collapsed="false"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6" width="0.56"/>
    <col collapsed="false" customWidth="true" hidden="false" outlineLevel="0" max="25" min="25" style="296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7"/>
      <c r="Y1" s="297"/>
    </row>
    <row r="2" s="31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80"/>
      <c r="Y2" s="180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299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300"/>
      <c r="Y4" s="300"/>
    </row>
    <row r="5" s="10" customFormat="true" ht="5.25" hidden="false" customHeight="true" outlineLevel="0" collapsed="false"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</row>
    <row r="6" s="10" customFormat="true" ht="19.5" hidden="false" customHeight="true" outlineLevel="0" collapsed="false">
      <c r="D6" s="183"/>
      <c r="F6" s="303" t="s">
        <v>94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4"/>
      <c r="Y6" s="304"/>
    </row>
    <row r="7" s="10" customFormat="true" ht="64.5" hidden="false" customHeight="true" outlineLevel="0" collapsed="false">
      <c r="B7" s="305" t="s">
        <v>17</v>
      </c>
      <c r="C7" s="306"/>
      <c r="D7" s="307" t="s">
        <v>95</v>
      </c>
      <c r="E7" s="306"/>
      <c r="F7" s="308" t="s">
        <v>96</v>
      </c>
      <c r="G7" s="308"/>
      <c r="H7" s="308" t="s">
        <v>97</v>
      </c>
      <c r="I7" s="308"/>
      <c r="J7" s="308" t="s">
        <v>98</v>
      </c>
      <c r="K7" s="308"/>
      <c r="L7" s="308" t="s">
        <v>99</v>
      </c>
      <c r="M7" s="308"/>
      <c r="N7" s="308" t="s">
        <v>100</v>
      </c>
      <c r="O7" s="308"/>
      <c r="P7" s="308" t="s">
        <v>101</v>
      </c>
      <c r="Q7" s="308"/>
      <c r="R7" s="308" t="s">
        <v>102</v>
      </c>
      <c r="S7" s="308"/>
      <c r="T7" s="308" t="s">
        <v>103</v>
      </c>
      <c r="U7" s="308"/>
      <c r="V7" s="309" t="s">
        <v>39</v>
      </c>
      <c r="W7" s="309"/>
      <c r="X7" s="310"/>
      <c r="Y7" s="309" t="s">
        <v>104</v>
      </c>
    </row>
    <row r="8" s="311" customFormat="true" ht="20.25" hidden="false" customHeight="true" outlineLevel="0" collapsed="false">
      <c r="B8" s="305"/>
      <c r="C8" s="42"/>
      <c r="D8" s="312" t="s">
        <v>19</v>
      </c>
      <c r="E8" s="42"/>
      <c r="F8" s="313" t="s">
        <v>19</v>
      </c>
      <c r="G8" s="314" t="s">
        <v>20</v>
      </c>
      <c r="H8" s="313" t="s">
        <v>19</v>
      </c>
      <c r="I8" s="314" t="s">
        <v>20</v>
      </c>
      <c r="J8" s="313" t="s">
        <v>19</v>
      </c>
      <c r="K8" s="314" t="s">
        <v>20</v>
      </c>
      <c r="L8" s="313" t="s">
        <v>19</v>
      </c>
      <c r="M8" s="314" t="s">
        <v>20</v>
      </c>
      <c r="N8" s="313" t="s">
        <v>19</v>
      </c>
      <c r="O8" s="314" t="s">
        <v>20</v>
      </c>
      <c r="P8" s="313" t="s">
        <v>19</v>
      </c>
      <c r="Q8" s="314" t="s">
        <v>20</v>
      </c>
      <c r="R8" s="313" t="s">
        <v>19</v>
      </c>
      <c r="S8" s="314" t="s">
        <v>20</v>
      </c>
      <c r="T8" s="313" t="s">
        <v>19</v>
      </c>
      <c r="U8" s="314" t="s">
        <v>20</v>
      </c>
      <c r="V8" s="313" t="s">
        <v>19</v>
      </c>
      <c r="W8" s="314" t="s">
        <v>20</v>
      </c>
      <c r="X8" s="310"/>
      <c r="Y8" s="315" t="s">
        <v>19</v>
      </c>
    </row>
    <row r="9" s="43" customFormat="true" ht="8.25" hidden="false" customHeight="true" outlineLevel="0" collapsed="false">
      <c r="B9" s="191"/>
      <c r="C9" s="46"/>
      <c r="D9" s="258"/>
      <c r="E9" s="4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7"/>
      <c r="X9" s="316"/>
      <c r="Y9" s="316"/>
    </row>
    <row r="10" s="48" customFormat="true" ht="18" hidden="false" customHeight="true" outlineLevel="0" collapsed="false">
      <c r="B10" s="50" t="s">
        <v>21</v>
      </c>
      <c r="C10" s="49"/>
      <c r="D10" s="318" t="n">
        <v>199385</v>
      </c>
      <c r="E10" s="319"/>
      <c r="F10" s="320" t="n">
        <v>1617</v>
      </c>
      <c r="G10" s="321" t="n">
        <f aca="false">F10*100/$V10</f>
        <v>0.624548583081956</v>
      </c>
      <c r="H10" s="320" t="n">
        <v>82170</v>
      </c>
      <c r="I10" s="321" t="n">
        <f aca="false">H10*100/$V10</f>
        <v>31.7372647321239</v>
      </c>
      <c r="J10" s="320" t="n">
        <v>62658</v>
      </c>
      <c r="K10" s="321" t="n">
        <f aca="false">J10*100/$V10</f>
        <v>24.2009679151201</v>
      </c>
      <c r="L10" s="320" t="n">
        <v>13961</v>
      </c>
      <c r="M10" s="321" t="n">
        <f aca="false">L10*100/$V10</f>
        <v>5.39228371577439</v>
      </c>
      <c r="N10" s="320" t="n">
        <v>24403</v>
      </c>
      <c r="O10" s="321" t="n">
        <f aca="false">N10*100/$V10</f>
        <v>9.42539212922014</v>
      </c>
      <c r="P10" s="320" t="n">
        <v>3697</v>
      </c>
      <c r="Q10" s="321" t="n">
        <f aca="false">P10*100/$V10</f>
        <v>1.4279258575473</v>
      </c>
      <c r="R10" s="320" t="n">
        <v>70392</v>
      </c>
      <c r="S10" s="322" t="n">
        <f aca="false">R10*100/$V10</f>
        <v>27.1881409154639</v>
      </c>
      <c r="T10" s="323" t="n">
        <v>9</v>
      </c>
      <c r="U10" s="321" t="n">
        <f aca="false">T10*100/$V10</f>
        <v>0.00347615166835968</v>
      </c>
      <c r="V10" s="320" t="n">
        <f aca="false">F10+H10+J10+L10+N10+P10+R10+T10</f>
        <v>258907</v>
      </c>
      <c r="W10" s="321" t="n">
        <f aca="false">G10+I10+K10+M10+O10+Q10+S10+U10</f>
        <v>100</v>
      </c>
      <c r="X10" s="324"/>
      <c r="Y10" s="325" t="n">
        <f aca="false">V10/D10</f>
        <v>1.29852797351857</v>
      </c>
    </row>
    <row r="11" s="319" customFormat="true" ht="18" hidden="false" customHeight="true" outlineLevel="0" collapsed="false">
      <c r="B11" s="55" t="s">
        <v>22</v>
      </c>
      <c r="C11" s="49"/>
      <c r="D11" s="326" t="n">
        <v>25721</v>
      </c>
      <c r="F11" s="327" t="n">
        <v>2979</v>
      </c>
      <c r="G11" s="328" t="n">
        <f aca="false">F11*100/$V11</f>
        <v>10.3570559399228</v>
      </c>
      <c r="H11" s="327" t="n">
        <v>859</v>
      </c>
      <c r="I11" s="328" t="n">
        <f aca="false">H11*100/$V11</f>
        <v>2.98647568056183</v>
      </c>
      <c r="J11" s="327" t="n">
        <v>2605</v>
      </c>
      <c r="K11" s="328" t="n">
        <f aca="false">J11*100/$V11</f>
        <v>9.05677432812989</v>
      </c>
      <c r="L11" s="327" t="n">
        <v>1508</v>
      </c>
      <c r="M11" s="328" t="n">
        <f aca="false">L11*100/$V11</f>
        <v>5.24284671279074</v>
      </c>
      <c r="N11" s="327" t="n">
        <v>3820</v>
      </c>
      <c r="O11" s="328" t="n">
        <f aca="false">N11*100/$V11</f>
        <v>13.2809512220561</v>
      </c>
      <c r="P11" s="327" t="n">
        <v>5252</v>
      </c>
      <c r="Q11" s="328" t="n">
        <f aca="false">P11*100/$V11</f>
        <v>18.2595695859264</v>
      </c>
      <c r="R11" s="327" t="n">
        <v>11740</v>
      </c>
      <c r="S11" s="328" t="n">
        <f aca="false">R11*100/$V11</f>
        <v>40.8163265306122</v>
      </c>
      <c r="T11" s="327" t="n">
        <v>0</v>
      </c>
      <c r="U11" s="329" t="n">
        <f aca="false">T11*100/$V11</f>
        <v>0</v>
      </c>
      <c r="V11" s="330" t="n">
        <f aca="false">F11+H11+J11+L11+N11+P11+R11+T11</f>
        <v>28763</v>
      </c>
      <c r="W11" s="329" t="n">
        <f aca="false">G11+I11+K11+M11+O11+Q11+S11+U11</f>
        <v>100</v>
      </c>
      <c r="X11" s="324"/>
      <c r="Y11" s="331" t="n">
        <f aca="false">V11/D11</f>
        <v>1.11826911861903</v>
      </c>
    </row>
    <row r="12" s="319" customFormat="true" ht="22.5" hidden="false" customHeight="true" outlineLevel="0" collapsed="false">
      <c r="B12" s="55" t="s">
        <v>23</v>
      </c>
      <c r="C12" s="49"/>
      <c r="D12" s="326" t="n">
        <v>21271</v>
      </c>
      <c r="F12" s="332" t="n">
        <v>5982</v>
      </c>
      <c r="G12" s="329" t="n">
        <f aca="false">F12*100/$V12</f>
        <v>22.017740807538</v>
      </c>
      <c r="H12" s="332" t="n">
        <v>982</v>
      </c>
      <c r="I12" s="329" t="n">
        <f aca="false">H12*100/$V12</f>
        <v>3.61441348595826</v>
      </c>
      <c r="J12" s="332" t="n">
        <v>3792</v>
      </c>
      <c r="K12" s="329" t="n">
        <f aca="false">J12*100/$V12</f>
        <v>13.9570834406861</v>
      </c>
      <c r="L12" s="332" t="n">
        <v>2252</v>
      </c>
      <c r="M12" s="329" t="n">
        <f aca="false">L12*100/$V12</f>
        <v>8.28885862563952</v>
      </c>
      <c r="N12" s="332" t="n">
        <v>3146</v>
      </c>
      <c r="O12" s="329" t="n">
        <f aca="false">N12*100/$V12</f>
        <v>11.579373550738</v>
      </c>
      <c r="P12" s="332" t="n">
        <v>2414</v>
      </c>
      <c r="Q12" s="329" t="n">
        <f aca="false">P12*100/$V12</f>
        <v>8.8851264308587</v>
      </c>
      <c r="R12" s="332" t="n">
        <v>8600</v>
      </c>
      <c r="S12" s="328" t="n">
        <f aca="false">R12*100/$V12</f>
        <v>31.6537229931172</v>
      </c>
      <c r="T12" s="333" t="n">
        <v>1</v>
      </c>
      <c r="U12" s="329" t="n">
        <f aca="false">T12*100/$V12</f>
        <v>0.00368066546431595</v>
      </c>
      <c r="V12" s="330" t="n">
        <f aca="false">F12+H12+J12+L12+N12+P12+R12+T12</f>
        <v>27169</v>
      </c>
      <c r="W12" s="329" t="n">
        <f aca="false">G12+I12+K12+M12+O12+Q12+S12+U12</f>
        <v>100</v>
      </c>
      <c r="X12" s="324"/>
      <c r="Y12" s="331" t="n">
        <f aca="false">V12/D12</f>
        <v>1.27727892435711</v>
      </c>
    </row>
    <row r="13" s="319" customFormat="true" ht="18" hidden="false" customHeight="true" outlineLevel="0" collapsed="false">
      <c r="B13" s="55" t="s">
        <v>84</v>
      </c>
      <c r="C13" s="49"/>
      <c r="D13" s="326" t="n">
        <v>17002</v>
      </c>
      <c r="F13" s="330" t="n">
        <v>1714</v>
      </c>
      <c r="G13" s="329" t="n">
        <f aca="false">F13*100/$V13</f>
        <v>8.90112172829248</v>
      </c>
      <c r="H13" s="330" t="n">
        <v>1358</v>
      </c>
      <c r="I13" s="329" t="n">
        <f aca="false">H13*100/$V13</f>
        <v>7.05234732031575</v>
      </c>
      <c r="J13" s="330" t="n">
        <v>536</v>
      </c>
      <c r="K13" s="329" t="n">
        <f aca="false">J13*100/$V13</f>
        <v>2.78354798504362</v>
      </c>
      <c r="L13" s="330" t="n">
        <v>1070</v>
      </c>
      <c r="M13" s="329" t="n">
        <f aca="false">L13*100/$V13</f>
        <v>5.55670959700873</v>
      </c>
      <c r="N13" s="330" t="n">
        <v>2337</v>
      </c>
      <c r="O13" s="329" t="n">
        <f aca="false">N13*100/$V13</f>
        <v>12.1364769422518</v>
      </c>
      <c r="P13" s="330" t="n">
        <v>792</v>
      </c>
      <c r="Q13" s="329" t="n">
        <f aca="false">P13*100/$V13</f>
        <v>4.11300373909431</v>
      </c>
      <c r="R13" s="330" t="n">
        <v>11449</v>
      </c>
      <c r="S13" s="328" t="n">
        <f aca="false">R13*100/$V13</f>
        <v>59.4567926879934</v>
      </c>
      <c r="T13" s="327" t="n">
        <v>0</v>
      </c>
      <c r="U13" s="329" t="n">
        <f aca="false">T13*100/$V13</f>
        <v>0</v>
      </c>
      <c r="V13" s="330" t="n">
        <f aca="false">F13+H13+J13+L13+N13+P13+R13+T13</f>
        <v>19256</v>
      </c>
      <c r="W13" s="329" t="n">
        <f aca="false">G13+I13+K13+M13+O13+Q13+S13+U13</f>
        <v>100</v>
      </c>
      <c r="X13" s="324"/>
      <c r="Y13" s="331" t="n">
        <f aca="false">V13/D13</f>
        <v>1.13257263851312</v>
      </c>
    </row>
    <row r="14" s="319" customFormat="true" ht="18" hidden="false" customHeight="true" outlineLevel="0" collapsed="false">
      <c r="B14" s="55" t="s">
        <v>25</v>
      </c>
      <c r="C14" s="49"/>
      <c r="D14" s="326" t="n">
        <v>19358</v>
      </c>
      <c r="F14" s="330" t="n">
        <v>17</v>
      </c>
      <c r="G14" s="329" t="n">
        <f aca="false">F14*100/$V14</f>
        <v>0.0842167839096403</v>
      </c>
      <c r="H14" s="330" t="n">
        <v>871</v>
      </c>
      <c r="I14" s="329" t="n">
        <f aca="false">H14*100/$V14</f>
        <v>4.31487169325275</v>
      </c>
      <c r="J14" s="330" t="n">
        <v>6</v>
      </c>
      <c r="K14" s="329" t="n">
        <f aca="false">J14*100/$V14</f>
        <v>0.0297235707916378</v>
      </c>
      <c r="L14" s="330" t="n">
        <v>4162</v>
      </c>
      <c r="M14" s="329" t="n">
        <f aca="false">L14*100/$V14</f>
        <v>20.6182502724661</v>
      </c>
      <c r="N14" s="330" t="n">
        <v>3625</v>
      </c>
      <c r="O14" s="329" t="n">
        <f aca="false">N14*100/$V14</f>
        <v>17.9579906866145</v>
      </c>
      <c r="P14" s="330" t="n">
        <v>3793</v>
      </c>
      <c r="Q14" s="329" t="n">
        <f aca="false">P14*100/$V14</f>
        <v>18.7902506687803</v>
      </c>
      <c r="R14" s="330" t="n">
        <v>7712</v>
      </c>
      <c r="S14" s="328" t="n">
        <f aca="false">R14*100/$V14</f>
        <v>38.2046963241851</v>
      </c>
      <c r="T14" s="327" t="n">
        <v>0</v>
      </c>
      <c r="U14" s="329" t="n">
        <f aca="false">T14*100/$V14</f>
        <v>0</v>
      </c>
      <c r="V14" s="330" t="n">
        <f aca="false">F14+H14+J14+L14+N14+P14+R14+T14</f>
        <v>20186</v>
      </c>
      <c r="W14" s="329" t="n">
        <f aca="false">G14+I14+K14+M14+O14+Q14+S14+U14</f>
        <v>100</v>
      </c>
      <c r="X14" s="324"/>
      <c r="Y14" s="331" t="n">
        <f aca="false">V14/D14</f>
        <v>1.04277301374109</v>
      </c>
    </row>
    <row r="15" s="319" customFormat="true" ht="18" hidden="false" customHeight="true" outlineLevel="0" collapsed="false">
      <c r="B15" s="55" t="s">
        <v>26</v>
      </c>
      <c r="C15" s="49"/>
      <c r="D15" s="326" t="n">
        <v>15372</v>
      </c>
      <c r="E15" s="334"/>
      <c r="F15" s="333" t="n">
        <v>0</v>
      </c>
      <c r="G15" s="328" t="n">
        <f aca="false">F15*100/$V15</f>
        <v>0</v>
      </c>
      <c r="H15" s="333" t="n">
        <v>1479</v>
      </c>
      <c r="I15" s="328" t="n">
        <f aca="false">H15*100/$V15</f>
        <v>8.55754209338656</v>
      </c>
      <c r="J15" s="333" t="n">
        <v>1056</v>
      </c>
      <c r="K15" s="328" t="n">
        <f aca="false">J15*100/$V15</f>
        <v>6.1100503384829</v>
      </c>
      <c r="L15" s="333" t="n">
        <v>1807</v>
      </c>
      <c r="M15" s="328" t="n">
        <f aca="false">L15*100/$V15</f>
        <v>10.4553607591275</v>
      </c>
      <c r="N15" s="333" t="n">
        <v>4503</v>
      </c>
      <c r="O15" s="328" t="n">
        <f aca="false">N15*100/$V15</f>
        <v>26.0545044263149</v>
      </c>
      <c r="P15" s="333" t="n">
        <v>0</v>
      </c>
      <c r="Q15" s="328" t="n">
        <f aca="false">P15*100/$V15</f>
        <v>0</v>
      </c>
      <c r="R15" s="333" t="n">
        <v>8438</v>
      </c>
      <c r="S15" s="328" t="n">
        <f aca="false">R15*100/$V15</f>
        <v>48.8225423826882</v>
      </c>
      <c r="T15" s="333" t="n">
        <v>0</v>
      </c>
      <c r="U15" s="328" t="n">
        <f aca="false">T15*100/$V15</f>
        <v>0</v>
      </c>
      <c r="V15" s="330" t="n">
        <f aca="false">F15+H15+J15+L15+N15+P15+R15+T15</f>
        <v>17283</v>
      </c>
      <c r="W15" s="329" t="n">
        <f aca="false">G15+I15+K15+M15+O15+Q15+S15+U15</f>
        <v>100</v>
      </c>
      <c r="X15" s="324"/>
      <c r="Y15" s="331" t="n">
        <f aca="false">V15/D15</f>
        <v>1.12431693989071</v>
      </c>
    </row>
    <row r="16" s="335" customFormat="true" ht="18" hidden="false" customHeight="true" outlineLevel="0" collapsed="false">
      <c r="B16" s="336" t="s">
        <v>27</v>
      </c>
      <c r="C16" s="337"/>
      <c r="D16" s="338" t="n">
        <v>88737</v>
      </c>
      <c r="E16" s="339"/>
      <c r="F16" s="340" t="n">
        <v>13804</v>
      </c>
      <c r="G16" s="341" t="n">
        <f aca="false">F16*100/$V16</f>
        <v>11.920758562324</v>
      </c>
      <c r="H16" s="340" t="n">
        <v>8806</v>
      </c>
      <c r="I16" s="341" t="n">
        <f aca="false">H16*100/$V16</f>
        <v>7.60462184148258</v>
      </c>
      <c r="J16" s="340" t="n">
        <v>22089</v>
      </c>
      <c r="K16" s="341" t="n">
        <f aca="false">J16*100/$V16</f>
        <v>19.075458988929</v>
      </c>
      <c r="L16" s="340" t="n">
        <v>8377</v>
      </c>
      <c r="M16" s="341" t="n">
        <f aca="false">L16*100/$V16</f>
        <v>7.23414912174649</v>
      </c>
      <c r="N16" s="340" t="n">
        <v>8901</v>
      </c>
      <c r="O16" s="341" t="n">
        <f aca="false">N16*100/$V16</f>
        <v>7.68666125494395</v>
      </c>
      <c r="P16" s="340" t="n">
        <v>28977</v>
      </c>
      <c r="Q16" s="341" t="n">
        <f aca="false">P16*100/$V16</f>
        <v>25.0237482512651</v>
      </c>
      <c r="R16" s="340" t="n">
        <v>24236</v>
      </c>
      <c r="S16" s="342" t="n">
        <f aca="false">R16*100/$V16</f>
        <v>20.929549733156</v>
      </c>
      <c r="T16" s="343" t="n">
        <v>608</v>
      </c>
      <c r="U16" s="341" t="n">
        <f aca="false">T16*100/$V16</f>
        <v>0.525052246152783</v>
      </c>
      <c r="V16" s="340" t="n">
        <f aca="false">F16+H16+J16+L16+N16+P16+R16+T16</f>
        <v>115798</v>
      </c>
      <c r="W16" s="341" t="n">
        <f aca="false">G16+I16+K16+M16+O16+Q16+S16+U16</f>
        <v>100</v>
      </c>
      <c r="X16" s="344"/>
      <c r="Y16" s="331" t="n">
        <f aca="false">V16/D16</f>
        <v>1.30495734586475</v>
      </c>
    </row>
    <row r="17" s="335" customFormat="true" ht="18" hidden="false" customHeight="true" outlineLevel="0" collapsed="false">
      <c r="B17" s="336" t="s">
        <v>28</v>
      </c>
      <c r="C17" s="337"/>
      <c r="D17" s="338" t="n">
        <v>51790</v>
      </c>
      <c r="E17" s="339"/>
      <c r="F17" s="340" t="n">
        <v>4915</v>
      </c>
      <c r="G17" s="341" t="n">
        <f aca="false">F17*100/$V17</f>
        <v>7.85143769968051</v>
      </c>
      <c r="H17" s="340" t="n">
        <v>9765</v>
      </c>
      <c r="I17" s="341" t="n">
        <f aca="false">H17*100/$V17</f>
        <v>15.5990415335463</v>
      </c>
      <c r="J17" s="340" t="n">
        <v>14318</v>
      </c>
      <c r="K17" s="341" t="n">
        <f aca="false">J17*100/$V17</f>
        <v>22.8722044728435</v>
      </c>
      <c r="L17" s="340" t="n">
        <v>3205</v>
      </c>
      <c r="M17" s="341" t="n">
        <f aca="false">L17*100/$V17</f>
        <v>5.11980830670927</v>
      </c>
      <c r="N17" s="340" t="n">
        <v>12119</v>
      </c>
      <c r="O17" s="341" t="n">
        <f aca="false">N17*100/$V17</f>
        <v>19.3594249201278</v>
      </c>
      <c r="P17" s="340" t="n">
        <v>5135</v>
      </c>
      <c r="Q17" s="341" t="n">
        <f aca="false">P17*100/$V17</f>
        <v>8.20287539936102</v>
      </c>
      <c r="R17" s="340" t="n">
        <v>13124</v>
      </c>
      <c r="S17" s="342" t="n">
        <f aca="false">R17*100/$V17</f>
        <v>20.964856230032</v>
      </c>
      <c r="T17" s="343" t="n">
        <v>19</v>
      </c>
      <c r="U17" s="341" t="n">
        <f aca="false">T17*100/$V17</f>
        <v>0.0303514376996805</v>
      </c>
      <c r="V17" s="340" t="n">
        <f aca="false">F17+H17+J17+L17+N17+P17+R17+T17</f>
        <v>62600</v>
      </c>
      <c r="W17" s="341" t="n">
        <f aca="false">G17+I17+K17+M17+O17+Q17+S17+U17</f>
        <v>100</v>
      </c>
      <c r="X17" s="344"/>
      <c r="Y17" s="331" t="n">
        <f aca="false">V17/D17</f>
        <v>1.20872755358177</v>
      </c>
    </row>
    <row r="18" s="335" customFormat="true" ht="18" hidden="false" customHeight="true" outlineLevel="0" collapsed="false">
      <c r="B18" s="336" t="s">
        <v>29</v>
      </c>
      <c r="C18" s="337"/>
      <c r="D18" s="338" t="n">
        <v>141734</v>
      </c>
      <c r="E18" s="339"/>
      <c r="F18" s="340" t="n">
        <v>946</v>
      </c>
      <c r="G18" s="341" t="n">
        <f aca="false">F18*100/$V18</f>
        <v>0.535425227244428</v>
      </c>
      <c r="H18" s="340" t="n">
        <v>17854</v>
      </c>
      <c r="I18" s="341" t="n">
        <f aca="false">H18*100/$V18</f>
        <v>10.105160684167</v>
      </c>
      <c r="J18" s="340" t="n">
        <v>25903</v>
      </c>
      <c r="K18" s="341" t="n">
        <f aca="false">J18*100/$V18</f>
        <v>14.6608030246431</v>
      </c>
      <c r="L18" s="340" t="n">
        <v>11851</v>
      </c>
      <c r="M18" s="341" t="n">
        <f aca="false">L18*100/$V18</f>
        <v>6.70753104447539</v>
      </c>
      <c r="N18" s="340" t="n">
        <v>28098</v>
      </c>
      <c r="O18" s="341" t="n">
        <f aca="false">N18*100/$V18</f>
        <v>15.9031480286617</v>
      </c>
      <c r="P18" s="340" t="n">
        <v>11950</v>
      </c>
      <c r="Q18" s="341" t="n">
        <f aca="false">P18*100/$V18</f>
        <v>6.76356391709399</v>
      </c>
      <c r="R18" s="340" t="n">
        <v>80063</v>
      </c>
      <c r="S18" s="342" t="n">
        <f aca="false">R18*100/$V18</f>
        <v>45.3147462673051</v>
      </c>
      <c r="T18" s="343" t="n">
        <v>17</v>
      </c>
      <c r="U18" s="341" t="n">
        <f aca="false">T18*100/$V18</f>
        <v>0.00962180640925505</v>
      </c>
      <c r="V18" s="340" t="n">
        <f aca="false">F18+H18+J18+L18+N18+P18+R18+T18</f>
        <v>176682</v>
      </c>
      <c r="W18" s="341" t="n">
        <f aca="false">G18+I18+K18+M18+O18+Q18+S18+U18</f>
        <v>100</v>
      </c>
      <c r="X18" s="344"/>
      <c r="Y18" s="331" t="n">
        <f aca="false">V18/D18</f>
        <v>1.24657456926355</v>
      </c>
    </row>
    <row r="19" s="335" customFormat="true" ht="18" hidden="false" customHeight="true" outlineLevel="0" collapsed="false">
      <c r="B19" s="336" t="s">
        <v>30</v>
      </c>
      <c r="C19" s="337"/>
      <c r="D19" s="338" t="n">
        <v>62079</v>
      </c>
      <c r="E19" s="339"/>
      <c r="F19" s="340" t="n">
        <v>557</v>
      </c>
      <c r="G19" s="341" t="n">
        <f aca="false">F19*100/$V19</f>
        <v>0.851603828394949</v>
      </c>
      <c r="H19" s="340" t="n">
        <v>3701</v>
      </c>
      <c r="I19" s="341" t="n">
        <f aca="false">H19*100/$V19</f>
        <v>5.65850227807846</v>
      </c>
      <c r="J19" s="340" t="n">
        <v>41</v>
      </c>
      <c r="K19" s="341" t="n">
        <f aca="false">J19*100/$V19</f>
        <v>0.0626853805461273</v>
      </c>
      <c r="L19" s="340" t="n">
        <v>6606</v>
      </c>
      <c r="M19" s="341" t="n">
        <f aca="false">L19*100/$V19</f>
        <v>10.0999908265297</v>
      </c>
      <c r="N19" s="340" t="n">
        <v>10749</v>
      </c>
      <c r="O19" s="341" t="n">
        <f aca="false">N19*100/$V19</f>
        <v>16.4342720851298</v>
      </c>
      <c r="P19" s="340" t="n">
        <v>10078</v>
      </c>
      <c r="Q19" s="341" t="n">
        <f aca="false">P19*100/$V19</f>
        <v>15.4083723205822</v>
      </c>
      <c r="R19" s="340" t="n">
        <v>33668</v>
      </c>
      <c r="S19" s="342" t="n">
        <f aca="false">R19*100/$V19</f>
        <v>51.475399810415</v>
      </c>
      <c r="T19" s="343" t="n">
        <v>6</v>
      </c>
      <c r="U19" s="341" t="n">
        <f aca="false">T19*100/$V19</f>
        <v>0.0091734703238235</v>
      </c>
      <c r="V19" s="340" t="n">
        <f aca="false">F19+H19+J19+L19+N19+P19+R19+T19</f>
        <v>65406</v>
      </c>
      <c r="W19" s="341" t="n">
        <f aca="false">G19+I19+K19+M19+O19+Q19+S19+U19</f>
        <v>100</v>
      </c>
      <c r="X19" s="344"/>
      <c r="Y19" s="331" t="n">
        <f aca="false">V19/D19</f>
        <v>1.0535930024646</v>
      </c>
    </row>
    <row r="20" s="319" customFormat="true" ht="18" hidden="false" customHeight="true" outlineLevel="0" collapsed="false">
      <c r="B20" s="336" t="s">
        <v>31</v>
      </c>
      <c r="C20" s="49"/>
      <c r="D20" s="326" t="n">
        <v>25278</v>
      </c>
      <c r="F20" s="330" t="n">
        <v>1182</v>
      </c>
      <c r="G20" s="329" t="n">
        <f aca="false">F20*100/$V20</f>
        <v>4.23777427219274</v>
      </c>
      <c r="H20" s="330" t="n">
        <v>1824</v>
      </c>
      <c r="I20" s="329" t="n">
        <f aca="false">H20*100/$V20</f>
        <v>6.53950953678474</v>
      </c>
      <c r="J20" s="330" t="n">
        <v>792</v>
      </c>
      <c r="K20" s="329" t="n">
        <f aca="false">J20*100/$V20</f>
        <v>2.83952387781443</v>
      </c>
      <c r="L20" s="330" t="n">
        <v>1870</v>
      </c>
      <c r="M20" s="329" t="n">
        <f aca="false">L20*100/$V20</f>
        <v>6.70443137817295</v>
      </c>
      <c r="N20" s="330" t="n">
        <v>4498</v>
      </c>
      <c r="O20" s="329" t="n">
        <f aca="false">N20*100/$V20</f>
        <v>16.1264878818299</v>
      </c>
      <c r="P20" s="330" t="n">
        <v>10988</v>
      </c>
      <c r="Q20" s="329" t="n">
        <f aca="false">P20*100/$V20</f>
        <v>39.3948085472537</v>
      </c>
      <c r="R20" s="330" t="n">
        <v>6738</v>
      </c>
      <c r="S20" s="328" t="n">
        <f aca="false">R20*100/$V20</f>
        <v>24.1574645059515</v>
      </c>
      <c r="T20" s="327" t="n">
        <v>0</v>
      </c>
      <c r="U20" s="329" t="n">
        <f aca="false">T20*100/$V20</f>
        <v>0</v>
      </c>
      <c r="V20" s="330" t="n">
        <f aca="false">F20+H20+J20+L20+N20+P20+R20+T20</f>
        <v>27892</v>
      </c>
      <c r="W20" s="329" t="n">
        <f aca="false">G20+I20+K20+M20+O20+Q20+S20+U20</f>
        <v>100</v>
      </c>
      <c r="X20" s="324"/>
      <c r="Y20" s="331" t="n">
        <f aca="false">V20/D20</f>
        <v>1.10341007991139</v>
      </c>
    </row>
    <row r="21" s="319" customFormat="true" ht="18" hidden="false" customHeight="true" outlineLevel="0" collapsed="false">
      <c r="B21" s="55" t="s">
        <v>32</v>
      </c>
      <c r="C21" s="49"/>
      <c r="D21" s="326" t="n">
        <v>55593</v>
      </c>
      <c r="F21" s="327" t="n">
        <v>4165</v>
      </c>
      <c r="G21" s="328" t="n">
        <f aca="false">F21*100/$V21</f>
        <v>6.51616133170625</v>
      </c>
      <c r="H21" s="327" t="n">
        <v>4047</v>
      </c>
      <c r="I21" s="328" t="n">
        <f aca="false">H21*100/$V21</f>
        <v>6.33154979817892</v>
      </c>
      <c r="J21" s="327" t="n">
        <v>20454</v>
      </c>
      <c r="K21" s="328" t="n">
        <f aca="false">J21*100/$V21</f>
        <v>32.0003754810851</v>
      </c>
      <c r="L21" s="327" t="n">
        <v>7009</v>
      </c>
      <c r="M21" s="328" t="n">
        <f aca="false">L21*100/$V21</f>
        <v>10.9656121906192</v>
      </c>
      <c r="N21" s="327" t="n">
        <v>7759</v>
      </c>
      <c r="O21" s="328" t="n">
        <f aca="false">N21*100/$V21</f>
        <v>12.1389905816828</v>
      </c>
      <c r="P21" s="327" t="n">
        <v>7049</v>
      </c>
      <c r="Q21" s="328" t="n">
        <f aca="false">P21*100/$V21</f>
        <v>11.028192371476</v>
      </c>
      <c r="R21" s="327" t="n">
        <v>13334</v>
      </c>
      <c r="S21" s="328" t="n">
        <f aca="false">R21*100/$V21</f>
        <v>20.8611032885885</v>
      </c>
      <c r="T21" s="327" t="n">
        <v>101</v>
      </c>
      <c r="U21" s="329" t="n">
        <f aca="false">T21*100/$V21</f>
        <v>0.158014956663225</v>
      </c>
      <c r="V21" s="330" t="n">
        <f aca="false">F21+H21+J21+L21+N21+P21+R21+T21</f>
        <v>63918</v>
      </c>
      <c r="W21" s="329" t="n">
        <f aca="false">G21+I21+K21+M21+O21+Q21+S21+U21</f>
        <v>100</v>
      </c>
      <c r="X21" s="324"/>
      <c r="Y21" s="331" t="n">
        <f aca="false">V21/D21</f>
        <v>1.14974906912741</v>
      </c>
    </row>
    <row r="22" s="319" customFormat="true" ht="21" hidden="false" customHeight="true" outlineLevel="0" collapsed="false">
      <c r="B22" s="55" t="s">
        <v>33</v>
      </c>
      <c r="C22" s="49"/>
      <c r="D22" s="326" t="n">
        <v>116851</v>
      </c>
      <c r="F22" s="330" t="n">
        <v>3263</v>
      </c>
      <c r="G22" s="329" t="n">
        <f aca="false">F22*100/$V22</f>
        <v>2.14490429112326</v>
      </c>
      <c r="H22" s="330" t="n">
        <v>34504</v>
      </c>
      <c r="I22" s="329" t="n">
        <f aca="false">H22*100/$V22</f>
        <v>22.6809002944889</v>
      </c>
      <c r="J22" s="330" t="n">
        <v>34177</v>
      </c>
      <c r="K22" s="329" t="n">
        <f aca="false">J22*100/$V22</f>
        <v>22.4659497265461</v>
      </c>
      <c r="L22" s="330" t="n">
        <v>15253</v>
      </c>
      <c r="M22" s="329" t="n">
        <f aca="false">L22*100/$V22</f>
        <v>10.0264251156921</v>
      </c>
      <c r="N22" s="330" t="n">
        <v>22789</v>
      </c>
      <c r="O22" s="329" t="n">
        <f aca="false">N22*100/$V22</f>
        <v>14.9801482961716</v>
      </c>
      <c r="P22" s="330" t="n">
        <v>15661</v>
      </c>
      <c r="Q22" s="329" t="n">
        <f aca="false">P22*100/$V22</f>
        <v>10.2946203197308</v>
      </c>
      <c r="R22" s="330" t="n">
        <v>26403</v>
      </c>
      <c r="S22" s="328" t="n">
        <f aca="false">R22*100/$V22</f>
        <v>17.3557793437106</v>
      </c>
      <c r="T22" s="327" t="n">
        <v>78</v>
      </c>
      <c r="U22" s="329" t="n">
        <f aca="false">T22*100/$V22</f>
        <v>0.0512726125368111</v>
      </c>
      <c r="V22" s="330" t="n">
        <f aca="false">F22+H22+J22+L22+N22+P22+R22+T22</f>
        <v>152128</v>
      </c>
      <c r="W22" s="329" t="n">
        <f aca="false">G22+I22+K22+M22+O22+Q22+S22+U22</f>
        <v>100</v>
      </c>
      <c r="X22" s="324"/>
      <c r="Y22" s="331" t="n">
        <f aca="false">V22/D22</f>
        <v>1.30189728799925</v>
      </c>
    </row>
    <row r="23" s="319" customFormat="true" ht="18" hidden="false" customHeight="true" outlineLevel="0" collapsed="false">
      <c r="B23" s="55" t="s">
        <v>34</v>
      </c>
      <c r="C23" s="49"/>
      <c r="D23" s="326" t="n">
        <v>33761</v>
      </c>
      <c r="F23" s="330" t="n">
        <v>3626</v>
      </c>
      <c r="G23" s="329" t="n">
        <f aca="false">F23*100/$V23</f>
        <v>8.60955456358629</v>
      </c>
      <c r="H23" s="330" t="n">
        <v>5702</v>
      </c>
      <c r="I23" s="329" t="n">
        <f aca="false">H23*100/$V23</f>
        <v>13.5387976066103</v>
      </c>
      <c r="J23" s="330" t="n">
        <v>514</v>
      </c>
      <c r="K23" s="329" t="n">
        <f aca="false">J23*100/$V23</f>
        <v>1.22043878810903</v>
      </c>
      <c r="L23" s="330" t="n">
        <v>3572</v>
      </c>
      <c r="M23" s="329" t="n">
        <f aca="false">L23*100/$V23</f>
        <v>8.48133725899896</v>
      </c>
      <c r="N23" s="330" t="n">
        <v>4185</v>
      </c>
      <c r="O23" s="329" t="n">
        <f aca="false">N23*100/$V23</f>
        <v>9.93684110551809</v>
      </c>
      <c r="P23" s="330" t="n">
        <v>1691</v>
      </c>
      <c r="Q23" s="329" t="n">
        <f aca="false">P23*100/$V23</f>
        <v>4.01510114920695</v>
      </c>
      <c r="R23" s="330" t="n">
        <v>22826</v>
      </c>
      <c r="S23" s="328" t="n">
        <f aca="false">R23*100/$V23</f>
        <v>54.1979295279704</v>
      </c>
      <c r="T23" s="327" t="n">
        <v>0</v>
      </c>
      <c r="U23" s="329" t="n">
        <f aca="false">T23*100/$V23</f>
        <v>0</v>
      </c>
      <c r="V23" s="330" t="n">
        <f aca="false">F23+H23+J23+L23+N23+P23+R23+T23</f>
        <v>42116</v>
      </c>
      <c r="W23" s="329" t="n">
        <f aca="false">G23+I23+K23+M23+O23+Q23+S23+U23</f>
        <v>100</v>
      </c>
      <c r="X23" s="324"/>
      <c r="Y23" s="331" t="n">
        <f aca="false">V23/D23</f>
        <v>1.24747489707058</v>
      </c>
    </row>
    <row r="24" s="319" customFormat="true" ht="22.5" hidden="false" customHeight="true" outlineLevel="0" collapsed="false">
      <c r="B24" s="55" t="s">
        <v>35</v>
      </c>
      <c r="C24" s="49"/>
      <c r="D24" s="326" t="n">
        <v>12273</v>
      </c>
      <c r="F24" s="332" t="n">
        <v>215</v>
      </c>
      <c r="G24" s="345" t="n">
        <f aca="false">F24*100/$V24</f>
        <v>1.37917762524857</v>
      </c>
      <c r="H24" s="332" t="n">
        <v>2065</v>
      </c>
      <c r="I24" s="329" t="n">
        <f aca="false">H24*100/$V24</f>
        <v>13.2465199820386</v>
      </c>
      <c r="J24" s="332" t="n">
        <v>1045</v>
      </c>
      <c r="K24" s="329" t="n">
        <f aca="false">J24*100/$V24</f>
        <v>6.7034447366733</v>
      </c>
      <c r="L24" s="332" t="n">
        <v>272</v>
      </c>
      <c r="M24" s="329" t="n">
        <f aca="false">L24*100/$V24</f>
        <v>1.74482006543075</v>
      </c>
      <c r="N24" s="332" t="n">
        <v>1834</v>
      </c>
      <c r="O24" s="329" t="n">
        <f aca="false">N24*100/$V24</f>
        <v>11.7647058823529</v>
      </c>
      <c r="P24" s="332" t="n">
        <v>1145</v>
      </c>
      <c r="Q24" s="329" t="n">
        <f aca="false">P24*100/$V24</f>
        <v>7.34492270190519</v>
      </c>
      <c r="R24" s="332" t="n">
        <v>9011</v>
      </c>
      <c r="S24" s="328" t="n">
        <f aca="false">R24*100/$V24</f>
        <v>57.803579447046</v>
      </c>
      <c r="T24" s="333" t="n">
        <v>2</v>
      </c>
      <c r="U24" s="329" t="n">
        <f aca="false">T24*100/$V24</f>
        <v>0.0128295593046379</v>
      </c>
      <c r="V24" s="332" t="n">
        <f aca="false">F24+H24+J24+L24+N24+P24+R24+T24</f>
        <v>15589</v>
      </c>
      <c r="W24" s="329" t="n">
        <f aca="false">G24+I24+K24+M24+O24+Q24+S24+U24</f>
        <v>100</v>
      </c>
      <c r="X24" s="324"/>
      <c r="Y24" s="331" t="n">
        <f aca="false">V24/D24</f>
        <v>1.27018658844618</v>
      </c>
    </row>
    <row r="25" s="319" customFormat="true" ht="18" hidden="false" customHeight="true" outlineLevel="0" collapsed="false">
      <c r="B25" s="55" t="s">
        <v>36</v>
      </c>
      <c r="C25" s="49"/>
      <c r="D25" s="326" t="n">
        <v>61687</v>
      </c>
      <c r="F25" s="333" t="n">
        <v>158</v>
      </c>
      <c r="G25" s="346" t="n">
        <f aca="false">F25*100/$V25</f>
        <v>0.207487951253464</v>
      </c>
      <c r="H25" s="333" t="n">
        <v>9285</v>
      </c>
      <c r="I25" s="328" t="n">
        <f aca="false">H25*100/$V25</f>
        <v>12.1932001733444</v>
      </c>
      <c r="J25" s="333" t="n">
        <v>6729</v>
      </c>
      <c r="K25" s="328" t="n">
        <f aca="false">J25*100/$V25</f>
        <v>8.83662293661112</v>
      </c>
      <c r="L25" s="333" t="n">
        <v>7116</v>
      </c>
      <c r="M25" s="328" t="n">
        <f aca="false">L25*100/$V25</f>
        <v>9.34483709569397</v>
      </c>
      <c r="N25" s="333" t="n">
        <v>12629</v>
      </c>
      <c r="O25" s="328" t="n">
        <f aca="false">N25*100/$V25</f>
        <v>16.5845907365822</v>
      </c>
      <c r="P25" s="333" t="n">
        <v>1256</v>
      </c>
      <c r="Q25" s="328" t="n">
        <f aca="false">P25*100/$V25</f>
        <v>1.6493978909769</v>
      </c>
      <c r="R25" s="333" t="n">
        <v>33221</v>
      </c>
      <c r="S25" s="328" t="n">
        <f aca="false">R25*100/$V25</f>
        <v>43.6263115733628</v>
      </c>
      <c r="T25" s="333" t="n">
        <v>5755</v>
      </c>
      <c r="U25" s="329" t="n">
        <f aca="false">T25*100/$V25</f>
        <v>7.55755164217521</v>
      </c>
      <c r="V25" s="332" t="n">
        <f aca="false">F25+H25+J25+L25+N25+P25+R25+T25</f>
        <v>76149</v>
      </c>
      <c r="W25" s="329" t="n">
        <f aca="false">G25+I25+K25+M25+O25+Q25+S25+U25</f>
        <v>100</v>
      </c>
      <c r="X25" s="324"/>
      <c r="Y25" s="331" t="n">
        <f aca="false">V25/D25</f>
        <v>1.23444161654806</v>
      </c>
    </row>
    <row r="26" s="319" customFormat="true" ht="18" hidden="false" customHeight="true" outlineLevel="0" collapsed="false">
      <c r="B26" s="55" t="s">
        <v>43</v>
      </c>
      <c r="C26" s="49"/>
      <c r="D26" s="326" t="n">
        <v>7320</v>
      </c>
      <c r="F26" s="332" t="n">
        <v>845</v>
      </c>
      <c r="G26" s="345" t="n">
        <f aca="false">F26*100/$V26</f>
        <v>8.27619980411362</v>
      </c>
      <c r="H26" s="332" t="n">
        <v>2042</v>
      </c>
      <c r="I26" s="329" t="n">
        <f aca="false">H26*100/$V26</f>
        <v>20</v>
      </c>
      <c r="J26" s="332" t="n">
        <v>2062</v>
      </c>
      <c r="K26" s="329" t="n">
        <f aca="false">J26*100/$V26</f>
        <v>20.1958863858962</v>
      </c>
      <c r="L26" s="332" t="n">
        <v>864</v>
      </c>
      <c r="M26" s="329" t="n">
        <f aca="false">L26*100/$V26</f>
        <v>8.46229187071499</v>
      </c>
      <c r="N26" s="332" t="n">
        <v>1332</v>
      </c>
      <c r="O26" s="329" t="n">
        <f aca="false">N26*100/$V26</f>
        <v>13.0460333006856</v>
      </c>
      <c r="P26" s="332" t="n">
        <v>931</v>
      </c>
      <c r="Q26" s="329" t="n">
        <f aca="false">P26*100/$V26</f>
        <v>9.11851126346719</v>
      </c>
      <c r="R26" s="332" t="n">
        <v>2134</v>
      </c>
      <c r="S26" s="328" t="n">
        <f aca="false">R26*100/$V26</f>
        <v>20.9010773751224</v>
      </c>
      <c r="T26" s="333" t="n">
        <v>0</v>
      </c>
      <c r="U26" s="329" t="n">
        <f aca="false">T26*100/$V26</f>
        <v>0</v>
      </c>
      <c r="V26" s="332" t="n">
        <f aca="false">F26+H26+J26+L26+N26+P26+R26+T26</f>
        <v>10210</v>
      </c>
      <c r="W26" s="329" t="n">
        <f aca="false">G26+I26+K26+M26+O26+Q26+S26+U26</f>
        <v>100</v>
      </c>
      <c r="X26" s="324"/>
      <c r="Y26" s="331" t="n">
        <f aca="false">V26/D26</f>
        <v>1.3948087431694</v>
      </c>
    </row>
    <row r="27" s="319" customFormat="true" ht="18" hidden="false" customHeight="true" outlineLevel="0" collapsed="false">
      <c r="B27" s="55" t="s">
        <v>38</v>
      </c>
      <c r="C27" s="49"/>
      <c r="D27" s="326" t="n">
        <v>2652</v>
      </c>
      <c r="F27" s="333" t="n">
        <v>421</v>
      </c>
      <c r="G27" s="346" t="n">
        <f aca="false">F27*100/$V27</f>
        <v>11.9094766619519</v>
      </c>
      <c r="H27" s="333" t="n">
        <v>613</v>
      </c>
      <c r="I27" s="328" t="n">
        <f aca="false">H27*100/$V27</f>
        <v>17.3408769448373</v>
      </c>
      <c r="J27" s="333" t="n">
        <v>789</v>
      </c>
      <c r="K27" s="328" t="n">
        <f aca="false">J27*100/$V27</f>
        <v>22.3196605374823</v>
      </c>
      <c r="L27" s="333" t="n">
        <v>78</v>
      </c>
      <c r="M27" s="328" t="n">
        <f aca="false">L27*100/$V27</f>
        <v>2.20650636492221</v>
      </c>
      <c r="N27" s="333" t="n">
        <v>216</v>
      </c>
      <c r="O27" s="328" t="n">
        <f aca="false">N27*100/$V27</f>
        <v>6.11032531824611</v>
      </c>
      <c r="P27" s="333" t="n">
        <v>3</v>
      </c>
      <c r="Q27" s="328" t="n">
        <f aca="false">P27*100/$V27</f>
        <v>0.0848656294200849</v>
      </c>
      <c r="R27" s="333" t="n">
        <v>1415</v>
      </c>
      <c r="S27" s="328" t="n">
        <f aca="false">R27*100/$V27</f>
        <v>40.02828854314</v>
      </c>
      <c r="T27" s="333" t="n">
        <v>0</v>
      </c>
      <c r="U27" s="329" t="n">
        <f aca="false">T27*100/$V27</f>
        <v>0</v>
      </c>
      <c r="V27" s="330" t="n">
        <f aca="false">F27+H27+J27+L27+N27+P27+R27+T27</f>
        <v>3535</v>
      </c>
      <c r="W27" s="329" t="n">
        <f aca="false">G27+I27+K27+M27+O27+Q27+S27+U27</f>
        <v>100</v>
      </c>
      <c r="X27" s="324"/>
      <c r="Y27" s="331" t="n">
        <f aca="false">V27/D27</f>
        <v>1.33295625942685</v>
      </c>
    </row>
    <row r="28" s="319" customFormat="true" ht="8.25" hidden="false" customHeight="true" outlineLevel="0" collapsed="false">
      <c r="B28" s="347"/>
      <c r="C28" s="49"/>
      <c r="D28" s="348"/>
      <c r="F28" s="349"/>
      <c r="G28" s="350"/>
      <c r="H28" s="349"/>
      <c r="I28" s="351"/>
      <c r="J28" s="349"/>
      <c r="K28" s="351"/>
      <c r="L28" s="349"/>
      <c r="M28" s="351"/>
      <c r="N28" s="349"/>
      <c r="O28" s="350"/>
      <c r="P28" s="349"/>
      <c r="Q28" s="350"/>
      <c r="R28" s="349"/>
      <c r="S28" s="350"/>
      <c r="T28" s="349"/>
      <c r="U28" s="350"/>
      <c r="V28" s="352"/>
      <c r="W28" s="351"/>
      <c r="X28" s="324"/>
      <c r="Y28" s="353"/>
    </row>
    <row r="29" s="319" customFormat="true" ht="3" hidden="false" customHeight="true" outlineLevel="0" collapsed="false">
      <c r="B29" s="191"/>
      <c r="C29" s="46"/>
      <c r="D29" s="354"/>
      <c r="E29" s="48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6"/>
      <c r="W29" s="355"/>
      <c r="X29" s="355"/>
      <c r="Y29" s="355"/>
    </row>
    <row r="30" s="48" customFormat="true" ht="20.25" hidden="false" customHeight="true" outlineLevel="0" collapsed="false">
      <c r="B30" s="160" t="s">
        <v>39</v>
      </c>
      <c r="C30" s="357"/>
      <c r="D30" s="358" t="n">
        <f aca="false">SUM(D10:D29)</f>
        <v>957864</v>
      </c>
      <c r="E30" s="39"/>
      <c r="F30" s="359" t="n">
        <f aca="false">SUM(F10:F27)</f>
        <v>46406</v>
      </c>
      <c r="G30" s="360" t="n">
        <f aca="false">F30*100/$V30</f>
        <v>3.92079331726354</v>
      </c>
      <c r="H30" s="359" t="n">
        <f aca="false">SUM(H10:H27)</f>
        <v>187927</v>
      </c>
      <c r="I30" s="360" t="n">
        <f aca="false">H30*100/$V30</f>
        <v>15.8777512764165</v>
      </c>
      <c r="J30" s="359" t="n">
        <f aca="false">SUM(J10:J27)</f>
        <v>199566</v>
      </c>
      <c r="K30" s="360" t="n">
        <f aca="false">J30*100/$V30</f>
        <v>16.861117940633</v>
      </c>
      <c r="L30" s="359" t="n">
        <f aca="false">SUM(L10:L27)</f>
        <v>90833</v>
      </c>
      <c r="M30" s="360" t="n">
        <f aca="false">L30*100/$V30</f>
        <v>7.67438304070592</v>
      </c>
      <c r="N30" s="359" t="n">
        <f aca="false">SUM(N10:N27)</f>
        <v>156943</v>
      </c>
      <c r="O30" s="360" t="n">
        <f aca="false">N30*100/$V30</f>
        <v>13.2599462481423</v>
      </c>
      <c r="P30" s="359" t="n">
        <f aca="false">SUM(P10:P27)</f>
        <v>110812</v>
      </c>
      <c r="Q30" s="360" t="n">
        <f aca="false">P30*100/$V30</f>
        <v>9.36238738681652</v>
      </c>
      <c r="R30" s="359" t="n">
        <f aca="false">SUM(R10:R27)</f>
        <v>384504</v>
      </c>
      <c r="S30" s="360" t="n">
        <f aca="false">R30*100/$V30</f>
        <v>32.4863318032388</v>
      </c>
      <c r="T30" s="359" t="n">
        <f aca="false">SUM(T10:T28)</f>
        <v>6596</v>
      </c>
      <c r="U30" s="360" t="n">
        <f aca="false">T30*100/$V30</f>
        <v>0.557288986783397</v>
      </c>
      <c r="V30" s="359" t="n">
        <f aca="false">SUM(V10:V27)</f>
        <v>1183587</v>
      </c>
      <c r="W30" s="360" t="n">
        <f aca="false">G30+I30+K30+M30+O30+Q30+S30+U30</f>
        <v>100</v>
      </c>
      <c r="X30" s="361"/>
      <c r="Y30" s="362" t="n">
        <f aca="false">(V30/D30)</f>
        <v>1.23565245170504</v>
      </c>
    </row>
    <row r="31" s="48" customFormat="true" ht="5.25" hidden="false" customHeight="true" outlineLevel="0" collapsed="false">
      <c r="B31" s="363"/>
      <c r="C31" s="357"/>
      <c r="D31" s="364"/>
      <c r="E31" s="39"/>
      <c r="F31" s="365"/>
      <c r="G31" s="361"/>
      <c r="H31" s="365"/>
      <c r="I31" s="361"/>
      <c r="J31" s="365"/>
      <c r="K31" s="361"/>
      <c r="L31" s="365"/>
      <c r="M31" s="361"/>
      <c r="N31" s="365"/>
      <c r="O31" s="361"/>
      <c r="P31" s="365"/>
      <c r="Q31" s="361"/>
      <c r="R31" s="365"/>
      <c r="S31" s="361"/>
      <c r="T31" s="365"/>
      <c r="U31" s="361"/>
      <c r="V31" s="365"/>
      <c r="W31" s="361"/>
      <c r="X31" s="361"/>
      <c r="Y31" s="361"/>
    </row>
    <row r="32" s="66" customFormat="true" ht="18.75" hidden="false" customHeight="true" outlineLevel="0" collapsed="false"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296"/>
      <c r="Y32" s="296"/>
    </row>
    <row r="33" customFormat="false" ht="15" hidden="false" customHeight="false" outlineLevel="0" collapsed="false">
      <c r="B33" s="0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</row>
    <row r="34" customFormat="false" ht="15" hidden="false" customHeight="false" outlineLevel="0" collapsed="false">
      <c r="F34" s="110"/>
      <c r="G34" s="110"/>
      <c r="H34" s="110"/>
      <c r="I34" s="110"/>
      <c r="J34" s="110"/>
    </row>
    <row r="36" customFormat="false" ht="15" hidden="false" customHeight="false" outlineLevel="0" collapsed="false">
      <c r="D36" s="72"/>
      <c r="T36" s="296"/>
      <c r="U36" s="296"/>
      <c r="X36" s="1"/>
      <c r="Y36" s="1"/>
    </row>
    <row r="37" customFormat="false" ht="15" hidden="false" customHeight="false" outlineLevel="0" collapsed="false">
      <c r="T37" s="296"/>
      <c r="U37" s="296"/>
      <c r="X37" s="1"/>
      <c r="Y37" s="1"/>
    </row>
    <row r="38" customFormat="false" ht="15" hidden="false" customHeight="false" outlineLevel="0" collapsed="false">
      <c r="T38" s="296"/>
      <c r="U38" s="296"/>
      <c r="X38" s="1"/>
      <c r="Y38" s="1"/>
    </row>
    <row r="39" customFormat="false" ht="15" hidden="false" customHeight="false" outlineLevel="0" collapsed="false">
      <c r="T39" s="296"/>
      <c r="U39" s="296"/>
      <c r="X39" s="1"/>
      <c r="Y39" s="1"/>
    </row>
    <row r="40" customFormat="false" ht="15" hidden="false" customHeight="false" outlineLevel="0" collapsed="false">
      <c r="T40" s="296"/>
      <c r="U40" s="296"/>
      <c r="X40" s="1"/>
      <c r="Y40" s="1"/>
    </row>
    <row r="41" customFormat="false" ht="15" hidden="false" customHeight="false" outlineLevel="0" collapsed="false">
      <c r="T41" s="296"/>
      <c r="U41" s="296"/>
      <c r="X41" s="1"/>
      <c r="Y41" s="1"/>
    </row>
    <row r="42" customFormat="false" ht="15" hidden="false" customHeight="false" outlineLevel="0" collapsed="false">
      <c r="T42" s="296"/>
      <c r="U42" s="296"/>
      <c r="X42" s="1"/>
      <c r="Y42" s="1"/>
    </row>
    <row r="43" customFormat="false" ht="15" hidden="false" customHeight="false" outlineLevel="0" collapsed="false">
      <c r="T43" s="296"/>
      <c r="U43" s="296"/>
      <c r="X43" s="1"/>
      <c r="Y43" s="1"/>
    </row>
    <row r="44" customFormat="false" ht="15" hidden="false" customHeight="false" outlineLevel="0" collapsed="false">
      <c r="T44" s="296"/>
      <c r="U44" s="296"/>
      <c r="X44" s="1"/>
      <c r="Y44" s="1"/>
    </row>
    <row r="45" customFormat="false" ht="15" hidden="false" customHeight="false" outlineLevel="0" collapsed="false">
      <c r="T45" s="296"/>
      <c r="U45" s="296"/>
      <c r="X45" s="1"/>
      <c r="Y45" s="1"/>
    </row>
    <row r="46" customFormat="false" ht="15" hidden="false" customHeight="false" outlineLevel="0" collapsed="false">
      <c r="T46" s="296"/>
      <c r="U46" s="296"/>
      <c r="X46" s="1"/>
      <c r="Y46" s="1"/>
    </row>
    <row r="47" customFormat="false" ht="15" hidden="false" customHeight="false" outlineLevel="0" collapsed="false">
      <c r="T47" s="296"/>
      <c r="U47" s="296"/>
      <c r="X47" s="1"/>
      <c r="Y47" s="1"/>
    </row>
    <row r="48" customFormat="false" ht="15" hidden="false" customHeight="false" outlineLevel="0" collapsed="false">
      <c r="T48" s="296"/>
      <c r="U48" s="296"/>
      <c r="X48" s="1"/>
      <c r="Y48" s="1"/>
    </row>
    <row r="49" customFormat="false" ht="15" hidden="false" customHeight="false" outlineLevel="0" collapsed="false">
      <c r="T49" s="296"/>
      <c r="U49" s="296"/>
      <c r="X49" s="1"/>
      <c r="Y49" s="1"/>
    </row>
    <row r="50" customFormat="false" ht="15" hidden="false" customHeight="false" outlineLevel="0" collapsed="false">
      <c r="T50" s="296"/>
      <c r="U50" s="296"/>
      <c r="X50" s="1"/>
      <c r="Y50" s="1"/>
    </row>
    <row r="51" customFormat="false" ht="15" hidden="false" customHeight="false" outlineLevel="0" collapsed="false">
      <c r="T51" s="296"/>
      <c r="U51" s="296"/>
      <c r="X51" s="1"/>
      <c r="Y51" s="1"/>
    </row>
    <row r="52" customFormat="false" ht="15" hidden="false" customHeight="false" outlineLevel="0" collapsed="false">
      <c r="T52" s="296"/>
      <c r="U52" s="296"/>
      <c r="X52" s="1"/>
      <c r="Y52" s="1"/>
    </row>
    <row r="53" customFormat="false" ht="15" hidden="false" customHeight="false" outlineLevel="0" collapsed="false">
      <c r="T53" s="296"/>
      <c r="U53" s="296"/>
      <c r="X53" s="1"/>
      <c r="Y53" s="1"/>
    </row>
    <row r="54" customFormat="false" ht="15" hidden="false" customHeight="false" outlineLevel="0" collapsed="false">
      <c r="T54" s="296"/>
      <c r="U54" s="296"/>
      <c r="X54" s="1"/>
      <c r="Y54" s="1"/>
    </row>
    <row r="55" customFormat="false" ht="15" hidden="false" customHeight="false" outlineLevel="0" collapsed="false">
      <c r="T55" s="296"/>
      <c r="U55" s="296"/>
      <c r="X55" s="1"/>
      <c r="Y55" s="1"/>
    </row>
    <row r="56" customFormat="false" ht="15" hidden="false" customHeight="false" outlineLevel="0" collapsed="false">
      <c r="T56" s="296"/>
      <c r="U56" s="296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02-08T12:32:26Z</cp:lastPrinted>
  <dcterms:modified xsi:type="dcterms:W3CDTF">2018-02-26T06:40:57Z</dcterms:modified>
  <cp:revision>0</cp:revision>
  <dc:subject/>
  <dc:title/>
</cp:coreProperties>
</file>