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true" localSheetId="6" name="_xlnm._FilterDatabase" vbProcedure="false">5dictcasaad!$J$9:$K$27</definedName>
    <definedName function="false" hidden="false" localSheetId="0" name="_xlnm.Print_Area" vbProcedure="false">porsaad!$A$1:$U$11</definedName>
    <definedName function="false" hidden="false" localSheetId="3" name="Excel_BuiltIn__FilterDatabase" vbProcedure="false">2solcasaad!$L$9:$M$27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10</xdr:rowOff>
              </xdr:from>
              <xdr:to>
                <xdr:col>12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0 de abril de 2018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0/04/2018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7. Real Decreto 1039/2017, de 15 de diciembre BOE 29.12.17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-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3789</c:v>
                </c:pt>
                <c:pt idx="1">
                  <c:v>47283</c:v>
                </c:pt>
                <c:pt idx="2">
                  <c:v>37487</c:v>
                </c:pt>
                <c:pt idx="3">
                  <c:v>28257</c:v>
                </c:pt>
                <c:pt idx="4">
                  <c:v>48092</c:v>
                </c:pt>
                <c:pt idx="5">
                  <c:v>23444</c:v>
                </c:pt>
                <c:pt idx="6">
                  <c:v>124008</c:v>
                </c:pt>
                <c:pt idx="7">
                  <c:v>85322</c:v>
                </c:pt>
                <c:pt idx="8">
                  <c:v>308604</c:v>
                </c:pt>
                <c:pt idx="9">
                  <c:v>107107</c:v>
                </c:pt>
                <c:pt idx="10">
                  <c:v>54143</c:v>
                </c:pt>
                <c:pt idx="11">
                  <c:v>81031</c:v>
                </c:pt>
                <c:pt idx="12">
                  <c:v>210172</c:v>
                </c:pt>
                <c:pt idx="13">
                  <c:v>43785</c:v>
                </c:pt>
                <c:pt idx="14">
                  <c:v>20088</c:v>
                </c:pt>
                <c:pt idx="15">
                  <c:v>99235</c:v>
                </c:pt>
                <c:pt idx="16">
                  <c:v>14973</c:v>
                </c:pt>
                <c:pt idx="17">
                  <c:v>4195</c:v>
                </c:pt>
              </c:numCache>
            </c:numRef>
          </c:val>
        </c:ser>
        <c:gapWidth val="27"/>
        <c:overlap val="-27"/>
        <c:axId val="94389632"/>
        <c:axId val="69357165"/>
      </c:barChart>
      <c:catAx>
        <c:axId val="94389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69357165"/>
        <c:crossesAt val="0"/>
        <c:auto val="1"/>
        <c:lblAlgn val="ctr"/>
        <c:lblOffset val="100"/>
        <c:noMultiLvlLbl val="0"/>
      </c:catAx>
      <c:valAx>
        <c:axId val="69357165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43896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25582286974"/>
          <c:y val="0.275130836675049"/>
          <c:w val="0.790664238474073"/>
          <c:h val="0.220349350914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2.13</c:v>
                </c:pt>
                <c:pt idx="1">
                  <c:v>9.65</c:v>
                </c:pt>
                <c:pt idx="2">
                  <c:v>0.54</c:v>
                </c:pt>
                <c:pt idx="3">
                  <c:v>57.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677753282852"/>
          <c:y val="0.649493645075783"/>
          <c:w val="0.713505223809067"/>
          <c:h val="0.323727315979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6635666989063"/>
          <c:y val="0.0173199635369189"/>
          <c:w val="0.974629863849416"/>
          <c:h val="0.9826800364630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Castilla y León</c:v>
                </c:pt>
                <c:pt idx="1">
                  <c:v>Extremadura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talunya  </c:v>
                </c:pt>
                <c:pt idx="7">
                  <c:v>Cantabria</c:v>
                </c:pt>
                <c:pt idx="8">
                  <c:v>Asturias (Principado de)</c:v>
                </c:pt>
                <c:pt idx="9">
                  <c:v>Aragón</c:v>
                </c:pt>
                <c:pt idx="10">
                  <c:v>Madrid (Comunidad de)</c:v>
                </c:pt>
                <c:pt idx="11">
                  <c:v>Navarra (Comunidad Foral de)</c:v>
                </c:pt>
                <c:pt idx="12">
                  <c:v>Galicia </c:v>
                </c:pt>
                <c:pt idx="13">
                  <c:v>Murcia ( Región de)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11204340339542</c:v>
                </c:pt>
                <c:pt idx="1">
                  <c:v>5.01361211941625</c:v>
                </c:pt>
                <c:pt idx="2">
                  <c:v>4.7475910089701</c:v>
                </c:pt>
                <c:pt idx="3">
                  <c:v>4.5799193777432</c:v>
                </c:pt>
                <c:pt idx="4">
                  <c:v>4.52269162020237</c:v>
                </c:pt>
                <c:pt idx="5">
                  <c:v>4.19999419142408</c:v>
                </c:pt>
                <c:pt idx="6">
                  <c:v>4.08431634909732</c:v>
                </c:pt>
                <c:pt idx="7">
                  <c:v>4.04001413074385</c:v>
                </c:pt>
                <c:pt idx="8">
                  <c:v>3.62207235062225</c:v>
                </c:pt>
                <c:pt idx="9">
                  <c:v>3.61283667621777</c:v>
                </c:pt>
                <c:pt idx="10">
                  <c:v>3.22984565981229</c:v>
                </c:pt>
                <c:pt idx="11">
                  <c:v>3.12296924602866</c:v>
                </c:pt>
                <c:pt idx="12">
                  <c:v>2.99190758616259</c:v>
                </c:pt>
                <c:pt idx="13">
                  <c:v>2.97801836801737</c:v>
                </c:pt>
                <c:pt idx="14">
                  <c:v>2.53199151612143</c:v>
                </c:pt>
                <c:pt idx="15">
                  <c:v>2.4520835403527</c:v>
                </c:pt>
                <c:pt idx="16">
                  <c:v>2.28127322862397</c:v>
                </c:pt>
                <c:pt idx="17">
                  <c:v>2.16749579936007</c:v>
                </c:pt>
              </c:numCache>
            </c:numRef>
          </c:val>
        </c:ser>
        <c:gapWidth val="20"/>
        <c:overlap val="0"/>
        <c:axId val="63632232"/>
        <c:axId val="11166747"/>
      </c:barChart>
      <c:catAx>
        <c:axId val="63632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1166747"/>
        <c:crossesAt val="0"/>
        <c:auto val="1"/>
        <c:lblAlgn val="ctr"/>
        <c:lblOffset val="100"/>
        <c:noMultiLvlLbl val="0"/>
      </c:catAx>
      <c:valAx>
        <c:axId val="11166747"/>
        <c:scaling>
          <c:orientation val="minMax"/>
          <c:max val="5.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3632232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231356288685"/>
          <c:y val="0.12154315520126"/>
          <c:w val="0.969713358572201"/>
          <c:h val="0.8605452219269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531</c:v>
                </c:pt>
                <c:pt idx="1">
                  <c:v>83411</c:v>
                </c:pt>
                <c:pt idx="2">
                  <c:v>50410</c:v>
                </c:pt>
                <c:pt idx="3">
                  <c:v>90253</c:v>
                </c:pt>
                <c:pt idx="4">
                  <c:v>85650</c:v>
                </c:pt>
                <c:pt idx="5">
                  <c:v>117171</c:v>
                </c:pt>
                <c:pt idx="6">
                  <c:v>357244</c:v>
                </c:pt>
                <c:pt idx="7">
                  <c:v>931345</c:v>
                </c:pt>
              </c:numCache>
            </c:numRef>
          </c:val>
        </c:ser>
        <c:gapWidth val="30"/>
        <c:shape val="cylinder"/>
        <c:axId val="33687519"/>
        <c:axId val="62873985"/>
        <c:axId val="0"/>
      </c:bar3DChart>
      <c:catAx>
        <c:axId val="33687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2873985"/>
        <c:crossesAt val="0"/>
        <c:auto val="1"/>
        <c:lblAlgn val="ctr"/>
        <c:lblOffset val="100"/>
        <c:noMultiLvlLbl val="0"/>
      </c:catAx>
      <c:valAx>
        <c:axId val="628739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36875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105444</c:v>
                </c:pt>
                <c:pt idx="1">
                  <c:v>6155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204171846940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Castilla y León</c:v>
                </c:pt>
                <c:pt idx="1">
                  <c:v>Rioja (La)</c:v>
                </c:pt>
                <c:pt idx="2">
                  <c:v>País Vasco 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Madrid (Comunidad de)</c:v>
                </c:pt>
                <c:pt idx="9">
                  <c:v>Asturias (Principado de)</c:v>
                </c:pt>
                <c:pt idx="10">
                  <c:v>Navarra (Comunidad Foral de)</c:v>
                </c:pt>
                <c:pt idx="11">
                  <c:v>Aragón</c:v>
                </c:pt>
                <c:pt idx="12">
                  <c:v>Galicia </c:v>
                </c:pt>
                <c:pt idx="13">
                  <c:v>Murcia ( Región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74082581382397</c:v>
                </c:pt>
                <c:pt idx="1">
                  <c:v>4.73712747438812</c:v>
                </c:pt>
                <c:pt idx="2">
                  <c:v>4.4944803428012</c:v>
                </c:pt>
                <c:pt idx="3">
                  <c:v>4.41680865249278</c:v>
                </c:pt>
                <c:pt idx="4">
                  <c:v>4.1916771481965</c:v>
                </c:pt>
                <c:pt idx="5">
                  <c:v>3.95919316899163</c:v>
                </c:pt>
                <c:pt idx="6">
                  <c:v>3.87240035461848</c:v>
                </c:pt>
                <c:pt idx="7">
                  <c:v>3.71953842264847</c:v>
                </c:pt>
                <c:pt idx="8">
                  <c:v>3.22660308975434</c:v>
                </c:pt>
                <c:pt idx="9">
                  <c:v>3.19761150189379</c:v>
                </c:pt>
                <c:pt idx="10">
                  <c:v>3.07726270688428</c:v>
                </c:pt>
                <c:pt idx="11">
                  <c:v>3.03228271251194</c:v>
                </c:pt>
                <c:pt idx="12">
                  <c:v>2.90798160791541</c:v>
                </c:pt>
                <c:pt idx="13">
                  <c:v>2.89660491622984</c:v>
                </c:pt>
                <c:pt idx="14">
                  <c:v>2.37726430479486</c:v>
                </c:pt>
                <c:pt idx="15">
                  <c:v>2.28441064911349</c:v>
                </c:pt>
                <c:pt idx="16">
                  <c:v>1.88600283840422</c:v>
                </c:pt>
                <c:pt idx="17">
                  <c:v>1.69648706122656</c:v>
                </c:pt>
              </c:numCache>
            </c:numRef>
          </c:val>
        </c:ser>
        <c:gapWidth val="30"/>
        <c:overlap val="0"/>
        <c:axId val="36930524"/>
        <c:axId val="36516217"/>
      </c:barChart>
      <c:catAx>
        <c:axId val="36930524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6516217"/>
        <c:crossesAt val="0"/>
        <c:auto val="1"/>
        <c:lblAlgn val="ctr"/>
        <c:lblOffset val="100"/>
        <c:noMultiLvlLbl val="0"/>
      </c:catAx>
      <c:valAx>
        <c:axId val="3651621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69305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28110005"/>
        <c:axId val="40382418"/>
      </c:barChart>
      <c:catAx>
        <c:axId val="28110005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0382418"/>
        <c:crossesAt val="0"/>
        <c:auto val="1"/>
        <c:lblAlgn val="ctr"/>
        <c:lblOffset val="100"/>
        <c:noMultiLvlLbl val="0"/>
      </c:catAx>
      <c:valAx>
        <c:axId val="40382418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81100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2827406765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18622227729"/>
          <c:y val="0.0925257015837733"/>
          <c:w val="0.951554949820345"/>
          <c:h val="0.9074742984162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384</c:v>
                </c:pt>
                <c:pt idx="1">
                  <c:v>54579</c:v>
                </c:pt>
                <c:pt idx="2">
                  <c:v>36325</c:v>
                </c:pt>
                <c:pt idx="3">
                  <c:v>62140</c:v>
                </c:pt>
                <c:pt idx="4">
                  <c:v>51768</c:v>
                </c:pt>
                <c:pt idx="5">
                  <c:v>63953</c:v>
                </c:pt>
                <c:pt idx="6">
                  <c:v>172236</c:v>
                </c:pt>
                <c:pt idx="7">
                  <c:v>530921</c:v>
                </c:pt>
              </c:numCache>
            </c:numRef>
          </c:val>
        </c:ser>
        <c:gapWidth val="30"/>
        <c:shape val="cylinder"/>
        <c:axId val="47531794"/>
        <c:axId val="36834466"/>
        <c:axId val="0"/>
      </c:bar3DChart>
      <c:catAx>
        <c:axId val="47531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6834466"/>
        <c:crossesAt val="0"/>
        <c:auto val="1"/>
        <c:lblAlgn val="ctr"/>
        <c:lblOffset val="100"/>
        <c:noMultiLvlLbl val="0"/>
      </c:catAx>
      <c:valAx>
        <c:axId val="368344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75317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8018564121993"/>
          <c:y val="0.041565973900435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33718507293"/>
          <c:y val="0.243305944900918"/>
          <c:w val="0.593388899412768"/>
          <c:h val="0.63441275978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636894</c:v>
                </c:pt>
                <c:pt idx="1">
                  <c:v>3374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7949154949581"/>
          <c:y val="0.03210801731378"/>
          <c:w val="0.968470387729016"/>
          <c:h val="0.961108598746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stilla-La Mancha</c:v>
                </c:pt>
                <c:pt idx="3">
                  <c:v>Cantabria</c:v>
                </c:pt>
                <c:pt idx="4">
                  <c:v>Rioja (La)</c:v>
                </c:pt>
                <c:pt idx="5">
                  <c:v>Extremadura</c:v>
                </c:pt>
                <c:pt idx="6">
                  <c:v>Andalucía</c:v>
                </c:pt>
                <c:pt idx="7">
                  <c:v>Murcia ( Región de)</c:v>
                </c:pt>
                <c:pt idx="8">
                  <c:v>Galicia </c:v>
                </c:pt>
                <c:pt idx="9">
                  <c:v>Asturias (Principado de)</c:v>
                </c:pt>
                <c:pt idx="10">
                  <c:v>Aragón</c:v>
                </c:pt>
                <c:pt idx="11">
                  <c:v>Navarra (Comunidad Foral de)</c:v>
                </c:pt>
                <c:pt idx="12">
                  <c:v>Catalunya  </c:v>
                </c:pt>
                <c:pt idx="13">
                  <c:v>Madrid (Comunidad de)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66431541581523</c:v>
                </c:pt>
                <c:pt idx="1">
                  <c:v>2.79574214801304</c:v>
                </c:pt>
                <c:pt idx="2">
                  <c:v>2.63537058468239</c:v>
                </c:pt>
                <c:pt idx="3">
                  <c:v>2.63348813965311</c:v>
                </c:pt>
                <c:pt idx="4">
                  <c:v>2.49254076815027</c:v>
                </c:pt>
                <c:pt idx="5">
                  <c:v>2.38110230387436</c:v>
                </c:pt>
                <c:pt idx="6">
                  <c:v>2.34476396867713</c:v>
                </c:pt>
                <c:pt idx="7">
                  <c:v>2.27610790649084</c:v>
                </c:pt>
                <c:pt idx="8">
                  <c:v>2.07385412239753</c:v>
                </c:pt>
                <c:pt idx="9">
                  <c:v>2.07119115714617</c:v>
                </c:pt>
                <c:pt idx="10">
                  <c:v>2.00695319961796</c:v>
                </c:pt>
                <c:pt idx="11">
                  <c:v>1.95543146040166</c:v>
                </c:pt>
                <c:pt idx="12">
                  <c:v>1.94786012919825</c:v>
                </c:pt>
                <c:pt idx="13">
                  <c:v>1.88159732381934</c:v>
                </c:pt>
                <c:pt idx="14">
                  <c:v>1.59319139174856</c:v>
                </c:pt>
                <c:pt idx="15">
                  <c:v>1.56418964338113</c:v>
                </c:pt>
                <c:pt idx="16">
                  <c:v>1.32370496542655</c:v>
                </c:pt>
                <c:pt idx="17">
                  <c:v>0.9391301542938</c:v>
                </c:pt>
              </c:numCache>
            </c:numRef>
          </c:val>
        </c:ser>
        <c:gapWidth val="20"/>
        <c:overlap val="0"/>
        <c:axId val="83558818"/>
        <c:axId val="30653105"/>
      </c:barChart>
      <c:catAx>
        <c:axId val="83558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0653105"/>
        <c:crossesAt val="0"/>
        <c:auto val="1"/>
        <c:lblAlgn val="ctr"/>
        <c:lblOffset val="100"/>
        <c:noMultiLvlLbl val="0"/>
      </c:catAx>
      <c:valAx>
        <c:axId val="30653105"/>
        <c:scaling>
          <c:orientation val="minMax"/>
          <c:max val="4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3558818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jpeg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0</xdr:row>
      <xdr:rowOff>0</xdr:rowOff>
    </xdr:from>
    <xdr:to>
      <xdr:col>6</xdr:col>
      <xdr:colOff>372600</xdr:colOff>
      <xdr:row>1</xdr:row>
      <xdr:rowOff>49284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210960" y="0"/>
          <a:ext cx="28357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8" name="Chart 27"/>
        <xdr:cNvGraphicFramePr/>
      </xdr:nvGraphicFramePr>
      <xdr:xfrm>
        <a:off x="3828960" y="3180960"/>
        <a:ext cx="581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28440</xdr:rowOff>
    </xdr:from>
    <xdr:to>
      <xdr:col>7</xdr:col>
      <xdr:colOff>20520</xdr:colOff>
      <xdr:row>1</xdr:row>
      <xdr:rowOff>58932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190800" y="28440"/>
          <a:ext cx="26834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</xdr:row>
      <xdr:rowOff>28440</xdr:rowOff>
    </xdr:from>
    <xdr:to>
      <xdr:col>9</xdr:col>
      <xdr:colOff>111240</xdr:colOff>
      <xdr:row>33</xdr:row>
      <xdr:rowOff>75600</xdr:rowOff>
    </xdr:to>
    <xdr:graphicFrame>
      <xdr:nvGraphicFramePr>
        <xdr:cNvPr id="20" name="Chart 23"/>
        <xdr:cNvGraphicFramePr/>
      </xdr:nvGraphicFramePr>
      <xdr:xfrm>
        <a:off x="109440" y="3076560"/>
        <a:ext cx="38005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6</xdr:row>
      <xdr:rowOff>38160</xdr:rowOff>
    </xdr:from>
    <xdr:to>
      <xdr:col>14</xdr:col>
      <xdr:colOff>282240</xdr:colOff>
      <xdr:row>30</xdr:row>
      <xdr:rowOff>142920</xdr:rowOff>
    </xdr:to>
    <xdr:graphicFrame>
      <xdr:nvGraphicFramePr>
        <xdr:cNvPr id="21" name="Chart 113"/>
        <xdr:cNvGraphicFramePr/>
      </xdr:nvGraphicFramePr>
      <xdr:xfrm>
        <a:off x="4877640" y="1634040"/>
        <a:ext cx="506916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5</xdr:row>
      <xdr:rowOff>28440</xdr:rowOff>
    </xdr:from>
    <xdr:to>
      <xdr:col>13</xdr:col>
      <xdr:colOff>160920</xdr:colOff>
      <xdr:row>29</xdr:row>
      <xdr:rowOff>124200</xdr:rowOff>
    </xdr:to>
    <xdr:graphicFrame>
      <xdr:nvGraphicFramePr>
        <xdr:cNvPr id="24" name="Chart 3"/>
        <xdr:cNvGraphicFramePr/>
      </xdr:nvGraphicFramePr>
      <xdr:xfrm>
        <a:off x="6156360" y="1314360"/>
        <a:ext cx="375552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6" name="Picture 114" descr="pag08"/>
        <xdr:cNvPicPr/>
      </xdr:nvPicPr>
      <xdr:blipFill>
        <a:blip r:embed="rId1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6</xdr:row>
      <xdr:rowOff>9720</xdr:rowOff>
    </xdr:from>
    <xdr:to>
      <xdr:col>14</xdr:col>
      <xdr:colOff>734400</xdr:colOff>
      <xdr:row>28</xdr:row>
      <xdr:rowOff>228600</xdr:rowOff>
    </xdr:to>
    <xdr:graphicFrame>
      <xdr:nvGraphicFramePr>
        <xdr:cNvPr id="7" name="Chart 161"/>
        <xdr:cNvGraphicFramePr/>
      </xdr:nvGraphicFramePr>
      <xdr:xfrm>
        <a:off x="5400720" y="1438560"/>
        <a:ext cx="483840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38160</xdr:rowOff>
    </xdr:from>
    <xdr:to>
      <xdr:col>10</xdr:col>
      <xdr:colOff>10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11016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5</xdr:row>
      <xdr:rowOff>76320</xdr:rowOff>
    </xdr:from>
    <xdr:to>
      <xdr:col>13</xdr:col>
      <xdr:colOff>69480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4938120" y="1314720"/>
        <a:ext cx="521172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8100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8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5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370"/>
      <c r="B1" s="4"/>
      <c r="C1" s="30"/>
      <c r="T1" s="30"/>
      <c r="V1" s="116"/>
    </row>
    <row r="2" s="31" customFormat="true" ht="49.5" hidden="false" customHeight="true" outlineLevel="0" collapsed="false">
      <c r="A2" s="182"/>
      <c r="B2" s="300"/>
      <c r="C2" s="300"/>
      <c r="D2" s="300"/>
      <c r="E2" s="300"/>
      <c r="F2" s="300"/>
      <c r="G2" s="300"/>
      <c r="H2" s="300"/>
      <c r="I2" s="117"/>
      <c r="S2" s="118"/>
      <c r="V2" s="371"/>
    </row>
    <row r="3" s="10" customFormat="true" ht="5.25" hidden="false" customHeight="true" outlineLevel="0" collapsed="false">
      <c r="A3" s="37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s="10" customFormat="true" ht="23.25" hidden="false" customHeight="true" outlineLevel="0" collapsed="false">
      <c r="A4" s="372"/>
      <c r="B4" s="33" t="s">
        <v>10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s="10" customFormat="true" ht="12" hidden="false" customHeight="true" outlineLevel="0" collapsed="false">
      <c r="A5" s="303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10" customFormat="true" ht="6.75" hidden="false" customHeight="true" outlineLevel="0" collapsed="false">
      <c r="A6" s="304"/>
      <c r="U6" s="120"/>
      <c r="V6" s="121"/>
    </row>
    <row r="7" s="10" customFormat="true" ht="18.75" hidden="false" customHeight="true" outlineLevel="0" collapsed="false">
      <c r="A7" s="306"/>
      <c r="B7" s="123" t="s">
        <v>46</v>
      </c>
      <c r="C7" s="124"/>
      <c r="D7" s="123" t="s">
        <v>47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4"/>
      <c r="U7" s="126" t="s">
        <v>39</v>
      </c>
      <c r="V7" s="126"/>
    </row>
    <row r="8" s="10" customFormat="true" ht="20.25" hidden="false" customHeight="true" outlineLevel="0" collapsed="false">
      <c r="A8" s="312"/>
      <c r="B8" s="123"/>
      <c r="C8" s="124"/>
      <c r="D8" s="128" t="s">
        <v>48</v>
      </c>
      <c r="E8" s="128"/>
      <c r="F8" s="128" t="s">
        <v>49</v>
      </c>
      <c r="G8" s="128"/>
      <c r="H8" s="128" t="s">
        <v>50</v>
      </c>
      <c r="I8" s="128"/>
      <c r="J8" s="128" t="s">
        <v>51</v>
      </c>
      <c r="K8" s="128"/>
      <c r="L8" s="128" t="s">
        <v>52</v>
      </c>
      <c r="M8" s="128"/>
      <c r="N8" s="128" t="s">
        <v>53</v>
      </c>
      <c r="O8" s="128"/>
      <c r="P8" s="128" t="s">
        <v>54</v>
      </c>
      <c r="Q8" s="128"/>
      <c r="R8" s="128" t="s">
        <v>55</v>
      </c>
      <c r="S8" s="128"/>
      <c r="T8" s="124"/>
      <c r="U8" s="126"/>
      <c r="V8" s="126"/>
    </row>
    <row r="9" s="313" customFormat="true" ht="22.5" hidden="false" customHeight="true" outlineLevel="0" collapsed="false">
      <c r="A9" s="312"/>
      <c r="B9" s="123"/>
      <c r="C9" s="122"/>
      <c r="D9" s="131" t="s">
        <v>19</v>
      </c>
      <c r="E9" s="132" t="s">
        <v>56</v>
      </c>
      <c r="F9" s="131" t="s">
        <v>19</v>
      </c>
      <c r="G9" s="132" t="s">
        <v>56</v>
      </c>
      <c r="H9" s="131" t="s">
        <v>19</v>
      </c>
      <c r="I9" s="132" t="s">
        <v>56</v>
      </c>
      <c r="J9" s="131" t="s">
        <v>19</v>
      </c>
      <c r="K9" s="132" t="s">
        <v>56</v>
      </c>
      <c r="L9" s="131" t="s">
        <v>19</v>
      </c>
      <c r="M9" s="132" t="s">
        <v>56</v>
      </c>
      <c r="N9" s="131" t="s">
        <v>19</v>
      </c>
      <c r="O9" s="132" t="s">
        <v>56</v>
      </c>
      <c r="P9" s="131" t="s">
        <v>19</v>
      </c>
      <c r="Q9" s="132" t="s">
        <v>56</v>
      </c>
      <c r="R9" s="131" t="s">
        <v>19</v>
      </c>
      <c r="S9" s="132" t="s">
        <v>56</v>
      </c>
      <c r="T9" s="122"/>
      <c r="U9" s="133" t="s">
        <v>19</v>
      </c>
      <c r="V9" s="134" t="s">
        <v>56</v>
      </c>
    </row>
    <row r="10" s="43" customFormat="true" ht="3" hidden="false" customHeight="true" outlineLevel="0" collapsed="false">
      <c r="A10" s="318"/>
      <c r="B10" s="373"/>
      <c r="C10" s="374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4"/>
      <c r="U10" s="373"/>
      <c r="V10" s="373"/>
    </row>
    <row r="11" s="48" customFormat="true" ht="21.75" hidden="false" customHeight="true" outlineLevel="0" collapsed="false">
      <c r="A11" s="375"/>
      <c r="B11" s="141" t="s">
        <v>57</v>
      </c>
      <c r="C11" s="376"/>
      <c r="D11" s="377" t="n">
        <v>1029</v>
      </c>
      <c r="E11" s="378" t="n">
        <f aca="false">D11*100/$U11</f>
        <v>0.161565346823804</v>
      </c>
      <c r="F11" s="379" t="n">
        <v>19055</v>
      </c>
      <c r="G11" s="378" t="n">
        <f aca="false">F11*100/$U11</f>
        <v>2.99186363821923</v>
      </c>
      <c r="H11" s="379" t="n">
        <v>15178</v>
      </c>
      <c r="I11" s="378" t="n">
        <f aca="false">H11*100/$U11</f>
        <v>2.38312811865083</v>
      </c>
      <c r="J11" s="379" t="n">
        <v>27426</v>
      </c>
      <c r="K11" s="378" t="n">
        <f aca="false">J11*100/$U11</f>
        <v>4.30621108065078</v>
      </c>
      <c r="L11" s="379" t="n">
        <v>24032</v>
      </c>
      <c r="M11" s="378" t="n">
        <f aca="false">L11*100/$U11</f>
        <v>3.77331235653029</v>
      </c>
      <c r="N11" s="379" t="n">
        <v>31912</v>
      </c>
      <c r="O11" s="378" t="n">
        <f aca="false">N11*100/$U11</f>
        <v>5.01056690752307</v>
      </c>
      <c r="P11" s="379" t="n">
        <v>108890</v>
      </c>
      <c r="Q11" s="378" t="n">
        <f aca="false">P11*100/$U11</f>
        <v>17.0970365555336</v>
      </c>
      <c r="R11" s="379" t="n">
        <v>409372</v>
      </c>
      <c r="S11" s="380" t="n">
        <v>64.0885434951254</v>
      </c>
      <c r="T11" s="381"/>
      <c r="U11" s="382" t="n">
        <f aca="false">D11+F11+H11+J11+L11+N11+P11+R11</f>
        <v>636894</v>
      </c>
      <c r="V11" s="149" t="n">
        <f aca="false">E11+G11+I11+K11+M11+O11+Q11+S11</f>
        <v>99.8122274990569</v>
      </c>
      <c r="W11" s="383"/>
    </row>
    <row r="12" s="321" customFormat="true" ht="24" hidden="false" customHeight="true" outlineLevel="0" collapsed="false">
      <c r="A12" s="375"/>
      <c r="B12" s="150" t="s">
        <v>58</v>
      </c>
      <c r="C12" s="376"/>
      <c r="D12" s="379" t="n">
        <v>1355</v>
      </c>
      <c r="E12" s="378" t="n">
        <f aca="false">D12*100/$U12</f>
        <v>0.401586191362489</v>
      </c>
      <c r="F12" s="379" t="n">
        <v>35524</v>
      </c>
      <c r="G12" s="378" t="n">
        <f aca="false">F12*100/$U12</f>
        <v>10.5283748058753</v>
      </c>
      <c r="H12" s="379" t="n">
        <v>21147</v>
      </c>
      <c r="I12" s="378" t="n">
        <f aca="false">H12*100/$U12</f>
        <v>6.26741194741147</v>
      </c>
      <c r="J12" s="379" t="n">
        <v>34714</v>
      </c>
      <c r="K12" s="378" t="n">
        <f aca="false">J12*100/$U12</f>
        <v>10.2883122117767</v>
      </c>
      <c r="L12" s="379" t="n">
        <v>27736</v>
      </c>
      <c r="M12" s="378" t="n">
        <f aca="false">L12*100/$U12</f>
        <v>8.22021741965313</v>
      </c>
      <c r="N12" s="379" t="n">
        <v>32041</v>
      </c>
      <c r="O12" s="378" t="n">
        <f aca="false">N12*100/$U12</f>
        <v>9.49610565125129</v>
      </c>
      <c r="P12" s="379" t="n">
        <v>63346</v>
      </c>
      <c r="Q12" s="378" t="n">
        <f aca="false">P12*100/$U12</f>
        <v>18.7740803528031</v>
      </c>
      <c r="R12" s="379" t="n">
        <v>121549</v>
      </c>
      <c r="S12" s="384" t="n">
        <v>35.5135285730674</v>
      </c>
      <c r="T12" s="381"/>
      <c r="U12" s="385" t="n">
        <f aca="false">D12+F12+H12+J12+L12+N12+P12+R12</f>
        <v>337412</v>
      </c>
      <c r="V12" s="155" t="n">
        <f aca="false">E12+G12+I12+K12+M12+O12+Q12+S12</f>
        <v>99.4896171532009</v>
      </c>
      <c r="W12" s="386"/>
    </row>
    <row r="13" s="321" customFormat="true" ht="3.75" hidden="false" customHeight="true" outlineLevel="0" collapsed="false">
      <c r="A13" s="375"/>
      <c r="B13" s="387"/>
      <c r="C13" s="156"/>
      <c r="D13" s="388"/>
      <c r="E13" s="389"/>
      <c r="F13" s="388"/>
      <c r="G13" s="389"/>
      <c r="H13" s="388"/>
      <c r="I13" s="389"/>
      <c r="J13" s="388"/>
      <c r="K13" s="389"/>
      <c r="L13" s="388"/>
      <c r="M13" s="389"/>
      <c r="N13" s="388"/>
      <c r="O13" s="389"/>
      <c r="P13" s="388"/>
      <c r="Q13" s="389"/>
      <c r="R13" s="388"/>
      <c r="S13" s="390"/>
      <c r="T13" s="391"/>
      <c r="U13" s="392"/>
      <c r="V13" s="393"/>
    </row>
    <row r="14" s="321" customFormat="true" ht="20.25" hidden="false" customHeight="true" outlineLevel="0" collapsed="false">
      <c r="A14" s="375"/>
      <c r="B14" s="162" t="s">
        <v>39</v>
      </c>
      <c r="C14" s="124"/>
      <c r="D14" s="394" t="n">
        <f aca="false">SUM(D11:D12)</f>
        <v>2384</v>
      </c>
      <c r="E14" s="395" t="n">
        <f aca="false">D14*100/$U$14</f>
        <v>0.244686987455686</v>
      </c>
      <c r="F14" s="394" t="n">
        <f aca="false">SUM(F11:F12)</f>
        <v>54579</v>
      </c>
      <c r="G14" s="395" t="n">
        <f aca="false">F14*100/$U$14</f>
        <v>5.60183351021137</v>
      </c>
      <c r="H14" s="394" t="n">
        <f aca="false">SUM(H11:H12)</f>
        <v>36325</v>
      </c>
      <c r="I14" s="395" t="n">
        <f aca="false">H14*100/$U$14</f>
        <v>3.72829480676502</v>
      </c>
      <c r="J14" s="394" t="n">
        <f aca="false">SUM(J11:J12)</f>
        <v>62140</v>
      </c>
      <c r="K14" s="395" t="n">
        <f aca="false">J14*100/$U$14</f>
        <v>6.377873070678</v>
      </c>
      <c r="L14" s="394" t="n">
        <f aca="false">SUM(L11:L12)</f>
        <v>51768</v>
      </c>
      <c r="M14" s="395" t="n">
        <f aca="false">L14*100/$U$14</f>
        <v>5.3133204557911</v>
      </c>
      <c r="N14" s="394" t="n">
        <f aca="false">SUM(N11:N12)</f>
        <v>63953</v>
      </c>
      <c r="O14" s="395" t="n">
        <f aca="false">N14*100/$U$14</f>
        <v>6.56395424024896</v>
      </c>
      <c r="P14" s="394" t="n">
        <f aca="false">SUM(P11:P12)</f>
        <v>172236</v>
      </c>
      <c r="Q14" s="395" t="n">
        <f aca="false">P14*100/$U$14</f>
        <v>17.6778137464</v>
      </c>
      <c r="R14" s="394" t="n">
        <f aca="false">SUM(R11:R12)</f>
        <v>530921</v>
      </c>
      <c r="S14" s="395" t="n">
        <f aca="false">R14*100/$U$14</f>
        <v>54.4922231824499</v>
      </c>
      <c r="T14" s="396"/>
      <c r="U14" s="394" t="n">
        <f aca="false">D14+F14+H14+J14+L14+N14+P14+R14</f>
        <v>974306</v>
      </c>
      <c r="V14" s="160" t="n">
        <f aca="false">E14+G14+I14+K14+M14+O14+Q14+S14</f>
        <v>100</v>
      </c>
    </row>
    <row r="15" s="321" customFormat="true" ht="18" hidden="false" customHeight="true" outlineLevel="0" collapsed="false">
      <c r="A15" s="375"/>
      <c r="B15" s="397"/>
      <c r="C15" s="397"/>
      <c r="D15" s="397"/>
      <c r="E15" s="397"/>
      <c r="F15" s="397"/>
      <c r="G15" s="397"/>
      <c r="H15" s="397"/>
      <c r="I15" s="397"/>
      <c r="J15" s="397"/>
      <c r="K15" s="398"/>
      <c r="L15" s="399"/>
      <c r="M15" s="399"/>
      <c r="N15" s="399"/>
      <c r="O15" s="399"/>
      <c r="P15" s="399"/>
      <c r="Q15" s="70"/>
      <c r="R15" s="70"/>
      <c r="S15" s="70"/>
      <c r="T15" s="70"/>
      <c r="U15" s="70"/>
      <c r="V15" s="167"/>
    </row>
    <row r="16" s="337" customFormat="true" ht="18" hidden="false" customHeight="true" outlineLevel="0" collapsed="false">
      <c r="A16" s="375"/>
      <c r="B16" s="398"/>
      <c r="C16" s="398"/>
      <c r="D16" s="398"/>
      <c r="E16" s="398"/>
      <c r="F16" s="398"/>
      <c r="G16" s="398"/>
      <c r="H16" s="398"/>
      <c r="I16" s="398"/>
      <c r="J16" s="398"/>
      <c r="K16" s="398"/>
      <c r="L16" s="399"/>
      <c r="M16" s="400"/>
      <c r="N16" s="400"/>
      <c r="O16" s="400"/>
      <c r="P16" s="400"/>
      <c r="Q16" s="400"/>
      <c r="R16" s="109"/>
      <c r="S16" s="109"/>
      <c r="T16" s="109"/>
      <c r="U16" s="109"/>
      <c r="V16" s="401"/>
    </row>
    <row r="17" s="337" customFormat="true" ht="18" hidden="false" customHeight="true" outlineLevel="0" collapsed="false">
      <c r="A17" s="375"/>
      <c r="B17" s="169"/>
      <c r="C17" s="169"/>
      <c r="D17" s="169" t="str">
        <f aca="false">D8</f>
        <v>menores de 3</v>
      </c>
      <c r="E17" s="169" t="str">
        <f aca="false">F8</f>
        <v>3 a 18</v>
      </c>
      <c r="F17" s="169" t="str">
        <f aca="false">H8</f>
        <v>19 a 30</v>
      </c>
      <c r="G17" s="169" t="str">
        <f aca="false">J8</f>
        <v>31 a 45</v>
      </c>
      <c r="H17" s="169" t="str">
        <f aca="false">L8</f>
        <v>46 a 54</v>
      </c>
      <c r="I17" s="169" t="str">
        <f aca="false">N8</f>
        <v>55 a 64</v>
      </c>
      <c r="J17" s="169" t="str">
        <f aca="false">P8</f>
        <v>65 a 79</v>
      </c>
      <c r="K17" s="169" t="str">
        <f aca="false">R8</f>
        <v>80 y +</v>
      </c>
      <c r="L17" s="168"/>
      <c r="M17" s="402"/>
      <c r="N17" s="402"/>
      <c r="O17" s="402"/>
      <c r="P17" s="402"/>
      <c r="Q17" s="402"/>
      <c r="R17" s="403"/>
      <c r="S17" s="403"/>
      <c r="T17" s="403"/>
      <c r="U17" s="403"/>
      <c r="V17" s="401"/>
    </row>
    <row r="18" s="337" customFormat="true" ht="18" hidden="false" customHeight="true" outlineLevel="0" collapsed="false">
      <c r="A18" s="375"/>
      <c r="B18" s="172"/>
      <c r="C18" s="172"/>
      <c r="D18" s="173" t="n">
        <f aca="false">D14</f>
        <v>2384</v>
      </c>
      <c r="E18" s="173" t="n">
        <f aca="false">F14</f>
        <v>54579</v>
      </c>
      <c r="F18" s="173" t="n">
        <f aca="false">H14</f>
        <v>36325</v>
      </c>
      <c r="G18" s="173" t="n">
        <f aca="false">J14</f>
        <v>62140</v>
      </c>
      <c r="H18" s="173" t="n">
        <f aca="false">L14</f>
        <v>51768</v>
      </c>
      <c r="I18" s="173" t="n">
        <f aca="false">N14</f>
        <v>63953</v>
      </c>
      <c r="J18" s="173" t="n">
        <f aca="false">P14</f>
        <v>172236</v>
      </c>
      <c r="K18" s="173" t="n">
        <f aca="false">R14</f>
        <v>530921</v>
      </c>
      <c r="L18" s="171"/>
      <c r="M18" s="404"/>
      <c r="N18" s="404"/>
      <c r="O18" s="404"/>
      <c r="P18" s="404"/>
      <c r="Q18" s="404"/>
      <c r="R18" s="405"/>
      <c r="S18" s="405"/>
      <c r="T18" s="405"/>
      <c r="U18" s="405"/>
      <c r="V18" s="406"/>
    </row>
    <row r="19" s="337" customFormat="true" ht="18" hidden="false" customHeight="true" outlineLevel="0" collapsed="false">
      <c r="A19" s="375"/>
      <c r="B19" s="398"/>
      <c r="C19" s="398"/>
      <c r="D19" s="407"/>
      <c r="E19" s="407"/>
      <c r="F19" s="407"/>
      <c r="G19" s="407"/>
      <c r="H19" s="407"/>
      <c r="I19" s="407"/>
      <c r="J19" s="407"/>
      <c r="K19" s="407"/>
      <c r="L19" s="400"/>
      <c r="M19" s="400"/>
      <c r="N19" s="400"/>
      <c r="O19" s="400"/>
      <c r="P19" s="400"/>
      <c r="Q19" s="400"/>
      <c r="R19" s="109"/>
      <c r="S19" s="109"/>
      <c r="T19" s="109"/>
      <c r="U19" s="109"/>
      <c r="V19" s="401"/>
    </row>
    <row r="20" s="321" customFormat="true" ht="18" hidden="false" customHeight="true" outlineLevel="0" collapsed="false">
      <c r="A20" s="375"/>
      <c r="B20" s="398"/>
      <c r="C20" s="398"/>
      <c r="D20" s="407"/>
      <c r="E20" s="407"/>
      <c r="F20" s="407"/>
      <c r="G20" s="407"/>
      <c r="H20" s="407"/>
      <c r="I20" s="407"/>
      <c r="J20" s="407"/>
      <c r="K20" s="407"/>
      <c r="L20" s="400"/>
      <c r="M20" s="400"/>
      <c r="N20" s="400"/>
      <c r="O20" s="400"/>
      <c r="P20" s="400"/>
      <c r="Q20" s="400"/>
      <c r="R20" s="70"/>
      <c r="S20" s="70"/>
      <c r="T20" s="70"/>
      <c r="U20" s="70"/>
      <c r="V20" s="167"/>
    </row>
    <row r="21" s="321" customFormat="true" ht="18" hidden="false" customHeight="true" outlineLevel="0" collapsed="false">
      <c r="A21" s="375"/>
      <c r="B21" s="398"/>
      <c r="C21" s="398"/>
      <c r="D21" s="407"/>
      <c r="E21" s="407"/>
      <c r="F21" s="407"/>
      <c r="G21" s="407"/>
      <c r="H21" s="407"/>
      <c r="I21" s="407"/>
      <c r="J21" s="407"/>
      <c r="K21" s="407"/>
      <c r="L21" s="400"/>
      <c r="M21" s="400"/>
      <c r="N21" s="400"/>
      <c r="O21" s="400"/>
      <c r="P21" s="400"/>
      <c r="Q21" s="70"/>
      <c r="R21" s="70"/>
      <c r="S21" s="70"/>
      <c r="T21" s="70"/>
      <c r="U21" s="70"/>
      <c r="V21" s="167"/>
    </row>
    <row r="22" s="321" customFormat="true" ht="18" hidden="false" customHeight="true" outlineLevel="0" collapsed="false">
      <c r="A22" s="375"/>
      <c r="B22" s="398"/>
      <c r="C22" s="398"/>
      <c r="D22" s="398"/>
      <c r="E22" s="398"/>
      <c r="F22" s="398"/>
      <c r="G22" s="398"/>
      <c r="H22" s="398"/>
      <c r="I22" s="398"/>
      <c r="J22" s="398"/>
      <c r="K22" s="398"/>
      <c r="L22" s="399"/>
      <c r="M22" s="399"/>
      <c r="N22" s="399"/>
      <c r="O22" s="399"/>
      <c r="P22" s="399"/>
      <c r="Q22" s="70"/>
      <c r="R22" s="70"/>
      <c r="S22" s="70"/>
      <c r="T22" s="70"/>
      <c r="U22" s="70"/>
      <c r="V22" s="167"/>
    </row>
    <row r="23" s="321" customFormat="true" ht="18" hidden="false" customHeight="true" outlineLevel="0" collapsed="false">
      <c r="A23" s="375"/>
      <c r="B23" s="398"/>
      <c r="C23" s="398"/>
      <c r="D23" s="398"/>
      <c r="E23" s="398"/>
      <c r="F23" s="398"/>
      <c r="G23" s="398"/>
      <c r="H23" s="398"/>
      <c r="I23" s="398"/>
      <c r="J23" s="398"/>
      <c r="K23" s="398"/>
      <c r="L23" s="399"/>
      <c r="M23" s="399"/>
      <c r="N23" s="399"/>
      <c r="O23" s="399"/>
      <c r="P23" s="399"/>
      <c r="Q23" s="70"/>
      <c r="R23" s="70"/>
      <c r="S23" s="70"/>
      <c r="T23" s="70"/>
      <c r="U23" s="70"/>
      <c r="V23" s="167"/>
    </row>
    <row r="24" s="321" customFormat="true" ht="18" hidden="false" customHeight="true" outlineLevel="0" collapsed="false">
      <c r="A24" s="375"/>
      <c r="B24" s="398"/>
      <c r="C24" s="398"/>
      <c r="D24" s="398"/>
      <c r="E24" s="398"/>
      <c r="F24" s="398"/>
      <c r="G24" s="398"/>
      <c r="H24" s="398"/>
      <c r="I24" s="398"/>
      <c r="J24" s="398"/>
      <c r="K24" s="398"/>
      <c r="L24" s="399"/>
      <c r="M24" s="399"/>
      <c r="N24" s="399"/>
      <c r="O24" s="399"/>
      <c r="P24" s="399"/>
      <c r="Q24" s="70"/>
      <c r="R24" s="70"/>
      <c r="S24" s="70"/>
      <c r="T24" s="70"/>
      <c r="U24" s="70"/>
      <c r="V24" s="167"/>
    </row>
    <row r="25" s="321" customFormat="true" ht="18" hidden="false" customHeight="true" outlineLevel="0" collapsed="false">
      <c r="A25" s="375"/>
      <c r="B25" s="398"/>
      <c r="C25" s="398"/>
      <c r="D25" s="398"/>
      <c r="E25" s="398"/>
      <c r="F25" s="398"/>
      <c r="G25" s="398"/>
      <c r="H25" s="398"/>
      <c r="I25" s="398"/>
      <c r="J25" s="398"/>
      <c r="K25" s="398"/>
      <c r="L25" s="399"/>
      <c r="M25" s="399"/>
      <c r="N25" s="399"/>
      <c r="O25" s="399"/>
      <c r="P25" s="399"/>
      <c r="Q25" s="70"/>
      <c r="R25" s="70"/>
      <c r="S25" s="70"/>
      <c r="T25" s="70"/>
      <c r="U25" s="70"/>
      <c r="V25" s="167"/>
    </row>
    <row r="26" s="321" customFormat="true" ht="18" hidden="false" customHeight="true" outlineLevel="0" collapsed="false">
      <c r="A26" s="375"/>
      <c r="B26" s="398"/>
      <c r="C26" s="398"/>
      <c r="D26" s="398"/>
      <c r="E26" s="398"/>
      <c r="F26" s="398"/>
      <c r="G26" s="398"/>
      <c r="H26" s="398"/>
      <c r="I26" s="398"/>
      <c r="J26" s="398"/>
      <c r="K26" s="398"/>
      <c r="L26" s="399"/>
      <c r="M26" s="399"/>
      <c r="N26" s="399"/>
      <c r="O26" s="399"/>
      <c r="P26" s="399"/>
      <c r="Q26" s="70"/>
      <c r="R26" s="70"/>
      <c r="S26" s="70"/>
      <c r="T26" s="70"/>
      <c r="U26" s="70"/>
      <c r="V26" s="167"/>
    </row>
    <row r="27" s="321" customFormat="true" ht="18" hidden="false" customHeight="true" outlineLevel="0" collapsed="false">
      <c r="A27" s="375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167"/>
    </row>
    <row r="28" s="321" customFormat="true" ht="6" hidden="false" customHeight="true" outlineLevel="0" collapsed="false">
      <c r="A28" s="408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167"/>
    </row>
    <row r="29" s="321" customFormat="true" ht="7.5" hidden="false" customHeight="true" outlineLevel="0" collapsed="false">
      <c r="A29" s="409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167"/>
    </row>
    <row r="30" s="48" customFormat="true" ht="5.25" hidden="false" customHeight="true" outlineLevel="0" collapsed="false">
      <c r="A30" s="410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167"/>
    </row>
    <row r="31" s="411" customFormat="true" ht="5.25" hidden="false" customHeight="true" outlineLevel="0" collapsed="false">
      <c r="A31" s="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167"/>
    </row>
    <row r="32" customFormat="false" ht="16.5" hidden="false" customHeight="true" outlineLevel="0" collapsed="false">
      <c r="A32" s="412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167"/>
    </row>
    <row r="33" customFormat="false" ht="1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167"/>
    </row>
    <row r="34" customFormat="false" ht="1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167"/>
    </row>
    <row r="35" customFormat="false" ht="16.5" hidden="false" customHeight="true" outlineLevel="0" collapsed="false">
      <c r="B35" s="413" t="s">
        <v>59</v>
      </c>
      <c r="C35" s="413"/>
      <c r="D35" s="413"/>
      <c r="E35" s="413"/>
      <c r="F35" s="413"/>
      <c r="G35" s="413"/>
      <c r="H35" s="413"/>
      <c r="I35" s="414"/>
      <c r="J35" s="414"/>
      <c r="K35" s="414"/>
      <c r="L35" s="414"/>
      <c r="M35" s="414"/>
      <c r="N35" s="414"/>
      <c r="O35" s="414"/>
      <c r="P35" s="414"/>
      <c r="Q35" s="414"/>
      <c r="R35" s="414"/>
      <c r="S35" s="414"/>
      <c r="T35" s="414"/>
      <c r="U35" s="414"/>
      <c r="V35" s="415"/>
    </row>
    <row r="36" customFormat="false" ht="15" hidden="false" customHeight="true" outlineLevel="0" collapsed="false">
      <c r="I36" s="413"/>
      <c r="J36" s="413"/>
      <c r="K36" s="413"/>
      <c r="L36" s="416"/>
      <c r="M36" s="416"/>
      <c r="N36" s="416"/>
      <c r="O36" s="416"/>
      <c r="P36" s="416"/>
      <c r="Q36" s="416"/>
      <c r="R36" s="416"/>
      <c r="S36" s="416"/>
      <c r="T36" s="416"/>
      <c r="U36" s="416"/>
      <c r="V36" s="417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0"/>
      <c r="F1" s="30"/>
      <c r="H1" s="0"/>
      <c r="I1" s="0"/>
      <c r="J1" s="0"/>
      <c r="K1" s="0"/>
      <c r="O1" s="0"/>
      <c r="P1" s="0"/>
    </row>
    <row r="2" s="31" customFormat="true" ht="49.5" hidden="false" customHeight="true" outlineLevel="0" collapsed="false">
      <c r="B2" s="300"/>
      <c r="C2" s="300"/>
      <c r="D2" s="300"/>
      <c r="E2" s="300"/>
      <c r="F2" s="300"/>
      <c r="H2" s="0"/>
      <c r="I2" s="0"/>
      <c r="J2" s="0"/>
      <c r="K2" s="0"/>
    </row>
    <row r="3" s="10" customFormat="true" ht="6.95" hidden="false" customHeight="true" outlineLevel="0" collapsed="false">
      <c r="B3" s="33"/>
      <c r="C3" s="33"/>
      <c r="D3" s="33"/>
      <c r="E3" s="33"/>
      <c r="F3" s="33"/>
      <c r="H3" s="0"/>
      <c r="I3" s="0"/>
      <c r="J3" s="0"/>
      <c r="K3" s="0"/>
      <c r="O3" s="31"/>
      <c r="P3" s="31"/>
    </row>
    <row r="4" s="10" customFormat="true" ht="41.25" hidden="false" customHeight="true" outlineLevel="0" collapsed="false">
      <c r="A4" s="418" t="s">
        <v>106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9"/>
    </row>
    <row r="5" s="10" customFormat="true" ht="12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4"/>
      <c r="P5" s="184"/>
    </row>
    <row r="6" s="10" customFormat="true" ht="6.95" hidden="false" customHeight="true" outlineLevel="0" collapsed="false">
      <c r="I6" s="226"/>
      <c r="J6" s="226"/>
    </row>
    <row r="7" s="10" customFormat="true" ht="4.5" hidden="false" customHeight="true" outlineLevel="0" collapsed="false">
      <c r="I7" s="227"/>
      <c r="J7" s="227"/>
      <c r="K7" s="37"/>
      <c r="L7" s="37"/>
      <c r="M7" s="37"/>
      <c r="N7" s="37"/>
      <c r="O7" s="189"/>
      <c r="P7" s="189"/>
    </row>
    <row r="8" s="10" customFormat="true" ht="52.5" hidden="false" customHeight="true" outlineLevel="0" collapsed="false">
      <c r="B8" s="420" t="s">
        <v>17</v>
      </c>
      <c r="C8" s="359"/>
      <c r="D8" s="420" t="s">
        <v>107</v>
      </c>
      <c r="E8" s="420"/>
      <c r="F8" s="359"/>
      <c r="G8" s="421" t="s">
        <v>108</v>
      </c>
      <c r="H8" s="421"/>
      <c r="I8" s="228"/>
      <c r="J8" s="228"/>
      <c r="K8" s="42"/>
      <c r="L8" s="42"/>
      <c r="M8" s="42"/>
      <c r="N8" s="42"/>
      <c r="O8" s="43"/>
      <c r="P8" s="43"/>
    </row>
    <row r="9" s="313" customFormat="true" ht="30.75" hidden="false" customHeight="true" outlineLevel="0" collapsed="false">
      <c r="B9" s="422"/>
      <c r="C9" s="42"/>
      <c r="D9" s="131" t="s">
        <v>19</v>
      </c>
      <c r="E9" s="423" t="s">
        <v>20</v>
      </c>
      <c r="F9" s="42"/>
      <c r="G9" s="131" t="s">
        <v>19</v>
      </c>
      <c r="H9" s="316" t="s">
        <v>42</v>
      </c>
      <c r="I9" s="229"/>
      <c r="J9" s="229"/>
      <c r="K9" s="46"/>
      <c r="L9" s="46"/>
      <c r="M9" s="46"/>
      <c r="N9" s="46"/>
      <c r="O9" s="46"/>
      <c r="P9" s="46"/>
    </row>
    <row r="10" s="43" customFormat="true" ht="7.5" hidden="false" customHeight="true" outlineLevel="0" collapsed="false">
      <c r="B10" s="42"/>
      <c r="C10" s="42"/>
      <c r="D10" s="42"/>
      <c r="E10" s="42"/>
      <c r="F10" s="42"/>
      <c r="G10" s="42"/>
      <c r="H10" s="42"/>
      <c r="I10" s="230"/>
      <c r="J10" s="231"/>
      <c r="K10" s="49"/>
      <c r="L10" s="49"/>
      <c r="M10" s="49"/>
      <c r="N10" s="49"/>
      <c r="O10" s="196"/>
      <c r="P10" s="196"/>
    </row>
    <row r="11" s="48" customFormat="true" ht="18" hidden="false" customHeight="true" outlineLevel="0" collapsed="false">
      <c r="B11" s="50" t="s">
        <v>21</v>
      </c>
      <c r="C11" s="424"/>
      <c r="D11" s="232" t="n">
        <v>8379820</v>
      </c>
      <c r="E11" s="53" t="n">
        <f aca="false">D11*100/$D$31</f>
        <v>17.993206752914</v>
      </c>
      <c r="F11" s="424"/>
      <c r="G11" s="425" t="n">
        <v>196487</v>
      </c>
      <c r="H11" s="53" t="n">
        <f aca="false">G11*100/D11</f>
        <v>2.34476396867713</v>
      </c>
      <c r="J11" s="426" t="s">
        <v>27</v>
      </c>
      <c r="K11" s="53" t="n">
        <v>3.66431541581523</v>
      </c>
      <c r="L11" s="49"/>
      <c r="M11" s="49"/>
      <c r="N11" s="49"/>
      <c r="O11" s="196"/>
      <c r="P11" s="196"/>
    </row>
    <row r="12" s="321" customFormat="true" ht="18" hidden="false" customHeight="true" outlineLevel="0" collapsed="false">
      <c r="B12" s="55" t="s">
        <v>22</v>
      </c>
      <c r="C12" s="424"/>
      <c r="D12" s="233" t="n">
        <v>1308750</v>
      </c>
      <c r="E12" s="57" t="n">
        <f aca="false">D12*100/$D$31</f>
        <v>2.8101569410651</v>
      </c>
      <c r="F12" s="424"/>
      <c r="G12" s="335" t="n">
        <v>26266</v>
      </c>
      <c r="H12" s="57" t="n">
        <f aca="false">G12*100/D12</f>
        <v>2.00695319961796</v>
      </c>
      <c r="J12" s="55" t="s">
        <v>36</v>
      </c>
      <c r="K12" s="57" t="n">
        <v>2.79574214801304</v>
      </c>
      <c r="L12" s="49"/>
      <c r="M12" s="49"/>
      <c r="N12" s="49"/>
      <c r="O12" s="196"/>
      <c r="P12" s="196"/>
    </row>
    <row r="13" s="321" customFormat="true" ht="18" hidden="false" customHeight="true" outlineLevel="0" collapsed="false">
      <c r="B13" s="55" t="s">
        <v>23</v>
      </c>
      <c r="C13" s="424"/>
      <c r="D13" s="233" t="n">
        <v>1034960</v>
      </c>
      <c r="E13" s="57" t="n">
        <f aca="false">D13*100/$D$31</f>
        <v>2.2222731825977</v>
      </c>
      <c r="F13" s="424"/>
      <c r="G13" s="335" t="n">
        <v>21436</v>
      </c>
      <c r="H13" s="57" t="n">
        <f aca="false">G13*100/D13</f>
        <v>2.07119115714617</v>
      </c>
      <c r="J13" s="338" t="s">
        <v>28</v>
      </c>
      <c r="K13" s="427" t="n">
        <v>2.63537058468239</v>
      </c>
      <c r="L13" s="49"/>
      <c r="M13" s="49"/>
      <c r="N13" s="49"/>
      <c r="O13" s="196"/>
      <c r="P13" s="196"/>
    </row>
    <row r="14" s="321" customFormat="true" ht="18" hidden="false" customHeight="true" outlineLevel="0" collapsed="false">
      <c r="B14" s="55" t="s">
        <v>24</v>
      </c>
      <c r="C14" s="424"/>
      <c r="D14" s="233" t="n">
        <v>1115999</v>
      </c>
      <c r="E14" s="57" t="n">
        <f aca="false">D14*100/$D$31</f>
        <v>2.39628067703665</v>
      </c>
      <c r="F14" s="424"/>
      <c r="G14" s="335" t="n">
        <v>17780</v>
      </c>
      <c r="H14" s="57" t="n">
        <f aca="false">G14*100/D14</f>
        <v>1.59319139174856</v>
      </c>
      <c r="J14" s="55" t="s">
        <v>26</v>
      </c>
      <c r="K14" s="57" t="n">
        <v>2.63348813965311</v>
      </c>
      <c r="L14" s="49"/>
      <c r="M14" s="49"/>
      <c r="N14" s="49"/>
      <c r="O14" s="196"/>
      <c r="P14" s="196"/>
    </row>
    <row r="15" s="321" customFormat="true" ht="18" hidden="false" customHeight="true" outlineLevel="0" collapsed="false">
      <c r="B15" s="55" t="s">
        <v>25</v>
      </c>
      <c r="C15" s="424"/>
      <c r="D15" s="233" t="n">
        <v>2108121</v>
      </c>
      <c r="E15" s="57" t="n">
        <f aca="false">D15*100/$D$31</f>
        <v>4.52657181337543</v>
      </c>
      <c r="F15" s="424"/>
      <c r="G15" s="335" t="n">
        <v>19798</v>
      </c>
      <c r="H15" s="57" t="n">
        <f aca="false">G15*100/D15</f>
        <v>0.9391301542938</v>
      </c>
      <c r="J15" s="55" t="s">
        <v>37</v>
      </c>
      <c r="K15" s="57" t="n">
        <v>2.49254076815027</v>
      </c>
      <c r="L15" s="49"/>
      <c r="M15" s="49"/>
      <c r="N15" s="49"/>
      <c r="O15" s="196"/>
      <c r="P15" s="196"/>
    </row>
    <row r="16" s="321" customFormat="true" ht="18" hidden="false" customHeight="true" outlineLevel="0" collapsed="false">
      <c r="B16" s="55" t="s">
        <v>26</v>
      </c>
      <c r="C16" s="424"/>
      <c r="D16" s="234" t="n">
        <v>580295</v>
      </c>
      <c r="E16" s="57" t="n">
        <f aca="false">D16*100/$D$31</f>
        <v>1.24601338843581</v>
      </c>
      <c r="F16" s="424"/>
      <c r="G16" s="335" t="n">
        <v>15282</v>
      </c>
      <c r="H16" s="57" t="n">
        <f aca="false">G16*100/D16</f>
        <v>2.63348813965311</v>
      </c>
      <c r="J16" s="55" t="s">
        <v>31</v>
      </c>
      <c r="K16" s="57" t="n">
        <v>2.38110230387436</v>
      </c>
      <c r="L16" s="49"/>
      <c r="M16" s="49"/>
      <c r="N16" s="49"/>
      <c r="O16" s="196"/>
      <c r="P16" s="196"/>
    </row>
    <row r="17" s="337" customFormat="true" ht="18" hidden="false" customHeight="true" outlineLevel="0" collapsed="false">
      <c r="B17" s="338" t="s">
        <v>27</v>
      </c>
      <c r="C17" s="424"/>
      <c r="D17" s="428" t="n">
        <v>2425801</v>
      </c>
      <c r="E17" s="427" t="n">
        <f aca="false">D17*100/$D$31</f>
        <v>5.20869647968875</v>
      </c>
      <c r="F17" s="424"/>
      <c r="G17" s="429" t="n">
        <v>88889</v>
      </c>
      <c r="H17" s="427" t="n">
        <f aca="false">G17*100/D17</f>
        <v>3.66431541581523</v>
      </c>
      <c r="J17" s="55" t="s">
        <v>21</v>
      </c>
      <c r="K17" s="57" t="n">
        <v>2.34476396867713</v>
      </c>
      <c r="L17" s="339"/>
      <c r="M17" s="339"/>
      <c r="N17" s="339"/>
      <c r="O17" s="430"/>
      <c r="P17" s="430"/>
    </row>
    <row r="18" s="337" customFormat="true" ht="18" hidden="false" customHeight="true" outlineLevel="0" collapsed="false">
      <c r="B18" s="338" t="s">
        <v>28</v>
      </c>
      <c r="C18" s="424"/>
      <c r="D18" s="428" t="n">
        <v>2031479</v>
      </c>
      <c r="E18" s="427" t="n">
        <f aca="false">D18*100/$D$31</f>
        <v>4.36200558737573</v>
      </c>
      <c r="F18" s="424"/>
      <c r="G18" s="429" t="n">
        <v>53537</v>
      </c>
      <c r="H18" s="427" t="n">
        <f aca="false">G18*100/D18</f>
        <v>2.63537058468239</v>
      </c>
      <c r="J18" s="55" t="s">
        <v>34</v>
      </c>
      <c r="K18" s="427" t="n">
        <v>2.27610790649084</v>
      </c>
      <c r="L18" s="339"/>
      <c r="M18" s="339"/>
      <c r="N18" s="339"/>
      <c r="O18" s="430"/>
      <c r="P18" s="430"/>
    </row>
    <row r="19" s="337" customFormat="true" ht="18" hidden="false" customHeight="true" outlineLevel="0" collapsed="false">
      <c r="B19" s="338" t="s">
        <v>29</v>
      </c>
      <c r="C19" s="424"/>
      <c r="D19" s="428" t="n">
        <v>7555830</v>
      </c>
      <c r="E19" s="427" t="n">
        <f aca="false">D19*100/$D$31</f>
        <v>16.2239297956125</v>
      </c>
      <c r="F19" s="424"/>
      <c r="G19" s="429" t="n">
        <v>147177</v>
      </c>
      <c r="H19" s="427" t="n">
        <f aca="false">G19*100/D19</f>
        <v>1.94786012919825</v>
      </c>
      <c r="J19" s="55" t="s">
        <v>32</v>
      </c>
      <c r="K19" s="57" t="n">
        <v>2.07385412239753</v>
      </c>
      <c r="L19" s="339"/>
      <c r="M19" s="339"/>
      <c r="N19" s="339"/>
      <c r="O19" s="430"/>
      <c r="P19" s="430"/>
    </row>
    <row r="20" s="337" customFormat="true" ht="18" hidden="false" customHeight="true" outlineLevel="0" collapsed="false">
      <c r="B20" s="338" t="s">
        <v>30</v>
      </c>
      <c r="C20" s="424"/>
      <c r="D20" s="428" t="n">
        <v>4941509</v>
      </c>
      <c r="E20" s="427" t="n">
        <f aca="false">D20*100/$D$31</f>
        <v>10.6104418840005</v>
      </c>
      <c r="F20" s="424"/>
      <c r="G20" s="429" t="n">
        <v>65411</v>
      </c>
      <c r="H20" s="427" t="n">
        <f aca="false">G20*100/D20</f>
        <v>1.32370496542655</v>
      </c>
      <c r="J20" s="55" t="s">
        <v>23</v>
      </c>
      <c r="K20" s="427" t="n">
        <v>2.07119115714617</v>
      </c>
      <c r="L20" s="339"/>
      <c r="M20" s="339"/>
      <c r="N20" s="339"/>
      <c r="O20" s="430"/>
      <c r="P20" s="430"/>
    </row>
    <row r="21" s="321" customFormat="true" ht="18" hidden="false" customHeight="true" outlineLevel="0" collapsed="false">
      <c r="B21" s="55" t="s">
        <v>31</v>
      </c>
      <c r="C21" s="424"/>
      <c r="D21" s="233" t="n">
        <v>1079920</v>
      </c>
      <c r="E21" s="57" t="n">
        <f aca="false">D21*100/$D$31</f>
        <v>2.3188116017536</v>
      </c>
      <c r="F21" s="424"/>
      <c r="G21" s="335" t="n">
        <v>25714</v>
      </c>
      <c r="H21" s="57" t="n">
        <f aca="false">G21*100/D21</f>
        <v>2.38110230387436</v>
      </c>
      <c r="J21" s="55" t="s">
        <v>22</v>
      </c>
      <c r="K21" s="57" t="n">
        <v>2.00695319961796</v>
      </c>
      <c r="L21" s="49"/>
      <c r="M21" s="49"/>
      <c r="N21" s="49"/>
      <c r="O21" s="196"/>
      <c r="P21" s="196"/>
    </row>
    <row r="22" s="321" customFormat="true" ht="18" hidden="false" customHeight="true" outlineLevel="0" collapsed="false">
      <c r="B22" s="55" t="s">
        <v>32</v>
      </c>
      <c r="C22" s="424"/>
      <c r="D22" s="233" t="n">
        <v>2708339</v>
      </c>
      <c r="E22" s="57" t="n">
        <f aca="false">D22*100/$D$31</f>
        <v>5.81536400352039</v>
      </c>
      <c r="F22" s="424"/>
      <c r="G22" s="335" t="n">
        <v>56167</v>
      </c>
      <c r="H22" s="57" t="n">
        <f aca="false">G22*100/D22</f>
        <v>2.07385412239753</v>
      </c>
      <c r="J22" s="55" t="s">
        <v>35</v>
      </c>
      <c r="K22" s="57" t="n">
        <v>1.95543146040166</v>
      </c>
      <c r="L22" s="49"/>
      <c r="M22" s="49"/>
      <c r="N22" s="49"/>
      <c r="O22" s="196"/>
      <c r="P22" s="196"/>
    </row>
    <row r="23" s="321" customFormat="true" ht="18" hidden="false" customHeight="true" outlineLevel="0" collapsed="false">
      <c r="B23" s="55" t="s">
        <v>33</v>
      </c>
      <c r="C23" s="424"/>
      <c r="D23" s="233" t="n">
        <v>6507184</v>
      </c>
      <c r="E23" s="57" t="n">
        <f aca="false">D23*100/$D$31</f>
        <v>13.9722699403154</v>
      </c>
      <c r="F23" s="424"/>
      <c r="G23" s="335" t="n">
        <v>122439</v>
      </c>
      <c r="H23" s="57" t="n">
        <f aca="false">G23*100/D23</f>
        <v>1.88159732381934</v>
      </c>
      <c r="J23" s="338" t="s">
        <v>29</v>
      </c>
      <c r="K23" s="57" t="n">
        <v>1.94786012919825</v>
      </c>
      <c r="L23" s="59"/>
      <c r="M23" s="59"/>
      <c r="N23" s="59"/>
      <c r="O23" s="196"/>
      <c r="P23" s="196"/>
    </row>
    <row r="24" s="321" customFormat="true" ht="18" hidden="false" customHeight="true" outlineLevel="0" collapsed="false">
      <c r="B24" s="55" t="s">
        <v>34</v>
      </c>
      <c r="C24" s="424"/>
      <c r="D24" s="233" t="n">
        <v>1470273</v>
      </c>
      <c r="E24" s="57" t="n">
        <f aca="false">D24*100/$D$31</f>
        <v>3.15698023015137</v>
      </c>
      <c r="F24" s="424"/>
      <c r="G24" s="335" t="n">
        <v>33465</v>
      </c>
      <c r="H24" s="57" t="n">
        <f aca="false">G24*100/D24</f>
        <v>2.27610790649084</v>
      </c>
      <c r="J24" s="55" t="s">
        <v>33</v>
      </c>
      <c r="K24" s="57" t="n">
        <v>1.88159732381934</v>
      </c>
      <c r="L24" s="49"/>
      <c r="M24" s="49"/>
      <c r="N24" s="49"/>
      <c r="O24" s="196"/>
      <c r="P24" s="196"/>
    </row>
    <row r="25" s="321" customFormat="true" ht="18" hidden="false" customHeight="true" outlineLevel="0" collapsed="false">
      <c r="B25" s="55" t="s">
        <v>35</v>
      </c>
      <c r="C25" s="424"/>
      <c r="D25" s="234" t="n">
        <v>643234</v>
      </c>
      <c r="E25" s="57" t="n">
        <f aca="false">D25*100/$D$31</f>
        <v>1.38115643921992</v>
      </c>
      <c r="F25" s="424"/>
      <c r="G25" s="335" t="n">
        <v>12578</v>
      </c>
      <c r="H25" s="57" t="n">
        <f aca="false">G25*100/D25</f>
        <v>1.95543146040166</v>
      </c>
      <c r="J25" s="55" t="s">
        <v>24</v>
      </c>
      <c r="K25" s="57" t="n">
        <v>1.59319139174856</v>
      </c>
      <c r="L25" s="49"/>
      <c r="M25" s="49"/>
      <c r="N25" s="49"/>
      <c r="O25" s="196"/>
      <c r="P25" s="196"/>
    </row>
    <row r="26" s="321" customFormat="true" ht="18" hidden="false" customHeight="true" outlineLevel="0" collapsed="false">
      <c r="B26" s="55" t="s">
        <v>36</v>
      </c>
      <c r="C26" s="424"/>
      <c r="D26" s="234" t="n">
        <v>2194158</v>
      </c>
      <c r="E26" s="57" t="n">
        <f aca="false">D26*100/$D$31</f>
        <v>4.71131104755952</v>
      </c>
      <c r="F26" s="424"/>
      <c r="G26" s="335" t="n">
        <v>61343</v>
      </c>
      <c r="H26" s="57" t="n">
        <f aca="false">G26*100/D26</f>
        <v>2.79574214801304</v>
      </c>
      <c r="J26" s="55" t="s">
        <v>38</v>
      </c>
      <c r="K26" s="62" t="n">
        <v>1.56418964338113</v>
      </c>
      <c r="L26" s="49"/>
      <c r="M26" s="49"/>
      <c r="N26" s="49"/>
      <c r="O26" s="196"/>
      <c r="P26" s="196"/>
    </row>
    <row r="27" s="321" customFormat="true" ht="18" hidden="false" customHeight="true" outlineLevel="0" collapsed="false">
      <c r="B27" s="55" t="s">
        <v>37</v>
      </c>
      <c r="C27" s="424"/>
      <c r="D27" s="234" t="n">
        <v>315381</v>
      </c>
      <c r="E27" s="62" t="n">
        <f aca="false">D27*100/$D$31</f>
        <v>0.677188237807108</v>
      </c>
      <c r="F27" s="424"/>
      <c r="G27" s="335" t="n">
        <v>7861</v>
      </c>
      <c r="H27" s="62" t="n">
        <f aca="false">G27*100/D27</f>
        <v>2.49254076815027</v>
      </c>
      <c r="J27" s="338" t="s">
        <v>30</v>
      </c>
      <c r="K27" s="427" t="n">
        <v>1.32370496542655</v>
      </c>
      <c r="L27" s="49"/>
      <c r="M27" s="49"/>
      <c r="N27" s="49"/>
      <c r="O27" s="196"/>
      <c r="P27" s="196"/>
    </row>
    <row r="28" s="321" customFormat="true" ht="18" hidden="false" customHeight="true" outlineLevel="0" collapsed="false">
      <c r="B28" s="55" t="s">
        <v>38</v>
      </c>
      <c r="C28" s="424"/>
      <c r="D28" s="234" t="n">
        <v>171079</v>
      </c>
      <c r="E28" s="62" t="n">
        <f aca="false">D28*100/$D$31</f>
        <v>0.367341997570564</v>
      </c>
      <c r="F28" s="424"/>
      <c r="G28" s="335" t="n">
        <v>2676</v>
      </c>
      <c r="H28" s="62" t="n">
        <f aca="false">G28*100/D28</f>
        <v>1.56418964338113</v>
      </c>
      <c r="J28" s="55" t="s">
        <v>25</v>
      </c>
      <c r="K28" s="62" t="n">
        <v>0.9391301542938</v>
      </c>
      <c r="L28" s="46"/>
      <c r="M28" s="46"/>
      <c r="N28" s="46"/>
      <c r="O28" s="46"/>
      <c r="P28" s="46"/>
    </row>
    <row r="29" s="321" customFormat="true" ht="6" hidden="false" customHeight="true" outlineLevel="0" collapsed="false">
      <c r="B29" s="431"/>
      <c r="C29" s="49"/>
      <c r="D29" s="432"/>
      <c r="E29" s="433"/>
      <c r="F29" s="49"/>
      <c r="G29" s="432"/>
      <c r="H29" s="433"/>
      <c r="I29" s="237"/>
      <c r="J29" s="237"/>
      <c r="K29" s="66"/>
      <c r="L29" s="66"/>
      <c r="M29" s="66"/>
      <c r="N29" s="66"/>
      <c r="O29" s="77"/>
      <c r="P29" s="77"/>
    </row>
    <row r="30" s="321" customFormat="true" ht="5.25" hidden="false" customHeight="true" outlineLevel="0" collapsed="false">
      <c r="B30" s="108"/>
      <c r="C30" s="108"/>
      <c r="D30" s="108"/>
      <c r="E30" s="108"/>
      <c r="F30" s="108"/>
      <c r="G30" s="70"/>
      <c r="H30" s="70"/>
      <c r="I30" s="237"/>
      <c r="J30" s="237"/>
      <c r="K30" s="70"/>
      <c r="L30" s="70"/>
      <c r="M30" s="70"/>
      <c r="N30" s="70"/>
      <c r="O30" s="70"/>
      <c r="P30" s="70"/>
    </row>
    <row r="31" s="48" customFormat="true" ht="15.75" hidden="false" customHeight="true" outlineLevel="0" collapsed="false">
      <c r="B31" s="162" t="s">
        <v>39</v>
      </c>
      <c r="C31" s="434"/>
      <c r="D31" s="68" t="n">
        <f aca="false">SUM(D11:D28)</f>
        <v>46572132</v>
      </c>
      <c r="E31" s="69" t="n">
        <f aca="false">SUM(E11:E28)</f>
        <v>100</v>
      </c>
      <c r="F31" s="39"/>
      <c r="G31" s="68" t="n">
        <f aca="false">SUM(G11:G30)</f>
        <v>974306</v>
      </c>
      <c r="H31" s="69" t="n">
        <f aca="false">G31*100/D31</f>
        <v>2.09203649942416</v>
      </c>
      <c r="I31" s="18"/>
      <c r="J31" s="18"/>
      <c r="K31" s="1"/>
      <c r="L31" s="1"/>
      <c r="M31" s="1"/>
      <c r="N31" s="16"/>
      <c r="O31" s="1"/>
      <c r="P31" s="1"/>
    </row>
    <row r="32" s="48" customFormat="true" ht="9.75" hidden="false" customHeight="true" outlineLevel="0" collapsed="false">
      <c r="B32" s="365"/>
      <c r="C32" s="434"/>
      <c r="D32" s="435"/>
      <c r="E32" s="436"/>
      <c r="F32" s="39"/>
      <c r="G32" s="435"/>
      <c r="H32" s="436"/>
      <c r="I32" s="18"/>
      <c r="J32" s="18"/>
      <c r="K32" s="1"/>
      <c r="L32" s="1"/>
      <c r="M32" s="1"/>
      <c r="N32" s="16"/>
      <c r="O32" s="1"/>
      <c r="P32" s="1"/>
    </row>
    <row r="33" s="66" customFormat="true" ht="16.5" hidden="false" customHeight="true" outlineLevel="0" collapsed="false">
      <c r="B33" s="71" t="s">
        <v>44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1"/>
      <c r="O33" s="0"/>
      <c r="P33" s="0"/>
    </row>
    <row r="34" customFormat="false" ht="14.25" hidden="false" customHeight="true" outlineLevel="0" collapsed="false">
      <c r="B34" s="437"/>
      <c r="C34" s="437"/>
      <c r="D34" s="437"/>
      <c r="E34" s="437"/>
      <c r="F34" s="437"/>
      <c r="G34" s="437"/>
      <c r="H34" s="437"/>
      <c r="I34" s="437"/>
      <c r="J34" s="437"/>
      <c r="K34" s="437"/>
      <c r="L34" s="437"/>
      <c r="M34" s="437"/>
      <c r="N34" s="437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81"/>
      <c r="B1" s="438"/>
      <c r="C1" s="438"/>
      <c r="D1" s="438"/>
      <c r="E1" s="438"/>
      <c r="F1" s="438"/>
      <c r="G1" s="438"/>
      <c r="H1" s="438"/>
      <c r="I1" s="438"/>
    </row>
    <row r="2" customFormat="false" ht="45.75" hidden="false" customHeight="true" outlineLevel="0" collapsed="false"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</row>
    <row r="3" customFormat="false" ht="7.5" hidden="false" customHeight="true" outlineLevel="0" collapsed="false">
      <c r="B3" s="439"/>
      <c r="C3" s="440"/>
      <c r="D3" s="440"/>
      <c r="E3" s="440"/>
      <c r="F3" s="440"/>
      <c r="G3" s="440"/>
      <c r="H3" s="440"/>
      <c r="I3" s="440"/>
      <c r="J3" s="438"/>
      <c r="K3" s="438"/>
      <c r="L3" s="438"/>
      <c r="M3" s="438"/>
    </row>
    <row r="4" customFormat="false" ht="21.75" hidden="false" customHeight="true" outlineLevel="0" collapsed="false">
      <c r="B4" s="441" t="s">
        <v>109</v>
      </c>
      <c r="C4" s="441"/>
      <c r="D4" s="441"/>
      <c r="E4" s="441"/>
      <c r="F4" s="441"/>
      <c r="G4" s="441"/>
      <c r="H4" s="441"/>
      <c r="I4" s="441"/>
      <c r="J4" s="441"/>
      <c r="K4" s="441"/>
      <c r="L4" s="438"/>
      <c r="M4" s="438"/>
    </row>
    <row r="5" s="10" customFormat="true" ht="13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184"/>
      <c r="M5" s="184"/>
      <c r="N5" s="184"/>
    </row>
    <row r="6" customFormat="false" ht="6" hidden="false" customHeight="true" outlineLevel="0" collapsed="false">
      <c r="B6" s="442"/>
      <c r="C6" s="443"/>
      <c r="D6" s="443"/>
      <c r="E6" s="443"/>
      <c r="F6" s="443"/>
      <c r="G6" s="443"/>
      <c r="H6" s="443"/>
      <c r="I6" s="444"/>
      <c r="J6" s="438"/>
      <c r="K6" s="438"/>
      <c r="L6" s="438"/>
      <c r="M6" s="438"/>
    </row>
    <row r="7" customFormat="false" ht="49.5" hidden="false" customHeight="true" outlineLevel="0" collapsed="false">
      <c r="B7" s="445" t="s">
        <v>17</v>
      </c>
      <c r="C7" s="446" t="s">
        <v>110</v>
      </c>
      <c r="D7" s="446"/>
      <c r="E7" s="447" t="s">
        <v>111</v>
      </c>
      <c r="F7" s="447"/>
      <c r="G7" s="447" t="s">
        <v>39</v>
      </c>
      <c r="H7" s="447"/>
      <c r="I7" s="448"/>
      <c r="J7" s="438"/>
      <c r="K7" s="438"/>
      <c r="L7" s="438"/>
      <c r="M7" s="438"/>
    </row>
    <row r="8" customFormat="false" ht="12.75" hidden="false" customHeight="false" outlineLevel="0" collapsed="false">
      <c r="B8" s="445"/>
      <c r="C8" s="449" t="s">
        <v>19</v>
      </c>
      <c r="D8" s="450" t="s">
        <v>20</v>
      </c>
      <c r="E8" s="449" t="s">
        <v>19</v>
      </c>
      <c r="F8" s="450" t="s">
        <v>20</v>
      </c>
      <c r="G8" s="449" t="s">
        <v>19</v>
      </c>
      <c r="H8" s="450" t="s">
        <v>20</v>
      </c>
      <c r="I8" s="451"/>
      <c r="J8" s="438"/>
      <c r="K8" s="438"/>
      <c r="L8" s="438"/>
      <c r="M8" s="438"/>
    </row>
    <row r="9" customFormat="false" ht="5.25" hidden="false" customHeight="true" outlineLevel="0" collapsed="false">
      <c r="B9" s="452"/>
      <c r="C9" s="453"/>
      <c r="D9" s="453"/>
      <c r="E9" s="453"/>
      <c r="F9" s="453"/>
      <c r="G9" s="453"/>
      <c r="H9" s="454"/>
      <c r="I9" s="453"/>
      <c r="J9" s="438"/>
      <c r="K9" s="438"/>
      <c r="L9" s="438"/>
      <c r="M9" s="438"/>
    </row>
    <row r="10" customFormat="false" ht="18" hidden="false" customHeight="true" outlineLevel="0" collapsed="false">
      <c r="B10" s="455" t="s">
        <v>21</v>
      </c>
      <c r="C10" s="456" t="n">
        <v>185532</v>
      </c>
      <c r="D10" s="457" t="n">
        <f aca="false">C10/G10</f>
        <v>0.726769898504797</v>
      </c>
      <c r="E10" s="458" t="n">
        <v>69751</v>
      </c>
      <c r="F10" s="459" t="n">
        <f aca="false">E10/G10</f>
        <v>0.273230101495203</v>
      </c>
      <c r="G10" s="458" t="n">
        <f aca="false">+C10+E10</f>
        <v>255283</v>
      </c>
      <c r="H10" s="460" t="n">
        <v>1</v>
      </c>
      <c r="I10" s="461"/>
      <c r="J10" s="438"/>
      <c r="K10" s="438"/>
      <c r="L10" s="438"/>
      <c r="M10" s="438"/>
    </row>
    <row r="11" customFormat="false" ht="18" hidden="false" customHeight="true" outlineLevel="0" collapsed="false">
      <c r="B11" s="462" t="s">
        <v>22</v>
      </c>
      <c r="C11" s="463" t="n">
        <v>17622</v>
      </c>
      <c r="D11" s="464" t="n">
        <f aca="false">C11/G11</f>
        <v>0.594855522549284</v>
      </c>
      <c r="E11" s="465" t="n">
        <v>12002</v>
      </c>
      <c r="F11" s="466" t="n">
        <f aca="false">E11/G11</f>
        <v>0.405144477450716</v>
      </c>
      <c r="G11" s="465" t="n">
        <f aca="false">+C11+E11</f>
        <v>29624</v>
      </c>
      <c r="H11" s="467" t="n">
        <f aca="false">D11+F11</f>
        <v>1</v>
      </c>
      <c r="I11" s="461"/>
      <c r="J11" s="438"/>
      <c r="K11" s="438"/>
      <c r="L11" s="438"/>
      <c r="M11" s="438"/>
    </row>
    <row r="12" customFormat="false" ht="18" hidden="false" customHeight="true" outlineLevel="0" collapsed="false">
      <c r="B12" s="462" t="s">
        <v>23</v>
      </c>
      <c r="C12" s="463" t="n">
        <v>18926</v>
      </c>
      <c r="D12" s="464" t="n">
        <f aca="false">C12/G12</f>
        <v>0.690377179543299</v>
      </c>
      <c r="E12" s="465" t="n">
        <v>8488</v>
      </c>
      <c r="F12" s="466" t="n">
        <f aca="false">E12/G12</f>
        <v>0.309622820456701</v>
      </c>
      <c r="G12" s="465" t="n">
        <f aca="false">+C12+E12</f>
        <v>27414</v>
      </c>
      <c r="H12" s="467" t="n">
        <f aca="false">D12+F12</f>
        <v>1</v>
      </c>
      <c r="I12" s="461"/>
      <c r="J12" s="438"/>
      <c r="K12" s="438"/>
      <c r="L12" s="438"/>
      <c r="M12" s="438"/>
    </row>
    <row r="13" customFormat="false" ht="18" hidden="false" customHeight="true" outlineLevel="0" collapsed="false">
      <c r="B13" s="462" t="s">
        <v>84</v>
      </c>
      <c r="C13" s="463" t="n">
        <v>10084</v>
      </c>
      <c r="D13" s="464" t="n">
        <f aca="false">C13/G13</f>
        <v>0.460372534696859</v>
      </c>
      <c r="E13" s="465" t="n">
        <v>11820</v>
      </c>
      <c r="F13" s="466" t="n">
        <f aca="false">E13/G13</f>
        <v>0.539627465303141</v>
      </c>
      <c r="G13" s="465" t="n">
        <f aca="false">+C13+E13</f>
        <v>21904</v>
      </c>
      <c r="H13" s="467" t="n">
        <v>1</v>
      </c>
      <c r="I13" s="461"/>
      <c r="J13" s="468" t="s">
        <v>112</v>
      </c>
      <c r="K13" s="469" t="n">
        <v>32.13</v>
      </c>
      <c r="L13" s="470"/>
      <c r="M13" s="438"/>
    </row>
    <row r="14" customFormat="false" ht="18" hidden="false" customHeight="true" outlineLevel="0" collapsed="false">
      <c r="B14" s="462" t="s">
        <v>25</v>
      </c>
      <c r="C14" s="463" t="n">
        <v>12760</v>
      </c>
      <c r="D14" s="464" t="n">
        <f aca="false">C14/G14</f>
        <v>0.618516723218614</v>
      </c>
      <c r="E14" s="465" t="n">
        <v>7870</v>
      </c>
      <c r="F14" s="466" t="n">
        <f aca="false">E14/G14</f>
        <v>0.381483276781386</v>
      </c>
      <c r="G14" s="465" t="n">
        <f aca="false">+C14+E14</f>
        <v>20630</v>
      </c>
      <c r="H14" s="467" t="n">
        <v>1</v>
      </c>
      <c r="I14" s="461"/>
      <c r="J14" s="471" t="s">
        <v>113</v>
      </c>
      <c r="K14" s="469" t="n">
        <v>9.65</v>
      </c>
      <c r="L14" s="470"/>
      <c r="M14" s="438"/>
    </row>
    <row r="15" customFormat="false" ht="18" hidden="false" customHeight="true" outlineLevel="0" collapsed="false">
      <c r="B15" s="462" t="s">
        <v>26</v>
      </c>
      <c r="C15" s="463" t="n">
        <v>8918</v>
      </c>
      <c r="D15" s="464" t="n">
        <f aca="false">C15/G15</f>
        <v>0.515223294239991</v>
      </c>
      <c r="E15" s="465" t="n">
        <v>8391</v>
      </c>
      <c r="F15" s="466" t="n">
        <f aca="false">E15/G15</f>
        <v>0.484776705760009</v>
      </c>
      <c r="G15" s="465" t="n">
        <f aca="false">+C15+E15</f>
        <v>17309</v>
      </c>
      <c r="H15" s="467" t="n">
        <v>1</v>
      </c>
      <c r="I15" s="461"/>
      <c r="J15" s="471" t="s">
        <v>114</v>
      </c>
      <c r="K15" s="472" t="n">
        <v>0.54</v>
      </c>
      <c r="L15" s="470"/>
      <c r="M15" s="438"/>
    </row>
    <row r="16" customFormat="false" ht="18" hidden="false" customHeight="true" outlineLevel="0" collapsed="false">
      <c r="B16" s="473" t="s">
        <v>27</v>
      </c>
      <c r="C16" s="474" t="n">
        <v>93059</v>
      </c>
      <c r="D16" s="464" t="n">
        <f aca="false">C16/G16</f>
        <v>0.795566460349485</v>
      </c>
      <c r="E16" s="465" t="n">
        <v>23913</v>
      </c>
      <c r="F16" s="466" t="n">
        <f aca="false">E16/G16</f>
        <v>0.204433539650515</v>
      </c>
      <c r="G16" s="465" t="n">
        <f aca="false">+C16+E16</f>
        <v>116972</v>
      </c>
      <c r="H16" s="467" t="n">
        <v>1</v>
      </c>
      <c r="I16" s="461"/>
      <c r="J16" s="471" t="s">
        <v>115</v>
      </c>
      <c r="K16" s="472" t="n">
        <f aca="false">100-(K13+K14+K15)</f>
        <v>57.68</v>
      </c>
      <c r="L16" s="470"/>
      <c r="M16" s="438"/>
    </row>
    <row r="17" customFormat="false" ht="18" hidden="false" customHeight="true" outlineLevel="0" collapsed="false">
      <c r="B17" s="473" t="s">
        <v>28</v>
      </c>
      <c r="C17" s="474" t="n">
        <v>51606</v>
      </c>
      <c r="D17" s="464" t="n">
        <f aca="false">C17/G17</f>
        <v>0.799139012341856</v>
      </c>
      <c r="E17" s="465" t="n">
        <v>12971</v>
      </c>
      <c r="F17" s="466" t="n">
        <f aca="false">E17/G17</f>
        <v>0.200860987658145</v>
      </c>
      <c r="G17" s="465" t="n">
        <f aca="false">+C17+E17</f>
        <v>64577</v>
      </c>
      <c r="H17" s="467" t="n">
        <v>1</v>
      </c>
      <c r="I17" s="461"/>
      <c r="J17" s="438"/>
      <c r="K17" s="438"/>
      <c r="L17" s="470"/>
      <c r="M17" s="438"/>
    </row>
    <row r="18" customFormat="false" ht="18" hidden="false" customHeight="true" outlineLevel="0" collapsed="false">
      <c r="B18" s="473" t="s">
        <v>29</v>
      </c>
      <c r="C18" s="474" t="n">
        <v>102267</v>
      </c>
      <c r="D18" s="464" t="n">
        <f aca="false">C18/G18</f>
        <v>0.558442409449077</v>
      </c>
      <c r="E18" s="465" t="n">
        <v>80862</v>
      </c>
      <c r="F18" s="466" t="n">
        <f aca="false">E18/G18</f>
        <v>0.441557590550923</v>
      </c>
      <c r="G18" s="465" t="n">
        <f aca="false">+C18+E18</f>
        <v>183129</v>
      </c>
      <c r="H18" s="467" t="n">
        <v>1</v>
      </c>
      <c r="I18" s="461"/>
      <c r="J18" s="438"/>
      <c r="K18" s="438"/>
      <c r="L18" s="470"/>
      <c r="M18" s="438"/>
    </row>
    <row r="19" customFormat="false" ht="18" hidden="false" customHeight="true" outlineLevel="0" collapsed="false">
      <c r="B19" s="473" t="s">
        <v>30</v>
      </c>
      <c r="C19" s="474" t="n">
        <v>32656</v>
      </c>
      <c r="D19" s="464" t="n">
        <f aca="false">C19/G19</f>
        <v>0.4759378552482</v>
      </c>
      <c r="E19" s="465" t="n">
        <v>35958</v>
      </c>
      <c r="F19" s="466" t="n">
        <f aca="false">E19/G19</f>
        <v>0.5240621447518</v>
      </c>
      <c r="G19" s="465" t="n">
        <f aca="false">+C19+E19</f>
        <v>68614</v>
      </c>
      <c r="H19" s="467" t="n">
        <v>1</v>
      </c>
      <c r="I19" s="461"/>
      <c r="J19" s="475"/>
      <c r="K19" s="475"/>
      <c r="L19" s="470"/>
      <c r="M19" s="438"/>
    </row>
    <row r="20" customFormat="false" ht="18" hidden="false" customHeight="true" outlineLevel="0" collapsed="false">
      <c r="B20" s="473" t="s">
        <v>31</v>
      </c>
      <c r="C20" s="463" t="n">
        <v>21801</v>
      </c>
      <c r="D20" s="464" t="n">
        <f aca="false">C20/G20</f>
        <v>0.767289620948158</v>
      </c>
      <c r="E20" s="465" t="n">
        <v>6612</v>
      </c>
      <c r="F20" s="466" t="n">
        <f aca="false">E20/G20</f>
        <v>0.232710379051842</v>
      </c>
      <c r="G20" s="465" t="n">
        <f aca="false">+C20+E20</f>
        <v>28413</v>
      </c>
      <c r="H20" s="467" t="n">
        <v>1</v>
      </c>
      <c r="I20" s="461"/>
      <c r="J20" s="438"/>
      <c r="K20" s="438"/>
      <c r="L20" s="470"/>
      <c r="M20" s="438"/>
    </row>
    <row r="21" customFormat="false" ht="18" hidden="false" customHeight="true" outlineLevel="0" collapsed="false">
      <c r="B21" s="462" t="s">
        <v>32</v>
      </c>
      <c r="C21" s="463" t="n">
        <v>51518</v>
      </c>
      <c r="D21" s="464" t="n">
        <f aca="false">C21/G21</f>
        <v>0.796616721559896</v>
      </c>
      <c r="E21" s="465" t="n">
        <v>13153</v>
      </c>
      <c r="F21" s="466" t="n">
        <f aca="false">E21/G21</f>
        <v>0.203383278440105</v>
      </c>
      <c r="G21" s="465" t="n">
        <f aca="false">+C21+E21</f>
        <v>64671</v>
      </c>
      <c r="H21" s="467" t="n">
        <v>1</v>
      </c>
      <c r="I21" s="461"/>
      <c r="J21" s="438"/>
      <c r="K21" s="438"/>
      <c r="L21" s="470"/>
      <c r="M21" s="438"/>
    </row>
    <row r="22" customFormat="false" ht="18" hidden="false" customHeight="true" outlineLevel="0" collapsed="false">
      <c r="B22" s="462" t="s">
        <v>33</v>
      </c>
      <c r="C22" s="463" t="n">
        <v>131169</v>
      </c>
      <c r="D22" s="464" t="n">
        <f aca="false">C22/G22</f>
        <v>0.825772455994561</v>
      </c>
      <c r="E22" s="465" t="n">
        <v>27675</v>
      </c>
      <c r="F22" s="466" t="n">
        <f aca="false">E22/G22</f>
        <v>0.174227544005439</v>
      </c>
      <c r="G22" s="465" t="n">
        <f aca="false">+C22+E22</f>
        <v>158844</v>
      </c>
      <c r="H22" s="467" t="n">
        <v>1</v>
      </c>
      <c r="I22" s="461"/>
      <c r="J22" s="438"/>
      <c r="K22" s="438"/>
      <c r="L22" s="470"/>
      <c r="M22" s="438"/>
    </row>
    <row r="23" customFormat="false" ht="18" hidden="false" customHeight="true" outlineLevel="0" collapsed="false">
      <c r="B23" s="462" t="s">
        <v>34</v>
      </c>
      <c r="C23" s="463" t="n">
        <v>19246</v>
      </c>
      <c r="D23" s="464" t="n">
        <f aca="false">C23/G23</f>
        <v>0.461313518696069</v>
      </c>
      <c r="E23" s="465" t="n">
        <v>22474</v>
      </c>
      <c r="F23" s="466" t="n">
        <f aca="false">E23/G23</f>
        <v>0.538686481303931</v>
      </c>
      <c r="G23" s="465" t="n">
        <f aca="false">+C23+E23</f>
        <v>41720</v>
      </c>
      <c r="H23" s="467" t="n">
        <v>1</v>
      </c>
      <c r="I23" s="461"/>
      <c r="J23" s="438"/>
      <c r="K23" s="438"/>
      <c r="L23" s="438"/>
      <c r="M23" s="438"/>
    </row>
    <row r="24" customFormat="false" ht="18" hidden="false" customHeight="true" outlineLevel="0" collapsed="false">
      <c r="B24" s="462" t="s">
        <v>35</v>
      </c>
      <c r="C24" s="463" t="n">
        <v>7051</v>
      </c>
      <c r="D24" s="464" t="n">
        <f aca="false">C24/G24</f>
        <v>0.431095622401565</v>
      </c>
      <c r="E24" s="465" t="n">
        <v>9305</v>
      </c>
      <c r="F24" s="466" t="n">
        <f aca="false">E24/G24</f>
        <v>0.568904377598435</v>
      </c>
      <c r="G24" s="465" t="n">
        <f aca="false">+C24+E24</f>
        <v>16356</v>
      </c>
      <c r="H24" s="467" t="n">
        <v>1</v>
      </c>
      <c r="I24" s="461"/>
      <c r="J24" s="438"/>
      <c r="K24" s="438"/>
      <c r="L24" s="438"/>
      <c r="M24" s="438"/>
    </row>
    <row r="25" customFormat="false" ht="18" hidden="false" customHeight="true" outlineLevel="0" collapsed="false">
      <c r="B25" s="462" t="s">
        <v>36</v>
      </c>
      <c r="C25" s="463" t="n">
        <v>42851</v>
      </c>
      <c r="D25" s="464" t="n">
        <f aca="false">C25/G25</f>
        <v>0.567705780262583</v>
      </c>
      <c r="E25" s="465" t="n">
        <v>32630</v>
      </c>
      <c r="F25" s="466" t="n">
        <f aca="false">E25/G25</f>
        <v>0.432294219737417</v>
      </c>
      <c r="G25" s="465" t="n">
        <f aca="false">+C25+E25</f>
        <v>75481</v>
      </c>
      <c r="H25" s="467" t="n">
        <v>1</v>
      </c>
      <c r="I25" s="461"/>
      <c r="J25" s="438"/>
      <c r="K25" s="438"/>
      <c r="L25" s="438"/>
      <c r="M25" s="438"/>
    </row>
    <row r="26" customFormat="false" ht="18" hidden="false" customHeight="true" outlineLevel="0" collapsed="false">
      <c r="B26" s="462" t="s">
        <v>43</v>
      </c>
      <c r="C26" s="463" t="n">
        <v>8795</v>
      </c>
      <c r="D26" s="464" t="n">
        <f aca="false">C26/G26</f>
        <v>0.813372792009618</v>
      </c>
      <c r="E26" s="465" t="n">
        <v>2018</v>
      </c>
      <c r="F26" s="466" t="n">
        <f aca="false">E26/G26</f>
        <v>0.186627207990382</v>
      </c>
      <c r="G26" s="465" t="n">
        <f aca="false">+C26+E26</f>
        <v>10813</v>
      </c>
      <c r="H26" s="467" t="n">
        <v>1</v>
      </c>
      <c r="I26" s="461"/>
      <c r="J26" s="438"/>
      <c r="K26" s="438"/>
      <c r="L26" s="438"/>
      <c r="M26" s="438"/>
    </row>
    <row r="27" customFormat="false" ht="18" hidden="false" customHeight="true" outlineLevel="0" collapsed="false">
      <c r="B27" s="462" t="s">
        <v>38</v>
      </c>
      <c r="C27" s="463" t="n">
        <v>2164</v>
      </c>
      <c r="D27" s="464" t="n">
        <f aca="false">C27/G27</f>
        <v>0.605314685314685</v>
      </c>
      <c r="E27" s="465" t="n">
        <v>1411</v>
      </c>
      <c r="F27" s="466" t="n">
        <f aca="false">E27/G27</f>
        <v>0.394685314685315</v>
      </c>
      <c r="G27" s="465" t="n">
        <f aca="false">+C27+E27</f>
        <v>3575</v>
      </c>
      <c r="H27" s="467" t="n">
        <v>1</v>
      </c>
      <c r="I27" s="461"/>
      <c r="J27" s="438"/>
      <c r="K27" s="438"/>
      <c r="L27" s="438"/>
      <c r="M27" s="438"/>
    </row>
    <row r="28" customFormat="false" ht="8.25" hidden="false" customHeight="true" outlineLevel="0" collapsed="false">
      <c r="B28" s="476"/>
      <c r="C28" s="477"/>
      <c r="D28" s="478"/>
      <c r="E28" s="477"/>
      <c r="F28" s="478"/>
      <c r="G28" s="479"/>
      <c r="H28" s="478"/>
      <c r="I28" s="480"/>
      <c r="J28" s="438"/>
      <c r="K28" s="438"/>
      <c r="L28" s="438"/>
      <c r="M28" s="438"/>
    </row>
    <row r="29" customFormat="false" ht="3.75" hidden="false" customHeight="true" outlineLevel="0" collapsed="false">
      <c r="B29" s="452"/>
      <c r="C29" s="481"/>
      <c r="D29" s="482"/>
      <c r="E29" s="481"/>
      <c r="F29" s="482"/>
      <c r="G29" s="483"/>
      <c r="H29" s="481"/>
      <c r="I29" s="481"/>
      <c r="J29" s="438"/>
      <c r="K29" s="438"/>
      <c r="L29" s="438"/>
      <c r="M29" s="438"/>
    </row>
    <row r="30" customFormat="false" ht="21.75" hidden="false" customHeight="true" outlineLevel="0" collapsed="false">
      <c r="B30" s="484" t="s">
        <v>39</v>
      </c>
      <c r="C30" s="485" t="n">
        <f aca="false">SUM(C10:C27)</f>
        <v>818025</v>
      </c>
      <c r="D30" s="486" t="n">
        <f aca="false">C30/G30</f>
        <v>0.678673623550085</v>
      </c>
      <c r="E30" s="487" t="n">
        <f aca="false">SUM(E10:E27)</f>
        <v>387304</v>
      </c>
      <c r="F30" s="486" t="n">
        <f aca="false">E30/G30</f>
        <v>0.321326376449915</v>
      </c>
      <c r="G30" s="487" t="n">
        <f aca="false">SUM(G10:G27)</f>
        <v>1205329</v>
      </c>
      <c r="H30" s="488" t="n">
        <v>1</v>
      </c>
      <c r="I30" s="489"/>
      <c r="J30" s="438"/>
      <c r="K30" s="438"/>
      <c r="L30" s="438"/>
      <c r="M30" s="438"/>
    </row>
    <row r="31" customFormat="false" ht="6" hidden="false" customHeight="true" outlineLevel="0" collapsed="false">
      <c r="B31" s="490"/>
      <c r="C31" s="414"/>
      <c r="D31" s="414"/>
      <c r="E31" s="414"/>
      <c r="F31" s="414"/>
      <c r="G31" s="414"/>
      <c r="H31" s="414"/>
      <c r="I31" s="414"/>
      <c r="J31" s="438"/>
      <c r="K31" s="438"/>
      <c r="L31" s="438"/>
      <c r="M31" s="438"/>
    </row>
    <row r="32" customFormat="false" ht="49.5" hidden="false" customHeight="true" outlineLevel="0" collapsed="false">
      <c r="B32" s="491" t="s">
        <v>116</v>
      </c>
      <c r="C32" s="491"/>
      <c r="D32" s="491"/>
      <c r="E32" s="491"/>
      <c r="F32" s="491"/>
      <c r="G32" s="491"/>
      <c r="H32" s="491"/>
      <c r="I32" s="438"/>
      <c r="J32" s="438"/>
      <c r="K32" s="438"/>
      <c r="L32" s="438"/>
      <c r="M32" s="438"/>
      <c r="Q32" s="222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1"/>
    </row>
    <row r="6" customFormat="false" ht="11.2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"/>
    </row>
    <row r="7" customFormat="false" ht="21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1"/>
    </row>
    <row r="8" customFormat="false" ht="21.95" hidden="false" customHeight="true" outlineLevel="0" collapsed="false">
      <c r="B8" s="26" t="s">
        <v>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"/>
    </row>
    <row r="9" customFormat="false" ht="21.95" hidden="false" customHeight="true" outlineLevel="0" collapsed="false">
      <c r="B9" s="26" t="s">
        <v>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1"/>
    </row>
    <row r="10" customFormat="false" ht="21.95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"/>
    </row>
    <row r="11" customFormat="false" ht="21.95" hidden="false" customHeight="true" outlineLevel="0" collapsed="false"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"/>
    </row>
    <row r="12" customFormat="false" ht="21.95" hidden="false" customHeight="true" outlineLevel="0" collapsed="false">
      <c r="B12" s="26" t="s">
        <v>1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"/>
    </row>
    <row r="13" customFormat="false" ht="21.95" hidden="false" customHeight="true" outlineLevel="0" collapsed="false">
      <c r="B13" s="26" t="s">
        <v>1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"/>
    </row>
    <row r="14" customFormat="false" ht="21.95" hidden="false" customHeight="true" outlineLevel="0" collapsed="false"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1"/>
    </row>
    <row r="15" customFormat="false" ht="21.75" hidden="false" customHeight="true" outlineLevel="0" collapsed="false">
      <c r="B15" s="27" t="s">
        <v>1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A1" s="3"/>
      <c r="B1" s="4"/>
      <c r="C1" s="30"/>
      <c r="F1" s="30"/>
    </row>
    <row r="2" s="31" customFormat="true" ht="52.5" hidden="false" customHeight="true" outlineLevel="0" collapsed="false">
      <c r="B2" s="32"/>
      <c r="C2" s="32"/>
      <c r="D2" s="32"/>
      <c r="E2" s="32"/>
      <c r="F2" s="32"/>
    </row>
    <row r="3" s="10" customFormat="true" ht="23.25" hidden="false" customHeight="true" outlineLevel="0" collapsed="false">
      <c r="B3" s="33" t="s">
        <v>16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s="10" customFormat="true" ht="15.75" hidden="false" customHeight="true" outlineLevel="0" collapsed="false">
      <c r="B4" s="34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35"/>
      <c r="P4" s="35"/>
      <c r="Q4" s="35"/>
      <c r="R4" s="35"/>
      <c r="S4" s="35"/>
    </row>
    <row r="5" s="10" customFormat="true" ht="10.5" hidden="false" customHeight="true" outlineLevel="0" collapsed="false">
      <c r="B5" s="36"/>
    </row>
    <row r="6" s="37" customFormat="true" ht="28.5" hidden="false" customHeight="true" outlineLevel="0" collapsed="false">
      <c r="B6" s="38" t="s">
        <v>17</v>
      </c>
      <c r="C6" s="39"/>
      <c r="D6" s="40" t="s">
        <v>18</v>
      </c>
      <c r="E6" s="40"/>
      <c r="F6" s="41"/>
    </row>
    <row r="7" s="42" customFormat="true" ht="30.75" hidden="false" customHeight="true" outlineLevel="0" collapsed="false">
      <c r="B7" s="38"/>
      <c r="C7" s="43"/>
      <c r="D7" s="44" t="s">
        <v>19</v>
      </c>
      <c r="E7" s="45" t="s">
        <v>20</v>
      </c>
      <c r="F7" s="41"/>
    </row>
    <row r="8" s="46" customFormat="true" ht="4.5" hidden="false" customHeight="true" outlineLevel="0" collapsed="false">
      <c r="B8" s="47"/>
      <c r="C8" s="48"/>
      <c r="D8" s="47"/>
      <c r="E8" s="47"/>
      <c r="F8" s="0"/>
    </row>
    <row r="9" s="49" customFormat="true" ht="18" hidden="false" customHeight="true" outlineLevel="0" collapsed="false">
      <c r="B9" s="50" t="s">
        <v>21</v>
      </c>
      <c r="C9" s="51" t="n">
        <f aca="false">D9</f>
        <v>383789</v>
      </c>
      <c r="D9" s="52" t="n">
        <v>383789</v>
      </c>
      <c r="E9" s="53" t="n">
        <f aca="false">D9*100/$D$28</f>
        <v>22.3001542694282</v>
      </c>
      <c r="F9" s="54"/>
    </row>
    <row r="10" s="49" customFormat="true" ht="18" hidden="false" customHeight="true" outlineLevel="0" collapsed="false">
      <c r="B10" s="55" t="s">
        <v>22</v>
      </c>
      <c r="C10" s="51" t="n">
        <f aca="false">D10</f>
        <v>47283</v>
      </c>
      <c r="D10" s="56" t="n">
        <v>47283</v>
      </c>
      <c r="E10" s="57" t="n">
        <f aca="false">D10*100/$D$28</f>
        <v>2.74739034813758</v>
      </c>
      <c r="F10" s="54"/>
    </row>
    <row r="11" s="49" customFormat="true" ht="18" hidden="false" customHeight="true" outlineLevel="0" collapsed="false">
      <c r="B11" s="55" t="s">
        <v>23</v>
      </c>
      <c r="C11" s="51" t="n">
        <f aca="false">D11</f>
        <v>37487</v>
      </c>
      <c r="D11" s="56" t="n">
        <v>37487</v>
      </c>
      <c r="E11" s="57" t="n">
        <f aca="false">D11*100/$D$28</f>
        <v>2.17819135800676</v>
      </c>
      <c r="F11" s="54"/>
    </row>
    <row r="12" s="49" customFormat="true" ht="18" hidden="false" customHeight="true" outlineLevel="0" collapsed="false">
      <c r="B12" s="55" t="s">
        <v>24</v>
      </c>
      <c r="C12" s="51" t="n">
        <f aca="false">D12</f>
        <v>28257</v>
      </c>
      <c r="D12" s="56" t="n">
        <v>28257</v>
      </c>
      <c r="E12" s="57" t="n">
        <f aca="false">D12*100/$D$28</f>
        <v>1.64187993713012</v>
      </c>
      <c r="F12" s="54"/>
    </row>
    <row r="13" s="49" customFormat="true" ht="18" hidden="false" customHeight="true" outlineLevel="0" collapsed="false">
      <c r="B13" s="55" t="s">
        <v>25</v>
      </c>
      <c r="C13" s="51" t="n">
        <f aca="false">D13</f>
        <v>48092</v>
      </c>
      <c r="D13" s="56" t="n">
        <v>48092</v>
      </c>
      <c r="E13" s="57" t="n">
        <f aca="false">D13*100/$D$28</f>
        <v>2.79439749217758</v>
      </c>
      <c r="F13" s="54"/>
    </row>
    <row r="14" s="49" customFormat="true" ht="18" hidden="false" customHeight="true" outlineLevel="0" collapsed="false">
      <c r="B14" s="55" t="s">
        <v>26</v>
      </c>
      <c r="C14" s="51" t="n">
        <f aca="false">D14</f>
        <v>23444</v>
      </c>
      <c r="D14" s="58" t="n">
        <v>23444</v>
      </c>
      <c r="E14" s="57" t="n">
        <f aca="false">D14*100/$D$28</f>
        <v>1.36221938797744</v>
      </c>
      <c r="F14" s="54"/>
    </row>
    <row r="15" s="49" customFormat="true" ht="18" hidden="false" customHeight="true" outlineLevel="0" collapsed="false">
      <c r="B15" s="55" t="s">
        <v>27</v>
      </c>
      <c r="C15" s="51" t="n">
        <f aca="false">D15</f>
        <v>124008</v>
      </c>
      <c r="D15" s="56" t="n">
        <v>124008</v>
      </c>
      <c r="E15" s="57" t="n">
        <f aca="false">D15*100/$D$28</f>
        <v>7.20551534995337</v>
      </c>
      <c r="F15" s="54"/>
    </row>
    <row r="16" s="49" customFormat="true" ht="18" hidden="false" customHeight="true" outlineLevel="0" collapsed="false">
      <c r="B16" s="55" t="s">
        <v>28</v>
      </c>
      <c r="C16" s="51" t="n">
        <f aca="false">D16</f>
        <v>85322</v>
      </c>
      <c r="D16" s="56" t="n">
        <v>85322</v>
      </c>
      <c r="E16" s="57" t="n">
        <f aca="false">D16*100/$D$28</f>
        <v>4.95765580195408</v>
      </c>
      <c r="F16" s="54"/>
    </row>
    <row r="17" s="49" customFormat="true" ht="18" hidden="false" customHeight="true" outlineLevel="0" collapsed="false">
      <c r="B17" s="55" t="s">
        <v>29</v>
      </c>
      <c r="C17" s="51" t="n">
        <f aca="false">D17</f>
        <v>308604</v>
      </c>
      <c r="D17" s="56" t="n">
        <v>308604</v>
      </c>
      <c r="E17" s="57" t="n">
        <f aca="false">D17*100/$D$28</f>
        <v>17.9315113465019</v>
      </c>
      <c r="F17" s="54"/>
    </row>
    <row r="18" s="49" customFormat="true" ht="18" hidden="false" customHeight="true" outlineLevel="0" collapsed="false">
      <c r="B18" s="55" t="s">
        <v>30</v>
      </c>
      <c r="C18" s="51" t="n">
        <f aca="false">D18</f>
        <v>107107</v>
      </c>
      <c r="D18" s="56" t="n">
        <v>107107</v>
      </c>
      <c r="E18" s="57" t="n">
        <f aca="false">D18*100/$D$28</f>
        <v>6.22347858676421</v>
      </c>
      <c r="F18" s="54"/>
    </row>
    <row r="19" s="49" customFormat="true" ht="18" hidden="false" customHeight="true" outlineLevel="0" collapsed="false">
      <c r="B19" s="55" t="s">
        <v>31</v>
      </c>
      <c r="C19" s="51" t="n">
        <f aca="false">D19</f>
        <v>54143</v>
      </c>
      <c r="D19" s="56" t="n">
        <v>54143</v>
      </c>
      <c r="E19" s="57" t="n">
        <f aca="false">D19*100/$D$28</f>
        <v>3.14599233591805</v>
      </c>
      <c r="F19" s="54"/>
    </row>
    <row r="20" s="49" customFormat="true" ht="18" hidden="false" customHeight="true" outlineLevel="0" collapsed="false">
      <c r="B20" s="55" t="s">
        <v>32</v>
      </c>
      <c r="C20" s="51" t="n">
        <f aca="false">D20</f>
        <v>81031</v>
      </c>
      <c r="D20" s="56" t="n">
        <v>81031</v>
      </c>
      <c r="E20" s="57" t="n">
        <f aca="false">D20*100/$D$28</f>
        <v>4.70832619123018</v>
      </c>
      <c r="F20" s="54"/>
    </row>
    <row r="21" s="49" customFormat="true" ht="18" hidden="false" customHeight="true" outlineLevel="0" collapsed="false">
      <c r="B21" s="55" t="s">
        <v>33</v>
      </c>
      <c r="C21" s="51" t="n">
        <f aca="false">D21</f>
        <v>210172</v>
      </c>
      <c r="D21" s="56" t="n">
        <v>210172</v>
      </c>
      <c r="E21" s="57" t="n">
        <f aca="false">D21*100/$D$28</f>
        <v>12.2120957690665</v>
      </c>
      <c r="F21" s="54"/>
    </row>
    <row r="22" s="59" customFormat="true" ht="18" hidden="false" customHeight="true" outlineLevel="0" collapsed="false">
      <c r="B22" s="55" t="s">
        <v>34</v>
      </c>
      <c r="C22" s="51" t="n">
        <f aca="false">D22</f>
        <v>43785</v>
      </c>
      <c r="D22" s="56" t="n">
        <v>43785</v>
      </c>
      <c r="E22" s="57" t="n">
        <f aca="false">D22*100/$D$28</f>
        <v>2.54413819751716</v>
      </c>
      <c r="F22" s="60"/>
    </row>
    <row r="23" s="49" customFormat="true" ht="18" hidden="false" customHeight="true" outlineLevel="0" collapsed="false">
      <c r="B23" s="55" t="s">
        <v>35</v>
      </c>
      <c r="C23" s="51" t="n">
        <f aca="false">D23</f>
        <v>20088</v>
      </c>
      <c r="D23" s="61" t="n">
        <v>20088</v>
      </c>
      <c r="E23" s="57" t="n">
        <f aca="false">D23*100/$D$28</f>
        <v>1.16721818229359</v>
      </c>
      <c r="F23" s="54"/>
    </row>
    <row r="24" s="49" customFormat="true" ht="18" hidden="false" customHeight="true" outlineLevel="0" collapsed="false">
      <c r="B24" s="55" t="s">
        <v>36</v>
      </c>
      <c r="C24" s="51" t="n">
        <f aca="false">D24</f>
        <v>99235</v>
      </c>
      <c r="D24" s="61" t="n">
        <v>99235</v>
      </c>
      <c r="E24" s="57" t="n">
        <f aca="false">D24*100/$D$28</f>
        <v>5.76607408999922</v>
      </c>
      <c r="F24" s="54"/>
    </row>
    <row r="25" s="49" customFormat="true" ht="18" hidden="false" customHeight="true" outlineLevel="0" collapsed="false">
      <c r="B25" s="55" t="s">
        <v>37</v>
      </c>
      <c r="C25" s="51" t="n">
        <f aca="false">D25</f>
        <v>14973</v>
      </c>
      <c r="D25" s="61" t="n">
        <v>14973</v>
      </c>
      <c r="E25" s="62" t="n">
        <f aca="false">D25*100/$D$28</f>
        <v>0.870009848839202</v>
      </c>
      <c r="F25" s="54"/>
    </row>
    <row r="26" s="49" customFormat="true" ht="18" hidden="false" customHeight="true" outlineLevel="0" collapsed="false">
      <c r="B26" s="63" t="s">
        <v>38</v>
      </c>
      <c r="C26" s="51" t="n">
        <f aca="false">D26</f>
        <v>4195</v>
      </c>
      <c r="D26" s="64" t="n">
        <v>4195</v>
      </c>
      <c r="E26" s="65" t="n">
        <f aca="false">D26*100/$D$28</f>
        <v>0.243751507104819</v>
      </c>
      <c r="F26" s="54"/>
    </row>
    <row r="27" s="46" customFormat="true" ht="3.75" hidden="false" customHeight="true" outlineLevel="0" collapsed="false">
      <c r="B27" s="47"/>
      <c r="C27" s="48"/>
      <c r="D27" s="47"/>
      <c r="E27" s="47"/>
      <c r="F27" s="0"/>
    </row>
    <row r="28" s="66" customFormat="true" ht="18" hidden="false" customHeight="true" outlineLevel="0" collapsed="false">
      <c r="B28" s="67" t="s">
        <v>39</v>
      </c>
      <c r="C28" s="39"/>
      <c r="D28" s="68" t="n">
        <f aca="false">SUM(D9:D27)</f>
        <v>1721015</v>
      </c>
      <c r="E28" s="69" t="n">
        <f aca="false">D28*100/$D$28</f>
        <v>100</v>
      </c>
      <c r="F28" s="41"/>
    </row>
    <row r="29" s="70" customFormat="true" ht="23.25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24" hidden="false" customHeight="true" outlineLevel="0" collapsed="false">
      <c r="D30" s="72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3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0"/>
      <c r="F1" s="30"/>
      <c r="K1" s="74"/>
    </row>
    <row r="2" s="31" customFormat="true" ht="52.5" hidden="false" customHeight="true" outlineLevel="0" collapsed="false">
      <c r="B2" s="32"/>
      <c r="C2" s="32"/>
      <c r="D2" s="32"/>
      <c r="E2" s="32"/>
      <c r="F2" s="32"/>
      <c r="K2" s="36"/>
    </row>
    <row r="3" s="10" customFormat="true" ht="4.5" hidden="false" customHeight="true" outlineLevel="0" collapsed="false">
      <c r="B3" s="33"/>
      <c r="C3" s="33"/>
      <c r="D3" s="33"/>
      <c r="E3" s="33"/>
      <c r="F3" s="33"/>
      <c r="K3" s="36"/>
    </row>
    <row r="4" s="10" customFormat="true" ht="17.25" hidden="false" customHeight="true" outlineLevel="0" collapsed="false">
      <c r="A4" s="33" t="s">
        <v>4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s="10" customFormat="true" ht="17.2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10" customFormat="true" ht="6" hidden="false" customHeight="true" outlineLevel="0" collapsed="false">
      <c r="K6" s="36"/>
    </row>
    <row r="7" s="37" customFormat="true" ht="28.5" hidden="false" customHeight="true" outlineLevel="0" collapsed="false">
      <c r="A7" s="76"/>
      <c r="B7" s="38" t="s">
        <v>17</v>
      </c>
      <c r="C7" s="39"/>
      <c r="D7" s="40" t="s">
        <v>41</v>
      </c>
      <c r="E7" s="40"/>
      <c r="F7" s="39"/>
      <c r="G7" s="40" t="s">
        <v>18</v>
      </c>
      <c r="H7" s="40"/>
      <c r="I7" s="77"/>
      <c r="J7" s="77"/>
      <c r="K7" s="78"/>
      <c r="Q7" s="79"/>
    </row>
    <row r="8" s="42" customFormat="true" ht="26.25" hidden="false" customHeight="true" outlineLevel="0" collapsed="false">
      <c r="A8" s="80"/>
      <c r="B8" s="38"/>
      <c r="C8" s="43"/>
      <c r="D8" s="44" t="s">
        <v>19</v>
      </c>
      <c r="E8" s="45" t="s">
        <v>20</v>
      </c>
      <c r="F8" s="43"/>
      <c r="G8" s="44" t="s">
        <v>19</v>
      </c>
      <c r="H8" s="81" t="s">
        <v>42</v>
      </c>
      <c r="I8" s="82"/>
      <c r="J8" s="82"/>
      <c r="K8" s="83"/>
    </row>
    <row r="9" s="46" customFormat="true" ht="4.5" hidden="false" customHeight="true" outlineLevel="0" collapsed="false">
      <c r="A9" s="84"/>
      <c r="B9" s="47"/>
      <c r="C9" s="48"/>
      <c r="D9" s="47"/>
      <c r="E9" s="47"/>
      <c r="F9" s="48"/>
      <c r="G9" s="47"/>
      <c r="H9" s="47"/>
      <c r="I9" s="47"/>
      <c r="J9" s="47"/>
      <c r="K9" s="85"/>
    </row>
    <row r="10" s="49" customFormat="true" ht="18" hidden="false" customHeight="true" outlineLevel="0" collapsed="false">
      <c r="A10" s="86"/>
      <c r="B10" s="50" t="s">
        <v>21</v>
      </c>
      <c r="C10" s="51"/>
      <c r="D10" s="87" t="n">
        <v>8379820</v>
      </c>
      <c r="E10" s="88" t="n">
        <f aca="false">D10*100/$D$29</f>
        <v>17.993206752914</v>
      </c>
      <c r="F10" s="51"/>
      <c r="G10" s="52" t="n">
        <v>383789</v>
      </c>
      <c r="H10" s="89" t="n">
        <f aca="false">G10*100/D10</f>
        <v>4.5799193777432</v>
      </c>
      <c r="I10" s="90"/>
      <c r="J10" s="91"/>
      <c r="K10" s="0"/>
      <c r="L10" s="50" t="s">
        <v>27</v>
      </c>
      <c r="M10" s="89" t="n">
        <v>5.11204340339542</v>
      </c>
    </row>
    <row r="11" s="49" customFormat="true" ht="18" hidden="false" customHeight="true" outlineLevel="0" collapsed="false">
      <c r="A11" s="86"/>
      <c r="B11" s="55" t="s">
        <v>22</v>
      </c>
      <c r="C11" s="51"/>
      <c r="D11" s="92" t="n">
        <v>1308750</v>
      </c>
      <c r="E11" s="93" t="n">
        <f aca="false">D11*100/$D$29</f>
        <v>2.8101569410651</v>
      </c>
      <c r="F11" s="51"/>
      <c r="G11" s="56" t="n">
        <v>47283</v>
      </c>
      <c r="H11" s="94" t="n">
        <f aca="false">G11*100/D11</f>
        <v>3.61283667621777</v>
      </c>
      <c r="I11" s="90"/>
      <c r="J11" s="91"/>
      <c r="K11" s="0"/>
      <c r="L11" s="55" t="s">
        <v>31</v>
      </c>
      <c r="M11" s="94" t="n">
        <v>5.01361211941625</v>
      </c>
    </row>
    <row r="12" s="49" customFormat="true" ht="18" hidden="false" customHeight="true" outlineLevel="0" collapsed="false">
      <c r="A12" s="86"/>
      <c r="B12" s="55" t="s">
        <v>23</v>
      </c>
      <c r="C12" s="51"/>
      <c r="D12" s="92" t="n">
        <v>1034960</v>
      </c>
      <c r="E12" s="93" t="n">
        <f aca="false">D12*100/$D$29</f>
        <v>2.2222731825977</v>
      </c>
      <c r="F12" s="51"/>
      <c r="G12" s="56" t="n">
        <v>37487</v>
      </c>
      <c r="H12" s="94" t="n">
        <f aca="false">G12*100/D12</f>
        <v>3.62207235062225</v>
      </c>
      <c r="I12" s="90"/>
      <c r="J12" s="91"/>
      <c r="K12" s="0"/>
      <c r="L12" s="55" t="s">
        <v>43</v>
      </c>
      <c r="M12" s="94" t="n">
        <v>4.7475910089701</v>
      </c>
    </row>
    <row r="13" s="49" customFormat="true" ht="18" hidden="false" customHeight="true" outlineLevel="0" collapsed="false">
      <c r="A13" s="86"/>
      <c r="B13" s="55" t="s">
        <v>24</v>
      </c>
      <c r="C13" s="51"/>
      <c r="D13" s="92" t="n">
        <v>1115999</v>
      </c>
      <c r="E13" s="93" t="n">
        <f aca="false">D13*100/$D$29</f>
        <v>2.39628067703665</v>
      </c>
      <c r="F13" s="51"/>
      <c r="G13" s="56" t="n">
        <v>28257</v>
      </c>
      <c r="H13" s="94" t="n">
        <f aca="false">G13*100/D13</f>
        <v>2.53199151612143</v>
      </c>
      <c r="I13" s="90"/>
      <c r="J13" s="91"/>
      <c r="K13" s="0"/>
      <c r="L13" s="55" t="s">
        <v>21</v>
      </c>
      <c r="M13" s="95" t="n">
        <v>4.5799193777432</v>
      </c>
    </row>
    <row r="14" s="49" customFormat="true" ht="18" hidden="false" customHeight="true" outlineLevel="0" collapsed="false">
      <c r="A14" s="86"/>
      <c r="B14" s="55" t="s">
        <v>25</v>
      </c>
      <c r="C14" s="51"/>
      <c r="D14" s="92" t="n">
        <v>2108121</v>
      </c>
      <c r="E14" s="93" t="n">
        <f aca="false">D14*100/$D$29</f>
        <v>4.52657181337543</v>
      </c>
      <c r="F14" s="51"/>
      <c r="G14" s="56" t="n">
        <v>48092</v>
      </c>
      <c r="H14" s="94" t="n">
        <f aca="false">G14*100/D14</f>
        <v>2.28127322862397</v>
      </c>
      <c r="I14" s="90"/>
      <c r="J14" s="91"/>
      <c r="K14" s="0"/>
      <c r="L14" s="55" t="s">
        <v>36</v>
      </c>
      <c r="M14" s="94" t="n">
        <v>4.52269162020237</v>
      </c>
    </row>
    <row r="15" s="49" customFormat="true" ht="18" hidden="false" customHeight="true" outlineLevel="0" collapsed="false">
      <c r="A15" s="86"/>
      <c r="B15" s="55" t="s">
        <v>26</v>
      </c>
      <c r="C15" s="51"/>
      <c r="D15" s="58" t="n">
        <v>580295</v>
      </c>
      <c r="E15" s="93" t="n">
        <f aca="false">D15*100/$D$29</f>
        <v>1.24601338843581</v>
      </c>
      <c r="F15" s="51"/>
      <c r="G15" s="58" t="n">
        <v>23444</v>
      </c>
      <c r="H15" s="94" t="n">
        <f aca="false">G15*100/D15</f>
        <v>4.04001413074385</v>
      </c>
      <c r="I15" s="90"/>
      <c r="J15" s="91"/>
      <c r="K15" s="0"/>
      <c r="L15" s="55" t="s">
        <v>28</v>
      </c>
      <c r="M15" s="94" t="n">
        <v>4.19999419142408</v>
      </c>
    </row>
    <row r="16" s="49" customFormat="true" ht="18" hidden="false" customHeight="true" outlineLevel="0" collapsed="false">
      <c r="A16" s="86"/>
      <c r="B16" s="55" t="s">
        <v>27</v>
      </c>
      <c r="C16" s="51"/>
      <c r="D16" s="92" t="n">
        <v>2425801</v>
      </c>
      <c r="E16" s="93" t="n">
        <f aca="false">D16*100/$D$29</f>
        <v>5.20869647968875</v>
      </c>
      <c r="F16" s="51"/>
      <c r="G16" s="56" t="n">
        <v>124008</v>
      </c>
      <c r="H16" s="94" t="n">
        <f aca="false">G16*100/D16</f>
        <v>5.11204340339542</v>
      </c>
      <c r="I16" s="90"/>
      <c r="J16" s="91"/>
      <c r="K16" s="0"/>
      <c r="L16" s="55" t="s">
        <v>29</v>
      </c>
      <c r="M16" s="94" t="n">
        <v>4.08431634909732</v>
      </c>
    </row>
    <row r="17" s="49" customFormat="true" ht="18" hidden="false" customHeight="true" outlineLevel="0" collapsed="false">
      <c r="A17" s="86"/>
      <c r="B17" s="55" t="s">
        <v>28</v>
      </c>
      <c r="C17" s="51"/>
      <c r="D17" s="92" t="n">
        <v>2031479</v>
      </c>
      <c r="E17" s="93" t="n">
        <f aca="false">D17*100/$D$29</f>
        <v>4.36200558737573</v>
      </c>
      <c r="F17" s="51"/>
      <c r="G17" s="56" t="n">
        <v>85322</v>
      </c>
      <c r="H17" s="94" t="n">
        <f aca="false">G17*100/D17</f>
        <v>4.19999419142408</v>
      </c>
      <c r="I17" s="90"/>
      <c r="J17" s="91"/>
      <c r="K17" s="0"/>
      <c r="L17" s="55" t="s">
        <v>26</v>
      </c>
      <c r="M17" s="94" t="n">
        <v>4.04001413074385</v>
      </c>
    </row>
    <row r="18" s="49" customFormat="true" ht="18" hidden="false" customHeight="true" outlineLevel="0" collapsed="false">
      <c r="A18" s="86"/>
      <c r="B18" s="55" t="s">
        <v>29</v>
      </c>
      <c r="C18" s="51"/>
      <c r="D18" s="92" t="n">
        <v>7555830</v>
      </c>
      <c r="E18" s="93" t="n">
        <f aca="false">D18*100/$D$29</f>
        <v>16.2239297956125</v>
      </c>
      <c r="F18" s="51"/>
      <c r="G18" s="56" t="n">
        <v>308604</v>
      </c>
      <c r="H18" s="94" t="n">
        <f aca="false">G18*100/D18</f>
        <v>4.08431634909732</v>
      </c>
      <c r="I18" s="90"/>
      <c r="J18" s="91"/>
      <c r="K18" s="0"/>
      <c r="L18" s="55" t="s">
        <v>23</v>
      </c>
      <c r="M18" s="94" t="n">
        <v>3.62207235062225</v>
      </c>
    </row>
    <row r="19" s="49" customFormat="true" ht="18" hidden="false" customHeight="true" outlineLevel="0" collapsed="false">
      <c r="A19" s="86"/>
      <c r="B19" s="55" t="s">
        <v>30</v>
      </c>
      <c r="C19" s="51"/>
      <c r="D19" s="92" t="n">
        <v>4941509</v>
      </c>
      <c r="E19" s="93" t="n">
        <f aca="false">D19*100/$D$29</f>
        <v>10.6104418840005</v>
      </c>
      <c r="F19" s="51"/>
      <c r="G19" s="56" t="n">
        <v>107107</v>
      </c>
      <c r="H19" s="94" t="n">
        <f aca="false">G19*100/D19</f>
        <v>2.16749579936007</v>
      </c>
      <c r="I19" s="90"/>
      <c r="J19" s="91"/>
      <c r="K19" s="0"/>
      <c r="L19" s="55" t="s">
        <v>22</v>
      </c>
      <c r="M19" s="94" t="n">
        <v>3.61283667621777</v>
      </c>
    </row>
    <row r="20" s="49" customFormat="true" ht="18" hidden="false" customHeight="true" outlineLevel="0" collapsed="false">
      <c r="A20" s="86"/>
      <c r="B20" s="55" t="s">
        <v>31</v>
      </c>
      <c r="C20" s="51"/>
      <c r="D20" s="92" t="n">
        <v>1079920</v>
      </c>
      <c r="E20" s="93" t="n">
        <f aca="false">D20*100/$D$29</f>
        <v>2.3188116017536</v>
      </c>
      <c r="F20" s="51"/>
      <c r="G20" s="56" t="n">
        <v>54143</v>
      </c>
      <c r="H20" s="94" t="n">
        <f aca="false">G20*100/D20</f>
        <v>5.01361211941625</v>
      </c>
      <c r="I20" s="90"/>
      <c r="J20" s="91"/>
      <c r="K20" s="0"/>
      <c r="L20" s="55" t="s">
        <v>33</v>
      </c>
      <c r="M20" s="94" t="n">
        <v>3.22984565981229</v>
      </c>
    </row>
    <row r="21" s="49" customFormat="true" ht="18" hidden="false" customHeight="true" outlineLevel="0" collapsed="false">
      <c r="A21" s="86"/>
      <c r="B21" s="55" t="s">
        <v>32</v>
      </c>
      <c r="C21" s="51"/>
      <c r="D21" s="92" t="n">
        <v>2708339</v>
      </c>
      <c r="E21" s="93" t="n">
        <f aca="false">D21*100/$D$29</f>
        <v>5.81536400352039</v>
      </c>
      <c r="F21" s="51"/>
      <c r="G21" s="56" t="n">
        <v>81031</v>
      </c>
      <c r="H21" s="94" t="n">
        <f aca="false">G21*100/D21</f>
        <v>2.99190758616259</v>
      </c>
      <c r="I21" s="90"/>
      <c r="J21" s="91"/>
      <c r="K21" s="0"/>
      <c r="L21" s="55" t="s">
        <v>35</v>
      </c>
      <c r="M21" s="94" t="n">
        <v>3.12296924602866</v>
      </c>
    </row>
    <row r="22" s="49" customFormat="true" ht="18" hidden="false" customHeight="true" outlineLevel="0" collapsed="false">
      <c r="A22" s="86"/>
      <c r="B22" s="55" t="s">
        <v>33</v>
      </c>
      <c r="C22" s="51"/>
      <c r="D22" s="92" t="n">
        <v>6507184</v>
      </c>
      <c r="E22" s="93" t="n">
        <f aca="false">D22*100/$D$29</f>
        <v>13.9722699403154</v>
      </c>
      <c r="F22" s="51"/>
      <c r="G22" s="56" t="n">
        <v>210172</v>
      </c>
      <c r="H22" s="94" t="n">
        <f aca="false">G22*100/D22</f>
        <v>3.22984565981229</v>
      </c>
      <c r="I22" s="90"/>
      <c r="J22" s="91"/>
      <c r="K22" s="0"/>
      <c r="L22" s="55" t="s">
        <v>32</v>
      </c>
      <c r="M22" s="94" t="n">
        <v>2.99190758616259</v>
      </c>
    </row>
    <row r="23" s="59" customFormat="true" ht="18" hidden="false" customHeight="true" outlineLevel="0" collapsed="false">
      <c r="A23" s="96"/>
      <c r="B23" s="55" t="s">
        <v>34</v>
      </c>
      <c r="C23" s="51"/>
      <c r="D23" s="92" t="n">
        <v>1470273</v>
      </c>
      <c r="E23" s="93" t="n">
        <f aca="false">D23*100/$D$29</f>
        <v>3.15698023015137</v>
      </c>
      <c r="F23" s="51"/>
      <c r="G23" s="56" t="n">
        <v>43785</v>
      </c>
      <c r="H23" s="94" t="n">
        <f aca="false">G23*100/D23</f>
        <v>2.97801836801737</v>
      </c>
      <c r="I23" s="90"/>
      <c r="J23" s="91"/>
      <c r="K23" s="0"/>
      <c r="L23" s="55" t="s">
        <v>34</v>
      </c>
      <c r="M23" s="94" t="n">
        <v>2.97801836801737</v>
      </c>
    </row>
    <row r="24" s="49" customFormat="true" ht="18" hidden="false" customHeight="true" outlineLevel="0" collapsed="false">
      <c r="B24" s="55" t="s">
        <v>35</v>
      </c>
      <c r="C24" s="51"/>
      <c r="D24" s="58" t="n">
        <v>643234</v>
      </c>
      <c r="E24" s="93" t="n">
        <f aca="false">D24*100/$D$29</f>
        <v>1.38115643921992</v>
      </c>
      <c r="F24" s="51"/>
      <c r="G24" s="61" t="n">
        <v>20088</v>
      </c>
      <c r="H24" s="94" t="n">
        <f aca="false">G24*100/D24</f>
        <v>3.12296924602866</v>
      </c>
      <c r="I24" s="90"/>
      <c r="J24" s="91"/>
      <c r="K24" s="0"/>
      <c r="L24" s="55" t="s">
        <v>24</v>
      </c>
      <c r="M24" s="94" t="n">
        <v>2.53199151612143</v>
      </c>
    </row>
    <row r="25" s="49" customFormat="true" ht="18" hidden="false" customHeight="true" outlineLevel="0" collapsed="false">
      <c r="B25" s="55" t="s">
        <v>36</v>
      </c>
      <c r="C25" s="51"/>
      <c r="D25" s="58" t="n">
        <v>2194158</v>
      </c>
      <c r="E25" s="93" t="n">
        <f aca="false">D25*100/$D$29</f>
        <v>4.71131104755952</v>
      </c>
      <c r="F25" s="51"/>
      <c r="G25" s="61" t="n">
        <v>99235</v>
      </c>
      <c r="H25" s="94" t="n">
        <f aca="false">G25*100/D25</f>
        <v>4.52269162020237</v>
      </c>
      <c r="I25" s="90"/>
      <c r="J25" s="91"/>
      <c r="K25" s="0"/>
      <c r="L25" s="55" t="s">
        <v>38</v>
      </c>
      <c r="M25" s="94" t="n">
        <v>2.4520835403527</v>
      </c>
    </row>
    <row r="26" s="49" customFormat="true" ht="18" hidden="false" customHeight="true" outlineLevel="0" collapsed="false">
      <c r="B26" s="55" t="s">
        <v>43</v>
      </c>
      <c r="C26" s="51"/>
      <c r="D26" s="58" t="n">
        <v>315381</v>
      </c>
      <c r="E26" s="97" t="n">
        <f aca="false">D26*100/$D$29</f>
        <v>0.677188237807108</v>
      </c>
      <c r="F26" s="51"/>
      <c r="G26" s="61" t="n">
        <v>14973</v>
      </c>
      <c r="H26" s="95" t="n">
        <f aca="false">G26*100/D26</f>
        <v>4.7475910089701</v>
      </c>
      <c r="I26" s="90"/>
      <c r="J26" s="98"/>
      <c r="K26" s="0"/>
      <c r="L26" s="55" t="s">
        <v>25</v>
      </c>
      <c r="M26" s="95" t="n">
        <v>2.28127322862397</v>
      </c>
    </row>
    <row r="27" s="49" customFormat="true" ht="18" hidden="false" customHeight="true" outlineLevel="0" collapsed="false">
      <c r="B27" s="63" t="s">
        <v>38</v>
      </c>
      <c r="C27" s="51"/>
      <c r="D27" s="99" t="n">
        <v>171079</v>
      </c>
      <c r="E27" s="100" t="n">
        <f aca="false">D27*100/$D$29</f>
        <v>0.367341997570564</v>
      </c>
      <c r="F27" s="51"/>
      <c r="G27" s="64" t="n">
        <v>4195</v>
      </c>
      <c r="H27" s="101" t="n">
        <f aca="false">G27*100/D27</f>
        <v>2.4520835403527</v>
      </c>
      <c r="I27" s="90"/>
      <c r="J27" s="98"/>
      <c r="K27" s="0"/>
      <c r="L27" s="63" t="s">
        <v>30</v>
      </c>
      <c r="M27" s="102" t="n">
        <v>2.16749579936007</v>
      </c>
    </row>
    <row r="28" s="46" customFormat="true" ht="3.75" hidden="false" customHeight="true" outlineLevel="0" collapsed="false">
      <c r="A28" s="84"/>
      <c r="B28" s="47"/>
      <c r="C28" s="48"/>
      <c r="D28" s="103"/>
      <c r="E28" s="103"/>
      <c r="F28" s="48"/>
      <c r="G28" s="47"/>
      <c r="H28" s="104"/>
      <c r="I28" s="90"/>
      <c r="J28" s="98"/>
    </row>
    <row r="29" s="66" customFormat="true" ht="18" hidden="false" customHeight="true" outlineLevel="0" collapsed="false">
      <c r="B29" s="67" t="s">
        <v>39</v>
      </c>
      <c r="C29" s="39"/>
      <c r="D29" s="105" t="n">
        <f aca="false">SUM(D10:D27)</f>
        <v>46572132</v>
      </c>
      <c r="E29" s="106" t="n">
        <f aca="false">SUM(E10:E27)</f>
        <v>100</v>
      </c>
      <c r="F29" s="39"/>
      <c r="G29" s="68" t="n">
        <f aca="false">SUM(G10:G27)</f>
        <v>1721015</v>
      </c>
      <c r="H29" s="107" t="n">
        <f aca="false">G29*100/D29</f>
        <v>3.69537516556038</v>
      </c>
      <c r="I29" s="90"/>
      <c r="J29" s="98"/>
    </row>
    <row r="30" s="70" customFormat="true" ht="5.25" hidden="false" customHeight="true" outlineLevel="0" collapsed="false">
      <c r="B30" s="108"/>
      <c r="C30" s="108"/>
      <c r="D30" s="108"/>
      <c r="E30" s="108"/>
      <c r="F30" s="108"/>
      <c r="K30" s="109"/>
    </row>
    <row r="31" s="16" customFormat="true" ht="5.25" hidden="false" customHeight="true" outlineLevel="0" collapsed="false">
      <c r="B31" s="110"/>
      <c r="C31" s="110"/>
      <c r="D31" s="110"/>
      <c r="E31" s="110"/>
      <c r="F31" s="110"/>
      <c r="K31" s="73"/>
    </row>
    <row r="32" customFormat="false" ht="16.5" hidden="false" customHeight="true" outlineLevel="0" collapsed="false">
      <c r="B32" s="71" t="s">
        <v>44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111"/>
      <c r="O32" s="111"/>
    </row>
    <row r="33" customFormat="false" ht="4.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3"/>
      <c r="N33" s="111"/>
      <c r="O33" s="111"/>
    </row>
    <row r="36" customFormat="false" ht="15" hidden="false" customHeight="false" outlineLevel="0" collapsed="false">
      <c r="H36" s="114"/>
      <c r="I36" s="114"/>
      <c r="J36" s="114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5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A1" s="3"/>
      <c r="B1" s="4"/>
      <c r="C1" s="30"/>
      <c r="D1" s="30"/>
      <c r="AB1" s="30"/>
      <c r="AD1" s="116"/>
    </row>
    <row r="2" s="31" customFormat="true" ht="47.2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117"/>
      <c r="M2" s="117"/>
      <c r="W2" s="118"/>
      <c r="AA2" s="118"/>
      <c r="AD2" s="119"/>
    </row>
    <row r="3" s="10" customFormat="true" ht="7.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s="10" customFormat="true" ht="19.5" hidden="false" customHeight="true" outlineLevel="0" collapsed="false">
      <c r="B4" s="33" t="s">
        <v>4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s="10" customFormat="true" ht="16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8"/>
    </row>
    <row r="6" s="10" customFormat="true" ht="5.25" hidden="false" customHeight="true" outlineLevel="0" collapsed="false">
      <c r="AC6" s="120"/>
      <c r="AD6" s="121"/>
    </row>
    <row r="7" s="122" customFormat="true" ht="21.75" hidden="false" customHeight="true" outlineLevel="0" collapsed="false">
      <c r="B7" s="123" t="s">
        <v>46</v>
      </c>
      <c r="C7" s="124"/>
      <c r="D7" s="125"/>
      <c r="E7" s="123" t="s">
        <v>47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4"/>
      <c r="AC7" s="126" t="s">
        <v>39</v>
      </c>
      <c r="AD7" s="126"/>
    </row>
    <row r="8" s="122" customFormat="true" ht="21.75" hidden="false" customHeight="true" outlineLevel="0" collapsed="false">
      <c r="B8" s="123"/>
      <c r="C8" s="124"/>
      <c r="D8" s="127"/>
      <c r="E8" s="128" t="s">
        <v>48</v>
      </c>
      <c r="F8" s="128"/>
      <c r="G8" s="129"/>
      <c r="H8" s="128" t="s">
        <v>49</v>
      </c>
      <c r="I8" s="128"/>
      <c r="J8" s="129"/>
      <c r="K8" s="128" t="s">
        <v>50</v>
      </c>
      <c r="L8" s="128"/>
      <c r="M8" s="129"/>
      <c r="N8" s="128" t="s">
        <v>51</v>
      </c>
      <c r="O8" s="128"/>
      <c r="P8" s="129"/>
      <c r="Q8" s="128" t="s">
        <v>52</v>
      </c>
      <c r="R8" s="128"/>
      <c r="S8" s="129"/>
      <c r="T8" s="128" t="s">
        <v>53</v>
      </c>
      <c r="U8" s="128"/>
      <c r="V8" s="129"/>
      <c r="W8" s="128" t="s">
        <v>54</v>
      </c>
      <c r="X8" s="128"/>
      <c r="Y8" s="129"/>
      <c r="Z8" s="128" t="s">
        <v>55</v>
      </c>
      <c r="AA8" s="128"/>
      <c r="AB8" s="124"/>
      <c r="AC8" s="126"/>
      <c r="AD8" s="126"/>
    </row>
    <row r="9" s="122" customFormat="true" ht="21.75" hidden="false" customHeight="true" outlineLevel="0" collapsed="false">
      <c r="B9" s="123"/>
      <c r="D9" s="130"/>
      <c r="E9" s="131" t="s">
        <v>19</v>
      </c>
      <c r="F9" s="132" t="s">
        <v>56</v>
      </c>
      <c r="G9" s="130"/>
      <c r="H9" s="131" t="s">
        <v>19</v>
      </c>
      <c r="I9" s="132" t="s">
        <v>56</v>
      </c>
      <c r="J9" s="130"/>
      <c r="K9" s="131" t="s">
        <v>19</v>
      </c>
      <c r="L9" s="132" t="s">
        <v>56</v>
      </c>
      <c r="M9" s="130"/>
      <c r="N9" s="131" t="s">
        <v>19</v>
      </c>
      <c r="O9" s="132" t="s">
        <v>56</v>
      </c>
      <c r="P9" s="130"/>
      <c r="Q9" s="131" t="s">
        <v>19</v>
      </c>
      <c r="R9" s="132" t="s">
        <v>56</v>
      </c>
      <c r="S9" s="130"/>
      <c r="T9" s="131" t="s">
        <v>19</v>
      </c>
      <c r="U9" s="132" t="s">
        <v>56</v>
      </c>
      <c r="V9" s="130"/>
      <c r="W9" s="131" t="s">
        <v>19</v>
      </c>
      <c r="X9" s="132" t="s">
        <v>56</v>
      </c>
      <c r="Y9" s="130"/>
      <c r="Z9" s="131" t="s">
        <v>19</v>
      </c>
      <c r="AA9" s="132" t="s">
        <v>56</v>
      </c>
      <c r="AC9" s="133" t="s">
        <v>19</v>
      </c>
      <c r="AD9" s="134" t="s">
        <v>56</v>
      </c>
    </row>
    <row r="10" s="135" customFormat="true" ht="9" hidden="false" customHeight="true" outlineLevel="0" collapsed="false">
      <c r="B10" s="136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8"/>
      <c r="AC10" s="137"/>
      <c r="AD10" s="139"/>
    </row>
    <row r="11" s="140" customFormat="true" ht="21" hidden="false" customHeight="true" outlineLevel="0" collapsed="false">
      <c r="B11" s="141" t="s">
        <v>57</v>
      </c>
      <c r="D11" s="142"/>
      <c r="E11" s="143" t="n">
        <v>2501</v>
      </c>
      <c r="F11" s="144" t="n">
        <f aca="false">E11*100/$AC$11</f>
        <v>0.226243934563849</v>
      </c>
      <c r="G11" s="142"/>
      <c r="H11" s="143" t="n">
        <v>30193</v>
      </c>
      <c r="I11" s="144" t="n">
        <f aca="false">H11*100/$AC$11</f>
        <v>2.73130072622403</v>
      </c>
      <c r="J11" s="142"/>
      <c r="K11" s="143" t="n">
        <v>20699</v>
      </c>
      <c r="L11" s="144" t="n">
        <f aca="false">K11*100/$AC$11</f>
        <v>1.87246029649625</v>
      </c>
      <c r="M11" s="142"/>
      <c r="N11" s="143" t="n">
        <v>39538</v>
      </c>
      <c r="O11" s="144" t="n">
        <f aca="false">N11*100/$AC$11</f>
        <v>3.57666240895061</v>
      </c>
      <c r="P11" s="142"/>
      <c r="Q11" s="143" t="n">
        <v>40226</v>
      </c>
      <c r="R11" s="144" t="n">
        <f aca="false">Q11*100/$AC$11</f>
        <v>3.63889984476826</v>
      </c>
      <c r="S11" s="145"/>
      <c r="T11" s="143" t="n">
        <v>59704</v>
      </c>
      <c r="U11" s="146" t="n">
        <f aca="false">T11*100/$AC$11</f>
        <v>5.40090678496604</v>
      </c>
      <c r="V11" s="142"/>
      <c r="W11" s="143" t="n">
        <v>230630</v>
      </c>
      <c r="X11" s="144" t="n">
        <f aca="false">W11*100/$AC$11</f>
        <v>20.8631102073013</v>
      </c>
      <c r="Y11" s="142"/>
      <c r="Z11" s="143" t="n">
        <v>681953</v>
      </c>
      <c r="AA11" s="144" t="n">
        <f aca="false">Z11*100/$AC$11</f>
        <v>61.6904157967296</v>
      </c>
      <c r="AB11" s="147"/>
      <c r="AC11" s="148" t="n">
        <f aca="false">E11+H11+K11+N11+Q11+T11+W11+Z11</f>
        <v>1105444</v>
      </c>
      <c r="AD11" s="149" t="n">
        <f aca="false">F11+I11+L11+O11+R11+U11+X11+AA11</f>
        <v>100</v>
      </c>
    </row>
    <row r="12" s="140" customFormat="true" ht="20.25" hidden="false" customHeight="true" outlineLevel="0" collapsed="false">
      <c r="B12" s="150" t="s">
        <v>58</v>
      </c>
      <c r="D12" s="142"/>
      <c r="E12" s="151" t="n">
        <v>3030</v>
      </c>
      <c r="F12" s="152" t="n">
        <f aca="false">E12*100/$AC$12</f>
        <v>0.492225917075366</v>
      </c>
      <c r="G12" s="142"/>
      <c r="H12" s="151" t="n">
        <v>53218</v>
      </c>
      <c r="I12" s="152" t="n">
        <f aca="false">H12*100/$AC$12</f>
        <v>8.64530655277783</v>
      </c>
      <c r="J12" s="142"/>
      <c r="K12" s="151" t="n">
        <v>29711</v>
      </c>
      <c r="L12" s="152" t="n">
        <f aca="false">K12*100/$AC$12</f>
        <v>4.82657565089973</v>
      </c>
      <c r="M12" s="142"/>
      <c r="N12" s="151" t="n">
        <v>50715</v>
      </c>
      <c r="O12" s="152" t="n">
        <f aca="false">N12*100/$AC$12</f>
        <v>8.23869220609808</v>
      </c>
      <c r="P12" s="142"/>
      <c r="Q12" s="151" t="n">
        <v>45424</v>
      </c>
      <c r="R12" s="152" t="n">
        <f aca="false">Q12*100/$AC$12</f>
        <v>7.37916503538991</v>
      </c>
      <c r="S12" s="145"/>
      <c r="T12" s="151" t="n">
        <v>57467</v>
      </c>
      <c r="U12" s="153" t="n">
        <f aca="false">T12*100/$AC$12</f>
        <v>9.33555999226734</v>
      </c>
      <c r="V12" s="142"/>
      <c r="W12" s="151" t="n">
        <v>126614</v>
      </c>
      <c r="X12" s="152" t="n">
        <f aca="false">W12*100/$AC$12</f>
        <v>20.5685453018417</v>
      </c>
      <c r="Y12" s="142"/>
      <c r="Z12" s="151" t="n">
        <v>249392</v>
      </c>
      <c r="AA12" s="152" t="n">
        <f aca="false">Z12*100/$AC$12</f>
        <v>40.51392934365</v>
      </c>
      <c r="AB12" s="147"/>
      <c r="AC12" s="154" t="n">
        <f aca="false">E12+H12+K12+N12+Q12+T12+W12+Z12</f>
        <v>615571</v>
      </c>
      <c r="AD12" s="155" t="n">
        <f aca="false">F12+I12+L12+O12+R12+U12+X12+AA12</f>
        <v>100</v>
      </c>
    </row>
    <row r="13" s="156" customFormat="true" ht="3" hidden="false" customHeight="true" outlineLevel="0" collapsed="false">
      <c r="B13" s="157"/>
      <c r="C13" s="124"/>
      <c r="D13" s="147"/>
      <c r="E13" s="158"/>
      <c r="F13" s="159"/>
      <c r="G13" s="147"/>
      <c r="H13" s="158"/>
      <c r="I13" s="159"/>
      <c r="J13" s="147"/>
      <c r="K13" s="158"/>
      <c r="L13" s="159"/>
      <c r="M13" s="147"/>
      <c r="N13" s="158"/>
      <c r="O13" s="159"/>
      <c r="P13" s="147"/>
      <c r="Q13" s="158"/>
      <c r="R13" s="159"/>
      <c r="S13" s="147"/>
      <c r="T13" s="158"/>
      <c r="U13" s="159"/>
      <c r="V13" s="147"/>
      <c r="W13" s="158"/>
      <c r="X13" s="159"/>
      <c r="Y13" s="147"/>
      <c r="Z13" s="158"/>
      <c r="AA13" s="159"/>
      <c r="AB13" s="147"/>
      <c r="AC13" s="158"/>
      <c r="AD13" s="160"/>
    </row>
    <row r="14" s="161" customFormat="true" ht="18" hidden="false" customHeight="true" outlineLevel="0" collapsed="false">
      <c r="B14" s="162" t="s">
        <v>39</v>
      </c>
      <c r="C14" s="124"/>
      <c r="D14" s="147"/>
      <c r="E14" s="163" t="n">
        <f aca="false">SUM(E11:E12)</f>
        <v>5531</v>
      </c>
      <c r="F14" s="164" t="n">
        <f aca="false">E14*100/$AC$14</f>
        <v>0.321380115803755</v>
      </c>
      <c r="G14" s="147"/>
      <c r="H14" s="163" t="n">
        <f aca="false">SUM(H11:H12)</f>
        <v>83411</v>
      </c>
      <c r="I14" s="164" t="n">
        <f aca="false">H14*100/$AC$14</f>
        <v>4.84661667678666</v>
      </c>
      <c r="J14" s="147"/>
      <c r="K14" s="163" t="n">
        <f aca="false">SUM(K11:K12)</f>
        <v>50410</v>
      </c>
      <c r="L14" s="164" t="n">
        <f aca="false">K14*100/$AC$14</f>
        <v>2.92908545248008</v>
      </c>
      <c r="M14" s="147"/>
      <c r="N14" s="163" t="n">
        <f aca="false">SUM(N11:N12)</f>
        <v>90253</v>
      </c>
      <c r="O14" s="164" t="n">
        <f aca="false">N14*100/$AC$14</f>
        <v>5.24417277013855</v>
      </c>
      <c r="P14" s="147"/>
      <c r="Q14" s="163" t="n">
        <f aca="false">SUM(Q11:Q12)</f>
        <v>85650</v>
      </c>
      <c r="R14" s="164" t="n">
        <f aca="false">Q14*100/$AC$14</f>
        <v>4.97671432265262</v>
      </c>
      <c r="S14" s="147"/>
      <c r="T14" s="163" t="n">
        <f aca="false">SUM(T11:T12)</f>
        <v>117171</v>
      </c>
      <c r="U14" s="164" t="n">
        <f aca="false">T14*100/$AC$14</f>
        <v>6.80824978283164</v>
      </c>
      <c r="V14" s="147"/>
      <c r="W14" s="163" t="n">
        <f aca="false">SUM(W11:W12)</f>
        <v>357244</v>
      </c>
      <c r="X14" s="164" t="n">
        <f aca="false">W14*100/$AC$14</f>
        <v>20.7577505135051</v>
      </c>
      <c r="Y14" s="147"/>
      <c r="Z14" s="163" t="n">
        <f aca="false">SUM(Z11:Z12)</f>
        <v>931345</v>
      </c>
      <c r="AA14" s="164" t="n">
        <f aca="false">Z14*100/$AC$14</f>
        <v>54.1160303658016</v>
      </c>
      <c r="AB14" s="147"/>
      <c r="AC14" s="163" t="n">
        <f aca="false">E14+H14+K14+N14+Q14+T14+W14+Z14</f>
        <v>1721015</v>
      </c>
      <c r="AD14" s="160" t="n">
        <f aca="false">F14+I14+L14+O14+R14+U14+X14+AA14</f>
        <v>100</v>
      </c>
    </row>
    <row r="15" s="70" customFormat="true" ht="5.25" hidden="false" customHeight="true" outlineLevel="0" collapsed="false"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6"/>
      <c r="P15" s="166"/>
      <c r="AD15" s="167"/>
    </row>
    <row r="16" s="70" customFormat="true" ht="12.75" hidden="false" customHeight="true" outlineLevel="0" collapsed="false"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AD16" s="167"/>
    </row>
    <row r="17" s="168" customFormat="true" ht="24.75" hidden="false" customHeight="true" outlineLevel="0" collapsed="false">
      <c r="B17" s="169"/>
      <c r="C17" s="169"/>
      <c r="D17" s="169"/>
      <c r="E17" s="169" t="s">
        <v>48</v>
      </c>
      <c r="F17" s="169" t="s">
        <v>49</v>
      </c>
      <c r="G17" s="169"/>
      <c r="H17" s="169" t="s">
        <v>50</v>
      </c>
      <c r="I17" s="169" t="s">
        <v>51</v>
      </c>
      <c r="J17" s="169"/>
      <c r="K17" s="169" t="s">
        <v>52</v>
      </c>
      <c r="L17" s="169" t="s">
        <v>53</v>
      </c>
      <c r="M17" s="169"/>
      <c r="N17" s="169" t="s">
        <v>54</v>
      </c>
      <c r="O17" s="169" t="s">
        <v>55</v>
      </c>
      <c r="P17" s="169"/>
      <c r="AD17" s="170"/>
    </row>
    <row r="18" s="171" customFormat="true" ht="10.5" hidden="false" customHeight="false" outlineLevel="0" collapsed="false">
      <c r="B18" s="172"/>
      <c r="C18" s="172"/>
      <c r="D18" s="172"/>
      <c r="E18" s="172" t="n">
        <f aca="false">E14</f>
        <v>5531</v>
      </c>
      <c r="F18" s="173" t="n">
        <f aca="false">H14</f>
        <v>83411</v>
      </c>
      <c r="G18" s="173"/>
      <c r="H18" s="173" t="n">
        <f aca="false">K14</f>
        <v>50410</v>
      </c>
      <c r="I18" s="173" t="n">
        <f aca="false">N14</f>
        <v>90253</v>
      </c>
      <c r="J18" s="173"/>
      <c r="K18" s="173" t="n">
        <f aca="false">Q14</f>
        <v>85650</v>
      </c>
      <c r="L18" s="173" t="n">
        <f aca="false">T14</f>
        <v>117171</v>
      </c>
      <c r="M18" s="173"/>
      <c r="N18" s="173" t="n">
        <f aca="false">W14</f>
        <v>357244</v>
      </c>
      <c r="O18" s="173" t="n">
        <f aca="false">Z14</f>
        <v>931345</v>
      </c>
      <c r="P18" s="173"/>
      <c r="AD18" s="174"/>
    </row>
    <row r="19" s="70" customFormat="true" ht="15" hidden="false" customHeight="false" outlineLevel="0" collapsed="false"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AD19" s="167"/>
    </row>
    <row r="20" s="70" customFormat="true" ht="15" hidden="false" customHeight="false" outlineLevel="0" collapsed="false"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AD20" s="167"/>
    </row>
    <row r="21" s="70" customFormat="true" ht="15" hidden="false" customHeight="false" outlineLevel="0" collapsed="false"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AD21" s="167"/>
    </row>
    <row r="22" s="70" customFormat="true" ht="15" hidden="false" customHeight="false" outlineLevel="0" collapsed="false"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AD22" s="167"/>
    </row>
    <row r="23" s="70" customFormat="true" ht="15" hidden="false" customHeight="false" outlineLevel="0" collapsed="false"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AD23" s="167"/>
    </row>
    <row r="24" s="70" customFormat="true" ht="1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AD24" s="167"/>
    </row>
    <row r="25" s="70" customFormat="true" ht="15" hidden="false" customHeight="false" outlineLevel="0" collapsed="false"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T25" s="70" t="n">
        <v>11763</v>
      </c>
      <c r="AD25" s="167"/>
    </row>
    <row r="26" s="70" customFormat="true" ht="15" hidden="false" customHeight="false" outlineLevel="0" collapsed="false"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AD26" s="167"/>
    </row>
    <row r="27" s="70" customFormat="true" ht="15" hidden="false" customHeight="false" outlineLevel="0" collapsed="false"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AD27" s="167"/>
    </row>
    <row r="28" s="70" customFormat="true" ht="15" hidden="false" customHeight="false" outlineLevel="0" collapsed="false"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AD28" s="167"/>
    </row>
    <row r="29" s="70" customFormat="true" ht="15" hidden="false" customHeight="false" outlineLevel="0" collapsed="false"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AD29" s="167"/>
    </row>
    <row r="30" s="70" customFormat="true" ht="5.25" hidden="false" customHeight="true" outlineLevel="0" collapsed="false"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AD30" s="167"/>
    </row>
    <row r="31" s="70" customFormat="true" ht="5.25" hidden="false" customHeight="true" outlineLevel="0" collapsed="false"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AD31" s="167"/>
    </row>
    <row r="32" s="70" customFormat="true" ht="16.5" hidden="false" customHeight="true" outlineLevel="0" collapsed="false"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AD32" s="167"/>
    </row>
    <row r="33" s="70" customFormat="true" ht="1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AD33" s="167"/>
    </row>
    <row r="34" s="70" customFormat="true" ht="15" hidden="false" customHeight="false" outlineLevel="0" collapsed="false">
      <c r="AD34" s="167"/>
    </row>
    <row r="35" s="66" customFormat="true" ht="15" hidden="false" customHeight="true" outlineLevel="0" collapsed="false">
      <c r="B35" s="110" t="s">
        <v>59</v>
      </c>
      <c r="C35" s="110"/>
      <c r="D35" s="110"/>
      <c r="E35" s="110"/>
      <c r="F35" s="110"/>
      <c r="G35" s="110"/>
      <c r="H35" s="110"/>
      <c r="I35" s="110"/>
      <c r="J35" s="110"/>
      <c r="K35" s="110"/>
      <c r="AD35" s="175"/>
    </row>
    <row r="36" s="16" customFormat="true" ht="12.75" hidden="false" customHeight="true" outlineLevel="0" collapsed="false"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7"/>
      <c r="AD36" s="178"/>
    </row>
    <row r="37" customFormat="false" ht="15" hidden="false" customHeight="true" outlineLevel="0" collapsed="false">
      <c r="L37" s="179"/>
      <c r="M37" s="179"/>
      <c r="N37" s="179"/>
      <c r="O37" s="179"/>
      <c r="P37" s="179"/>
      <c r="Q37" s="179"/>
      <c r="R37" s="179"/>
      <c r="S37" s="179"/>
      <c r="T37" s="179"/>
      <c r="U37" s="180"/>
      <c r="V37" s="180"/>
      <c r="W37" s="180"/>
      <c r="X37" s="180"/>
      <c r="Y37" s="180"/>
      <c r="Z37" s="180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1"/>
      <c r="F39" s="111"/>
      <c r="G39" s="111"/>
      <c r="H39" s="111"/>
      <c r="I39" s="111"/>
      <c r="J39" s="111"/>
      <c r="K39" s="111"/>
      <c r="L39" s="111"/>
      <c r="M39" s="1" t="n">
        <v>236088.86422573</v>
      </c>
    </row>
    <row r="40" customFormat="false" ht="15" hidden="false" customHeight="false" outlineLevel="0" collapsed="false">
      <c r="E40" s="111"/>
      <c r="F40" s="111"/>
      <c r="G40" s="111"/>
      <c r="H40" s="111"/>
      <c r="I40" s="111"/>
      <c r="J40" s="111"/>
      <c r="K40" s="111"/>
      <c r="L40" s="111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>
      <c r="A1" s="181"/>
    </row>
    <row r="2" s="31" customFormat="true" ht="49.5" hidden="false" customHeight="true" outlineLevel="0" collapsed="false">
      <c r="B2" s="32"/>
      <c r="C2" s="32"/>
      <c r="D2" s="32"/>
      <c r="E2" s="32"/>
      <c r="F2" s="32"/>
      <c r="G2" s="182"/>
      <c r="H2" s="182"/>
      <c r="I2" s="182"/>
      <c r="J2" s="182"/>
      <c r="K2" s="117"/>
      <c r="L2" s="182"/>
      <c r="M2" s="182"/>
      <c r="N2" s="117"/>
      <c r="O2" s="182"/>
      <c r="P2" s="182"/>
      <c r="Q2" s="182"/>
      <c r="R2" s="182"/>
      <c r="T2" s="117"/>
      <c r="U2" s="182"/>
    </row>
    <row r="3" s="31" customFormat="true" ht="3" hidden="false" customHeight="true" outlineLevel="0" collapsed="false">
      <c r="B3" s="117"/>
      <c r="C3" s="117"/>
      <c r="D3" s="117"/>
      <c r="E3" s="117"/>
      <c r="F3" s="117"/>
      <c r="G3" s="182"/>
      <c r="H3" s="182"/>
      <c r="I3" s="182"/>
      <c r="J3" s="182"/>
      <c r="K3" s="117"/>
      <c r="L3" s="182"/>
      <c r="M3" s="182"/>
      <c r="N3" s="117"/>
      <c r="O3" s="182"/>
      <c r="P3" s="182"/>
      <c r="Q3" s="182"/>
      <c r="R3" s="182"/>
      <c r="T3" s="117"/>
      <c r="U3" s="182"/>
    </row>
    <row r="4" s="10" customFormat="true" ht="15" hidden="false" customHeight="true" outlineLevel="0" collapsed="false">
      <c r="B4" s="33" t="s">
        <v>6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183" customFormat="true" ht="1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184"/>
    </row>
    <row r="6" s="10" customFormat="true" ht="4.5" hidden="false" customHeight="true" outlineLevel="0" collapsed="false"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T6" s="185"/>
      <c r="U6" s="185"/>
    </row>
    <row r="7" s="189" customFormat="true" ht="52.5" hidden="false" customHeight="true" outlineLevel="0" collapsed="false">
      <c r="A7" s="186"/>
      <c r="B7" s="187" t="s">
        <v>17</v>
      </c>
      <c r="C7" s="39"/>
      <c r="D7" s="40" t="s">
        <v>61</v>
      </c>
      <c r="E7" s="40"/>
      <c r="F7" s="41"/>
      <c r="G7" s="188"/>
      <c r="H7" s="40" t="s">
        <v>62</v>
      </c>
      <c r="I7" s="40"/>
      <c r="J7" s="77"/>
      <c r="K7" s="40" t="s">
        <v>63</v>
      </c>
      <c r="L7" s="40"/>
      <c r="M7" s="77"/>
      <c r="N7" s="40" t="s">
        <v>64</v>
      </c>
      <c r="O7" s="40"/>
      <c r="P7" s="77"/>
      <c r="Q7" s="126" t="s">
        <v>65</v>
      </c>
      <c r="R7" s="126"/>
      <c r="T7" s="126" t="s">
        <v>66</v>
      </c>
      <c r="U7" s="126"/>
    </row>
    <row r="8" s="43" customFormat="true" ht="24.75" hidden="false" customHeight="true" outlineLevel="0" collapsed="false">
      <c r="A8" s="190"/>
      <c r="B8" s="187"/>
      <c r="D8" s="44" t="s">
        <v>19</v>
      </c>
      <c r="E8" s="45" t="s">
        <v>20</v>
      </c>
      <c r="F8" s="41"/>
      <c r="G8" s="188"/>
      <c r="H8" s="44" t="s">
        <v>19</v>
      </c>
      <c r="I8" s="191" t="s">
        <v>67</v>
      </c>
      <c r="J8" s="192"/>
      <c r="K8" s="44" t="s">
        <v>19</v>
      </c>
      <c r="L8" s="191" t="s">
        <v>68</v>
      </c>
      <c r="M8" s="192"/>
      <c r="N8" s="44" t="s">
        <v>19</v>
      </c>
      <c r="O8" s="191" t="s">
        <v>68</v>
      </c>
      <c r="P8" s="192"/>
      <c r="Q8" s="44" t="s">
        <v>19</v>
      </c>
      <c r="R8" s="191" t="s">
        <v>68</v>
      </c>
      <c r="T8" s="44" t="s">
        <v>19</v>
      </c>
      <c r="U8" s="191" t="s">
        <v>68</v>
      </c>
    </row>
    <row r="9" s="46" customFormat="true" ht="4.5" hidden="false" customHeight="true" outlineLevel="0" collapsed="false">
      <c r="A9" s="84"/>
      <c r="B9" s="193"/>
      <c r="D9" s="193"/>
      <c r="E9" s="193"/>
      <c r="F9" s="194"/>
      <c r="H9" s="194"/>
      <c r="I9" s="193"/>
      <c r="J9" s="193"/>
      <c r="K9" s="194"/>
      <c r="L9" s="193"/>
      <c r="M9" s="193"/>
      <c r="N9" s="194"/>
      <c r="O9" s="193"/>
      <c r="P9" s="193"/>
      <c r="Q9" s="193"/>
      <c r="R9" s="193"/>
      <c r="T9" s="194"/>
      <c r="U9" s="193"/>
    </row>
    <row r="10" s="196" customFormat="true" ht="18" hidden="false" customHeight="true" outlineLevel="0" collapsed="false">
      <c r="A10" s="195"/>
      <c r="B10" s="50" t="s">
        <v>21</v>
      </c>
      <c r="D10" s="197" t="n">
        <v>383789</v>
      </c>
      <c r="E10" s="53" t="n">
        <f aca="false">D10*100/$D$29</f>
        <v>22.3001542694282</v>
      </c>
      <c r="F10" s="198"/>
      <c r="G10" s="199"/>
      <c r="H10" s="197" t="n">
        <v>351255</v>
      </c>
      <c r="I10" s="53" t="n">
        <f aca="false">H10*100/D10</f>
        <v>91.5229462022101</v>
      </c>
      <c r="J10" s="200"/>
      <c r="K10" s="197" t="n">
        <v>79425</v>
      </c>
      <c r="L10" s="53" t="n">
        <f aca="false">K10*100/H10</f>
        <v>22.611777768288</v>
      </c>
      <c r="M10" s="201" t="n">
        <v>53364</v>
      </c>
      <c r="N10" s="197" t="n">
        <v>120797</v>
      </c>
      <c r="O10" s="53" t="n">
        <f aca="false">N10*100/H10</f>
        <v>34.3901154431965</v>
      </c>
      <c r="P10" s="199" t="n">
        <v>53364</v>
      </c>
      <c r="Q10" s="202" t="n">
        <v>84941</v>
      </c>
      <c r="R10" s="53" t="n">
        <f aca="false">Q10*100/H10</f>
        <v>24.1821468733541</v>
      </c>
      <c r="S10" s="203"/>
      <c r="T10" s="197" t="n">
        <f aca="false">K10+N10+Q10</f>
        <v>285163</v>
      </c>
      <c r="U10" s="53" t="n">
        <f aca="false">T10*100/H10</f>
        <v>81.1840400848387</v>
      </c>
    </row>
    <row r="11" s="196" customFormat="true" ht="18" hidden="false" customHeight="true" outlineLevel="0" collapsed="false">
      <c r="A11" s="195"/>
      <c r="B11" s="55" t="s">
        <v>22</v>
      </c>
      <c r="D11" s="204" t="n">
        <v>47283</v>
      </c>
      <c r="E11" s="57" t="n">
        <f aca="false">D11*100/$D$29</f>
        <v>2.74739034813758</v>
      </c>
      <c r="F11" s="198"/>
      <c r="G11" s="199"/>
      <c r="H11" s="204" t="n">
        <v>39685</v>
      </c>
      <c r="I11" s="57" t="n">
        <f aca="false">H11*100/D11</f>
        <v>83.9307996531523</v>
      </c>
      <c r="J11" s="200"/>
      <c r="K11" s="205" t="n">
        <v>10823</v>
      </c>
      <c r="L11" s="57" t="n">
        <f aca="false">K11*100/H11</f>
        <v>27.2722691193146</v>
      </c>
      <c r="M11" s="206" t="n">
        <v>5161</v>
      </c>
      <c r="N11" s="205" t="n">
        <v>12912</v>
      </c>
      <c r="O11" s="93" t="n">
        <f aca="false">N11*100/H11</f>
        <v>32.5362227541892</v>
      </c>
      <c r="P11" s="207" t="n">
        <v>5161</v>
      </c>
      <c r="Q11" s="205" t="n">
        <v>9430</v>
      </c>
      <c r="R11" s="93" t="n">
        <f aca="false">Q11*100/H11</f>
        <v>23.7621267481416</v>
      </c>
      <c r="S11" s="203"/>
      <c r="T11" s="204" t="n">
        <f aca="false">K11+N11+Q11</f>
        <v>33165</v>
      </c>
      <c r="U11" s="57" t="n">
        <f aca="false">T11*100/H11</f>
        <v>83.5706186216455</v>
      </c>
    </row>
    <row r="12" s="196" customFormat="true" ht="18" hidden="false" customHeight="true" outlineLevel="0" collapsed="false">
      <c r="A12" s="195"/>
      <c r="B12" s="55" t="s">
        <v>23</v>
      </c>
      <c r="D12" s="204" t="n">
        <v>37487</v>
      </c>
      <c r="E12" s="57" t="n">
        <f aca="false">D12*100/$D$29</f>
        <v>2.17819135800676</v>
      </c>
      <c r="F12" s="198"/>
      <c r="G12" s="199"/>
      <c r="H12" s="204" t="n">
        <v>33094</v>
      </c>
      <c r="I12" s="57" t="n">
        <f aca="false">H12*100/D12</f>
        <v>88.2812708405581</v>
      </c>
      <c r="J12" s="200"/>
      <c r="K12" s="204" t="n">
        <v>6979</v>
      </c>
      <c r="L12" s="57" t="n">
        <f aca="false">K12*100/H12</f>
        <v>21.0884148183961</v>
      </c>
      <c r="M12" s="201" t="n">
        <v>3593</v>
      </c>
      <c r="N12" s="204" t="n">
        <v>8569</v>
      </c>
      <c r="O12" s="57" t="n">
        <f aca="false">N12*100/H12</f>
        <v>25.8929111017103</v>
      </c>
      <c r="P12" s="199" t="n">
        <v>3593</v>
      </c>
      <c r="Q12" s="205" t="n">
        <v>9504</v>
      </c>
      <c r="R12" s="57" t="n">
        <f aca="false">Q12*100/H12</f>
        <v>28.7181966519611</v>
      </c>
      <c r="S12" s="203"/>
      <c r="T12" s="204" t="n">
        <f aca="false">K12+N12+Q12</f>
        <v>25052</v>
      </c>
      <c r="U12" s="57" t="n">
        <f aca="false">T12*100/H12</f>
        <v>75.6995225720675</v>
      </c>
    </row>
    <row r="13" s="196" customFormat="true" ht="18" hidden="false" customHeight="true" outlineLevel="0" collapsed="false">
      <c r="A13" s="195"/>
      <c r="B13" s="55" t="s">
        <v>24</v>
      </c>
      <c r="D13" s="204" t="n">
        <v>28257</v>
      </c>
      <c r="E13" s="57" t="n">
        <f aca="false">D13*100/$D$29</f>
        <v>1.64187993713012</v>
      </c>
      <c r="F13" s="198"/>
      <c r="G13" s="199"/>
      <c r="H13" s="204" t="n">
        <v>25494</v>
      </c>
      <c r="I13" s="57" t="n">
        <f aca="false">H13*100/D13</f>
        <v>90.2218919205861</v>
      </c>
      <c r="J13" s="200"/>
      <c r="K13" s="204" t="n">
        <v>5528</v>
      </c>
      <c r="L13" s="57" t="n">
        <f aca="false">K13*100/H13</f>
        <v>21.6835333804032</v>
      </c>
      <c r="M13" s="201" t="n">
        <v>2742</v>
      </c>
      <c r="N13" s="204" t="n">
        <v>8012</v>
      </c>
      <c r="O13" s="57" t="n">
        <f aca="false">N13*100/H13</f>
        <v>31.4270024319448</v>
      </c>
      <c r="P13" s="199" t="n">
        <v>2742</v>
      </c>
      <c r="Q13" s="205" t="n">
        <v>6733</v>
      </c>
      <c r="R13" s="57" t="n">
        <f aca="false">Q13*100/H13</f>
        <v>26.4101357182082</v>
      </c>
      <c r="S13" s="203"/>
      <c r="T13" s="204" t="n">
        <f aca="false">K13+N13+Q13</f>
        <v>20273</v>
      </c>
      <c r="U13" s="57" t="n">
        <f aca="false">T13*100/H13</f>
        <v>79.5206715305562</v>
      </c>
    </row>
    <row r="14" s="196" customFormat="true" ht="18" hidden="false" customHeight="true" outlineLevel="0" collapsed="false">
      <c r="A14" s="195"/>
      <c r="B14" s="55" t="s">
        <v>25</v>
      </c>
      <c r="D14" s="204" t="n">
        <v>48092</v>
      </c>
      <c r="E14" s="57" t="n">
        <f aca="false">D14*100/$D$29</f>
        <v>2.79439749217758</v>
      </c>
      <c r="F14" s="198"/>
      <c r="G14" s="199"/>
      <c r="H14" s="204" t="n">
        <v>35764</v>
      </c>
      <c r="I14" s="57" t="n">
        <f aca="false">H14*100/D14</f>
        <v>74.3657988854695</v>
      </c>
      <c r="J14" s="200"/>
      <c r="K14" s="204" t="n">
        <v>11488</v>
      </c>
      <c r="L14" s="57" t="n">
        <f aca="false">K14*100/H14</f>
        <v>32.1216866122358</v>
      </c>
      <c r="M14" s="201" t="n">
        <v>7296</v>
      </c>
      <c r="N14" s="204" t="n">
        <v>10560</v>
      </c>
      <c r="O14" s="57" t="n">
        <f aca="false">N14*100/H14</f>
        <v>29.5268985572084</v>
      </c>
      <c r="P14" s="199" t="n">
        <v>7296</v>
      </c>
      <c r="Q14" s="205" t="n">
        <v>8475</v>
      </c>
      <c r="R14" s="57" t="n">
        <f aca="false">Q14*100/H14</f>
        <v>23.6970137568505</v>
      </c>
      <c r="S14" s="203"/>
      <c r="T14" s="204" t="n">
        <f aca="false">K14+N14+Q14</f>
        <v>30523</v>
      </c>
      <c r="U14" s="57" t="n">
        <f aca="false">T14*100/H14</f>
        <v>85.3455989262946</v>
      </c>
    </row>
    <row r="15" s="196" customFormat="true" ht="18" hidden="false" customHeight="true" outlineLevel="0" collapsed="false">
      <c r="A15" s="195"/>
      <c r="B15" s="55" t="s">
        <v>26</v>
      </c>
      <c r="D15" s="205" t="n">
        <v>23444</v>
      </c>
      <c r="E15" s="57" t="n">
        <f aca="false">D15*100/$D$29</f>
        <v>1.36221938797744</v>
      </c>
      <c r="F15" s="198"/>
      <c r="G15" s="199"/>
      <c r="H15" s="205" t="n">
        <v>22975</v>
      </c>
      <c r="I15" s="57" t="n">
        <f aca="false">H15*100/D15</f>
        <v>97.9994881419553</v>
      </c>
      <c r="J15" s="200"/>
      <c r="K15" s="204" t="n">
        <v>6125</v>
      </c>
      <c r="L15" s="57" t="n">
        <f aca="false">K15*100/H15</f>
        <v>26.6594124047878</v>
      </c>
      <c r="M15" s="201" t="n">
        <v>3462</v>
      </c>
      <c r="N15" s="204" t="n">
        <v>7831</v>
      </c>
      <c r="O15" s="57" t="n">
        <f aca="false">N15*100/H15</f>
        <v>34.0848748639826</v>
      </c>
      <c r="P15" s="199" t="n">
        <v>3462</v>
      </c>
      <c r="Q15" s="205" t="n">
        <v>5407</v>
      </c>
      <c r="R15" s="57" t="n">
        <f aca="false">Q15*100/H15</f>
        <v>23.5342763873776</v>
      </c>
      <c r="S15" s="203"/>
      <c r="T15" s="204" t="n">
        <f aca="false">K15+N15+Q15</f>
        <v>19363</v>
      </c>
      <c r="U15" s="57" t="n">
        <f aca="false">T15*100/H15</f>
        <v>84.278563656148</v>
      </c>
    </row>
    <row r="16" s="196" customFormat="true" ht="18" hidden="false" customHeight="true" outlineLevel="0" collapsed="false">
      <c r="A16" s="195"/>
      <c r="B16" s="55" t="s">
        <v>27</v>
      </c>
      <c r="D16" s="204" t="n">
        <v>124008</v>
      </c>
      <c r="E16" s="57" t="n">
        <f aca="false">D16*100/$D$29</f>
        <v>7.20551534995337</v>
      </c>
      <c r="F16" s="198"/>
      <c r="G16" s="199"/>
      <c r="H16" s="204" t="n">
        <v>115003</v>
      </c>
      <c r="I16" s="57" t="n">
        <f aca="false">H16*100/D16</f>
        <v>92.7383717179537</v>
      </c>
      <c r="J16" s="200"/>
      <c r="K16" s="204" t="n">
        <v>30461</v>
      </c>
      <c r="L16" s="57" t="n">
        <f aca="false">K16*100/H16</f>
        <v>26.4871351182143</v>
      </c>
      <c r="M16" s="201" t="n">
        <v>14325</v>
      </c>
      <c r="N16" s="204" t="n">
        <v>30623</v>
      </c>
      <c r="O16" s="57" t="n">
        <f aca="false">N16*100/H16</f>
        <v>26.6280010086693</v>
      </c>
      <c r="P16" s="199" t="n">
        <v>14325</v>
      </c>
      <c r="Q16" s="205" t="n">
        <v>29123</v>
      </c>
      <c r="R16" s="57" t="n">
        <f aca="false">Q16*100/H16</f>
        <v>25.3236872081598</v>
      </c>
      <c r="S16" s="203"/>
      <c r="T16" s="204" t="n">
        <f aca="false">K16+N16+Q16</f>
        <v>90207</v>
      </c>
      <c r="U16" s="57" t="n">
        <f aca="false">T16*100/H16</f>
        <v>78.4388233350434</v>
      </c>
    </row>
    <row r="17" s="196" customFormat="true" ht="18" hidden="false" customHeight="true" outlineLevel="0" collapsed="false">
      <c r="A17" s="195"/>
      <c r="B17" s="55" t="s">
        <v>28</v>
      </c>
      <c r="D17" s="204" t="n">
        <v>85322</v>
      </c>
      <c r="E17" s="57" t="n">
        <f aca="false">D17*100/$D$29</f>
        <v>4.95765580195408</v>
      </c>
      <c r="F17" s="198"/>
      <c r="G17" s="199"/>
      <c r="H17" s="204" t="n">
        <v>78667</v>
      </c>
      <c r="I17" s="57" t="n">
        <f aca="false">H17*100/D17</f>
        <v>92.2001359555566</v>
      </c>
      <c r="J17" s="200"/>
      <c r="K17" s="204" t="n">
        <v>18831</v>
      </c>
      <c r="L17" s="57" t="n">
        <f aca="false">K17*100/H17</f>
        <v>23.9376104338541</v>
      </c>
      <c r="M17" s="201" t="n">
        <v>9188</v>
      </c>
      <c r="N17" s="204" t="n">
        <v>21928</v>
      </c>
      <c r="O17" s="57" t="n">
        <f aca="false">N17*100/H17</f>
        <v>27.8744581590756</v>
      </c>
      <c r="P17" s="199" t="n">
        <v>9188</v>
      </c>
      <c r="Q17" s="205" t="n">
        <v>21633</v>
      </c>
      <c r="R17" s="57" t="n">
        <f aca="false">Q17*100/H17</f>
        <v>27.4994597480519</v>
      </c>
      <c r="S17" s="203"/>
      <c r="T17" s="204" t="n">
        <f aca="false">K17+N17+Q17</f>
        <v>62392</v>
      </c>
      <c r="U17" s="57" t="n">
        <f aca="false">T17*100/H17</f>
        <v>79.3115283409816</v>
      </c>
    </row>
    <row r="18" s="196" customFormat="true" ht="18" hidden="false" customHeight="true" outlineLevel="0" collapsed="false">
      <c r="A18" s="195"/>
      <c r="B18" s="55" t="s">
        <v>29</v>
      </c>
      <c r="D18" s="204" t="n">
        <v>308604</v>
      </c>
      <c r="E18" s="57" t="n">
        <f aca="false">D18*100/$D$29</f>
        <v>17.9315113465019</v>
      </c>
      <c r="F18" s="198"/>
      <c r="G18" s="199"/>
      <c r="H18" s="204" t="n">
        <v>281042</v>
      </c>
      <c r="I18" s="57" t="n">
        <f aca="false">H18*100/D18</f>
        <v>91.0688131067647</v>
      </c>
      <c r="J18" s="200"/>
      <c r="K18" s="204" t="n">
        <v>49628</v>
      </c>
      <c r="L18" s="57" t="n">
        <f aca="false">K18*100/H18</f>
        <v>17.6585706051053</v>
      </c>
      <c r="M18" s="201" t="n">
        <v>34612</v>
      </c>
      <c r="N18" s="204" t="n">
        <v>85795</v>
      </c>
      <c r="O18" s="57" t="n">
        <f aca="false">N18*100/H18</f>
        <v>30.5274656457042</v>
      </c>
      <c r="P18" s="199" t="n">
        <v>34612</v>
      </c>
      <c r="Q18" s="205" t="n">
        <v>87035</v>
      </c>
      <c r="R18" s="57" t="n">
        <f aca="false">Q18*100/H18</f>
        <v>30.9686808377396</v>
      </c>
      <c r="S18" s="203"/>
      <c r="T18" s="204" t="n">
        <f aca="false">K18+N18+Q18</f>
        <v>222458</v>
      </c>
      <c r="U18" s="57" t="n">
        <f aca="false">T18*100/H18</f>
        <v>79.1547170885491</v>
      </c>
    </row>
    <row r="19" s="196" customFormat="true" ht="18" hidden="false" customHeight="true" outlineLevel="0" collapsed="false">
      <c r="A19" s="195"/>
      <c r="B19" s="55" t="s">
        <v>30</v>
      </c>
      <c r="D19" s="204" t="n">
        <v>107107</v>
      </c>
      <c r="E19" s="57" t="n">
        <f aca="false">D19*100/$D$29</f>
        <v>6.22347858676421</v>
      </c>
      <c r="F19" s="198"/>
      <c r="G19" s="199"/>
      <c r="H19" s="204" t="n">
        <v>93197</v>
      </c>
      <c r="I19" s="57" t="n">
        <f aca="false">H19*100/D19</f>
        <v>87.012987012987</v>
      </c>
      <c r="J19" s="200"/>
      <c r="K19" s="204" t="n">
        <v>23910</v>
      </c>
      <c r="L19" s="57" t="n">
        <f aca="false">K19*100/H19</f>
        <v>25.6553322531841</v>
      </c>
      <c r="M19" s="201" t="n">
        <v>13397</v>
      </c>
      <c r="N19" s="204" t="n">
        <v>28486</v>
      </c>
      <c r="O19" s="57" t="n">
        <f aca="false">N19*100/H19</f>
        <v>30.5653615459725</v>
      </c>
      <c r="P19" s="199" t="n">
        <v>13397</v>
      </c>
      <c r="Q19" s="205" t="n">
        <v>23624</v>
      </c>
      <c r="R19" s="57" t="n">
        <f aca="false">Q19*100/H19</f>
        <v>25.3484554223848</v>
      </c>
      <c r="S19" s="203"/>
      <c r="T19" s="204" t="n">
        <f aca="false">K19+N19+Q19</f>
        <v>76020</v>
      </c>
      <c r="U19" s="57" t="n">
        <f aca="false">T19*100/H19</f>
        <v>81.5691492215415</v>
      </c>
    </row>
    <row r="20" s="196" customFormat="true" ht="18" hidden="false" customHeight="true" outlineLevel="0" collapsed="false">
      <c r="A20" s="195"/>
      <c r="B20" s="55" t="s">
        <v>31</v>
      </c>
      <c r="D20" s="204" t="n">
        <v>54143</v>
      </c>
      <c r="E20" s="57" t="n">
        <f aca="false">D20*100/$D$29</f>
        <v>3.14599233591805</v>
      </c>
      <c r="F20" s="198"/>
      <c r="G20" s="199"/>
      <c r="H20" s="204" t="n">
        <v>47698</v>
      </c>
      <c r="I20" s="57" t="n">
        <f aca="false">H20*100/D20</f>
        <v>88.0963374766821</v>
      </c>
      <c r="J20" s="200"/>
      <c r="K20" s="204" t="n">
        <v>11266</v>
      </c>
      <c r="L20" s="57" t="n">
        <f aca="false">K20*100/H20</f>
        <v>23.6194389701874</v>
      </c>
      <c r="M20" s="201" t="n">
        <v>6540</v>
      </c>
      <c r="N20" s="204" t="n">
        <v>11352</v>
      </c>
      <c r="O20" s="57" t="n">
        <f aca="false">N20*100/H20</f>
        <v>23.7997400310286</v>
      </c>
      <c r="P20" s="199" t="n">
        <v>6540</v>
      </c>
      <c r="Q20" s="205" t="n">
        <v>12120</v>
      </c>
      <c r="R20" s="57" t="n">
        <f aca="false">Q20*100/H20</f>
        <v>25.4098704348191</v>
      </c>
      <c r="S20" s="203"/>
      <c r="T20" s="204" t="n">
        <f aca="false">K20+N20+Q20</f>
        <v>34738</v>
      </c>
      <c r="U20" s="57" t="n">
        <f aca="false">T20*100/H20</f>
        <v>72.8290494360351</v>
      </c>
    </row>
    <row r="21" s="196" customFormat="true" ht="18" hidden="false" customHeight="true" outlineLevel="0" collapsed="false">
      <c r="A21" s="195"/>
      <c r="B21" s="55" t="s">
        <v>32</v>
      </c>
      <c r="D21" s="204" t="n">
        <v>81031</v>
      </c>
      <c r="E21" s="57" t="n">
        <f aca="false">D21*100/$D$29</f>
        <v>4.70832619123018</v>
      </c>
      <c r="F21" s="198"/>
      <c r="G21" s="199"/>
      <c r="H21" s="204" t="n">
        <v>78758</v>
      </c>
      <c r="I21" s="57" t="n">
        <f aca="false">H21*100/D21</f>
        <v>97.1949007170096</v>
      </c>
      <c r="J21" s="200"/>
      <c r="K21" s="205" t="n">
        <v>24742</v>
      </c>
      <c r="L21" s="57" t="n">
        <f aca="false">K21*100/H21</f>
        <v>31.415221310851</v>
      </c>
      <c r="M21" s="206" t="n">
        <v>13798</v>
      </c>
      <c r="N21" s="205" t="n">
        <v>23289</v>
      </c>
      <c r="O21" s="93" t="n">
        <f aca="false">N21*100/H21</f>
        <v>29.5703293633663</v>
      </c>
      <c r="P21" s="207" t="n">
        <v>13798</v>
      </c>
      <c r="Q21" s="205" t="n">
        <v>18647</v>
      </c>
      <c r="R21" s="93" t="n">
        <f aca="false">Q21*100/H21</f>
        <v>23.6763249447675</v>
      </c>
      <c r="S21" s="203"/>
      <c r="T21" s="204" t="n">
        <f aca="false">K21+N21+Q21</f>
        <v>66678</v>
      </c>
      <c r="U21" s="57" t="n">
        <f aca="false">T21*100/H21</f>
        <v>84.6618756189847</v>
      </c>
    </row>
    <row r="22" s="196" customFormat="true" ht="18" hidden="false" customHeight="true" outlineLevel="0" collapsed="false">
      <c r="A22" s="195"/>
      <c r="B22" s="55" t="s">
        <v>33</v>
      </c>
      <c r="D22" s="204" t="n">
        <v>210172</v>
      </c>
      <c r="E22" s="57" t="n">
        <f aca="false">D22*100/$D$29</f>
        <v>12.2120957690665</v>
      </c>
      <c r="F22" s="198"/>
      <c r="G22" s="199"/>
      <c r="H22" s="204" t="n">
        <v>209961</v>
      </c>
      <c r="I22" s="57" t="n">
        <f aca="false">H22*100/D22</f>
        <v>99.8996060369602</v>
      </c>
      <c r="J22" s="200"/>
      <c r="K22" s="204" t="n">
        <v>53669</v>
      </c>
      <c r="L22" s="57" t="n">
        <f aca="false">K22*100/H22</f>
        <v>25.5614137863699</v>
      </c>
      <c r="M22" s="201" t="n">
        <v>24812</v>
      </c>
      <c r="N22" s="204" t="n">
        <v>53602</v>
      </c>
      <c r="O22" s="57" t="n">
        <f aca="false">N22*100/H22</f>
        <v>25.5295030981944</v>
      </c>
      <c r="P22" s="199" t="n">
        <v>24812</v>
      </c>
      <c r="Q22" s="205" t="n">
        <v>47311</v>
      </c>
      <c r="R22" s="57" t="n">
        <f aca="false">Q22*100/H22</f>
        <v>22.5332323622006</v>
      </c>
      <c r="S22" s="203"/>
      <c r="T22" s="204" t="n">
        <f aca="false">K22+N22+Q22</f>
        <v>154582</v>
      </c>
      <c r="U22" s="57" t="n">
        <f aca="false">T22*100/H22</f>
        <v>73.6241492467649</v>
      </c>
    </row>
    <row r="23" s="196" customFormat="true" ht="18" hidden="false" customHeight="true" outlineLevel="0" collapsed="false">
      <c r="A23" s="195" t="n">
        <v>47094</v>
      </c>
      <c r="B23" s="55" t="s">
        <v>34</v>
      </c>
      <c r="D23" s="204" t="n">
        <v>43785</v>
      </c>
      <c r="E23" s="57" t="n">
        <f aca="false">D23*100/$D$29</f>
        <v>2.54413819751716</v>
      </c>
      <c r="F23" s="198"/>
      <c r="G23" s="199"/>
      <c r="H23" s="204" t="n">
        <v>42588</v>
      </c>
      <c r="I23" s="57" t="n">
        <f aca="false">H23*100/D23</f>
        <v>97.2661870503597</v>
      </c>
      <c r="J23" s="200"/>
      <c r="K23" s="204" t="n">
        <v>14013</v>
      </c>
      <c r="L23" s="57" t="n">
        <f aca="false">K23*100/H23</f>
        <v>32.9036348267118</v>
      </c>
      <c r="M23" s="201" t="n">
        <v>10064</v>
      </c>
      <c r="N23" s="204" t="n">
        <v>16368</v>
      </c>
      <c r="O23" s="57" t="n">
        <f aca="false">N23*100/H23</f>
        <v>38.4333615102846</v>
      </c>
      <c r="P23" s="199" t="n">
        <v>10064</v>
      </c>
      <c r="Q23" s="205" t="n">
        <v>8097</v>
      </c>
      <c r="R23" s="57" t="n">
        <f aca="false">Q23*100/H23</f>
        <v>19.0123978585517</v>
      </c>
      <c r="S23" s="203"/>
      <c r="T23" s="204" t="n">
        <f aca="false">K23+N23+Q23</f>
        <v>38478</v>
      </c>
      <c r="U23" s="57" t="n">
        <f aca="false">T23*100/H23</f>
        <v>90.349394195548</v>
      </c>
    </row>
    <row r="24" s="196" customFormat="true" ht="18" hidden="false" customHeight="true" outlineLevel="0" collapsed="false">
      <c r="B24" s="55" t="s">
        <v>35</v>
      </c>
      <c r="D24" s="208" t="n">
        <v>20088</v>
      </c>
      <c r="E24" s="57" t="n">
        <f aca="false">D24*100/$D$29</f>
        <v>1.16721818229359</v>
      </c>
      <c r="F24" s="198"/>
      <c r="G24" s="199"/>
      <c r="H24" s="208" t="n">
        <v>19794</v>
      </c>
      <c r="I24" s="57" t="n">
        <f aca="false">H24*100/D24</f>
        <v>98.5364396654719</v>
      </c>
      <c r="J24" s="200"/>
      <c r="K24" s="208" t="n">
        <v>3272</v>
      </c>
      <c r="L24" s="57" t="n">
        <f aca="false">K24*100/H24</f>
        <v>16.5302616954633</v>
      </c>
      <c r="M24" s="201" t="n">
        <v>1275</v>
      </c>
      <c r="N24" s="204" t="n">
        <v>5725</v>
      </c>
      <c r="O24" s="57" t="n">
        <f aca="false">N24*100/H24</f>
        <v>28.9229059310902</v>
      </c>
      <c r="P24" s="199" t="n">
        <v>1275</v>
      </c>
      <c r="Q24" s="205" t="n">
        <v>6262</v>
      </c>
      <c r="R24" s="57" t="n">
        <f aca="false">Q24*100/H24</f>
        <v>31.6358492472466</v>
      </c>
      <c r="S24" s="203"/>
      <c r="T24" s="208" t="n">
        <f aca="false">K24+N24+Q24</f>
        <v>15259</v>
      </c>
      <c r="U24" s="57" t="n">
        <f aca="false">T24*100/H24</f>
        <v>77.0890168738002</v>
      </c>
    </row>
    <row r="25" s="196" customFormat="true" ht="18" hidden="false" customHeight="true" outlineLevel="0" collapsed="false">
      <c r="B25" s="55" t="s">
        <v>36</v>
      </c>
      <c r="D25" s="208" t="n">
        <v>99235</v>
      </c>
      <c r="E25" s="57" t="n">
        <f aca="false">D25*100/$D$29</f>
        <v>5.76607408999922</v>
      </c>
      <c r="F25" s="198"/>
      <c r="G25" s="199"/>
      <c r="H25" s="208" t="n">
        <v>98616</v>
      </c>
      <c r="I25" s="57" t="n">
        <f aca="false">H25*100/D25</f>
        <v>99.3762281453116</v>
      </c>
      <c r="J25" s="200"/>
      <c r="K25" s="209" t="n">
        <v>20284</v>
      </c>
      <c r="L25" s="57" t="n">
        <f aca="false">K25*100/H25</f>
        <v>20.5686703983126</v>
      </c>
      <c r="M25" s="206" t="n">
        <v>8030</v>
      </c>
      <c r="N25" s="209" t="n">
        <v>25101</v>
      </c>
      <c r="O25" s="93" t="n">
        <f aca="false">N25*100/H25</f>
        <v>25.4532733025067</v>
      </c>
      <c r="P25" s="207" t="n">
        <v>8030</v>
      </c>
      <c r="Q25" s="205" t="n">
        <v>30647</v>
      </c>
      <c r="R25" s="93" t="n">
        <f aca="false">Q25*100/H25</f>
        <v>31.0771071631378</v>
      </c>
      <c r="S25" s="203"/>
      <c r="T25" s="208" t="n">
        <f aca="false">K25+N25+Q25</f>
        <v>76032</v>
      </c>
      <c r="U25" s="57" t="n">
        <f aca="false">T25*100/H25</f>
        <v>77.0990508639572</v>
      </c>
    </row>
    <row r="26" s="196" customFormat="true" ht="18" hidden="false" customHeight="true" outlineLevel="0" collapsed="false">
      <c r="B26" s="55" t="s">
        <v>37</v>
      </c>
      <c r="D26" s="208" t="n">
        <v>14973</v>
      </c>
      <c r="E26" s="62" t="n">
        <f aca="false">D26*100/$D$29</f>
        <v>0.870009848839202</v>
      </c>
      <c r="F26" s="198"/>
      <c r="G26" s="199"/>
      <c r="H26" s="208" t="n">
        <v>14940</v>
      </c>
      <c r="I26" s="62" t="n">
        <f aca="false">H26*100/D26</f>
        <v>99.7796032859147</v>
      </c>
      <c r="J26" s="200"/>
      <c r="K26" s="208" t="n">
        <v>2993</v>
      </c>
      <c r="L26" s="57" t="n">
        <f aca="false">K26*100/H26</f>
        <v>20.0334672021419</v>
      </c>
      <c r="M26" s="201" t="n">
        <v>1753</v>
      </c>
      <c r="N26" s="208" t="n">
        <v>3921</v>
      </c>
      <c r="O26" s="62" t="n">
        <f aca="false">N26*100/H26</f>
        <v>26.2449799196787</v>
      </c>
      <c r="P26" s="210" t="n">
        <v>1753</v>
      </c>
      <c r="Q26" s="205" t="n">
        <v>3894</v>
      </c>
      <c r="R26" s="62" t="n">
        <f aca="false">Q26*100/H26</f>
        <v>26.0642570281125</v>
      </c>
      <c r="S26" s="203"/>
      <c r="T26" s="208" t="n">
        <f aca="false">K26+N26+Q26</f>
        <v>10808</v>
      </c>
      <c r="U26" s="62" t="n">
        <f aca="false">T26*100/H26</f>
        <v>72.3427041499331</v>
      </c>
    </row>
    <row r="27" s="196" customFormat="true" ht="18" hidden="false" customHeight="true" outlineLevel="0" collapsed="false">
      <c r="B27" s="63" t="s">
        <v>38</v>
      </c>
      <c r="D27" s="211" t="n">
        <v>4195</v>
      </c>
      <c r="E27" s="65" t="n">
        <f aca="false">D27*100/$D$29</f>
        <v>0.243751507104819</v>
      </c>
      <c r="F27" s="198"/>
      <c r="G27" s="199"/>
      <c r="H27" s="211" t="n">
        <v>4067</v>
      </c>
      <c r="I27" s="65" t="n">
        <f aca="false">H27*100/D27</f>
        <v>96.9487485101311</v>
      </c>
      <c r="J27" s="200"/>
      <c r="K27" s="212" t="n">
        <v>939</v>
      </c>
      <c r="L27" s="213" t="n">
        <f aca="false">K27*100/H27</f>
        <v>23.0882714531596</v>
      </c>
      <c r="M27" s="206" t="n">
        <v>384</v>
      </c>
      <c r="N27" s="212" t="n">
        <v>1107</v>
      </c>
      <c r="O27" s="100" t="n">
        <f aca="false">N27*100/H27</f>
        <v>27.2190804032456</v>
      </c>
      <c r="P27" s="214" t="n">
        <v>384</v>
      </c>
      <c r="Q27" s="215" t="n">
        <v>787</v>
      </c>
      <c r="R27" s="100" t="n">
        <f aca="false">Q27*100/H27</f>
        <v>19.3508728792722</v>
      </c>
      <c r="S27" s="203"/>
      <c r="T27" s="211" t="n">
        <f aca="false">K27+N27+Q27</f>
        <v>2833</v>
      </c>
      <c r="U27" s="65" t="n">
        <f aca="false">T27*100/H27</f>
        <v>69.6582247356774</v>
      </c>
    </row>
    <row r="28" s="46" customFormat="true" ht="4.5" hidden="false" customHeight="true" outlineLevel="0" collapsed="false">
      <c r="A28" s="84"/>
      <c r="B28" s="137"/>
      <c r="D28" s="193"/>
      <c r="E28" s="193"/>
      <c r="F28" s="216"/>
      <c r="G28" s="199"/>
      <c r="H28" s="217"/>
      <c r="I28" s="218"/>
      <c r="J28" s="200"/>
      <c r="K28" s="219"/>
      <c r="L28" s="218"/>
      <c r="M28" s="203"/>
      <c r="N28" s="219"/>
      <c r="O28" s="218"/>
      <c r="P28" s="203"/>
      <c r="Q28" s="220"/>
      <c r="R28" s="218"/>
      <c r="S28" s="203"/>
      <c r="T28" s="219"/>
      <c r="U28" s="218"/>
    </row>
    <row r="29" s="77" customFormat="true" ht="18" hidden="false" customHeight="true" outlineLevel="0" collapsed="false">
      <c r="B29" s="38" t="s">
        <v>39</v>
      </c>
      <c r="D29" s="68" t="n">
        <f aca="false">SUM(D10:D28)</f>
        <v>1721015</v>
      </c>
      <c r="E29" s="69" t="n">
        <f aca="false">SUM(E10:E27)</f>
        <v>100</v>
      </c>
      <c r="F29" s="221"/>
      <c r="G29" s="199"/>
      <c r="H29" s="68" t="n">
        <f aca="false">SUM(H10:H28)</f>
        <v>1592598</v>
      </c>
      <c r="I29" s="69" t="n">
        <f aca="false">H29*100/D29</f>
        <v>92.5382986202909</v>
      </c>
      <c r="J29" s="200"/>
      <c r="K29" s="68" t="n">
        <f aca="false">SUM(K10:K28)</f>
        <v>374376</v>
      </c>
      <c r="L29" s="69" t="n">
        <f aca="false">K29*100/H29</f>
        <v>23.5072504172428</v>
      </c>
      <c r="M29" s="203"/>
      <c r="N29" s="68" t="n">
        <f aca="false">SUM(N10:N28)</f>
        <v>475978</v>
      </c>
      <c r="O29" s="69" t="n">
        <f aca="false">N29*100/H29</f>
        <v>29.8868892212599</v>
      </c>
      <c r="P29" s="203"/>
      <c r="Q29" s="105" t="n">
        <f aca="false">SUM(Q10:Q28)</f>
        <v>413670</v>
      </c>
      <c r="R29" s="69" t="n">
        <f aca="false">Q29*100/H29</f>
        <v>25.9745397143535</v>
      </c>
      <c r="S29" s="203"/>
      <c r="T29" s="68" t="n">
        <f aca="false">SUM(T10:T27)</f>
        <v>1264024</v>
      </c>
      <c r="U29" s="69" t="n">
        <f aca="false">T29*100/H29</f>
        <v>79.3686793528562</v>
      </c>
    </row>
    <row r="30" s="70" customFormat="true" ht="6.75" hidden="false" customHeight="true" outlineLevel="0" collapsed="false">
      <c r="B30" s="108"/>
      <c r="C30" s="108"/>
      <c r="D30" s="108"/>
      <c r="E30" s="108"/>
      <c r="F30" s="108"/>
    </row>
    <row r="31" customFormat="false" ht="12.75" hidden="false" customHeight="false" outlineLevel="0" collapsed="false">
      <c r="H31" s="222"/>
      <c r="N31" s="223"/>
      <c r="O31" s="223"/>
    </row>
    <row r="32" customFormat="false" ht="12.75" hidden="false" customHeight="false" outlineLevel="0" collapsed="false">
      <c r="H32" s="222"/>
      <c r="K32" s="222"/>
    </row>
    <row r="33" customFormat="false" ht="12.75" hidden="false" customHeight="false" outlineLevel="0" collapsed="false">
      <c r="B33" s="222"/>
      <c r="K33" s="222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J15:J29 I15:J27">
    <cfRule type="cellIs" priority="2" operator="greaterThan" aboveAverage="0" equalAverage="0" bottom="0" percent="0" rank="0" text="" dxfId="0">
      <formula>100</formula>
    </cfRule>
  </conditionalFormatting>
  <conditionalFormatting sqref="I14:J14">
    <cfRule type="cellIs" priority="3" operator="greaterThan" aboveAverage="0" equalAverage="0" bottom="0" percent="0" rank="0" text="" dxfId="1">
      <formula>100</formula>
    </cfRule>
  </conditionalFormatting>
  <conditionalFormatting sqref="R10:R27">
    <cfRule type="cellIs" priority="4" operator="greaterThan" aboveAverage="0" equalAverage="0" bottom="0" percent="0" rank="0" text="" dxfId="2">
      <formula>100</formula>
    </cfRule>
  </conditionalFormatting>
  <conditionalFormatting sqref="O10:P27 L10:L27"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42"/>
    <col collapsed="false" customWidth="true" hidden="false" outlineLevel="0" max="6" min="6" style="1" width="1.13"/>
    <col collapsed="false" customWidth="true" hidden="false" outlineLevel="0" max="7" min="7" style="1" width="9.85"/>
    <col collapsed="false" customWidth="true" hidden="false" outlineLevel="0" max="8" min="8" style="1" width="7.99"/>
    <col collapsed="false" customWidth="true" hidden="false" outlineLevel="0" max="9" min="9" style="224" width="11.42"/>
    <col collapsed="false" customWidth="true" hidden="false" outlineLevel="0" max="10" min="10" style="224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A1" s="181"/>
      <c r="B1" s="4"/>
      <c r="C1" s="30"/>
      <c r="D1" s="2"/>
      <c r="E1" s="2"/>
      <c r="F1" s="30"/>
      <c r="G1" s="2"/>
      <c r="H1" s="2"/>
      <c r="I1" s="225"/>
      <c r="J1" s="225"/>
      <c r="K1" s="2"/>
      <c r="L1" s="2"/>
      <c r="M1" s="2"/>
      <c r="N1" s="2"/>
    </row>
    <row r="2" s="31" customFormat="true" ht="49.5" hidden="false" customHeight="true" outlineLevel="0" collapsed="false">
      <c r="B2" s="32"/>
      <c r="C2" s="32"/>
      <c r="D2" s="32"/>
      <c r="E2" s="32"/>
      <c r="F2" s="32"/>
      <c r="I2" s="226"/>
      <c r="J2" s="226"/>
    </row>
    <row r="3" s="31" customFormat="true" ht="3.75" hidden="false" customHeight="true" outlineLevel="0" collapsed="false">
      <c r="B3" s="33"/>
      <c r="C3" s="33"/>
      <c r="D3" s="33"/>
      <c r="E3" s="33"/>
      <c r="F3" s="33"/>
      <c r="G3" s="10"/>
      <c r="H3" s="10"/>
      <c r="I3" s="226"/>
      <c r="J3" s="226"/>
      <c r="K3" s="10"/>
      <c r="L3" s="10"/>
      <c r="M3" s="10"/>
      <c r="N3" s="10"/>
    </row>
    <row r="4" s="10" customFormat="true" ht="19.5" hidden="false" customHeight="true" outlineLevel="0" collapsed="false">
      <c r="B4" s="33" t="s">
        <v>69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83" customFormat="true" ht="15" hidden="false" customHeight="true" outlineLevel="0" collapsed="false">
      <c r="A5" s="8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4"/>
      <c r="P5" s="184"/>
      <c r="Q5" s="184"/>
      <c r="R5" s="184"/>
      <c r="S5" s="184"/>
      <c r="T5" s="184"/>
      <c r="U5" s="184"/>
    </row>
    <row r="6" s="10" customFormat="true" ht="13.5" hidden="false" customHeight="true" outlineLevel="0" collapsed="false">
      <c r="I6" s="226"/>
      <c r="J6" s="226"/>
    </row>
    <row r="7" s="189" customFormat="true" ht="30" hidden="false" customHeight="true" outlineLevel="0" collapsed="false">
      <c r="B7" s="38" t="s">
        <v>17</v>
      </c>
      <c r="C7" s="39"/>
      <c r="D7" s="40" t="s">
        <v>41</v>
      </c>
      <c r="E7" s="40"/>
      <c r="F7" s="39"/>
      <c r="G7" s="40" t="s">
        <v>62</v>
      </c>
      <c r="H7" s="40"/>
      <c r="I7" s="227"/>
      <c r="J7" s="227"/>
      <c r="K7" s="37"/>
      <c r="L7" s="37"/>
      <c r="M7" s="37"/>
      <c r="N7" s="37"/>
    </row>
    <row r="8" s="43" customFormat="true" ht="30.75" hidden="false" customHeight="true" outlineLevel="0" collapsed="false">
      <c r="B8" s="38"/>
      <c r="D8" s="44" t="s">
        <v>19</v>
      </c>
      <c r="E8" s="45" t="s">
        <v>20</v>
      </c>
      <c r="G8" s="44" t="s">
        <v>19</v>
      </c>
      <c r="H8" s="81" t="s">
        <v>42</v>
      </c>
      <c r="I8" s="228"/>
      <c r="J8" s="228"/>
      <c r="K8" s="42"/>
      <c r="L8" s="42"/>
      <c r="M8" s="42"/>
      <c r="N8" s="42"/>
    </row>
    <row r="9" s="46" customFormat="true" ht="4.5" hidden="false" customHeight="true" outlineLevel="0" collapsed="false">
      <c r="B9" s="47"/>
      <c r="C9" s="48"/>
      <c r="D9" s="47"/>
      <c r="E9" s="47"/>
      <c r="F9" s="48"/>
      <c r="G9" s="47"/>
      <c r="H9" s="47"/>
      <c r="I9" s="229"/>
      <c r="J9" s="230"/>
      <c r="K9" s="231"/>
    </row>
    <row r="10" s="196" customFormat="true" ht="18" hidden="false" customHeight="true" outlineLevel="0" collapsed="false">
      <c r="B10" s="50" t="s">
        <v>21</v>
      </c>
      <c r="C10" s="51"/>
      <c r="D10" s="232" t="n">
        <v>8379820</v>
      </c>
      <c r="E10" s="53" t="n">
        <f aca="false">D10*100/$D$29</f>
        <v>17.993206752914</v>
      </c>
      <c r="F10" s="51"/>
      <c r="G10" s="232" t="n">
        <v>351255</v>
      </c>
      <c r="H10" s="53" t="n">
        <f aca="false">G10*100/D10</f>
        <v>4.1916771481965</v>
      </c>
      <c r="J10" s="50" t="s">
        <v>27</v>
      </c>
      <c r="K10" s="53" t="n">
        <v>4.74082581382397</v>
      </c>
      <c r="M10" s="49"/>
      <c r="N10" s="49"/>
    </row>
    <row r="11" s="196" customFormat="true" ht="18" hidden="false" customHeight="true" outlineLevel="0" collapsed="false">
      <c r="B11" s="55" t="s">
        <v>22</v>
      </c>
      <c r="C11" s="51"/>
      <c r="D11" s="233" t="n">
        <v>1308750</v>
      </c>
      <c r="E11" s="57" t="n">
        <f aca="false">D11*100/$D$29</f>
        <v>2.8101569410651</v>
      </c>
      <c r="F11" s="51"/>
      <c r="G11" s="233" t="n">
        <v>39685</v>
      </c>
      <c r="H11" s="57" t="n">
        <f aca="false">G11*100/D11</f>
        <v>3.03228271251194</v>
      </c>
      <c r="J11" s="55" t="s">
        <v>37</v>
      </c>
      <c r="K11" s="57" t="n">
        <v>4.73712747438812</v>
      </c>
      <c r="M11" s="49"/>
      <c r="N11" s="49"/>
    </row>
    <row r="12" s="196" customFormat="true" ht="18" hidden="false" customHeight="true" outlineLevel="0" collapsed="false">
      <c r="B12" s="55" t="s">
        <v>23</v>
      </c>
      <c r="C12" s="51"/>
      <c r="D12" s="233" t="n">
        <v>1034960</v>
      </c>
      <c r="E12" s="57" t="n">
        <f aca="false">D12*100/$D$29</f>
        <v>2.2222731825977</v>
      </c>
      <c r="F12" s="51"/>
      <c r="G12" s="233" t="n">
        <v>33094</v>
      </c>
      <c r="H12" s="57" t="n">
        <f aca="false">G12*100/D12</f>
        <v>3.19761150189379</v>
      </c>
      <c r="J12" s="55" t="s">
        <v>36</v>
      </c>
      <c r="K12" s="57" t="n">
        <v>4.4944803428012</v>
      </c>
      <c r="M12" s="49"/>
      <c r="N12" s="49"/>
    </row>
    <row r="13" s="196" customFormat="true" ht="18" hidden="false" customHeight="true" outlineLevel="0" collapsed="false">
      <c r="B13" s="55" t="s">
        <v>24</v>
      </c>
      <c r="C13" s="51"/>
      <c r="D13" s="233" t="n">
        <v>1115999</v>
      </c>
      <c r="E13" s="57" t="n">
        <f aca="false">D13*100/$D$29</f>
        <v>2.39628067703665</v>
      </c>
      <c r="F13" s="51"/>
      <c r="G13" s="233" t="n">
        <v>25494</v>
      </c>
      <c r="H13" s="57" t="n">
        <f aca="false">G13*100/D13</f>
        <v>2.28441064911349</v>
      </c>
      <c r="J13" s="55" t="s">
        <v>31</v>
      </c>
      <c r="K13" s="57" t="n">
        <v>4.41680865249278</v>
      </c>
      <c r="M13" s="49"/>
      <c r="N13" s="49"/>
    </row>
    <row r="14" s="196" customFormat="true" ht="18" hidden="false" customHeight="true" outlineLevel="0" collapsed="false">
      <c r="B14" s="55" t="s">
        <v>25</v>
      </c>
      <c r="C14" s="51"/>
      <c r="D14" s="233" t="n">
        <v>2108121</v>
      </c>
      <c r="E14" s="57" t="n">
        <f aca="false">D14*100/$D$29</f>
        <v>4.52657181337543</v>
      </c>
      <c r="F14" s="51"/>
      <c r="G14" s="233" t="n">
        <v>35764</v>
      </c>
      <c r="H14" s="57" t="n">
        <f aca="false">G14*100/D14</f>
        <v>1.69648706122656</v>
      </c>
      <c r="J14" s="55" t="s">
        <v>21</v>
      </c>
      <c r="K14" s="62" t="n">
        <v>4.1916771481965</v>
      </c>
      <c r="M14" s="49"/>
      <c r="N14" s="49"/>
    </row>
    <row r="15" s="196" customFormat="true" ht="18" hidden="false" customHeight="true" outlineLevel="0" collapsed="false">
      <c r="B15" s="55" t="s">
        <v>26</v>
      </c>
      <c r="C15" s="51"/>
      <c r="D15" s="234" t="n">
        <v>580295</v>
      </c>
      <c r="E15" s="57" t="n">
        <f aca="false">D15*100/$D$29</f>
        <v>1.24601338843581</v>
      </c>
      <c r="F15" s="51"/>
      <c r="G15" s="234" t="n">
        <v>22975</v>
      </c>
      <c r="H15" s="57" t="n">
        <f aca="false">G15*100/D15</f>
        <v>3.95919316899163</v>
      </c>
      <c r="J15" s="55" t="s">
        <v>26</v>
      </c>
      <c r="K15" s="57" t="n">
        <v>3.95919316899163</v>
      </c>
      <c r="M15" s="49"/>
      <c r="N15" s="49"/>
    </row>
    <row r="16" s="196" customFormat="true" ht="18" hidden="false" customHeight="true" outlineLevel="0" collapsed="false">
      <c r="B16" s="55" t="s">
        <v>27</v>
      </c>
      <c r="C16" s="51"/>
      <c r="D16" s="233" t="n">
        <v>2425801</v>
      </c>
      <c r="E16" s="57" t="n">
        <f aca="false">D16*100/$D$29</f>
        <v>5.20869647968875</v>
      </c>
      <c r="F16" s="51"/>
      <c r="G16" s="233" t="n">
        <v>115003</v>
      </c>
      <c r="H16" s="57" t="n">
        <f aca="false">G16*100/D16</f>
        <v>4.74082581382397</v>
      </c>
      <c r="J16" s="55" t="s">
        <v>28</v>
      </c>
      <c r="K16" s="57" t="n">
        <v>3.87240035461848</v>
      </c>
      <c r="M16" s="49"/>
      <c r="N16" s="49"/>
    </row>
    <row r="17" s="196" customFormat="true" ht="18" hidden="false" customHeight="true" outlineLevel="0" collapsed="false">
      <c r="B17" s="55" t="s">
        <v>28</v>
      </c>
      <c r="C17" s="51"/>
      <c r="D17" s="233" t="n">
        <v>2031479</v>
      </c>
      <c r="E17" s="57" t="n">
        <f aca="false">D17*100/$D$29</f>
        <v>4.36200558737573</v>
      </c>
      <c r="F17" s="51"/>
      <c r="G17" s="233" t="n">
        <v>78667</v>
      </c>
      <c r="H17" s="57" t="n">
        <f aca="false">G17*100/D17</f>
        <v>3.87240035461848</v>
      </c>
      <c r="J17" s="55" t="s">
        <v>29</v>
      </c>
      <c r="K17" s="62" t="n">
        <v>3.71953842264847</v>
      </c>
      <c r="M17" s="49"/>
      <c r="N17" s="49"/>
    </row>
    <row r="18" s="196" customFormat="true" ht="18" hidden="false" customHeight="true" outlineLevel="0" collapsed="false">
      <c r="B18" s="55" t="s">
        <v>29</v>
      </c>
      <c r="C18" s="51"/>
      <c r="D18" s="233" t="n">
        <v>7555830</v>
      </c>
      <c r="E18" s="57" t="n">
        <f aca="false">D18*100/$D$29</f>
        <v>16.2239297956125</v>
      </c>
      <c r="F18" s="51"/>
      <c r="G18" s="233" t="n">
        <v>281042</v>
      </c>
      <c r="H18" s="57" t="n">
        <f aca="false">G18*100/D18</f>
        <v>3.71953842264847</v>
      </c>
      <c r="J18" s="55" t="s">
        <v>33</v>
      </c>
      <c r="K18" s="57" t="n">
        <v>3.22660308975434</v>
      </c>
      <c r="M18" s="49"/>
      <c r="N18" s="49"/>
    </row>
    <row r="19" s="196" customFormat="true" ht="18" hidden="false" customHeight="true" outlineLevel="0" collapsed="false">
      <c r="B19" s="55" t="s">
        <v>30</v>
      </c>
      <c r="C19" s="51"/>
      <c r="D19" s="233" t="n">
        <v>4941509</v>
      </c>
      <c r="E19" s="57" t="n">
        <f aca="false">D19*100/$D$29</f>
        <v>10.6104418840005</v>
      </c>
      <c r="F19" s="51"/>
      <c r="G19" s="233" t="n">
        <v>93197</v>
      </c>
      <c r="H19" s="57" t="n">
        <f aca="false">G19*100/D19</f>
        <v>1.88600283840422</v>
      </c>
      <c r="J19" s="55" t="s">
        <v>23</v>
      </c>
      <c r="K19" s="57" t="n">
        <v>3.19761150189379</v>
      </c>
      <c r="M19" s="49"/>
      <c r="N19" s="49"/>
    </row>
    <row r="20" s="196" customFormat="true" ht="18" hidden="false" customHeight="true" outlineLevel="0" collapsed="false">
      <c r="B20" s="55" t="s">
        <v>31</v>
      </c>
      <c r="C20" s="51"/>
      <c r="D20" s="233" t="n">
        <v>1079920</v>
      </c>
      <c r="E20" s="57" t="n">
        <f aca="false">D20*100/$D$29</f>
        <v>2.3188116017536</v>
      </c>
      <c r="F20" s="51"/>
      <c r="G20" s="233" t="n">
        <v>47698</v>
      </c>
      <c r="H20" s="57" t="n">
        <f aca="false">G20*100/D20</f>
        <v>4.41680865249278</v>
      </c>
      <c r="J20" s="55" t="s">
        <v>35</v>
      </c>
      <c r="K20" s="57" t="n">
        <v>3.07726270688428</v>
      </c>
      <c r="M20" s="49"/>
      <c r="N20" s="49"/>
    </row>
    <row r="21" s="196" customFormat="true" ht="18" hidden="false" customHeight="true" outlineLevel="0" collapsed="false">
      <c r="B21" s="55" t="s">
        <v>32</v>
      </c>
      <c r="C21" s="51"/>
      <c r="D21" s="233" t="n">
        <v>2708339</v>
      </c>
      <c r="E21" s="57" t="n">
        <f aca="false">D21*100/$D$29</f>
        <v>5.81536400352039</v>
      </c>
      <c r="F21" s="51"/>
      <c r="G21" s="233" t="n">
        <v>78758</v>
      </c>
      <c r="H21" s="57" t="n">
        <f aca="false">G21*100/D21</f>
        <v>2.90798160791541</v>
      </c>
      <c r="J21" s="55" t="s">
        <v>22</v>
      </c>
      <c r="K21" s="57" t="n">
        <v>3.03228271251194</v>
      </c>
      <c r="M21" s="49"/>
      <c r="N21" s="49"/>
    </row>
    <row r="22" s="196" customFormat="true" ht="18" hidden="false" customHeight="true" outlineLevel="0" collapsed="false">
      <c r="B22" s="55" t="s">
        <v>33</v>
      </c>
      <c r="C22" s="51"/>
      <c r="D22" s="233" t="n">
        <v>6507184</v>
      </c>
      <c r="E22" s="57" t="n">
        <f aca="false">D22*100/$D$29</f>
        <v>13.9722699403154</v>
      </c>
      <c r="F22" s="51"/>
      <c r="G22" s="233" t="n">
        <v>209961</v>
      </c>
      <c r="H22" s="57" t="n">
        <f aca="false">G22*100/D22</f>
        <v>3.22660308975434</v>
      </c>
      <c r="J22" s="55" t="s">
        <v>32</v>
      </c>
      <c r="K22" s="57" t="n">
        <v>2.90798160791541</v>
      </c>
      <c r="M22" s="49"/>
      <c r="N22" s="49"/>
    </row>
    <row r="23" s="196" customFormat="true" ht="18" hidden="false" customHeight="true" outlineLevel="0" collapsed="false">
      <c r="B23" s="55" t="s">
        <v>34</v>
      </c>
      <c r="C23" s="51"/>
      <c r="D23" s="233" t="n">
        <v>1470273</v>
      </c>
      <c r="E23" s="57" t="n">
        <f aca="false">D23*100/$D$29</f>
        <v>3.15698023015137</v>
      </c>
      <c r="F23" s="51"/>
      <c r="G23" s="233" t="n">
        <v>42588</v>
      </c>
      <c r="H23" s="57" t="n">
        <f aca="false">G23*100/D23</f>
        <v>2.89660491622984</v>
      </c>
      <c r="J23" s="55" t="s">
        <v>34</v>
      </c>
      <c r="K23" s="57" t="n">
        <v>2.89660491622984</v>
      </c>
      <c r="M23" s="59"/>
      <c r="N23" s="59"/>
    </row>
    <row r="24" s="196" customFormat="true" ht="18" hidden="false" customHeight="true" outlineLevel="0" collapsed="false">
      <c r="B24" s="55" t="s">
        <v>35</v>
      </c>
      <c r="C24" s="51"/>
      <c r="D24" s="234" t="n">
        <v>643234</v>
      </c>
      <c r="E24" s="57" t="n">
        <f aca="false">D24*100/$D$29</f>
        <v>1.38115643921992</v>
      </c>
      <c r="F24" s="51"/>
      <c r="G24" s="234" t="n">
        <v>19794</v>
      </c>
      <c r="H24" s="57" t="n">
        <f aca="false">G24*100/D24</f>
        <v>3.07726270688428</v>
      </c>
      <c r="J24" s="55" t="s">
        <v>38</v>
      </c>
      <c r="K24" s="57" t="n">
        <v>2.37726430479486</v>
      </c>
      <c r="M24" s="49"/>
      <c r="N24" s="49"/>
    </row>
    <row r="25" s="196" customFormat="true" ht="18" hidden="false" customHeight="true" outlineLevel="0" collapsed="false">
      <c r="B25" s="55" t="s">
        <v>36</v>
      </c>
      <c r="C25" s="51"/>
      <c r="D25" s="234" t="n">
        <v>2194158</v>
      </c>
      <c r="E25" s="57" t="n">
        <f aca="false">D25*100/$D$29</f>
        <v>4.71131104755952</v>
      </c>
      <c r="F25" s="51"/>
      <c r="G25" s="234" t="n">
        <v>98616</v>
      </c>
      <c r="H25" s="57" t="n">
        <f aca="false">G25*100/D25</f>
        <v>4.4944803428012</v>
      </c>
      <c r="J25" s="55" t="s">
        <v>24</v>
      </c>
      <c r="K25" s="57" t="n">
        <v>2.28441064911349</v>
      </c>
      <c r="M25" s="49"/>
      <c r="N25" s="49"/>
    </row>
    <row r="26" s="196" customFormat="true" ht="18" hidden="false" customHeight="true" outlineLevel="0" collapsed="false">
      <c r="B26" s="55" t="s">
        <v>37</v>
      </c>
      <c r="C26" s="51"/>
      <c r="D26" s="234" t="n">
        <v>315381</v>
      </c>
      <c r="E26" s="62" t="n">
        <f aca="false">D26*100/$D$29</f>
        <v>0.677188237807108</v>
      </c>
      <c r="F26" s="51"/>
      <c r="G26" s="234" t="n">
        <v>14940</v>
      </c>
      <c r="H26" s="62" t="n">
        <f aca="false">G26*100/D26</f>
        <v>4.73712747438812</v>
      </c>
      <c r="J26" s="55" t="s">
        <v>30</v>
      </c>
      <c r="K26" s="57" t="n">
        <v>1.88600283840422</v>
      </c>
      <c r="M26" s="49"/>
      <c r="N26" s="49"/>
    </row>
    <row r="27" s="196" customFormat="true" ht="18" hidden="false" customHeight="true" outlineLevel="0" collapsed="false">
      <c r="B27" s="63" t="s">
        <v>38</v>
      </c>
      <c r="C27" s="51"/>
      <c r="D27" s="235" t="n">
        <v>171079</v>
      </c>
      <c r="E27" s="65" t="n">
        <f aca="false">D27*100/$D$29</f>
        <v>0.367341997570564</v>
      </c>
      <c r="F27" s="51"/>
      <c r="G27" s="235" t="n">
        <v>4067</v>
      </c>
      <c r="H27" s="65" t="n">
        <f aca="false">G27*100/D27</f>
        <v>2.37726430479486</v>
      </c>
      <c r="J27" s="63" t="s">
        <v>25</v>
      </c>
      <c r="K27" s="213" t="n">
        <v>1.69648706122656</v>
      </c>
      <c r="M27" s="49"/>
      <c r="N27" s="49"/>
    </row>
    <row r="28" s="46" customFormat="true" ht="6" hidden="false" customHeight="true" outlineLevel="0" collapsed="false">
      <c r="B28" s="47"/>
      <c r="C28" s="48"/>
      <c r="D28" s="47"/>
      <c r="E28" s="47"/>
      <c r="F28" s="48"/>
      <c r="G28" s="47"/>
      <c r="H28" s="47"/>
      <c r="I28" s="236"/>
      <c r="J28" s="231"/>
    </row>
    <row r="29" s="77" customFormat="true" ht="19.5" hidden="false" customHeight="true" outlineLevel="0" collapsed="false">
      <c r="B29" s="67" t="s">
        <v>39</v>
      </c>
      <c r="C29" s="39"/>
      <c r="D29" s="68" t="n">
        <f aca="false">SUM(D10:D27)</f>
        <v>46572132</v>
      </c>
      <c r="E29" s="69" t="n">
        <f aca="false">SUM(E10:E27)</f>
        <v>100</v>
      </c>
      <c r="F29" s="39"/>
      <c r="G29" s="68" t="n">
        <f aca="false">SUM(G10:G28)</f>
        <v>1592598</v>
      </c>
      <c r="H29" s="69" t="n">
        <f aca="false">G29*100/D29</f>
        <v>3.41963730584634</v>
      </c>
      <c r="I29" s="237"/>
      <c r="J29" s="237"/>
      <c r="K29" s="66"/>
      <c r="L29" s="66"/>
      <c r="M29" s="66"/>
      <c r="N29" s="66"/>
    </row>
    <row r="30" s="70" customFormat="true" ht="5.25" hidden="false" customHeight="true" outlineLevel="0" collapsed="false">
      <c r="B30" s="108"/>
      <c r="C30" s="108"/>
      <c r="D30" s="108"/>
      <c r="E30" s="108"/>
      <c r="F30" s="108"/>
      <c r="I30" s="237"/>
      <c r="J30" s="237"/>
    </row>
    <row r="31" s="1" customFormat="true" ht="14.25" hidden="false" customHeight="true" outlineLevel="0" collapsed="false">
      <c r="B31" s="71" t="s">
        <v>44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16"/>
    </row>
    <row r="32" s="1" customFormat="true" ht="6.75" hidden="false" customHeight="true" outlineLevel="0" collapsed="false"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N32" s="16"/>
    </row>
    <row r="33" customFormat="false" ht="11.25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40"/>
      <c r="N33" s="240"/>
    </row>
    <row r="34" customFormat="false" ht="7.5" hidden="false" customHeight="true" outlineLevel="0" collapsed="false"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</row>
  </sheetData>
  <autoFilter ref="J9:K27"/>
  <mergeCells count="10">
    <mergeCell ref="B2:F2"/>
    <mergeCell ref="B3:F3"/>
    <mergeCell ref="B4:N4"/>
    <mergeCell ref="B5:N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0.41"/>
    <col collapsed="false" customWidth="true" hidden="false" outlineLevel="0" max="2" min="2" style="181" width="14.56"/>
    <col collapsed="false" customWidth="true" hidden="false" outlineLevel="0" max="3" min="3" style="181" width="9.99"/>
    <col collapsed="false" customWidth="true" hidden="false" outlineLevel="0" max="4" min="4" style="181" width="7.56"/>
    <col collapsed="false" customWidth="true" hidden="false" outlineLevel="0" max="5" min="5" style="181" width="5.28"/>
    <col collapsed="false" customWidth="true" hidden="false" outlineLevel="0" max="6" min="6" style="181" width="8.41"/>
    <col collapsed="false" customWidth="true" hidden="false" outlineLevel="0" max="7" min="7" style="181" width="5.41"/>
    <col collapsed="false" customWidth="true" hidden="false" outlineLevel="0" max="8" min="8" style="181" width="8.41"/>
    <col collapsed="false" customWidth="true" hidden="false" outlineLevel="0" max="9" min="9" style="181" width="6.56"/>
    <col collapsed="false" customWidth="true" hidden="false" outlineLevel="0" max="10" min="10" style="241" width="8.28"/>
    <col collapsed="false" customWidth="true" hidden="false" outlineLevel="0" max="11" min="11" style="241" width="5.28"/>
    <col collapsed="false" customWidth="true" hidden="false" outlineLevel="0" max="12" min="12" style="181" width="8.14"/>
    <col collapsed="false" customWidth="true" hidden="false" outlineLevel="0" max="13" min="13" style="181" width="5.99"/>
    <col collapsed="false" customWidth="true" hidden="false" outlineLevel="0" max="14" min="14" style="181" width="8.14"/>
    <col collapsed="false" customWidth="true" hidden="false" outlineLevel="0" max="15" min="15" style="181" width="6.41"/>
    <col collapsed="false" customWidth="true" hidden="false" outlineLevel="0" max="16" min="16" style="181" width="6.99"/>
    <col collapsed="false" customWidth="true" hidden="false" outlineLevel="0" max="17" min="17" style="181" width="5.41"/>
    <col collapsed="false" customWidth="true" hidden="false" outlineLevel="0" max="18" min="18" style="181" width="8.28"/>
    <col collapsed="false" customWidth="true" hidden="false" outlineLevel="0" max="19" min="19" style="181" width="5.41"/>
    <col collapsed="false" customWidth="true" hidden="false" outlineLevel="0" max="20" min="20" style="181" width="8.14"/>
    <col collapsed="false" customWidth="true" hidden="false" outlineLevel="0" max="21" min="21" style="181" width="6.41"/>
    <col collapsed="false" customWidth="true" hidden="false" outlineLevel="0" max="22" min="22" style="181" width="8.14"/>
    <col collapsed="false" customWidth="true" hidden="false" outlineLevel="0" max="23" min="23" style="181" width="5.85"/>
    <col collapsed="false" customWidth="true" hidden="false" outlineLevel="0" max="24" min="24" style="181" width="3.56"/>
    <col collapsed="false" customWidth="false" hidden="false" outlineLevel="0" max="257" min="25" style="181" width="11.42"/>
  </cols>
  <sheetData>
    <row r="2" s="242" customFormat="true" ht="49.5" hidden="false" customHeight="true" outlineLevel="0" collapsed="false">
      <c r="B2" s="243"/>
      <c r="C2" s="243"/>
      <c r="D2" s="243"/>
      <c r="E2" s="243"/>
      <c r="F2" s="244"/>
      <c r="G2" s="244"/>
      <c r="H2" s="244"/>
      <c r="I2" s="244"/>
      <c r="J2" s="243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4"/>
      <c r="W2" s="245"/>
    </row>
    <row r="3" s="242" customFormat="true" ht="12" hidden="false" customHeight="true" outlineLevel="0" collapsed="false">
      <c r="B3" s="244"/>
      <c r="C3" s="244"/>
      <c r="D3" s="244"/>
      <c r="E3" s="244"/>
      <c r="F3" s="244"/>
      <c r="G3" s="244"/>
      <c r="H3" s="244"/>
      <c r="I3" s="244"/>
      <c r="J3" s="243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4"/>
      <c r="W3" s="245"/>
    </row>
    <row r="4" s="246" customFormat="true" ht="19.5" hidden="false" customHeight="true" outlineLevel="0" collapsed="false">
      <c r="B4" s="247" t="s">
        <v>70</v>
      </c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</row>
    <row r="5" s="248" customFormat="true" ht="21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246" customFormat="true" ht="11.25" hidden="false" customHeight="true" outlineLevel="0" collapsed="false">
      <c r="B6" s="249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</row>
    <row r="7" s="255" customFormat="true" ht="61.5" hidden="false" customHeight="true" outlineLevel="0" collapsed="false">
      <c r="A7" s="251"/>
      <c r="B7" s="252" t="s">
        <v>71</v>
      </c>
      <c r="C7" s="253" t="s">
        <v>72</v>
      </c>
      <c r="D7" s="254" t="s">
        <v>73</v>
      </c>
      <c r="E7" s="254"/>
      <c r="F7" s="254" t="s">
        <v>74</v>
      </c>
      <c r="G7" s="254"/>
      <c r="H7" s="254" t="s">
        <v>75</v>
      </c>
      <c r="I7" s="254"/>
      <c r="J7" s="254" t="s">
        <v>76</v>
      </c>
      <c r="K7" s="254"/>
      <c r="L7" s="254" t="s">
        <v>77</v>
      </c>
      <c r="M7" s="254"/>
      <c r="N7" s="254" t="s">
        <v>78</v>
      </c>
      <c r="O7" s="254"/>
      <c r="P7" s="254" t="s">
        <v>79</v>
      </c>
      <c r="Q7" s="254"/>
      <c r="R7" s="254" t="s">
        <v>80</v>
      </c>
      <c r="S7" s="254"/>
      <c r="T7" s="254" t="s">
        <v>81</v>
      </c>
      <c r="U7" s="254"/>
      <c r="V7" s="254" t="s">
        <v>82</v>
      </c>
      <c r="W7" s="254"/>
    </row>
    <row r="8" s="260" customFormat="true" ht="24" hidden="false" customHeight="true" outlineLevel="0" collapsed="false">
      <c r="A8" s="256"/>
      <c r="B8" s="252"/>
      <c r="C8" s="257" t="s">
        <v>19</v>
      </c>
      <c r="D8" s="258" t="s">
        <v>19</v>
      </c>
      <c r="E8" s="259" t="s">
        <v>20</v>
      </c>
      <c r="F8" s="258" t="s">
        <v>19</v>
      </c>
      <c r="G8" s="259" t="s">
        <v>20</v>
      </c>
      <c r="H8" s="258" t="s">
        <v>19</v>
      </c>
      <c r="I8" s="259" t="s">
        <v>20</v>
      </c>
      <c r="J8" s="258" t="s">
        <v>19</v>
      </c>
      <c r="K8" s="259" t="s">
        <v>20</v>
      </c>
      <c r="L8" s="258" t="s">
        <v>19</v>
      </c>
      <c r="M8" s="259" t="s">
        <v>20</v>
      </c>
      <c r="N8" s="258" t="s">
        <v>19</v>
      </c>
      <c r="O8" s="259" t="s">
        <v>20</v>
      </c>
      <c r="P8" s="258" t="s">
        <v>19</v>
      </c>
      <c r="Q8" s="259" t="s">
        <v>20</v>
      </c>
      <c r="R8" s="258" t="s">
        <v>19</v>
      </c>
      <c r="S8" s="259" t="s">
        <v>20</v>
      </c>
      <c r="T8" s="258" t="s">
        <v>19</v>
      </c>
      <c r="U8" s="259" t="s">
        <v>20</v>
      </c>
      <c r="V8" s="258" t="s">
        <v>19</v>
      </c>
      <c r="W8" s="259" t="s">
        <v>20</v>
      </c>
    </row>
    <row r="9" s="263" customFormat="true" ht="4.5" hidden="false" customHeight="true" outlineLevel="0" collapsed="false">
      <c r="A9" s="261"/>
      <c r="B9" s="262"/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41"/>
      <c r="W9" s="262"/>
    </row>
    <row r="10" s="270" customFormat="true" ht="14.25" hidden="false" customHeight="true" outlineLevel="0" collapsed="false">
      <c r="A10" s="264"/>
      <c r="B10" s="265" t="s">
        <v>21</v>
      </c>
      <c r="C10" s="266" t="n">
        <f aca="false">D10+F10+H10+J10+L10+N10+P10+R10+T10+V10</f>
        <v>351255</v>
      </c>
      <c r="D10" s="267" t="n">
        <v>15843</v>
      </c>
      <c r="E10" s="268" t="n">
        <f aca="false">D10*100/C10</f>
        <v>4.51039842849212</v>
      </c>
      <c r="F10" s="267" t="n">
        <v>23445</v>
      </c>
      <c r="G10" s="268" t="n">
        <f aca="false">F10*100/C10</f>
        <v>6.67463808344365</v>
      </c>
      <c r="H10" s="267" t="n">
        <v>40137</v>
      </c>
      <c r="I10" s="268" t="n">
        <f aca="false">H10*100/C10</f>
        <v>11.4267412563522</v>
      </c>
      <c r="J10" s="267" t="n">
        <v>19678</v>
      </c>
      <c r="K10" s="268" t="n">
        <f aca="false">J10*100/C10</f>
        <v>5.6021978334828</v>
      </c>
      <c r="L10" s="267" t="n">
        <v>33459</v>
      </c>
      <c r="M10" s="268" t="n">
        <f aca="false">L10*100/C10</f>
        <v>9.52555835504121</v>
      </c>
      <c r="N10" s="267" t="n">
        <v>67660</v>
      </c>
      <c r="O10" s="268" t="n">
        <f aca="false">N10*100/C10</f>
        <v>19.2623592546725</v>
      </c>
      <c r="P10" s="267" t="n">
        <v>12727</v>
      </c>
      <c r="Q10" s="268" t="n">
        <f aca="false">P10*100/C10</f>
        <v>3.62329361859618</v>
      </c>
      <c r="R10" s="267" t="n">
        <v>19000</v>
      </c>
      <c r="S10" s="268" t="n">
        <f aca="false">R10*100/C10</f>
        <v>5.40917567009722</v>
      </c>
      <c r="T10" s="267" t="n">
        <v>53214</v>
      </c>
      <c r="U10" s="268" t="n">
        <f aca="false">T10*100/C10</f>
        <v>15.1496775846607</v>
      </c>
      <c r="V10" s="267" t="n">
        <v>66092</v>
      </c>
      <c r="W10" s="269" t="n">
        <f aca="false">V10*100/C10</f>
        <v>18.8159599151614</v>
      </c>
    </row>
    <row r="11" s="270" customFormat="true" ht="14.25" hidden="false" customHeight="true" outlineLevel="0" collapsed="false">
      <c r="A11" s="264"/>
      <c r="B11" s="271" t="s">
        <v>22</v>
      </c>
      <c r="C11" s="272" t="n">
        <f aca="false">D11+F11+H11+J11+L11+N11+P11+R11+T11+V11</f>
        <v>39685</v>
      </c>
      <c r="D11" s="273" t="n">
        <v>1168</v>
      </c>
      <c r="E11" s="274" t="n">
        <f aca="false">D11*100/C11</f>
        <v>2.94317752299357</v>
      </c>
      <c r="F11" s="273" t="n">
        <v>2130</v>
      </c>
      <c r="G11" s="274" t="n">
        <f aca="false">F11*100/C11</f>
        <v>5.36726722943178</v>
      </c>
      <c r="H11" s="273" t="n">
        <v>7525</v>
      </c>
      <c r="I11" s="274" t="n">
        <f aca="false">H11*100/C11</f>
        <v>18.9618243668893</v>
      </c>
      <c r="J11" s="273" t="n">
        <v>1560</v>
      </c>
      <c r="K11" s="274" t="n">
        <f aca="false">J11*100/C11</f>
        <v>3.9309562807106</v>
      </c>
      <c r="L11" s="273" t="n">
        <v>2922</v>
      </c>
      <c r="M11" s="274" t="n">
        <f aca="false">L11*100/C11</f>
        <v>7.36298349502331</v>
      </c>
      <c r="N11" s="273" t="n">
        <v>8430</v>
      </c>
      <c r="O11" s="274" t="n">
        <f aca="false">N11*100/C11</f>
        <v>21.2422829784553</v>
      </c>
      <c r="P11" s="273" t="n">
        <v>1252</v>
      </c>
      <c r="Q11" s="274" t="n">
        <f aca="false">P11*100/C11</f>
        <v>3.15484439964722</v>
      </c>
      <c r="R11" s="273" t="n">
        <v>1712</v>
      </c>
      <c r="S11" s="274" t="n">
        <f aca="false">R11*100/C11</f>
        <v>4.31397253370291</v>
      </c>
      <c r="T11" s="273" t="n">
        <v>6466</v>
      </c>
      <c r="U11" s="274" t="n">
        <f aca="false">T11*100/C11</f>
        <v>16.2933098147915</v>
      </c>
      <c r="V11" s="273" t="n">
        <v>6520</v>
      </c>
      <c r="W11" s="275" t="n">
        <f aca="false">V11*100/C11</f>
        <v>16.4293813783545</v>
      </c>
    </row>
    <row r="12" s="270" customFormat="true" ht="14.25" hidden="false" customHeight="true" outlineLevel="0" collapsed="false">
      <c r="A12" s="264"/>
      <c r="B12" s="271" t="s">
        <v>83</v>
      </c>
      <c r="C12" s="272" t="n">
        <f aca="false">D12+F12+H12+J12+L12+N12+P12+R12+T12+V12</f>
        <v>33094</v>
      </c>
      <c r="D12" s="273" t="n">
        <v>1037</v>
      </c>
      <c r="E12" s="274" t="n">
        <f aca="false">D12*100/C12</f>
        <v>3.13349851936907</v>
      </c>
      <c r="F12" s="273" t="n">
        <v>1293</v>
      </c>
      <c r="G12" s="274" t="n">
        <f aca="false">F12*100/C12</f>
        <v>3.90705263794041</v>
      </c>
      <c r="H12" s="273" t="n">
        <v>4649</v>
      </c>
      <c r="I12" s="274" t="n">
        <f aca="false">H12*100/C12</f>
        <v>14.0478636610866</v>
      </c>
      <c r="J12" s="273" t="n">
        <v>1064</v>
      </c>
      <c r="K12" s="274" t="n">
        <f aca="false">J12*100/C12</f>
        <v>3.21508430531214</v>
      </c>
      <c r="L12" s="273" t="n">
        <v>1779</v>
      </c>
      <c r="M12" s="274" t="n">
        <f aca="false">L12*100/C12</f>
        <v>5.3755967849157</v>
      </c>
      <c r="N12" s="273" t="n">
        <v>5726</v>
      </c>
      <c r="O12" s="274" t="n">
        <f aca="false">N12*100/C12</f>
        <v>17.3022300114824</v>
      </c>
      <c r="P12" s="273" t="n">
        <v>1175</v>
      </c>
      <c r="Q12" s="274" t="n">
        <f aca="false">P12*100/C12</f>
        <v>3.55049253641143</v>
      </c>
      <c r="R12" s="273" t="n">
        <v>1429</v>
      </c>
      <c r="S12" s="274" t="n">
        <f aca="false">R12*100/C12</f>
        <v>4.31800326343144</v>
      </c>
      <c r="T12" s="273" t="n">
        <v>6900</v>
      </c>
      <c r="U12" s="274" t="n">
        <f aca="false">T12*100/C12</f>
        <v>20.8497008521182</v>
      </c>
      <c r="V12" s="273" t="n">
        <v>8042</v>
      </c>
      <c r="W12" s="275" t="n">
        <f aca="false">V12*100/C12</f>
        <v>24.3004774279326</v>
      </c>
    </row>
    <row r="13" s="270" customFormat="true" ht="14.25" hidden="false" customHeight="true" outlineLevel="0" collapsed="false">
      <c r="A13" s="264"/>
      <c r="B13" s="271" t="s">
        <v>84</v>
      </c>
      <c r="C13" s="272" t="n">
        <f aca="false">D13+F13+H13+J13+L13+N13+P13+R13+T13+V13</f>
        <v>25494</v>
      </c>
      <c r="D13" s="273" t="n">
        <v>564</v>
      </c>
      <c r="E13" s="274" t="n">
        <f aca="false">D13*100/C13</f>
        <v>2.21228524358673</v>
      </c>
      <c r="F13" s="273" t="n">
        <v>1198</v>
      </c>
      <c r="G13" s="274" t="n">
        <f aca="false">F13*100/C13</f>
        <v>4.69914489683847</v>
      </c>
      <c r="H13" s="273" t="n">
        <v>3766</v>
      </c>
      <c r="I13" s="274" t="n">
        <f aca="false">H13*100/C13</f>
        <v>14.772103239978</v>
      </c>
      <c r="J13" s="273" t="n">
        <v>976</v>
      </c>
      <c r="K13" s="274" t="n">
        <f aca="false">J13*100/C13</f>
        <v>3.8283517690437</v>
      </c>
      <c r="L13" s="273" t="n">
        <v>1565</v>
      </c>
      <c r="M13" s="274" t="n">
        <f aca="false">L13*100/C13</f>
        <v>6.1386993017965</v>
      </c>
      <c r="N13" s="273" t="n">
        <v>5471</v>
      </c>
      <c r="O13" s="274" t="n">
        <f aca="false">N13*100/C13</f>
        <v>21.4599513611046</v>
      </c>
      <c r="P13" s="273" t="n">
        <v>725</v>
      </c>
      <c r="Q13" s="274" t="n">
        <f aca="false">P13*100/C13</f>
        <v>2.84380638581627</v>
      </c>
      <c r="R13" s="273" t="n">
        <v>746</v>
      </c>
      <c r="S13" s="274" t="n">
        <f aca="false">R13*100/C13</f>
        <v>2.92617870871578</v>
      </c>
      <c r="T13" s="273" t="n">
        <v>5262</v>
      </c>
      <c r="U13" s="274" t="n">
        <f aca="false">T13*100/C13</f>
        <v>20.6401506236762</v>
      </c>
      <c r="V13" s="273" t="n">
        <v>5221</v>
      </c>
      <c r="W13" s="275" t="n">
        <f aca="false">V13*100/C13</f>
        <v>20.4793284694438</v>
      </c>
    </row>
    <row r="14" s="270" customFormat="true" ht="14.25" hidden="false" customHeight="true" outlineLevel="0" collapsed="false">
      <c r="A14" s="264"/>
      <c r="B14" s="271" t="s">
        <v>25</v>
      </c>
      <c r="C14" s="272" t="n">
        <f aca="false">D14+F14+H14+J14+L14+N14+P14+R14+T14+V14</f>
        <v>35764</v>
      </c>
      <c r="D14" s="273" t="n">
        <v>2273</v>
      </c>
      <c r="E14" s="274" t="n">
        <f aca="false">D14*100/C14</f>
        <v>6.35555307012638</v>
      </c>
      <c r="F14" s="273" t="n">
        <v>3353</v>
      </c>
      <c r="G14" s="274" t="n">
        <f aca="false">F14*100/C14</f>
        <v>9.37534951347724</v>
      </c>
      <c r="H14" s="273" t="n">
        <v>5862</v>
      </c>
      <c r="I14" s="274" t="n">
        <f aca="false">H14*100/C14</f>
        <v>16.3907840286321</v>
      </c>
      <c r="J14" s="273" t="n">
        <v>2123</v>
      </c>
      <c r="K14" s="274" t="n">
        <f aca="false">J14*100/C14</f>
        <v>5.93613689743877</v>
      </c>
      <c r="L14" s="273" t="n">
        <v>2832</v>
      </c>
      <c r="M14" s="274" t="n">
        <f aca="false">L14*100/C14</f>
        <v>7.91857734034224</v>
      </c>
      <c r="N14" s="273" t="n">
        <v>5605</v>
      </c>
      <c r="O14" s="274" t="n">
        <f aca="false">N14*100/C14</f>
        <v>15.6721843194274</v>
      </c>
      <c r="P14" s="273" t="n">
        <v>1307</v>
      </c>
      <c r="Q14" s="274" t="n">
        <f aca="false">P14*100/C14</f>
        <v>3.65451291801812</v>
      </c>
      <c r="R14" s="273" t="n">
        <v>1264</v>
      </c>
      <c r="S14" s="274" t="n">
        <f aca="false">R14*100/C14</f>
        <v>3.53428028184767</v>
      </c>
      <c r="T14" s="273" t="n">
        <v>5904</v>
      </c>
      <c r="U14" s="274" t="n">
        <f aca="false">T14*100/C14</f>
        <v>16.5082205569847</v>
      </c>
      <c r="V14" s="273" t="n">
        <v>5241</v>
      </c>
      <c r="W14" s="275" t="n">
        <f aca="false">V14*100/C14</f>
        <v>14.6544010737054</v>
      </c>
    </row>
    <row r="15" s="270" customFormat="true" ht="14.25" hidden="false" customHeight="true" outlineLevel="0" collapsed="false">
      <c r="A15" s="264"/>
      <c r="B15" s="271" t="s">
        <v>85</v>
      </c>
      <c r="C15" s="272" t="n">
        <f aca="false">D15+F15+H15+J15+L15+N15+P15+R15+T15+V15</f>
        <v>22975</v>
      </c>
      <c r="D15" s="273" t="n">
        <v>796</v>
      </c>
      <c r="E15" s="274" t="n">
        <f aca="false">D15*100/C15</f>
        <v>3.46463547334059</v>
      </c>
      <c r="F15" s="273" t="n">
        <v>1508</v>
      </c>
      <c r="G15" s="274" t="n">
        <f aca="false">F15*100/C15</f>
        <v>6.56365614798694</v>
      </c>
      <c r="H15" s="273" t="n">
        <v>3821</v>
      </c>
      <c r="I15" s="274" t="n">
        <f aca="false">H15*100/C15</f>
        <v>16.6311207834603</v>
      </c>
      <c r="J15" s="273" t="n">
        <v>1130</v>
      </c>
      <c r="K15" s="274" t="n">
        <f aca="false">J15*100/C15</f>
        <v>4.9183895538629</v>
      </c>
      <c r="L15" s="273" t="n">
        <v>1845</v>
      </c>
      <c r="M15" s="274" t="n">
        <f aca="false">L15*100/C15</f>
        <v>8.03046789989119</v>
      </c>
      <c r="N15" s="273" t="n">
        <v>4856</v>
      </c>
      <c r="O15" s="274" t="n">
        <f aca="false">N15*100/C15</f>
        <v>21.1360174102285</v>
      </c>
      <c r="P15" s="273" t="n">
        <v>907</v>
      </c>
      <c r="Q15" s="274" t="n">
        <f aca="false">P15*100/C15</f>
        <v>3.94776931447225</v>
      </c>
      <c r="R15" s="273" t="n">
        <v>926</v>
      </c>
      <c r="S15" s="274" t="n">
        <f aca="false">R15*100/C15</f>
        <v>4.03046789989119</v>
      </c>
      <c r="T15" s="273" t="n">
        <v>3574</v>
      </c>
      <c r="U15" s="274" t="n">
        <f aca="false">T15*100/C15</f>
        <v>15.5560391730141</v>
      </c>
      <c r="V15" s="273" t="n">
        <v>3612</v>
      </c>
      <c r="W15" s="275" t="n">
        <f aca="false">V15*100/C15</f>
        <v>15.721436343852</v>
      </c>
    </row>
    <row r="16" s="270" customFormat="true" ht="14.25" hidden="false" customHeight="true" outlineLevel="0" collapsed="false">
      <c r="A16" s="264"/>
      <c r="B16" s="271" t="s">
        <v>86</v>
      </c>
      <c r="C16" s="272" t="n">
        <f aca="false">D16+F16+H16+J16+L16+N16+P16+R16+T16+V16</f>
        <v>115003</v>
      </c>
      <c r="D16" s="273" t="n">
        <v>3466</v>
      </c>
      <c r="E16" s="274" t="n">
        <f aca="false">D16*100/C16</f>
        <v>3.01383442171074</v>
      </c>
      <c r="F16" s="273" t="n">
        <v>5512</v>
      </c>
      <c r="G16" s="274" t="n">
        <f aca="false">F16*100/C16</f>
        <v>4.79291844560577</v>
      </c>
      <c r="H16" s="273" t="n">
        <v>21483</v>
      </c>
      <c r="I16" s="274" t="n">
        <f aca="false">H16*100/C16</f>
        <v>18.6803822508978</v>
      </c>
      <c r="J16" s="273" t="n">
        <v>3261</v>
      </c>
      <c r="K16" s="274" t="n">
        <f aca="false">J16*100/C16</f>
        <v>2.83557820230777</v>
      </c>
      <c r="L16" s="273" t="n">
        <v>5369</v>
      </c>
      <c r="M16" s="274" t="n">
        <f aca="false">L16*100/C16</f>
        <v>4.66857386329052</v>
      </c>
      <c r="N16" s="273" t="n">
        <v>21993</v>
      </c>
      <c r="O16" s="274" t="n">
        <f aca="false">N16*100/C16</f>
        <v>19.1238489430711</v>
      </c>
      <c r="P16" s="273" t="n">
        <v>3286</v>
      </c>
      <c r="Q16" s="274" t="n">
        <f aca="false">P16*100/C16</f>
        <v>2.85731676564959</v>
      </c>
      <c r="R16" s="273" t="n">
        <v>3719</v>
      </c>
      <c r="S16" s="274" t="n">
        <f aca="false">R16*100/C16</f>
        <v>3.23382868273002</v>
      </c>
      <c r="T16" s="273" t="n">
        <v>22118</v>
      </c>
      <c r="U16" s="274" t="n">
        <f aca="false">T16*100/C16</f>
        <v>19.2325417597802</v>
      </c>
      <c r="V16" s="273" t="n">
        <v>24796</v>
      </c>
      <c r="W16" s="275" t="n">
        <f aca="false">V16*100/C16</f>
        <v>21.5611766649566</v>
      </c>
    </row>
    <row r="17" s="270" customFormat="true" ht="24" hidden="false" customHeight="true" outlineLevel="0" collapsed="false">
      <c r="A17" s="264"/>
      <c r="B17" s="271" t="s">
        <v>28</v>
      </c>
      <c r="C17" s="272" t="n">
        <f aca="false">D17+F17+H17+J17+L17+N17+P17+R17+T17+V17</f>
        <v>78667</v>
      </c>
      <c r="D17" s="273" t="n">
        <v>2154</v>
      </c>
      <c r="E17" s="274" t="n">
        <f aca="false">D17*100/C17</f>
        <v>2.73812399100004</v>
      </c>
      <c r="F17" s="273" t="n">
        <v>4102</v>
      </c>
      <c r="G17" s="274" t="n">
        <f aca="false">F17*100/C17</f>
        <v>5.21438468481066</v>
      </c>
      <c r="H17" s="273" t="n">
        <v>12575</v>
      </c>
      <c r="I17" s="274" t="n">
        <f aca="false">H17*100/C17</f>
        <v>15.9851017580434</v>
      </c>
      <c r="J17" s="273" t="n">
        <v>2905</v>
      </c>
      <c r="K17" s="274" t="n">
        <f aca="false">J17*100/C17</f>
        <v>3.69278096279253</v>
      </c>
      <c r="L17" s="273" t="n">
        <v>4867</v>
      </c>
      <c r="M17" s="274" t="n">
        <f aca="false">L17*100/C17</f>
        <v>6.1868381913636</v>
      </c>
      <c r="N17" s="273" t="n">
        <v>14156</v>
      </c>
      <c r="O17" s="274" t="n">
        <f aca="false">N17*100/C17</f>
        <v>17.9948390049195</v>
      </c>
      <c r="P17" s="273" t="n">
        <v>2034</v>
      </c>
      <c r="Q17" s="274" t="n">
        <f aca="false">P17*100/C17</f>
        <v>2.58558226448193</v>
      </c>
      <c r="R17" s="273" t="n">
        <v>3417</v>
      </c>
      <c r="S17" s="274" t="n">
        <f aca="false">R17*100/C17</f>
        <v>4.34362566260313</v>
      </c>
      <c r="T17" s="273" t="n">
        <v>16182</v>
      </c>
      <c r="U17" s="274" t="n">
        <f aca="false">T17*100/C17</f>
        <v>20.5702518209669</v>
      </c>
      <c r="V17" s="273" t="n">
        <v>16275</v>
      </c>
      <c r="W17" s="275" t="n">
        <f aca="false">V17*100/C17</f>
        <v>20.6884716590184</v>
      </c>
    </row>
    <row r="18" s="270" customFormat="true" ht="14.25" hidden="false" customHeight="true" outlineLevel="0" collapsed="false">
      <c r="A18" s="264"/>
      <c r="B18" s="271" t="s">
        <v>87</v>
      </c>
      <c r="C18" s="272" t="n">
        <f aca="false">D18+F18+H18+J18+L18+N18+P18+R18+T18+V18</f>
        <v>281042</v>
      </c>
      <c r="D18" s="273" t="n">
        <v>7361</v>
      </c>
      <c r="E18" s="274" t="n">
        <f aca="false">D18*100/C18</f>
        <v>2.61918147465503</v>
      </c>
      <c r="F18" s="273" t="n">
        <v>15392</v>
      </c>
      <c r="G18" s="274" t="n">
        <f aca="false">F18*100/C18</f>
        <v>5.47676148049046</v>
      </c>
      <c r="H18" s="273" t="n">
        <v>26875</v>
      </c>
      <c r="I18" s="274" t="n">
        <f aca="false">H18*100/C18</f>
        <v>9.56262764995979</v>
      </c>
      <c r="J18" s="273" t="n">
        <v>12212</v>
      </c>
      <c r="K18" s="274" t="n">
        <f aca="false">J18*100/C18</f>
        <v>4.34525800414173</v>
      </c>
      <c r="L18" s="273" t="n">
        <v>21237</v>
      </c>
      <c r="M18" s="274" t="n">
        <f aca="false">L18*100/C18</f>
        <v>7.55652180101195</v>
      </c>
      <c r="N18" s="273" t="n">
        <v>52346</v>
      </c>
      <c r="O18" s="274" t="n">
        <f aca="false">N18*100/C18</f>
        <v>18.6256858405505</v>
      </c>
      <c r="P18" s="273" t="n">
        <v>8955</v>
      </c>
      <c r="Q18" s="274" t="n">
        <f aca="false">P18*100/C18</f>
        <v>3.18635648764242</v>
      </c>
      <c r="R18" s="273" t="n">
        <v>12399</v>
      </c>
      <c r="S18" s="274" t="n">
        <f aca="false">R18*100/C18</f>
        <v>4.41179610165029</v>
      </c>
      <c r="T18" s="273" t="n">
        <v>65681</v>
      </c>
      <c r="U18" s="274" t="n">
        <f aca="false">T18*100/C18</f>
        <v>23.3705282484469</v>
      </c>
      <c r="V18" s="273" t="n">
        <v>58584</v>
      </c>
      <c r="W18" s="275" t="n">
        <f aca="false">V18*100/C18</f>
        <v>20.845282911451</v>
      </c>
    </row>
    <row r="19" s="270" customFormat="true" ht="19.5" hidden="false" customHeight="true" outlineLevel="0" collapsed="false">
      <c r="A19" s="264"/>
      <c r="B19" s="271" t="s">
        <v>88</v>
      </c>
      <c r="C19" s="272" t="n">
        <f aca="false">D19+F19+H19+J19+L19+N19+P19+R19+T19+V19</f>
        <v>93197</v>
      </c>
      <c r="D19" s="273" t="n">
        <v>3858</v>
      </c>
      <c r="E19" s="274" t="n">
        <f aca="false">D19*100/C19</f>
        <v>4.13961822805455</v>
      </c>
      <c r="F19" s="273" t="n">
        <v>5507</v>
      </c>
      <c r="G19" s="274" t="n">
        <f aca="false">F19*100/C19</f>
        <v>5.90898848675387</v>
      </c>
      <c r="H19" s="273" t="n">
        <v>14545</v>
      </c>
      <c r="I19" s="274" t="n">
        <f aca="false">H19*100/C19</f>
        <v>15.6067255383757</v>
      </c>
      <c r="J19" s="273" t="n">
        <v>4959</v>
      </c>
      <c r="K19" s="274" t="n">
        <f aca="false">J19*100/C19</f>
        <v>5.32098672704057</v>
      </c>
      <c r="L19" s="273" t="n">
        <v>8199</v>
      </c>
      <c r="M19" s="274" t="n">
        <f aca="false">L19*100/C19</f>
        <v>8.79749348154984</v>
      </c>
      <c r="N19" s="273" t="n">
        <v>15328</v>
      </c>
      <c r="O19" s="274" t="n">
        <f aca="false">N19*100/C19</f>
        <v>16.4468813373821</v>
      </c>
      <c r="P19" s="273" t="n">
        <v>3976</v>
      </c>
      <c r="Q19" s="274" t="n">
        <f aca="false">P19*100/C19</f>
        <v>4.26623174565705</v>
      </c>
      <c r="R19" s="273" t="n">
        <v>5182</v>
      </c>
      <c r="S19" s="274" t="n">
        <f aca="false">R19*100/C19</f>
        <v>5.56026481539105</v>
      </c>
      <c r="T19" s="273" t="n">
        <v>14466</v>
      </c>
      <c r="U19" s="274" t="n">
        <f aca="false">T19*100/C19</f>
        <v>15.5219588613367</v>
      </c>
      <c r="V19" s="273" t="n">
        <v>17177</v>
      </c>
      <c r="W19" s="275" t="n">
        <f aca="false">V19*100/C19</f>
        <v>18.4308507784585</v>
      </c>
    </row>
    <row r="20" s="270" customFormat="true" ht="14.25" hidden="false" customHeight="true" outlineLevel="0" collapsed="false">
      <c r="A20" s="264"/>
      <c r="B20" s="271" t="s">
        <v>31</v>
      </c>
      <c r="C20" s="272" t="n">
        <f aca="false">D20+F20+H20+J20+L20+N20+P20+R20+T20+V20</f>
        <v>47698</v>
      </c>
      <c r="D20" s="273" t="n">
        <v>1759</v>
      </c>
      <c r="E20" s="274" t="n">
        <f aca="false">D20*100/C20</f>
        <v>3.68778565139</v>
      </c>
      <c r="F20" s="273" t="n">
        <v>2707</v>
      </c>
      <c r="G20" s="274" t="n">
        <f aca="false">F20*100/C20</f>
        <v>5.67529036856891</v>
      </c>
      <c r="H20" s="273" t="n">
        <v>6800</v>
      </c>
      <c r="I20" s="274" t="n">
        <f aca="false">H20*100/C20</f>
        <v>14.2563629502285</v>
      </c>
      <c r="J20" s="273" t="n">
        <v>1571</v>
      </c>
      <c r="K20" s="274" t="n">
        <f aca="false">J20*100/C20</f>
        <v>3.29363914629544</v>
      </c>
      <c r="L20" s="273" t="n">
        <v>2373</v>
      </c>
      <c r="M20" s="274" t="n">
        <f aca="false">L20*100/C20</f>
        <v>4.9750513648371</v>
      </c>
      <c r="N20" s="273" t="n">
        <v>7408</v>
      </c>
      <c r="O20" s="274" t="n">
        <f aca="false">N20*100/C20</f>
        <v>15.531049519896</v>
      </c>
      <c r="P20" s="273" t="n">
        <v>987</v>
      </c>
      <c r="Q20" s="274" t="n">
        <f aca="false">P20*100/C20</f>
        <v>2.0692691517464</v>
      </c>
      <c r="R20" s="273" t="n">
        <v>1183</v>
      </c>
      <c r="S20" s="274" t="n">
        <f aca="false">R20*100/C20</f>
        <v>2.48018784854711</v>
      </c>
      <c r="T20" s="273" t="n">
        <v>9950</v>
      </c>
      <c r="U20" s="274" t="n">
        <f aca="false">T20*100/C20</f>
        <v>20.8604134345256</v>
      </c>
      <c r="V20" s="273" t="n">
        <v>12960</v>
      </c>
      <c r="W20" s="275" t="n">
        <f aca="false">V20*100/C20</f>
        <v>27.1709505639649</v>
      </c>
    </row>
    <row r="21" s="270" customFormat="true" ht="14.25" hidden="false" customHeight="true" outlineLevel="0" collapsed="false">
      <c r="A21" s="264"/>
      <c r="B21" s="271" t="s">
        <v>89</v>
      </c>
      <c r="C21" s="272" t="n">
        <f aca="false">D21+F21+H21+J21+L21+N21+P21+R21+T21+V21</f>
        <v>78758</v>
      </c>
      <c r="D21" s="273" t="n">
        <v>3406</v>
      </c>
      <c r="E21" s="274" t="n">
        <f aca="false">D21*100/C21</f>
        <v>4.32464003656771</v>
      </c>
      <c r="F21" s="273" t="n">
        <v>5208</v>
      </c>
      <c r="G21" s="274" t="n">
        <f aca="false">F21*100/C21</f>
        <v>6.61266157088804</v>
      </c>
      <c r="H21" s="273" t="n">
        <v>16128</v>
      </c>
      <c r="I21" s="274" t="n">
        <f aca="false">H21*100/C21</f>
        <v>20.4779197033952</v>
      </c>
      <c r="J21" s="273" t="n">
        <v>3774</v>
      </c>
      <c r="K21" s="274" t="n">
        <f aca="false">J21*100/C21</f>
        <v>4.79189415678407</v>
      </c>
      <c r="L21" s="273" t="n">
        <v>5362</v>
      </c>
      <c r="M21" s="274" t="n">
        <f aca="false">L21*100/C21</f>
        <v>6.80819726250032</v>
      </c>
      <c r="N21" s="273" t="n">
        <v>14153</v>
      </c>
      <c r="O21" s="274" t="n">
        <f aca="false">N21*100/C21</f>
        <v>17.9702379440819</v>
      </c>
      <c r="P21" s="273" t="n">
        <v>2776</v>
      </c>
      <c r="Q21" s="274" t="n">
        <f aca="false">P21*100/C21</f>
        <v>3.52472129815384</v>
      </c>
      <c r="R21" s="273" t="n">
        <v>3227</v>
      </c>
      <c r="S21" s="274" t="n">
        <f aca="false">R21*100/C21</f>
        <v>4.09736153787552</v>
      </c>
      <c r="T21" s="273" t="n">
        <v>12644</v>
      </c>
      <c r="U21" s="274" t="n">
        <f aca="false">T21*100/C21</f>
        <v>16.0542421087382</v>
      </c>
      <c r="V21" s="273" t="n">
        <v>12080</v>
      </c>
      <c r="W21" s="275" t="n">
        <f aca="false">V21*100/C21</f>
        <v>15.3381243810153</v>
      </c>
    </row>
    <row r="22" s="270" customFormat="true" ht="14.25" hidden="false" customHeight="true" outlineLevel="0" collapsed="false">
      <c r="A22" s="264"/>
      <c r="B22" s="271" t="s">
        <v>90</v>
      </c>
      <c r="C22" s="272" t="n">
        <f aca="false">D22+F22+H22+J22+L22+N22+P22+R22+T22+V22</f>
        <v>209961</v>
      </c>
      <c r="D22" s="273" t="n">
        <v>6137</v>
      </c>
      <c r="E22" s="274" t="n">
        <f aca="false">D22*100/C22</f>
        <v>2.92292378108315</v>
      </c>
      <c r="F22" s="273" t="n">
        <v>9856</v>
      </c>
      <c r="G22" s="274" t="n">
        <f aca="false">F22*100/C22</f>
        <v>4.69420511428313</v>
      </c>
      <c r="H22" s="273" t="n">
        <v>37676</v>
      </c>
      <c r="I22" s="274" t="n">
        <f aca="false">H22*100/C22</f>
        <v>17.9442848910036</v>
      </c>
      <c r="J22" s="273" t="n">
        <v>7189</v>
      </c>
      <c r="K22" s="274" t="n">
        <f aca="false">J22*100/C22</f>
        <v>3.42396921333009</v>
      </c>
      <c r="L22" s="273" t="n">
        <v>9481</v>
      </c>
      <c r="M22" s="274" t="n">
        <f aca="false">L22*100/C22</f>
        <v>4.51560051628636</v>
      </c>
      <c r="N22" s="273" t="n">
        <v>36932</v>
      </c>
      <c r="O22" s="274" t="n">
        <f aca="false">N22*100/C22</f>
        <v>17.589933368578</v>
      </c>
      <c r="P22" s="273" t="n">
        <v>6003</v>
      </c>
      <c r="Q22" s="274" t="n">
        <f aca="false">P22*100/C22</f>
        <v>2.85910240473231</v>
      </c>
      <c r="R22" s="273" t="n">
        <v>6510</v>
      </c>
      <c r="S22" s="274" t="n">
        <f aca="false">R22*100/C22</f>
        <v>3.10057582122394</v>
      </c>
      <c r="T22" s="273" t="n">
        <v>34798</v>
      </c>
      <c r="U22" s="274" t="n">
        <f aca="false">T22*100/C22</f>
        <v>16.5735541362444</v>
      </c>
      <c r="V22" s="273" t="n">
        <v>55379</v>
      </c>
      <c r="W22" s="275" t="n">
        <f aca="false">V22*100/C22</f>
        <v>26.3758507532351</v>
      </c>
    </row>
    <row r="23" s="270" customFormat="true" ht="18" hidden="false" customHeight="true" outlineLevel="0" collapsed="false">
      <c r="A23" s="264"/>
      <c r="B23" s="276" t="s">
        <v>34</v>
      </c>
      <c r="C23" s="272" t="n">
        <f aca="false">D23+F23+H23+J23+L23+N23+P23+R23+T23+V23</f>
        <v>42588</v>
      </c>
      <c r="D23" s="273" t="n">
        <v>3439</v>
      </c>
      <c r="E23" s="274" t="n">
        <f aca="false">D23*100/C23</f>
        <v>8.07504461350615</v>
      </c>
      <c r="F23" s="273" t="n">
        <v>3717</v>
      </c>
      <c r="G23" s="274" t="n">
        <f aca="false">F23*100/C23</f>
        <v>8.72781065088758</v>
      </c>
      <c r="H23" s="273" t="n">
        <v>6857</v>
      </c>
      <c r="I23" s="274" t="n">
        <f aca="false">H23*100/C23</f>
        <v>16.100779562318</v>
      </c>
      <c r="J23" s="273" t="n">
        <v>3234</v>
      </c>
      <c r="K23" s="274" t="n">
        <f aca="false">J23*100/C23</f>
        <v>7.59368836291913</v>
      </c>
      <c r="L23" s="273" t="n">
        <v>5085</v>
      </c>
      <c r="M23" s="274" t="n">
        <f aca="false">L23*100/C23</f>
        <v>11.9399830938292</v>
      </c>
      <c r="N23" s="273" t="n">
        <v>8049</v>
      </c>
      <c r="O23" s="274" t="n">
        <f aca="false">N23*100/C23</f>
        <v>18.8996900535362</v>
      </c>
      <c r="P23" s="273" t="n">
        <v>1560</v>
      </c>
      <c r="Q23" s="274" t="n">
        <f aca="false">P23*100/C23</f>
        <v>3.66300366300366</v>
      </c>
      <c r="R23" s="273" t="n">
        <v>1674</v>
      </c>
      <c r="S23" s="274" t="n">
        <f aca="false">R23*100/C23</f>
        <v>3.93068469991547</v>
      </c>
      <c r="T23" s="273" t="n">
        <v>4863</v>
      </c>
      <c r="U23" s="274" t="n">
        <f aca="false">T23*100/C23</f>
        <v>11.4187094956326</v>
      </c>
      <c r="V23" s="273" t="n">
        <v>4110</v>
      </c>
      <c r="W23" s="275" t="n">
        <f aca="false">V23*100/C23</f>
        <v>9.65060580445196</v>
      </c>
    </row>
    <row r="24" s="270" customFormat="true" ht="14.25" hidden="false" customHeight="true" outlineLevel="0" collapsed="false">
      <c r="B24" s="271" t="s">
        <v>91</v>
      </c>
      <c r="C24" s="272" t="n">
        <f aca="false">D24+F24+H24+J24+L24+N24+P24+R24+T24+V24</f>
        <v>19794</v>
      </c>
      <c r="D24" s="273" t="n">
        <v>433</v>
      </c>
      <c r="E24" s="274" t="n">
        <f aca="false">D24*100/C24</f>
        <v>2.18753157522482</v>
      </c>
      <c r="F24" s="273" t="n">
        <v>366</v>
      </c>
      <c r="G24" s="274" t="n">
        <f aca="false">F24*100/C24</f>
        <v>1.84904516520158</v>
      </c>
      <c r="H24" s="273" t="n">
        <v>2473</v>
      </c>
      <c r="I24" s="274" t="n">
        <f aca="false">H24*100/C24</f>
        <v>12.4936849550369</v>
      </c>
      <c r="J24" s="273" t="n">
        <v>447</v>
      </c>
      <c r="K24" s="277" t="n">
        <f aca="false">J24*100/C24</f>
        <v>2.25826007881176</v>
      </c>
      <c r="L24" s="273" t="n">
        <v>762</v>
      </c>
      <c r="M24" s="277" t="n">
        <f aca="false">L24*100/C24</f>
        <v>3.84965140951804</v>
      </c>
      <c r="N24" s="273" t="n">
        <v>4516</v>
      </c>
      <c r="O24" s="277" t="n">
        <f aca="false">N24*100/C24</f>
        <v>22.8149944427604</v>
      </c>
      <c r="P24" s="273" t="n">
        <v>428</v>
      </c>
      <c r="Q24" s="277" t="n">
        <f aca="false">P24*100/C24</f>
        <v>2.16227139537234</v>
      </c>
      <c r="R24" s="273" t="n">
        <v>760</v>
      </c>
      <c r="S24" s="277" t="n">
        <f aca="false">R24*100/C24</f>
        <v>3.83954733757704</v>
      </c>
      <c r="T24" s="273" t="n">
        <v>5074</v>
      </c>
      <c r="U24" s="277" t="n">
        <f aca="false">T24*100/C24</f>
        <v>25.6340305142973</v>
      </c>
      <c r="V24" s="273" t="n">
        <v>4535</v>
      </c>
      <c r="W24" s="275" t="n">
        <f aca="false">V24*100/C24</f>
        <v>22.9109831261999</v>
      </c>
    </row>
    <row r="25" s="270" customFormat="true" ht="14.25" hidden="false" customHeight="true" outlineLevel="0" collapsed="false">
      <c r="B25" s="271" t="s">
        <v>92</v>
      </c>
      <c r="C25" s="272" t="n">
        <f aca="false">D25+F25+H25+J25+L25+N25+P25+R25+T25+V25</f>
        <v>98616</v>
      </c>
      <c r="D25" s="273" t="n">
        <v>1609</v>
      </c>
      <c r="E25" s="274" t="n">
        <f aca="false">D25*100/C25</f>
        <v>1.63158108217733</v>
      </c>
      <c r="F25" s="273" t="n">
        <v>3299</v>
      </c>
      <c r="G25" s="274" t="n">
        <f aca="false">F25*100/C25</f>
        <v>3.34529893729212</v>
      </c>
      <c r="H25" s="273" t="n">
        <v>15376</v>
      </c>
      <c r="I25" s="274" t="n">
        <f aca="false">H25*100/C25</f>
        <v>15.5917903788432</v>
      </c>
      <c r="J25" s="273" t="n">
        <v>2614</v>
      </c>
      <c r="K25" s="277" t="n">
        <f aca="false">J25*100/C25</f>
        <v>2.65068548714205</v>
      </c>
      <c r="L25" s="273" t="n">
        <v>4515</v>
      </c>
      <c r="M25" s="277" t="n">
        <f aca="false">L25*100/C25</f>
        <v>4.57836456558773</v>
      </c>
      <c r="N25" s="273" t="n">
        <v>17972</v>
      </c>
      <c r="O25" s="277" t="n">
        <f aca="false">N25*100/C25</f>
        <v>18.2242232497769</v>
      </c>
      <c r="P25" s="273" t="n">
        <v>2655</v>
      </c>
      <c r="Q25" s="277" t="n">
        <f aca="false">P25*100/C25</f>
        <v>2.69226089072767</v>
      </c>
      <c r="R25" s="273" t="n">
        <v>3587</v>
      </c>
      <c r="S25" s="277" t="n">
        <f aca="false">R25*100/C25</f>
        <v>3.63734079662529</v>
      </c>
      <c r="T25" s="273" t="n">
        <v>24405</v>
      </c>
      <c r="U25" s="277" t="n">
        <f aca="false">T25*100/C25</f>
        <v>24.7475054757849</v>
      </c>
      <c r="V25" s="273" t="n">
        <v>22584</v>
      </c>
      <c r="W25" s="275" t="n">
        <f aca="false">V25*100/C25</f>
        <v>22.9009491360428</v>
      </c>
    </row>
    <row r="26" s="270" customFormat="true" ht="14.25" hidden="false" customHeight="true" outlineLevel="0" collapsed="false">
      <c r="B26" s="271" t="s">
        <v>43</v>
      </c>
      <c r="C26" s="272" t="n">
        <f aca="false">D26+F26+H26+J26+L26+N26+P26+R26+T26+V26</f>
        <v>14940</v>
      </c>
      <c r="D26" s="273" t="n">
        <v>527</v>
      </c>
      <c r="E26" s="277" t="n">
        <f aca="false">D26*100/C26</f>
        <v>3.52744310575636</v>
      </c>
      <c r="F26" s="273" t="n">
        <v>651</v>
      </c>
      <c r="G26" s="277" t="n">
        <f aca="false">F26*100/C26</f>
        <v>4.3574297188755</v>
      </c>
      <c r="H26" s="273" t="n">
        <v>1815</v>
      </c>
      <c r="I26" s="277" t="n">
        <f aca="false">H26*100/C26</f>
        <v>12.14859437751</v>
      </c>
      <c r="J26" s="273" t="n">
        <v>411</v>
      </c>
      <c r="K26" s="277" t="n">
        <f aca="false">J26*100/C26</f>
        <v>2.75100401606426</v>
      </c>
      <c r="L26" s="273" t="n">
        <v>858</v>
      </c>
      <c r="M26" s="277" t="n">
        <f aca="false">L26*100/C26</f>
        <v>5.7429718875502</v>
      </c>
      <c r="N26" s="273" t="n">
        <v>2652</v>
      </c>
      <c r="O26" s="277" t="n">
        <f aca="false">N26*100/C26</f>
        <v>17.7510040160643</v>
      </c>
      <c r="P26" s="273" t="n">
        <v>255</v>
      </c>
      <c r="Q26" s="277" t="n">
        <f aca="false">P26*100/C26</f>
        <v>1.70682730923695</v>
      </c>
      <c r="R26" s="273" t="n">
        <v>615</v>
      </c>
      <c r="S26" s="277" t="n">
        <f aca="false">R26*100/C26</f>
        <v>4.11646586345382</v>
      </c>
      <c r="T26" s="273" t="n">
        <v>3024</v>
      </c>
      <c r="U26" s="277" t="n">
        <f aca="false">T26*100/C26</f>
        <v>20.2409638554217</v>
      </c>
      <c r="V26" s="273" t="n">
        <v>4132</v>
      </c>
      <c r="W26" s="275" t="n">
        <f aca="false">V26*100/C26</f>
        <v>27.6572958500669</v>
      </c>
    </row>
    <row r="27" s="270" customFormat="true" ht="14.25" hidden="false" customHeight="true" outlineLevel="0" collapsed="false">
      <c r="B27" s="278" t="s">
        <v>38</v>
      </c>
      <c r="C27" s="279" t="n">
        <f aca="false">D27+F27+H27+J27+L27+N27+P27+R27+T27+V27</f>
        <v>4067</v>
      </c>
      <c r="D27" s="280" t="n">
        <v>130</v>
      </c>
      <c r="E27" s="281" t="n">
        <f aca="false">D27*100/C27</f>
        <v>3.19645930661421</v>
      </c>
      <c r="F27" s="280" t="n">
        <v>155</v>
      </c>
      <c r="G27" s="281" t="n">
        <f aca="false">F27*100/C27</f>
        <v>3.81116301942464</v>
      </c>
      <c r="H27" s="280" t="n">
        <v>654</v>
      </c>
      <c r="I27" s="281" t="n">
        <f aca="false">H27*100/C27</f>
        <v>16.0806491271207</v>
      </c>
      <c r="J27" s="280" t="n">
        <v>102</v>
      </c>
      <c r="K27" s="281" t="n">
        <f aca="false">J27*100/C27</f>
        <v>2.50799114826654</v>
      </c>
      <c r="L27" s="280" t="n">
        <v>117</v>
      </c>
      <c r="M27" s="281" t="n">
        <f aca="false">L27*100/C27</f>
        <v>2.87681337595279</v>
      </c>
      <c r="N27" s="280" t="n">
        <v>888</v>
      </c>
      <c r="O27" s="281" t="n">
        <f aca="false">N27*100/C27</f>
        <v>21.8342758790263</v>
      </c>
      <c r="P27" s="280" t="n">
        <v>67</v>
      </c>
      <c r="Q27" s="281" t="n">
        <f aca="false">P27*100/C27</f>
        <v>1.64740595033194</v>
      </c>
      <c r="R27" s="280" t="n">
        <v>68</v>
      </c>
      <c r="S27" s="281" t="n">
        <f aca="false">R27*100/C27</f>
        <v>1.67199409884436</v>
      </c>
      <c r="T27" s="280" t="n">
        <v>652</v>
      </c>
      <c r="U27" s="281" t="n">
        <f aca="false">T27*100/C27</f>
        <v>16.0314728300959</v>
      </c>
      <c r="V27" s="280" t="n">
        <v>1234</v>
      </c>
      <c r="W27" s="282" t="n">
        <f aca="false">V27*100/C27</f>
        <v>30.3417752643226</v>
      </c>
    </row>
    <row r="28" s="263" customFormat="true" ht="4.5" hidden="false" customHeight="true" outlineLevel="0" collapsed="false">
      <c r="A28" s="261"/>
      <c r="B28" s="283"/>
      <c r="C28" s="262"/>
      <c r="D28" s="262"/>
      <c r="E28" s="262"/>
      <c r="F28" s="262"/>
      <c r="G28" s="262"/>
      <c r="H28" s="262"/>
      <c r="I28" s="262"/>
      <c r="J28" s="262"/>
      <c r="K28" s="262"/>
      <c r="L28" s="284"/>
      <c r="M28" s="262"/>
      <c r="N28" s="262"/>
      <c r="O28" s="262"/>
      <c r="P28" s="262"/>
      <c r="Q28" s="262"/>
      <c r="R28" s="262"/>
      <c r="S28" s="262"/>
      <c r="T28" s="262"/>
      <c r="U28" s="262"/>
      <c r="V28" s="285"/>
      <c r="W28" s="286"/>
    </row>
    <row r="29" s="287" customFormat="true" ht="21.75" hidden="false" customHeight="true" outlineLevel="0" collapsed="false">
      <c r="B29" s="288" t="s">
        <v>39</v>
      </c>
      <c r="C29" s="289" t="n">
        <f aca="false">SUM(C10:C27)</f>
        <v>1592598</v>
      </c>
      <c r="D29" s="290" t="n">
        <f aca="false">SUM(D10:D27)</f>
        <v>55960</v>
      </c>
      <c r="E29" s="291" t="n">
        <f aca="false">D29*100/C29</f>
        <v>3.51375551143478</v>
      </c>
      <c r="F29" s="290" t="n">
        <f aca="false">SUM(F10:F27)</f>
        <v>89399</v>
      </c>
      <c r="G29" s="291" t="n">
        <f aca="false">F29*100/C29</f>
        <v>5.61340652192204</v>
      </c>
      <c r="H29" s="290" t="n">
        <f aca="false">SUM(H10:H27)</f>
        <v>229017</v>
      </c>
      <c r="I29" s="291" t="n">
        <f aca="false">H29*100/C29</f>
        <v>14.380088383886</v>
      </c>
      <c r="J29" s="290" t="n">
        <f aca="false">SUM(J10:J27)</f>
        <v>69210</v>
      </c>
      <c r="K29" s="291" t="n">
        <f aca="false">J29*100/C29</f>
        <v>4.34572943077914</v>
      </c>
      <c r="L29" s="290" t="n">
        <f aca="false">SUM(L10:L27)</f>
        <v>112627</v>
      </c>
      <c r="M29" s="291" t="n">
        <f aca="false">L29*100/C29</f>
        <v>7.07190389539608</v>
      </c>
      <c r="N29" s="290" t="n">
        <f aca="false">SUM(N10:N27)</f>
        <v>294141</v>
      </c>
      <c r="O29" s="291" t="n">
        <f aca="false">N29*100/C29</f>
        <v>18.4692558950846</v>
      </c>
      <c r="P29" s="290" t="n">
        <f aca="false">SUM(P10:P27)</f>
        <v>51075</v>
      </c>
      <c r="Q29" s="291" t="n">
        <f aca="false">P29*100/C29</f>
        <v>3.20702399475574</v>
      </c>
      <c r="R29" s="290" t="n">
        <f aca="false">SUM(R10:R27)</f>
        <v>67418</v>
      </c>
      <c r="S29" s="291" t="n">
        <f aca="false">R29*100/C29</f>
        <v>4.2332088825931</v>
      </c>
      <c r="T29" s="290" t="n">
        <f aca="false">SUM(T10:T27)</f>
        <v>295177</v>
      </c>
      <c r="U29" s="291" t="n">
        <f aca="false">T29*100/C29</f>
        <v>18.5343068370047</v>
      </c>
      <c r="V29" s="292" t="n">
        <f aca="false">SUM(V10:V27)</f>
        <v>328574</v>
      </c>
      <c r="W29" s="293" t="n">
        <f aca="false">V29*100/C29</f>
        <v>20.6313206471439</v>
      </c>
    </row>
    <row r="30" s="294" customFormat="true" ht="6" hidden="false" customHeight="true" outlineLevel="0" collapsed="false">
      <c r="B30" s="295"/>
      <c r="C30" s="295"/>
      <c r="D30" s="295"/>
      <c r="E30" s="295"/>
      <c r="F30" s="295"/>
      <c r="G30" s="295"/>
      <c r="H30" s="295"/>
      <c r="I30" s="295"/>
      <c r="J30" s="295"/>
      <c r="K30" s="295"/>
    </row>
    <row r="31" s="296" customFormat="true" ht="10.5" hidden="false" customHeight="true" outlineLevel="0" collapsed="false"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8" width="0.56"/>
    <col collapsed="false" customWidth="true" hidden="false" outlineLevel="0" max="25" min="25" style="298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0"/>
      <c r="D1" s="30"/>
      <c r="E1" s="30"/>
      <c r="X1" s="299"/>
      <c r="Y1" s="299"/>
    </row>
    <row r="2" s="31" customFormat="true" ht="49.5" hidden="false" customHeight="true" outlineLevel="0" collapsed="false">
      <c r="B2" s="300"/>
      <c r="C2" s="300"/>
      <c r="D2" s="300"/>
      <c r="E2" s="300"/>
      <c r="F2" s="300"/>
      <c r="G2" s="300"/>
      <c r="H2" s="300"/>
      <c r="I2" s="300"/>
      <c r="J2" s="300"/>
      <c r="K2" s="300"/>
      <c r="X2" s="182"/>
      <c r="Y2" s="182"/>
    </row>
    <row r="3" s="10" customFormat="true" ht="18.75" hidden="false" customHeight="true" outlineLevel="0" collapsed="false">
      <c r="B3" s="33" t="s">
        <v>9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01"/>
    </row>
    <row r="4" s="10" customFormat="true" ht="14.25" hidden="false" customHeight="true" outlineLevel="0" collapsed="false">
      <c r="B4" s="75" t="s">
        <v>2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302"/>
      <c r="Y4" s="302"/>
    </row>
    <row r="5" s="10" customFormat="true" ht="5.25" hidden="false" customHeight="true" outlineLevel="0" collapsed="false"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4"/>
      <c r="Y5" s="304"/>
    </row>
    <row r="6" s="10" customFormat="true" ht="19.5" hidden="false" customHeight="true" outlineLevel="0" collapsed="false">
      <c r="D6" s="185"/>
      <c r="F6" s="305" t="s">
        <v>94</v>
      </c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6"/>
      <c r="Y6" s="306"/>
    </row>
    <row r="7" s="10" customFormat="true" ht="64.5" hidden="false" customHeight="true" outlineLevel="0" collapsed="false">
      <c r="B7" s="307" t="s">
        <v>17</v>
      </c>
      <c r="C7" s="308"/>
      <c r="D7" s="309" t="s">
        <v>95</v>
      </c>
      <c r="E7" s="308"/>
      <c r="F7" s="310" t="s">
        <v>96</v>
      </c>
      <c r="G7" s="310"/>
      <c r="H7" s="310" t="s">
        <v>97</v>
      </c>
      <c r="I7" s="310"/>
      <c r="J7" s="310" t="s">
        <v>98</v>
      </c>
      <c r="K7" s="310"/>
      <c r="L7" s="310" t="s">
        <v>99</v>
      </c>
      <c r="M7" s="310"/>
      <c r="N7" s="310" t="s">
        <v>100</v>
      </c>
      <c r="O7" s="310"/>
      <c r="P7" s="310" t="s">
        <v>101</v>
      </c>
      <c r="Q7" s="310"/>
      <c r="R7" s="310" t="s">
        <v>102</v>
      </c>
      <c r="S7" s="310"/>
      <c r="T7" s="310" t="s">
        <v>103</v>
      </c>
      <c r="U7" s="310"/>
      <c r="V7" s="311" t="s">
        <v>39</v>
      </c>
      <c r="W7" s="311"/>
      <c r="X7" s="312"/>
      <c r="Y7" s="311" t="s">
        <v>104</v>
      </c>
    </row>
    <row r="8" s="313" customFormat="true" ht="20.25" hidden="false" customHeight="true" outlineLevel="0" collapsed="false">
      <c r="B8" s="307"/>
      <c r="C8" s="42"/>
      <c r="D8" s="314" t="s">
        <v>19</v>
      </c>
      <c r="E8" s="42"/>
      <c r="F8" s="315" t="s">
        <v>19</v>
      </c>
      <c r="G8" s="316" t="s">
        <v>20</v>
      </c>
      <c r="H8" s="315" t="s">
        <v>19</v>
      </c>
      <c r="I8" s="316" t="s">
        <v>20</v>
      </c>
      <c r="J8" s="315" t="s">
        <v>19</v>
      </c>
      <c r="K8" s="316" t="s">
        <v>20</v>
      </c>
      <c r="L8" s="315" t="s">
        <v>19</v>
      </c>
      <c r="M8" s="316" t="s">
        <v>20</v>
      </c>
      <c r="N8" s="315" t="s">
        <v>19</v>
      </c>
      <c r="O8" s="316" t="s">
        <v>20</v>
      </c>
      <c r="P8" s="315" t="s">
        <v>19</v>
      </c>
      <c r="Q8" s="316" t="s">
        <v>20</v>
      </c>
      <c r="R8" s="315" t="s">
        <v>19</v>
      </c>
      <c r="S8" s="316" t="s">
        <v>20</v>
      </c>
      <c r="T8" s="315" t="s">
        <v>19</v>
      </c>
      <c r="U8" s="316" t="s">
        <v>20</v>
      </c>
      <c r="V8" s="315" t="s">
        <v>19</v>
      </c>
      <c r="W8" s="316" t="s">
        <v>20</v>
      </c>
      <c r="X8" s="312"/>
      <c r="Y8" s="317" t="s">
        <v>19</v>
      </c>
    </row>
    <row r="9" s="43" customFormat="true" ht="8.25" hidden="false" customHeight="true" outlineLevel="0" collapsed="false">
      <c r="B9" s="193"/>
      <c r="C9" s="46"/>
      <c r="D9" s="260"/>
      <c r="E9" s="46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9"/>
      <c r="X9" s="318"/>
      <c r="Y9" s="318"/>
    </row>
    <row r="10" s="48" customFormat="true" ht="18" hidden="false" customHeight="true" outlineLevel="0" collapsed="false">
      <c r="B10" s="50" t="s">
        <v>21</v>
      </c>
      <c r="C10" s="49"/>
      <c r="D10" s="320" t="n">
        <v>196487</v>
      </c>
      <c r="E10" s="321"/>
      <c r="F10" s="322" t="n">
        <v>1529</v>
      </c>
      <c r="G10" s="323" t="n">
        <f aca="false">F10*100/$V10</f>
        <v>0.59894313369868</v>
      </c>
      <c r="H10" s="322" t="n">
        <v>80470</v>
      </c>
      <c r="I10" s="323" t="n">
        <f aca="false">H10*100/$V10</f>
        <v>31.521879639459</v>
      </c>
      <c r="J10" s="322" t="n">
        <v>62047</v>
      </c>
      <c r="K10" s="323" t="n">
        <f aca="false">J10*100/$V10</f>
        <v>24.3051828754755</v>
      </c>
      <c r="L10" s="322" t="n">
        <v>13825</v>
      </c>
      <c r="M10" s="323" t="n">
        <f aca="false">L10*100/$V10</f>
        <v>5.41555841947956</v>
      </c>
      <c r="N10" s="322" t="n">
        <v>24053</v>
      </c>
      <c r="O10" s="323" t="n">
        <f aca="false">N10*100/$V10</f>
        <v>9.42209234457445</v>
      </c>
      <c r="P10" s="322" t="n">
        <v>3599</v>
      </c>
      <c r="Q10" s="323" t="n">
        <f aca="false">P10*100/$V10</f>
        <v>1.40980793864065</v>
      </c>
      <c r="R10" s="322" t="n">
        <v>69751</v>
      </c>
      <c r="S10" s="324" t="n">
        <f aca="false">R10*100/$V10</f>
        <v>27.3230101495203</v>
      </c>
      <c r="T10" s="325" t="n">
        <v>9</v>
      </c>
      <c r="U10" s="323" t="n">
        <f aca="false">T10*100/$V10</f>
        <v>0.00352549915192159</v>
      </c>
      <c r="V10" s="322" t="n">
        <f aca="false">F10+H10+J10+L10+N10+P10+R10+T10</f>
        <v>255283</v>
      </c>
      <c r="W10" s="323" t="n">
        <f aca="false">G10+I10+K10+M10+O10+Q10+S10+U10</f>
        <v>100</v>
      </c>
      <c r="X10" s="326"/>
      <c r="Y10" s="327" t="n">
        <f aca="false">V10/D10</f>
        <v>1.2992360817764</v>
      </c>
    </row>
    <row r="11" s="321" customFormat="true" ht="18" hidden="false" customHeight="true" outlineLevel="0" collapsed="false">
      <c r="B11" s="55" t="s">
        <v>22</v>
      </c>
      <c r="C11" s="49"/>
      <c r="D11" s="328" t="n">
        <v>26266</v>
      </c>
      <c r="F11" s="329" t="n">
        <v>3128</v>
      </c>
      <c r="G11" s="330" t="n">
        <f aca="false">F11*100/$V11</f>
        <v>10.5590062111801</v>
      </c>
      <c r="H11" s="329" t="n">
        <v>1034</v>
      </c>
      <c r="I11" s="330" t="n">
        <f aca="false">H11*100/$V11</f>
        <v>3.49041317850392</v>
      </c>
      <c r="J11" s="329" t="n">
        <v>2828</v>
      </c>
      <c r="K11" s="330" t="n">
        <f aca="false">J11*100/$V11</f>
        <v>9.54631379962193</v>
      </c>
      <c r="L11" s="329" t="n">
        <v>1528</v>
      </c>
      <c r="M11" s="330" t="n">
        <f aca="false">L11*100/$V11</f>
        <v>5.15798001620308</v>
      </c>
      <c r="N11" s="329" t="n">
        <v>3840</v>
      </c>
      <c r="O11" s="330" t="n">
        <f aca="false">N11*100/$V11</f>
        <v>12.9624628679449</v>
      </c>
      <c r="P11" s="329" t="n">
        <v>5264</v>
      </c>
      <c r="Q11" s="330" t="n">
        <f aca="false">P11*100/$V11</f>
        <v>17.7693761814745</v>
      </c>
      <c r="R11" s="329" t="n">
        <v>12002</v>
      </c>
      <c r="S11" s="330" t="n">
        <f aca="false">R11*100/$V11</f>
        <v>40.5144477450716</v>
      </c>
      <c r="T11" s="329" t="n">
        <v>0</v>
      </c>
      <c r="U11" s="331" t="n">
        <f aca="false">T11*100/$V11</f>
        <v>0</v>
      </c>
      <c r="V11" s="332" t="n">
        <f aca="false">F11+H11+J11+L11+N11+P11+R11+T11</f>
        <v>29624</v>
      </c>
      <c r="W11" s="331" t="n">
        <f aca="false">G11+I11+K11+M11+O11+Q11+S11+U11</f>
        <v>100</v>
      </c>
      <c r="X11" s="326"/>
      <c r="Y11" s="333" t="n">
        <f aca="false">V11/D11</f>
        <v>1.12784588441331</v>
      </c>
    </row>
    <row r="12" s="321" customFormat="true" ht="22.5" hidden="false" customHeight="true" outlineLevel="0" collapsed="false">
      <c r="B12" s="55" t="s">
        <v>23</v>
      </c>
      <c r="C12" s="49"/>
      <c r="D12" s="328" t="n">
        <v>21436</v>
      </c>
      <c r="F12" s="334" t="n">
        <v>6077</v>
      </c>
      <c r="G12" s="331" t="n">
        <f aca="false">F12*100/$V12</f>
        <v>22.1675056540454</v>
      </c>
      <c r="H12" s="334" t="n">
        <v>1042</v>
      </c>
      <c r="I12" s="331" t="n">
        <f aca="false">H12*100/$V12</f>
        <v>3.80097760268476</v>
      </c>
      <c r="J12" s="334" t="n">
        <v>3938</v>
      </c>
      <c r="K12" s="331" t="n">
        <f aca="false">J12*100/$V12</f>
        <v>14.3649230320274</v>
      </c>
      <c r="L12" s="334" t="n">
        <v>2298</v>
      </c>
      <c r="M12" s="331" t="n">
        <f aca="false">L12*100/$V12</f>
        <v>8.38257824469249</v>
      </c>
      <c r="N12" s="334" t="n">
        <v>3118</v>
      </c>
      <c r="O12" s="331" t="n">
        <f aca="false">N12*100/$V12</f>
        <v>11.37375063836</v>
      </c>
      <c r="P12" s="334" t="n">
        <v>2452</v>
      </c>
      <c r="Q12" s="331" t="n">
        <f aca="false">P12*100/$V12</f>
        <v>8.94433501130809</v>
      </c>
      <c r="R12" s="334" t="n">
        <v>8488</v>
      </c>
      <c r="S12" s="330" t="n">
        <f aca="false">R12*100/$V12</f>
        <v>30.9622820456701</v>
      </c>
      <c r="T12" s="335" t="n">
        <v>1</v>
      </c>
      <c r="U12" s="331" t="n">
        <f aca="false">T12*100/$V12</f>
        <v>0.0036477712117896</v>
      </c>
      <c r="V12" s="332" t="n">
        <f aca="false">F12+H12+J12+L12+N12+P12+R12+T12</f>
        <v>27414</v>
      </c>
      <c r="W12" s="331" t="n">
        <f aca="false">G12+I12+K12+M12+O12+Q12+S12+U12</f>
        <v>100</v>
      </c>
      <c r="X12" s="326"/>
      <c r="Y12" s="333" t="n">
        <f aca="false">V12/D12</f>
        <v>1.27887665609255</v>
      </c>
    </row>
    <row r="13" s="321" customFormat="true" ht="18" hidden="false" customHeight="true" outlineLevel="0" collapsed="false">
      <c r="B13" s="55" t="s">
        <v>84</v>
      </c>
      <c r="C13" s="49"/>
      <c r="D13" s="328" t="n">
        <v>17780</v>
      </c>
      <c r="F13" s="332" t="n">
        <v>2990</v>
      </c>
      <c r="G13" s="331" t="n">
        <f aca="false">F13*100/$V13</f>
        <v>13.6504747991234</v>
      </c>
      <c r="H13" s="332" t="n">
        <v>2119</v>
      </c>
      <c r="I13" s="331" t="n">
        <f aca="false">H13*100/$V13</f>
        <v>9.67403214024836</v>
      </c>
      <c r="J13" s="332" t="n">
        <v>628</v>
      </c>
      <c r="K13" s="331" t="n">
        <f aca="false">J13*100/$V13</f>
        <v>2.86705624543462</v>
      </c>
      <c r="L13" s="332" t="n">
        <v>1127</v>
      </c>
      <c r="M13" s="331" t="n">
        <f aca="false">L13*100/$V13</f>
        <v>5.14517896274653</v>
      </c>
      <c r="N13" s="332" t="n">
        <v>2427</v>
      </c>
      <c r="O13" s="331" t="n">
        <f aca="false">N13*100/$V13</f>
        <v>11.0801680058437</v>
      </c>
      <c r="P13" s="332" t="n">
        <v>793</v>
      </c>
      <c r="Q13" s="331" t="n">
        <f aca="false">P13*100/$V13</f>
        <v>3.62034331628926</v>
      </c>
      <c r="R13" s="332" t="n">
        <v>11820</v>
      </c>
      <c r="S13" s="330" t="n">
        <f aca="false">R13*100/$V13</f>
        <v>53.9627465303141</v>
      </c>
      <c r="T13" s="329" t="n">
        <v>0</v>
      </c>
      <c r="U13" s="331" t="n">
        <f aca="false">T13*100/$V13</f>
        <v>0</v>
      </c>
      <c r="V13" s="332" t="n">
        <f aca="false">F13+H13+J13+L13+N13+P13+R13+T13</f>
        <v>21904</v>
      </c>
      <c r="W13" s="331" t="n">
        <f aca="false">G13+I13+K13+M13+O13+Q13+S13+U13</f>
        <v>100</v>
      </c>
      <c r="X13" s="326"/>
      <c r="Y13" s="333" t="n">
        <f aca="false">V13/D13</f>
        <v>1.23194600674916</v>
      </c>
    </row>
    <row r="14" s="321" customFormat="true" ht="18" hidden="false" customHeight="true" outlineLevel="0" collapsed="false">
      <c r="B14" s="55" t="s">
        <v>25</v>
      </c>
      <c r="C14" s="49"/>
      <c r="D14" s="328" t="n">
        <v>19798</v>
      </c>
      <c r="F14" s="332" t="n">
        <v>17</v>
      </c>
      <c r="G14" s="331" t="n">
        <f aca="false">F14*100/$V14</f>
        <v>0.0824042656325739</v>
      </c>
      <c r="H14" s="332" t="n">
        <v>848</v>
      </c>
      <c r="I14" s="331" t="n">
        <f aca="false">H14*100/$V14</f>
        <v>4.11051866214251</v>
      </c>
      <c r="J14" s="332" t="n">
        <v>8</v>
      </c>
      <c r="K14" s="331" t="n">
        <f aca="false">J14*100/$V14</f>
        <v>0.0387784779447407</v>
      </c>
      <c r="L14" s="332" t="n">
        <v>4340</v>
      </c>
      <c r="M14" s="331" t="n">
        <f aca="false">L14*100/$V14</f>
        <v>21.0373242850218</v>
      </c>
      <c r="N14" s="332" t="n">
        <v>3700</v>
      </c>
      <c r="O14" s="331" t="n">
        <f aca="false">N14*100/$V14</f>
        <v>17.9350460494426</v>
      </c>
      <c r="P14" s="332" t="n">
        <v>3847</v>
      </c>
      <c r="Q14" s="331" t="n">
        <f aca="false">P14*100/$V14</f>
        <v>18.6476005816772</v>
      </c>
      <c r="R14" s="332" t="n">
        <v>7870</v>
      </c>
      <c r="S14" s="330" t="n">
        <f aca="false">R14*100/$V14</f>
        <v>38.1483276781386</v>
      </c>
      <c r="T14" s="329" t="n">
        <v>0</v>
      </c>
      <c r="U14" s="331" t="n">
        <f aca="false">T14*100/$V14</f>
        <v>0</v>
      </c>
      <c r="V14" s="332" t="n">
        <f aca="false">F14+H14+J14+L14+N14+P14+R14+T14</f>
        <v>20630</v>
      </c>
      <c r="W14" s="331" t="n">
        <f aca="false">G14+I14+K14+M14+O14+Q14+S14+U14</f>
        <v>100</v>
      </c>
      <c r="X14" s="326"/>
      <c r="Y14" s="333" t="n">
        <f aca="false">V14/D14</f>
        <v>1.04202444691383</v>
      </c>
    </row>
    <row r="15" s="321" customFormat="true" ht="18" hidden="false" customHeight="true" outlineLevel="0" collapsed="false">
      <c r="B15" s="55" t="s">
        <v>26</v>
      </c>
      <c r="C15" s="49"/>
      <c r="D15" s="328" t="n">
        <v>15282</v>
      </c>
      <c r="E15" s="336"/>
      <c r="F15" s="335" t="n">
        <v>0</v>
      </c>
      <c r="G15" s="330" t="n">
        <f aca="false">F15*100/$V15</f>
        <v>0</v>
      </c>
      <c r="H15" s="335" t="n">
        <v>1604</v>
      </c>
      <c r="I15" s="330" t="n">
        <f aca="false">H15*100/$V15</f>
        <v>9.26685539314807</v>
      </c>
      <c r="J15" s="335" t="n">
        <v>1078</v>
      </c>
      <c r="K15" s="330" t="n">
        <f aca="false">J15*100/$V15</f>
        <v>6.22797388641747</v>
      </c>
      <c r="L15" s="335" t="n">
        <v>1814</v>
      </c>
      <c r="M15" s="330" t="n">
        <f aca="false">L15*100/$V15</f>
        <v>10.4800970593333</v>
      </c>
      <c r="N15" s="335" t="n">
        <v>4422</v>
      </c>
      <c r="O15" s="330" t="n">
        <f aca="false">N15*100/$V15</f>
        <v>25.5474030851002</v>
      </c>
      <c r="P15" s="335" t="n">
        <v>0</v>
      </c>
      <c r="Q15" s="330" t="n">
        <f aca="false">P15*100/$V15</f>
        <v>0</v>
      </c>
      <c r="R15" s="335" t="n">
        <v>8391</v>
      </c>
      <c r="S15" s="330" t="n">
        <f aca="false">R15*100/$V15</f>
        <v>48.4776705760009</v>
      </c>
      <c r="T15" s="335" t="n">
        <v>0</v>
      </c>
      <c r="U15" s="330" t="n">
        <f aca="false">T15*100/$V15</f>
        <v>0</v>
      </c>
      <c r="V15" s="332" t="n">
        <f aca="false">F15+H15+J15+L15+N15+P15+R15+T15</f>
        <v>17309</v>
      </c>
      <c r="W15" s="331" t="n">
        <f aca="false">G15+I15+K15+M15+O15+Q15+S15+U15</f>
        <v>100</v>
      </c>
      <c r="X15" s="326"/>
      <c r="Y15" s="333" t="n">
        <f aca="false">V15/D15</f>
        <v>1.13263970684465</v>
      </c>
    </row>
    <row r="16" s="337" customFormat="true" ht="18" hidden="false" customHeight="true" outlineLevel="0" collapsed="false">
      <c r="B16" s="338" t="s">
        <v>27</v>
      </c>
      <c r="C16" s="339"/>
      <c r="D16" s="340" t="n">
        <v>88889</v>
      </c>
      <c r="E16" s="341"/>
      <c r="F16" s="342" t="n">
        <v>13978</v>
      </c>
      <c r="G16" s="343" t="n">
        <f aca="false">F16*100/$V16</f>
        <v>11.9498683445611</v>
      </c>
      <c r="H16" s="342" t="n">
        <v>8996</v>
      </c>
      <c r="I16" s="343" t="n">
        <f aca="false">H16*100/$V16</f>
        <v>7.69072940532777</v>
      </c>
      <c r="J16" s="342" t="n">
        <v>22419</v>
      </c>
      <c r="K16" s="343" t="n">
        <f aca="false">J16*100/$V16</f>
        <v>19.1661252265499</v>
      </c>
      <c r="L16" s="342" t="n">
        <v>8404</v>
      </c>
      <c r="M16" s="343" t="n">
        <f aca="false">L16*100/$V16</f>
        <v>7.18462538043292</v>
      </c>
      <c r="N16" s="342" t="n">
        <v>9011</v>
      </c>
      <c r="O16" s="343" t="n">
        <f aca="false">N16*100/$V16</f>
        <v>7.70355298703963</v>
      </c>
      <c r="P16" s="342" t="n">
        <v>29570</v>
      </c>
      <c r="Q16" s="343" t="n">
        <f aca="false">P16*100/$V16</f>
        <v>25.2795540813186</v>
      </c>
      <c r="R16" s="342" t="n">
        <v>23913</v>
      </c>
      <c r="S16" s="344" t="n">
        <f aca="false">R16*100/$V16</f>
        <v>20.4433539650515</v>
      </c>
      <c r="T16" s="345" t="n">
        <v>681</v>
      </c>
      <c r="U16" s="343" t="n">
        <f aca="false">T16*100/$V16</f>
        <v>0.582190609718565</v>
      </c>
      <c r="V16" s="342" t="n">
        <f aca="false">F16+H16+J16+L16+N16+P16+R16+T16</f>
        <v>116972</v>
      </c>
      <c r="W16" s="343" t="n">
        <f aca="false">G16+I16+K16+M16+O16+Q16+S16+U16</f>
        <v>100</v>
      </c>
      <c r="X16" s="346"/>
      <c r="Y16" s="333" t="n">
        <f aca="false">V16/D16</f>
        <v>1.31593335508331</v>
      </c>
    </row>
    <row r="17" s="337" customFormat="true" ht="18" hidden="false" customHeight="true" outlineLevel="0" collapsed="false">
      <c r="B17" s="338" t="s">
        <v>28</v>
      </c>
      <c r="C17" s="339"/>
      <c r="D17" s="340" t="n">
        <v>53537</v>
      </c>
      <c r="E17" s="341"/>
      <c r="F17" s="342" t="n">
        <v>5222</v>
      </c>
      <c r="G17" s="343" t="n">
        <f aca="false">F17*100/$V17</f>
        <v>8.08647041516329</v>
      </c>
      <c r="H17" s="342" t="n">
        <v>10111</v>
      </c>
      <c r="I17" s="343" t="n">
        <f aca="false">H17*100/$V17</f>
        <v>15.657277358812</v>
      </c>
      <c r="J17" s="342" t="n">
        <v>14890</v>
      </c>
      <c r="K17" s="343" t="n">
        <f aca="false">J17*100/$V17</f>
        <v>23.0577450175759</v>
      </c>
      <c r="L17" s="342" t="n">
        <v>3351</v>
      </c>
      <c r="M17" s="343" t="n">
        <f aca="false">L17*100/$V17</f>
        <v>5.18915403316971</v>
      </c>
      <c r="N17" s="342" t="n">
        <v>12434</v>
      </c>
      <c r="O17" s="343" t="n">
        <f aca="false">N17*100/$V17</f>
        <v>19.2545333477864</v>
      </c>
      <c r="P17" s="342" t="n">
        <v>5576</v>
      </c>
      <c r="Q17" s="343" t="n">
        <f aca="false">P17*100/$V17</f>
        <v>8.63465320470136</v>
      </c>
      <c r="R17" s="342" t="n">
        <v>12971</v>
      </c>
      <c r="S17" s="344" t="n">
        <f aca="false">R17*100/$V17</f>
        <v>20.0860987658145</v>
      </c>
      <c r="T17" s="345" t="n">
        <v>22</v>
      </c>
      <c r="U17" s="343" t="n">
        <f aca="false">T17*100/$V17</f>
        <v>0.0340678569769423</v>
      </c>
      <c r="V17" s="342" t="n">
        <f aca="false">F17+H17+J17+L17+N17+P17+R17+T17</f>
        <v>64577</v>
      </c>
      <c r="W17" s="343" t="n">
        <f aca="false">G17+I17+K17+M17+O17+Q17+S17+U17</f>
        <v>100</v>
      </c>
      <c r="X17" s="346"/>
      <c r="Y17" s="333" t="n">
        <f aca="false">V17/D17</f>
        <v>1.20621252591666</v>
      </c>
    </row>
    <row r="18" s="337" customFormat="true" ht="18" hidden="false" customHeight="true" outlineLevel="0" collapsed="false">
      <c r="B18" s="338" t="s">
        <v>29</v>
      </c>
      <c r="C18" s="339"/>
      <c r="D18" s="340" t="n">
        <v>147177</v>
      </c>
      <c r="E18" s="341"/>
      <c r="F18" s="342" t="n">
        <v>922</v>
      </c>
      <c r="G18" s="343" t="n">
        <f aca="false">F18*100/$V18</f>
        <v>0.50347023136696</v>
      </c>
      <c r="H18" s="342" t="n">
        <v>18805</v>
      </c>
      <c r="I18" s="343" t="n">
        <f aca="false">H18*100/$V18</f>
        <v>10.2687176798869</v>
      </c>
      <c r="J18" s="342" t="n">
        <v>27626</v>
      </c>
      <c r="K18" s="343" t="n">
        <f aca="false">J18*100/$V18</f>
        <v>15.0855407936482</v>
      </c>
      <c r="L18" s="342" t="n">
        <v>12249</v>
      </c>
      <c r="M18" s="343" t="n">
        <f aca="false">L18*100/$V18</f>
        <v>6.68872761823633</v>
      </c>
      <c r="N18" s="342" t="n">
        <v>29522</v>
      </c>
      <c r="O18" s="343" t="n">
        <f aca="false">N18*100/$V18</f>
        <v>16.1208765405807</v>
      </c>
      <c r="P18" s="342" t="n">
        <v>13124</v>
      </c>
      <c r="Q18" s="343" t="n">
        <f aca="false">P18*100/$V18</f>
        <v>7.16653288119304</v>
      </c>
      <c r="R18" s="342" t="n">
        <v>80862</v>
      </c>
      <c r="S18" s="344" t="n">
        <f aca="false">R18*100/$V18</f>
        <v>44.1557590550923</v>
      </c>
      <c r="T18" s="345" t="n">
        <v>19</v>
      </c>
      <c r="U18" s="343" t="n">
        <f aca="false">T18*100/$V18</f>
        <v>0.0103751999956315</v>
      </c>
      <c r="V18" s="342" t="n">
        <f aca="false">F18+H18+J18+L18+N18+P18+R18+T18</f>
        <v>183129</v>
      </c>
      <c r="W18" s="343" t="n">
        <f aca="false">G18+I18+K18+M18+O18+Q18+S18+U18</f>
        <v>100</v>
      </c>
      <c r="X18" s="346"/>
      <c r="Y18" s="333" t="n">
        <f aca="false">V18/D18</f>
        <v>1.24427729876271</v>
      </c>
    </row>
    <row r="19" s="337" customFormat="true" ht="18" hidden="false" customHeight="true" outlineLevel="0" collapsed="false">
      <c r="B19" s="338" t="s">
        <v>30</v>
      </c>
      <c r="C19" s="339"/>
      <c r="D19" s="340" t="n">
        <v>65411</v>
      </c>
      <c r="E19" s="341"/>
      <c r="F19" s="342" t="n">
        <v>585</v>
      </c>
      <c r="G19" s="343" t="n">
        <f aca="false">F19*100/$V19</f>
        <v>0.852595680181887</v>
      </c>
      <c r="H19" s="342" t="n">
        <v>3513</v>
      </c>
      <c r="I19" s="343" t="n">
        <f aca="false">H19*100/$V19</f>
        <v>5.11994636663072</v>
      </c>
      <c r="J19" s="342" t="n">
        <v>43</v>
      </c>
      <c r="K19" s="343" t="n">
        <f aca="false">J19*100/$V19</f>
        <v>0.0626694260646515</v>
      </c>
      <c r="L19" s="342" t="n">
        <v>6588</v>
      </c>
      <c r="M19" s="343" t="n">
        <f aca="false">L19*100/$V19</f>
        <v>9.60153904450987</v>
      </c>
      <c r="N19" s="342" t="n">
        <v>10960</v>
      </c>
      <c r="O19" s="343" t="n">
        <f aca="false">N19*100/$V19</f>
        <v>15.9734165039205</v>
      </c>
      <c r="P19" s="342" t="n">
        <v>10961</v>
      </c>
      <c r="Q19" s="343" t="n">
        <f aca="false">P19*100/$V19</f>
        <v>15.9748739324336</v>
      </c>
      <c r="R19" s="342" t="n">
        <v>35958</v>
      </c>
      <c r="S19" s="344" t="n">
        <f aca="false">R19*100/$V19</f>
        <v>52.40621447518</v>
      </c>
      <c r="T19" s="345" t="n">
        <v>6</v>
      </c>
      <c r="U19" s="343" t="n">
        <f aca="false">T19*100/$V19</f>
        <v>0.00874457107878859</v>
      </c>
      <c r="V19" s="342" t="n">
        <f aca="false">F19+H19+J19+L19+N19+P19+R19+T19</f>
        <v>68614</v>
      </c>
      <c r="W19" s="343" t="n">
        <f aca="false">G19+I19+K19+M19+O19+Q19+S19+U19</f>
        <v>100</v>
      </c>
      <c r="X19" s="346"/>
      <c r="Y19" s="333" t="n">
        <f aca="false">V19/D19</f>
        <v>1.04896729907814</v>
      </c>
    </row>
    <row r="20" s="321" customFormat="true" ht="18" hidden="false" customHeight="true" outlineLevel="0" collapsed="false">
      <c r="B20" s="338" t="s">
        <v>31</v>
      </c>
      <c r="C20" s="49"/>
      <c r="D20" s="328" t="n">
        <v>25714</v>
      </c>
      <c r="F20" s="332" t="n">
        <v>1191</v>
      </c>
      <c r="G20" s="331" t="n">
        <f aca="false">F20*100/$V20</f>
        <v>4.19174321613346</v>
      </c>
      <c r="H20" s="332" t="n">
        <v>1956</v>
      </c>
      <c r="I20" s="331" t="n">
        <f aca="false">H20*100/$V20</f>
        <v>6.88417273783128</v>
      </c>
      <c r="J20" s="332" t="n">
        <v>737</v>
      </c>
      <c r="K20" s="331" t="n">
        <f aca="false">J20*100/$V20</f>
        <v>2.59388308168796</v>
      </c>
      <c r="L20" s="332" t="n">
        <v>1903</v>
      </c>
      <c r="M20" s="331" t="n">
        <f aca="false">L20*100/$V20</f>
        <v>6.69763840495548</v>
      </c>
      <c r="N20" s="332" t="n">
        <v>4470</v>
      </c>
      <c r="O20" s="331" t="n">
        <f aca="false">N20*100/$V20</f>
        <v>15.7322352444304</v>
      </c>
      <c r="P20" s="332" t="n">
        <v>11544</v>
      </c>
      <c r="Q20" s="331" t="n">
        <f aca="false">P20*100/$V20</f>
        <v>40.6292894097772</v>
      </c>
      <c r="R20" s="332" t="n">
        <v>6612</v>
      </c>
      <c r="S20" s="330" t="n">
        <f aca="false">R20*100/$V20</f>
        <v>23.2710379051842</v>
      </c>
      <c r="T20" s="329" t="n">
        <v>0</v>
      </c>
      <c r="U20" s="331" t="n">
        <f aca="false">T20*100/$V20</f>
        <v>0</v>
      </c>
      <c r="V20" s="332" t="n">
        <f aca="false">F20+H20+J20+L20+N20+P20+R20+T20</f>
        <v>28413</v>
      </c>
      <c r="W20" s="331" t="n">
        <f aca="false">G20+I20+K20+M20+O20+Q20+S20+U20</f>
        <v>100</v>
      </c>
      <c r="X20" s="326"/>
      <c r="Y20" s="333" t="n">
        <f aca="false">V20/D20</f>
        <v>1.10496227735864</v>
      </c>
    </row>
    <row r="21" s="321" customFormat="true" ht="18" hidden="false" customHeight="true" outlineLevel="0" collapsed="false">
      <c r="B21" s="55" t="s">
        <v>32</v>
      </c>
      <c r="C21" s="49"/>
      <c r="D21" s="328" t="n">
        <v>56167</v>
      </c>
      <c r="F21" s="329" t="n">
        <v>4287</v>
      </c>
      <c r="G21" s="330" t="n">
        <f aca="false">F21*100/$V21</f>
        <v>6.62893723616459</v>
      </c>
      <c r="H21" s="329" t="n">
        <v>4119</v>
      </c>
      <c r="I21" s="330" t="n">
        <f aca="false">H21*100/$V21</f>
        <v>6.36916082942896</v>
      </c>
      <c r="J21" s="329" t="n">
        <v>21054</v>
      </c>
      <c r="K21" s="330" t="n">
        <f aca="false">J21*100/$V21</f>
        <v>32.5555504012618</v>
      </c>
      <c r="L21" s="329" t="n">
        <v>6919</v>
      </c>
      <c r="M21" s="330" t="n">
        <f aca="false">L21*100/$V21</f>
        <v>10.6987676083561</v>
      </c>
      <c r="N21" s="329" t="n">
        <v>8072</v>
      </c>
      <c r="O21" s="330" t="n">
        <f aca="false">N21*100/$V21</f>
        <v>12.4816378283929</v>
      </c>
      <c r="P21" s="329" t="n">
        <v>6962</v>
      </c>
      <c r="Q21" s="330" t="n">
        <f aca="false">P21*100/$V21</f>
        <v>10.7652579981754</v>
      </c>
      <c r="R21" s="329" t="n">
        <v>13153</v>
      </c>
      <c r="S21" s="330" t="n">
        <f aca="false">R21*100/$V21</f>
        <v>20.3383278440105</v>
      </c>
      <c r="T21" s="329" t="n">
        <v>105</v>
      </c>
      <c r="U21" s="331" t="n">
        <f aca="false">T21*100/$V21</f>
        <v>0.162360254209769</v>
      </c>
      <c r="V21" s="332" t="n">
        <f aca="false">F21+H21+J21+L21+N21+P21+R21+T21</f>
        <v>64671</v>
      </c>
      <c r="W21" s="331" t="n">
        <f aca="false">G21+I21+K21+M21+O21+Q21+S21+U21</f>
        <v>100</v>
      </c>
      <c r="X21" s="326"/>
      <c r="Y21" s="333" t="n">
        <f aca="false">V21/D21</f>
        <v>1.15140562964018</v>
      </c>
    </row>
    <row r="22" s="321" customFormat="true" ht="21" hidden="false" customHeight="true" outlineLevel="0" collapsed="false">
      <c r="B22" s="55" t="s">
        <v>33</v>
      </c>
      <c r="C22" s="49"/>
      <c r="D22" s="328" t="n">
        <v>122439</v>
      </c>
      <c r="F22" s="332" t="n">
        <v>3276</v>
      </c>
      <c r="G22" s="331" t="n">
        <f aca="false">F22*100/$V22</f>
        <v>2.06240084611317</v>
      </c>
      <c r="H22" s="332" t="n">
        <v>35600</v>
      </c>
      <c r="I22" s="331" t="n">
        <f aca="false">H22*100/$V22</f>
        <v>22.4119261665533</v>
      </c>
      <c r="J22" s="332" t="n">
        <v>35912</v>
      </c>
      <c r="K22" s="331" t="n">
        <f aca="false">J22*100/$V22</f>
        <v>22.6083452947546</v>
      </c>
      <c r="L22" s="332" t="n">
        <v>15488</v>
      </c>
      <c r="M22" s="331" t="n">
        <f aca="false">L22*100/$V22</f>
        <v>9.75044697942636</v>
      </c>
      <c r="N22" s="332" t="n">
        <v>23128</v>
      </c>
      <c r="O22" s="331" t="n">
        <f aca="false">N22*100/$V22</f>
        <v>14.5601974264058</v>
      </c>
      <c r="P22" s="332" t="n">
        <v>17682</v>
      </c>
      <c r="Q22" s="331" t="n">
        <f aca="false">P22*100/$V22</f>
        <v>11.1316763617134</v>
      </c>
      <c r="R22" s="332" t="n">
        <v>27675</v>
      </c>
      <c r="S22" s="330" t="n">
        <f aca="false">R22*100/$V22</f>
        <v>17.4227544005439</v>
      </c>
      <c r="T22" s="329" t="n">
        <v>83</v>
      </c>
      <c r="U22" s="331" t="n">
        <f aca="false">T22*100/$V22</f>
        <v>0.0522525244894362</v>
      </c>
      <c r="V22" s="332" t="n">
        <f aca="false">F22+H22+J22+L22+N22+P22+R22+T22</f>
        <v>158844</v>
      </c>
      <c r="W22" s="331" t="n">
        <f aca="false">G22+I22+K22+M22+O22+Q22+S22+U22</f>
        <v>100</v>
      </c>
      <c r="X22" s="326"/>
      <c r="Y22" s="333" t="n">
        <f aca="false">V22/D22</f>
        <v>1.2973317325362</v>
      </c>
    </row>
    <row r="23" s="321" customFormat="true" ht="18" hidden="false" customHeight="true" outlineLevel="0" collapsed="false">
      <c r="B23" s="55" t="s">
        <v>34</v>
      </c>
      <c r="C23" s="49"/>
      <c r="D23" s="328" t="n">
        <v>33465</v>
      </c>
      <c r="F23" s="332" t="n">
        <v>3661</v>
      </c>
      <c r="G23" s="331" t="n">
        <f aca="false">F23*100/$V23</f>
        <v>8.7751677852349</v>
      </c>
      <c r="H23" s="332" t="n">
        <v>5627</v>
      </c>
      <c r="I23" s="331" t="n">
        <f aca="false">H23*100/$V23</f>
        <v>13.4875359539789</v>
      </c>
      <c r="J23" s="332" t="n">
        <v>621</v>
      </c>
      <c r="K23" s="331" t="n">
        <f aca="false">J23*100/$V23</f>
        <v>1.48849472674976</v>
      </c>
      <c r="L23" s="332" t="n">
        <v>3607</v>
      </c>
      <c r="M23" s="331" t="n">
        <f aca="false">L23*100/$V23</f>
        <v>8.6457334611697</v>
      </c>
      <c r="N23" s="332" t="n">
        <v>4211</v>
      </c>
      <c r="O23" s="331" t="n">
        <f aca="false">N23*100/$V23</f>
        <v>10.0934803451582</v>
      </c>
      <c r="P23" s="332" t="n">
        <v>1519</v>
      </c>
      <c r="Q23" s="331" t="n">
        <f aca="false">P23*100/$V23</f>
        <v>3.64093959731544</v>
      </c>
      <c r="R23" s="332" t="n">
        <v>22474</v>
      </c>
      <c r="S23" s="330" t="n">
        <f aca="false">R23*100/$V23</f>
        <v>53.8686481303931</v>
      </c>
      <c r="T23" s="329" t="n">
        <v>0</v>
      </c>
      <c r="U23" s="331" t="n">
        <f aca="false">T23*100/$V23</f>
        <v>0</v>
      </c>
      <c r="V23" s="332" t="n">
        <f aca="false">F23+H23+J23+L23+N23+P23+R23+T23</f>
        <v>41720</v>
      </c>
      <c r="W23" s="331" t="n">
        <f aca="false">G23+I23+K23+M23+O23+Q23+S23+U23</f>
        <v>100</v>
      </c>
      <c r="X23" s="326"/>
      <c r="Y23" s="333" t="n">
        <f aca="false">V23/D23</f>
        <v>1.24667563125654</v>
      </c>
    </row>
    <row r="24" s="321" customFormat="true" ht="22.5" hidden="false" customHeight="true" outlineLevel="0" collapsed="false">
      <c r="B24" s="55" t="s">
        <v>35</v>
      </c>
      <c r="C24" s="49"/>
      <c r="D24" s="328" t="n">
        <v>12578</v>
      </c>
      <c r="F24" s="334" t="n">
        <v>599</v>
      </c>
      <c r="G24" s="347" t="n">
        <f aca="false">F24*100/$V24</f>
        <v>3.66226461237466</v>
      </c>
      <c r="H24" s="334" t="n">
        <v>2161</v>
      </c>
      <c r="I24" s="331" t="n">
        <f aca="false">H24*100/$V24</f>
        <v>13.2122768403033</v>
      </c>
      <c r="J24" s="334" t="n">
        <v>1066</v>
      </c>
      <c r="K24" s="331" t="n">
        <f aca="false">J24*100/$V24</f>
        <v>6.51748593788212</v>
      </c>
      <c r="L24" s="334" t="n">
        <v>299</v>
      </c>
      <c r="M24" s="331" t="n">
        <f aca="false">L24*100/$V24</f>
        <v>1.82807532404011</v>
      </c>
      <c r="N24" s="334" t="n">
        <v>1831</v>
      </c>
      <c r="O24" s="331" t="n">
        <f aca="false">N24*100/$V24</f>
        <v>11.1946686231352</v>
      </c>
      <c r="P24" s="334" t="n">
        <v>1093</v>
      </c>
      <c r="Q24" s="331" t="n">
        <f aca="false">P24*100/$V24</f>
        <v>6.68256297383223</v>
      </c>
      <c r="R24" s="334" t="n">
        <v>9305</v>
      </c>
      <c r="S24" s="330" t="n">
        <f aca="false">R24*100/$V24</f>
        <v>56.8904377598435</v>
      </c>
      <c r="T24" s="335" t="n">
        <v>2</v>
      </c>
      <c r="U24" s="331" t="n">
        <f aca="false">T24*100/$V24</f>
        <v>0.012227928588897</v>
      </c>
      <c r="V24" s="334" t="n">
        <f aca="false">F24+H24+J24+L24+N24+P24+R24+T24</f>
        <v>16356</v>
      </c>
      <c r="W24" s="331" t="n">
        <f aca="false">G24+I24+K24+M24+O24+Q24+S24+U24</f>
        <v>100</v>
      </c>
      <c r="X24" s="326"/>
      <c r="Y24" s="333" t="n">
        <f aca="false">V24/D24</f>
        <v>1.30036571792018</v>
      </c>
    </row>
    <row r="25" s="321" customFormat="true" ht="18" hidden="false" customHeight="true" outlineLevel="0" collapsed="false">
      <c r="B25" s="55" t="s">
        <v>36</v>
      </c>
      <c r="C25" s="49"/>
      <c r="D25" s="328" t="n">
        <v>61343</v>
      </c>
      <c r="F25" s="335" t="n">
        <v>167</v>
      </c>
      <c r="G25" s="348" t="n">
        <f aca="false">F25*100/$V25</f>
        <v>0.221247731217127</v>
      </c>
      <c r="H25" s="335" t="n">
        <v>9397</v>
      </c>
      <c r="I25" s="330" t="n">
        <f aca="false">H25*100/$V25</f>
        <v>12.4494906002835</v>
      </c>
      <c r="J25" s="335" t="n">
        <v>6797</v>
      </c>
      <c r="K25" s="330" t="n">
        <f aca="false">J25*100/$V25</f>
        <v>9.00491514420848</v>
      </c>
      <c r="L25" s="335" t="n">
        <v>7109</v>
      </c>
      <c r="M25" s="330" t="n">
        <f aca="false">L25*100/$V25</f>
        <v>9.41826419893748</v>
      </c>
      <c r="N25" s="335" t="n">
        <v>12542</v>
      </c>
      <c r="O25" s="330" t="n">
        <f aca="false">N25*100/$V25</f>
        <v>16.6161020654204</v>
      </c>
      <c r="P25" s="335" t="n">
        <v>1238</v>
      </c>
      <c r="Q25" s="330" t="n">
        <f aca="false">P25*100/$V25</f>
        <v>1.64014785177727</v>
      </c>
      <c r="R25" s="335" t="n">
        <v>32630</v>
      </c>
      <c r="S25" s="330" t="n">
        <f aca="false">R25*100/$V25</f>
        <v>43.2294219737417</v>
      </c>
      <c r="T25" s="335" t="n">
        <v>5601</v>
      </c>
      <c r="U25" s="331" t="n">
        <f aca="false">T25*100/$V25</f>
        <v>7.42041043441396</v>
      </c>
      <c r="V25" s="334" t="n">
        <f aca="false">F25+H25+J25+L25+N25+P25+R25+T25</f>
        <v>75481</v>
      </c>
      <c r="W25" s="331" t="n">
        <f aca="false">G25+I25+K25+M25+O25+Q25+S25+U25</f>
        <v>100</v>
      </c>
      <c r="X25" s="326"/>
      <c r="Y25" s="333" t="n">
        <f aca="false">V25/D25</f>
        <v>1.23047454477283</v>
      </c>
    </row>
    <row r="26" s="321" customFormat="true" ht="18" hidden="false" customHeight="true" outlineLevel="0" collapsed="false">
      <c r="B26" s="55" t="s">
        <v>43</v>
      </c>
      <c r="C26" s="49"/>
      <c r="D26" s="328" t="n">
        <v>7861</v>
      </c>
      <c r="F26" s="334" t="n">
        <v>730</v>
      </c>
      <c r="G26" s="347" t="n">
        <f aca="false">F26*100/$V26</f>
        <v>6.75113289558864</v>
      </c>
      <c r="H26" s="334" t="n">
        <v>2168</v>
      </c>
      <c r="I26" s="331" t="n">
        <f aca="false">H26*100/$V26</f>
        <v>20.0499398871728</v>
      </c>
      <c r="J26" s="334" t="n">
        <v>2606</v>
      </c>
      <c r="K26" s="331" t="n">
        <f aca="false">J26*100/$V26</f>
        <v>24.100619624526</v>
      </c>
      <c r="L26" s="334" t="n">
        <v>883</v>
      </c>
      <c r="M26" s="331" t="n">
        <f aca="false">L26*100/$V26</f>
        <v>8.16609636548599</v>
      </c>
      <c r="N26" s="334" t="n">
        <v>1358</v>
      </c>
      <c r="O26" s="331" t="n">
        <f aca="false">N26*100/$V26</f>
        <v>12.5589568112457</v>
      </c>
      <c r="P26" s="334" t="n">
        <v>1050</v>
      </c>
      <c r="Q26" s="331" t="n">
        <f aca="false">P26*100/$V26</f>
        <v>9.71053361694257</v>
      </c>
      <c r="R26" s="334" t="n">
        <v>2018</v>
      </c>
      <c r="S26" s="330" t="n">
        <f aca="false">R26*100/$V26</f>
        <v>18.6627207990382</v>
      </c>
      <c r="T26" s="335" t="n">
        <v>0</v>
      </c>
      <c r="U26" s="331" t="n">
        <f aca="false">T26*100/$V26</f>
        <v>0</v>
      </c>
      <c r="V26" s="334" t="n">
        <f aca="false">F26+H26+J26+L26+N26+P26+R26+T26</f>
        <v>10813</v>
      </c>
      <c r="W26" s="331" t="n">
        <f aca="false">G26+I26+K26+M26+O26+Q26+S26+U26</f>
        <v>100</v>
      </c>
      <c r="X26" s="326"/>
      <c r="Y26" s="333" t="n">
        <f aca="false">V26/D26</f>
        <v>1.37552474239919</v>
      </c>
    </row>
    <row r="27" s="321" customFormat="true" ht="18" hidden="false" customHeight="true" outlineLevel="0" collapsed="false">
      <c r="B27" s="55" t="s">
        <v>38</v>
      </c>
      <c r="C27" s="49"/>
      <c r="D27" s="328" t="n">
        <v>2676</v>
      </c>
      <c r="F27" s="335" t="n">
        <v>425</v>
      </c>
      <c r="G27" s="348" t="n">
        <f aca="false">F27*100/$V27</f>
        <v>11.8881118881119</v>
      </c>
      <c r="H27" s="335" t="n">
        <v>617</v>
      </c>
      <c r="I27" s="330" t="n">
        <f aca="false">H27*100/$V27</f>
        <v>17.2587412587413</v>
      </c>
      <c r="J27" s="335" t="n">
        <v>819</v>
      </c>
      <c r="K27" s="330" t="n">
        <f aca="false">J27*100/$V27</f>
        <v>22.9090909090909</v>
      </c>
      <c r="L27" s="335" t="n">
        <v>82</v>
      </c>
      <c r="M27" s="330" t="n">
        <f aca="false">L27*100/$V27</f>
        <v>2.29370629370629</v>
      </c>
      <c r="N27" s="335" t="n">
        <v>216</v>
      </c>
      <c r="O27" s="330" t="n">
        <f aca="false">N27*100/$V27</f>
        <v>6.04195804195804</v>
      </c>
      <c r="P27" s="335" t="n">
        <v>5</v>
      </c>
      <c r="Q27" s="330" t="n">
        <f aca="false">P27*100/$V27</f>
        <v>0.13986013986014</v>
      </c>
      <c r="R27" s="335" t="n">
        <v>1411</v>
      </c>
      <c r="S27" s="330" t="n">
        <f aca="false">R27*100/$V27</f>
        <v>39.4685314685315</v>
      </c>
      <c r="T27" s="335" t="n">
        <v>0</v>
      </c>
      <c r="U27" s="331" t="n">
        <f aca="false">T27*100/$V27</f>
        <v>0</v>
      </c>
      <c r="V27" s="332" t="n">
        <f aca="false">F27+H27+J27+L27+N27+P27+R27+T27</f>
        <v>3575</v>
      </c>
      <c r="W27" s="331" t="n">
        <f aca="false">G27+I27+K27+M27+O27+Q27+S27+U27</f>
        <v>100</v>
      </c>
      <c r="X27" s="326"/>
      <c r="Y27" s="333" t="n">
        <f aca="false">V27/D27</f>
        <v>1.33594917787743</v>
      </c>
    </row>
    <row r="28" s="321" customFormat="true" ht="8.25" hidden="false" customHeight="true" outlineLevel="0" collapsed="false">
      <c r="B28" s="349"/>
      <c r="C28" s="49"/>
      <c r="D28" s="350"/>
      <c r="F28" s="351"/>
      <c r="G28" s="352"/>
      <c r="H28" s="351"/>
      <c r="I28" s="353"/>
      <c r="J28" s="351"/>
      <c r="K28" s="353"/>
      <c r="L28" s="351"/>
      <c r="M28" s="353"/>
      <c r="N28" s="351"/>
      <c r="O28" s="352"/>
      <c r="P28" s="351"/>
      <c r="Q28" s="352"/>
      <c r="R28" s="351"/>
      <c r="S28" s="352"/>
      <c r="T28" s="351"/>
      <c r="U28" s="352"/>
      <c r="V28" s="354"/>
      <c r="W28" s="353"/>
      <c r="X28" s="326"/>
      <c r="Y28" s="355"/>
    </row>
    <row r="29" s="321" customFormat="true" ht="3" hidden="false" customHeight="true" outlineLevel="0" collapsed="false">
      <c r="B29" s="193"/>
      <c r="C29" s="46"/>
      <c r="D29" s="356"/>
      <c r="E29" s="48"/>
      <c r="F29" s="357"/>
      <c r="G29" s="357"/>
      <c r="H29" s="357"/>
      <c r="I29" s="357"/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8"/>
      <c r="W29" s="357"/>
      <c r="X29" s="357"/>
      <c r="Y29" s="357"/>
    </row>
    <row r="30" s="48" customFormat="true" ht="20.25" hidden="false" customHeight="true" outlineLevel="0" collapsed="false">
      <c r="B30" s="162" t="s">
        <v>39</v>
      </c>
      <c r="C30" s="359"/>
      <c r="D30" s="360" t="n">
        <f aca="false">SUM(D10:D29)</f>
        <v>974306</v>
      </c>
      <c r="E30" s="39"/>
      <c r="F30" s="361" t="n">
        <f aca="false">SUM(F10:F27)</f>
        <v>48784</v>
      </c>
      <c r="G30" s="362" t="n">
        <f aca="false">F30*100/$V30</f>
        <v>4.04735968353869</v>
      </c>
      <c r="H30" s="361" t="n">
        <f aca="false">SUM(H10:H27)</f>
        <v>190187</v>
      </c>
      <c r="I30" s="362" t="n">
        <f aca="false">H30*100/$V30</f>
        <v>15.7788454438581</v>
      </c>
      <c r="J30" s="361" t="n">
        <f aca="false">SUM(J10:J27)</f>
        <v>205117</v>
      </c>
      <c r="K30" s="362" t="n">
        <f aca="false">J30*100/$V30</f>
        <v>17.0175114014514</v>
      </c>
      <c r="L30" s="361" t="n">
        <f aca="false">SUM(L10:L27)</f>
        <v>91814</v>
      </c>
      <c r="M30" s="362" t="n">
        <f aca="false">L30*100/$V30</f>
        <v>7.61733933224871</v>
      </c>
      <c r="N30" s="361" t="n">
        <f aca="false">SUM(N10:N27)</f>
        <v>159315</v>
      </c>
      <c r="O30" s="362" t="n">
        <f aca="false">N30*100/$V30</f>
        <v>13.2175530498312</v>
      </c>
      <c r="P30" s="361" t="n">
        <f aca="false">SUM(P10:P27)</f>
        <v>116279</v>
      </c>
      <c r="Q30" s="362" t="n">
        <f aca="false">P30*100/$V30</f>
        <v>9.64707561172095</v>
      </c>
      <c r="R30" s="361" t="n">
        <f aca="false">SUM(R10:R27)</f>
        <v>387304</v>
      </c>
      <c r="S30" s="362" t="n">
        <f aca="false">R30*100/$V30</f>
        <v>32.1326376449915</v>
      </c>
      <c r="T30" s="361" t="n">
        <f aca="false">SUM(T10:T28)</f>
        <v>6529</v>
      </c>
      <c r="U30" s="362" t="n">
        <f aca="false">T30*100/$V30</f>
        <v>0.541677832359464</v>
      </c>
      <c r="V30" s="361" t="n">
        <f aca="false">SUM(V10:V27)</f>
        <v>1205329</v>
      </c>
      <c r="W30" s="362" t="n">
        <f aca="false">G30+I30+K30+M30+O30+Q30+S30+U30</f>
        <v>100</v>
      </c>
      <c r="X30" s="363"/>
      <c r="Y30" s="364" t="n">
        <f aca="false">(V30/D30)</f>
        <v>1.23711544422389</v>
      </c>
    </row>
    <row r="31" s="48" customFormat="true" ht="5.25" hidden="false" customHeight="true" outlineLevel="0" collapsed="false">
      <c r="B31" s="365"/>
      <c r="C31" s="359"/>
      <c r="D31" s="366"/>
      <c r="E31" s="39"/>
      <c r="F31" s="367"/>
      <c r="G31" s="363"/>
      <c r="H31" s="367"/>
      <c r="I31" s="363"/>
      <c r="J31" s="367"/>
      <c r="K31" s="363"/>
      <c r="L31" s="367"/>
      <c r="M31" s="363"/>
      <c r="N31" s="367"/>
      <c r="O31" s="363"/>
      <c r="P31" s="367"/>
      <c r="Q31" s="363"/>
      <c r="R31" s="367"/>
      <c r="S31" s="363"/>
      <c r="T31" s="367"/>
      <c r="U31" s="363"/>
      <c r="V31" s="367"/>
      <c r="W31" s="363"/>
      <c r="X31" s="363"/>
      <c r="Y31" s="363"/>
    </row>
    <row r="32" s="66" customFormat="true" ht="18.75" hidden="false" customHeight="true" outlineLevel="0" collapsed="false">
      <c r="B32" s="368"/>
      <c r="C32" s="368"/>
      <c r="D32" s="368"/>
      <c r="E32" s="368"/>
      <c r="F32" s="368"/>
      <c r="G32" s="368"/>
      <c r="H32" s="368"/>
      <c r="I32" s="368"/>
      <c r="J32" s="368"/>
      <c r="K32" s="368"/>
      <c r="L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298"/>
      <c r="Y32" s="298"/>
    </row>
    <row r="33" customFormat="false" ht="15" hidden="false" customHeight="false" outlineLevel="0" collapsed="false">
      <c r="B33" s="0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69"/>
      <c r="S33" s="369"/>
      <c r="T33" s="369"/>
      <c r="U33" s="369"/>
    </row>
    <row r="34" customFormat="false" ht="15" hidden="false" customHeight="false" outlineLevel="0" collapsed="false">
      <c r="F34" s="111"/>
      <c r="G34" s="111"/>
      <c r="H34" s="111"/>
      <c r="I34" s="111"/>
      <c r="J34" s="111"/>
    </row>
    <row r="36" customFormat="false" ht="15" hidden="false" customHeight="false" outlineLevel="0" collapsed="false">
      <c r="D36" s="72"/>
      <c r="T36" s="298"/>
      <c r="U36" s="298"/>
      <c r="X36" s="1"/>
      <c r="Y36" s="1"/>
    </row>
    <row r="37" customFormat="false" ht="15" hidden="false" customHeight="false" outlineLevel="0" collapsed="false">
      <c r="T37" s="298"/>
      <c r="U37" s="298"/>
      <c r="X37" s="1"/>
      <c r="Y37" s="1"/>
    </row>
    <row r="38" customFormat="false" ht="15" hidden="false" customHeight="false" outlineLevel="0" collapsed="false">
      <c r="T38" s="298"/>
      <c r="U38" s="298"/>
      <c r="X38" s="1"/>
      <c r="Y38" s="1"/>
    </row>
    <row r="39" customFormat="false" ht="15" hidden="false" customHeight="false" outlineLevel="0" collapsed="false">
      <c r="T39" s="298"/>
      <c r="U39" s="298"/>
      <c r="X39" s="1"/>
      <c r="Y39" s="1"/>
    </row>
    <row r="40" customFormat="false" ht="15" hidden="false" customHeight="false" outlineLevel="0" collapsed="false">
      <c r="T40" s="298"/>
      <c r="U40" s="298"/>
      <c r="X40" s="1"/>
      <c r="Y40" s="1"/>
    </row>
    <row r="41" customFormat="false" ht="15" hidden="false" customHeight="false" outlineLevel="0" collapsed="false">
      <c r="T41" s="298"/>
      <c r="U41" s="298"/>
      <c r="X41" s="1"/>
      <c r="Y41" s="1"/>
    </row>
    <row r="42" customFormat="false" ht="15" hidden="false" customHeight="false" outlineLevel="0" collapsed="false">
      <c r="T42" s="298"/>
      <c r="U42" s="298"/>
      <c r="X42" s="1"/>
      <c r="Y42" s="1"/>
    </row>
    <row r="43" customFormat="false" ht="15" hidden="false" customHeight="false" outlineLevel="0" collapsed="false">
      <c r="T43" s="298"/>
      <c r="U43" s="298"/>
      <c r="X43" s="1"/>
      <c r="Y43" s="1"/>
    </row>
    <row r="44" customFormat="false" ht="15" hidden="false" customHeight="false" outlineLevel="0" collapsed="false">
      <c r="T44" s="298"/>
      <c r="U44" s="298"/>
      <c r="X44" s="1"/>
      <c r="Y44" s="1"/>
    </row>
    <row r="45" customFormat="false" ht="15" hidden="false" customHeight="false" outlineLevel="0" collapsed="false">
      <c r="T45" s="298"/>
      <c r="U45" s="298"/>
      <c r="X45" s="1"/>
      <c r="Y45" s="1"/>
    </row>
    <row r="46" customFormat="false" ht="15" hidden="false" customHeight="false" outlineLevel="0" collapsed="false">
      <c r="T46" s="298"/>
      <c r="U46" s="298"/>
      <c r="X46" s="1"/>
      <c r="Y46" s="1"/>
    </row>
    <row r="47" customFormat="false" ht="15" hidden="false" customHeight="false" outlineLevel="0" collapsed="false">
      <c r="T47" s="298"/>
      <c r="U47" s="298"/>
      <c r="X47" s="1"/>
      <c r="Y47" s="1"/>
    </row>
    <row r="48" customFormat="false" ht="15" hidden="false" customHeight="false" outlineLevel="0" collapsed="false">
      <c r="T48" s="298"/>
      <c r="U48" s="298"/>
      <c r="X48" s="1"/>
      <c r="Y48" s="1"/>
    </row>
    <row r="49" customFormat="false" ht="15" hidden="false" customHeight="false" outlineLevel="0" collapsed="false">
      <c r="T49" s="298"/>
      <c r="U49" s="298"/>
      <c r="X49" s="1"/>
      <c r="Y49" s="1"/>
    </row>
    <row r="50" customFormat="false" ht="15" hidden="false" customHeight="false" outlineLevel="0" collapsed="false">
      <c r="T50" s="298"/>
      <c r="U50" s="298"/>
      <c r="X50" s="1"/>
      <c r="Y50" s="1"/>
    </row>
    <row r="51" customFormat="false" ht="15" hidden="false" customHeight="false" outlineLevel="0" collapsed="false">
      <c r="T51" s="298"/>
      <c r="U51" s="298"/>
      <c r="X51" s="1"/>
      <c r="Y51" s="1"/>
    </row>
    <row r="52" customFormat="false" ht="15" hidden="false" customHeight="false" outlineLevel="0" collapsed="false">
      <c r="T52" s="298"/>
      <c r="U52" s="298"/>
      <c r="X52" s="1"/>
      <c r="Y52" s="1"/>
    </row>
    <row r="53" customFormat="false" ht="15" hidden="false" customHeight="false" outlineLevel="0" collapsed="false">
      <c r="T53" s="298"/>
      <c r="U53" s="298"/>
      <c r="X53" s="1"/>
      <c r="Y53" s="1"/>
    </row>
    <row r="54" customFormat="false" ht="15" hidden="false" customHeight="false" outlineLevel="0" collapsed="false">
      <c r="T54" s="298"/>
      <c r="U54" s="298"/>
      <c r="X54" s="1"/>
      <c r="Y54" s="1"/>
    </row>
    <row r="55" customFormat="false" ht="15" hidden="false" customHeight="false" outlineLevel="0" collapsed="false">
      <c r="T55" s="298"/>
      <c r="U55" s="298"/>
      <c r="X55" s="1"/>
      <c r="Y55" s="1"/>
    </row>
    <row r="56" customFormat="false" ht="15" hidden="false" customHeight="false" outlineLevel="0" collapsed="false">
      <c r="T56" s="298"/>
      <c r="U56" s="298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Usuario de Windows</cp:lastModifiedBy>
  <cp:lastPrinted>2018-03-16T08:24:19Z</cp:lastPrinted>
  <dcterms:modified xsi:type="dcterms:W3CDTF">2018-05-21T12:04:34Z</dcterms:modified>
  <cp:revision>0</cp:revision>
  <dc:subject/>
  <dc:title/>
</cp:coreProperties>
</file>