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juni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6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6030</c:v>
                </c:pt>
                <c:pt idx="1">
                  <c:v>48031</c:v>
                </c:pt>
                <c:pt idx="2">
                  <c:v>37942</c:v>
                </c:pt>
                <c:pt idx="3">
                  <c:v>28689</c:v>
                </c:pt>
                <c:pt idx="4">
                  <c:v>48395</c:v>
                </c:pt>
                <c:pt idx="5">
                  <c:v>23833</c:v>
                </c:pt>
                <c:pt idx="6">
                  <c:v>124596</c:v>
                </c:pt>
                <c:pt idx="7">
                  <c:v>85866</c:v>
                </c:pt>
                <c:pt idx="8">
                  <c:v>312153</c:v>
                </c:pt>
                <c:pt idx="9">
                  <c:v>110861</c:v>
                </c:pt>
                <c:pt idx="10">
                  <c:v>54309</c:v>
                </c:pt>
                <c:pt idx="11">
                  <c:v>80466</c:v>
                </c:pt>
                <c:pt idx="12">
                  <c:v>213512</c:v>
                </c:pt>
                <c:pt idx="13">
                  <c:v>43824</c:v>
                </c:pt>
                <c:pt idx="14">
                  <c:v>19782</c:v>
                </c:pt>
                <c:pt idx="15">
                  <c:v>99799</c:v>
                </c:pt>
                <c:pt idx="16">
                  <c:v>15139</c:v>
                </c:pt>
                <c:pt idx="17">
                  <c:v>4244</c:v>
                </c:pt>
              </c:numCache>
            </c:numRef>
          </c:val>
        </c:ser>
        <c:gapWidth val="27"/>
        <c:overlap val="-27"/>
        <c:axId val="81241908"/>
        <c:axId val="65605074"/>
      </c:barChart>
      <c:catAx>
        <c:axId val="81241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5605074"/>
        <c:crossesAt val="0"/>
        <c:auto val="1"/>
        <c:lblAlgn val="ctr"/>
        <c:lblOffset val="100"/>
        <c:noMultiLvlLbl val="0"/>
      </c:catAx>
      <c:valAx>
        <c:axId val="6560507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12419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70585453514"/>
          <c:y val="0.275137670813788"/>
          <c:w val="0.790598694788613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01</c:v>
                </c:pt>
                <c:pt idx="1">
                  <c:v>9.73</c:v>
                </c:pt>
                <c:pt idx="2">
                  <c:v>0.53</c:v>
                </c:pt>
                <c:pt idx="3">
                  <c:v>57.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26709543176"/>
          <c:y val="0.649466313141614"/>
          <c:w val="0.710678142438286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849831901382"/>
          <c:y val="0.0173199635369189"/>
          <c:w val="0.974374299589092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3628281957176</c:v>
                </c:pt>
                <c:pt idx="1">
                  <c:v>5.02898362841692</c:v>
                </c:pt>
                <c:pt idx="2">
                  <c:v>4.80022575868553</c:v>
                </c:pt>
                <c:pt idx="3">
                  <c:v>4.60666219560802</c:v>
                </c:pt>
                <c:pt idx="4">
                  <c:v>4.54839624129165</c:v>
                </c:pt>
                <c:pt idx="5">
                  <c:v>4.22677271091653</c:v>
                </c:pt>
                <c:pt idx="6">
                  <c:v>4.13128670179186</c:v>
                </c:pt>
                <c:pt idx="7">
                  <c:v>4.10704900093918</c:v>
                </c:pt>
                <c:pt idx="8">
                  <c:v>3.66999044890162</c:v>
                </c:pt>
                <c:pt idx="9">
                  <c:v>3.66603540233439</c:v>
                </c:pt>
                <c:pt idx="10">
                  <c:v>3.28117354603773</c:v>
                </c:pt>
                <c:pt idx="11">
                  <c:v>3.07539713385797</c:v>
                </c:pt>
                <c:pt idx="12">
                  <c:v>2.98067093662197</c:v>
                </c:pt>
                <c:pt idx="13">
                  <c:v>2.97104609134972</c:v>
                </c:pt>
                <c:pt idx="14">
                  <c:v>2.57070122822691</c:v>
                </c:pt>
                <c:pt idx="15">
                  <c:v>2.48072527896469</c:v>
                </c:pt>
                <c:pt idx="16">
                  <c:v>2.29564621765069</c:v>
                </c:pt>
                <c:pt idx="17">
                  <c:v>2.24346449637145</c:v>
                </c:pt>
              </c:numCache>
            </c:numRef>
          </c:val>
        </c:ser>
        <c:gapWidth val="20"/>
        <c:overlap val="0"/>
        <c:axId val="49793609"/>
        <c:axId val="51326880"/>
      </c:barChart>
      <c:catAx>
        <c:axId val="4979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326880"/>
        <c:crossesAt val="0"/>
        <c:auto val="1"/>
        <c:lblAlgn val="ctr"/>
        <c:lblOffset val="100"/>
        <c:noMultiLvlLbl val="0"/>
      </c:catAx>
      <c:valAx>
        <c:axId val="51326880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79360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42</c:v>
                </c:pt>
                <c:pt idx="1">
                  <c:v>84736</c:v>
                </c:pt>
                <c:pt idx="2">
                  <c:v>50805</c:v>
                </c:pt>
                <c:pt idx="3">
                  <c:v>90285</c:v>
                </c:pt>
                <c:pt idx="4">
                  <c:v>86297</c:v>
                </c:pt>
                <c:pt idx="5">
                  <c:v>118413</c:v>
                </c:pt>
                <c:pt idx="6">
                  <c:v>361200</c:v>
                </c:pt>
                <c:pt idx="7">
                  <c:v>940193</c:v>
                </c:pt>
              </c:numCache>
            </c:numRef>
          </c:val>
        </c:ser>
        <c:gapWidth val="30"/>
        <c:shape val="cylinder"/>
        <c:axId val="28926358"/>
        <c:axId val="61068224"/>
        <c:axId val="0"/>
      </c:bar3DChart>
      <c:catAx>
        <c:axId val="2892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068224"/>
        <c:crossesAt val="0"/>
        <c:auto val="1"/>
        <c:lblAlgn val="ctr"/>
        <c:lblOffset val="100"/>
        <c:noMultiLvlLbl val="0"/>
      </c:catAx>
      <c:valAx>
        <c:axId val="61068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8926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15406</c:v>
                </c:pt>
                <c:pt idx="1">
                  <c:v>6220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7910305313256</c:v>
                </c:pt>
                <c:pt idx="1">
                  <c:v>4.74898806620988</c:v>
                </c:pt>
                <c:pt idx="2">
                  <c:v>4.52187125995484</c:v>
                </c:pt>
                <c:pt idx="3">
                  <c:v>4.41264167716127</c:v>
                </c:pt>
                <c:pt idx="4">
                  <c:v>4.19846727018003</c:v>
                </c:pt>
                <c:pt idx="5">
                  <c:v>4.02312616858667</c:v>
                </c:pt>
                <c:pt idx="6">
                  <c:v>3.90316611690301</c:v>
                </c:pt>
                <c:pt idx="7">
                  <c:v>3.75503419214037</c:v>
                </c:pt>
                <c:pt idx="8">
                  <c:v>3.2767784036843</c:v>
                </c:pt>
                <c:pt idx="9">
                  <c:v>3.24312050707274</c:v>
                </c:pt>
                <c:pt idx="10">
                  <c:v>3.10196752626552</c:v>
                </c:pt>
                <c:pt idx="11">
                  <c:v>3.01709797678605</c:v>
                </c:pt>
                <c:pt idx="12">
                  <c:v>2.94054769362329</c:v>
                </c:pt>
                <c:pt idx="13">
                  <c:v>2.89048360406537</c:v>
                </c:pt>
                <c:pt idx="14">
                  <c:v>2.38953933562857</c:v>
                </c:pt>
                <c:pt idx="15">
                  <c:v>2.36415982451597</c:v>
                </c:pt>
                <c:pt idx="16">
                  <c:v>1.94205858979514</c:v>
                </c:pt>
                <c:pt idx="17">
                  <c:v>1.69307169749744</c:v>
                </c:pt>
              </c:numCache>
            </c:numRef>
          </c:val>
        </c:ser>
        <c:gapWidth val="30"/>
        <c:overlap val="0"/>
        <c:axId val="39651822"/>
        <c:axId val="46277218"/>
      </c:barChart>
      <c:catAx>
        <c:axId val="3965182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277218"/>
        <c:crossesAt val="0"/>
        <c:auto val="1"/>
        <c:lblAlgn val="ctr"/>
        <c:lblOffset val="100"/>
        <c:noMultiLvlLbl val="0"/>
      </c:catAx>
      <c:valAx>
        <c:axId val="462772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6518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3330913"/>
        <c:axId val="89775505"/>
      </c:barChart>
      <c:catAx>
        <c:axId val="1333091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775505"/>
        <c:crossesAt val="0"/>
        <c:auto val="1"/>
        <c:lblAlgn val="ctr"/>
        <c:lblOffset val="100"/>
        <c:noMultiLvlLbl val="0"/>
      </c:catAx>
      <c:valAx>
        <c:axId val="8977550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3309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16</c:v>
                </c:pt>
                <c:pt idx="1">
                  <c:v>55710</c:v>
                </c:pt>
                <c:pt idx="2">
                  <c:v>36956</c:v>
                </c:pt>
                <c:pt idx="3">
                  <c:v>62548</c:v>
                </c:pt>
                <c:pt idx="4">
                  <c:v>52529</c:v>
                </c:pt>
                <c:pt idx="5">
                  <c:v>65267</c:v>
                </c:pt>
                <c:pt idx="6">
                  <c:v>174584</c:v>
                </c:pt>
                <c:pt idx="7">
                  <c:v>537076</c:v>
                </c:pt>
              </c:numCache>
            </c:numRef>
          </c:val>
        </c:ser>
        <c:gapWidth val="30"/>
        <c:shape val="cylinder"/>
        <c:axId val="78767792"/>
        <c:axId val="49023842"/>
        <c:axId val="0"/>
      </c:bar3DChart>
      <c:catAx>
        <c:axId val="78767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9023842"/>
        <c:crossesAt val="0"/>
        <c:auto val="1"/>
        <c:lblAlgn val="ctr"/>
        <c:lblOffset val="100"/>
        <c:noMultiLvlLbl val="0"/>
      </c:catAx>
      <c:valAx>
        <c:axId val="49023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87677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44725</c:v>
                </c:pt>
                <c:pt idx="1">
                  <c:v>342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03779381296"/>
          <c:y val="0.03210801731378"/>
          <c:w val="0.968136029149103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6823164802059</c:v>
                </c:pt>
                <c:pt idx="1">
                  <c:v>2.8036722970725</c:v>
                </c:pt>
                <c:pt idx="2">
                  <c:v>2.68666326356315</c:v>
                </c:pt>
                <c:pt idx="3">
                  <c:v>2.66691941167854</c:v>
                </c:pt>
                <c:pt idx="4">
                  <c:v>2.54422428744915</c:v>
                </c:pt>
                <c:pt idx="5">
                  <c:v>2.41934587747241</c:v>
                </c:pt>
                <c:pt idx="6">
                  <c:v>2.34503843757981</c:v>
                </c:pt>
                <c:pt idx="7">
                  <c:v>2.29603617831518</c:v>
                </c:pt>
                <c:pt idx="8">
                  <c:v>2.10675251510243</c:v>
                </c:pt>
                <c:pt idx="9">
                  <c:v>2.09380072659813</c:v>
                </c:pt>
                <c:pt idx="10">
                  <c:v>2.07465138490926</c:v>
                </c:pt>
                <c:pt idx="11">
                  <c:v>2.03238634773659</c:v>
                </c:pt>
                <c:pt idx="12">
                  <c:v>1.97978249907687</c:v>
                </c:pt>
                <c:pt idx="13">
                  <c:v>1.91350052495826</c:v>
                </c:pt>
                <c:pt idx="14">
                  <c:v>1.61236703617118</c:v>
                </c:pt>
                <c:pt idx="15">
                  <c:v>1.57880277532602</c:v>
                </c:pt>
                <c:pt idx="16">
                  <c:v>1.38139989221916</c:v>
                </c:pt>
                <c:pt idx="17">
                  <c:v>0.953313400891125</c:v>
                </c:pt>
              </c:numCache>
            </c:numRef>
          </c:val>
        </c:ser>
        <c:gapWidth val="20"/>
        <c:overlap val="0"/>
        <c:axId val="2816925"/>
        <c:axId val="49842545"/>
      </c:barChart>
      <c:catAx>
        <c:axId val="281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842545"/>
        <c:crossesAt val="0"/>
        <c:auto val="1"/>
        <c:lblAlgn val="ctr"/>
        <c:lblOffset val="100"/>
        <c:noMultiLvlLbl val="0"/>
      </c:catAx>
      <c:valAx>
        <c:axId val="49842545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1692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4908240" y="1634040"/>
        <a:ext cx="50385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115680" y="1391400"/>
        <a:ext cx="380592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20880" y="1438560"/>
        <a:ext cx="48182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4</xdr:row>
      <xdr:rowOff>104760</xdr:rowOff>
    </xdr:from>
    <xdr:to>
      <xdr:col>12</xdr:col>
      <xdr:colOff>91656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98240" y="1295280"/>
        <a:ext cx="52329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7"/>
      <c r="B1" s="4"/>
      <c r="C1" s="30"/>
      <c r="T1" s="30"/>
      <c r="V1" s="116"/>
    </row>
    <row r="2" s="31" customFormat="true" ht="49.5" hidden="false" customHeight="true" outlineLevel="0" collapsed="false">
      <c r="A2" s="182"/>
      <c r="B2" s="297"/>
      <c r="C2" s="297"/>
      <c r="D2" s="297"/>
      <c r="E2" s="297"/>
      <c r="F2" s="297"/>
      <c r="G2" s="297"/>
      <c r="H2" s="297"/>
      <c r="I2" s="117"/>
      <c r="S2" s="118"/>
      <c r="V2" s="368"/>
    </row>
    <row r="3" s="10" customFormat="true" ht="5.25" hidden="false" customHeight="true" outlineLevel="0" collapsed="false">
      <c r="A3" s="369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69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0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1"/>
      <c r="U6" s="120"/>
      <c r="V6" s="121"/>
    </row>
    <row r="7" s="10" customFormat="true" ht="18.75" hidden="false" customHeight="true" outlineLevel="0" collapsed="false">
      <c r="A7" s="303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09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0" customFormat="true" ht="22.5" hidden="false" customHeight="true" outlineLevel="0" collapsed="false">
      <c r="A9" s="309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5"/>
      <c r="B10" s="370"/>
      <c r="C10" s="371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1"/>
      <c r="U10" s="370"/>
      <c r="V10" s="370"/>
    </row>
    <row r="11" s="48" customFormat="true" ht="21.75" hidden="false" customHeight="true" outlineLevel="0" collapsed="false">
      <c r="A11" s="372"/>
      <c r="B11" s="141" t="s">
        <v>57</v>
      </c>
      <c r="C11" s="373"/>
      <c r="D11" s="374" t="n">
        <v>1041</v>
      </c>
      <c r="E11" s="375" t="n">
        <f aca="false">D11*100/$U11</f>
        <v>0.161464190158595</v>
      </c>
      <c r="F11" s="376" t="n">
        <v>19370</v>
      </c>
      <c r="G11" s="375" t="n">
        <f aca="false">F11*100/$U11</f>
        <v>3.00438171313351</v>
      </c>
      <c r="H11" s="376" t="n">
        <v>15388</v>
      </c>
      <c r="I11" s="375" t="n">
        <f aca="false">H11*100/$U11</f>
        <v>2.38675404242119</v>
      </c>
      <c r="J11" s="376" t="n">
        <v>27574</v>
      </c>
      <c r="K11" s="375" t="n">
        <f aca="false">J11*100/$U11</f>
        <v>4.27686222808174</v>
      </c>
      <c r="L11" s="376" t="n">
        <v>24420</v>
      </c>
      <c r="M11" s="375" t="n">
        <f aca="false">L11*100/$U11</f>
        <v>3.78766140602583</v>
      </c>
      <c r="N11" s="376" t="n">
        <v>32558</v>
      </c>
      <c r="O11" s="375" t="n">
        <f aca="false">N11*100/$U11</f>
        <v>5.04990499825507</v>
      </c>
      <c r="P11" s="376" t="n">
        <v>110255</v>
      </c>
      <c r="Q11" s="375" t="n">
        <f aca="false">P11*100/$U11</f>
        <v>17.10108961185</v>
      </c>
      <c r="R11" s="376" t="n">
        <v>414119</v>
      </c>
      <c r="S11" s="377" t="n">
        <v>64.0885434951254</v>
      </c>
      <c r="T11" s="378"/>
      <c r="U11" s="379" t="n">
        <f aca="false">D11+F11+H11+J11+L11+N11+P11+R11</f>
        <v>644725</v>
      </c>
      <c r="V11" s="149" t="n">
        <f aca="false">E11+G11+I11+K11+M11+O11+Q11+S11</f>
        <v>99.8566616850513</v>
      </c>
      <c r="W11" s="380"/>
    </row>
    <row r="12" s="318" customFormat="true" ht="24" hidden="false" customHeight="true" outlineLevel="0" collapsed="false">
      <c r="A12" s="372"/>
      <c r="B12" s="150" t="s">
        <v>58</v>
      </c>
      <c r="C12" s="373"/>
      <c r="D12" s="376" t="n">
        <v>1375</v>
      </c>
      <c r="E12" s="375" t="n">
        <f aca="false">D12*100/$U12</f>
        <v>0.401622848396868</v>
      </c>
      <c r="F12" s="376" t="n">
        <v>36340</v>
      </c>
      <c r="G12" s="375" t="n">
        <f aca="false">F12*100/$U12</f>
        <v>10.6145267714489</v>
      </c>
      <c r="H12" s="376" t="n">
        <v>21568</v>
      </c>
      <c r="I12" s="375" t="n">
        <f aca="false">H12*100/$U12</f>
        <v>6.29978297761719</v>
      </c>
      <c r="J12" s="376" t="n">
        <v>34974</v>
      </c>
      <c r="K12" s="375" t="n">
        <f aca="false">J12*100/$U12</f>
        <v>10.2155327271506</v>
      </c>
      <c r="L12" s="376" t="n">
        <v>28109</v>
      </c>
      <c r="M12" s="375" t="n">
        <f aca="false">L12*100/$U12</f>
        <v>8.21033937860913</v>
      </c>
      <c r="N12" s="376" t="n">
        <v>32709</v>
      </c>
      <c r="O12" s="375" t="n">
        <f aca="false">N12*100/$U12</f>
        <v>9.55395036233683</v>
      </c>
      <c r="P12" s="376" t="n">
        <v>64329</v>
      </c>
      <c r="Q12" s="375" t="n">
        <f aca="false">P12*100/$U12</f>
        <v>18.7898154287433</v>
      </c>
      <c r="R12" s="376" t="n">
        <v>122957</v>
      </c>
      <c r="S12" s="381" t="n">
        <v>35.5135285730674</v>
      </c>
      <c r="T12" s="378"/>
      <c r="U12" s="382" t="n">
        <f aca="false">D12+F12+H12+J12+L12+N12+P12+R12</f>
        <v>342361</v>
      </c>
      <c r="V12" s="155" t="n">
        <f aca="false">E12+G12+I12+K12+M12+O12+Q12+S12</f>
        <v>99.5990990673702</v>
      </c>
      <c r="W12" s="383"/>
    </row>
    <row r="13" s="318" customFormat="true" ht="3.75" hidden="false" customHeight="true" outlineLevel="0" collapsed="false">
      <c r="A13" s="372"/>
      <c r="B13" s="384"/>
      <c r="C13" s="156"/>
      <c r="D13" s="385"/>
      <c r="E13" s="386"/>
      <c r="F13" s="385"/>
      <c r="G13" s="386"/>
      <c r="H13" s="385"/>
      <c r="I13" s="386"/>
      <c r="J13" s="385"/>
      <c r="K13" s="386"/>
      <c r="L13" s="385"/>
      <c r="M13" s="386"/>
      <c r="N13" s="385"/>
      <c r="O13" s="386"/>
      <c r="P13" s="385"/>
      <c r="Q13" s="386"/>
      <c r="R13" s="385"/>
      <c r="S13" s="387"/>
      <c r="T13" s="388"/>
      <c r="U13" s="389"/>
      <c r="V13" s="390"/>
    </row>
    <row r="14" s="318" customFormat="true" ht="20.25" hidden="false" customHeight="true" outlineLevel="0" collapsed="false">
      <c r="A14" s="372"/>
      <c r="B14" s="162" t="s">
        <v>39</v>
      </c>
      <c r="C14" s="124"/>
      <c r="D14" s="391" t="n">
        <f aca="false">SUM(D11:D12)</f>
        <v>2416</v>
      </c>
      <c r="E14" s="392" t="n">
        <f aca="false">D14*100/$U$14</f>
        <v>0.244760841507224</v>
      </c>
      <c r="F14" s="391" t="n">
        <f aca="false">SUM(F11:F12)</f>
        <v>55710</v>
      </c>
      <c r="G14" s="392" t="n">
        <f aca="false">F14*100/$U$14</f>
        <v>5.64388513260243</v>
      </c>
      <c r="H14" s="391" t="n">
        <f aca="false">SUM(H11:H12)</f>
        <v>36956</v>
      </c>
      <c r="I14" s="392" t="n">
        <f aca="false">H14*100/$U$14</f>
        <v>3.74394936206166</v>
      </c>
      <c r="J14" s="391" t="n">
        <f aca="false">SUM(J11:J12)</f>
        <v>62548</v>
      </c>
      <c r="K14" s="392" t="n">
        <f aca="false">J14*100/$U$14</f>
        <v>6.33663125604051</v>
      </c>
      <c r="L14" s="391" t="n">
        <f aca="false">SUM(L11:L12)</f>
        <v>52529</v>
      </c>
      <c r="M14" s="392" t="n">
        <f aca="false">L14*100/$U$14</f>
        <v>5.32162344517094</v>
      </c>
      <c r="N14" s="391" t="n">
        <f aca="false">SUM(N11:N12)</f>
        <v>65267</v>
      </c>
      <c r="O14" s="392" t="n">
        <f aca="false">N14*100/$U$14</f>
        <v>6.61208851103146</v>
      </c>
      <c r="P14" s="391" t="n">
        <f aca="false">SUM(P11:P12)</f>
        <v>174584</v>
      </c>
      <c r="Q14" s="392" t="n">
        <f aca="false">P14*100/$U$14</f>
        <v>17.6868074311661</v>
      </c>
      <c r="R14" s="391" t="n">
        <f aca="false">SUM(R11:R12)</f>
        <v>537076</v>
      </c>
      <c r="S14" s="392" t="n">
        <f aca="false">R14*100/$U$14</f>
        <v>54.4102540204197</v>
      </c>
      <c r="T14" s="393"/>
      <c r="U14" s="391" t="n">
        <f aca="false">D14+F14+H14+J14+L14+N14+P14+R14</f>
        <v>987086</v>
      </c>
      <c r="V14" s="160" t="n">
        <f aca="false">E14+G14+I14+K14+M14+O14+Q14+S14</f>
        <v>100</v>
      </c>
    </row>
    <row r="15" s="318" customFormat="true" ht="18" hidden="false" customHeight="true" outlineLevel="0" collapsed="false">
      <c r="A15" s="372"/>
      <c r="B15" s="394"/>
      <c r="C15" s="394"/>
      <c r="D15" s="394"/>
      <c r="E15" s="394"/>
      <c r="F15" s="394"/>
      <c r="G15" s="394"/>
      <c r="H15" s="394"/>
      <c r="I15" s="394"/>
      <c r="J15" s="394"/>
      <c r="K15" s="395"/>
      <c r="L15" s="396"/>
      <c r="M15" s="396"/>
      <c r="N15" s="396"/>
      <c r="O15" s="396"/>
      <c r="P15" s="396"/>
      <c r="Q15" s="70"/>
      <c r="R15" s="70"/>
      <c r="S15" s="70"/>
      <c r="T15" s="70"/>
      <c r="U15" s="70"/>
      <c r="V15" s="167"/>
    </row>
    <row r="16" s="334" customFormat="true" ht="18" hidden="false" customHeight="true" outlineLevel="0" collapsed="false">
      <c r="A16" s="372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6"/>
      <c r="M16" s="397"/>
      <c r="N16" s="397"/>
      <c r="O16" s="397"/>
      <c r="P16" s="397"/>
      <c r="Q16" s="397"/>
      <c r="R16" s="109"/>
      <c r="S16" s="109"/>
      <c r="T16" s="109"/>
      <c r="U16" s="109"/>
      <c r="V16" s="398"/>
    </row>
    <row r="17" s="334" customFormat="true" ht="18" hidden="false" customHeight="true" outlineLevel="0" collapsed="false">
      <c r="A17" s="372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399"/>
      <c r="N17" s="399"/>
      <c r="O17" s="399"/>
      <c r="P17" s="399"/>
      <c r="Q17" s="399"/>
      <c r="R17" s="400"/>
      <c r="S17" s="400"/>
      <c r="T17" s="400"/>
      <c r="U17" s="400"/>
      <c r="V17" s="398"/>
    </row>
    <row r="18" s="334" customFormat="true" ht="18" hidden="false" customHeight="true" outlineLevel="0" collapsed="false">
      <c r="A18" s="372"/>
      <c r="B18" s="172"/>
      <c r="C18" s="172"/>
      <c r="D18" s="173" t="n">
        <f aca="false">D14</f>
        <v>2416</v>
      </c>
      <c r="E18" s="173" t="n">
        <f aca="false">F14</f>
        <v>55710</v>
      </c>
      <c r="F18" s="173" t="n">
        <f aca="false">H14</f>
        <v>36956</v>
      </c>
      <c r="G18" s="173" t="n">
        <f aca="false">J14</f>
        <v>62548</v>
      </c>
      <c r="H18" s="173" t="n">
        <f aca="false">L14</f>
        <v>52529</v>
      </c>
      <c r="I18" s="173" t="n">
        <f aca="false">N14</f>
        <v>65267</v>
      </c>
      <c r="J18" s="173" t="n">
        <f aca="false">P14</f>
        <v>174584</v>
      </c>
      <c r="K18" s="173" t="n">
        <f aca="false">R14</f>
        <v>537076</v>
      </c>
      <c r="L18" s="171"/>
      <c r="M18" s="401"/>
      <c r="N18" s="401"/>
      <c r="O18" s="401"/>
      <c r="P18" s="401"/>
      <c r="Q18" s="401"/>
      <c r="R18" s="402"/>
      <c r="S18" s="402"/>
      <c r="T18" s="402"/>
      <c r="U18" s="402"/>
      <c r="V18" s="403"/>
    </row>
    <row r="19" s="334" customFormat="true" ht="18" hidden="false" customHeight="true" outlineLevel="0" collapsed="false">
      <c r="A19" s="372"/>
      <c r="B19" s="395"/>
      <c r="C19" s="395"/>
      <c r="D19" s="404"/>
      <c r="E19" s="404"/>
      <c r="F19" s="404"/>
      <c r="G19" s="404"/>
      <c r="H19" s="404"/>
      <c r="I19" s="404"/>
      <c r="J19" s="404"/>
      <c r="K19" s="404"/>
      <c r="L19" s="397"/>
      <c r="M19" s="397"/>
      <c r="N19" s="397"/>
      <c r="O19" s="397"/>
      <c r="P19" s="397"/>
      <c r="Q19" s="397"/>
      <c r="R19" s="109"/>
      <c r="S19" s="109"/>
      <c r="T19" s="109"/>
      <c r="U19" s="109"/>
      <c r="V19" s="398"/>
    </row>
    <row r="20" s="318" customFormat="true" ht="18" hidden="false" customHeight="true" outlineLevel="0" collapsed="false">
      <c r="A20" s="372"/>
      <c r="B20" s="395"/>
      <c r="C20" s="395"/>
      <c r="D20" s="404"/>
      <c r="E20" s="404"/>
      <c r="F20" s="404"/>
      <c r="G20" s="404"/>
      <c r="H20" s="404"/>
      <c r="I20" s="404"/>
      <c r="J20" s="404"/>
      <c r="K20" s="404"/>
      <c r="L20" s="397"/>
      <c r="M20" s="397"/>
      <c r="N20" s="397"/>
      <c r="O20" s="397"/>
      <c r="P20" s="397"/>
      <c r="Q20" s="397"/>
      <c r="R20" s="70"/>
      <c r="S20" s="70"/>
      <c r="T20" s="70"/>
      <c r="U20" s="70"/>
      <c r="V20" s="167"/>
    </row>
    <row r="21" s="318" customFormat="true" ht="18" hidden="false" customHeight="true" outlineLevel="0" collapsed="false">
      <c r="A21" s="372"/>
      <c r="B21" s="395"/>
      <c r="C21" s="395"/>
      <c r="D21" s="404"/>
      <c r="E21" s="404"/>
      <c r="F21" s="404"/>
      <c r="G21" s="404"/>
      <c r="H21" s="404"/>
      <c r="I21" s="404"/>
      <c r="J21" s="404"/>
      <c r="K21" s="404"/>
      <c r="L21" s="397"/>
      <c r="M21" s="397"/>
      <c r="N21" s="397"/>
      <c r="O21" s="397"/>
      <c r="P21" s="397"/>
      <c r="Q21" s="70"/>
      <c r="R21" s="70"/>
      <c r="S21" s="70"/>
      <c r="T21" s="70"/>
      <c r="U21" s="70"/>
      <c r="V21" s="167"/>
    </row>
    <row r="22" s="318" customFormat="true" ht="18" hidden="false" customHeight="true" outlineLevel="0" collapsed="false">
      <c r="A22" s="372"/>
      <c r="B22" s="395"/>
      <c r="C22" s="395"/>
      <c r="D22" s="395"/>
      <c r="E22" s="395"/>
      <c r="F22" s="395"/>
      <c r="G22" s="395"/>
      <c r="H22" s="395"/>
      <c r="I22" s="395"/>
      <c r="J22" s="395"/>
      <c r="K22" s="395"/>
      <c r="L22" s="396"/>
      <c r="M22" s="396"/>
      <c r="N22" s="396"/>
      <c r="O22" s="396"/>
      <c r="P22" s="396"/>
      <c r="Q22" s="70"/>
      <c r="R22" s="70"/>
      <c r="S22" s="70"/>
      <c r="T22" s="70"/>
      <c r="U22" s="70"/>
      <c r="V22" s="167"/>
    </row>
    <row r="23" s="318" customFormat="true" ht="18" hidden="false" customHeight="true" outlineLevel="0" collapsed="false">
      <c r="A23" s="372"/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6"/>
      <c r="M23" s="396"/>
      <c r="N23" s="396"/>
      <c r="O23" s="396"/>
      <c r="P23" s="396"/>
      <c r="Q23" s="70"/>
      <c r="R23" s="70"/>
      <c r="S23" s="70"/>
      <c r="T23" s="70"/>
      <c r="U23" s="70"/>
      <c r="V23" s="167"/>
    </row>
    <row r="24" s="318" customFormat="true" ht="18" hidden="false" customHeight="true" outlineLevel="0" collapsed="false">
      <c r="A24" s="372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6"/>
      <c r="M24" s="396"/>
      <c r="N24" s="396"/>
      <c r="O24" s="396"/>
      <c r="P24" s="396"/>
      <c r="Q24" s="70"/>
      <c r="R24" s="70"/>
      <c r="S24" s="70"/>
      <c r="T24" s="70"/>
      <c r="U24" s="70"/>
      <c r="V24" s="167"/>
    </row>
    <row r="25" s="318" customFormat="true" ht="18" hidden="false" customHeight="true" outlineLevel="0" collapsed="false">
      <c r="A25" s="372"/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6"/>
      <c r="M25" s="396"/>
      <c r="N25" s="396"/>
      <c r="O25" s="396"/>
      <c r="P25" s="396"/>
      <c r="Q25" s="70"/>
      <c r="R25" s="70"/>
      <c r="S25" s="70"/>
      <c r="T25" s="70"/>
      <c r="U25" s="70"/>
      <c r="V25" s="167"/>
    </row>
    <row r="26" s="318" customFormat="true" ht="18" hidden="false" customHeight="true" outlineLevel="0" collapsed="false">
      <c r="A26" s="372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6"/>
      <c r="M26" s="396"/>
      <c r="N26" s="396"/>
      <c r="O26" s="396"/>
      <c r="P26" s="396"/>
      <c r="Q26" s="70"/>
      <c r="R26" s="70"/>
      <c r="S26" s="70"/>
      <c r="T26" s="70"/>
      <c r="U26" s="70"/>
      <c r="V26" s="167"/>
    </row>
    <row r="27" s="318" customFormat="true" ht="18" hidden="false" customHeight="true" outlineLevel="0" collapsed="false">
      <c r="A27" s="372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7"/>
    </row>
    <row r="28" s="318" customFormat="true" ht="6" hidden="false" customHeight="true" outlineLevel="0" collapsed="false">
      <c r="A28" s="405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7"/>
    </row>
    <row r="29" s="318" customFormat="true" ht="7.5" hidden="false" customHeight="true" outlineLevel="0" collapsed="false">
      <c r="A29" s="40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7"/>
    </row>
    <row r="30" s="48" customFormat="true" ht="5.25" hidden="false" customHeight="true" outlineLevel="0" collapsed="false">
      <c r="A30" s="407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7"/>
    </row>
    <row r="31" s="408" customFormat="true" ht="5.25" hidden="false" customHeight="true" outlineLevel="0" collapsed="false">
      <c r="A31" s="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7"/>
    </row>
    <row r="32" customFormat="false" ht="16.5" hidden="false" customHeight="true" outlineLevel="0" collapsed="false">
      <c r="A32" s="409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7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7"/>
    </row>
    <row r="35" customFormat="false" ht="16.5" hidden="false" customHeight="true" outlineLevel="0" collapsed="false">
      <c r="B35" s="410" t="s">
        <v>59</v>
      </c>
      <c r="C35" s="410"/>
      <c r="D35" s="410"/>
      <c r="E35" s="410"/>
      <c r="F35" s="410"/>
      <c r="G35" s="410"/>
      <c r="H35" s="410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2"/>
    </row>
    <row r="36" customFormat="false" ht="15" hidden="false" customHeight="true" outlineLevel="0" collapsed="false">
      <c r="I36" s="410"/>
      <c r="J36" s="410"/>
      <c r="K36" s="410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4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5" t="s">
        <v>106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6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7"/>
      <c r="L7" s="37"/>
      <c r="M7" s="37"/>
      <c r="N7" s="37"/>
      <c r="O7" s="189"/>
      <c r="P7" s="189"/>
    </row>
    <row r="8" s="10" customFormat="true" ht="52.5" hidden="false" customHeight="true" outlineLevel="0" collapsed="false">
      <c r="B8" s="417" t="s">
        <v>17</v>
      </c>
      <c r="C8" s="356"/>
      <c r="D8" s="417" t="s">
        <v>107</v>
      </c>
      <c r="E8" s="417"/>
      <c r="F8" s="356"/>
      <c r="G8" s="418" t="s">
        <v>108</v>
      </c>
      <c r="H8" s="418"/>
      <c r="I8" s="228"/>
      <c r="J8" s="228"/>
      <c r="K8" s="42"/>
      <c r="L8" s="42"/>
      <c r="M8" s="42"/>
      <c r="N8" s="42"/>
      <c r="O8" s="43"/>
      <c r="P8" s="43"/>
    </row>
    <row r="9" s="310" customFormat="true" ht="30.75" hidden="false" customHeight="true" outlineLevel="0" collapsed="false">
      <c r="B9" s="419"/>
      <c r="C9" s="42"/>
      <c r="D9" s="131" t="s">
        <v>19</v>
      </c>
      <c r="E9" s="420" t="s">
        <v>20</v>
      </c>
      <c r="F9" s="42"/>
      <c r="G9" s="131" t="s">
        <v>19</v>
      </c>
      <c r="H9" s="313" t="s">
        <v>42</v>
      </c>
      <c r="I9" s="229"/>
      <c r="J9" s="229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0"/>
      <c r="J10" s="231"/>
      <c r="K10" s="49"/>
      <c r="L10" s="49"/>
      <c r="M10" s="49"/>
      <c r="N10" s="49"/>
      <c r="O10" s="196"/>
      <c r="P10" s="196"/>
    </row>
    <row r="11" s="48" customFormat="true" ht="18" hidden="false" customHeight="true" outlineLevel="0" collapsed="false">
      <c r="B11" s="50" t="s">
        <v>21</v>
      </c>
      <c r="C11" s="421"/>
      <c r="D11" s="232" t="n">
        <v>8379820</v>
      </c>
      <c r="E11" s="53" t="n">
        <f aca="false">D11*100/$D$31</f>
        <v>17.993206752914</v>
      </c>
      <c r="F11" s="421"/>
      <c r="G11" s="422" t="n">
        <v>196510</v>
      </c>
      <c r="H11" s="53" t="n">
        <f aca="false">G11*100/D11</f>
        <v>2.34503843757981</v>
      </c>
      <c r="J11" s="423" t="s">
        <v>27</v>
      </c>
      <c r="K11" s="53" t="n">
        <v>3.66823164802059</v>
      </c>
      <c r="L11" s="49"/>
      <c r="M11" s="49"/>
      <c r="N11" s="49"/>
      <c r="O11" s="196"/>
      <c r="P11" s="196"/>
    </row>
    <row r="12" s="318" customFormat="true" ht="18" hidden="false" customHeight="true" outlineLevel="0" collapsed="false">
      <c r="B12" s="55" t="s">
        <v>22</v>
      </c>
      <c r="C12" s="421"/>
      <c r="D12" s="233" t="n">
        <v>1308750</v>
      </c>
      <c r="E12" s="57" t="n">
        <f aca="false">D12*100/$D$31</f>
        <v>2.8101569410651</v>
      </c>
      <c r="F12" s="421"/>
      <c r="G12" s="332" t="n">
        <v>27152</v>
      </c>
      <c r="H12" s="57" t="n">
        <f aca="false">G12*100/D12</f>
        <v>2.07465138490926</v>
      </c>
      <c r="J12" s="55" t="s">
        <v>36</v>
      </c>
      <c r="K12" s="62" t="n">
        <v>2.8036722970725</v>
      </c>
      <c r="L12" s="49"/>
      <c r="M12" s="49"/>
      <c r="N12" s="49"/>
      <c r="O12" s="196"/>
      <c r="P12" s="196"/>
    </row>
    <row r="13" s="318" customFormat="true" ht="18" hidden="false" customHeight="true" outlineLevel="0" collapsed="false">
      <c r="B13" s="55" t="s">
        <v>23</v>
      </c>
      <c r="C13" s="421"/>
      <c r="D13" s="233" t="n">
        <v>1034960</v>
      </c>
      <c r="E13" s="57" t="n">
        <f aca="false">D13*100/$D$31</f>
        <v>2.2222731825977</v>
      </c>
      <c r="F13" s="421"/>
      <c r="G13" s="332" t="n">
        <v>21670</v>
      </c>
      <c r="H13" s="57" t="n">
        <f aca="false">G13*100/D13</f>
        <v>2.09380072659813</v>
      </c>
      <c r="J13" s="335" t="s">
        <v>28</v>
      </c>
      <c r="K13" s="57" t="n">
        <v>2.68666326356315</v>
      </c>
      <c r="L13" s="49"/>
      <c r="M13" s="49"/>
      <c r="N13" s="49"/>
      <c r="O13" s="196"/>
      <c r="P13" s="196"/>
    </row>
    <row r="14" s="318" customFormat="true" ht="18" hidden="false" customHeight="true" outlineLevel="0" collapsed="false">
      <c r="B14" s="55" t="s">
        <v>24</v>
      </c>
      <c r="C14" s="421"/>
      <c r="D14" s="233" t="n">
        <v>1115999</v>
      </c>
      <c r="E14" s="57" t="n">
        <f aca="false">D14*100/$D$31</f>
        <v>2.39628067703665</v>
      </c>
      <c r="F14" s="421"/>
      <c r="G14" s="332" t="n">
        <v>17994</v>
      </c>
      <c r="H14" s="57" t="n">
        <f aca="false">G14*100/D14</f>
        <v>1.61236703617118</v>
      </c>
      <c r="J14" s="55" t="s">
        <v>26</v>
      </c>
      <c r="K14" s="57" t="n">
        <v>2.66691941167854</v>
      </c>
      <c r="L14" s="49"/>
      <c r="M14" s="49"/>
      <c r="N14" s="49"/>
      <c r="O14" s="196"/>
      <c r="P14" s="196"/>
    </row>
    <row r="15" s="318" customFormat="true" ht="18" hidden="false" customHeight="true" outlineLevel="0" collapsed="false">
      <c r="B15" s="55" t="s">
        <v>25</v>
      </c>
      <c r="C15" s="421"/>
      <c r="D15" s="233" t="n">
        <v>2108121</v>
      </c>
      <c r="E15" s="57" t="n">
        <f aca="false">D15*100/$D$31</f>
        <v>4.52657181337543</v>
      </c>
      <c r="F15" s="421"/>
      <c r="G15" s="332" t="n">
        <v>20097</v>
      </c>
      <c r="H15" s="57" t="n">
        <f aca="false">G15*100/D15</f>
        <v>0.953313400891125</v>
      </c>
      <c r="J15" s="55" t="s">
        <v>37</v>
      </c>
      <c r="K15" s="424" t="n">
        <v>2.54422428744915</v>
      </c>
      <c r="L15" s="49"/>
      <c r="M15" s="49"/>
      <c r="N15" s="49"/>
      <c r="O15" s="196"/>
      <c r="P15" s="196"/>
    </row>
    <row r="16" s="318" customFormat="true" ht="18" hidden="false" customHeight="true" outlineLevel="0" collapsed="false">
      <c r="B16" s="55" t="s">
        <v>26</v>
      </c>
      <c r="C16" s="421"/>
      <c r="D16" s="234" t="n">
        <v>580295</v>
      </c>
      <c r="E16" s="57" t="n">
        <f aca="false">D16*100/$D$31</f>
        <v>1.24601338843581</v>
      </c>
      <c r="F16" s="421"/>
      <c r="G16" s="332" t="n">
        <v>15476</v>
      </c>
      <c r="H16" s="57" t="n">
        <f aca="false">G16*100/D16</f>
        <v>2.66691941167854</v>
      </c>
      <c r="J16" s="55" t="s">
        <v>31</v>
      </c>
      <c r="K16" s="57" t="n">
        <v>2.41934587747241</v>
      </c>
      <c r="L16" s="49"/>
      <c r="M16" s="49"/>
      <c r="N16" s="49"/>
      <c r="O16" s="196"/>
      <c r="P16" s="196"/>
    </row>
    <row r="17" s="334" customFormat="true" ht="18" hidden="false" customHeight="true" outlineLevel="0" collapsed="false">
      <c r="B17" s="335" t="s">
        <v>27</v>
      </c>
      <c r="C17" s="421"/>
      <c r="D17" s="425" t="n">
        <v>2425801</v>
      </c>
      <c r="E17" s="424" t="n">
        <f aca="false">D17*100/$D$31</f>
        <v>5.20869647968875</v>
      </c>
      <c r="F17" s="421"/>
      <c r="G17" s="426" t="n">
        <v>88984</v>
      </c>
      <c r="H17" s="424" t="n">
        <f aca="false">G17*100/D17</f>
        <v>3.66823164802059</v>
      </c>
      <c r="J17" s="55" t="s">
        <v>21</v>
      </c>
      <c r="K17" s="57" t="n">
        <v>2.34503843757981</v>
      </c>
      <c r="L17" s="336"/>
      <c r="M17" s="336"/>
      <c r="N17" s="336"/>
      <c r="O17" s="427"/>
      <c r="P17" s="427"/>
    </row>
    <row r="18" s="334" customFormat="true" ht="18" hidden="false" customHeight="true" outlineLevel="0" collapsed="false">
      <c r="B18" s="335" t="s">
        <v>28</v>
      </c>
      <c r="C18" s="421"/>
      <c r="D18" s="425" t="n">
        <v>2031479</v>
      </c>
      <c r="E18" s="424" t="n">
        <f aca="false">D18*100/$D$31</f>
        <v>4.36200558737573</v>
      </c>
      <c r="F18" s="421"/>
      <c r="G18" s="426" t="n">
        <v>54579</v>
      </c>
      <c r="H18" s="424" t="n">
        <f aca="false">G18*100/D18</f>
        <v>2.68666326356315</v>
      </c>
      <c r="J18" s="55" t="s">
        <v>34</v>
      </c>
      <c r="K18" s="57" t="n">
        <v>2.29603617831518</v>
      </c>
      <c r="L18" s="336"/>
      <c r="M18" s="336"/>
      <c r="N18" s="336"/>
      <c r="O18" s="427"/>
      <c r="P18" s="427"/>
    </row>
    <row r="19" s="334" customFormat="true" ht="18" hidden="false" customHeight="true" outlineLevel="0" collapsed="false">
      <c r="B19" s="335" t="s">
        <v>29</v>
      </c>
      <c r="C19" s="421"/>
      <c r="D19" s="425" t="n">
        <v>7555830</v>
      </c>
      <c r="E19" s="424" t="n">
        <f aca="false">D19*100/$D$31</f>
        <v>16.2239297956125</v>
      </c>
      <c r="F19" s="421"/>
      <c r="G19" s="426" t="n">
        <v>149589</v>
      </c>
      <c r="H19" s="424" t="n">
        <f aca="false">G19*100/D19</f>
        <v>1.97978249907687</v>
      </c>
      <c r="J19" s="55" t="s">
        <v>32</v>
      </c>
      <c r="K19" s="57" t="n">
        <v>2.10675251510243</v>
      </c>
      <c r="L19" s="336"/>
      <c r="M19" s="336"/>
      <c r="N19" s="336"/>
      <c r="O19" s="427"/>
      <c r="P19" s="427"/>
    </row>
    <row r="20" s="334" customFormat="true" ht="18" hidden="false" customHeight="true" outlineLevel="0" collapsed="false">
      <c r="B20" s="335" t="s">
        <v>30</v>
      </c>
      <c r="C20" s="421"/>
      <c r="D20" s="425" t="n">
        <v>4941509</v>
      </c>
      <c r="E20" s="424" t="n">
        <f aca="false">D20*100/$D$31</f>
        <v>10.6104418840005</v>
      </c>
      <c r="F20" s="421"/>
      <c r="G20" s="426" t="n">
        <v>68262</v>
      </c>
      <c r="H20" s="424" t="n">
        <f aca="false">G20*100/D20</f>
        <v>1.38139989221916</v>
      </c>
      <c r="J20" s="55" t="s">
        <v>23</v>
      </c>
      <c r="K20" s="424" t="n">
        <v>2.09380072659813</v>
      </c>
      <c r="L20" s="336"/>
      <c r="M20" s="336"/>
      <c r="N20" s="336"/>
      <c r="O20" s="427"/>
      <c r="P20" s="427"/>
    </row>
    <row r="21" s="318" customFormat="true" ht="18" hidden="false" customHeight="true" outlineLevel="0" collapsed="false">
      <c r="B21" s="55" t="s">
        <v>31</v>
      </c>
      <c r="C21" s="421"/>
      <c r="D21" s="233" t="n">
        <v>1079920</v>
      </c>
      <c r="E21" s="57" t="n">
        <f aca="false">D21*100/$D$31</f>
        <v>2.3188116017536</v>
      </c>
      <c r="F21" s="421"/>
      <c r="G21" s="332" t="n">
        <v>26127</v>
      </c>
      <c r="H21" s="57" t="n">
        <f aca="false">G21*100/D21</f>
        <v>2.41934587747241</v>
      </c>
      <c r="J21" s="55" t="s">
        <v>22</v>
      </c>
      <c r="K21" s="62" t="n">
        <v>2.07465138490926</v>
      </c>
      <c r="L21" s="49"/>
      <c r="M21" s="49"/>
      <c r="N21" s="49"/>
      <c r="O21" s="196"/>
      <c r="P21" s="196"/>
    </row>
    <row r="22" s="318" customFormat="true" ht="18" hidden="false" customHeight="true" outlineLevel="0" collapsed="false">
      <c r="B22" s="55" t="s">
        <v>32</v>
      </c>
      <c r="C22" s="421"/>
      <c r="D22" s="233" t="n">
        <v>2708339</v>
      </c>
      <c r="E22" s="57" t="n">
        <f aca="false">D22*100/$D$31</f>
        <v>5.81536400352039</v>
      </c>
      <c r="F22" s="421"/>
      <c r="G22" s="332" t="n">
        <v>57058</v>
      </c>
      <c r="H22" s="57" t="n">
        <f aca="false">G22*100/D22</f>
        <v>2.10675251510243</v>
      </c>
      <c r="J22" s="55" t="s">
        <v>35</v>
      </c>
      <c r="K22" s="57" t="n">
        <v>2.03238634773659</v>
      </c>
      <c r="L22" s="49"/>
      <c r="M22" s="49"/>
      <c r="N22" s="49"/>
      <c r="O22" s="196"/>
      <c r="P22" s="196"/>
    </row>
    <row r="23" s="318" customFormat="true" ht="18" hidden="false" customHeight="true" outlineLevel="0" collapsed="false">
      <c r="B23" s="55" t="s">
        <v>33</v>
      </c>
      <c r="C23" s="421"/>
      <c r="D23" s="233" t="n">
        <v>6507184</v>
      </c>
      <c r="E23" s="57" t="n">
        <f aca="false">D23*100/$D$31</f>
        <v>13.9722699403154</v>
      </c>
      <c r="F23" s="421"/>
      <c r="G23" s="332" t="n">
        <v>124515</v>
      </c>
      <c r="H23" s="57" t="n">
        <f aca="false">G23*100/D23</f>
        <v>1.91350052495826</v>
      </c>
      <c r="J23" s="335" t="s">
        <v>29</v>
      </c>
      <c r="K23" s="57" t="n">
        <v>1.97978249907687</v>
      </c>
      <c r="L23" s="59"/>
      <c r="M23" s="59"/>
      <c r="N23" s="59"/>
      <c r="O23" s="196"/>
      <c r="P23" s="196"/>
    </row>
    <row r="24" s="318" customFormat="true" ht="18" hidden="false" customHeight="true" outlineLevel="0" collapsed="false">
      <c r="B24" s="55" t="s">
        <v>34</v>
      </c>
      <c r="C24" s="421"/>
      <c r="D24" s="233" t="n">
        <v>1470273</v>
      </c>
      <c r="E24" s="57" t="n">
        <f aca="false">D24*100/$D$31</f>
        <v>3.15698023015137</v>
      </c>
      <c r="F24" s="421"/>
      <c r="G24" s="332" t="n">
        <v>33758</v>
      </c>
      <c r="H24" s="57" t="n">
        <f aca="false">G24*100/D24</f>
        <v>2.29603617831518</v>
      </c>
      <c r="J24" s="55" t="s">
        <v>33</v>
      </c>
      <c r="K24" s="57" t="n">
        <v>1.91350052495826</v>
      </c>
      <c r="L24" s="49"/>
      <c r="M24" s="49"/>
      <c r="N24" s="49"/>
      <c r="O24" s="196"/>
      <c r="P24" s="196"/>
    </row>
    <row r="25" s="318" customFormat="true" ht="18" hidden="false" customHeight="true" outlineLevel="0" collapsed="false">
      <c r="B25" s="55" t="s">
        <v>35</v>
      </c>
      <c r="C25" s="421"/>
      <c r="D25" s="234" t="n">
        <v>643234</v>
      </c>
      <c r="E25" s="57" t="n">
        <f aca="false">D25*100/$D$31</f>
        <v>1.38115643921992</v>
      </c>
      <c r="F25" s="421"/>
      <c r="G25" s="332" t="n">
        <v>13073</v>
      </c>
      <c r="H25" s="57" t="n">
        <f aca="false">G25*100/D25</f>
        <v>2.03238634773659</v>
      </c>
      <c r="J25" s="55" t="s">
        <v>24</v>
      </c>
      <c r="K25" s="57" t="n">
        <v>1.61236703617118</v>
      </c>
      <c r="L25" s="49"/>
      <c r="M25" s="49"/>
      <c r="N25" s="49"/>
      <c r="O25" s="196"/>
      <c r="P25" s="196"/>
    </row>
    <row r="26" s="318" customFormat="true" ht="18" hidden="false" customHeight="true" outlineLevel="0" collapsed="false">
      <c r="B26" s="55" t="s">
        <v>36</v>
      </c>
      <c r="C26" s="421"/>
      <c r="D26" s="234" t="n">
        <v>2194158</v>
      </c>
      <c r="E26" s="57" t="n">
        <f aca="false">D26*100/$D$31</f>
        <v>4.71131104755952</v>
      </c>
      <c r="F26" s="421"/>
      <c r="G26" s="332" t="n">
        <v>61517</v>
      </c>
      <c r="H26" s="57" t="n">
        <f aca="false">G26*100/D26</f>
        <v>2.8036722970725</v>
      </c>
      <c r="J26" s="55" t="s">
        <v>38</v>
      </c>
      <c r="K26" s="57" t="n">
        <v>1.57880277532602</v>
      </c>
      <c r="L26" s="49"/>
      <c r="M26" s="49"/>
      <c r="N26" s="49"/>
      <c r="O26" s="196"/>
      <c r="P26" s="196"/>
    </row>
    <row r="27" s="318" customFormat="true" ht="18" hidden="false" customHeight="true" outlineLevel="0" collapsed="false">
      <c r="B27" s="55" t="s">
        <v>37</v>
      </c>
      <c r="C27" s="421"/>
      <c r="D27" s="234" t="n">
        <v>315381</v>
      </c>
      <c r="E27" s="62" t="n">
        <f aca="false">D27*100/$D$31</f>
        <v>0.677188237807108</v>
      </c>
      <c r="F27" s="421"/>
      <c r="G27" s="332" t="n">
        <v>8024</v>
      </c>
      <c r="H27" s="62" t="n">
        <f aca="false">G27*100/D27</f>
        <v>2.54422428744915</v>
      </c>
      <c r="J27" s="335" t="s">
        <v>30</v>
      </c>
      <c r="K27" s="424" t="n">
        <v>1.38139989221916</v>
      </c>
      <c r="L27" s="49"/>
      <c r="M27" s="49"/>
      <c r="N27" s="49"/>
      <c r="O27" s="196"/>
      <c r="P27" s="196"/>
    </row>
    <row r="28" s="318" customFormat="true" ht="18" hidden="false" customHeight="true" outlineLevel="0" collapsed="false">
      <c r="B28" s="55" t="s">
        <v>38</v>
      </c>
      <c r="C28" s="421"/>
      <c r="D28" s="234" t="n">
        <v>171079</v>
      </c>
      <c r="E28" s="62" t="n">
        <f aca="false">D28*100/$D$31</f>
        <v>0.367341997570564</v>
      </c>
      <c r="F28" s="421"/>
      <c r="G28" s="332" t="n">
        <v>2701</v>
      </c>
      <c r="H28" s="62" t="n">
        <f aca="false">G28*100/D28</f>
        <v>1.57880277532602</v>
      </c>
      <c r="J28" s="55" t="s">
        <v>25</v>
      </c>
      <c r="K28" s="424" t="n">
        <v>0.953313400891125</v>
      </c>
      <c r="L28" s="46"/>
      <c r="M28" s="46"/>
      <c r="N28" s="46"/>
      <c r="O28" s="46"/>
      <c r="P28" s="46"/>
    </row>
    <row r="29" s="318" customFormat="true" ht="6" hidden="false" customHeight="true" outlineLevel="0" collapsed="false">
      <c r="B29" s="428"/>
      <c r="C29" s="49"/>
      <c r="D29" s="429"/>
      <c r="E29" s="430"/>
      <c r="F29" s="49"/>
      <c r="G29" s="429"/>
      <c r="H29" s="430"/>
      <c r="I29" s="237"/>
      <c r="J29" s="237"/>
      <c r="K29" s="66"/>
      <c r="L29" s="66"/>
      <c r="M29" s="66"/>
      <c r="N29" s="66"/>
      <c r="O29" s="77"/>
      <c r="P29" s="77"/>
    </row>
    <row r="30" s="318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7"/>
      <c r="J30" s="237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2" t="s">
        <v>39</v>
      </c>
      <c r="C31" s="431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87086</v>
      </c>
      <c r="H31" s="69" t="n">
        <f aca="false">G31*100/D31</f>
        <v>2.11947780273405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2"/>
      <c r="C32" s="431"/>
      <c r="D32" s="432"/>
      <c r="E32" s="433"/>
      <c r="F32" s="39"/>
      <c r="G32" s="432"/>
      <c r="H32" s="433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5"/>
      <c r="C1" s="435"/>
      <c r="D1" s="435"/>
      <c r="E1" s="435"/>
      <c r="F1" s="435"/>
      <c r="G1" s="435"/>
      <c r="H1" s="435"/>
      <c r="I1" s="435"/>
    </row>
    <row r="2" customFormat="false" ht="45.75" hidden="false" customHeight="true" outlineLevel="0" collapsed="false"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customFormat="false" ht="7.5" hidden="false" customHeight="true" outlineLevel="0" collapsed="false">
      <c r="B3" s="436"/>
      <c r="C3" s="437"/>
      <c r="D3" s="437"/>
      <c r="E3" s="437"/>
      <c r="F3" s="437"/>
      <c r="G3" s="437"/>
      <c r="H3" s="437"/>
      <c r="I3" s="437"/>
      <c r="J3" s="435"/>
      <c r="K3" s="435"/>
      <c r="L3" s="435"/>
      <c r="M3" s="435"/>
    </row>
    <row r="4" customFormat="false" ht="21.75" hidden="false" customHeight="true" outlineLevel="0" collapsed="false">
      <c r="B4" s="438" t="s">
        <v>109</v>
      </c>
      <c r="C4" s="438"/>
      <c r="D4" s="438"/>
      <c r="E4" s="438"/>
      <c r="F4" s="438"/>
      <c r="G4" s="438"/>
      <c r="H4" s="438"/>
      <c r="I4" s="438"/>
      <c r="J4" s="438"/>
      <c r="K4" s="438"/>
      <c r="L4" s="435"/>
      <c r="M4" s="435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4"/>
      <c r="M5" s="184"/>
      <c r="N5" s="184"/>
    </row>
    <row r="6" customFormat="false" ht="6" hidden="false" customHeight="true" outlineLevel="0" collapsed="false">
      <c r="B6" s="439"/>
      <c r="C6" s="440"/>
      <c r="D6" s="440"/>
      <c r="E6" s="440"/>
      <c r="F6" s="440"/>
      <c r="G6" s="440"/>
      <c r="H6" s="440"/>
      <c r="I6" s="441"/>
      <c r="J6" s="435"/>
      <c r="K6" s="435"/>
      <c r="L6" s="435"/>
      <c r="M6" s="435"/>
    </row>
    <row r="7" customFormat="false" ht="49.5" hidden="false" customHeight="true" outlineLevel="0" collapsed="false">
      <c r="B7" s="442" t="s">
        <v>17</v>
      </c>
      <c r="C7" s="443" t="s">
        <v>110</v>
      </c>
      <c r="D7" s="443"/>
      <c r="E7" s="444" t="s">
        <v>111</v>
      </c>
      <c r="F7" s="444"/>
      <c r="G7" s="444" t="s">
        <v>39</v>
      </c>
      <c r="H7" s="444"/>
      <c r="I7" s="445"/>
      <c r="J7" s="435"/>
      <c r="K7" s="435"/>
      <c r="L7" s="435"/>
      <c r="M7" s="435"/>
    </row>
    <row r="8" customFormat="false" ht="12.75" hidden="false" customHeight="false" outlineLevel="0" collapsed="false">
      <c r="B8" s="442"/>
      <c r="C8" s="446" t="s">
        <v>19</v>
      </c>
      <c r="D8" s="447" t="s">
        <v>20</v>
      </c>
      <c r="E8" s="446" t="s">
        <v>19</v>
      </c>
      <c r="F8" s="447" t="s">
        <v>20</v>
      </c>
      <c r="G8" s="446" t="s">
        <v>19</v>
      </c>
      <c r="H8" s="447" t="s">
        <v>20</v>
      </c>
      <c r="I8" s="448"/>
      <c r="J8" s="435"/>
      <c r="K8" s="435"/>
      <c r="L8" s="435"/>
      <c r="M8" s="435"/>
    </row>
    <row r="9" customFormat="false" ht="5.25" hidden="false" customHeight="true" outlineLevel="0" collapsed="false">
      <c r="B9" s="449"/>
      <c r="C9" s="450"/>
      <c r="D9" s="450"/>
      <c r="E9" s="450"/>
      <c r="F9" s="450"/>
      <c r="G9" s="450"/>
      <c r="H9" s="451"/>
      <c r="I9" s="450"/>
      <c r="J9" s="435"/>
      <c r="K9" s="435"/>
      <c r="L9" s="435"/>
      <c r="M9" s="435"/>
    </row>
    <row r="10" customFormat="false" ht="18" hidden="false" customHeight="true" outlineLevel="0" collapsed="false">
      <c r="B10" s="452" t="s">
        <v>21</v>
      </c>
      <c r="C10" s="453" t="n">
        <v>185148</v>
      </c>
      <c r="D10" s="454" t="n">
        <f aca="false">C10/G10</f>
        <v>0.725666491600756</v>
      </c>
      <c r="E10" s="455" t="n">
        <v>69994</v>
      </c>
      <c r="F10" s="456" t="n">
        <f aca="false">E10/G10</f>
        <v>0.274333508399244</v>
      </c>
      <c r="G10" s="455" t="n">
        <f aca="false">+C10+E10</f>
        <v>255142</v>
      </c>
      <c r="H10" s="457" t="n">
        <v>1</v>
      </c>
      <c r="I10" s="458"/>
      <c r="J10" s="435"/>
      <c r="K10" s="435"/>
      <c r="L10" s="435"/>
      <c r="M10" s="435"/>
    </row>
    <row r="11" customFormat="false" ht="18" hidden="false" customHeight="true" outlineLevel="0" collapsed="false">
      <c r="B11" s="459" t="s">
        <v>22</v>
      </c>
      <c r="C11" s="460" t="n">
        <v>18761</v>
      </c>
      <c r="D11" s="461" t="n">
        <f aca="false">C11/G11</f>
        <v>0.604452606482376</v>
      </c>
      <c r="E11" s="462" t="n">
        <v>12277</v>
      </c>
      <c r="F11" s="463" t="n">
        <f aca="false">E11/G11</f>
        <v>0.395547393517624</v>
      </c>
      <c r="G11" s="462" t="n">
        <f aca="false">+C11+E11</f>
        <v>31038</v>
      </c>
      <c r="H11" s="464" t="n">
        <f aca="false">D11+F11</f>
        <v>1</v>
      </c>
      <c r="I11" s="458"/>
      <c r="J11" s="435"/>
      <c r="K11" s="435"/>
      <c r="L11" s="435"/>
      <c r="M11" s="435"/>
    </row>
    <row r="12" customFormat="false" ht="18" hidden="false" customHeight="true" outlineLevel="0" collapsed="false">
      <c r="B12" s="459" t="s">
        <v>23</v>
      </c>
      <c r="C12" s="460" t="n">
        <v>19319</v>
      </c>
      <c r="D12" s="461" t="n">
        <f aca="false">C12/G12</f>
        <v>0.694753119718057</v>
      </c>
      <c r="E12" s="462" t="n">
        <v>8488</v>
      </c>
      <c r="F12" s="463" t="n">
        <f aca="false">E12/G12</f>
        <v>0.305246880281943</v>
      </c>
      <c r="G12" s="462" t="n">
        <f aca="false">+C12+E12</f>
        <v>27807</v>
      </c>
      <c r="H12" s="464" t="n">
        <f aca="false">D12+F12</f>
        <v>1</v>
      </c>
      <c r="I12" s="458"/>
      <c r="J12" s="435"/>
      <c r="K12" s="435"/>
      <c r="L12" s="435"/>
      <c r="M12" s="435"/>
    </row>
    <row r="13" customFormat="false" ht="18" hidden="false" customHeight="true" outlineLevel="0" collapsed="false">
      <c r="B13" s="459" t="s">
        <v>84</v>
      </c>
      <c r="C13" s="460" t="n">
        <v>10792</v>
      </c>
      <c r="D13" s="461" t="n">
        <f aca="false">C13/G13</f>
        <v>0.474061058642653</v>
      </c>
      <c r="E13" s="462" t="n">
        <v>11973</v>
      </c>
      <c r="F13" s="463" t="n">
        <f aca="false">E13/G13</f>
        <v>0.525938941357347</v>
      </c>
      <c r="G13" s="462" t="n">
        <f aca="false">+C13+E13</f>
        <v>22765</v>
      </c>
      <c r="H13" s="464" t="n">
        <v>1</v>
      </c>
      <c r="I13" s="458"/>
      <c r="J13" s="465" t="s">
        <v>112</v>
      </c>
      <c r="K13" s="466" t="n">
        <v>32.01</v>
      </c>
      <c r="L13" s="467"/>
      <c r="M13" s="435"/>
    </row>
    <row r="14" customFormat="false" ht="18" hidden="false" customHeight="true" outlineLevel="0" collapsed="false">
      <c r="B14" s="459" t="s">
        <v>25</v>
      </c>
      <c r="C14" s="460" t="n">
        <v>12896</v>
      </c>
      <c r="D14" s="461" t="n">
        <f aca="false">C14/G14</f>
        <v>0.616473062765907</v>
      </c>
      <c r="E14" s="462" t="n">
        <v>8023</v>
      </c>
      <c r="F14" s="463" t="n">
        <f aca="false">E14/G14</f>
        <v>0.383526937234093</v>
      </c>
      <c r="G14" s="462" t="n">
        <f aca="false">+C14+E14</f>
        <v>20919</v>
      </c>
      <c r="H14" s="464" t="n">
        <v>1</v>
      </c>
      <c r="I14" s="458"/>
      <c r="J14" s="468" t="s">
        <v>113</v>
      </c>
      <c r="K14" s="466" t="n">
        <v>9.73</v>
      </c>
      <c r="L14" s="467"/>
      <c r="M14" s="435"/>
    </row>
    <row r="15" customFormat="false" ht="18" hidden="false" customHeight="true" outlineLevel="0" collapsed="false">
      <c r="B15" s="459" t="s">
        <v>26</v>
      </c>
      <c r="C15" s="460" t="n">
        <v>9192</v>
      </c>
      <c r="D15" s="461" t="n">
        <f aca="false">C15/G15</f>
        <v>0.523283616076511</v>
      </c>
      <c r="E15" s="462" t="n">
        <v>8374</v>
      </c>
      <c r="F15" s="463" t="n">
        <f aca="false">E15/G15</f>
        <v>0.476716383923489</v>
      </c>
      <c r="G15" s="462" t="n">
        <f aca="false">+C15+E15</f>
        <v>17566</v>
      </c>
      <c r="H15" s="464" t="n">
        <v>1</v>
      </c>
      <c r="I15" s="458"/>
      <c r="J15" s="468" t="s">
        <v>114</v>
      </c>
      <c r="K15" s="469" t="n">
        <v>0.53</v>
      </c>
      <c r="L15" s="467"/>
      <c r="M15" s="435"/>
    </row>
    <row r="16" customFormat="false" ht="18" hidden="false" customHeight="true" outlineLevel="0" collapsed="false">
      <c r="B16" s="470" t="s">
        <v>27</v>
      </c>
      <c r="C16" s="471" t="n">
        <v>93553</v>
      </c>
      <c r="D16" s="461" t="n">
        <f aca="false">C16/G16</f>
        <v>0.798356402860508</v>
      </c>
      <c r="E16" s="462" t="n">
        <v>23629</v>
      </c>
      <c r="F16" s="463" t="n">
        <f aca="false">E16/G16</f>
        <v>0.201643597139492</v>
      </c>
      <c r="G16" s="462" t="n">
        <f aca="false">+C16+E16</f>
        <v>117182</v>
      </c>
      <c r="H16" s="464" t="n">
        <v>1</v>
      </c>
      <c r="I16" s="458"/>
      <c r="J16" s="468" t="s">
        <v>115</v>
      </c>
      <c r="K16" s="469" t="n">
        <f aca="false">100-(K13+K14+K15)</f>
        <v>57.73</v>
      </c>
      <c r="L16" s="467"/>
      <c r="M16" s="435"/>
    </row>
    <row r="17" customFormat="false" ht="18" hidden="false" customHeight="true" outlineLevel="0" collapsed="false">
      <c r="B17" s="470" t="s">
        <v>28</v>
      </c>
      <c r="C17" s="471" t="n">
        <v>52578</v>
      </c>
      <c r="D17" s="461" t="n">
        <f aca="false">C17/G17</f>
        <v>0.801359528127905</v>
      </c>
      <c r="E17" s="462" t="n">
        <v>13033</v>
      </c>
      <c r="F17" s="463" t="n">
        <f aca="false">E17/G17</f>
        <v>0.198640471872095</v>
      </c>
      <c r="G17" s="462" t="n">
        <f aca="false">+C17+E17</f>
        <v>65611</v>
      </c>
      <c r="H17" s="464" t="n">
        <v>1</v>
      </c>
      <c r="I17" s="458"/>
      <c r="J17" s="435"/>
      <c r="K17" s="435"/>
      <c r="L17" s="467"/>
      <c r="M17" s="435"/>
    </row>
    <row r="18" customFormat="false" ht="18" hidden="false" customHeight="true" outlineLevel="0" collapsed="false">
      <c r="B18" s="470" t="s">
        <v>29</v>
      </c>
      <c r="C18" s="471" t="n">
        <v>104635</v>
      </c>
      <c r="D18" s="461" t="n">
        <f aca="false">C18/G18</f>
        <v>0.562348173785928</v>
      </c>
      <c r="E18" s="462" t="n">
        <v>81433</v>
      </c>
      <c r="F18" s="463" t="n">
        <f aca="false">E18/G18</f>
        <v>0.437651826214072</v>
      </c>
      <c r="G18" s="462" t="n">
        <f aca="false">+C18+E18</f>
        <v>186068</v>
      </c>
      <c r="H18" s="464" t="n">
        <v>1</v>
      </c>
      <c r="I18" s="458"/>
      <c r="J18" s="435"/>
      <c r="K18" s="435"/>
      <c r="L18" s="467"/>
      <c r="M18" s="435"/>
    </row>
    <row r="19" customFormat="false" ht="18" hidden="false" customHeight="true" outlineLevel="0" collapsed="false">
      <c r="B19" s="470" t="s">
        <v>30</v>
      </c>
      <c r="C19" s="471" t="n">
        <v>33494</v>
      </c>
      <c r="D19" s="461" t="n">
        <f aca="false">C19/G19</f>
        <v>0.468827860362252</v>
      </c>
      <c r="E19" s="462" t="n">
        <v>37948</v>
      </c>
      <c r="F19" s="463" t="n">
        <f aca="false">E19/G19</f>
        <v>0.531172139637748</v>
      </c>
      <c r="G19" s="462" t="n">
        <f aca="false">+C19+E19</f>
        <v>71442</v>
      </c>
      <c r="H19" s="464" t="n">
        <v>1</v>
      </c>
      <c r="I19" s="458"/>
      <c r="J19" s="472"/>
      <c r="K19" s="472"/>
      <c r="L19" s="467"/>
      <c r="M19" s="435"/>
    </row>
    <row r="20" customFormat="false" ht="18" hidden="false" customHeight="true" outlineLevel="0" collapsed="false">
      <c r="B20" s="470" t="s">
        <v>31</v>
      </c>
      <c r="C20" s="460" t="n">
        <v>22127</v>
      </c>
      <c r="D20" s="461" t="n">
        <f aca="false">C20/G20</f>
        <v>0.768939393939394</v>
      </c>
      <c r="E20" s="462" t="n">
        <v>6649</v>
      </c>
      <c r="F20" s="463" t="n">
        <f aca="false">E20/G20</f>
        <v>0.231060606060606</v>
      </c>
      <c r="G20" s="462" t="n">
        <f aca="false">+C20+E20</f>
        <v>28776</v>
      </c>
      <c r="H20" s="464" t="n">
        <v>1</v>
      </c>
      <c r="I20" s="458"/>
      <c r="J20" s="435"/>
      <c r="K20" s="435"/>
      <c r="L20" s="467"/>
      <c r="M20" s="435"/>
    </row>
    <row r="21" customFormat="false" ht="18" hidden="false" customHeight="true" outlineLevel="0" collapsed="false">
      <c r="B21" s="459" t="s">
        <v>32</v>
      </c>
      <c r="C21" s="460" t="n">
        <v>52815</v>
      </c>
      <c r="D21" s="461" t="n">
        <f aca="false">C21/G21</f>
        <v>0.800797537640441</v>
      </c>
      <c r="E21" s="462" t="n">
        <v>13138</v>
      </c>
      <c r="F21" s="463" t="n">
        <f aca="false">E21/G21</f>
        <v>0.199202462359559</v>
      </c>
      <c r="G21" s="462" t="n">
        <f aca="false">+C21+E21</f>
        <v>65953</v>
      </c>
      <c r="H21" s="464" t="n">
        <v>1</v>
      </c>
      <c r="I21" s="458"/>
      <c r="J21" s="435"/>
      <c r="K21" s="435"/>
      <c r="L21" s="467"/>
      <c r="M21" s="435"/>
    </row>
    <row r="22" customFormat="false" ht="18" hidden="false" customHeight="true" outlineLevel="0" collapsed="false">
      <c r="B22" s="459" t="s">
        <v>33</v>
      </c>
      <c r="C22" s="460" t="n">
        <v>133592</v>
      </c>
      <c r="D22" s="461" t="n">
        <f aca="false">C22/G22</f>
        <v>0.826995338586967</v>
      </c>
      <c r="E22" s="462" t="n">
        <v>27947</v>
      </c>
      <c r="F22" s="463" t="n">
        <f aca="false">E22/G22</f>
        <v>0.173004661413033</v>
      </c>
      <c r="G22" s="462" t="n">
        <f aca="false">+C22+E22</f>
        <v>161539</v>
      </c>
      <c r="H22" s="464" t="n">
        <v>1</v>
      </c>
      <c r="I22" s="458"/>
      <c r="J22" s="435"/>
      <c r="K22" s="435"/>
      <c r="L22" s="467"/>
      <c r="M22" s="435"/>
    </row>
    <row r="23" customFormat="false" ht="18" hidden="false" customHeight="true" outlineLevel="0" collapsed="false">
      <c r="B23" s="459" t="s">
        <v>34</v>
      </c>
      <c r="C23" s="460" t="n">
        <v>19597</v>
      </c>
      <c r="D23" s="461" t="n">
        <f aca="false">C23/G23</f>
        <v>0.465475879432793</v>
      </c>
      <c r="E23" s="462" t="n">
        <v>22504</v>
      </c>
      <c r="F23" s="463" t="n">
        <f aca="false">E23/G23</f>
        <v>0.534524120567207</v>
      </c>
      <c r="G23" s="462" t="n">
        <f aca="false">+C23+E23</f>
        <v>42101</v>
      </c>
      <c r="H23" s="464" t="n">
        <v>1</v>
      </c>
      <c r="I23" s="458"/>
      <c r="J23" s="435"/>
      <c r="K23" s="435"/>
      <c r="L23" s="435"/>
      <c r="M23" s="435"/>
    </row>
    <row r="24" customFormat="false" ht="18" hidden="false" customHeight="true" outlineLevel="0" collapsed="false">
      <c r="B24" s="459" t="s">
        <v>35</v>
      </c>
      <c r="C24" s="460" t="n">
        <v>7461</v>
      </c>
      <c r="D24" s="461" t="n">
        <f aca="false">C24/G24</f>
        <v>0.44108779190068</v>
      </c>
      <c r="E24" s="462" t="n">
        <v>9454</v>
      </c>
      <c r="F24" s="463" t="n">
        <f aca="false">E24/G24</f>
        <v>0.55891220809932</v>
      </c>
      <c r="G24" s="462" t="n">
        <f aca="false">+C24+E24</f>
        <v>16915</v>
      </c>
      <c r="H24" s="464" t="n">
        <v>1</v>
      </c>
      <c r="I24" s="458"/>
      <c r="J24" s="435"/>
      <c r="K24" s="435"/>
      <c r="L24" s="435"/>
      <c r="M24" s="435"/>
    </row>
    <row r="25" customFormat="false" ht="18" hidden="false" customHeight="true" outlineLevel="0" collapsed="false">
      <c r="B25" s="459" t="s">
        <v>36</v>
      </c>
      <c r="C25" s="460" t="n">
        <v>43002</v>
      </c>
      <c r="D25" s="461" t="n">
        <f aca="false">C25/G25</f>
        <v>0.568779429659806</v>
      </c>
      <c r="E25" s="462" t="n">
        <v>32602</v>
      </c>
      <c r="F25" s="463" t="n">
        <f aca="false">E25/G25</f>
        <v>0.431220570340194</v>
      </c>
      <c r="G25" s="462" t="n">
        <f aca="false">+C25+E25</f>
        <v>75604</v>
      </c>
      <c r="H25" s="464" t="n">
        <v>1</v>
      </c>
      <c r="I25" s="458"/>
      <c r="J25" s="435"/>
      <c r="K25" s="435"/>
      <c r="L25" s="435"/>
      <c r="M25" s="435"/>
    </row>
    <row r="26" customFormat="false" ht="18" hidden="false" customHeight="true" outlineLevel="0" collapsed="false">
      <c r="B26" s="459" t="s">
        <v>43</v>
      </c>
      <c r="C26" s="460" t="n">
        <v>9196</v>
      </c>
      <c r="D26" s="461" t="n">
        <f aca="false">C26/G26</f>
        <v>0.822908277404922</v>
      </c>
      <c r="E26" s="462" t="n">
        <v>1979</v>
      </c>
      <c r="F26" s="463" t="n">
        <f aca="false">E26/G26</f>
        <v>0.177091722595078</v>
      </c>
      <c r="G26" s="462" t="n">
        <f aca="false">+C26+E26</f>
        <v>11175</v>
      </c>
      <c r="H26" s="464" t="n">
        <v>1</v>
      </c>
      <c r="I26" s="458"/>
      <c r="J26" s="435"/>
      <c r="K26" s="435"/>
      <c r="L26" s="435"/>
      <c r="M26" s="435"/>
    </row>
    <row r="27" customFormat="false" ht="18" hidden="false" customHeight="true" outlineLevel="0" collapsed="false">
      <c r="B27" s="459" t="s">
        <v>38</v>
      </c>
      <c r="C27" s="460" t="n">
        <v>2178</v>
      </c>
      <c r="D27" s="461" t="n">
        <f aca="false">C27/G27</f>
        <v>0.60617868076816</v>
      </c>
      <c r="E27" s="462" t="n">
        <v>1415</v>
      </c>
      <c r="F27" s="463" t="n">
        <f aca="false">E27/G27</f>
        <v>0.39382131923184</v>
      </c>
      <c r="G27" s="462" t="n">
        <f aca="false">+C27+E27</f>
        <v>3593</v>
      </c>
      <c r="H27" s="464" t="n">
        <v>1</v>
      </c>
      <c r="I27" s="458"/>
      <c r="J27" s="435"/>
      <c r="K27" s="435"/>
      <c r="L27" s="435"/>
      <c r="M27" s="435"/>
    </row>
    <row r="28" customFormat="false" ht="8.25" hidden="false" customHeight="true" outlineLevel="0" collapsed="false">
      <c r="B28" s="473"/>
      <c r="C28" s="474"/>
      <c r="D28" s="475"/>
      <c r="E28" s="474"/>
      <c r="F28" s="475"/>
      <c r="G28" s="476"/>
      <c r="H28" s="475"/>
      <c r="I28" s="477"/>
      <c r="J28" s="435"/>
      <c r="K28" s="435"/>
      <c r="L28" s="435"/>
      <c r="M28" s="435"/>
    </row>
    <row r="29" customFormat="false" ht="3.75" hidden="false" customHeight="true" outlineLevel="0" collapsed="false">
      <c r="B29" s="449"/>
      <c r="C29" s="478"/>
      <c r="D29" s="479"/>
      <c r="E29" s="478"/>
      <c r="F29" s="479"/>
      <c r="G29" s="480"/>
      <c r="H29" s="478"/>
      <c r="I29" s="478"/>
      <c r="J29" s="435"/>
      <c r="K29" s="435"/>
      <c r="L29" s="435"/>
      <c r="M29" s="435"/>
    </row>
    <row r="30" customFormat="false" ht="21.75" hidden="false" customHeight="true" outlineLevel="0" collapsed="false">
      <c r="B30" s="481" t="s">
        <v>39</v>
      </c>
      <c r="C30" s="482" t="n">
        <f aca="false">SUM(C10:C27)</f>
        <v>830336</v>
      </c>
      <c r="D30" s="483" t="n">
        <f aca="false">C30/G30</f>
        <v>0.679936717775034</v>
      </c>
      <c r="E30" s="484" t="n">
        <f aca="false">SUM(E10:E27)</f>
        <v>390860</v>
      </c>
      <c r="F30" s="483" t="n">
        <f aca="false">E30/G30</f>
        <v>0.320063282224966</v>
      </c>
      <c r="G30" s="484" t="n">
        <f aca="false">SUM(G10:G27)</f>
        <v>1221196</v>
      </c>
      <c r="H30" s="485" t="n">
        <v>1</v>
      </c>
      <c r="I30" s="486"/>
      <c r="J30" s="435"/>
      <c r="K30" s="435"/>
      <c r="L30" s="435"/>
      <c r="M30" s="435"/>
    </row>
    <row r="31" customFormat="false" ht="6" hidden="false" customHeight="true" outlineLevel="0" collapsed="false">
      <c r="B31" s="487"/>
      <c r="C31" s="411"/>
      <c r="D31" s="411"/>
      <c r="E31" s="411"/>
      <c r="F31" s="411"/>
      <c r="G31" s="411"/>
      <c r="H31" s="411"/>
      <c r="I31" s="411"/>
      <c r="J31" s="435"/>
      <c r="K31" s="435"/>
      <c r="L31" s="435"/>
      <c r="M31" s="435"/>
    </row>
    <row r="32" customFormat="false" ht="49.5" hidden="false" customHeight="true" outlineLevel="0" collapsed="false">
      <c r="B32" s="488" t="s">
        <v>116</v>
      </c>
      <c r="C32" s="488"/>
      <c r="D32" s="488"/>
      <c r="E32" s="488"/>
      <c r="F32" s="488"/>
      <c r="G32" s="488"/>
      <c r="H32" s="488"/>
      <c r="I32" s="435"/>
      <c r="J32" s="435"/>
      <c r="K32" s="435"/>
      <c r="L32" s="435"/>
      <c r="M32" s="435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6030</v>
      </c>
      <c r="D9" s="52" t="n">
        <v>386030</v>
      </c>
      <c r="E9" s="53" t="n">
        <f aca="false">D9*100/$D$28</f>
        <v>22.217924788385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8031</v>
      </c>
      <c r="D10" s="56" t="n">
        <v>48031</v>
      </c>
      <c r="E10" s="57" t="n">
        <f aca="false">D10*100/$D$28</f>
        <v>2.76442024068315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942</v>
      </c>
      <c r="D11" s="56" t="n">
        <v>37942</v>
      </c>
      <c r="E11" s="57" t="n">
        <f aca="false">D11*100/$D$28</f>
        <v>2.18374867839521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689</v>
      </c>
      <c r="D12" s="56" t="n">
        <v>28689</v>
      </c>
      <c r="E12" s="57" t="n">
        <f aca="false">D12*100/$D$28</f>
        <v>1.65119302710664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8395</v>
      </c>
      <c r="D13" s="56" t="n">
        <v>48395</v>
      </c>
      <c r="E13" s="57" t="n">
        <f aca="false">D13*100/$D$28</f>
        <v>2.78537023063982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833</v>
      </c>
      <c r="D14" s="58" t="n">
        <v>23833</v>
      </c>
      <c r="E14" s="57" t="n">
        <f aca="false">D14*100/$D$28</f>
        <v>1.37170634790451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4596</v>
      </c>
      <c r="D15" s="56" t="n">
        <v>124596</v>
      </c>
      <c r="E15" s="57" t="n">
        <f aca="false">D15*100/$D$28</f>
        <v>7.17111249626613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866</v>
      </c>
      <c r="D16" s="56" t="n">
        <v>85866</v>
      </c>
      <c r="E16" s="57" t="n">
        <f aca="false">D16*100/$D$28</f>
        <v>4.94201054290978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12153</v>
      </c>
      <c r="D17" s="56" t="n">
        <v>312153</v>
      </c>
      <c r="E17" s="57" t="n">
        <f aca="false">D17*100/$D$28</f>
        <v>17.9659401509435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10861</v>
      </c>
      <c r="D18" s="56" t="n">
        <v>110861</v>
      </c>
      <c r="E18" s="57" t="n">
        <f aca="false">D18*100/$D$28</f>
        <v>6.38059570490673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309</v>
      </c>
      <c r="D19" s="56" t="n">
        <v>54309</v>
      </c>
      <c r="E19" s="57" t="n">
        <f aca="false">D19*100/$D$28</f>
        <v>3.12575001251819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0466</v>
      </c>
      <c r="D20" s="56" t="n">
        <v>80466</v>
      </c>
      <c r="E20" s="57" t="n">
        <f aca="false">D20*100/$D$28</f>
        <v>4.63121398860758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13512</v>
      </c>
      <c r="D21" s="56" t="n">
        <v>213512</v>
      </c>
      <c r="E21" s="57" t="n">
        <f aca="false">D21*100/$D$28</f>
        <v>12.2886655374392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3824</v>
      </c>
      <c r="D22" s="56" t="n">
        <v>43824</v>
      </c>
      <c r="E22" s="57" t="n">
        <f aca="false">D22*100/$D$28</f>
        <v>2.52228670291475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782</v>
      </c>
      <c r="D23" s="61" t="n">
        <v>19782</v>
      </c>
      <c r="E23" s="57" t="n">
        <f aca="false">D23*100/$D$28</f>
        <v>1.1385513772604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9799</v>
      </c>
      <c r="D24" s="61" t="n">
        <v>99799</v>
      </c>
      <c r="E24" s="57" t="n">
        <f aca="false">D24*100/$D$28</f>
        <v>5.74392320792692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39</v>
      </c>
      <c r="D25" s="61" t="n">
        <v>15139</v>
      </c>
      <c r="E25" s="62" t="n">
        <f aca="false">D25*100/$D$28</f>
        <v>0.871323895477968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244</v>
      </c>
      <c r="D26" s="64" t="n">
        <v>4244</v>
      </c>
      <c r="E26" s="65" t="n">
        <f aca="false">D26*100/$D$28</f>
        <v>0.244263069714545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37471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6030</v>
      </c>
      <c r="H10" s="89" t="n">
        <f aca="false">G10*100/D10</f>
        <v>4.60666219560802</v>
      </c>
      <c r="I10" s="90"/>
      <c r="J10" s="91"/>
      <c r="K10" s="0"/>
      <c r="L10" s="50" t="s">
        <v>27</v>
      </c>
      <c r="M10" s="89" t="n">
        <v>5.13628281957176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8031</v>
      </c>
      <c r="H11" s="94" t="n">
        <f aca="false">G11*100/D11</f>
        <v>3.66999044890162</v>
      </c>
      <c r="I11" s="90"/>
      <c r="J11" s="91"/>
      <c r="K11" s="0"/>
      <c r="L11" s="55" t="s">
        <v>31</v>
      </c>
      <c r="M11" s="94" t="n">
        <v>5.02898362841692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942</v>
      </c>
      <c r="H12" s="94" t="n">
        <f aca="false">G12*100/D12</f>
        <v>3.66603540233439</v>
      </c>
      <c r="I12" s="90"/>
      <c r="J12" s="91"/>
      <c r="K12" s="0"/>
      <c r="L12" s="55" t="s">
        <v>43</v>
      </c>
      <c r="M12" s="94" t="n">
        <v>4.80022575868553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8689</v>
      </c>
      <c r="H13" s="94" t="n">
        <f aca="false">G13*100/D13</f>
        <v>2.57070122822691</v>
      </c>
      <c r="I13" s="90"/>
      <c r="J13" s="91"/>
      <c r="K13" s="0"/>
      <c r="L13" s="55" t="s">
        <v>21</v>
      </c>
      <c r="M13" s="94" t="n">
        <v>4.60666219560802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8395</v>
      </c>
      <c r="H14" s="94" t="n">
        <f aca="false">G14*100/D14</f>
        <v>2.29564621765069</v>
      </c>
      <c r="I14" s="90"/>
      <c r="J14" s="91"/>
      <c r="K14" s="0"/>
      <c r="L14" s="55" t="s">
        <v>36</v>
      </c>
      <c r="M14" s="94" t="n">
        <v>4.54839624129165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833</v>
      </c>
      <c r="H15" s="94" t="n">
        <f aca="false">G15*100/D15</f>
        <v>4.10704900093918</v>
      </c>
      <c r="I15" s="90"/>
      <c r="J15" s="91"/>
      <c r="K15" s="0"/>
      <c r="L15" s="55" t="s">
        <v>28</v>
      </c>
      <c r="M15" s="94" t="n">
        <v>4.22677271091653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4596</v>
      </c>
      <c r="H16" s="94" t="n">
        <f aca="false">G16*100/D16</f>
        <v>5.13628281957176</v>
      </c>
      <c r="I16" s="90"/>
      <c r="J16" s="91"/>
      <c r="K16" s="0"/>
      <c r="L16" s="55" t="s">
        <v>29</v>
      </c>
      <c r="M16" s="94" t="n">
        <v>4.13128670179186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5866</v>
      </c>
      <c r="H17" s="94" t="n">
        <f aca="false">G17*100/D17</f>
        <v>4.22677271091653</v>
      </c>
      <c r="I17" s="90"/>
      <c r="J17" s="91"/>
      <c r="K17" s="0"/>
      <c r="L17" s="55" t="s">
        <v>26</v>
      </c>
      <c r="M17" s="94" t="n">
        <v>4.10704900093918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12153</v>
      </c>
      <c r="H18" s="94" t="n">
        <f aca="false">G18*100/D18</f>
        <v>4.13128670179186</v>
      </c>
      <c r="I18" s="90"/>
      <c r="J18" s="91"/>
      <c r="K18" s="0"/>
      <c r="L18" s="55" t="s">
        <v>22</v>
      </c>
      <c r="M18" s="94" t="n">
        <v>3.66999044890162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10861</v>
      </c>
      <c r="H19" s="94" t="n">
        <f aca="false">G19*100/D19</f>
        <v>2.24346449637145</v>
      </c>
      <c r="I19" s="90"/>
      <c r="J19" s="91"/>
      <c r="K19" s="0"/>
      <c r="L19" s="55" t="s">
        <v>23</v>
      </c>
      <c r="M19" s="95" t="n">
        <v>3.66603540233439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309</v>
      </c>
      <c r="H20" s="94" t="n">
        <f aca="false">G20*100/D20</f>
        <v>5.02898362841692</v>
      </c>
      <c r="I20" s="90"/>
      <c r="J20" s="91"/>
      <c r="K20" s="0"/>
      <c r="L20" s="55" t="s">
        <v>33</v>
      </c>
      <c r="M20" s="94" t="n">
        <v>3.28117354603773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0466</v>
      </c>
      <c r="H21" s="94" t="n">
        <f aca="false">G21*100/D21</f>
        <v>2.97104609134972</v>
      </c>
      <c r="I21" s="90"/>
      <c r="J21" s="91"/>
      <c r="K21" s="0"/>
      <c r="L21" s="55" t="s">
        <v>35</v>
      </c>
      <c r="M21" s="95" t="n">
        <v>3.07539713385797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13512</v>
      </c>
      <c r="H22" s="94" t="n">
        <f aca="false">G22*100/D22</f>
        <v>3.28117354603773</v>
      </c>
      <c r="I22" s="90"/>
      <c r="J22" s="91"/>
      <c r="K22" s="0"/>
      <c r="L22" s="55" t="s">
        <v>34</v>
      </c>
      <c r="M22" s="94" t="n">
        <v>2.98067093662197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3824</v>
      </c>
      <c r="H23" s="94" t="n">
        <f aca="false">G23*100/D23</f>
        <v>2.98067093662197</v>
      </c>
      <c r="I23" s="90"/>
      <c r="J23" s="91"/>
      <c r="K23" s="0"/>
      <c r="L23" s="55" t="s">
        <v>32</v>
      </c>
      <c r="M23" s="94" t="n">
        <v>2.97104609134972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782</v>
      </c>
      <c r="H24" s="94" t="n">
        <f aca="false">G24*100/D24</f>
        <v>3.07539713385797</v>
      </c>
      <c r="I24" s="90"/>
      <c r="J24" s="91"/>
      <c r="K24" s="0"/>
      <c r="L24" s="55" t="s">
        <v>24</v>
      </c>
      <c r="M24" s="94" t="n">
        <v>2.57070122822691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9799</v>
      </c>
      <c r="H25" s="94" t="n">
        <f aca="false">G25*100/D25</f>
        <v>4.54839624129165</v>
      </c>
      <c r="I25" s="90"/>
      <c r="J25" s="91"/>
      <c r="K25" s="0"/>
      <c r="L25" s="55" t="s">
        <v>38</v>
      </c>
      <c r="M25" s="94" t="n">
        <v>2.48072527896469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139</v>
      </c>
      <c r="H26" s="95" t="n">
        <f aca="false">G26*100/D26</f>
        <v>4.80022575868553</v>
      </c>
      <c r="I26" s="90"/>
      <c r="J26" s="98"/>
      <c r="K26" s="0"/>
      <c r="L26" s="55" t="s">
        <v>25</v>
      </c>
      <c r="M26" s="94" t="n">
        <v>2.29564621765069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244</v>
      </c>
      <c r="H27" s="101" t="n">
        <f aca="false">G27*100/D27</f>
        <v>2.48072527896469</v>
      </c>
      <c r="I27" s="90"/>
      <c r="J27" s="98"/>
      <c r="K27" s="0"/>
      <c r="L27" s="63" t="s">
        <v>30</v>
      </c>
      <c r="M27" s="102" t="n">
        <v>2.24346449637145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37471</v>
      </c>
      <c r="H29" s="107" t="n">
        <f aca="false">G29*100/D29</f>
        <v>3.73070960118382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475</v>
      </c>
      <c r="F11" s="144" t="n">
        <f aca="false">E11*100/$AC$11</f>
        <v>0.221892297513193</v>
      </c>
      <c r="G11" s="142"/>
      <c r="H11" s="143" t="n">
        <v>30573</v>
      </c>
      <c r="I11" s="144" t="n">
        <f aca="false">H11*100/$AC$11</f>
        <v>2.74097503509933</v>
      </c>
      <c r="J11" s="142"/>
      <c r="K11" s="143" t="n">
        <v>20840</v>
      </c>
      <c r="L11" s="144" t="n">
        <f aca="false">K11*100/$AC$11</f>
        <v>1.86837797178785</v>
      </c>
      <c r="M11" s="142"/>
      <c r="N11" s="143" t="n">
        <v>39534</v>
      </c>
      <c r="O11" s="144" t="n">
        <f aca="false">N11*100/$AC$11</f>
        <v>3.5443596322774</v>
      </c>
      <c r="P11" s="142"/>
      <c r="Q11" s="143" t="n">
        <v>40580</v>
      </c>
      <c r="R11" s="144" t="n">
        <f aca="false">Q11*100/$AC$11</f>
        <v>3.63813714468095</v>
      </c>
      <c r="S11" s="145"/>
      <c r="T11" s="143" t="n">
        <v>60365</v>
      </c>
      <c r="U11" s="146" t="n">
        <f aca="false">T11*100/$AC$11</f>
        <v>5.41193072298338</v>
      </c>
      <c r="V11" s="142"/>
      <c r="W11" s="143" t="n">
        <v>232730</v>
      </c>
      <c r="X11" s="144" t="n">
        <f aca="false">W11*100/$AC$11</f>
        <v>20.8650482425234</v>
      </c>
      <c r="Y11" s="142"/>
      <c r="Z11" s="143" t="n">
        <v>688309</v>
      </c>
      <c r="AA11" s="144" t="n">
        <f aca="false">Z11*100/$AC$11</f>
        <v>61.7092789531346</v>
      </c>
      <c r="AB11" s="147"/>
      <c r="AC11" s="148" t="n">
        <f aca="false">E11+H11+K11+N11+Q11+T11+W11+Z11</f>
        <v>1115406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58</v>
      </c>
      <c r="D12" s="142"/>
      <c r="E12" s="151" t="n">
        <v>3067</v>
      </c>
      <c r="F12" s="152" t="n">
        <f aca="false">E12*100/$AC$12</f>
        <v>0.4930352937394</v>
      </c>
      <c r="G12" s="142"/>
      <c r="H12" s="151" t="n">
        <v>54163</v>
      </c>
      <c r="I12" s="152" t="n">
        <f aca="false">H12*100/$AC$12</f>
        <v>8.7069679213587</v>
      </c>
      <c r="J12" s="142"/>
      <c r="K12" s="151" t="n">
        <v>29965</v>
      </c>
      <c r="L12" s="152" t="n">
        <f aca="false">K12*100/$AC$12</f>
        <v>4.817020729345</v>
      </c>
      <c r="M12" s="142"/>
      <c r="N12" s="151" t="n">
        <v>50751</v>
      </c>
      <c r="O12" s="152" t="n">
        <f aca="false">N12*100/$AC$12</f>
        <v>8.15847218538256</v>
      </c>
      <c r="P12" s="142"/>
      <c r="Q12" s="151" t="n">
        <v>45717</v>
      </c>
      <c r="R12" s="152" t="n">
        <f aca="false">Q12*100/$AC$12</f>
        <v>7.3492319934412</v>
      </c>
      <c r="S12" s="145"/>
      <c r="T12" s="151" t="n">
        <v>58048</v>
      </c>
      <c r="U12" s="153" t="n">
        <f aca="false">T12*100/$AC$12</f>
        <v>9.33150072741594</v>
      </c>
      <c r="V12" s="142"/>
      <c r="W12" s="151" t="n">
        <v>128470</v>
      </c>
      <c r="X12" s="152" t="n">
        <f aca="false">W12*100/$AC$12</f>
        <v>20.6521826497231</v>
      </c>
      <c r="Y12" s="142"/>
      <c r="Z12" s="151" t="n">
        <v>251884</v>
      </c>
      <c r="AA12" s="152" t="n">
        <f aca="false">Z12*100/$AC$12</f>
        <v>40.4915884995941</v>
      </c>
      <c r="AB12" s="147"/>
      <c r="AC12" s="154" t="n">
        <f aca="false">E12+H12+K12+N12+Q12+T12+W12+Z12</f>
        <v>622065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39</v>
      </c>
      <c r="C14" s="124"/>
      <c r="D14" s="147"/>
      <c r="E14" s="163" t="n">
        <f aca="false">SUM(E11:E12)</f>
        <v>5542</v>
      </c>
      <c r="F14" s="164" t="n">
        <f aca="false">E14*100/$AC$14</f>
        <v>0.318969352582</v>
      </c>
      <c r="G14" s="147"/>
      <c r="H14" s="163" t="n">
        <f aca="false">SUM(H11:H12)</f>
        <v>84736</v>
      </c>
      <c r="I14" s="164" t="n">
        <f aca="false">H14*100/$AC$14</f>
        <v>4.87697348617617</v>
      </c>
      <c r="J14" s="147"/>
      <c r="K14" s="163" t="n">
        <f aca="false">SUM(K11:K12)</f>
        <v>50805</v>
      </c>
      <c r="L14" s="164" t="n">
        <f aca="false">K14*100/$AC$14</f>
        <v>2.92407758172654</v>
      </c>
      <c r="M14" s="147"/>
      <c r="N14" s="163" t="n">
        <f aca="false">SUM(N11:N12)</f>
        <v>90285</v>
      </c>
      <c r="O14" s="164" t="n">
        <f aca="false">N14*100/$AC$14</f>
        <v>5.19634572318042</v>
      </c>
      <c r="P14" s="147"/>
      <c r="Q14" s="163" t="n">
        <f aca="false">SUM(Q11:Q12)</f>
        <v>86297</v>
      </c>
      <c r="R14" s="164" t="n">
        <f aca="false">Q14*100/$AC$14</f>
        <v>4.96681671233649</v>
      </c>
      <c r="S14" s="147"/>
      <c r="T14" s="163" t="n">
        <f aca="false">SUM(T11:T12)</f>
        <v>118413</v>
      </c>
      <c r="U14" s="164" t="n">
        <f aca="false">T14*100/$AC$14</f>
        <v>6.8152504415901</v>
      </c>
      <c r="V14" s="147"/>
      <c r="W14" s="163" t="n">
        <f aca="false">SUM(W11:W12)</f>
        <v>361200</v>
      </c>
      <c r="X14" s="164" t="n">
        <f aca="false">W14*100/$AC$14</f>
        <v>20.7888361877695</v>
      </c>
      <c r="Y14" s="147"/>
      <c r="Z14" s="163" t="n">
        <f aca="false">SUM(Z11:Z12)</f>
        <v>940193</v>
      </c>
      <c r="AA14" s="164" t="n">
        <f aca="false">Z14*100/$AC$14</f>
        <v>54.1127305146388</v>
      </c>
      <c r="AB14" s="147"/>
      <c r="AC14" s="163" t="n">
        <f aca="false">E14+H14+K14+N14+Q14+T14+W14+Z14</f>
        <v>1737471</v>
      </c>
      <c r="AD14" s="160" t="n">
        <f aca="false">F14+I14+L14+O14+R14+U14+X14+AA14</f>
        <v>100</v>
      </c>
    </row>
    <row r="15" s="70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0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48</v>
      </c>
      <c r="F17" s="169" t="s">
        <v>49</v>
      </c>
      <c r="G17" s="169"/>
      <c r="H17" s="169" t="s">
        <v>50</v>
      </c>
      <c r="I17" s="169" t="s">
        <v>51</v>
      </c>
      <c r="J17" s="169"/>
      <c r="K17" s="169" t="s">
        <v>52</v>
      </c>
      <c r="L17" s="169" t="s">
        <v>53</v>
      </c>
      <c r="M17" s="169"/>
      <c r="N17" s="169" t="s">
        <v>54</v>
      </c>
      <c r="O17" s="169" t="s">
        <v>55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542</v>
      </c>
      <c r="F18" s="173" t="n">
        <f aca="false">H14</f>
        <v>84736</v>
      </c>
      <c r="G18" s="173"/>
      <c r="H18" s="173" t="n">
        <f aca="false">K14</f>
        <v>50805</v>
      </c>
      <c r="I18" s="173" t="n">
        <f aca="false">N14</f>
        <v>90285</v>
      </c>
      <c r="J18" s="173"/>
      <c r="K18" s="173" t="n">
        <f aca="false">Q14</f>
        <v>86297</v>
      </c>
      <c r="L18" s="173" t="n">
        <f aca="false">T14</f>
        <v>118413</v>
      </c>
      <c r="M18" s="173"/>
      <c r="N18" s="173" t="n">
        <f aca="false">W14</f>
        <v>361200</v>
      </c>
      <c r="O18" s="173" t="n">
        <f aca="false">Z14</f>
        <v>940193</v>
      </c>
      <c r="P18" s="173"/>
      <c r="AD18" s="174"/>
    </row>
    <row r="19" s="70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0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0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0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0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0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0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0" t="n">
        <v>11763</v>
      </c>
      <c r="AD25" s="167"/>
    </row>
    <row r="26" s="70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0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0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0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0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0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0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0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0" customFormat="true" ht="15" hidden="false" customHeight="false" outlineLevel="0" collapsed="false">
      <c r="AD34" s="167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3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7</v>
      </c>
      <c r="C7" s="39"/>
      <c r="D7" s="40" t="s">
        <v>61</v>
      </c>
      <c r="E7" s="40"/>
      <c r="F7" s="41"/>
      <c r="G7" s="188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90"/>
      <c r="B8" s="187"/>
      <c r="D8" s="44" t="s">
        <v>19</v>
      </c>
      <c r="E8" s="45" t="s">
        <v>20</v>
      </c>
      <c r="F8" s="41"/>
      <c r="G8" s="188"/>
      <c r="H8" s="44" t="s">
        <v>19</v>
      </c>
      <c r="I8" s="191" t="s">
        <v>67</v>
      </c>
      <c r="J8" s="192"/>
      <c r="K8" s="44" t="s">
        <v>19</v>
      </c>
      <c r="L8" s="191" t="s">
        <v>68</v>
      </c>
      <c r="M8" s="192"/>
      <c r="N8" s="44" t="s">
        <v>19</v>
      </c>
      <c r="O8" s="191" t="s">
        <v>68</v>
      </c>
      <c r="P8" s="192"/>
      <c r="Q8" s="44" t="s">
        <v>19</v>
      </c>
      <c r="R8" s="191" t="s">
        <v>68</v>
      </c>
      <c r="T8" s="44" t="s">
        <v>19</v>
      </c>
      <c r="U8" s="191" t="s">
        <v>68</v>
      </c>
    </row>
    <row r="9" s="46" customFormat="true" ht="4.5" hidden="false" customHeight="true" outlineLevel="0" collapsed="false">
      <c r="A9" s="84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0" t="s">
        <v>21</v>
      </c>
      <c r="D10" s="197" t="n">
        <v>386030</v>
      </c>
      <c r="E10" s="53" t="n">
        <f aca="false">D10*100/$D$29</f>
        <v>22.217924788385</v>
      </c>
      <c r="F10" s="198"/>
      <c r="G10" s="199"/>
      <c r="H10" s="197" t="n">
        <v>351824</v>
      </c>
      <c r="I10" s="53" t="n">
        <f aca="false">H10*100/D10</f>
        <v>91.1390306452866</v>
      </c>
      <c r="J10" s="200"/>
      <c r="K10" s="197" t="n">
        <v>79507</v>
      </c>
      <c r="L10" s="53" t="n">
        <f aca="false">K10*100/H10</f>
        <v>22.5985151666742</v>
      </c>
      <c r="M10" s="201" t="n">
        <v>53364</v>
      </c>
      <c r="N10" s="197" t="n">
        <v>121560</v>
      </c>
      <c r="O10" s="53" t="n">
        <f aca="false">N10*100/H10</f>
        <v>34.5513665923871</v>
      </c>
      <c r="P10" s="199" t="n">
        <v>53364</v>
      </c>
      <c r="Q10" s="202" t="n">
        <v>84663</v>
      </c>
      <c r="R10" s="53" t="n">
        <f aca="false">Q10*100/H10</f>
        <v>24.064020646687</v>
      </c>
      <c r="S10" s="203"/>
      <c r="T10" s="197" t="n">
        <f aca="false">K10+N10+Q10</f>
        <v>285730</v>
      </c>
      <c r="U10" s="53" t="n">
        <f aca="false">T10*100/H10</f>
        <v>81.2139024057483</v>
      </c>
    </row>
    <row r="11" s="196" customFormat="true" ht="18" hidden="false" customHeight="true" outlineLevel="0" collapsed="false">
      <c r="A11" s="195"/>
      <c r="B11" s="55" t="s">
        <v>22</v>
      </c>
      <c r="D11" s="204" t="n">
        <v>48031</v>
      </c>
      <c r="E11" s="57" t="n">
        <f aca="false">D11*100/$D$29</f>
        <v>2.76442024068315</v>
      </c>
      <c r="F11" s="198"/>
      <c r="G11" s="199"/>
      <c r="H11" s="204" t="n">
        <v>40597</v>
      </c>
      <c r="I11" s="57" t="n">
        <f aca="false">H11*100/D11</f>
        <v>84.5224958880723</v>
      </c>
      <c r="J11" s="200"/>
      <c r="K11" s="205" t="n">
        <v>11055</v>
      </c>
      <c r="L11" s="57" t="n">
        <f aca="false">K11*100/H11</f>
        <v>27.2310761878957</v>
      </c>
      <c r="M11" s="206" t="n">
        <v>5161</v>
      </c>
      <c r="N11" s="205" t="n">
        <v>13178</v>
      </c>
      <c r="O11" s="93" t="n">
        <f aca="false">N11*100/H11</f>
        <v>32.4605266398995</v>
      </c>
      <c r="P11" s="207" t="n">
        <v>5161</v>
      </c>
      <c r="Q11" s="205" t="n">
        <v>9729</v>
      </c>
      <c r="R11" s="93" t="n">
        <f aca="false">Q11*100/H11</f>
        <v>23.964824987068</v>
      </c>
      <c r="S11" s="203"/>
      <c r="T11" s="204" t="n">
        <f aca="false">K11+N11+Q11</f>
        <v>33962</v>
      </c>
      <c r="U11" s="57" t="n">
        <f aca="false">T11*100/H11</f>
        <v>83.6564278148632</v>
      </c>
    </row>
    <row r="12" s="196" customFormat="true" ht="18" hidden="false" customHeight="true" outlineLevel="0" collapsed="false">
      <c r="A12" s="195"/>
      <c r="B12" s="55" t="s">
        <v>23</v>
      </c>
      <c r="D12" s="204" t="n">
        <v>37942</v>
      </c>
      <c r="E12" s="57" t="n">
        <f aca="false">D12*100/$D$29</f>
        <v>2.18374867839521</v>
      </c>
      <c r="F12" s="198"/>
      <c r="G12" s="199"/>
      <c r="H12" s="204" t="n">
        <v>33565</v>
      </c>
      <c r="I12" s="57" t="n">
        <f aca="false">H12*100/D12</f>
        <v>88.4639713246534</v>
      </c>
      <c r="J12" s="200"/>
      <c r="K12" s="204" t="n">
        <v>7048</v>
      </c>
      <c r="L12" s="57" t="n">
        <f aca="false">K12*100/H12</f>
        <v>20.9980634589602</v>
      </c>
      <c r="M12" s="201" t="n">
        <v>3593</v>
      </c>
      <c r="N12" s="204" t="n">
        <v>8715</v>
      </c>
      <c r="O12" s="57" t="n">
        <f aca="false">N12*100/H12</f>
        <v>25.9645464025026</v>
      </c>
      <c r="P12" s="199" t="n">
        <v>3593</v>
      </c>
      <c r="Q12" s="205" t="n">
        <v>9706</v>
      </c>
      <c r="R12" s="57" t="n">
        <f aca="false">Q12*100/H12</f>
        <v>28.9170266646805</v>
      </c>
      <c r="S12" s="203"/>
      <c r="T12" s="204" t="n">
        <f aca="false">K12+N12+Q12</f>
        <v>25469</v>
      </c>
      <c r="U12" s="57" t="n">
        <f aca="false">T12*100/H12</f>
        <v>75.8796365261433</v>
      </c>
    </row>
    <row r="13" s="196" customFormat="true" ht="18" hidden="false" customHeight="true" outlineLevel="0" collapsed="false">
      <c r="A13" s="195"/>
      <c r="B13" s="55" t="s">
        <v>24</v>
      </c>
      <c r="D13" s="204" t="n">
        <v>28689</v>
      </c>
      <c r="E13" s="57" t="n">
        <f aca="false">D13*100/$D$29</f>
        <v>1.65119302710664</v>
      </c>
      <c r="F13" s="198"/>
      <c r="G13" s="199"/>
      <c r="H13" s="204" t="n">
        <v>26384</v>
      </c>
      <c r="I13" s="57" t="n">
        <f aca="false">H13*100/D13</f>
        <v>91.9655617135488</v>
      </c>
      <c r="J13" s="200"/>
      <c r="K13" s="204" t="n">
        <v>5863</v>
      </c>
      <c r="L13" s="57" t="n">
        <f aca="false">K13*100/H13</f>
        <v>22.2218010915706</v>
      </c>
      <c r="M13" s="201" t="n">
        <v>2742</v>
      </c>
      <c r="N13" s="204" t="n">
        <v>8245</v>
      </c>
      <c r="O13" s="57" t="n">
        <f aca="false">N13*100/H13</f>
        <v>31.25</v>
      </c>
      <c r="P13" s="199" t="n">
        <v>2742</v>
      </c>
      <c r="Q13" s="205" t="n">
        <v>6959</v>
      </c>
      <c r="R13" s="57" t="n">
        <f aca="false">Q13*100/H13</f>
        <v>26.3758338386901</v>
      </c>
      <c r="S13" s="203"/>
      <c r="T13" s="204" t="n">
        <f aca="false">K13+N13+Q13</f>
        <v>21067</v>
      </c>
      <c r="U13" s="57" t="n">
        <f aca="false">T13*100/H13</f>
        <v>79.8476349302608</v>
      </c>
    </row>
    <row r="14" s="196" customFormat="true" ht="18" hidden="false" customHeight="true" outlineLevel="0" collapsed="false">
      <c r="A14" s="195"/>
      <c r="B14" s="55" t="s">
        <v>25</v>
      </c>
      <c r="D14" s="204" t="n">
        <v>48395</v>
      </c>
      <c r="E14" s="57" t="n">
        <f aca="false">D14*100/$D$29</f>
        <v>2.78537023063982</v>
      </c>
      <c r="F14" s="198"/>
      <c r="G14" s="199"/>
      <c r="H14" s="204" t="n">
        <v>35692</v>
      </c>
      <c r="I14" s="57" t="n">
        <f aca="false">H14*100/D14</f>
        <v>73.7514206013018</v>
      </c>
      <c r="J14" s="200"/>
      <c r="K14" s="204" t="n">
        <v>11424</v>
      </c>
      <c r="L14" s="57" t="n">
        <f aca="false">K14*100/H14</f>
        <v>32.0071724756248</v>
      </c>
      <c r="M14" s="201" t="n">
        <v>7296</v>
      </c>
      <c r="N14" s="204" t="n">
        <v>10527</v>
      </c>
      <c r="O14" s="57" t="n">
        <f aca="false">N14*100/H14</f>
        <v>29.4940042586574</v>
      </c>
      <c r="P14" s="199" t="n">
        <v>7296</v>
      </c>
      <c r="Q14" s="205" t="n">
        <v>8504</v>
      </c>
      <c r="R14" s="57" t="n">
        <f aca="false">Q14*100/H14</f>
        <v>23.8260674660988</v>
      </c>
      <c r="S14" s="203"/>
      <c r="T14" s="204" t="n">
        <f aca="false">K14+N14+Q14</f>
        <v>30455</v>
      </c>
      <c r="U14" s="57" t="n">
        <f aca="false">T14*100/H14</f>
        <v>85.327244200381</v>
      </c>
    </row>
    <row r="15" s="196" customFormat="true" ht="18" hidden="false" customHeight="true" outlineLevel="0" collapsed="false">
      <c r="A15" s="195"/>
      <c r="B15" s="55" t="s">
        <v>26</v>
      </c>
      <c r="D15" s="205" t="n">
        <v>23833</v>
      </c>
      <c r="E15" s="57" t="n">
        <f aca="false">D15*100/$D$29</f>
        <v>1.37170634790451</v>
      </c>
      <c r="F15" s="198"/>
      <c r="G15" s="199"/>
      <c r="H15" s="205" t="n">
        <v>23346</v>
      </c>
      <c r="I15" s="57" t="n">
        <f aca="false">H15*100/D15</f>
        <v>97.9566147778291</v>
      </c>
      <c r="J15" s="200"/>
      <c r="K15" s="204" t="n">
        <v>6229</v>
      </c>
      <c r="L15" s="57" t="n">
        <f aca="false">K15*100/H15</f>
        <v>26.6812301893258</v>
      </c>
      <c r="M15" s="201" t="n">
        <v>3462</v>
      </c>
      <c r="N15" s="204" t="n">
        <v>7966</v>
      </c>
      <c r="O15" s="57" t="n">
        <f aca="false">N15*100/H15</f>
        <v>34.1214769125332</v>
      </c>
      <c r="P15" s="199" t="n">
        <v>3462</v>
      </c>
      <c r="Q15" s="205" t="n">
        <v>5481</v>
      </c>
      <c r="R15" s="57" t="n">
        <f aca="false">Q15*100/H15</f>
        <v>23.4772552043177</v>
      </c>
      <c r="S15" s="203"/>
      <c r="T15" s="204" t="n">
        <f aca="false">K15+N15+Q15</f>
        <v>19676</v>
      </c>
      <c r="U15" s="57" t="n">
        <f aca="false">T15*100/H15</f>
        <v>84.2799623061766</v>
      </c>
    </row>
    <row r="16" s="196" customFormat="true" ht="18" hidden="false" customHeight="true" outlineLevel="0" collapsed="false">
      <c r="A16" s="195"/>
      <c r="B16" s="55" t="s">
        <v>27</v>
      </c>
      <c r="D16" s="204" t="n">
        <v>124596</v>
      </c>
      <c r="E16" s="57" t="n">
        <f aca="false">D16*100/$D$29</f>
        <v>7.17111249626613</v>
      </c>
      <c r="F16" s="198"/>
      <c r="G16" s="199"/>
      <c r="H16" s="204" t="n">
        <v>115201</v>
      </c>
      <c r="I16" s="57" t="n">
        <f aca="false">H16*100/D16</f>
        <v>92.4596295226171</v>
      </c>
      <c r="J16" s="200"/>
      <c r="K16" s="204" t="n">
        <v>30529</v>
      </c>
      <c r="L16" s="57" t="n">
        <f aca="false">K16*100/H16</f>
        <v>26.500638015295</v>
      </c>
      <c r="M16" s="201" t="n">
        <v>14325</v>
      </c>
      <c r="N16" s="204" t="n">
        <v>30630</v>
      </c>
      <c r="O16" s="57" t="n">
        <f aca="false">N16*100/H16</f>
        <v>26.5883108653571</v>
      </c>
      <c r="P16" s="199" t="n">
        <v>14325</v>
      </c>
      <c r="Q16" s="205" t="n">
        <v>29129</v>
      </c>
      <c r="R16" s="57" t="n">
        <f aca="false">Q16*100/H16</f>
        <v>25.2853707867119</v>
      </c>
      <c r="S16" s="203"/>
      <c r="T16" s="204" t="n">
        <f aca="false">K16+N16+Q16</f>
        <v>90288</v>
      </c>
      <c r="U16" s="57" t="n">
        <f aca="false">T16*100/H16</f>
        <v>78.374319667364</v>
      </c>
    </row>
    <row r="17" s="196" customFormat="true" ht="18" hidden="false" customHeight="true" outlineLevel="0" collapsed="false">
      <c r="A17" s="195"/>
      <c r="B17" s="55" t="s">
        <v>28</v>
      </c>
      <c r="D17" s="204" t="n">
        <v>85866</v>
      </c>
      <c r="E17" s="57" t="n">
        <f aca="false">D17*100/$D$29</f>
        <v>4.94201054290978</v>
      </c>
      <c r="F17" s="198"/>
      <c r="G17" s="199"/>
      <c r="H17" s="204" t="n">
        <v>79292</v>
      </c>
      <c r="I17" s="57" t="n">
        <f aca="false">H17*100/D17</f>
        <v>92.3438846574896</v>
      </c>
      <c r="J17" s="200"/>
      <c r="K17" s="204" t="n">
        <v>19111</v>
      </c>
      <c r="L17" s="57" t="n">
        <f aca="false">K17*100/H17</f>
        <v>24.1020531705595</v>
      </c>
      <c r="M17" s="201" t="n">
        <v>9188</v>
      </c>
      <c r="N17" s="204" t="n">
        <v>22111</v>
      </c>
      <c r="O17" s="57" t="n">
        <f aca="false">N17*100/H17</f>
        <v>27.8855370024719</v>
      </c>
      <c r="P17" s="199" t="n">
        <v>9188</v>
      </c>
      <c r="Q17" s="205" t="n">
        <v>21691</v>
      </c>
      <c r="R17" s="57" t="n">
        <f aca="false">Q17*100/H17</f>
        <v>27.3558492660041</v>
      </c>
      <c r="S17" s="203"/>
      <c r="T17" s="204" t="n">
        <f aca="false">K17+N17+Q17</f>
        <v>62913</v>
      </c>
      <c r="U17" s="57" t="n">
        <f aca="false">T17*100/H17</f>
        <v>79.3434394390355</v>
      </c>
    </row>
    <row r="18" s="196" customFormat="true" ht="18" hidden="false" customHeight="true" outlineLevel="0" collapsed="false">
      <c r="A18" s="195"/>
      <c r="B18" s="55" t="s">
        <v>29</v>
      </c>
      <c r="D18" s="204" t="n">
        <v>312153</v>
      </c>
      <c r="E18" s="57" t="n">
        <f aca="false">D18*100/$D$29</f>
        <v>17.9659401509435</v>
      </c>
      <c r="F18" s="198"/>
      <c r="G18" s="199"/>
      <c r="H18" s="204" t="n">
        <v>283724</v>
      </c>
      <c r="I18" s="57" t="n">
        <f aca="false">H18*100/D18</f>
        <v>90.8926071509805</v>
      </c>
      <c r="J18" s="200"/>
      <c r="K18" s="204" t="n">
        <v>49888</v>
      </c>
      <c r="L18" s="57" t="n">
        <f aca="false">K18*100/H18</f>
        <v>17.5832851644556</v>
      </c>
      <c r="M18" s="201" t="n">
        <v>34612</v>
      </c>
      <c r="N18" s="204" t="n">
        <v>86104</v>
      </c>
      <c r="O18" s="57" t="n">
        <f aca="false">N18*100/H18</f>
        <v>30.3478027942648</v>
      </c>
      <c r="P18" s="199" t="n">
        <v>34612</v>
      </c>
      <c r="Q18" s="205" t="n">
        <v>88268</v>
      </c>
      <c r="R18" s="57" t="n">
        <f aca="false">Q18*100/H18</f>
        <v>31.110515853435</v>
      </c>
      <c r="S18" s="203"/>
      <c r="T18" s="204" t="n">
        <f aca="false">K18+N18+Q18</f>
        <v>224260</v>
      </c>
      <c r="U18" s="57" t="n">
        <f aca="false">T18*100/H18</f>
        <v>79.0416038121555</v>
      </c>
    </row>
    <row r="19" s="196" customFormat="true" ht="18" hidden="false" customHeight="true" outlineLevel="0" collapsed="false">
      <c r="A19" s="195"/>
      <c r="B19" s="55" t="s">
        <v>30</v>
      </c>
      <c r="D19" s="204" t="n">
        <v>110861</v>
      </c>
      <c r="E19" s="57" t="n">
        <f aca="false">D19*100/$D$29</f>
        <v>6.38059570490673</v>
      </c>
      <c r="F19" s="198"/>
      <c r="G19" s="199"/>
      <c r="H19" s="204" t="n">
        <v>95967</v>
      </c>
      <c r="I19" s="57" t="n">
        <f aca="false">H19*100/D19</f>
        <v>86.565158171043</v>
      </c>
      <c r="J19" s="200"/>
      <c r="K19" s="204" t="n">
        <v>25082</v>
      </c>
      <c r="L19" s="57" t="n">
        <f aca="false">K19*100/H19</f>
        <v>26.1360676065731</v>
      </c>
      <c r="M19" s="201" t="n">
        <v>13397</v>
      </c>
      <c r="N19" s="204" t="n">
        <v>29540</v>
      </c>
      <c r="O19" s="57" t="n">
        <f aca="false">N19*100/H19</f>
        <v>30.7814144445487</v>
      </c>
      <c r="P19" s="199" t="n">
        <v>13397</v>
      </c>
      <c r="Q19" s="205" t="n">
        <v>23946</v>
      </c>
      <c r="R19" s="57" t="n">
        <f aca="false">Q19*100/H19</f>
        <v>24.9523273625309</v>
      </c>
      <c r="S19" s="203"/>
      <c r="T19" s="204" t="n">
        <f aca="false">K19+N19+Q19</f>
        <v>78568</v>
      </c>
      <c r="U19" s="57" t="n">
        <f aca="false">T19*100/H19</f>
        <v>81.8698094136526</v>
      </c>
    </row>
    <row r="20" s="196" customFormat="true" ht="18" hidden="false" customHeight="true" outlineLevel="0" collapsed="false">
      <c r="A20" s="195"/>
      <c r="B20" s="55" t="s">
        <v>31</v>
      </c>
      <c r="D20" s="204" t="n">
        <v>54309</v>
      </c>
      <c r="E20" s="57" t="n">
        <f aca="false">D20*100/$D$29</f>
        <v>3.12575001251819</v>
      </c>
      <c r="F20" s="198"/>
      <c r="G20" s="199"/>
      <c r="H20" s="204" t="n">
        <v>47653</v>
      </c>
      <c r="I20" s="57" t="n">
        <f aca="false">H20*100/D20</f>
        <v>87.744204459666</v>
      </c>
      <c r="J20" s="200"/>
      <c r="K20" s="204" t="n">
        <v>11165</v>
      </c>
      <c r="L20" s="57" t="n">
        <f aca="false">K20*100/H20</f>
        <v>23.4297945564812</v>
      </c>
      <c r="M20" s="201" t="n">
        <v>6540</v>
      </c>
      <c r="N20" s="204" t="n">
        <v>11358</v>
      </c>
      <c r="O20" s="57" t="n">
        <f aca="false">N20*100/H20</f>
        <v>23.8348057834764</v>
      </c>
      <c r="P20" s="199" t="n">
        <v>6540</v>
      </c>
      <c r="Q20" s="205" t="n">
        <v>12037</v>
      </c>
      <c r="R20" s="57" t="n">
        <f aca="false">Q20*100/H20</f>
        <v>25.2596898411433</v>
      </c>
      <c r="S20" s="203"/>
      <c r="T20" s="204" t="n">
        <f aca="false">K20+N20+Q20</f>
        <v>34560</v>
      </c>
      <c r="U20" s="57" t="n">
        <f aca="false">T20*100/H20</f>
        <v>72.5242901811009</v>
      </c>
    </row>
    <row r="21" s="196" customFormat="true" ht="18" hidden="false" customHeight="true" outlineLevel="0" collapsed="false">
      <c r="A21" s="195"/>
      <c r="B21" s="55" t="s">
        <v>32</v>
      </c>
      <c r="D21" s="204" t="n">
        <v>80466</v>
      </c>
      <c r="E21" s="57" t="n">
        <f aca="false">D21*100/$D$29</f>
        <v>4.63121398860758</v>
      </c>
      <c r="F21" s="198"/>
      <c r="G21" s="199"/>
      <c r="H21" s="204" t="n">
        <v>79640</v>
      </c>
      <c r="I21" s="57" t="n">
        <f aca="false">H21*100/D21</f>
        <v>98.9734794820173</v>
      </c>
      <c r="J21" s="200"/>
      <c r="K21" s="205" t="n">
        <v>24841</v>
      </c>
      <c r="L21" s="57" t="n">
        <f aca="false">K21*100/H21</f>
        <v>31.1916122551482</v>
      </c>
      <c r="M21" s="206" t="n">
        <v>13798</v>
      </c>
      <c r="N21" s="205" t="n">
        <v>23457</v>
      </c>
      <c r="O21" s="93" t="n">
        <f aca="false">N21*100/H21</f>
        <v>29.4537920642893</v>
      </c>
      <c r="P21" s="207" t="n">
        <v>13798</v>
      </c>
      <c r="Q21" s="205" t="n">
        <v>19027</v>
      </c>
      <c r="R21" s="93" t="n">
        <f aca="false">Q21*100/H21</f>
        <v>23.8912606730286</v>
      </c>
      <c r="S21" s="203"/>
      <c r="T21" s="204" t="n">
        <f aca="false">K21+N21+Q21</f>
        <v>67325</v>
      </c>
      <c r="U21" s="57" t="n">
        <f aca="false">T21*100/H21</f>
        <v>84.5366649924661</v>
      </c>
    </row>
    <row r="22" s="196" customFormat="true" ht="18" hidden="false" customHeight="true" outlineLevel="0" collapsed="false">
      <c r="A22" s="195"/>
      <c r="B22" s="55" t="s">
        <v>33</v>
      </c>
      <c r="D22" s="204" t="n">
        <v>213512</v>
      </c>
      <c r="E22" s="57" t="n">
        <f aca="false">D22*100/$D$29</f>
        <v>12.2886655374392</v>
      </c>
      <c r="F22" s="198"/>
      <c r="G22" s="199"/>
      <c r="H22" s="204" t="n">
        <v>213226</v>
      </c>
      <c r="I22" s="57" t="n">
        <f aca="false">H22*100/D22</f>
        <v>99.8660496833902</v>
      </c>
      <c r="J22" s="200"/>
      <c r="K22" s="204" t="n">
        <v>54230</v>
      </c>
      <c r="L22" s="57" t="n">
        <f aca="false">K22*100/H22</f>
        <v>25.4331085327305</v>
      </c>
      <c r="M22" s="201" t="n">
        <v>24812</v>
      </c>
      <c r="N22" s="204" t="n">
        <v>54994</v>
      </c>
      <c r="O22" s="57" t="n">
        <f aca="false">N22*100/H22</f>
        <v>25.7914138050707</v>
      </c>
      <c r="P22" s="199" t="n">
        <v>24812</v>
      </c>
      <c r="Q22" s="205" t="n">
        <v>49289</v>
      </c>
      <c r="R22" s="57" t="n">
        <f aca="false">Q22*100/H22</f>
        <v>23.1158489114836</v>
      </c>
      <c r="S22" s="203"/>
      <c r="T22" s="204" t="n">
        <f aca="false">K22+N22+Q22</f>
        <v>158513</v>
      </c>
      <c r="U22" s="57" t="n">
        <f aca="false">T22*100/H22</f>
        <v>74.3403712492848</v>
      </c>
    </row>
    <row r="23" s="196" customFormat="true" ht="18" hidden="false" customHeight="true" outlineLevel="0" collapsed="false">
      <c r="A23" s="195" t="n">
        <v>47094</v>
      </c>
      <c r="B23" s="55" t="s">
        <v>34</v>
      </c>
      <c r="D23" s="204" t="n">
        <v>43824</v>
      </c>
      <c r="E23" s="57" t="n">
        <f aca="false">D23*100/$D$29</f>
        <v>2.52228670291475</v>
      </c>
      <c r="F23" s="198"/>
      <c r="G23" s="199"/>
      <c r="H23" s="204" t="n">
        <v>42498</v>
      </c>
      <c r="I23" s="57" t="n">
        <f aca="false">H23*100/D23</f>
        <v>96.97426067908</v>
      </c>
      <c r="J23" s="200"/>
      <c r="K23" s="204" t="n">
        <v>13907</v>
      </c>
      <c r="L23" s="57" t="n">
        <f aca="false">K23*100/H23</f>
        <v>32.7238928890771</v>
      </c>
      <c r="M23" s="201" t="n">
        <v>10064</v>
      </c>
      <c r="N23" s="204" t="n">
        <v>16227</v>
      </c>
      <c r="O23" s="57" t="n">
        <f aca="false">N23*100/H23</f>
        <v>38.1829733163914</v>
      </c>
      <c r="P23" s="199" t="n">
        <v>10064</v>
      </c>
      <c r="Q23" s="205" t="n">
        <v>8167</v>
      </c>
      <c r="R23" s="57" t="n">
        <f aca="false">Q23*100/H23</f>
        <v>19.2173749352911</v>
      </c>
      <c r="S23" s="203"/>
      <c r="T23" s="204" t="n">
        <f aca="false">K23+N23+Q23</f>
        <v>38301</v>
      </c>
      <c r="U23" s="57" t="n">
        <f aca="false">T23*100/H23</f>
        <v>90.1242411407596</v>
      </c>
    </row>
    <row r="24" s="196" customFormat="true" ht="18" hidden="false" customHeight="true" outlineLevel="0" collapsed="false">
      <c r="B24" s="55" t="s">
        <v>35</v>
      </c>
      <c r="D24" s="208" t="n">
        <v>19782</v>
      </c>
      <c r="E24" s="57" t="n">
        <f aca="false">D24*100/$D$29</f>
        <v>1.1385513772604</v>
      </c>
      <c r="F24" s="198"/>
      <c r="G24" s="199"/>
      <c r="H24" s="208" t="n">
        <v>19407</v>
      </c>
      <c r="I24" s="57" t="n">
        <f aca="false">H24*100/D24</f>
        <v>98.1043372763118</v>
      </c>
      <c r="J24" s="200"/>
      <c r="K24" s="208" t="n">
        <v>3131</v>
      </c>
      <c r="L24" s="57" t="n">
        <f aca="false">K24*100/H24</f>
        <v>16.133353944453</v>
      </c>
      <c r="M24" s="201" t="n">
        <v>1275</v>
      </c>
      <c r="N24" s="204" t="n">
        <v>5606</v>
      </c>
      <c r="O24" s="57" t="n">
        <f aca="false">N24*100/H24</f>
        <v>28.8864842582573</v>
      </c>
      <c r="P24" s="199" t="n">
        <v>1275</v>
      </c>
      <c r="Q24" s="205" t="n">
        <v>6164</v>
      </c>
      <c r="R24" s="57" t="n">
        <f aca="false">Q24*100/H24</f>
        <v>31.7617354562787</v>
      </c>
      <c r="S24" s="203"/>
      <c r="T24" s="208" t="n">
        <f aca="false">K24+N24+Q24</f>
        <v>14901</v>
      </c>
      <c r="U24" s="57" t="n">
        <f aca="false">T24*100/H24</f>
        <v>76.781573658989</v>
      </c>
    </row>
    <row r="25" s="196" customFormat="true" ht="18" hidden="false" customHeight="true" outlineLevel="0" collapsed="false">
      <c r="B25" s="55" t="s">
        <v>36</v>
      </c>
      <c r="D25" s="208" t="n">
        <v>99799</v>
      </c>
      <c r="E25" s="57" t="n">
        <f aca="false">D25*100/$D$29</f>
        <v>5.74392320792692</v>
      </c>
      <c r="F25" s="198"/>
      <c r="G25" s="199"/>
      <c r="H25" s="208" t="n">
        <v>99217</v>
      </c>
      <c r="I25" s="57" t="n">
        <f aca="false">H25*100/D25</f>
        <v>99.4168278239261</v>
      </c>
      <c r="J25" s="200"/>
      <c r="K25" s="209" t="n">
        <v>20301</v>
      </c>
      <c r="L25" s="57" t="n">
        <f aca="false">K25*100/H25</f>
        <v>20.4612112843565</v>
      </c>
      <c r="M25" s="206" t="n">
        <v>8030</v>
      </c>
      <c r="N25" s="209" t="n">
        <v>25191</v>
      </c>
      <c r="O25" s="93" t="n">
        <f aca="false">N25*100/H25</f>
        <v>25.3898021508411</v>
      </c>
      <c r="P25" s="207" t="n">
        <v>8030</v>
      </c>
      <c r="Q25" s="205" t="n">
        <v>30869</v>
      </c>
      <c r="R25" s="93" t="n">
        <f aca="false">Q25*100/H25</f>
        <v>31.1126117500025</v>
      </c>
      <c r="S25" s="203"/>
      <c r="T25" s="208" t="n">
        <f aca="false">K25+N25+Q25</f>
        <v>76361</v>
      </c>
      <c r="U25" s="57" t="n">
        <f aca="false">T25*100/H25</f>
        <v>76.9636251852001</v>
      </c>
    </row>
    <row r="26" s="196" customFormat="true" ht="18" hidden="false" customHeight="true" outlineLevel="0" collapsed="false">
      <c r="B26" s="55" t="s">
        <v>37</v>
      </c>
      <c r="D26" s="208" t="n">
        <v>15139</v>
      </c>
      <c r="E26" s="62" t="n">
        <f aca="false">D26*100/$D$29</f>
        <v>0.871323895477968</v>
      </c>
      <c r="F26" s="198"/>
      <c r="G26" s="199"/>
      <c r="H26" s="208" t="n">
        <v>15110</v>
      </c>
      <c r="I26" s="62" t="n">
        <f aca="false">H26*100/D26</f>
        <v>99.8084417729044</v>
      </c>
      <c r="J26" s="200"/>
      <c r="K26" s="208" t="n">
        <v>3042</v>
      </c>
      <c r="L26" s="57" t="n">
        <f aca="false">K26*100/H26</f>
        <v>20.132362673726</v>
      </c>
      <c r="M26" s="201" t="n">
        <v>1753</v>
      </c>
      <c r="N26" s="208" t="n">
        <v>3991</v>
      </c>
      <c r="O26" s="62" t="n">
        <f aca="false">N26*100/H26</f>
        <v>26.4129715420251</v>
      </c>
      <c r="P26" s="210" t="n">
        <v>1753</v>
      </c>
      <c r="Q26" s="205" t="n">
        <v>3959</v>
      </c>
      <c r="R26" s="62" t="n">
        <f aca="false">Q26*100/H26</f>
        <v>26.2011912640635</v>
      </c>
      <c r="S26" s="203"/>
      <c r="T26" s="208" t="n">
        <f aca="false">K26+N26+Q26</f>
        <v>10992</v>
      </c>
      <c r="U26" s="62" t="n">
        <f aca="false">T26*100/H26</f>
        <v>72.7465254798147</v>
      </c>
    </row>
    <row r="27" s="196" customFormat="true" ht="18" hidden="false" customHeight="true" outlineLevel="0" collapsed="false">
      <c r="B27" s="63" t="s">
        <v>38</v>
      </c>
      <c r="D27" s="211" t="n">
        <v>4244</v>
      </c>
      <c r="E27" s="65" t="n">
        <f aca="false">D27*100/$D$29</f>
        <v>0.244263069714545</v>
      </c>
      <c r="F27" s="198"/>
      <c r="G27" s="199"/>
      <c r="H27" s="211" t="n">
        <v>4088</v>
      </c>
      <c r="I27" s="65" t="n">
        <f aca="false">H27*100/D27</f>
        <v>96.3242224316682</v>
      </c>
      <c r="J27" s="200"/>
      <c r="K27" s="212" t="n">
        <v>940</v>
      </c>
      <c r="L27" s="213" t="n">
        <f aca="false">K27*100/H27</f>
        <v>22.9941291585127</v>
      </c>
      <c r="M27" s="206" t="n">
        <v>384</v>
      </c>
      <c r="N27" s="212" t="n">
        <v>1113</v>
      </c>
      <c r="O27" s="100" t="n">
        <f aca="false">N27*100/H27</f>
        <v>27.2260273972603</v>
      </c>
      <c r="P27" s="214" t="n">
        <v>384</v>
      </c>
      <c r="Q27" s="215" t="n">
        <v>789</v>
      </c>
      <c r="R27" s="100" t="n">
        <f aca="false">Q27*100/H27</f>
        <v>19.3003913894325</v>
      </c>
      <c r="S27" s="203"/>
      <c r="T27" s="211" t="n">
        <f aca="false">K27+N27+Q27</f>
        <v>2842</v>
      </c>
      <c r="U27" s="65" t="n">
        <f aca="false">T27*100/H27</f>
        <v>69.5205479452055</v>
      </c>
    </row>
    <row r="28" s="46" customFormat="true" ht="4.5" hidden="false" customHeight="true" outlineLevel="0" collapsed="false">
      <c r="A28" s="84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37471</v>
      </c>
      <c r="E29" s="69" t="n">
        <f aca="false">SUM(E10:E27)</f>
        <v>100</v>
      </c>
      <c r="F29" s="221"/>
      <c r="G29" s="199"/>
      <c r="H29" s="68" t="n">
        <f aca="false">SUM(H10:H28)</f>
        <v>1606431</v>
      </c>
      <c r="I29" s="69" t="n">
        <f aca="false">H29*100/D29</f>
        <v>92.4580036155999</v>
      </c>
      <c r="J29" s="200"/>
      <c r="K29" s="68" t="n">
        <f aca="false">SUM(K10:K28)</f>
        <v>377293</v>
      </c>
      <c r="L29" s="69" t="n">
        <f aca="false">K29*100/H29</f>
        <v>23.4864118035571</v>
      </c>
      <c r="M29" s="203"/>
      <c r="N29" s="68" t="n">
        <f aca="false">SUM(N10:N28)</f>
        <v>480513</v>
      </c>
      <c r="O29" s="69" t="n">
        <f aca="false">N29*100/H29</f>
        <v>29.9118356157221</v>
      </c>
      <c r="P29" s="203"/>
      <c r="Q29" s="105" t="n">
        <f aca="false">SUM(Q10:Q28)</f>
        <v>418377</v>
      </c>
      <c r="R29" s="69" t="n">
        <f aca="false">Q29*100/H29</f>
        <v>26.0438823702979</v>
      </c>
      <c r="S29" s="203"/>
      <c r="T29" s="68" t="n">
        <f aca="false">SUM(T10:T27)</f>
        <v>1276183</v>
      </c>
      <c r="U29" s="69" t="n">
        <f aca="false">T29*100/H29</f>
        <v>79.442129789577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2" customFormat="false" ht="12.75" hidden="false" customHeight="false" outlineLevel="0" collapsed="false">
      <c r="H32" s="222"/>
      <c r="K32" s="222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6.85"/>
    <col collapsed="false" customWidth="true" hidden="false" outlineLevel="0" max="10" min="10" style="224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1"/>
      <c r="B1" s="4"/>
      <c r="C1" s="30"/>
      <c r="D1" s="2"/>
      <c r="E1" s="2"/>
      <c r="F1" s="30"/>
      <c r="G1" s="2"/>
      <c r="H1" s="2"/>
      <c r="I1" s="225"/>
      <c r="J1" s="225"/>
      <c r="K1" s="2"/>
      <c r="L1" s="2"/>
      <c r="M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6"/>
      <c r="J2" s="226"/>
    </row>
    <row r="3" s="10" customFormat="true" ht="19.5" hidden="false" customHeight="true" outlineLevel="0" collapsed="false">
      <c r="B3" s="33" t="s">
        <v>6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83" customFormat="true" ht="15" hidden="false" customHeight="true" outlineLevel="0" collapsed="false">
      <c r="A4" s="8"/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10" customFormat="true" ht="13.5" hidden="false" customHeight="true" outlineLevel="0" collapsed="false">
      <c r="I5" s="226"/>
      <c r="J5" s="226"/>
    </row>
    <row r="6" s="189" customFormat="true" ht="30" hidden="false" customHeight="true" outlineLevel="0" collapsed="false">
      <c r="B6" s="38" t="s">
        <v>17</v>
      </c>
      <c r="C6" s="39"/>
      <c r="D6" s="40" t="s">
        <v>41</v>
      </c>
      <c r="E6" s="40"/>
      <c r="F6" s="39"/>
      <c r="G6" s="40" t="s">
        <v>62</v>
      </c>
      <c r="H6" s="40"/>
      <c r="I6" s="227"/>
      <c r="J6" s="227"/>
      <c r="K6" s="37"/>
      <c r="L6" s="37"/>
      <c r="M6" s="37"/>
    </row>
    <row r="7" s="43" customFormat="true" ht="30.75" hidden="false" customHeight="true" outlineLevel="0" collapsed="false">
      <c r="B7" s="38"/>
      <c r="D7" s="44" t="s">
        <v>19</v>
      </c>
      <c r="E7" s="45" t="s">
        <v>20</v>
      </c>
      <c r="G7" s="44" t="s">
        <v>19</v>
      </c>
      <c r="H7" s="81" t="s">
        <v>42</v>
      </c>
      <c r="I7" s="228"/>
      <c r="J7" s="228"/>
      <c r="K7" s="42"/>
      <c r="L7" s="42"/>
      <c r="M7" s="42"/>
    </row>
    <row r="8" s="46" customFormat="true" ht="4.5" hidden="false" customHeight="true" outlineLevel="0" collapsed="false">
      <c r="B8" s="47"/>
      <c r="C8" s="48"/>
      <c r="D8" s="47"/>
      <c r="E8" s="47"/>
      <c r="F8" s="48"/>
      <c r="G8" s="47"/>
      <c r="H8" s="47"/>
      <c r="I8" s="229"/>
      <c r="J8" s="230"/>
      <c r="K8" s="231"/>
    </row>
    <row r="9" s="196" customFormat="true" ht="18" hidden="false" customHeight="true" outlineLevel="0" collapsed="false">
      <c r="B9" s="50" t="s">
        <v>21</v>
      </c>
      <c r="C9" s="51"/>
      <c r="D9" s="232" t="n">
        <v>8379820</v>
      </c>
      <c r="E9" s="53" t="n">
        <f aca="false">D9*100/$D$28</f>
        <v>17.993206752914</v>
      </c>
      <c r="F9" s="51"/>
      <c r="G9" s="232" t="n">
        <v>351824</v>
      </c>
      <c r="H9" s="53" t="n">
        <f aca="false">G9*100/D9</f>
        <v>4.19846727018003</v>
      </c>
      <c r="J9" s="50" t="s">
        <v>37</v>
      </c>
      <c r="K9" s="53" t="n">
        <v>4.7910305313256</v>
      </c>
      <c r="M9" s="49"/>
    </row>
    <row r="10" s="196" customFormat="true" ht="18" hidden="false" customHeight="true" outlineLevel="0" collapsed="false">
      <c r="B10" s="55" t="s">
        <v>22</v>
      </c>
      <c r="C10" s="51"/>
      <c r="D10" s="233" t="n">
        <v>1308750</v>
      </c>
      <c r="E10" s="57" t="n">
        <f aca="false">D10*100/$D$28</f>
        <v>2.8101569410651</v>
      </c>
      <c r="F10" s="51"/>
      <c r="G10" s="233" t="n">
        <v>40597</v>
      </c>
      <c r="H10" s="57" t="n">
        <f aca="false">G10*100/D10</f>
        <v>3.10196752626552</v>
      </c>
      <c r="J10" s="55" t="s">
        <v>27</v>
      </c>
      <c r="K10" s="62" t="n">
        <v>4.74898806620988</v>
      </c>
      <c r="M10" s="49"/>
    </row>
    <row r="11" s="196" customFormat="true" ht="18" hidden="false" customHeight="true" outlineLevel="0" collapsed="false">
      <c r="B11" s="55" t="s">
        <v>23</v>
      </c>
      <c r="C11" s="51"/>
      <c r="D11" s="233" t="n">
        <v>1034960</v>
      </c>
      <c r="E11" s="57" t="n">
        <f aca="false">D11*100/$D$28</f>
        <v>2.2222731825977</v>
      </c>
      <c r="F11" s="51"/>
      <c r="G11" s="233" t="n">
        <v>33565</v>
      </c>
      <c r="H11" s="57" t="n">
        <f aca="false">G11*100/D11</f>
        <v>3.24312050707274</v>
      </c>
      <c r="J11" s="55" t="s">
        <v>36</v>
      </c>
      <c r="K11" s="57" t="n">
        <v>4.52187125995484</v>
      </c>
      <c r="M11" s="49"/>
    </row>
    <row r="12" s="196" customFormat="true" ht="18" hidden="false" customHeight="true" outlineLevel="0" collapsed="false">
      <c r="B12" s="55" t="s">
        <v>24</v>
      </c>
      <c r="C12" s="51"/>
      <c r="D12" s="233" t="n">
        <v>1115999</v>
      </c>
      <c r="E12" s="57" t="n">
        <f aca="false">D12*100/$D$28</f>
        <v>2.39628067703665</v>
      </c>
      <c r="F12" s="51"/>
      <c r="G12" s="233" t="n">
        <v>26384</v>
      </c>
      <c r="H12" s="57" t="n">
        <f aca="false">G12*100/D12</f>
        <v>2.36415982451597</v>
      </c>
      <c r="J12" s="55" t="s">
        <v>31</v>
      </c>
      <c r="K12" s="57" t="n">
        <v>4.41264167716127</v>
      </c>
      <c r="M12" s="49"/>
    </row>
    <row r="13" s="196" customFormat="true" ht="18" hidden="false" customHeight="true" outlineLevel="0" collapsed="false">
      <c r="B13" s="55" t="s">
        <v>25</v>
      </c>
      <c r="C13" s="51"/>
      <c r="D13" s="233" t="n">
        <v>2108121</v>
      </c>
      <c r="E13" s="57" t="n">
        <f aca="false">D13*100/$D$28</f>
        <v>4.52657181337543</v>
      </c>
      <c r="F13" s="51"/>
      <c r="G13" s="233" t="n">
        <v>35692</v>
      </c>
      <c r="H13" s="57" t="n">
        <f aca="false">G13*100/D13</f>
        <v>1.69307169749744</v>
      </c>
      <c r="J13" s="55" t="s">
        <v>21</v>
      </c>
      <c r="K13" s="57" t="n">
        <v>4.19846727018003</v>
      </c>
      <c r="M13" s="49"/>
    </row>
    <row r="14" s="196" customFormat="true" ht="18" hidden="false" customHeight="true" outlineLevel="0" collapsed="false">
      <c r="B14" s="55" t="s">
        <v>26</v>
      </c>
      <c r="C14" s="51"/>
      <c r="D14" s="234" t="n">
        <v>580295</v>
      </c>
      <c r="E14" s="57" t="n">
        <f aca="false">D14*100/$D$28</f>
        <v>1.24601338843581</v>
      </c>
      <c r="F14" s="51"/>
      <c r="G14" s="234" t="n">
        <v>23346</v>
      </c>
      <c r="H14" s="57" t="n">
        <f aca="false">G14*100/D14</f>
        <v>4.02312616858667</v>
      </c>
      <c r="J14" s="55" t="s">
        <v>26</v>
      </c>
      <c r="K14" s="57" t="n">
        <v>4.02312616858667</v>
      </c>
      <c r="M14" s="49"/>
    </row>
    <row r="15" s="196" customFormat="true" ht="18" hidden="false" customHeight="true" outlineLevel="0" collapsed="false">
      <c r="B15" s="55" t="s">
        <v>27</v>
      </c>
      <c r="C15" s="51"/>
      <c r="D15" s="233" t="n">
        <v>2425801</v>
      </c>
      <c r="E15" s="57" t="n">
        <f aca="false">D15*100/$D$28</f>
        <v>5.20869647968875</v>
      </c>
      <c r="F15" s="51"/>
      <c r="G15" s="233" t="n">
        <v>115201</v>
      </c>
      <c r="H15" s="57" t="n">
        <f aca="false">G15*100/D15</f>
        <v>4.74898806620988</v>
      </c>
      <c r="J15" s="55" t="s">
        <v>28</v>
      </c>
      <c r="K15" s="57" t="n">
        <v>3.90316611690301</v>
      </c>
      <c r="M15" s="49"/>
    </row>
    <row r="16" s="196" customFormat="true" ht="18" hidden="false" customHeight="true" outlineLevel="0" collapsed="false">
      <c r="B16" s="55" t="s">
        <v>28</v>
      </c>
      <c r="C16" s="51"/>
      <c r="D16" s="233" t="n">
        <v>2031479</v>
      </c>
      <c r="E16" s="57" t="n">
        <f aca="false">D16*100/$D$28</f>
        <v>4.36200558737573</v>
      </c>
      <c r="F16" s="51"/>
      <c r="G16" s="233" t="n">
        <v>79292</v>
      </c>
      <c r="H16" s="57" t="n">
        <f aca="false">G16*100/D16</f>
        <v>3.90316611690301</v>
      </c>
      <c r="J16" s="55" t="s">
        <v>29</v>
      </c>
      <c r="K16" s="57" t="n">
        <v>3.75503419214037</v>
      </c>
      <c r="M16" s="49"/>
    </row>
    <row r="17" s="196" customFormat="true" ht="18" hidden="false" customHeight="true" outlineLevel="0" collapsed="false">
      <c r="B17" s="55" t="s">
        <v>29</v>
      </c>
      <c r="C17" s="51"/>
      <c r="D17" s="233" t="n">
        <v>7555830</v>
      </c>
      <c r="E17" s="57" t="n">
        <f aca="false">D17*100/$D$28</f>
        <v>16.2239297956125</v>
      </c>
      <c r="F17" s="51"/>
      <c r="G17" s="233" t="n">
        <v>283724</v>
      </c>
      <c r="H17" s="57" t="n">
        <f aca="false">G17*100/D17</f>
        <v>3.75503419214037</v>
      </c>
      <c r="J17" s="55" t="s">
        <v>33</v>
      </c>
      <c r="K17" s="57" t="n">
        <v>3.2767784036843</v>
      </c>
      <c r="M17" s="49"/>
    </row>
    <row r="18" s="196" customFormat="true" ht="18" hidden="false" customHeight="true" outlineLevel="0" collapsed="false">
      <c r="B18" s="55" t="s">
        <v>30</v>
      </c>
      <c r="C18" s="51"/>
      <c r="D18" s="233" t="n">
        <v>4941509</v>
      </c>
      <c r="E18" s="57" t="n">
        <f aca="false">D18*100/$D$28</f>
        <v>10.6104418840005</v>
      </c>
      <c r="F18" s="51"/>
      <c r="G18" s="233" t="n">
        <v>95967</v>
      </c>
      <c r="H18" s="57" t="n">
        <f aca="false">G18*100/D18</f>
        <v>1.94205858979514</v>
      </c>
      <c r="J18" s="55" t="s">
        <v>23</v>
      </c>
      <c r="K18" s="57" t="n">
        <v>3.24312050707274</v>
      </c>
      <c r="M18" s="49"/>
    </row>
    <row r="19" s="196" customFormat="true" ht="18" hidden="false" customHeight="true" outlineLevel="0" collapsed="false">
      <c r="B19" s="55" t="s">
        <v>31</v>
      </c>
      <c r="C19" s="51"/>
      <c r="D19" s="233" t="n">
        <v>1079920</v>
      </c>
      <c r="E19" s="57" t="n">
        <f aca="false">D19*100/$D$28</f>
        <v>2.3188116017536</v>
      </c>
      <c r="F19" s="51"/>
      <c r="G19" s="233" t="n">
        <v>47653</v>
      </c>
      <c r="H19" s="57" t="n">
        <f aca="false">G19*100/D19</f>
        <v>4.41264167716127</v>
      </c>
      <c r="J19" s="55" t="s">
        <v>22</v>
      </c>
      <c r="K19" s="57" t="n">
        <v>3.10196752626552</v>
      </c>
      <c r="M19" s="49"/>
    </row>
    <row r="20" s="196" customFormat="true" ht="18" hidden="false" customHeight="true" outlineLevel="0" collapsed="false">
      <c r="B20" s="55" t="s">
        <v>32</v>
      </c>
      <c r="C20" s="51"/>
      <c r="D20" s="233" t="n">
        <v>2708339</v>
      </c>
      <c r="E20" s="57" t="n">
        <f aca="false">D20*100/$D$28</f>
        <v>5.81536400352039</v>
      </c>
      <c r="F20" s="51"/>
      <c r="G20" s="233" t="n">
        <v>79640</v>
      </c>
      <c r="H20" s="57" t="n">
        <f aca="false">G20*100/D20</f>
        <v>2.94054769362329</v>
      </c>
      <c r="J20" s="55" t="s">
        <v>35</v>
      </c>
      <c r="K20" s="57" t="n">
        <v>3.01709797678605</v>
      </c>
      <c r="M20" s="49"/>
    </row>
    <row r="21" s="196" customFormat="true" ht="18" hidden="false" customHeight="true" outlineLevel="0" collapsed="false">
      <c r="B21" s="55" t="s">
        <v>33</v>
      </c>
      <c r="C21" s="51"/>
      <c r="D21" s="233" t="n">
        <v>6507184</v>
      </c>
      <c r="E21" s="57" t="n">
        <f aca="false">D21*100/$D$28</f>
        <v>13.9722699403154</v>
      </c>
      <c r="F21" s="51"/>
      <c r="G21" s="233" t="n">
        <v>213226</v>
      </c>
      <c r="H21" s="57" t="n">
        <f aca="false">G21*100/D21</f>
        <v>3.2767784036843</v>
      </c>
      <c r="J21" s="55" t="s">
        <v>32</v>
      </c>
      <c r="K21" s="57" t="n">
        <v>2.94054769362329</v>
      </c>
      <c r="M21" s="49"/>
    </row>
    <row r="22" s="196" customFormat="true" ht="18" hidden="false" customHeight="true" outlineLevel="0" collapsed="false">
      <c r="B22" s="55" t="s">
        <v>34</v>
      </c>
      <c r="C22" s="51"/>
      <c r="D22" s="233" t="n">
        <v>1470273</v>
      </c>
      <c r="E22" s="57" t="n">
        <f aca="false">D22*100/$D$28</f>
        <v>3.15698023015137</v>
      </c>
      <c r="F22" s="51"/>
      <c r="G22" s="233" t="n">
        <v>42498</v>
      </c>
      <c r="H22" s="57" t="n">
        <f aca="false">G22*100/D22</f>
        <v>2.89048360406537</v>
      </c>
      <c r="J22" s="55" t="s">
        <v>34</v>
      </c>
      <c r="K22" s="57" t="n">
        <v>2.89048360406537</v>
      </c>
      <c r="M22" s="59"/>
    </row>
    <row r="23" s="196" customFormat="true" ht="18" hidden="false" customHeight="true" outlineLevel="0" collapsed="false">
      <c r="B23" s="55" t="s">
        <v>35</v>
      </c>
      <c r="C23" s="51"/>
      <c r="D23" s="234" t="n">
        <v>643234</v>
      </c>
      <c r="E23" s="57" t="n">
        <f aca="false">D23*100/$D$28</f>
        <v>1.38115643921992</v>
      </c>
      <c r="F23" s="51"/>
      <c r="G23" s="234" t="n">
        <v>19407</v>
      </c>
      <c r="H23" s="57" t="n">
        <f aca="false">G23*100/D23</f>
        <v>3.01709797678605</v>
      </c>
      <c r="J23" s="55" t="s">
        <v>38</v>
      </c>
      <c r="K23" s="62" t="n">
        <v>2.38953933562857</v>
      </c>
      <c r="M23" s="49"/>
    </row>
    <row r="24" s="196" customFormat="true" ht="18" hidden="false" customHeight="true" outlineLevel="0" collapsed="false">
      <c r="B24" s="55" t="s">
        <v>36</v>
      </c>
      <c r="C24" s="51"/>
      <c r="D24" s="234" t="n">
        <v>2194158</v>
      </c>
      <c r="E24" s="57" t="n">
        <f aca="false">D24*100/$D$28</f>
        <v>4.71131104755952</v>
      </c>
      <c r="F24" s="51"/>
      <c r="G24" s="234" t="n">
        <v>99217</v>
      </c>
      <c r="H24" s="57" t="n">
        <f aca="false">G24*100/D24</f>
        <v>4.52187125995484</v>
      </c>
      <c r="J24" s="55" t="s">
        <v>24</v>
      </c>
      <c r="K24" s="57" t="n">
        <v>2.36415982451597</v>
      </c>
      <c r="M24" s="49"/>
    </row>
    <row r="25" s="196" customFormat="true" ht="18" hidden="false" customHeight="true" outlineLevel="0" collapsed="false">
      <c r="B25" s="55" t="s">
        <v>37</v>
      </c>
      <c r="C25" s="51"/>
      <c r="D25" s="234" t="n">
        <v>315381</v>
      </c>
      <c r="E25" s="62" t="n">
        <f aca="false">D25*100/$D$28</f>
        <v>0.677188237807108</v>
      </c>
      <c r="F25" s="51"/>
      <c r="G25" s="234" t="n">
        <v>15110</v>
      </c>
      <c r="H25" s="62" t="n">
        <f aca="false">G25*100/D25</f>
        <v>4.7910305313256</v>
      </c>
      <c r="J25" s="55" t="s">
        <v>30</v>
      </c>
      <c r="K25" s="57" t="n">
        <v>1.94205858979514</v>
      </c>
      <c r="M25" s="49"/>
    </row>
    <row r="26" s="196" customFormat="true" ht="18" hidden="false" customHeight="true" outlineLevel="0" collapsed="false">
      <c r="B26" s="63" t="s">
        <v>38</v>
      </c>
      <c r="C26" s="51"/>
      <c r="D26" s="235" t="n">
        <v>171079</v>
      </c>
      <c r="E26" s="65" t="n">
        <f aca="false">D26*100/$D$28</f>
        <v>0.367341997570564</v>
      </c>
      <c r="F26" s="51"/>
      <c r="G26" s="235" t="n">
        <v>4088</v>
      </c>
      <c r="H26" s="65" t="n">
        <f aca="false">G26*100/D26</f>
        <v>2.38953933562857</v>
      </c>
      <c r="J26" s="63" t="s">
        <v>25</v>
      </c>
      <c r="K26" s="213" t="n">
        <v>1.69307169749744</v>
      </c>
      <c r="M26" s="49"/>
    </row>
    <row r="27" s="46" customFormat="true" ht="6" hidden="false" customHeight="true" outlineLevel="0" collapsed="false">
      <c r="B27" s="47"/>
      <c r="C27" s="48"/>
      <c r="D27" s="47"/>
      <c r="E27" s="47"/>
      <c r="F27" s="48"/>
      <c r="G27" s="47"/>
      <c r="H27" s="47"/>
      <c r="I27" s="236"/>
      <c r="J27" s="231"/>
    </row>
    <row r="28" s="77" customFormat="true" ht="19.5" hidden="false" customHeight="true" outlineLevel="0" collapsed="false">
      <c r="B28" s="67" t="s">
        <v>39</v>
      </c>
      <c r="C28" s="39"/>
      <c r="D28" s="68" t="n">
        <f aca="false">SUM(D9:D26)</f>
        <v>46572132</v>
      </c>
      <c r="E28" s="69" t="n">
        <f aca="false">SUM(E9:E26)</f>
        <v>100</v>
      </c>
      <c r="F28" s="39"/>
      <c r="G28" s="68" t="n">
        <f aca="false">SUM(G9:G27)</f>
        <v>1606431</v>
      </c>
      <c r="H28" s="69" t="n">
        <f aca="false">G28*100/D28</f>
        <v>3.44933961795007</v>
      </c>
      <c r="I28" s="237"/>
      <c r="J28" s="237"/>
      <c r="K28" s="66"/>
      <c r="L28" s="66"/>
      <c r="M28" s="66"/>
    </row>
    <row r="29" s="70" customFormat="true" ht="5.25" hidden="false" customHeight="true" outlineLevel="0" collapsed="false">
      <c r="B29" s="108"/>
      <c r="C29" s="108"/>
      <c r="D29" s="108"/>
      <c r="E29" s="108"/>
      <c r="F29" s="108"/>
      <c r="I29" s="237"/>
      <c r="J29" s="237"/>
    </row>
    <row r="30" s="1" customFormat="true" ht="14.25" hidden="false" customHeight="true" outlineLevel="0" collapsed="false">
      <c r="B30" s="71" t="s">
        <v>4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1824</v>
      </c>
      <c r="D10" s="264" t="n">
        <v>15514</v>
      </c>
      <c r="E10" s="265" t="n">
        <f aca="false">D10*100/C10</f>
        <v>4.40959115921597</v>
      </c>
      <c r="F10" s="264" t="n">
        <v>22918</v>
      </c>
      <c r="G10" s="265" t="n">
        <f aca="false">F10*100/C10</f>
        <v>6.51405248078585</v>
      </c>
      <c r="H10" s="264" t="n">
        <v>41075</v>
      </c>
      <c r="I10" s="265" t="n">
        <f aca="false">H10*100/C10</f>
        <v>11.6748715266724</v>
      </c>
      <c r="J10" s="264" t="n">
        <v>19195</v>
      </c>
      <c r="K10" s="265" t="n">
        <f aca="false">J10*100/C10</f>
        <v>5.45585292646323</v>
      </c>
      <c r="L10" s="264" t="n">
        <v>32672</v>
      </c>
      <c r="M10" s="265" t="n">
        <f aca="false">L10*100/C10</f>
        <v>9.28646141252444</v>
      </c>
      <c r="N10" s="264" t="n">
        <v>69693</v>
      </c>
      <c r="O10" s="265" t="n">
        <f aca="false">N10*100/C10</f>
        <v>19.8090522533994</v>
      </c>
      <c r="P10" s="264" t="n">
        <v>12148</v>
      </c>
      <c r="Q10" s="265" t="n">
        <f aca="false">P10*100/C10</f>
        <v>3.45286279503388</v>
      </c>
      <c r="R10" s="264" t="n">
        <v>18082</v>
      </c>
      <c r="S10" s="265" t="n">
        <f aca="false">R10*100/C10</f>
        <v>5.1395015689663</v>
      </c>
      <c r="T10" s="264" t="n">
        <v>54433</v>
      </c>
      <c r="U10" s="265" t="n">
        <f aca="false">T10*100/C10</f>
        <v>15.4716562826868</v>
      </c>
      <c r="V10" s="264" t="n">
        <v>66094</v>
      </c>
      <c r="W10" s="266" t="n">
        <f aca="false">V10*100/C10</f>
        <v>18.7860975942517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40597</v>
      </c>
      <c r="D11" s="270" t="n">
        <v>1136</v>
      </c>
      <c r="E11" s="271" t="n">
        <f aca="false">D11*100/C11</f>
        <v>2.798236322881</v>
      </c>
      <c r="F11" s="270" t="n">
        <v>2056</v>
      </c>
      <c r="G11" s="271" t="n">
        <f aca="false">F11*100/C11</f>
        <v>5.06441362662266</v>
      </c>
      <c r="H11" s="270" t="n">
        <v>7863</v>
      </c>
      <c r="I11" s="271" t="n">
        <f aca="false">H11*100/C11</f>
        <v>19.368426238392</v>
      </c>
      <c r="J11" s="270" t="n">
        <v>1514</v>
      </c>
      <c r="K11" s="271" t="n">
        <f aca="false">J11*100/C11</f>
        <v>3.72933960637486</v>
      </c>
      <c r="L11" s="270" t="n">
        <v>2834</v>
      </c>
      <c r="M11" s="271" t="n">
        <f aca="false">L11*100/C11</f>
        <v>6.98081139000419</v>
      </c>
      <c r="N11" s="270" t="n">
        <v>8830</v>
      </c>
      <c r="O11" s="271" t="n">
        <f aca="false">N11*100/C11</f>
        <v>21.7503756435205</v>
      </c>
      <c r="P11" s="270" t="n">
        <v>1200</v>
      </c>
      <c r="Q11" s="271" t="n">
        <f aca="false">P11*100/C11</f>
        <v>2.95588343966303</v>
      </c>
      <c r="R11" s="270" t="n">
        <v>1632</v>
      </c>
      <c r="S11" s="271" t="n">
        <f aca="false">R11*100/C11</f>
        <v>4.02000147794172</v>
      </c>
      <c r="T11" s="270" t="n">
        <v>6897</v>
      </c>
      <c r="U11" s="271" t="n">
        <f aca="false">T11*100/C11</f>
        <v>16.9889400694633</v>
      </c>
      <c r="V11" s="270" t="n">
        <v>6635</v>
      </c>
      <c r="W11" s="272" t="n">
        <f aca="false">V11*100/C11</f>
        <v>16.3435721851368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3565</v>
      </c>
      <c r="D12" s="270" t="n">
        <v>1010</v>
      </c>
      <c r="E12" s="271" t="n">
        <f aca="false">D12*100/C12</f>
        <v>3.0090868464174</v>
      </c>
      <c r="F12" s="270" t="n">
        <v>1251</v>
      </c>
      <c r="G12" s="271" t="n">
        <f aca="false">F12*100/C12</f>
        <v>3.72709667808729</v>
      </c>
      <c r="H12" s="270" t="n">
        <v>4787</v>
      </c>
      <c r="I12" s="271" t="n">
        <f aca="false">H12*100/C12</f>
        <v>14.2618799344555</v>
      </c>
      <c r="J12" s="270" t="n">
        <v>1026</v>
      </c>
      <c r="K12" s="271" t="n">
        <f aca="false">J12*100/C12</f>
        <v>3.0567555489349</v>
      </c>
      <c r="L12" s="270" t="n">
        <v>1743</v>
      </c>
      <c r="M12" s="271" t="n">
        <f aca="false">L12*100/C12</f>
        <v>5.19290928050052</v>
      </c>
      <c r="N12" s="270" t="n">
        <v>5946</v>
      </c>
      <c r="O12" s="271" t="n">
        <f aca="false">N12*100/C12</f>
        <v>17.7148815730672</v>
      </c>
      <c r="P12" s="270" t="n">
        <v>1133</v>
      </c>
      <c r="Q12" s="271" t="n">
        <f aca="false">P12*100/C12</f>
        <v>3.37553999702071</v>
      </c>
      <c r="R12" s="270" t="n">
        <v>1353</v>
      </c>
      <c r="S12" s="271" t="n">
        <f aca="false">R12*100/C12</f>
        <v>4.03098465663638</v>
      </c>
      <c r="T12" s="270" t="n">
        <v>7220</v>
      </c>
      <c r="U12" s="271" t="n">
        <f aca="false">T12*100/C12</f>
        <v>21.5105020110234</v>
      </c>
      <c r="V12" s="270" t="n">
        <v>8096</v>
      </c>
      <c r="W12" s="272" t="n">
        <f aca="false">V12*100/C12</f>
        <v>24.1203634738567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6384</v>
      </c>
      <c r="D13" s="270" t="n">
        <v>555</v>
      </c>
      <c r="E13" s="271" t="n">
        <f aca="false">D13*100/C13</f>
        <v>2.10354760460885</v>
      </c>
      <c r="F13" s="270" t="n">
        <v>1153</v>
      </c>
      <c r="G13" s="271" t="n">
        <f aca="false">F13*100/C13</f>
        <v>4.37007277137659</v>
      </c>
      <c r="H13" s="270" t="n">
        <v>4155</v>
      </c>
      <c r="I13" s="271" t="n">
        <f aca="false">H13*100/C13</f>
        <v>15.7481807155852</v>
      </c>
      <c r="J13" s="270" t="n">
        <v>938</v>
      </c>
      <c r="K13" s="271" t="n">
        <f aca="false">J13*100/C13</f>
        <v>3.55518496058217</v>
      </c>
      <c r="L13" s="270" t="n">
        <v>1492</v>
      </c>
      <c r="M13" s="271" t="n">
        <f aca="false">L13*100/C13</f>
        <v>5.65494238932687</v>
      </c>
      <c r="N13" s="270" t="n">
        <v>5815</v>
      </c>
      <c r="O13" s="271" t="n">
        <f aca="false">N13*100/C13</f>
        <v>22.039872650091</v>
      </c>
      <c r="P13" s="270" t="n">
        <v>683</v>
      </c>
      <c r="Q13" s="271" t="n">
        <f aca="false">P13*100/C13</f>
        <v>2.58869011522135</v>
      </c>
      <c r="R13" s="270" t="n">
        <v>724</v>
      </c>
      <c r="S13" s="271" t="n">
        <f aca="false">R13*100/C13</f>
        <v>2.74408732565191</v>
      </c>
      <c r="T13" s="270" t="n">
        <v>5552</v>
      </c>
      <c r="U13" s="271" t="n">
        <f aca="false">T13*100/C13</f>
        <v>21.0430563978169</v>
      </c>
      <c r="V13" s="270" t="n">
        <v>5317</v>
      </c>
      <c r="W13" s="272" t="n">
        <f aca="false">V13*100/C13</f>
        <v>20.1523650697392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692</v>
      </c>
      <c r="D14" s="270" t="n">
        <v>2237</v>
      </c>
      <c r="E14" s="271" t="n">
        <f aca="false">D14*100/C14</f>
        <v>6.26751092681834</v>
      </c>
      <c r="F14" s="270" t="n">
        <v>3294</v>
      </c>
      <c r="G14" s="271" t="n">
        <f aca="false">F14*100/C14</f>
        <v>9.22895887033509</v>
      </c>
      <c r="H14" s="270" t="n">
        <v>5893</v>
      </c>
      <c r="I14" s="271" t="n">
        <f aca="false">H14*100/C14</f>
        <v>16.5107026784714</v>
      </c>
      <c r="J14" s="270" t="n">
        <v>2101</v>
      </c>
      <c r="K14" s="271" t="n">
        <f aca="false">J14*100/C14</f>
        <v>5.88647315925137</v>
      </c>
      <c r="L14" s="270" t="n">
        <v>2808</v>
      </c>
      <c r="M14" s="271" t="n">
        <f aca="false">L14*100/C14</f>
        <v>7.86730920094139</v>
      </c>
      <c r="N14" s="270" t="n">
        <v>5618</v>
      </c>
      <c r="O14" s="271" t="n">
        <f aca="false">N14*100/C14</f>
        <v>15.7402218984646</v>
      </c>
      <c r="P14" s="270" t="n">
        <v>1293</v>
      </c>
      <c r="Q14" s="271" t="n">
        <f aca="false">P14*100/C14</f>
        <v>3.62266054017707</v>
      </c>
      <c r="R14" s="270" t="n">
        <v>1250</v>
      </c>
      <c r="S14" s="271" t="n">
        <f aca="false">R14*100/C14</f>
        <v>3.50218536366693</v>
      </c>
      <c r="T14" s="270" t="n">
        <v>5961</v>
      </c>
      <c r="U14" s="271" t="n">
        <f aca="false">T14*100/C14</f>
        <v>16.7012215622548</v>
      </c>
      <c r="V14" s="270" t="n">
        <v>5237</v>
      </c>
      <c r="W14" s="272" t="n">
        <f aca="false">V14*100/C14</f>
        <v>14.672755799619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3346</v>
      </c>
      <c r="D15" s="270" t="n">
        <v>765</v>
      </c>
      <c r="E15" s="271" t="n">
        <f aca="false">D15*100/C15</f>
        <v>3.27679259830378</v>
      </c>
      <c r="F15" s="270" t="n">
        <v>1474</v>
      </c>
      <c r="G15" s="271" t="n">
        <f aca="false">F15*100/C15</f>
        <v>6.31371541163369</v>
      </c>
      <c r="H15" s="270" t="n">
        <v>3990</v>
      </c>
      <c r="I15" s="271" t="n">
        <f aca="false">H15*100/C15</f>
        <v>17.0907221793883</v>
      </c>
      <c r="J15" s="270" t="n">
        <v>1093</v>
      </c>
      <c r="K15" s="271" t="n">
        <f aca="false">J15*100/C15</f>
        <v>4.68174419600788</v>
      </c>
      <c r="L15" s="270" t="n">
        <v>1805</v>
      </c>
      <c r="M15" s="271" t="n">
        <f aca="false">L15*100/C15</f>
        <v>7.73151717638996</v>
      </c>
      <c r="N15" s="270" t="n">
        <v>5068</v>
      </c>
      <c r="O15" s="271" t="n">
        <f aca="false">N15*100/C15</f>
        <v>21.7082155401354</v>
      </c>
      <c r="P15" s="270" t="n">
        <v>870</v>
      </c>
      <c r="Q15" s="271" t="n">
        <f aca="false">P15*100/C15</f>
        <v>3.72654844512979</v>
      </c>
      <c r="R15" s="270" t="n">
        <v>883</v>
      </c>
      <c r="S15" s="271" t="n">
        <f aca="false">R15*100/C15</f>
        <v>3.78223250235586</v>
      </c>
      <c r="T15" s="270" t="n">
        <v>3728</v>
      </c>
      <c r="U15" s="271" t="n">
        <f aca="false">T15*100/C15</f>
        <v>15.968474256832</v>
      </c>
      <c r="V15" s="270" t="n">
        <v>3670</v>
      </c>
      <c r="W15" s="272" t="n">
        <f aca="false">V15*100/C15</f>
        <v>15.7200376938234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15201</v>
      </c>
      <c r="D16" s="270" t="n">
        <v>3364</v>
      </c>
      <c r="E16" s="271" t="n">
        <f aca="false">D16*100/C16</f>
        <v>2.92011354068107</v>
      </c>
      <c r="F16" s="270" t="n">
        <v>5333</v>
      </c>
      <c r="G16" s="271" t="n">
        <f aca="false">F16*100/C16</f>
        <v>4.62930009288114</v>
      </c>
      <c r="H16" s="270" t="n">
        <v>21832</v>
      </c>
      <c r="I16" s="271" t="n">
        <f aca="false">H16*100/C16</f>
        <v>18.9512243817328</v>
      </c>
      <c r="J16" s="270" t="n">
        <v>3136</v>
      </c>
      <c r="K16" s="271" t="n">
        <f aca="false">J16*100/C16</f>
        <v>2.72219859202611</v>
      </c>
      <c r="L16" s="270" t="n">
        <v>5200</v>
      </c>
      <c r="M16" s="271" t="n">
        <f aca="false">L16*100/C16</f>
        <v>4.51384970616575</v>
      </c>
      <c r="N16" s="270" t="n">
        <v>22294</v>
      </c>
      <c r="O16" s="271" t="n">
        <f aca="false">N16*100/C16</f>
        <v>19.3522625671652</v>
      </c>
      <c r="P16" s="270" t="n">
        <v>3159</v>
      </c>
      <c r="Q16" s="271" t="n">
        <f aca="false">P16*100/C16</f>
        <v>2.74216369649569</v>
      </c>
      <c r="R16" s="270" t="n">
        <v>3613</v>
      </c>
      <c r="S16" s="271" t="n">
        <f aca="false">R16*100/C16</f>
        <v>3.13625749776478</v>
      </c>
      <c r="T16" s="270" t="n">
        <v>22357</v>
      </c>
      <c r="U16" s="271" t="n">
        <f aca="false">T16*100/C16</f>
        <v>19.4069495924515</v>
      </c>
      <c r="V16" s="270" t="n">
        <v>24913</v>
      </c>
      <c r="W16" s="272" t="n">
        <f aca="false">V16*100/C16</f>
        <v>21.625680332636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9292</v>
      </c>
      <c r="D17" s="270" t="n">
        <v>2110</v>
      </c>
      <c r="E17" s="271" t="n">
        <f aca="false">D17*100/C17</f>
        <v>2.66105029511174</v>
      </c>
      <c r="F17" s="270" t="n">
        <v>4004</v>
      </c>
      <c r="G17" s="271" t="n">
        <f aca="false">F17*100/C17</f>
        <v>5.04968975432578</v>
      </c>
      <c r="H17" s="270" t="n">
        <v>12997</v>
      </c>
      <c r="I17" s="271" t="n">
        <f aca="false">H17*100/C17</f>
        <v>16.3913131211219</v>
      </c>
      <c r="J17" s="270" t="n">
        <v>2819</v>
      </c>
      <c r="K17" s="271" t="n">
        <f aca="false">J17*100/C17</f>
        <v>3.55521364072038</v>
      </c>
      <c r="L17" s="270" t="n">
        <v>4727</v>
      </c>
      <c r="M17" s="271" t="n">
        <f aca="false">L17*100/C17</f>
        <v>5.96150935781668</v>
      </c>
      <c r="N17" s="270" t="n">
        <v>14565</v>
      </c>
      <c r="O17" s="271" t="n">
        <f aca="false">N17*100/C17</f>
        <v>18.3688140039348</v>
      </c>
      <c r="P17" s="270" t="n">
        <v>1886</v>
      </c>
      <c r="Q17" s="271" t="n">
        <f aca="false">P17*100/C17</f>
        <v>2.37855016899561</v>
      </c>
      <c r="R17" s="270" t="n">
        <v>3240</v>
      </c>
      <c r="S17" s="271" t="n">
        <f aca="false">R17*100/C17</f>
        <v>4.08616253846542</v>
      </c>
      <c r="T17" s="270" t="n">
        <v>16565</v>
      </c>
      <c r="U17" s="271" t="n">
        <f aca="false">T17*100/C17</f>
        <v>20.8911365585431</v>
      </c>
      <c r="V17" s="270" t="n">
        <v>16379</v>
      </c>
      <c r="W17" s="272" t="n">
        <f aca="false">V17*100/C17</f>
        <v>20.6565605609645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83724</v>
      </c>
      <c r="D18" s="270" t="n">
        <v>7199</v>
      </c>
      <c r="E18" s="271" t="n">
        <f aca="false">D18*100/C18</f>
        <v>2.53732500599174</v>
      </c>
      <c r="F18" s="270" t="n">
        <v>14984</v>
      </c>
      <c r="G18" s="271" t="n">
        <f aca="false">F18*100/C18</f>
        <v>5.28118876090849</v>
      </c>
      <c r="H18" s="270" t="n">
        <v>27705</v>
      </c>
      <c r="I18" s="271" t="n">
        <f aca="false">H18*100/C18</f>
        <v>9.76477139755537</v>
      </c>
      <c r="J18" s="270" t="n">
        <v>11907</v>
      </c>
      <c r="K18" s="271" t="n">
        <f aca="false">J18*100/C18</f>
        <v>4.19668410145071</v>
      </c>
      <c r="L18" s="270" t="n">
        <v>20673</v>
      </c>
      <c r="M18" s="271" t="n">
        <f aca="false">L18*100/C18</f>
        <v>7.28630641045523</v>
      </c>
      <c r="N18" s="270" t="n">
        <v>53524</v>
      </c>
      <c r="O18" s="271" t="n">
        <f aca="false">N18*100/C18</f>
        <v>18.8648122823589</v>
      </c>
      <c r="P18" s="270" t="n">
        <v>8703</v>
      </c>
      <c r="Q18" s="271" t="n">
        <f aca="false">P18*100/C18</f>
        <v>3.06741763121907</v>
      </c>
      <c r="R18" s="270" t="n">
        <v>12026</v>
      </c>
      <c r="S18" s="271" t="n">
        <f aca="false">R18*100/C18</f>
        <v>4.23862627060101</v>
      </c>
      <c r="T18" s="270" t="n">
        <v>67539</v>
      </c>
      <c r="U18" s="271" t="n">
        <f aca="false">T18*100/C18</f>
        <v>23.804471951615</v>
      </c>
      <c r="V18" s="270" t="n">
        <v>59464</v>
      </c>
      <c r="W18" s="272" t="n">
        <f aca="false">V18*100/C18</f>
        <v>20.9583961878445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95967</v>
      </c>
      <c r="D19" s="270" t="n">
        <v>3762</v>
      </c>
      <c r="E19" s="271" t="n">
        <f aca="false">D19*100/C19</f>
        <v>3.92009753352715</v>
      </c>
      <c r="F19" s="270" t="n">
        <v>5360</v>
      </c>
      <c r="G19" s="271" t="n">
        <f aca="false">F19*100/C19</f>
        <v>5.58525326414288</v>
      </c>
      <c r="H19" s="270" t="n">
        <v>15960</v>
      </c>
      <c r="I19" s="271" t="n">
        <f aca="false">H19*100/C19</f>
        <v>16.6307168089031</v>
      </c>
      <c r="J19" s="270" t="n">
        <v>4818</v>
      </c>
      <c r="K19" s="271" t="n">
        <f aca="false">J19*100/C19</f>
        <v>5.02047578855232</v>
      </c>
      <c r="L19" s="270" t="n">
        <v>7978</v>
      </c>
      <c r="M19" s="271" t="n">
        <f aca="false">L19*100/C19</f>
        <v>8.3132743547261</v>
      </c>
      <c r="N19" s="270" t="n">
        <v>16744</v>
      </c>
      <c r="O19" s="271" t="n">
        <f aca="false">N19*100/C19</f>
        <v>17.4476643012702</v>
      </c>
      <c r="P19" s="270" t="n">
        <v>3815</v>
      </c>
      <c r="Q19" s="271" t="n">
        <f aca="false">P19*100/C19</f>
        <v>3.97532485125095</v>
      </c>
      <c r="R19" s="270" t="n">
        <v>4845</v>
      </c>
      <c r="S19" s="271" t="n">
        <f aca="false">R19*100/C19</f>
        <v>5.04861045984557</v>
      </c>
      <c r="T19" s="270" t="n">
        <v>15286</v>
      </c>
      <c r="U19" s="271" t="n">
        <f aca="false">T19*100/C19</f>
        <v>15.9283920514343</v>
      </c>
      <c r="V19" s="270" t="n">
        <v>17399</v>
      </c>
      <c r="W19" s="272" t="n">
        <f aca="false">V19*100/C19</f>
        <v>18.1301905863474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653</v>
      </c>
      <c r="D20" s="270" t="n">
        <v>1719</v>
      </c>
      <c r="E20" s="271" t="n">
        <f aca="false">D20*100/C20</f>
        <v>3.60732797515372</v>
      </c>
      <c r="F20" s="270" t="n">
        <v>2628</v>
      </c>
      <c r="G20" s="271" t="n">
        <f aca="false">F20*100/C20</f>
        <v>5.51486789918788</v>
      </c>
      <c r="H20" s="270" t="n">
        <v>6818</v>
      </c>
      <c r="I20" s="271" t="n">
        <f aca="false">H20*100/C20</f>
        <v>14.3075986821396</v>
      </c>
      <c r="J20" s="270" t="n">
        <v>1524</v>
      </c>
      <c r="K20" s="271" t="n">
        <f aca="false">J20*100/C20</f>
        <v>3.19811974062493</v>
      </c>
      <c r="L20" s="270" t="n">
        <v>2319</v>
      </c>
      <c r="M20" s="271" t="n">
        <f aca="false">L20*100/C20</f>
        <v>4.86643023524227</v>
      </c>
      <c r="N20" s="270" t="n">
        <v>7515</v>
      </c>
      <c r="O20" s="271" t="n">
        <f aca="false">N20*100/C20</f>
        <v>15.7702558076092</v>
      </c>
      <c r="P20" s="270" t="n">
        <v>946</v>
      </c>
      <c r="Q20" s="271" t="n">
        <f aca="false">P20*100/C20</f>
        <v>1.98518456340629</v>
      </c>
      <c r="R20" s="270" t="n">
        <v>1140</v>
      </c>
      <c r="S20" s="271" t="n">
        <f aca="false">R20*100/C20</f>
        <v>2.39229429416826</v>
      </c>
      <c r="T20" s="270" t="n">
        <v>9951</v>
      </c>
      <c r="U20" s="271" t="n">
        <f aca="false">T20*100/C20</f>
        <v>20.8822109835687</v>
      </c>
      <c r="V20" s="270" t="n">
        <v>13093</v>
      </c>
      <c r="W20" s="272" t="n">
        <f aca="false">V20*100/C20</f>
        <v>27.4757098188991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9640</v>
      </c>
      <c r="D21" s="270" t="n">
        <v>3293</v>
      </c>
      <c r="E21" s="271" t="n">
        <f aca="false">D21*100/C21</f>
        <v>4.13485685585133</v>
      </c>
      <c r="F21" s="270" t="n">
        <v>5053</v>
      </c>
      <c r="G21" s="271" t="n">
        <f aca="false">F21*100/C21</f>
        <v>6.34480160723255</v>
      </c>
      <c r="H21" s="270" t="n">
        <v>16495</v>
      </c>
      <c r="I21" s="271" t="n">
        <f aca="false">H21*100/C21</f>
        <v>20.7119537920643</v>
      </c>
      <c r="J21" s="270" t="n">
        <v>3650</v>
      </c>
      <c r="K21" s="271" t="n">
        <f aca="false">J21*100/C21</f>
        <v>4.58312405826218</v>
      </c>
      <c r="L21" s="270" t="n">
        <v>5223</v>
      </c>
      <c r="M21" s="271" t="n">
        <f aca="false">L21*100/C21</f>
        <v>6.55826217980914</v>
      </c>
      <c r="N21" s="270" t="n">
        <v>14584</v>
      </c>
      <c r="O21" s="271" t="n">
        <f aca="false">N21*100/C21</f>
        <v>18.312405826218</v>
      </c>
      <c r="P21" s="270" t="n">
        <v>2701</v>
      </c>
      <c r="Q21" s="271" t="n">
        <f aca="false">P21*100/C21</f>
        <v>3.39151180311401</v>
      </c>
      <c r="R21" s="270" t="n">
        <v>3131</v>
      </c>
      <c r="S21" s="271" t="n">
        <f aca="false">R21*100/C21</f>
        <v>3.93144148669011</v>
      </c>
      <c r="T21" s="270" t="n">
        <v>13195</v>
      </c>
      <c r="U21" s="271" t="n">
        <f aca="false">T21*100/C21</f>
        <v>16.5683073832245</v>
      </c>
      <c r="V21" s="270" t="n">
        <v>12315</v>
      </c>
      <c r="W21" s="272" t="n">
        <f aca="false">V21*100/C21</f>
        <v>15.4633350075339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213226</v>
      </c>
      <c r="D22" s="270" t="n">
        <v>6019</v>
      </c>
      <c r="E22" s="271" t="n">
        <f aca="false">D22*100/C22</f>
        <v>2.82282648457505</v>
      </c>
      <c r="F22" s="270" t="n">
        <v>9633</v>
      </c>
      <c r="G22" s="271" t="n">
        <f aca="false">F22*100/C22</f>
        <v>4.51774173881234</v>
      </c>
      <c r="H22" s="270" t="n">
        <v>38578</v>
      </c>
      <c r="I22" s="271" t="n">
        <f aca="false">H22*100/C22</f>
        <v>18.0925403093431</v>
      </c>
      <c r="J22" s="270" t="n">
        <v>7057</v>
      </c>
      <c r="K22" s="271" t="n">
        <f aca="false">J22*100/C22</f>
        <v>3.30963390956075</v>
      </c>
      <c r="L22" s="270" t="n">
        <v>9335</v>
      </c>
      <c r="M22" s="271" t="n">
        <f aca="false">L22*100/C22</f>
        <v>4.37798392316134</v>
      </c>
      <c r="N22" s="270" t="n">
        <v>38602</v>
      </c>
      <c r="O22" s="271" t="n">
        <f aca="false">N22*100/C22</f>
        <v>18.1037959723486</v>
      </c>
      <c r="P22" s="270" t="n">
        <v>5878</v>
      </c>
      <c r="Q22" s="271" t="n">
        <f aca="false">P22*100/C22</f>
        <v>2.75669946441804</v>
      </c>
      <c r="R22" s="270" t="n">
        <v>6347</v>
      </c>
      <c r="S22" s="271" t="n">
        <f aca="false">R22*100/C22</f>
        <v>2.97665387898286</v>
      </c>
      <c r="T22" s="270" t="n">
        <v>37064</v>
      </c>
      <c r="U22" s="271" t="n">
        <f aca="false">T22*100/C22</f>
        <v>17.3824955680827</v>
      </c>
      <c r="V22" s="270" t="n">
        <v>54713</v>
      </c>
      <c r="W22" s="272" t="n">
        <f aca="false">V22*100/C22</f>
        <v>25.6596287507152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2498</v>
      </c>
      <c r="D23" s="270" t="n">
        <v>3343</v>
      </c>
      <c r="E23" s="271" t="n">
        <f aca="false">D23*100/C23</f>
        <v>7.8662525295308</v>
      </c>
      <c r="F23" s="270" t="n">
        <v>3630</v>
      </c>
      <c r="G23" s="271" t="n">
        <f aca="false">F23*100/C23</f>
        <v>8.5415784272201</v>
      </c>
      <c r="H23" s="270" t="n">
        <v>6934</v>
      </c>
      <c r="I23" s="271" t="n">
        <f aca="false">H23*100/C23</f>
        <v>16.3160619323262</v>
      </c>
      <c r="J23" s="270" t="n">
        <v>3153</v>
      </c>
      <c r="K23" s="271" t="n">
        <f aca="false">J23*100/C23</f>
        <v>7.41917266694903</v>
      </c>
      <c r="L23" s="270" t="n">
        <v>4973</v>
      </c>
      <c r="M23" s="271" t="n">
        <f aca="false">L23*100/C23</f>
        <v>11.7017271401007</v>
      </c>
      <c r="N23" s="270" t="n">
        <v>8101</v>
      </c>
      <c r="O23" s="271" t="n">
        <f aca="false">N23*100/C23</f>
        <v>19.0620735093416</v>
      </c>
      <c r="P23" s="270" t="n">
        <v>1512</v>
      </c>
      <c r="Q23" s="271" t="n">
        <f aca="false">P23*100/C23</f>
        <v>3.55781448538755</v>
      </c>
      <c r="R23" s="270" t="n">
        <v>1655</v>
      </c>
      <c r="S23" s="271" t="n">
        <f aca="false">R23*100/C23</f>
        <v>3.89430090827804</v>
      </c>
      <c r="T23" s="270" t="n">
        <v>5000</v>
      </c>
      <c r="U23" s="271" t="n">
        <f aca="false">T23*100/C23</f>
        <v>11.7652595416255</v>
      </c>
      <c r="V23" s="270" t="n">
        <v>4197</v>
      </c>
      <c r="W23" s="272" t="n">
        <f aca="false">V23*100/C23</f>
        <v>9.87575885924044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407</v>
      </c>
      <c r="D24" s="270" t="n">
        <v>425</v>
      </c>
      <c r="E24" s="271" t="n">
        <f aca="false">D24*100/C24</f>
        <v>2.189931468027</v>
      </c>
      <c r="F24" s="270" t="n">
        <v>346</v>
      </c>
      <c r="G24" s="271" t="n">
        <f aca="false">F24*100/C24</f>
        <v>1.78286185397022</v>
      </c>
      <c r="H24" s="270" t="n">
        <v>2360</v>
      </c>
      <c r="I24" s="271" t="n">
        <f aca="false">H24*100/C24</f>
        <v>12.1605606224558</v>
      </c>
      <c r="J24" s="270" t="n">
        <v>435</v>
      </c>
      <c r="K24" s="274" t="n">
        <f aca="false">J24*100/C24</f>
        <v>2.24145926727469</v>
      </c>
      <c r="L24" s="270" t="n">
        <v>751</v>
      </c>
      <c r="M24" s="274" t="n">
        <f aca="false">L24*100/C24</f>
        <v>3.86973772350183</v>
      </c>
      <c r="N24" s="270" t="n">
        <v>4420</v>
      </c>
      <c r="O24" s="274" t="n">
        <f aca="false">N24*100/C24</f>
        <v>22.7752872674808</v>
      </c>
      <c r="P24" s="270" t="n">
        <v>422</v>
      </c>
      <c r="Q24" s="274" t="n">
        <f aca="false">P24*100/C24</f>
        <v>2.17447312825269</v>
      </c>
      <c r="R24" s="270" t="n">
        <v>743</v>
      </c>
      <c r="S24" s="274" t="n">
        <f aca="false">R24*100/C24</f>
        <v>3.82851548410367</v>
      </c>
      <c r="T24" s="270" t="n">
        <v>4999</v>
      </c>
      <c r="U24" s="274" t="n">
        <f aca="false">T24*100/C24</f>
        <v>25.7587468439223</v>
      </c>
      <c r="V24" s="270" t="n">
        <v>4506</v>
      </c>
      <c r="W24" s="272" t="n">
        <f aca="false">V24*100/C24</f>
        <v>23.218426341011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9217</v>
      </c>
      <c r="D25" s="270" t="n">
        <v>1565</v>
      </c>
      <c r="E25" s="271" t="n">
        <f aca="false">D25*100/C25</f>
        <v>1.57735065563361</v>
      </c>
      <c r="F25" s="270" t="n">
        <v>3200</v>
      </c>
      <c r="G25" s="271" t="n">
        <f aca="false">F25*100/C25</f>
        <v>3.22525373675882</v>
      </c>
      <c r="H25" s="270" t="n">
        <v>15536</v>
      </c>
      <c r="I25" s="271" t="n">
        <f aca="false">H25*100/C25</f>
        <v>15.6586068919641</v>
      </c>
      <c r="J25" s="270" t="n">
        <v>2543</v>
      </c>
      <c r="K25" s="274" t="n">
        <f aca="false">J25*100/C25</f>
        <v>2.56306882893053</v>
      </c>
      <c r="L25" s="270" t="n">
        <v>4386</v>
      </c>
      <c r="M25" s="274" t="n">
        <f aca="false">L25*100/C25</f>
        <v>4.42061340294506</v>
      </c>
      <c r="N25" s="270" t="n">
        <v>18262</v>
      </c>
      <c r="O25" s="274" t="n">
        <f aca="false">N25*100/C25</f>
        <v>18.4061199189655</v>
      </c>
      <c r="P25" s="270" t="n">
        <v>2583</v>
      </c>
      <c r="Q25" s="274" t="n">
        <f aca="false">P25*100/C25</f>
        <v>2.60338450064001</v>
      </c>
      <c r="R25" s="270" t="n">
        <v>3489</v>
      </c>
      <c r="S25" s="274" t="n">
        <f aca="false">R25*100/C25</f>
        <v>3.51653446485985</v>
      </c>
      <c r="T25" s="270" t="n">
        <v>24797</v>
      </c>
      <c r="U25" s="274" t="n">
        <f aca="false">T25*100/C25</f>
        <v>24.9926927845027</v>
      </c>
      <c r="V25" s="270" t="n">
        <v>22856</v>
      </c>
      <c r="W25" s="272" t="n">
        <f aca="false">V25*100/C25</f>
        <v>23.0363748147999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110</v>
      </c>
      <c r="D26" s="270" t="n">
        <v>516</v>
      </c>
      <c r="E26" s="274" t="n">
        <f aca="false">D26*100/C26</f>
        <v>3.41495698213104</v>
      </c>
      <c r="F26" s="270" t="n">
        <v>641</v>
      </c>
      <c r="G26" s="274" t="n">
        <f aca="false">F26*100/C26</f>
        <v>4.2422236929186</v>
      </c>
      <c r="H26" s="270" t="n">
        <v>1885</v>
      </c>
      <c r="I26" s="274" t="n">
        <f aca="false">H26*100/C26</f>
        <v>12.4751819986764</v>
      </c>
      <c r="J26" s="270" t="n">
        <v>402</v>
      </c>
      <c r="K26" s="274" t="n">
        <f aca="false">J26*100/C26</f>
        <v>2.66048974189279</v>
      </c>
      <c r="L26" s="270" t="n">
        <v>835</v>
      </c>
      <c r="M26" s="274" t="n">
        <f aca="false">L26*100/C26</f>
        <v>5.52614162806089</v>
      </c>
      <c r="N26" s="270" t="n">
        <v>2754</v>
      </c>
      <c r="O26" s="274" t="n">
        <f aca="false">N26*100/C26</f>
        <v>18.2263401720715</v>
      </c>
      <c r="P26" s="270" t="n">
        <v>250</v>
      </c>
      <c r="Q26" s="274" t="n">
        <f aca="false">P26*100/C26</f>
        <v>1.65453342157512</v>
      </c>
      <c r="R26" s="270" t="n">
        <v>589</v>
      </c>
      <c r="S26" s="274" t="n">
        <f aca="false">R26*100/C26</f>
        <v>3.89808074123097</v>
      </c>
      <c r="T26" s="270" t="n">
        <v>3120</v>
      </c>
      <c r="U26" s="274" t="n">
        <f aca="false">T26*100/C26</f>
        <v>20.6485771012574</v>
      </c>
      <c r="V26" s="270" t="n">
        <v>4118</v>
      </c>
      <c r="W26" s="272" t="n">
        <f aca="false">V26*100/C26</f>
        <v>27.2534745201853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4088</v>
      </c>
      <c r="D27" s="277" t="n">
        <v>130</v>
      </c>
      <c r="E27" s="278" t="n">
        <f aca="false">D27*100/C27</f>
        <v>3.18003913894325</v>
      </c>
      <c r="F27" s="277" t="n">
        <v>147</v>
      </c>
      <c r="G27" s="278" t="n">
        <f aca="false">F27*100/C27</f>
        <v>3.5958904109589</v>
      </c>
      <c r="H27" s="277" t="n">
        <v>663</v>
      </c>
      <c r="I27" s="278" t="n">
        <f aca="false">H27*100/C27</f>
        <v>16.2181996086106</v>
      </c>
      <c r="J27" s="277" t="n">
        <v>100</v>
      </c>
      <c r="K27" s="278" t="n">
        <f aca="false">J27*100/C27</f>
        <v>2.44618395303327</v>
      </c>
      <c r="L27" s="277" t="n">
        <v>114</v>
      </c>
      <c r="M27" s="278" t="n">
        <f aca="false">L27*100/C27</f>
        <v>2.78864970645793</v>
      </c>
      <c r="N27" s="277" t="n">
        <v>899</v>
      </c>
      <c r="O27" s="278" t="n">
        <f aca="false">N27*100/C27</f>
        <v>21.9911937377691</v>
      </c>
      <c r="P27" s="277" t="n">
        <v>66</v>
      </c>
      <c r="Q27" s="278" t="n">
        <f aca="false">P27*100/C27</f>
        <v>1.61448140900196</v>
      </c>
      <c r="R27" s="277" t="n">
        <v>66</v>
      </c>
      <c r="S27" s="278" t="n">
        <f aca="false">R27*100/C27</f>
        <v>1.61448140900196</v>
      </c>
      <c r="T27" s="277" t="n">
        <v>657</v>
      </c>
      <c r="U27" s="278" t="n">
        <f aca="false">T27*100/C27</f>
        <v>16.0714285714286</v>
      </c>
      <c r="V27" s="277" t="n">
        <v>1246</v>
      </c>
      <c r="W27" s="279" t="n">
        <f aca="false">V27*100/C27</f>
        <v>30.4794520547945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606431</v>
      </c>
      <c r="D29" s="287" t="n">
        <f aca="false">SUM(D10:D27)</f>
        <v>54662</v>
      </c>
      <c r="E29" s="288" t="n">
        <f aca="false">D29*100/C29</f>
        <v>3.40269827960242</v>
      </c>
      <c r="F29" s="287" t="n">
        <f aca="false">SUM(F10:F27)</f>
        <v>87105</v>
      </c>
      <c r="G29" s="288" t="n">
        <f aca="false">F29*100/C29</f>
        <v>5.42226837007005</v>
      </c>
      <c r="H29" s="287" t="n">
        <f aca="false">SUM(H10:H27)</f>
        <v>235526</v>
      </c>
      <c r="I29" s="288" t="n">
        <f aca="false">H29*100/C29</f>
        <v>14.6614451538846</v>
      </c>
      <c r="J29" s="287" t="n">
        <f aca="false">SUM(J10:J27)</f>
        <v>67411</v>
      </c>
      <c r="K29" s="288" t="n">
        <f aca="false">J29*100/C29</f>
        <v>4.19632091263179</v>
      </c>
      <c r="L29" s="287" t="n">
        <f aca="false">SUM(L10:L27)</f>
        <v>109868</v>
      </c>
      <c r="M29" s="288" t="n">
        <f aca="false">L29*100/C29</f>
        <v>6.83926044753867</v>
      </c>
      <c r="N29" s="287" t="n">
        <f aca="false">SUM(N10:N27)</f>
        <v>303234</v>
      </c>
      <c r="O29" s="288" t="n">
        <f aca="false">N29*100/C29</f>
        <v>18.8762542555516</v>
      </c>
      <c r="P29" s="287" t="n">
        <f aca="false">SUM(P10:P27)</f>
        <v>49248</v>
      </c>
      <c r="Q29" s="288" t="n">
        <f aca="false">P29*100/C29</f>
        <v>3.06567789092715</v>
      </c>
      <c r="R29" s="287" t="n">
        <f aca="false">SUM(R10:R27)</f>
        <v>64808</v>
      </c>
      <c r="S29" s="288" t="n">
        <f aca="false">R29*100/C29</f>
        <v>4.03428469694621</v>
      </c>
      <c r="T29" s="287" t="n">
        <f aca="false">SUM(T10:T27)</f>
        <v>304321</v>
      </c>
      <c r="U29" s="288" t="n">
        <f aca="false">T29*100/C29</f>
        <v>18.9439197824245</v>
      </c>
      <c r="V29" s="289" t="n">
        <f aca="false">SUM(V10:V27)</f>
        <v>330248</v>
      </c>
      <c r="W29" s="290" t="n">
        <f aca="false">V29*100/C29</f>
        <v>20.557870210423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6"/>
      <c r="Y1" s="296"/>
    </row>
    <row r="2" s="31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82"/>
      <c r="Y2" s="182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8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299"/>
      <c r="Y4" s="299"/>
    </row>
    <row r="5" s="10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10" customFormat="true" ht="19.5" hidden="false" customHeight="true" outlineLevel="0" collapsed="false">
      <c r="D6" s="185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10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2"/>
      <c r="D8" s="311" t="s">
        <v>19</v>
      </c>
      <c r="E8" s="42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3" customFormat="true" ht="8.25" hidden="false" customHeight="true" outlineLevel="0" collapsed="false">
      <c r="B9" s="193"/>
      <c r="C9" s="46"/>
      <c r="D9" s="257"/>
      <c r="E9" s="46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8" customFormat="true" ht="18" hidden="false" customHeight="true" outlineLevel="0" collapsed="false">
      <c r="B10" s="50" t="s">
        <v>21</v>
      </c>
      <c r="C10" s="49"/>
      <c r="D10" s="317" t="n">
        <v>196510</v>
      </c>
      <c r="E10" s="318"/>
      <c r="F10" s="319" t="n">
        <v>1733</v>
      </c>
      <c r="G10" s="320" t="n">
        <f aca="false">F10*100/$V10</f>
        <v>0.679229605474598</v>
      </c>
      <c r="H10" s="319" t="n">
        <v>80226</v>
      </c>
      <c r="I10" s="320" t="n">
        <f aca="false">H10*100/$V10</f>
        <v>31.4436666640537</v>
      </c>
      <c r="J10" s="319" t="n">
        <v>61641</v>
      </c>
      <c r="K10" s="320" t="n">
        <f aca="false">J10*100/$V10</f>
        <v>24.1594876578533</v>
      </c>
      <c r="L10" s="319" t="n">
        <v>13831</v>
      </c>
      <c r="M10" s="320" t="n">
        <f aca="false">L10*100/$V10</f>
        <v>5.42090286977448</v>
      </c>
      <c r="N10" s="319" t="n">
        <v>24135</v>
      </c>
      <c r="O10" s="320" t="n">
        <f aca="false">N10*100/$V10</f>
        <v>9.45943827358883</v>
      </c>
      <c r="P10" s="319" t="n">
        <v>3573</v>
      </c>
      <c r="Q10" s="320" t="n">
        <f aca="false">P10*100/$V10</f>
        <v>1.40039664187002</v>
      </c>
      <c r="R10" s="319" t="n">
        <v>69994</v>
      </c>
      <c r="S10" s="321" t="n">
        <f aca="false">R10*100/$V10</f>
        <v>27.4333508399244</v>
      </c>
      <c r="T10" s="322" t="n">
        <v>9</v>
      </c>
      <c r="U10" s="320" t="n">
        <f aca="false">T10*100/$V10</f>
        <v>0.00352744746062977</v>
      </c>
      <c r="V10" s="319" t="n">
        <f aca="false">F10+H10+J10+L10+N10+P10+R10+T10</f>
        <v>255142</v>
      </c>
      <c r="W10" s="320" t="n">
        <f aca="false">G10+I10+K10+M10+O10+Q10+S10+U10</f>
        <v>100</v>
      </c>
      <c r="X10" s="323"/>
      <c r="Y10" s="324" t="n">
        <f aca="false">V10/D10</f>
        <v>1.29836649534375</v>
      </c>
    </row>
    <row r="11" s="318" customFormat="true" ht="18" hidden="false" customHeight="true" outlineLevel="0" collapsed="false">
      <c r="B11" s="55" t="s">
        <v>22</v>
      </c>
      <c r="C11" s="49"/>
      <c r="D11" s="325" t="n">
        <v>27152</v>
      </c>
      <c r="F11" s="326" t="n">
        <v>3287</v>
      </c>
      <c r="G11" s="327" t="n">
        <f aca="false">F11*100/$V11</f>
        <v>10.5902442167665</v>
      </c>
      <c r="H11" s="326" t="n">
        <v>1382</v>
      </c>
      <c r="I11" s="327" t="n">
        <f aca="false">H11*100/$V11</f>
        <v>4.45260648237644</v>
      </c>
      <c r="J11" s="326" t="n">
        <v>3115</v>
      </c>
      <c r="K11" s="327" t="n">
        <f aca="false">J11*100/$V11</f>
        <v>10.0360847992783</v>
      </c>
      <c r="L11" s="326" t="n">
        <v>1531</v>
      </c>
      <c r="M11" s="327" t="n">
        <f aca="false">L11*100/$V11</f>
        <v>4.93266318706102</v>
      </c>
      <c r="N11" s="326" t="n">
        <v>3923</v>
      </c>
      <c r="O11" s="327" t="n">
        <f aca="false">N11*100/$V11</f>
        <v>12.6393453186417</v>
      </c>
      <c r="P11" s="326" t="n">
        <v>5523</v>
      </c>
      <c r="Q11" s="327" t="n">
        <f aca="false">P11*100/$V11</f>
        <v>17.7943166441137</v>
      </c>
      <c r="R11" s="326" t="n">
        <v>12277</v>
      </c>
      <c r="S11" s="327" t="n">
        <f aca="false">R11*100/$V11</f>
        <v>39.5547393517624</v>
      </c>
      <c r="T11" s="326" t="n">
        <v>0</v>
      </c>
      <c r="U11" s="328" t="n">
        <f aca="false">T11*100/$V11</f>
        <v>0</v>
      </c>
      <c r="V11" s="329" t="n">
        <f aca="false">F11+H11+J11+L11+N11+P11+R11+T11</f>
        <v>31038</v>
      </c>
      <c r="W11" s="328" t="n">
        <f aca="false">G11+I11+K11+M11+O11+Q11+S11+U11</f>
        <v>100</v>
      </c>
      <c r="X11" s="323"/>
      <c r="Y11" s="330" t="n">
        <f aca="false">V11/D11</f>
        <v>1.14312021213907</v>
      </c>
    </row>
    <row r="12" s="318" customFormat="true" ht="22.5" hidden="false" customHeight="true" outlineLevel="0" collapsed="false">
      <c r="B12" s="55" t="s">
        <v>23</v>
      </c>
      <c r="C12" s="49"/>
      <c r="D12" s="325" t="n">
        <v>21670</v>
      </c>
      <c r="F12" s="331" t="n">
        <v>6257</v>
      </c>
      <c r="G12" s="328" t="n">
        <f aca="false">F12*100/$V12</f>
        <v>22.5015283921315</v>
      </c>
      <c r="H12" s="331" t="n">
        <v>1074</v>
      </c>
      <c r="I12" s="328" t="n">
        <f aca="false">H12*100/$V12</f>
        <v>3.86233682166361</v>
      </c>
      <c r="J12" s="331" t="n">
        <v>4003</v>
      </c>
      <c r="K12" s="328" t="n">
        <f aca="false">J12*100/$V12</f>
        <v>14.3956557701298</v>
      </c>
      <c r="L12" s="331" t="n">
        <v>2325</v>
      </c>
      <c r="M12" s="328" t="n">
        <f aca="false">L12*100/$V12</f>
        <v>8.36120401337793</v>
      </c>
      <c r="N12" s="331" t="n">
        <v>3209</v>
      </c>
      <c r="O12" s="328" t="n">
        <f aca="false">N12*100/$V12</f>
        <v>11.5402596468515</v>
      </c>
      <c r="P12" s="331" t="n">
        <v>2450</v>
      </c>
      <c r="Q12" s="328" t="n">
        <f aca="false">P12*100/$V12</f>
        <v>8.81073111087136</v>
      </c>
      <c r="R12" s="331" t="n">
        <v>8488</v>
      </c>
      <c r="S12" s="327" t="n">
        <f aca="false">R12*100/$V12</f>
        <v>30.5246880281943</v>
      </c>
      <c r="T12" s="332" t="n">
        <v>1</v>
      </c>
      <c r="U12" s="328" t="n">
        <f aca="false">T12*100/$V12</f>
        <v>0.0035962167799475</v>
      </c>
      <c r="V12" s="329" t="n">
        <f aca="false">F12+H12+J12+L12+N12+P12+R12+T12</f>
        <v>27807</v>
      </c>
      <c r="W12" s="328" t="n">
        <f aca="false">G12+I12+K12+M12+O12+Q12+S12+U12</f>
        <v>100</v>
      </c>
      <c r="X12" s="323"/>
      <c r="Y12" s="330" t="n">
        <f aca="false">V12/D12</f>
        <v>1.28320258421781</v>
      </c>
    </row>
    <row r="13" s="318" customFormat="true" ht="18" hidden="false" customHeight="true" outlineLevel="0" collapsed="false">
      <c r="B13" s="55" t="s">
        <v>84</v>
      </c>
      <c r="C13" s="49"/>
      <c r="D13" s="325" t="n">
        <v>17994</v>
      </c>
      <c r="F13" s="329" t="n">
        <v>3069</v>
      </c>
      <c r="G13" s="328" t="n">
        <f aca="false">F13*100/$V13</f>
        <v>13.4812211728531</v>
      </c>
      <c r="H13" s="329" t="n">
        <v>2604</v>
      </c>
      <c r="I13" s="328" t="n">
        <f aca="false">H13*100/$V13</f>
        <v>11.438611904239</v>
      </c>
      <c r="J13" s="329" t="n">
        <v>722</v>
      </c>
      <c r="K13" s="328" t="n">
        <f aca="false">J13*100/$V13</f>
        <v>3.17153525148254</v>
      </c>
      <c r="L13" s="329" t="n">
        <v>1133</v>
      </c>
      <c r="M13" s="328" t="n">
        <f aca="false">L13*100/$V13</f>
        <v>4.97693828245113</v>
      </c>
      <c r="N13" s="329" t="n">
        <v>2477</v>
      </c>
      <c r="O13" s="328" t="n">
        <f aca="false">N13*100/$V13</f>
        <v>10.8807379749616</v>
      </c>
      <c r="P13" s="329" t="n">
        <v>787</v>
      </c>
      <c r="Q13" s="328" t="n">
        <f aca="false">P13*100/$V13</f>
        <v>3.45706127827806</v>
      </c>
      <c r="R13" s="329" t="n">
        <v>11973</v>
      </c>
      <c r="S13" s="327" t="n">
        <f aca="false">R13*100/$V13</f>
        <v>52.5938941357347</v>
      </c>
      <c r="T13" s="326" t="n">
        <v>0</v>
      </c>
      <c r="U13" s="328" t="n">
        <f aca="false">T13*100/$V13</f>
        <v>0</v>
      </c>
      <c r="V13" s="329" t="n">
        <f aca="false">F13+H13+J13+L13+N13+P13+R13+T13</f>
        <v>22765</v>
      </c>
      <c r="W13" s="328" t="n">
        <f aca="false">G13+I13+K13+M13+O13+Q13+S13+U13</f>
        <v>100</v>
      </c>
      <c r="X13" s="323"/>
      <c r="Y13" s="330" t="n">
        <f aca="false">V13/D13</f>
        <v>1.26514393686784</v>
      </c>
    </row>
    <row r="14" s="318" customFormat="true" ht="18" hidden="false" customHeight="true" outlineLevel="0" collapsed="false">
      <c r="B14" s="55" t="s">
        <v>25</v>
      </c>
      <c r="C14" s="49"/>
      <c r="D14" s="325" t="n">
        <v>20097</v>
      </c>
      <c r="F14" s="329" t="n">
        <v>32</v>
      </c>
      <c r="G14" s="328" t="n">
        <f aca="false">F14*100/$V14</f>
        <v>0.152970983316602</v>
      </c>
      <c r="H14" s="329" t="n">
        <v>830</v>
      </c>
      <c r="I14" s="328" t="n">
        <f aca="false">H14*100/$V14</f>
        <v>3.96768487977437</v>
      </c>
      <c r="J14" s="329" t="n">
        <v>8</v>
      </c>
      <c r="K14" s="328" t="n">
        <f aca="false">J14*100/$V14</f>
        <v>0.0382427458291505</v>
      </c>
      <c r="L14" s="329" t="n">
        <v>4435</v>
      </c>
      <c r="M14" s="328" t="n">
        <f aca="false">L14*100/$V14</f>
        <v>21.2008222190353</v>
      </c>
      <c r="N14" s="329" t="n">
        <v>3712</v>
      </c>
      <c r="O14" s="328" t="n">
        <f aca="false">N14*100/$V14</f>
        <v>17.7446340647258</v>
      </c>
      <c r="P14" s="329" t="n">
        <v>3879</v>
      </c>
      <c r="Q14" s="328" t="n">
        <f aca="false">P14*100/$V14</f>
        <v>18.5429513839094</v>
      </c>
      <c r="R14" s="329" t="n">
        <v>8023</v>
      </c>
      <c r="S14" s="327" t="n">
        <f aca="false">R14*100/$V14</f>
        <v>38.3526937234093</v>
      </c>
      <c r="T14" s="326" t="n">
        <v>0</v>
      </c>
      <c r="U14" s="328" t="n">
        <f aca="false">T14*100/$V14</f>
        <v>0</v>
      </c>
      <c r="V14" s="329" t="n">
        <f aca="false">F14+H14+J14+L14+N14+P14+R14+T14</f>
        <v>20919</v>
      </c>
      <c r="W14" s="328" t="n">
        <f aca="false">G14+I14+K14+M14+O14+Q14+S14+U14</f>
        <v>100</v>
      </c>
      <c r="X14" s="323"/>
      <c r="Y14" s="330" t="n">
        <f aca="false">V14/D14</f>
        <v>1.04090162710852</v>
      </c>
    </row>
    <row r="15" s="318" customFormat="true" ht="18" hidden="false" customHeight="true" outlineLevel="0" collapsed="false">
      <c r="B15" s="55" t="s">
        <v>26</v>
      </c>
      <c r="C15" s="49"/>
      <c r="D15" s="325" t="n">
        <v>15476</v>
      </c>
      <c r="E15" s="333"/>
      <c r="F15" s="332" t="n">
        <v>0</v>
      </c>
      <c r="G15" s="327" t="n">
        <f aca="false">F15*100/$V15</f>
        <v>0</v>
      </c>
      <c r="H15" s="332" t="n">
        <v>1674</v>
      </c>
      <c r="I15" s="327" t="n">
        <f aca="false">H15*100/$V15</f>
        <v>9.52977342593647</v>
      </c>
      <c r="J15" s="332" t="n">
        <v>1136</v>
      </c>
      <c r="K15" s="327" t="n">
        <f aca="false">J15*100/$V15</f>
        <v>6.46703859729022</v>
      </c>
      <c r="L15" s="332" t="n">
        <v>1879</v>
      </c>
      <c r="M15" s="327" t="n">
        <f aca="false">L15*100/$V15</f>
        <v>10.6968006375954</v>
      </c>
      <c r="N15" s="332" t="n">
        <v>4503</v>
      </c>
      <c r="O15" s="327" t="n">
        <f aca="false">N15*100/$V15</f>
        <v>25.6347489468291</v>
      </c>
      <c r="P15" s="332" t="n">
        <v>0</v>
      </c>
      <c r="Q15" s="327" t="n">
        <f aca="false">P15*100/$V15</f>
        <v>0</v>
      </c>
      <c r="R15" s="332" t="n">
        <v>8374</v>
      </c>
      <c r="S15" s="327" t="n">
        <f aca="false">R15*100/$V15</f>
        <v>47.6716383923489</v>
      </c>
      <c r="T15" s="332" t="n">
        <v>0</v>
      </c>
      <c r="U15" s="327" t="n">
        <f aca="false">T15*100/$V15</f>
        <v>0</v>
      </c>
      <c r="V15" s="329" t="n">
        <f aca="false">F15+H15+J15+L15+N15+P15+R15+T15</f>
        <v>17566</v>
      </c>
      <c r="W15" s="328" t="n">
        <f aca="false">G15+I15+K15+M15+O15+Q15+S15+U15</f>
        <v>100</v>
      </c>
      <c r="X15" s="323"/>
      <c r="Y15" s="330" t="n">
        <f aca="false">V15/D15</f>
        <v>1.13504781597312</v>
      </c>
    </row>
    <row r="16" s="334" customFormat="true" ht="18" hidden="false" customHeight="true" outlineLevel="0" collapsed="false">
      <c r="B16" s="335" t="s">
        <v>27</v>
      </c>
      <c r="C16" s="336"/>
      <c r="D16" s="337" t="n">
        <v>88984</v>
      </c>
      <c r="E16" s="338"/>
      <c r="F16" s="339" t="n">
        <v>14068</v>
      </c>
      <c r="G16" s="340" t="n">
        <f aca="false">F16*100/$V16</f>
        <v>12.0052567800515</v>
      </c>
      <c r="H16" s="339" t="n">
        <v>8988</v>
      </c>
      <c r="I16" s="340" t="n">
        <f aca="false">H16*100/$V16</f>
        <v>7.67011998429793</v>
      </c>
      <c r="J16" s="339" t="n">
        <v>22502</v>
      </c>
      <c r="K16" s="340" t="n">
        <f aca="false">J16*100/$V16</f>
        <v>19.2026079090645</v>
      </c>
      <c r="L16" s="339" t="n">
        <v>8438</v>
      </c>
      <c r="M16" s="340" t="n">
        <f aca="false">L16*100/$V16</f>
        <v>7.20076462255295</v>
      </c>
      <c r="N16" s="339" t="n">
        <v>9062</v>
      </c>
      <c r="O16" s="340" t="n">
        <f aca="false">N16*100/$V16</f>
        <v>7.73326961478725</v>
      </c>
      <c r="P16" s="339" t="n">
        <v>29792</v>
      </c>
      <c r="Q16" s="340" t="n">
        <f aca="false">P16*100/$V16</f>
        <v>25.423699885648</v>
      </c>
      <c r="R16" s="339" t="n">
        <v>23629</v>
      </c>
      <c r="S16" s="341" t="n">
        <f aca="false">R16*100/$V16</f>
        <v>20.1643597139492</v>
      </c>
      <c r="T16" s="342" t="n">
        <v>703</v>
      </c>
      <c r="U16" s="340" t="n">
        <f aca="false">T16*100/$V16</f>
        <v>0.599921489648581</v>
      </c>
      <c r="V16" s="339" t="n">
        <f aca="false">F16+H16+J16+L16+N16+P16+R16+T16</f>
        <v>117182</v>
      </c>
      <c r="W16" s="340" t="n">
        <f aca="false">G16+I16+K16+M16+O16+Q16+S16+U16</f>
        <v>100</v>
      </c>
      <c r="X16" s="343"/>
      <c r="Y16" s="330" t="n">
        <f aca="false">V16/D16</f>
        <v>1.31688842938056</v>
      </c>
    </row>
    <row r="17" s="334" customFormat="true" ht="18" hidden="false" customHeight="true" outlineLevel="0" collapsed="false">
      <c r="B17" s="335" t="s">
        <v>28</v>
      </c>
      <c r="C17" s="336"/>
      <c r="D17" s="337" t="n">
        <v>54579</v>
      </c>
      <c r="E17" s="338"/>
      <c r="F17" s="339" t="n">
        <v>5292</v>
      </c>
      <c r="G17" s="340" t="n">
        <f aca="false">F17*100/$V17</f>
        <v>8.06572068707991</v>
      </c>
      <c r="H17" s="339" t="n">
        <v>10156</v>
      </c>
      <c r="I17" s="340" t="n">
        <f aca="false">H17*100/$V17</f>
        <v>15.4791117343128</v>
      </c>
      <c r="J17" s="339" t="n">
        <v>15346</v>
      </c>
      <c r="K17" s="340" t="n">
        <f aca="false">J17*100/$V17</f>
        <v>23.3893706847937</v>
      </c>
      <c r="L17" s="339" t="n">
        <v>3367</v>
      </c>
      <c r="M17" s="340" t="n">
        <f aca="false">L17*100/$V17</f>
        <v>5.13176144244105</v>
      </c>
      <c r="N17" s="339" t="n">
        <v>12425</v>
      </c>
      <c r="O17" s="340" t="n">
        <f aca="false">N17*100/$V17</f>
        <v>18.9373733063053</v>
      </c>
      <c r="P17" s="339" t="n">
        <v>5969</v>
      </c>
      <c r="Q17" s="340" t="n">
        <f aca="false">P17*100/$V17</f>
        <v>9.09755986038926</v>
      </c>
      <c r="R17" s="339" t="n">
        <v>13033</v>
      </c>
      <c r="S17" s="341" t="n">
        <f aca="false">R17*100/$V17</f>
        <v>19.8640471872095</v>
      </c>
      <c r="T17" s="342" t="n">
        <v>23</v>
      </c>
      <c r="U17" s="340" t="n">
        <f aca="false">T17*100/$V17</f>
        <v>0.0350550974684123</v>
      </c>
      <c r="V17" s="339" t="n">
        <f aca="false">F17+H17+J17+L17+N17+P17+R17+T17</f>
        <v>65611</v>
      </c>
      <c r="W17" s="340" t="n">
        <f aca="false">G17+I17+K17+M17+O17+Q17+S17+U17</f>
        <v>100</v>
      </c>
      <c r="X17" s="343"/>
      <c r="Y17" s="330" t="n">
        <f aca="false">V17/D17</f>
        <v>1.20212902398358</v>
      </c>
    </row>
    <row r="18" s="334" customFormat="true" ht="18" hidden="false" customHeight="true" outlineLevel="0" collapsed="false">
      <c r="B18" s="335" t="s">
        <v>29</v>
      </c>
      <c r="C18" s="336"/>
      <c r="D18" s="337" t="n">
        <v>149589</v>
      </c>
      <c r="E18" s="338"/>
      <c r="F18" s="339" t="n">
        <v>901</v>
      </c>
      <c r="G18" s="340" t="n">
        <f aca="false">F18*100/$V18</f>
        <v>0.48423157125352</v>
      </c>
      <c r="H18" s="339" t="n">
        <v>19342</v>
      </c>
      <c r="I18" s="340" t="n">
        <f aca="false">H18*100/$V18</f>
        <v>10.3951243631361</v>
      </c>
      <c r="J18" s="339" t="n">
        <v>28533</v>
      </c>
      <c r="K18" s="340" t="n">
        <f aca="false">J18*100/$V18</f>
        <v>15.3347163402627</v>
      </c>
      <c r="L18" s="339" t="n">
        <v>12464</v>
      </c>
      <c r="M18" s="340" t="n">
        <f aca="false">L18*100/$V18</f>
        <v>6.69862630866135</v>
      </c>
      <c r="N18" s="339" t="n">
        <v>30047</v>
      </c>
      <c r="O18" s="340" t="n">
        <f aca="false">N18*100/$V18</f>
        <v>16.1483973601049</v>
      </c>
      <c r="P18" s="339" t="n">
        <v>13327</v>
      </c>
      <c r="Q18" s="340" t="n">
        <f aca="false">P18*100/$V18</f>
        <v>7.16243523872993</v>
      </c>
      <c r="R18" s="339" t="n">
        <v>81433</v>
      </c>
      <c r="S18" s="341" t="n">
        <f aca="false">R18*100/$V18</f>
        <v>43.7651826214072</v>
      </c>
      <c r="T18" s="342" t="n">
        <v>21</v>
      </c>
      <c r="U18" s="340" t="n">
        <f aca="false">T18*100/$V18</f>
        <v>0.0112861964443107</v>
      </c>
      <c r="V18" s="339" t="n">
        <f aca="false">F18+H18+J18+L18+N18+P18+R18+T18</f>
        <v>186068</v>
      </c>
      <c r="W18" s="340" t="n">
        <f aca="false">G18+I18+K18+M18+O18+Q18+S18+U18</f>
        <v>100</v>
      </c>
      <c r="X18" s="343"/>
      <c r="Y18" s="330" t="n">
        <f aca="false">V18/D18</f>
        <v>1.24386151388137</v>
      </c>
    </row>
    <row r="19" s="334" customFormat="true" ht="18" hidden="false" customHeight="true" outlineLevel="0" collapsed="false">
      <c r="B19" s="335" t="s">
        <v>30</v>
      </c>
      <c r="C19" s="336"/>
      <c r="D19" s="337" t="n">
        <v>68262</v>
      </c>
      <c r="E19" s="338"/>
      <c r="F19" s="339" t="n">
        <v>617</v>
      </c>
      <c r="G19" s="340" t="n">
        <f aca="false">F19*100/$V19</f>
        <v>0.863637636124409</v>
      </c>
      <c r="H19" s="339" t="n">
        <v>3427</v>
      </c>
      <c r="I19" s="340" t="n">
        <f aca="false">H19*100/$V19</f>
        <v>4.79689818314157</v>
      </c>
      <c r="J19" s="339" t="n">
        <v>63</v>
      </c>
      <c r="K19" s="340" t="n">
        <f aca="false">J19*100/$V19</f>
        <v>0.0881834215167549</v>
      </c>
      <c r="L19" s="339" t="n">
        <v>6669</v>
      </c>
      <c r="M19" s="340" t="n">
        <f aca="false">L19*100/$V19</f>
        <v>9.33484504913076</v>
      </c>
      <c r="N19" s="339" t="n">
        <v>11327</v>
      </c>
      <c r="O19" s="340" t="n">
        <f aca="false">N19*100/$V19</f>
        <v>15.8548192939727</v>
      </c>
      <c r="P19" s="339" t="n">
        <v>11386</v>
      </c>
      <c r="Q19" s="340" t="n">
        <f aca="false">P19*100/$V19</f>
        <v>15.9374037680916</v>
      </c>
      <c r="R19" s="339" t="n">
        <v>37948</v>
      </c>
      <c r="S19" s="341" t="n">
        <f aca="false">R19*100/$V19</f>
        <v>53.1172139637748</v>
      </c>
      <c r="T19" s="342" t="n">
        <v>5</v>
      </c>
      <c r="U19" s="340" t="n">
        <f aca="false">T19*100/$V19</f>
        <v>0.0069986842473615</v>
      </c>
      <c r="V19" s="339" t="n">
        <f aca="false">F19+H19+J19+L19+N19+P19+R19+T19</f>
        <v>71442</v>
      </c>
      <c r="W19" s="340" t="n">
        <f aca="false">G19+I19+K19+M19+O19+Q19+S19+U19</f>
        <v>100</v>
      </c>
      <c r="X19" s="343"/>
      <c r="Y19" s="330" t="n">
        <f aca="false">V19/D19</f>
        <v>1.04658521578624</v>
      </c>
    </row>
    <row r="20" s="318" customFormat="true" ht="18" hidden="false" customHeight="true" outlineLevel="0" collapsed="false">
      <c r="B20" s="335" t="s">
        <v>31</v>
      </c>
      <c r="C20" s="49"/>
      <c r="D20" s="325" t="n">
        <v>26127</v>
      </c>
      <c r="F20" s="329" t="n">
        <v>1199</v>
      </c>
      <c r="G20" s="328" t="n">
        <f aca="false">F20*100/$V20</f>
        <v>4.16666666666667</v>
      </c>
      <c r="H20" s="329" t="n">
        <v>1890</v>
      </c>
      <c r="I20" s="328" t="n">
        <f aca="false">H20*100/$V20</f>
        <v>6.56797331109258</v>
      </c>
      <c r="J20" s="329" t="n">
        <v>778</v>
      </c>
      <c r="K20" s="328" t="n">
        <f aca="false">J20*100/$V20</f>
        <v>2.70364192382541</v>
      </c>
      <c r="L20" s="329" t="n">
        <v>1906</v>
      </c>
      <c r="M20" s="328" t="n">
        <f aca="false">L20*100/$V20</f>
        <v>6.62357520155685</v>
      </c>
      <c r="N20" s="329" t="n">
        <v>4444</v>
      </c>
      <c r="O20" s="328" t="n">
        <f aca="false">N20*100/$V20</f>
        <v>15.4434250764526</v>
      </c>
      <c r="P20" s="329" t="n">
        <v>11910</v>
      </c>
      <c r="Q20" s="328" t="n">
        <f aca="false">P20*100/$V20</f>
        <v>41.3886572143453</v>
      </c>
      <c r="R20" s="329" t="n">
        <v>6649</v>
      </c>
      <c r="S20" s="327" t="n">
        <f aca="false">R20*100/$V20</f>
        <v>23.1060606060606</v>
      </c>
      <c r="T20" s="326" t="n">
        <v>0</v>
      </c>
      <c r="U20" s="328" t="n">
        <f aca="false">T20*100/$V20</f>
        <v>0</v>
      </c>
      <c r="V20" s="329" t="n">
        <f aca="false">F20+H20+J20+L20+N20+P20+R20+T20</f>
        <v>28776</v>
      </c>
      <c r="W20" s="328" t="n">
        <f aca="false">G20+I20+K20+M20+O20+Q20+S20+U20</f>
        <v>100</v>
      </c>
      <c r="X20" s="323"/>
      <c r="Y20" s="330" t="n">
        <f aca="false">V20/D20</f>
        <v>1.10138936732116</v>
      </c>
    </row>
    <row r="21" s="318" customFormat="true" ht="18" hidden="false" customHeight="true" outlineLevel="0" collapsed="false">
      <c r="B21" s="55" t="s">
        <v>32</v>
      </c>
      <c r="C21" s="49"/>
      <c r="D21" s="325" t="n">
        <v>57058</v>
      </c>
      <c r="F21" s="326" t="n">
        <v>4418</v>
      </c>
      <c r="G21" s="327" t="n">
        <f aca="false">F21*100/$V21</f>
        <v>6.69870968720149</v>
      </c>
      <c r="H21" s="326" t="n">
        <v>4383</v>
      </c>
      <c r="I21" s="327" t="n">
        <f aca="false">H21*100/$V21</f>
        <v>6.6456415932558</v>
      </c>
      <c r="J21" s="326" t="n">
        <v>21608</v>
      </c>
      <c r="K21" s="327" t="n">
        <f aca="false">J21*100/$V21</f>
        <v>32.7627249708126</v>
      </c>
      <c r="L21" s="326" t="n">
        <v>7017</v>
      </c>
      <c r="M21" s="327" t="n">
        <f aca="false">L21*100/$V21</f>
        <v>10.6393947204828</v>
      </c>
      <c r="N21" s="326" t="n">
        <v>8109</v>
      </c>
      <c r="O21" s="327" t="n">
        <f aca="false">N21*100/$V21</f>
        <v>12.2951192515883</v>
      </c>
      <c r="P21" s="326" t="n">
        <v>7172</v>
      </c>
      <c r="Q21" s="327" t="n">
        <f aca="false">P21*100/$V21</f>
        <v>10.8744105650994</v>
      </c>
      <c r="R21" s="326" t="n">
        <v>13138</v>
      </c>
      <c r="S21" s="327" t="n">
        <f aca="false">R21*100/$V21</f>
        <v>19.9202462359559</v>
      </c>
      <c r="T21" s="326" t="n">
        <v>108</v>
      </c>
      <c r="U21" s="328" t="n">
        <f aca="false">T21*100/$V21</f>
        <v>0.163752975603839</v>
      </c>
      <c r="V21" s="329" t="n">
        <f aca="false">F21+H21+J21+L21+N21+P21+R21+T21</f>
        <v>65953</v>
      </c>
      <c r="W21" s="328" t="n">
        <f aca="false">G21+I21+K21+M21+O21+Q21+S21+U21</f>
        <v>100</v>
      </c>
      <c r="X21" s="323"/>
      <c r="Y21" s="330" t="n">
        <f aca="false">V21/D21</f>
        <v>1.15589400259385</v>
      </c>
    </row>
    <row r="22" s="318" customFormat="true" ht="21" hidden="false" customHeight="true" outlineLevel="0" collapsed="false">
      <c r="B22" s="55" t="s">
        <v>33</v>
      </c>
      <c r="C22" s="49"/>
      <c r="D22" s="325" t="n">
        <v>124515</v>
      </c>
      <c r="F22" s="329" t="n">
        <v>3275</v>
      </c>
      <c r="G22" s="328" t="n">
        <f aca="false">F22*100/$V22</f>
        <v>2.02737419446697</v>
      </c>
      <c r="H22" s="329" t="n">
        <v>36497</v>
      </c>
      <c r="I22" s="328" t="n">
        <f aca="false">H22*100/$V22</f>
        <v>22.5933056413621</v>
      </c>
      <c r="J22" s="329" t="n">
        <v>37047</v>
      </c>
      <c r="K22" s="328" t="n">
        <f aca="false">J22*100/$V22</f>
        <v>22.9337806969215</v>
      </c>
      <c r="L22" s="329" t="n">
        <v>15597</v>
      </c>
      <c r="M22" s="328" t="n">
        <f aca="false">L22*100/$V22</f>
        <v>9.65525353010728</v>
      </c>
      <c r="N22" s="329" t="n">
        <v>23153</v>
      </c>
      <c r="O22" s="328" t="n">
        <f aca="false">N22*100/$V22</f>
        <v>14.332761747937</v>
      </c>
      <c r="P22" s="329" t="n">
        <v>17939</v>
      </c>
      <c r="Q22" s="328" t="n">
        <f aca="false">P22*100/$V22</f>
        <v>11.1050582212345</v>
      </c>
      <c r="R22" s="329" t="n">
        <v>27947</v>
      </c>
      <c r="S22" s="327" t="n">
        <f aca="false">R22*100/$V22</f>
        <v>17.3004661413033</v>
      </c>
      <c r="T22" s="326" t="n">
        <v>84</v>
      </c>
      <c r="U22" s="328" t="n">
        <f aca="false">T22*100/$V22</f>
        <v>0.0519998266672444</v>
      </c>
      <c r="V22" s="329" t="n">
        <f aca="false">F22+H22+J22+L22+N22+P22+R22+T22</f>
        <v>161539</v>
      </c>
      <c r="W22" s="328" t="n">
        <f aca="false">G22+I22+K22+M22+O22+Q22+S22+U22</f>
        <v>100</v>
      </c>
      <c r="X22" s="323"/>
      <c r="Y22" s="330" t="n">
        <f aca="false">V22/D22</f>
        <v>1.29734570132113</v>
      </c>
    </row>
    <row r="23" s="318" customFormat="true" ht="18" hidden="false" customHeight="true" outlineLevel="0" collapsed="false">
      <c r="B23" s="55" t="s">
        <v>34</v>
      </c>
      <c r="C23" s="49"/>
      <c r="D23" s="325" t="n">
        <v>33758</v>
      </c>
      <c r="F23" s="329" t="n">
        <v>3743</v>
      </c>
      <c r="G23" s="328" t="n">
        <f aca="false">F23*100/$V23</f>
        <v>8.89052516567302</v>
      </c>
      <c r="H23" s="329" t="n">
        <v>5694</v>
      </c>
      <c r="I23" s="328" t="n">
        <f aca="false">H23*100/$V23</f>
        <v>13.524619367711</v>
      </c>
      <c r="J23" s="329" t="n">
        <v>697</v>
      </c>
      <c r="K23" s="328" t="n">
        <f aca="false">J23*100/$V23</f>
        <v>1.65554262369065</v>
      </c>
      <c r="L23" s="329" t="n">
        <v>3686</v>
      </c>
      <c r="M23" s="328" t="n">
        <f aca="false">L23*100/$V23</f>
        <v>8.75513645756633</v>
      </c>
      <c r="N23" s="329" t="n">
        <v>4284</v>
      </c>
      <c r="O23" s="328" t="n">
        <f aca="false">N23*100/$V23</f>
        <v>10.1755302724401</v>
      </c>
      <c r="P23" s="329" t="n">
        <v>1493</v>
      </c>
      <c r="Q23" s="328" t="n">
        <f aca="false">P23*100/$V23</f>
        <v>3.54623405619819</v>
      </c>
      <c r="R23" s="329" t="n">
        <v>22504</v>
      </c>
      <c r="S23" s="327" t="n">
        <f aca="false">R23*100/$V23</f>
        <v>53.4524120567207</v>
      </c>
      <c r="T23" s="326" t="n">
        <v>0</v>
      </c>
      <c r="U23" s="328" t="n">
        <f aca="false">T23*100/$V23</f>
        <v>0</v>
      </c>
      <c r="V23" s="329" t="n">
        <f aca="false">F23+H23+J23+L23+N23+P23+R23+T23</f>
        <v>42101</v>
      </c>
      <c r="W23" s="328" t="n">
        <f aca="false">G23+I23+K23+M23+O23+Q23+S23+U23</f>
        <v>100</v>
      </c>
      <c r="X23" s="323"/>
      <c r="Y23" s="330" t="n">
        <f aca="false">V23/D23</f>
        <v>1.24714141833047</v>
      </c>
    </row>
    <row r="24" s="318" customFormat="true" ht="22.5" hidden="false" customHeight="true" outlineLevel="0" collapsed="false">
      <c r="B24" s="55" t="s">
        <v>35</v>
      </c>
      <c r="C24" s="49"/>
      <c r="D24" s="325" t="n">
        <v>13073</v>
      </c>
      <c r="F24" s="331" t="n">
        <v>828</v>
      </c>
      <c r="G24" s="344" t="n">
        <f aca="false">F24*100/$V24</f>
        <v>4.89506355305942</v>
      </c>
      <c r="H24" s="331" t="n">
        <v>2206</v>
      </c>
      <c r="I24" s="328" t="n">
        <f aca="false">H24*100/$V24</f>
        <v>13.0416789831511</v>
      </c>
      <c r="J24" s="331" t="n">
        <v>1065</v>
      </c>
      <c r="K24" s="328" t="n">
        <f aca="false">J24*100/$V24</f>
        <v>6.29618681643512</v>
      </c>
      <c r="L24" s="331" t="n">
        <v>312</v>
      </c>
      <c r="M24" s="328" t="n">
        <f aca="false">L24*100/$V24</f>
        <v>1.84451670115282</v>
      </c>
      <c r="N24" s="331" t="n">
        <v>1812</v>
      </c>
      <c r="O24" s="328" t="n">
        <f aca="false">N24*100/$V24</f>
        <v>10.7123854566952</v>
      </c>
      <c r="P24" s="331" t="n">
        <v>1225</v>
      </c>
      <c r="Q24" s="328" t="n">
        <f aca="false">P24*100/$V24</f>
        <v>7.24209281702631</v>
      </c>
      <c r="R24" s="331" t="n">
        <v>9454</v>
      </c>
      <c r="S24" s="327" t="n">
        <f aca="false">R24*100/$V24</f>
        <v>55.891220809932</v>
      </c>
      <c r="T24" s="332" t="n">
        <v>13</v>
      </c>
      <c r="U24" s="328" t="n">
        <f aca="false">T24*100/$V24</f>
        <v>0.0768548625480343</v>
      </c>
      <c r="V24" s="331" t="n">
        <f aca="false">F24+H24+J24+L24+N24+P24+R24+T24</f>
        <v>16915</v>
      </c>
      <c r="W24" s="328" t="n">
        <f aca="false">G24+I24+K24+M24+O24+Q24+S24+U24</f>
        <v>100</v>
      </c>
      <c r="X24" s="323"/>
      <c r="Y24" s="330" t="n">
        <f aca="false">V24/D24</f>
        <v>1.29388816644993</v>
      </c>
    </row>
    <row r="25" s="318" customFormat="true" ht="18" hidden="false" customHeight="true" outlineLevel="0" collapsed="false">
      <c r="B25" s="55" t="s">
        <v>36</v>
      </c>
      <c r="C25" s="49"/>
      <c r="D25" s="325" t="n">
        <v>61517</v>
      </c>
      <c r="F25" s="332" t="n">
        <v>166</v>
      </c>
      <c r="G25" s="345" t="n">
        <f aca="false">F25*100/$V25</f>
        <v>0.219565102375536</v>
      </c>
      <c r="H25" s="332" t="n">
        <v>9487</v>
      </c>
      <c r="I25" s="327" t="n">
        <f aca="false">H25*100/$V25</f>
        <v>12.5482778688958</v>
      </c>
      <c r="J25" s="332" t="n">
        <v>6887</v>
      </c>
      <c r="K25" s="327" t="n">
        <f aca="false">J25*100/$V25</f>
        <v>9.10930638590551</v>
      </c>
      <c r="L25" s="332" t="n">
        <v>7141</v>
      </c>
      <c r="M25" s="327" t="n">
        <f aca="false">L25*100/$V25</f>
        <v>9.44526744616687</v>
      </c>
      <c r="N25" s="332" t="n">
        <v>12620</v>
      </c>
      <c r="O25" s="327" t="n">
        <f aca="false">N25*100/$V25</f>
        <v>16.6922385058992</v>
      </c>
      <c r="P25" s="332" t="n">
        <v>1245</v>
      </c>
      <c r="Q25" s="327" t="n">
        <f aca="false">P25*100/$V25</f>
        <v>1.64673826781652</v>
      </c>
      <c r="R25" s="332" t="n">
        <v>32602</v>
      </c>
      <c r="S25" s="327" t="n">
        <f aca="false">R25*100/$V25</f>
        <v>43.1220570340194</v>
      </c>
      <c r="T25" s="332" t="n">
        <v>5456</v>
      </c>
      <c r="U25" s="328" t="n">
        <f aca="false">T25*100/$V25</f>
        <v>7.21654938892122</v>
      </c>
      <c r="V25" s="331" t="n">
        <f aca="false">F25+H25+J25+L25+N25+P25+R25+T25</f>
        <v>75604</v>
      </c>
      <c r="W25" s="328" t="n">
        <f aca="false">G25+I25+K25+M25+O25+Q25+S25+U25</f>
        <v>100</v>
      </c>
      <c r="X25" s="323"/>
      <c r="Y25" s="330" t="n">
        <f aca="false">V25/D25</f>
        <v>1.22899361152202</v>
      </c>
    </row>
    <row r="26" s="318" customFormat="true" ht="18" hidden="false" customHeight="true" outlineLevel="0" collapsed="false">
      <c r="B26" s="55" t="s">
        <v>43</v>
      </c>
      <c r="C26" s="49"/>
      <c r="D26" s="325" t="n">
        <v>8024</v>
      </c>
      <c r="F26" s="331" t="n">
        <v>660</v>
      </c>
      <c r="G26" s="344" t="n">
        <f aca="false">F26*100/$V26</f>
        <v>5.90604026845638</v>
      </c>
      <c r="H26" s="331" t="n">
        <v>2395</v>
      </c>
      <c r="I26" s="328" t="n">
        <f aca="false">H26*100/$V26</f>
        <v>21.4317673378076</v>
      </c>
      <c r="J26" s="331" t="n">
        <v>2721</v>
      </c>
      <c r="K26" s="328" t="n">
        <f aca="false">J26*100/$V26</f>
        <v>24.3489932885906</v>
      </c>
      <c r="L26" s="331" t="n">
        <v>900</v>
      </c>
      <c r="M26" s="328" t="n">
        <f aca="false">L26*100/$V26</f>
        <v>8.05369127516779</v>
      </c>
      <c r="N26" s="331" t="n">
        <v>1415</v>
      </c>
      <c r="O26" s="328" t="n">
        <f aca="false">N26*100/$V26</f>
        <v>12.662192393736</v>
      </c>
      <c r="P26" s="331" t="n">
        <v>1105</v>
      </c>
      <c r="Q26" s="328" t="n">
        <f aca="false">P26*100/$V26</f>
        <v>9.88814317673378</v>
      </c>
      <c r="R26" s="331" t="n">
        <v>1979</v>
      </c>
      <c r="S26" s="327" t="n">
        <f aca="false">R26*100/$V26</f>
        <v>17.7091722595078</v>
      </c>
      <c r="T26" s="332" t="n">
        <v>0</v>
      </c>
      <c r="U26" s="328" t="n">
        <f aca="false">T26*100/$V26</f>
        <v>0</v>
      </c>
      <c r="V26" s="331" t="n">
        <f aca="false">F26+H26+J26+L26+N26+P26+R26+T26</f>
        <v>11175</v>
      </c>
      <c r="W26" s="328" t="n">
        <f aca="false">G26+I26+K26+M26+O26+Q26+S26+U26</f>
        <v>100</v>
      </c>
      <c r="X26" s="323"/>
      <c r="Y26" s="330" t="n">
        <f aca="false">V26/D26</f>
        <v>1.39269690927218</v>
      </c>
    </row>
    <row r="27" s="318" customFormat="true" ht="18" hidden="false" customHeight="true" outlineLevel="0" collapsed="false">
      <c r="B27" s="55" t="s">
        <v>38</v>
      </c>
      <c r="C27" s="49"/>
      <c r="D27" s="325" t="n">
        <v>2701</v>
      </c>
      <c r="F27" s="332" t="n">
        <v>418</v>
      </c>
      <c r="G27" s="345" t="n">
        <f aca="false">F27*100/$V27</f>
        <v>11.6337322571667</v>
      </c>
      <c r="H27" s="332" t="n">
        <v>618</v>
      </c>
      <c r="I27" s="327" t="n">
        <f aca="false">H27*100/$V27</f>
        <v>17.2001113275814</v>
      </c>
      <c r="J27" s="332" t="n">
        <v>832</v>
      </c>
      <c r="K27" s="327" t="n">
        <f aca="false">J27*100/$V27</f>
        <v>23.1561369329251</v>
      </c>
      <c r="L27" s="332" t="n">
        <v>86</v>
      </c>
      <c r="M27" s="327" t="n">
        <f aca="false">L27*100/$V27</f>
        <v>2.39354300027832</v>
      </c>
      <c r="N27" s="332" t="n">
        <v>219</v>
      </c>
      <c r="O27" s="327" t="n">
        <f aca="false">N27*100/$V27</f>
        <v>6.09518508210409</v>
      </c>
      <c r="P27" s="332" t="n">
        <v>5</v>
      </c>
      <c r="Q27" s="327" t="n">
        <f aca="false">P27*100/$V27</f>
        <v>0.139159476760367</v>
      </c>
      <c r="R27" s="332" t="n">
        <v>1415</v>
      </c>
      <c r="S27" s="327" t="n">
        <f aca="false">R27*100/$V27</f>
        <v>39.382131923184</v>
      </c>
      <c r="T27" s="332" t="n">
        <v>0</v>
      </c>
      <c r="U27" s="328" t="n">
        <f aca="false">T27*100/$V27</f>
        <v>0</v>
      </c>
      <c r="V27" s="329" t="n">
        <f aca="false">F27+H27+J27+L27+N27+P27+R27+T27</f>
        <v>3593</v>
      </c>
      <c r="W27" s="328" t="n">
        <f aca="false">G27+I27+K27+M27+O27+Q27+S27+U27</f>
        <v>100</v>
      </c>
      <c r="X27" s="323"/>
      <c r="Y27" s="330" t="n">
        <f aca="false">V27/D27</f>
        <v>1.33024805627545</v>
      </c>
    </row>
    <row r="28" s="318" customFormat="true" ht="8.25" hidden="false" customHeight="true" outlineLevel="0" collapsed="false">
      <c r="B28" s="346"/>
      <c r="C28" s="49"/>
      <c r="D28" s="347"/>
      <c r="F28" s="348"/>
      <c r="G28" s="349"/>
      <c r="H28" s="348"/>
      <c r="I28" s="350"/>
      <c r="J28" s="348"/>
      <c r="K28" s="350"/>
      <c r="L28" s="348"/>
      <c r="M28" s="350"/>
      <c r="N28" s="348"/>
      <c r="O28" s="349"/>
      <c r="P28" s="348"/>
      <c r="Q28" s="349"/>
      <c r="R28" s="348"/>
      <c r="S28" s="349"/>
      <c r="T28" s="348"/>
      <c r="U28" s="349"/>
      <c r="V28" s="351"/>
      <c r="W28" s="350"/>
      <c r="X28" s="323"/>
      <c r="Y28" s="352"/>
    </row>
    <row r="29" s="318" customFormat="true" ht="3" hidden="false" customHeight="true" outlineLevel="0" collapsed="false">
      <c r="B29" s="193"/>
      <c r="C29" s="46"/>
      <c r="D29" s="353"/>
      <c r="E29" s="48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5"/>
      <c r="W29" s="354"/>
      <c r="X29" s="354"/>
      <c r="Y29" s="354"/>
    </row>
    <row r="30" s="48" customFormat="true" ht="20.25" hidden="false" customHeight="true" outlineLevel="0" collapsed="false">
      <c r="B30" s="162" t="s">
        <v>39</v>
      </c>
      <c r="C30" s="356"/>
      <c r="D30" s="357" t="n">
        <f aca="false">SUM(D10:D29)</f>
        <v>987086</v>
      </c>
      <c r="E30" s="39"/>
      <c r="F30" s="358" t="n">
        <f aca="false">SUM(F10:F27)</f>
        <v>49963</v>
      </c>
      <c r="G30" s="359" t="n">
        <f aca="false">F30*100/$V30</f>
        <v>4.09131703674103</v>
      </c>
      <c r="H30" s="358" t="n">
        <f aca="false">SUM(H10:H27)</f>
        <v>192873</v>
      </c>
      <c r="I30" s="359" t="n">
        <f aca="false">H30*100/$V30</f>
        <v>15.7937792131648</v>
      </c>
      <c r="J30" s="358" t="n">
        <f aca="false">SUM(J10:J27)</f>
        <v>208704</v>
      </c>
      <c r="K30" s="359" t="n">
        <f aca="false">J30*100/$V30</f>
        <v>17.0901313138923</v>
      </c>
      <c r="L30" s="358" t="n">
        <f aca="false">SUM(L10:L27)</f>
        <v>92717</v>
      </c>
      <c r="M30" s="359" t="n">
        <f aca="false">L30*100/$V30</f>
        <v>7.59231114415704</v>
      </c>
      <c r="N30" s="358" t="n">
        <f aca="false">SUM(N10:N27)</f>
        <v>160876</v>
      </c>
      <c r="O30" s="359" t="n">
        <f aca="false">N30*100/$V30</f>
        <v>13.173642887792</v>
      </c>
      <c r="P30" s="358" t="n">
        <f aca="false">SUM(P10:P27)</f>
        <v>118780</v>
      </c>
      <c r="Q30" s="359" t="n">
        <f aca="false">P30*100/$V30</f>
        <v>9.72653038496687</v>
      </c>
      <c r="R30" s="358" t="n">
        <f aca="false">SUM(R10:R27)</f>
        <v>390860</v>
      </c>
      <c r="S30" s="359" t="n">
        <f aca="false">R30*100/$V30</f>
        <v>32.0063282224966</v>
      </c>
      <c r="T30" s="358" t="n">
        <f aca="false">SUM(T10:T28)</f>
        <v>6423</v>
      </c>
      <c r="U30" s="359" t="n">
        <f aca="false">T30*100/$V30</f>
        <v>0.525959796789377</v>
      </c>
      <c r="V30" s="358" t="n">
        <f aca="false">SUM(V10:V27)</f>
        <v>1221196</v>
      </c>
      <c r="W30" s="359" t="n">
        <f aca="false">G30+I30+K30+M30+O30+Q30+S30+U30</f>
        <v>100</v>
      </c>
      <c r="X30" s="360"/>
      <c r="Y30" s="361" t="n">
        <f aca="false">(V30/D30)</f>
        <v>1.23717285018732</v>
      </c>
    </row>
    <row r="31" s="48" customFormat="true" ht="5.25" hidden="false" customHeight="true" outlineLevel="0" collapsed="false">
      <c r="B31" s="362"/>
      <c r="C31" s="356"/>
      <c r="D31" s="363"/>
      <c r="E31" s="39"/>
      <c r="F31" s="364"/>
      <c r="G31" s="360"/>
      <c r="H31" s="364"/>
      <c r="I31" s="360"/>
      <c r="J31" s="364"/>
      <c r="K31" s="360"/>
      <c r="L31" s="364"/>
      <c r="M31" s="360"/>
      <c r="N31" s="364"/>
      <c r="O31" s="360"/>
      <c r="P31" s="364"/>
      <c r="Q31" s="360"/>
      <c r="R31" s="364"/>
      <c r="S31" s="360"/>
      <c r="T31" s="364"/>
      <c r="U31" s="360"/>
      <c r="V31" s="364"/>
      <c r="W31" s="360"/>
      <c r="X31" s="360"/>
      <c r="Y31" s="360"/>
    </row>
    <row r="32" s="66" customFormat="true" ht="18.75" hidden="false" customHeight="true" outlineLevel="0" collapsed="false"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295"/>
      <c r="Y32" s="295"/>
    </row>
    <row r="33" customFormat="false" ht="15" hidden="false" customHeight="false" outlineLevel="0" collapsed="false">
      <c r="B33" s="0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7-25T10:23:49Z</cp:lastPrinted>
  <dcterms:modified xsi:type="dcterms:W3CDTF">2018-07-27T11:47:57Z</dcterms:modified>
  <cp:revision>0</cp:revision>
  <dc:subject/>
  <dc:title/>
</cp:coreProperties>
</file>