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agost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8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8482</c:v>
                </c:pt>
                <c:pt idx="1">
                  <c:v>48753</c:v>
                </c:pt>
                <c:pt idx="2">
                  <c:v>38055</c:v>
                </c:pt>
                <c:pt idx="3">
                  <c:v>28413</c:v>
                </c:pt>
                <c:pt idx="4">
                  <c:v>48728</c:v>
                </c:pt>
                <c:pt idx="5">
                  <c:v>24349</c:v>
                </c:pt>
                <c:pt idx="6">
                  <c:v>125341</c:v>
                </c:pt>
                <c:pt idx="7">
                  <c:v>85891</c:v>
                </c:pt>
                <c:pt idx="8">
                  <c:v>315966</c:v>
                </c:pt>
                <c:pt idx="9">
                  <c:v>113149</c:v>
                </c:pt>
                <c:pt idx="10">
                  <c:v>55183</c:v>
                </c:pt>
                <c:pt idx="11">
                  <c:v>79941</c:v>
                </c:pt>
                <c:pt idx="12">
                  <c:v>213880</c:v>
                </c:pt>
                <c:pt idx="13">
                  <c:v>43638</c:v>
                </c:pt>
                <c:pt idx="14">
                  <c:v>19574</c:v>
                </c:pt>
                <c:pt idx="15">
                  <c:v>100455</c:v>
                </c:pt>
                <c:pt idx="16">
                  <c:v>15265</c:v>
                </c:pt>
                <c:pt idx="17">
                  <c:v>4279</c:v>
                </c:pt>
              </c:numCache>
            </c:numRef>
          </c:val>
        </c:ser>
        <c:gapWidth val="27"/>
        <c:overlap val="-27"/>
        <c:axId val="62473356"/>
        <c:axId val="47577900"/>
      </c:barChart>
      <c:catAx>
        <c:axId val="62473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7577900"/>
        <c:crossesAt val="0"/>
        <c:auto val="1"/>
        <c:lblAlgn val="ctr"/>
        <c:lblOffset val="100"/>
        <c:noMultiLvlLbl val="0"/>
      </c:catAx>
      <c:valAx>
        <c:axId val="4757790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2473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86024524946"/>
          <c:y val="0.275137670813788"/>
          <c:w val="0.790508284189834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1.67</c:v>
                </c:pt>
                <c:pt idx="1">
                  <c:v>9.73</c:v>
                </c:pt>
                <c:pt idx="2">
                  <c:v>0.54</c:v>
                </c:pt>
                <c:pt idx="3">
                  <c:v>58.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451277730974"/>
          <c:y val="0.649466313141614"/>
          <c:w val="0.710006552466536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6654343807763"/>
          <c:y val="0.0173199635369189"/>
          <c:w val="0.974787430683919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6699432476118</c:v>
                </c:pt>
                <c:pt idx="1">
                  <c:v>5.10991554929995</c:v>
                </c:pt>
                <c:pt idx="2">
                  <c:v>4.84017743618037</c:v>
                </c:pt>
                <c:pt idx="3">
                  <c:v>4.63592296731911</c:v>
                </c:pt>
                <c:pt idx="4">
                  <c:v>4.57829381475719</c:v>
                </c:pt>
                <c:pt idx="5">
                  <c:v>4.22800334140791</c:v>
                </c:pt>
                <c:pt idx="6">
                  <c:v>4.19596929148106</c:v>
                </c:pt>
                <c:pt idx="7">
                  <c:v>4.18175104521939</c:v>
                </c:pt>
                <c:pt idx="8">
                  <c:v>3.72515759312321</c:v>
                </c:pt>
                <c:pt idx="9">
                  <c:v>3.67695369869367</c:v>
                </c:pt>
                <c:pt idx="10">
                  <c:v>3.2868288341009</c:v>
                </c:pt>
                <c:pt idx="11">
                  <c:v>3.04306053473542</c:v>
                </c:pt>
                <c:pt idx="12">
                  <c:v>2.96802022481539</c:v>
                </c:pt>
                <c:pt idx="13">
                  <c:v>2.9516615165236</c:v>
                </c:pt>
                <c:pt idx="14">
                  <c:v>2.54597002327063</c:v>
                </c:pt>
                <c:pt idx="15">
                  <c:v>2.50118366368754</c:v>
                </c:pt>
                <c:pt idx="16">
                  <c:v>2.31144227489788</c:v>
                </c:pt>
                <c:pt idx="17">
                  <c:v>2.28976614228569</c:v>
                </c:pt>
              </c:numCache>
            </c:numRef>
          </c:val>
        </c:ser>
        <c:gapWidth val="20"/>
        <c:overlap val="0"/>
        <c:axId val="90506360"/>
        <c:axId val="78216728"/>
      </c:barChart>
      <c:catAx>
        <c:axId val="9050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216728"/>
        <c:crossesAt val="0"/>
        <c:auto val="1"/>
        <c:lblAlgn val="ctr"/>
        <c:lblOffset val="100"/>
        <c:noMultiLvlLbl val="0"/>
      </c:catAx>
      <c:valAx>
        <c:axId val="78216728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50636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07</c:v>
                </c:pt>
                <c:pt idx="1">
                  <c:v>85730</c:v>
                </c:pt>
                <c:pt idx="2">
                  <c:v>51172</c:v>
                </c:pt>
                <c:pt idx="3">
                  <c:v>90400</c:v>
                </c:pt>
                <c:pt idx="4">
                  <c:v>86744</c:v>
                </c:pt>
                <c:pt idx="5">
                  <c:v>119495</c:v>
                </c:pt>
                <c:pt idx="6">
                  <c:v>364117</c:v>
                </c:pt>
                <c:pt idx="7">
                  <c:v>946377</c:v>
                </c:pt>
              </c:numCache>
            </c:numRef>
          </c:val>
        </c:ser>
        <c:gapWidth val="30"/>
        <c:shape val="cylinder"/>
        <c:axId val="18011403"/>
        <c:axId val="47510327"/>
        <c:axId val="0"/>
      </c:bar3DChart>
      <c:catAx>
        <c:axId val="1801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510327"/>
        <c:crossesAt val="0"/>
        <c:auto val="1"/>
        <c:lblAlgn val="ctr"/>
        <c:lblOffset val="100"/>
        <c:noMultiLvlLbl val="0"/>
      </c:catAx>
      <c:valAx>
        <c:axId val="47510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8011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22284</c:v>
                </c:pt>
                <c:pt idx="1">
                  <c:v>6270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8300309784039</c:v>
                </c:pt>
                <c:pt idx="1">
                  <c:v>4.77244423594516</c:v>
                </c:pt>
                <c:pt idx="2">
                  <c:v>4.55072059532632</c:v>
                </c:pt>
                <c:pt idx="3">
                  <c:v>4.35893399511075</c:v>
                </c:pt>
                <c:pt idx="4">
                  <c:v>4.19727392712493</c:v>
                </c:pt>
                <c:pt idx="5">
                  <c:v>4.11256343756193</c:v>
                </c:pt>
                <c:pt idx="6">
                  <c:v>3.93949432900857</c:v>
                </c:pt>
                <c:pt idx="7">
                  <c:v>3.7826420128563</c:v>
                </c:pt>
                <c:pt idx="8">
                  <c:v>3.28280251488201</c:v>
                </c:pt>
                <c:pt idx="9">
                  <c:v>3.25886990801577</c:v>
                </c:pt>
                <c:pt idx="10">
                  <c:v>3.08340019102197</c:v>
                </c:pt>
                <c:pt idx="11">
                  <c:v>2.96750482717021</c:v>
                </c:pt>
                <c:pt idx="12">
                  <c:v>2.92639530209696</c:v>
                </c:pt>
                <c:pt idx="13">
                  <c:v>2.92315696077928</c:v>
                </c:pt>
                <c:pt idx="14">
                  <c:v>2.39480006312873</c:v>
                </c:pt>
                <c:pt idx="15">
                  <c:v>2.33539635788204</c:v>
                </c:pt>
                <c:pt idx="16">
                  <c:v>1.95043659740375</c:v>
                </c:pt>
                <c:pt idx="17">
                  <c:v>1.68533969349957</c:v>
                </c:pt>
              </c:numCache>
            </c:numRef>
          </c:val>
        </c:ser>
        <c:gapWidth val="30"/>
        <c:overlap val="0"/>
        <c:axId val="29811853"/>
        <c:axId val="17514458"/>
      </c:barChart>
      <c:catAx>
        <c:axId val="2981185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514458"/>
        <c:crossesAt val="0"/>
        <c:auto val="1"/>
        <c:lblAlgn val="ctr"/>
        <c:lblOffset val="100"/>
        <c:noMultiLvlLbl val="0"/>
      </c:catAx>
      <c:valAx>
        <c:axId val="175144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8118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7076887"/>
        <c:axId val="66911859"/>
      </c:barChart>
      <c:catAx>
        <c:axId val="2707688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6911859"/>
        <c:crossesAt val="0"/>
        <c:auto val="1"/>
        <c:lblAlgn val="ctr"/>
        <c:lblOffset val="100"/>
        <c:noMultiLvlLbl val="0"/>
      </c:catAx>
      <c:valAx>
        <c:axId val="6691185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0768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293</c:v>
                </c:pt>
                <c:pt idx="1">
                  <c:v>56272</c:v>
                </c:pt>
                <c:pt idx="2">
                  <c:v>37212</c:v>
                </c:pt>
                <c:pt idx="3">
                  <c:v>62707</c:v>
                </c:pt>
                <c:pt idx="4">
                  <c:v>53122</c:v>
                </c:pt>
                <c:pt idx="5">
                  <c:v>66267</c:v>
                </c:pt>
                <c:pt idx="6">
                  <c:v>177479</c:v>
                </c:pt>
                <c:pt idx="7">
                  <c:v>544857</c:v>
                </c:pt>
              </c:numCache>
            </c:numRef>
          </c:val>
        </c:ser>
        <c:gapWidth val="30"/>
        <c:shape val="cylinder"/>
        <c:axId val="65144907"/>
        <c:axId val="70592734"/>
        <c:axId val="0"/>
      </c:bar3DChart>
      <c:catAx>
        <c:axId val="6514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0592734"/>
        <c:crossesAt val="0"/>
        <c:auto val="1"/>
        <c:lblAlgn val="ctr"/>
        <c:lblOffset val="100"/>
        <c:noMultiLvlLbl val="0"/>
      </c:catAx>
      <c:valAx>
        <c:axId val="70592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144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53092</c:v>
                </c:pt>
                <c:pt idx="1">
                  <c:v>3471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846667634674"/>
          <c:y val="0.03210801731378"/>
          <c:w val="0.967910556120227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9032744235822</c:v>
                </c:pt>
                <c:pt idx="1">
                  <c:v>2.82313306516668</c:v>
                </c:pt>
                <c:pt idx="2">
                  <c:v>2.73175356476734</c:v>
                </c:pt>
                <c:pt idx="3">
                  <c:v>2.68673691829156</c:v>
                </c:pt>
                <c:pt idx="4">
                  <c:v>2.54073644258849</c:v>
                </c:pt>
                <c:pt idx="5">
                  <c:v>2.44203274316616</c:v>
                </c:pt>
                <c:pt idx="6">
                  <c:v>2.38410848920383</c:v>
                </c:pt>
                <c:pt idx="7">
                  <c:v>2.31208761910203</c:v>
                </c:pt>
                <c:pt idx="8">
                  <c:v>2.1270232419206</c:v>
                </c:pt>
                <c:pt idx="9">
                  <c:v>2.12324737344795</c:v>
                </c:pt>
                <c:pt idx="10">
                  <c:v>2.11747313905851</c:v>
                </c:pt>
                <c:pt idx="11">
                  <c:v>2.03456284960061</c:v>
                </c:pt>
                <c:pt idx="12">
                  <c:v>1.99734509643547</c:v>
                </c:pt>
                <c:pt idx="13">
                  <c:v>1.95485481892014</c:v>
                </c:pt>
                <c:pt idx="14">
                  <c:v>1.62025234789637</c:v>
                </c:pt>
                <c:pt idx="15">
                  <c:v>1.57646467421484</c:v>
                </c:pt>
                <c:pt idx="16">
                  <c:v>1.40888137611406</c:v>
                </c:pt>
                <c:pt idx="17">
                  <c:v>0.976129928025953</c:v>
                </c:pt>
              </c:numCache>
            </c:numRef>
          </c:val>
        </c:ser>
        <c:gapWidth val="20"/>
        <c:overlap val="0"/>
        <c:axId val="59899933"/>
        <c:axId val="76738635"/>
      </c:barChart>
      <c:catAx>
        <c:axId val="5989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738635"/>
        <c:crossesAt val="0"/>
        <c:auto val="1"/>
        <c:lblAlgn val="ctr"/>
        <c:lblOffset val="100"/>
        <c:noMultiLvlLbl val="0"/>
      </c:catAx>
      <c:valAx>
        <c:axId val="76738635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89993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6</xdr:row>
      <xdr:rowOff>38160</xdr:rowOff>
    </xdr:from>
    <xdr:to>
      <xdr:col>14</xdr:col>
      <xdr:colOff>28188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5089320" y="1634040"/>
        <a:ext cx="4958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076080" y="1391400"/>
        <a:ext cx="384552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370480" y="1438560"/>
        <a:ext cx="4868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5</xdr:row>
      <xdr:rowOff>0</xdr:rowOff>
    </xdr:from>
    <xdr:to>
      <xdr:col>12</xdr:col>
      <xdr:colOff>81648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17960" y="1362240"/>
        <a:ext cx="52131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7"/>
      <c r="B1" s="4"/>
      <c r="C1" s="30"/>
      <c r="T1" s="30"/>
      <c r="V1" s="116"/>
    </row>
    <row r="2" s="31" customFormat="true" ht="49.5" hidden="false" customHeight="true" outlineLevel="0" collapsed="false">
      <c r="A2" s="182"/>
      <c r="B2" s="297"/>
      <c r="C2" s="297"/>
      <c r="D2" s="297"/>
      <c r="E2" s="297"/>
      <c r="F2" s="297"/>
      <c r="G2" s="297"/>
      <c r="H2" s="297"/>
      <c r="I2" s="117"/>
      <c r="S2" s="118"/>
      <c r="V2" s="368"/>
    </row>
    <row r="3" s="10" customFormat="true" ht="5.25" hidden="false" customHeight="true" outlineLevel="0" collapsed="false">
      <c r="A3" s="36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69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0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1"/>
      <c r="U6" s="120"/>
      <c r="V6" s="121"/>
    </row>
    <row r="7" s="10" customFormat="true" ht="18.75" hidden="false" customHeight="true" outlineLevel="0" collapsed="false">
      <c r="A7" s="303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09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0" customFormat="true" ht="22.5" hidden="false" customHeight="true" outlineLevel="0" collapsed="false">
      <c r="A9" s="309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5"/>
      <c r="B10" s="370"/>
      <c r="C10" s="371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1"/>
      <c r="U10" s="370"/>
      <c r="V10" s="370"/>
    </row>
    <row r="11" s="48" customFormat="true" ht="21.75" hidden="false" customHeight="true" outlineLevel="0" collapsed="false">
      <c r="A11" s="372"/>
      <c r="B11" s="141" t="s">
        <v>57</v>
      </c>
      <c r="C11" s="373"/>
      <c r="D11" s="374" t="n">
        <v>988</v>
      </c>
      <c r="E11" s="375" t="n">
        <f aca="false">D11*100/$U11</f>
        <v>0.151280370912521</v>
      </c>
      <c r="F11" s="376" t="n">
        <v>19540</v>
      </c>
      <c r="G11" s="375" t="n">
        <f aca="false">F11*100/$U11</f>
        <v>2.99192150569904</v>
      </c>
      <c r="H11" s="376" t="n">
        <v>15448</v>
      </c>
      <c r="I11" s="375" t="n">
        <f aca="false">H11*100/$U11</f>
        <v>2.36536353224354</v>
      </c>
      <c r="J11" s="376" t="n">
        <v>27608</v>
      </c>
      <c r="K11" s="375" t="n">
        <f aca="false">J11*100/$U11</f>
        <v>4.22727578962841</v>
      </c>
      <c r="L11" s="376" t="n">
        <v>24669</v>
      </c>
      <c r="M11" s="375" t="n">
        <f aca="false">L11*100/$U11</f>
        <v>3.77726262149896</v>
      </c>
      <c r="N11" s="376" t="n">
        <v>33070</v>
      </c>
      <c r="O11" s="375" t="n">
        <f aca="false">N11*100/$U11</f>
        <v>5.06360512760836</v>
      </c>
      <c r="P11" s="376" t="n">
        <v>112079</v>
      </c>
      <c r="Q11" s="375" t="n">
        <f aca="false">P11*100/$U11</f>
        <v>17.161288149296</v>
      </c>
      <c r="R11" s="376" t="n">
        <v>419690</v>
      </c>
      <c r="S11" s="377" t="n">
        <v>64.0885434951254</v>
      </c>
      <c r="T11" s="378"/>
      <c r="U11" s="379" t="n">
        <f aca="false">D11+F11+H11+J11+L11+N11+P11+R11</f>
        <v>653092</v>
      </c>
      <c r="V11" s="149" t="n">
        <f aca="false">E11+G11+I11+K11+M11+O11+Q11+S11</f>
        <v>99.8265405920122</v>
      </c>
      <c r="W11" s="380"/>
    </row>
    <row r="12" s="318" customFormat="true" ht="24" hidden="false" customHeight="true" outlineLevel="0" collapsed="false">
      <c r="A12" s="372"/>
      <c r="B12" s="150" t="s">
        <v>58</v>
      </c>
      <c r="C12" s="373"/>
      <c r="D12" s="376" t="n">
        <v>1305</v>
      </c>
      <c r="E12" s="375" t="n">
        <f aca="false">D12*100/$U12</f>
        <v>0.375953929078668</v>
      </c>
      <c r="F12" s="376" t="n">
        <v>36732</v>
      </c>
      <c r="G12" s="375" t="n">
        <f aca="false">F12*100/$U12</f>
        <v>10.5820227761821</v>
      </c>
      <c r="H12" s="376" t="n">
        <v>21764</v>
      </c>
      <c r="I12" s="375" t="n">
        <f aca="false">H12*100/$U12</f>
        <v>6.26993204020546</v>
      </c>
      <c r="J12" s="376" t="n">
        <v>35099</v>
      </c>
      <c r="K12" s="375" t="n">
        <f aca="false">J12*100/$U12</f>
        <v>10.1115762120553</v>
      </c>
      <c r="L12" s="376" t="n">
        <v>28453</v>
      </c>
      <c r="M12" s="375" t="n">
        <f aca="false">L12*100/$U12</f>
        <v>8.19694800312287</v>
      </c>
      <c r="N12" s="376" t="n">
        <v>33197</v>
      </c>
      <c r="O12" s="375" t="n">
        <f aca="false">N12*100/$U12</f>
        <v>9.56363416369697</v>
      </c>
      <c r="P12" s="376" t="n">
        <v>65400</v>
      </c>
      <c r="Q12" s="375" t="n">
        <f aca="false">P12*100/$U12</f>
        <v>18.8409095492298</v>
      </c>
      <c r="R12" s="376" t="n">
        <v>125167</v>
      </c>
      <c r="S12" s="381" t="n">
        <v>35.5135285730674</v>
      </c>
      <c r="T12" s="378"/>
      <c r="U12" s="382" t="n">
        <f aca="false">D12+F12+H12+J12+L12+N12+P12+R12</f>
        <v>347117</v>
      </c>
      <c r="V12" s="155" t="n">
        <f aca="false">E12+G12+I12+K12+M12+O12+Q12+S12</f>
        <v>99.4545052466386</v>
      </c>
      <c r="W12" s="383"/>
    </row>
    <row r="13" s="318" customFormat="true" ht="3.75" hidden="false" customHeight="true" outlineLevel="0" collapsed="false">
      <c r="A13" s="372"/>
      <c r="B13" s="384"/>
      <c r="C13" s="156"/>
      <c r="D13" s="385"/>
      <c r="E13" s="386"/>
      <c r="F13" s="385"/>
      <c r="G13" s="386"/>
      <c r="H13" s="385"/>
      <c r="I13" s="386"/>
      <c r="J13" s="385"/>
      <c r="K13" s="386"/>
      <c r="L13" s="385"/>
      <c r="M13" s="386"/>
      <c r="N13" s="385"/>
      <c r="O13" s="386"/>
      <c r="P13" s="385"/>
      <c r="Q13" s="386"/>
      <c r="R13" s="385"/>
      <c r="S13" s="387"/>
      <c r="T13" s="388"/>
      <c r="U13" s="389"/>
      <c r="V13" s="390"/>
    </row>
    <row r="14" s="318" customFormat="true" ht="20.25" hidden="false" customHeight="true" outlineLevel="0" collapsed="false">
      <c r="A14" s="372"/>
      <c r="B14" s="162" t="s">
        <v>39</v>
      </c>
      <c r="C14" s="124"/>
      <c r="D14" s="391" t="n">
        <f aca="false">SUM(D11:D12)</f>
        <v>2293</v>
      </c>
      <c r="E14" s="392" t="n">
        <f aca="false">D14*100/$U$14</f>
        <v>0.22925208631396</v>
      </c>
      <c r="F14" s="391" t="n">
        <f aca="false">SUM(F11:F12)</f>
        <v>56272</v>
      </c>
      <c r="G14" s="392" t="n">
        <f aca="false">F14*100/$U$14</f>
        <v>5.62602416095036</v>
      </c>
      <c r="H14" s="391" t="n">
        <f aca="false">SUM(H11:H12)</f>
        <v>37212</v>
      </c>
      <c r="I14" s="392" t="n">
        <f aca="false">H14*100/$U$14</f>
        <v>3.72042243171177</v>
      </c>
      <c r="J14" s="391" t="n">
        <f aca="false">SUM(J11:J12)</f>
        <v>62707</v>
      </c>
      <c r="K14" s="392" t="n">
        <f aca="false">J14*100/$U$14</f>
        <v>6.26938969755321</v>
      </c>
      <c r="L14" s="391" t="n">
        <f aca="false">SUM(L11:L12)</f>
        <v>53122</v>
      </c>
      <c r="M14" s="392" t="n">
        <f aca="false">L14*100/$U$14</f>
        <v>5.31108998219372</v>
      </c>
      <c r="N14" s="391" t="n">
        <f aca="false">SUM(N11:N12)</f>
        <v>66267</v>
      </c>
      <c r="O14" s="392" t="n">
        <f aca="false">N14*100/$U$14</f>
        <v>6.6253153091004</v>
      </c>
      <c r="P14" s="391" t="n">
        <f aca="false">SUM(P11:P12)</f>
        <v>177479</v>
      </c>
      <c r="Q14" s="392" t="n">
        <f aca="false">P14*100/$U$14</f>
        <v>17.744191463984</v>
      </c>
      <c r="R14" s="391" t="n">
        <f aca="false">SUM(R11:R12)</f>
        <v>544857</v>
      </c>
      <c r="S14" s="392" t="n">
        <f aca="false">R14*100/$U$14</f>
        <v>54.4743148681926</v>
      </c>
      <c r="T14" s="393"/>
      <c r="U14" s="391" t="n">
        <f aca="false">D14+F14+H14+J14+L14+N14+P14+R14</f>
        <v>1000209</v>
      </c>
      <c r="V14" s="160" t="n">
        <f aca="false">E14+G14+I14+K14+M14+O14+Q14+S14</f>
        <v>100</v>
      </c>
    </row>
    <row r="15" s="318" customFormat="true" ht="18" hidden="false" customHeight="true" outlineLevel="0" collapsed="false">
      <c r="A15" s="372"/>
      <c r="B15" s="394"/>
      <c r="C15" s="394"/>
      <c r="D15" s="394"/>
      <c r="E15" s="394"/>
      <c r="F15" s="394"/>
      <c r="G15" s="394"/>
      <c r="H15" s="394"/>
      <c r="I15" s="394"/>
      <c r="J15" s="394"/>
      <c r="K15" s="395"/>
      <c r="L15" s="396"/>
      <c r="M15" s="396"/>
      <c r="N15" s="396"/>
      <c r="O15" s="396"/>
      <c r="P15" s="396"/>
      <c r="Q15" s="70"/>
      <c r="R15" s="70"/>
      <c r="S15" s="70"/>
      <c r="T15" s="70"/>
      <c r="U15" s="70"/>
      <c r="V15" s="167"/>
    </row>
    <row r="16" s="334" customFormat="true" ht="18" hidden="false" customHeight="true" outlineLevel="0" collapsed="false">
      <c r="A16" s="372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6"/>
      <c r="M16" s="397"/>
      <c r="N16" s="397"/>
      <c r="O16" s="397"/>
      <c r="P16" s="397"/>
      <c r="Q16" s="397"/>
      <c r="R16" s="109"/>
      <c r="S16" s="109"/>
      <c r="T16" s="109"/>
      <c r="U16" s="109"/>
      <c r="V16" s="398"/>
    </row>
    <row r="17" s="334" customFormat="true" ht="18" hidden="false" customHeight="true" outlineLevel="0" collapsed="false">
      <c r="A17" s="372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399"/>
      <c r="N17" s="399"/>
      <c r="O17" s="399"/>
      <c r="P17" s="399"/>
      <c r="Q17" s="399"/>
      <c r="R17" s="400"/>
      <c r="S17" s="400"/>
      <c r="T17" s="400"/>
      <c r="U17" s="400"/>
      <c r="V17" s="398"/>
    </row>
    <row r="18" s="334" customFormat="true" ht="18" hidden="false" customHeight="true" outlineLevel="0" collapsed="false">
      <c r="A18" s="372"/>
      <c r="B18" s="172"/>
      <c r="C18" s="172"/>
      <c r="D18" s="173" t="n">
        <f aca="false">D14</f>
        <v>2293</v>
      </c>
      <c r="E18" s="173" t="n">
        <f aca="false">F14</f>
        <v>56272</v>
      </c>
      <c r="F18" s="173" t="n">
        <f aca="false">H14</f>
        <v>37212</v>
      </c>
      <c r="G18" s="173" t="n">
        <f aca="false">J14</f>
        <v>62707</v>
      </c>
      <c r="H18" s="173" t="n">
        <f aca="false">L14</f>
        <v>53122</v>
      </c>
      <c r="I18" s="173" t="n">
        <f aca="false">N14</f>
        <v>66267</v>
      </c>
      <c r="J18" s="173" t="n">
        <f aca="false">P14</f>
        <v>177479</v>
      </c>
      <c r="K18" s="173" t="n">
        <f aca="false">R14</f>
        <v>544857</v>
      </c>
      <c r="L18" s="171"/>
      <c r="M18" s="401"/>
      <c r="N18" s="401"/>
      <c r="O18" s="401"/>
      <c r="P18" s="401"/>
      <c r="Q18" s="401"/>
      <c r="R18" s="402"/>
      <c r="S18" s="402"/>
      <c r="T18" s="402"/>
      <c r="U18" s="402"/>
      <c r="V18" s="403"/>
    </row>
    <row r="19" s="334" customFormat="true" ht="18" hidden="false" customHeight="true" outlineLevel="0" collapsed="false">
      <c r="A19" s="372"/>
      <c r="B19" s="395"/>
      <c r="C19" s="395"/>
      <c r="D19" s="404"/>
      <c r="E19" s="404"/>
      <c r="F19" s="404"/>
      <c r="G19" s="404"/>
      <c r="H19" s="404"/>
      <c r="I19" s="404"/>
      <c r="J19" s="404"/>
      <c r="K19" s="404"/>
      <c r="L19" s="397"/>
      <c r="M19" s="397"/>
      <c r="N19" s="397"/>
      <c r="O19" s="397"/>
      <c r="P19" s="397"/>
      <c r="Q19" s="397"/>
      <c r="R19" s="109"/>
      <c r="S19" s="109"/>
      <c r="T19" s="109"/>
      <c r="U19" s="109"/>
      <c r="V19" s="398"/>
    </row>
    <row r="20" s="318" customFormat="true" ht="18" hidden="false" customHeight="true" outlineLevel="0" collapsed="false">
      <c r="A20" s="372"/>
      <c r="B20" s="395"/>
      <c r="C20" s="395"/>
      <c r="D20" s="404"/>
      <c r="E20" s="404"/>
      <c r="F20" s="404"/>
      <c r="G20" s="404"/>
      <c r="H20" s="404"/>
      <c r="I20" s="404"/>
      <c r="J20" s="404"/>
      <c r="K20" s="404"/>
      <c r="L20" s="397"/>
      <c r="M20" s="397"/>
      <c r="N20" s="397"/>
      <c r="O20" s="397"/>
      <c r="P20" s="397"/>
      <c r="Q20" s="397"/>
      <c r="R20" s="70"/>
      <c r="S20" s="70"/>
      <c r="T20" s="70"/>
      <c r="U20" s="70"/>
      <c r="V20" s="167"/>
    </row>
    <row r="21" s="318" customFormat="true" ht="18" hidden="false" customHeight="true" outlineLevel="0" collapsed="false">
      <c r="A21" s="372"/>
      <c r="B21" s="395"/>
      <c r="C21" s="395"/>
      <c r="D21" s="404"/>
      <c r="E21" s="404"/>
      <c r="F21" s="404"/>
      <c r="G21" s="404"/>
      <c r="H21" s="404"/>
      <c r="I21" s="404"/>
      <c r="J21" s="404"/>
      <c r="K21" s="404"/>
      <c r="L21" s="397"/>
      <c r="M21" s="397"/>
      <c r="N21" s="397"/>
      <c r="O21" s="397"/>
      <c r="P21" s="397"/>
      <c r="Q21" s="70"/>
      <c r="R21" s="70"/>
      <c r="S21" s="70"/>
      <c r="T21" s="70"/>
      <c r="U21" s="70"/>
      <c r="V21" s="167"/>
    </row>
    <row r="22" s="318" customFormat="true" ht="18" hidden="false" customHeight="true" outlineLevel="0" collapsed="false">
      <c r="A22" s="372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6"/>
      <c r="M22" s="396"/>
      <c r="N22" s="396"/>
      <c r="O22" s="396"/>
      <c r="P22" s="396"/>
      <c r="Q22" s="70"/>
      <c r="R22" s="70"/>
      <c r="S22" s="70"/>
      <c r="T22" s="70"/>
      <c r="U22" s="70"/>
      <c r="V22" s="167"/>
    </row>
    <row r="23" s="318" customFormat="true" ht="18" hidden="false" customHeight="true" outlineLevel="0" collapsed="false">
      <c r="A23" s="372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6"/>
      <c r="M23" s="396"/>
      <c r="N23" s="396"/>
      <c r="O23" s="396"/>
      <c r="P23" s="396"/>
      <c r="Q23" s="70"/>
      <c r="R23" s="70"/>
      <c r="S23" s="70"/>
      <c r="T23" s="70"/>
      <c r="U23" s="70"/>
      <c r="V23" s="167"/>
    </row>
    <row r="24" s="318" customFormat="true" ht="18" hidden="false" customHeight="true" outlineLevel="0" collapsed="false">
      <c r="A24" s="372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6"/>
      <c r="M24" s="396"/>
      <c r="N24" s="396"/>
      <c r="O24" s="396"/>
      <c r="P24" s="396"/>
      <c r="Q24" s="70"/>
      <c r="R24" s="70"/>
      <c r="S24" s="70"/>
      <c r="T24" s="70"/>
      <c r="U24" s="70"/>
      <c r="V24" s="167"/>
    </row>
    <row r="25" s="318" customFormat="true" ht="18" hidden="false" customHeight="true" outlineLevel="0" collapsed="false">
      <c r="A25" s="372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6"/>
      <c r="M25" s="396"/>
      <c r="N25" s="396"/>
      <c r="O25" s="396"/>
      <c r="P25" s="396"/>
      <c r="Q25" s="70"/>
      <c r="R25" s="70"/>
      <c r="S25" s="70"/>
      <c r="T25" s="70"/>
      <c r="U25" s="70"/>
      <c r="V25" s="167"/>
    </row>
    <row r="26" s="318" customFormat="true" ht="18" hidden="false" customHeight="true" outlineLevel="0" collapsed="false">
      <c r="A26" s="372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6"/>
      <c r="M26" s="396"/>
      <c r="N26" s="396"/>
      <c r="O26" s="396"/>
      <c r="P26" s="396"/>
      <c r="Q26" s="70"/>
      <c r="R26" s="70"/>
      <c r="S26" s="70"/>
      <c r="T26" s="70"/>
      <c r="U26" s="70"/>
      <c r="V26" s="167"/>
    </row>
    <row r="27" s="318" customFormat="true" ht="18" hidden="false" customHeight="true" outlineLevel="0" collapsed="false">
      <c r="A27" s="372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7"/>
    </row>
    <row r="28" s="318" customFormat="true" ht="6" hidden="false" customHeight="true" outlineLevel="0" collapsed="false">
      <c r="A28" s="40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7"/>
    </row>
    <row r="29" s="318" customFormat="true" ht="7.5" hidden="false" customHeight="true" outlineLevel="0" collapsed="false">
      <c r="A29" s="40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7"/>
    </row>
    <row r="30" s="48" customFormat="true" ht="5.25" hidden="false" customHeight="true" outlineLevel="0" collapsed="false">
      <c r="A30" s="407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7"/>
    </row>
    <row r="31" s="408" customFormat="true" ht="5.25" hidden="false" customHeight="true" outlineLevel="0" collapsed="false">
      <c r="A31" s="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7"/>
    </row>
    <row r="32" customFormat="false" ht="16.5" hidden="false" customHeight="true" outlineLevel="0" collapsed="false">
      <c r="A32" s="40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7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7"/>
    </row>
    <row r="35" customFormat="false" ht="16.5" hidden="false" customHeight="true" outlineLevel="0" collapsed="false">
      <c r="B35" s="410" t="s">
        <v>59</v>
      </c>
      <c r="C35" s="410"/>
      <c r="D35" s="410"/>
      <c r="E35" s="410"/>
      <c r="F35" s="410"/>
      <c r="G35" s="410"/>
      <c r="H35" s="410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2"/>
    </row>
    <row r="36" customFormat="false" ht="15" hidden="false" customHeight="true" outlineLevel="0" collapsed="false">
      <c r="I36" s="410"/>
      <c r="J36" s="410"/>
      <c r="K36" s="410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4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5" t="s">
        <v>106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6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7"/>
      <c r="L7" s="37"/>
      <c r="M7" s="37"/>
      <c r="N7" s="37"/>
      <c r="O7" s="189"/>
      <c r="P7" s="189"/>
    </row>
    <row r="8" s="10" customFormat="true" ht="52.5" hidden="false" customHeight="true" outlineLevel="0" collapsed="false">
      <c r="B8" s="417" t="s">
        <v>17</v>
      </c>
      <c r="C8" s="356"/>
      <c r="D8" s="417" t="s">
        <v>107</v>
      </c>
      <c r="E8" s="417"/>
      <c r="F8" s="356"/>
      <c r="G8" s="418" t="s">
        <v>108</v>
      </c>
      <c r="H8" s="418"/>
      <c r="I8" s="228"/>
      <c r="J8" s="228"/>
      <c r="K8" s="42"/>
      <c r="L8" s="42"/>
      <c r="M8" s="42"/>
      <c r="N8" s="42"/>
      <c r="O8" s="43"/>
      <c r="P8" s="43"/>
    </row>
    <row r="9" s="310" customFormat="true" ht="30.75" hidden="false" customHeight="true" outlineLevel="0" collapsed="false">
      <c r="B9" s="419"/>
      <c r="C9" s="42"/>
      <c r="D9" s="131" t="s">
        <v>19</v>
      </c>
      <c r="E9" s="420" t="s">
        <v>20</v>
      </c>
      <c r="F9" s="42"/>
      <c r="G9" s="131" t="s">
        <v>19</v>
      </c>
      <c r="H9" s="313" t="s">
        <v>42</v>
      </c>
      <c r="I9" s="229"/>
      <c r="J9" s="229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0"/>
      <c r="J10" s="231"/>
      <c r="K10" s="49"/>
      <c r="L10" s="49"/>
      <c r="M10" s="49"/>
      <c r="N10" s="49"/>
      <c r="O10" s="196"/>
      <c r="P10" s="196"/>
    </row>
    <row r="11" s="48" customFormat="true" ht="18" hidden="false" customHeight="true" outlineLevel="0" collapsed="false">
      <c r="B11" s="50" t="s">
        <v>21</v>
      </c>
      <c r="C11" s="421"/>
      <c r="D11" s="232" t="n">
        <v>8379820</v>
      </c>
      <c r="E11" s="53" t="n">
        <f aca="false">D11*100/$D$31</f>
        <v>17.993206752914</v>
      </c>
      <c r="F11" s="421"/>
      <c r="G11" s="422" t="n">
        <v>199784</v>
      </c>
      <c r="H11" s="53" t="n">
        <f aca="false">G11*100/D11</f>
        <v>2.38410848920383</v>
      </c>
      <c r="J11" s="50" t="s">
        <v>27</v>
      </c>
      <c r="K11" s="53" t="n">
        <v>3.69032744235822</v>
      </c>
      <c r="L11" s="49"/>
      <c r="M11" s="49"/>
      <c r="N11" s="49"/>
      <c r="O11" s="196"/>
      <c r="P11" s="196"/>
    </row>
    <row r="12" s="318" customFormat="true" ht="18" hidden="false" customHeight="true" outlineLevel="0" collapsed="false">
      <c r="B12" s="55" t="s">
        <v>22</v>
      </c>
      <c r="C12" s="421"/>
      <c r="D12" s="233" t="n">
        <v>1308750</v>
      </c>
      <c r="E12" s="57" t="n">
        <f aca="false">D12*100/$D$31</f>
        <v>2.8101569410651</v>
      </c>
      <c r="F12" s="421"/>
      <c r="G12" s="332" t="n">
        <v>27788</v>
      </c>
      <c r="H12" s="57" t="n">
        <f aca="false">G12*100/D12</f>
        <v>2.12324737344795</v>
      </c>
      <c r="J12" s="55" t="s">
        <v>36</v>
      </c>
      <c r="K12" s="423" t="n">
        <v>2.82313306516668</v>
      </c>
      <c r="L12" s="49"/>
      <c r="M12" s="49"/>
      <c r="N12" s="49"/>
      <c r="O12" s="196"/>
      <c r="P12" s="196"/>
    </row>
    <row r="13" s="318" customFormat="true" ht="18" hidden="false" customHeight="true" outlineLevel="0" collapsed="false">
      <c r="B13" s="55" t="s">
        <v>23</v>
      </c>
      <c r="C13" s="421"/>
      <c r="D13" s="233" t="n">
        <v>1034960</v>
      </c>
      <c r="E13" s="57" t="n">
        <f aca="false">D13*100/$D$31</f>
        <v>2.2222731825977</v>
      </c>
      <c r="F13" s="421"/>
      <c r="G13" s="332" t="n">
        <v>21915</v>
      </c>
      <c r="H13" s="57" t="n">
        <f aca="false">G13*100/D13</f>
        <v>2.11747313905851</v>
      </c>
      <c r="J13" s="55" t="s">
        <v>28</v>
      </c>
      <c r="K13" s="57" t="n">
        <v>2.73175356476734</v>
      </c>
      <c r="L13" s="49"/>
      <c r="M13" s="49"/>
      <c r="N13" s="49"/>
      <c r="O13" s="196"/>
      <c r="P13" s="196"/>
    </row>
    <row r="14" s="318" customFormat="true" ht="18" hidden="false" customHeight="true" outlineLevel="0" collapsed="false">
      <c r="B14" s="55" t="s">
        <v>24</v>
      </c>
      <c r="C14" s="421"/>
      <c r="D14" s="233" t="n">
        <v>1115999</v>
      </c>
      <c r="E14" s="57" t="n">
        <f aca="false">D14*100/$D$31</f>
        <v>2.39628067703665</v>
      </c>
      <c r="F14" s="421"/>
      <c r="G14" s="332" t="n">
        <v>18082</v>
      </c>
      <c r="H14" s="57" t="n">
        <f aca="false">G14*100/D14</f>
        <v>1.62025234789637</v>
      </c>
      <c r="J14" s="55" t="s">
        <v>26</v>
      </c>
      <c r="K14" s="62" t="n">
        <v>2.68673691829156</v>
      </c>
      <c r="L14" s="49"/>
      <c r="M14" s="49"/>
      <c r="N14" s="49"/>
      <c r="O14" s="196"/>
      <c r="P14" s="196"/>
    </row>
    <row r="15" s="318" customFormat="true" ht="18" hidden="false" customHeight="true" outlineLevel="0" collapsed="false">
      <c r="B15" s="55" t="s">
        <v>25</v>
      </c>
      <c r="C15" s="421"/>
      <c r="D15" s="233" t="n">
        <v>2108121</v>
      </c>
      <c r="E15" s="57" t="n">
        <f aca="false">D15*100/$D$31</f>
        <v>4.52657181337543</v>
      </c>
      <c r="F15" s="421"/>
      <c r="G15" s="332" t="n">
        <v>20578</v>
      </c>
      <c r="H15" s="57" t="n">
        <f aca="false">G15*100/D15</f>
        <v>0.976129928025953</v>
      </c>
      <c r="J15" s="335" t="s">
        <v>37</v>
      </c>
      <c r="K15" s="423" t="n">
        <v>2.54073644258849</v>
      </c>
      <c r="L15" s="49"/>
      <c r="M15" s="49"/>
      <c r="N15" s="49"/>
      <c r="O15" s="196"/>
      <c r="P15" s="196"/>
    </row>
    <row r="16" s="318" customFormat="true" ht="18" hidden="false" customHeight="true" outlineLevel="0" collapsed="false">
      <c r="B16" s="55" t="s">
        <v>26</v>
      </c>
      <c r="C16" s="421"/>
      <c r="D16" s="234" t="n">
        <v>580295</v>
      </c>
      <c r="E16" s="57" t="n">
        <f aca="false">D16*100/$D$31</f>
        <v>1.24601338843581</v>
      </c>
      <c r="F16" s="421"/>
      <c r="G16" s="332" t="n">
        <v>15591</v>
      </c>
      <c r="H16" s="57" t="n">
        <f aca="false">G16*100/D16</f>
        <v>2.68673691829156</v>
      </c>
      <c r="J16" s="55" t="s">
        <v>31</v>
      </c>
      <c r="K16" s="57" t="n">
        <v>2.44203274316616</v>
      </c>
      <c r="L16" s="49"/>
      <c r="M16" s="49"/>
      <c r="N16" s="49"/>
      <c r="O16" s="196"/>
      <c r="P16" s="196"/>
    </row>
    <row r="17" s="334" customFormat="true" ht="18" hidden="false" customHeight="true" outlineLevel="0" collapsed="false">
      <c r="B17" s="335" t="s">
        <v>27</v>
      </c>
      <c r="C17" s="421"/>
      <c r="D17" s="424" t="n">
        <v>2425801</v>
      </c>
      <c r="E17" s="423" t="n">
        <f aca="false">D17*100/$D$31</f>
        <v>5.20869647968875</v>
      </c>
      <c r="F17" s="421"/>
      <c r="G17" s="425" t="n">
        <v>89520</v>
      </c>
      <c r="H17" s="423" t="n">
        <f aca="false">G17*100/D17</f>
        <v>3.69032744235822</v>
      </c>
      <c r="J17" s="335" t="s">
        <v>21</v>
      </c>
      <c r="K17" s="57" t="n">
        <v>2.38410848920383</v>
      </c>
      <c r="L17" s="336"/>
      <c r="M17" s="336"/>
      <c r="N17" s="336"/>
      <c r="O17" s="426"/>
      <c r="P17" s="426"/>
    </row>
    <row r="18" s="334" customFormat="true" ht="18" hidden="false" customHeight="true" outlineLevel="0" collapsed="false">
      <c r="B18" s="335" t="s">
        <v>28</v>
      </c>
      <c r="C18" s="421"/>
      <c r="D18" s="424" t="n">
        <v>2031479</v>
      </c>
      <c r="E18" s="423" t="n">
        <f aca="false">D18*100/$D$31</f>
        <v>4.36200558737573</v>
      </c>
      <c r="F18" s="421"/>
      <c r="G18" s="425" t="n">
        <v>55495</v>
      </c>
      <c r="H18" s="423" t="n">
        <f aca="false">G18*100/D18</f>
        <v>2.73175356476734</v>
      </c>
      <c r="J18" s="55" t="s">
        <v>34</v>
      </c>
      <c r="K18" s="57" t="n">
        <v>2.31208761910203</v>
      </c>
      <c r="L18" s="336"/>
      <c r="M18" s="336"/>
      <c r="N18" s="336"/>
      <c r="O18" s="426"/>
      <c r="P18" s="426"/>
    </row>
    <row r="19" s="334" customFormat="true" ht="18" hidden="false" customHeight="true" outlineLevel="0" collapsed="false">
      <c r="B19" s="335" t="s">
        <v>29</v>
      </c>
      <c r="C19" s="421"/>
      <c r="D19" s="424" t="n">
        <v>7555830</v>
      </c>
      <c r="E19" s="423" t="n">
        <f aca="false">D19*100/$D$31</f>
        <v>16.2239297956125</v>
      </c>
      <c r="F19" s="421"/>
      <c r="G19" s="425" t="n">
        <v>150916</v>
      </c>
      <c r="H19" s="423" t="n">
        <f aca="false">G19*100/D19</f>
        <v>1.99734509643547</v>
      </c>
      <c r="J19" s="55" t="s">
        <v>32</v>
      </c>
      <c r="K19" s="57" t="n">
        <v>2.1270232419206</v>
      </c>
      <c r="L19" s="336"/>
      <c r="M19" s="336"/>
      <c r="N19" s="336"/>
      <c r="O19" s="426"/>
      <c r="P19" s="426"/>
    </row>
    <row r="20" s="334" customFormat="true" ht="18" hidden="false" customHeight="true" outlineLevel="0" collapsed="false">
      <c r="B20" s="335" t="s">
        <v>30</v>
      </c>
      <c r="C20" s="421"/>
      <c r="D20" s="424" t="n">
        <v>4941509</v>
      </c>
      <c r="E20" s="423" t="n">
        <f aca="false">D20*100/$D$31</f>
        <v>10.6104418840005</v>
      </c>
      <c r="F20" s="421"/>
      <c r="G20" s="425" t="n">
        <v>69620</v>
      </c>
      <c r="H20" s="423" t="n">
        <f aca="false">G20*100/D20</f>
        <v>1.40888137611406</v>
      </c>
      <c r="J20" s="55" t="s">
        <v>22</v>
      </c>
      <c r="K20" s="57" t="n">
        <v>2.12324737344795</v>
      </c>
      <c r="L20" s="336"/>
      <c r="M20" s="336"/>
      <c r="N20" s="336"/>
      <c r="O20" s="426"/>
      <c r="P20" s="426"/>
    </row>
    <row r="21" s="318" customFormat="true" ht="18" hidden="false" customHeight="true" outlineLevel="0" collapsed="false">
      <c r="B21" s="55" t="s">
        <v>31</v>
      </c>
      <c r="C21" s="421"/>
      <c r="D21" s="233" t="n">
        <v>1079920</v>
      </c>
      <c r="E21" s="57" t="n">
        <f aca="false">D21*100/$D$31</f>
        <v>2.3188116017536</v>
      </c>
      <c r="F21" s="421"/>
      <c r="G21" s="332" t="n">
        <v>26372</v>
      </c>
      <c r="H21" s="57" t="n">
        <f aca="false">G21*100/D21</f>
        <v>2.44203274316616</v>
      </c>
      <c r="J21" s="335" t="s">
        <v>23</v>
      </c>
      <c r="K21" s="57" t="n">
        <v>2.11747313905851</v>
      </c>
      <c r="L21" s="49"/>
      <c r="M21" s="49"/>
      <c r="N21" s="49"/>
      <c r="O21" s="196"/>
      <c r="P21" s="196"/>
    </row>
    <row r="22" s="318" customFormat="true" ht="18" hidden="false" customHeight="true" outlineLevel="0" collapsed="false">
      <c r="B22" s="55" t="s">
        <v>32</v>
      </c>
      <c r="C22" s="421"/>
      <c r="D22" s="233" t="n">
        <v>2708339</v>
      </c>
      <c r="E22" s="57" t="n">
        <f aca="false">D22*100/$D$31</f>
        <v>5.81536400352039</v>
      </c>
      <c r="F22" s="421"/>
      <c r="G22" s="332" t="n">
        <v>57607</v>
      </c>
      <c r="H22" s="57" t="n">
        <f aca="false">G22*100/D22</f>
        <v>2.1270232419206</v>
      </c>
      <c r="J22" s="55" t="s">
        <v>35</v>
      </c>
      <c r="K22" s="57" t="n">
        <v>2.03456284960061</v>
      </c>
      <c r="L22" s="49"/>
      <c r="M22" s="49"/>
      <c r="N22" s="49"/>
      <c r="O22" s="196"/>
      <c r="P22" s="196"/>
    </row>
    <row r="23" s="318" customFormat="true" ht="18" hidden="false" customHeight="true" outlineLevel="0" collapsed="false">
      <c r="B23" s="55" t="s">
        <v>33</v>
      </c>
      <c r="C23" s="421"/>
      <c r="D23" s="233" t="n">
        <v>6507184</v>
      </c>
      <c r="E23" s="57" t="n">
        <f aca="false">D23*100/$D$31</f>
        <v>13.9722699403154</v>
      </c>
      <c r="F23" s="421"/>
      <c r="G23" s="332" t="n">
        <v>127206</v>
      </c>
      <c r="H23" s="57" t="n">
        <f aca="false">G23*100/D23</f>
        <v>1.95485481892014</v>
      </c>
      <c r="J23" s="55" t="s">
        <v>29</v>
      </c>
      <c r="K23" s="62" t="n">
        <v>1.99734509643547</v>
      </c>
      <c r="L23" s="59"/>
      <c r="M23" s="59"/>
      <c r="N23" s="59"/>
      <c r="O23" s="196"/>
      <c r="P23" s="196"/>
    </row>
    <row r="24" s="318" customFormat="true" ht="18" hidden="false" customHeight="true" outlineLevel="0" collapsed="false">
      <c r="B24" s="55" t="s">
        <v>34</v>
      </c>
      <c r="C24" s="421"/>
      <c r="D24" s="233" t="n">
        <v>1470273</v>
      </c>
      <c r="E24" s="57" t="n">
        <f aca="false">D24*100/$D$31</f>
        <v>3.15698023015137</v>
      </c>
      <c r="F24" s="421"/>
      <c r="G24" s="332" t="n">
        <v>33994</v>
      </c>
      <c r="H24" s="57" t="n">
        <f aca="false">G24*100/D24</f>
        <v>2.31208761910203</v>
      </c>
      <c r="J24" s="335" t="s">
        <v>33</v>
      </c>
      <c r="K24" s="57" t="n">
        <v>1.95485481892014</v>
      </c>
      <c r="L24" s="49"/>
      <c r="M24" s="49"/>
      <c r="N24" s="49"/>
      <c r="O24" s="196"/>
      <c r="P24" s="196"/>
    </row>
    <row r="25" s="318" customFormat="true" ht="18" hidden="false" customHeight="true" outlineLevel="0" collapsed="false">
      <c r="B25" s="55" t="s">
        <v>35</v>
      </c>
      <c r="C25" s="421"/>
      <c r="D25" s="234" t="n">
        <v>643234</v>
      </c>
      <c r="E25" s="57" t="n">
        <f aca="false">D25*100/$D$31</f>
        <v>1.38115643921992</v>
      </c>
      <c r="F25" s="421"/>
      <c r="G25" s="332" t="n">
        <v>13087</v>
      </c>
      <c r="H25" s="57" t="n">
        <f aca="false">G25*100/D25</f>
        <v>2.03456284960061</v>
      </c>
      <c r="J25" s="55" t="s">
        <v>24</v>
      </c>
      <c r="K25" s="57" t="n">
        <v>1.62025234789637</v>
      </c>
      <c r="L25" s="49"/>
      <c r="M25" s="49"/>
      <c r="N25" s="49"/>
      <c r="O25" s="196"/>
      <c r="P25" s="196"/>
    </row>
    <row r="26" s="318" customFormat="true" ht="18" hidden="false" customHeight="true" outlineLevel="0" collapsed="false">
      <c r="B26" s="55" t="s">
        <v>36</v>
      </c>
      <c r="C26" s="421"/>
      <c r="D26" s="234" t="n">
        <v>2194158</v>
      </c>
      <c r="E26" s="57" t="n">
        <f aca="false">D26*100/$D$31</f>
        <v>4.71131104755952</v>
      </c>
      <c r="F26" s="421"/>
      <c r="G26" s="332" t="n">
        <v>61944</v>
      </c>
      <c r="H26" s="57" t="n">
        <f aca="false">G26*100/D26</f>
        <v>2.82313306516668</v>
      </c>
      <c r="J26" s="55" t="s">
        <v>38</v>
      </c>
      <c r="K26" s="423" t="n">
        <v>1.57646467421484</v>
      </c>
      <c r="L26" s="49"/>
      <c r="M26" s="49"/>
      <c r="N26" s="49"/>
      <c r="O26" s="196"/>
      <c r="P26" s="196"/>
    </row>
    <row r="27" s="318" customFormat="true" ht="18" hidden="false" customHeight="true" outlineLevel="0" collapsed="false">
      <c r="B27" s="55" t="s">
        <v>37</v>
      </c>
      <c r="C27" s="421"/>
      <c r="D27" s="234" t="n">
        <v>315381</v>
      </c>
      <c r="E27" s="62" t="n">
        <f aca="false">D27*100/$D$31</f>
        <v>0.677188237807108</v>
      </c>
      <c r="F27" s="421"/>
      <c r="G27" s="332" t="n">
        <v>8013</v>
      </c>
      <c r="H27" s="62" t="n">
        <f aca="false">G27*100/D27</f>
        <v>2.54073644258849</v>
      </c>
      <c r="J27" s="55" t="s">
        <v>30</v>
      </c>
      <c r="K27" s="57" t="n">
        <v>1.40888137611406</v>
      </c>
      <c r="L27" s="49"/>
      <c r="M27" s="49"/>
      <c r="N27" s="49"/>
      <c r="O27" s="196"/>
      <c r="P27" s="196"/>
    </row>
    <row r="28" s="318" customFormat="true" ht="18" hidden="false" customHeight="true" outlineLevel="0" collapsed="false">
      <c r="B28" s="55" t="s">
        <v>38</v>
      </c>
      <c r="C28" s="421"/>
      <c r="D28" s="234" t="n">
        <v>171079</v>
      </c>
      <c r="E28" s="62" t="n">
        <f aca="false">D28*100/$D$31</f>
        <v>0.367341997570564</v>
      </c>
      <c r="F28" s="421"/>
      <c r="G28" s="332" t="n">
        <v>2697</v>
      </c>
      <c r="H28" s="62" t="n">
        <f aca="false">G28*100/D28</f>
        <v>1.57646467421484</v>
      </c>
      <c r="J28" s="55" t="s">
        <v>25</v>
      </c>
      <c r="K28" s="423" t="n">
        <v>0.976129928025953</v>
      </c>
      <c r="L28" s="46"/>
      <c r="M28" s="46"/>
      <c r="N28" s="46"/>
      <c r="O28" s="46"/>
      <c r="P28" s="46"/>
    </row>
    <row r="29" s="318" customFormat="true" ht="6" hidden="false" customHeight="true" outlineLevel="0" collapsed="false">
      <c r="B29" s="427"/>
      <c r="C29" s="49"/>
      <c r="D29" s="428"/>
      <c r="E29" s="429"/>
      <c r="F29" s="49"/>
      <c r="G29" s="428"/>
      <c r="H29" s="429"/>
      <c r="I29" s="237"/>
      <c r="J29" s="237"/>
      <c r="K29" s="66"/>
      <c r="L29" s="66"/>
      <c r="M29" s="66"/>
      <c r="N29" s="66"/>
      <c r="O29" s="77"/>
      <c r="P29" s="77"/>
    </row>
    <row r="30" s="318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7"/>
      <c r="J30" s="237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2" t="s">
        <v>39</v>
      </c>
      <c r="C31" s="430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1000209</v>
      </c>
      <c r="H31" s="69" t="n">
        <f aca="false">G31*100/D31</f>
        <v>2.14765559798723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2"/>
      <c r="C32" s="430"/>
      <c r="D32" s="431"/>
      <c r="E32" s="432"/>
      <c r="F32" s="39"/>
      <c r="G32" s="431"/>
      <c r="H32" s="432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4"/>
      <c r="C1" s="434"/>
      <c r="D1" s="434"/>
      <c r="E1" s="434"/>
      <c r="F1" s="434"/>
      <c r="G1" s="434"/>
      <c r="H1" s="434"/>
      <c r="I1" s="434"/>
    </row>
    <row r="2" customFormat="false" ht="45.7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7.5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4"/>
      <c r="K3" s="434"/>
      <c r="L3" s="434"/>
      <c r="M3" s="434"/>
    </row>
    <row r="4" customFormat="false" ht="21.75" hidden="false" customHeight="true" outlineLevel="0" collapsed="false">
      <c r="B4" s="437" t="s">
        <v>109</v>
      </c>
      <c r="C4" s="437"/>
      <c r="D4" s="437"/>
      <c r="E4" s="437"/>
      <c r="F4" s="437"/>
      <c r="G4" s="437"/>
      <c r="H4" s="437"/>
      <c r="I4" s="437"/>
      <c r="J4" s="437"/>
      <c r="K4" s="437"/>
      <c r="L4" s="434"/>
      <c r="M4" s="434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4"/>
      <c r="M5" s="184"/>
      <c r="N5" s="184"/>
    </row>
    <row r="6" customFormat="false" ht="6" hidden="false" customHeight="true" outlineLevel="0" collapsed="false">
      <c r="B6" s="438"/>
      <c r="C6" s="439"/>
      <c r="D6" s="439"/>
      <c r="E6" s="439"/>
      <c r="F6" s="439"/>
      <c r="G6" s="439"/>
      <c r="H6" s="439"/>
      <c r="I6" s="440"/>
      <c r="J6" s="434"/>
      <c r="K6" s="434"/>
      <c r="L6" s="434"/>
      <c r="M6" s="434"/>
    </row>
    <row r="7" customFormat="false" ht="49.5" hidden="false" customHeight="true" outlineLevel="0" collapsed="false">
      <c r="B7" s="441" t="s">
        <v>17</v>
      </c>
      <c r="C7" s="442" t="s">
        <v>110</v>
      </c>
      <c r="D7" s="442"/>
      <c r="E7" s="443" t="s">
        <v>111</v>
      </c>
      <c r="F7" s="443"/>
      <c r="G7" s="443" t="s">
        <v>39</v>
      </c>
      <c r="H7" s="443"/>
      <c r="I7" s="444"/>
      <c r="J7" s="434"/>
      <c r="K7" s="434"/>
      <c r="L7" s="434"/>
      <c r="M7" s="434"/>
    </row>
    <row r="8" customFormat="false" ht="12.75" hidden="false" customHeight="false" outlineLevel="0" collapsed="false">
      <c r="B8" s="441"/>
      <c r="C8" s="445" t="s">
        <v>19</v>
      </c>
      <c r="D8" s="446" t="s">
        <v>20</v>
      </c>
      <c r="E8" s="445" t="s">
        <v>19</v>
      </c>
      <c r="F8" s="446" t="s">
        <v>20</v>
      </c>
      <c r="G8" s="445" t="s">
        <v>19</v>
      </c>
      <c r="H8" s="446" t="s">
        <v>20</v>
      </c>
      <c r="I8" s="447"/>
      <c r="J8" s="434"/>
      <c r="K8" s="434"/>
      <c r="L8" s="434"/>
      <c r="M8" s="434"/>
    </row>
    <row r="9" customFormat="false" ht="5.25" hidden="false" customHeight="true" outlineLevel="0" collapsed="false">
      <c r="B9" s="448"/>
      <c r="C9" s="449"/>
      <c r="D9" s="449"/>
      <c r="E9" s="449"/>
      <c r="F9" s="449"/>
      <c r="G9" s="449"/>
      <c r="H9" s="450"/>
      <c r="I9" s="449"/>
      <c r="J9" s="434"/>
      <c r="K9" s="434"/>
      <c r="L9" s="434"/>
      <c r="M9" s="434"/>
    </row>
    <row r="10" customFormat="false" ht="18" hidden="false" customHeight="true" outlineLevel="0" collapsed="false">
      <c r="B10" s="451" t="s">
        <v>21</v>
      </c>
      <c r="C10" s="452" t="n">
        <v>189578</v>
      </c>
      <c r="D10" s="453" t="n">
        <f aca="false">C10/G10</f>
        <v>0.729749600631291</v>
      </c>
      <c r="E10" s="454" t="n">
        <v>70207</v>
      </c>
      <c r="F10" s="455" t="n">
        <f aca="false">E10/G10</f>
        <v>0.270250399368709</v>
      </c>
      <c r="G10" s="454" t="n">
        <f aca="false">+C10+E10</f>
        <v>259785</v>
      </c>
      <c r="H10" s="456" t="n">
        <v>1</v>
      </c>
      <c r="I10" s="457"/>
      <c r="J10" s="434"/>
      <c r="K10" s="434"/>
      <c r="L10" s="434"/>
      <c r="M10" s="434"/>
    </row>
    <row r="11" customFormat="false" ht="18" hidden="false" customHeight="true" outlineLevel="0" collapsed="false">
      <c r="B11" s="458" t="s">
        <v>22</v>
      </c>
      <c r="C11" s="459" t="n">
        <v>19333</v>
      </c>
      <c r="D11" s="460" t="n">
        <f aca="false">C11/G11</f>
        <v>0.603703472395703</v>
      </c>
      <c r="E11" s="461" t="n">
        <v>12691</v>
      </c>
      <c r="F11" s="462" t="n">
        <f aca="false">E11/G11</f>
        <v>0.396296527604297</v>
      </c>
      <c r="G11" s="461" t="n">
        <f aca="false">+C11+E11</f>
        <v>32024</v>
      </c>
      <c r="H11" s="463" t="n">
        <f aca="false">D11+F11</f>
        <v>1</v>
      </c>
      <c r="I11" s="457"/>
      <c r="J11" s="434"/>
      <c r="K11" s="434"/>
      <c r="L11" s="434"/>
      <c r="M11" s="434"/>
    </row>
    <row r="12" customFormat="false" ht="18" hidden="false" customHeight="true" outlineLevel="0" collapsed="false">
      <c r="B12" s="458" t="s">
        <v>23</v>
      </c>
      <c r="C12" s="459" t="n">
        <v>19562</v>
      </c>
      <c r="D12" s="460" t="n">
        <f aca="false">C12/G12</f>
        <v>0.695686190831822</v>
      </c>
      <c r="E12" s="461" t="n">
        <v>8557</v>
      </c>
      <c r="F12" s="462" t="n">
        <f aca="false">E12/G12</f>
        <v>0.304313809168178</v>
      </c>
      <c r="G12" s="461" t="n">
        <f aca="false">+C12+E12</f>
        <v>28119</v>
      </c>
      <c r="H12" s="463" t="n">
        <f aca="false">D12+F12</f>
        <v>1</v>
      </c>
      <c r="I12" s="457"/>
      <c r="J12" s="434"/>
      <c r="K12" s="434"/>
      <c r="L12" s="434"/>
      <c r="M12" s="434"/>
    </row>
    <row r="13" customFormat="false" ht="18" hidden="false" customHeight="true" outlineLevel="0" collapsed="false">
      <c r="B13" s="458" t="s">
        <v>84</v>
      </c>
      <c r="C13" s="459" t="n">
        <v>10889</v>
      </c>
      <c r="D13" s="460" t="n">
        <f aca="false">C13/G13</f>
        <v>0.472961820787908</v>
      </c>
      <c r="E13" s="461" t="n">
        <v>12134</v>
      </c>
      <c r="F13" s="462" t="n">
        <f aca="false">E13/G13</f>
        <v>0.527038179212092</v>
      </c>
      <c r="G13" s="461" t="n">
        <f aca="false">+C13+E13</f>
        <v>23023</v>
      </c>
      <c r="H13" s="463" t="n">
        <v>1</v>
      </c>
      <c r="I13" s="457"/>
      <c r="J13" s="464" t="s">
        <v>112</v>
      </c>
      <c r="K13" s="465" t="n">
        <v>31.67</v>
      </c>
      <c r="L13" s="466"/>
      <c r="M13" s="434"/>
    </row>
    <row r="14" customFormat="false" ht="18" hidden="false" customHeight="true" outlineLevel="0" collapsed="false">
      <c r="B14" s="458" t="s">
        <v>25</v>
      </c>
      <c r="C14" s="459" t="n">
        <v>13269</v>
      </c>
      <c r="D14" s="460" t="n">
        <f aca="false">C14/G14</f>
        <v>0.619381039070158</v>
      </c>
      <c r="E14" s="461" t="n">
        <v>8154</v>
      </c>
      <c r="F14" s="462" t="n">
        <f aca="false">E14/G14</f>
        <v>0.380618960929842</v>
      </c>
      <c r="G14" s="461" t="n">
        <f aca="false">+C14+E14</f>
        <v>21423</v>
      </c>
      <c r="H14" s="463" t="n">
        <v>1</v>
      </c>
      <c r="I14" s="457"/>
      <c r="J14" s="467" t="s">
        <v>113</v>
      </c>
      <c r="K14" s="465" t="n">
        <v>9.73</v>
      </c>
      <c r="L14" s="466"/>
      <c r="M14" s="434"/>
    </row>
    <row r="15" customFormat="false" ht="18" hidden="false" customHeight="true" outlineLevel="0" collapsed="false">
      <c r="B15" s="458" t="s">
        <v>26</v>
      </c>
      <c r="C15" s="459" t="n">
        <v>9319</v>
      </c>
      <c r="D15" s="460" t="n">
        <f aca="false">C15/G15</f>
        <v>0.525458133634057</v>
      </c>
      <c r="E15" s="461" t="n">
        <v>8416</v>
      </c>
      <c r="F15" s="462" t="n">
        <f aca="false">E15/G15</f>
        <v>0.474541866365943</v>
      </c>
      <c r="G15" s="461" t="n">
        <f aca="false">+C15+E15</f>
        <v>17735</v>
      </c>
      <c r="H15" s="463" t="n">
        <v>1</v>
      </c>
      <c r="I15" s="457"/>
      <c r="J15" s="467" t="s">
        <v>114</v>
      </c>
      <c r="K15" s="468" t="n">
        <v>0.54</v>
      </c>
      <c r="L15" s="466"/>
      <c r="M15" s="434"/>
    </row>
    <row r="16" customFormat="false" ht="18" hidden="false" customHeight="true" outlineLevel="0" collapsed="false">
      <c r="B16" s="469" t="s">
        <v>27</v>
      </c>
      <c r="C16" s="470" t="n">
        <v>94665</v>
      </c>
      <c r="D16" s="460" t="n">
        <f aca="false">C16/G16</f>
        <v>0.801912765038247</v>
      </c>
      <c r="E16" s="461" t="n">
        <v>23384</v>
      </c>
      <c r="F16" s="462" t="n">
        <f aca="false">E16/G16</f>
        <v>0.198087234961753</v>
      </c>
      <c r="G16" s="461" t="n">
        <f aca="false">+C16+E16</f>
        <v>118049</v>
      </c>
      <c r="H16" s="463" t="n">
        <v>1</v>
      </c>
      <c r="I16" s="457"/>
      <c r="J16" s="467" t="s">
        <v>115</v>
      </c>
      <c r="K16" s="468" t="n">
        <f aca="false">100-(K13+K14+K15)</f>
        <v>58.06</v>
      </c>
      <c r="L16" s="466"/>
      <c r="M16" s="434"/>
    </row>
    <row r="17" customFormat="false" ht="18" hidden="false" customHeight="true" outlineLevel="0" collapsed="false">
      <c r="B17" s="469" t="s">
        <v>28</v>
      </c>
      <c r="C17" s="470" t="n">
        <v>53528</v>
      </c>
      <c r="D17" s="460" t="n">
        <f aca="false">C17/G17</f>
        <v>0.804025535110777</v>
      </c>
      <c r="E17" s="461" t="n">
        <v>13047</v>
      </c>
      <c r="F17" s="462" t="n">
        <f aca="false">E17/G17</f>
        <v>0.195974464889223</v>
      </c>
      <c r="G17" s="461" t="n">
        <f aca="false">+C17+E17</f>
        <v>66575</v>
      </c>
      <c r="H17" s="463" t="n">
        <v>1</v>
      </c>
      <c r="I17" s="457"/>
      <c r="J17" s="434"/>
      <c r="K17" s="434"/>
      <c r="L17" s="466"/>
      <c r="M17" s="434"/>
    </row>
    <row r="18" customFormat="false" ht="18" hidden="false" customHeight="true" outlineLevel="0" collapsed="false">
      <c r="B18" s="469" t="s">
        <v>29</v>
      </c>
      <c r="C18" s="470" t="n">
        <v>106297</v>
      </c>
      <c r="D18" s="460" t="n">
        <f aca="false">C18/G18</f>
        <v>0.565758659598476</v>
      </c>
      <c r="E18" s="461" t="n">
        <v>81587</v>
      </c>
      <c r="F18" s="462" t="n">
        <f aca="false">E18/G18</f>
        <v>0.434241340401524</v>
      </c>
      <c r="G18" s="461" t="n">
        <f aca="false">+C18+E18</f>
        <v>187884</v>
      </c>
      <c r="H18" s="463" t="n">
        <v>1</v>
      </c>
      <c r="I18" s="457"/>
      <c r="J18" s="434"/>
      <c r="K18" s="434"/>
      <c r="L18" s="466"/>
      <c r="M18" s="434"/>
    </row>
    <row r="19" customFormat="false" ht="18" hidden="false" customHeight="true" outlineLevel="0" collapsed="false">
      <c r="B19" s="469" t="s">
        <v>30</v>
      </c>
      <c r="C19" s="470" t="n">
        <v>33757</v>
      </c>
      <c r="D19" s="460" t="n">
        <f aca="false">C19/G19</f>
        <v>0.464281784672938</v>
      </c>
      <c r="E19" s="461" t="n">
        <v>38951</v>
      </c>
      <c r="F19" s="462" t="n">
        <f aca="false">E19/G19</f>
        <v>0.535718215327062</v>
      </c>
      <c r="G19" s="461" t="n">
        <f aca="false">+C19+E19</f>
        <v>72708</v>
      </c>
      <c r="H19" s="463" t="n">
        <v>1</v>
      </c>
      <c r="I19" s="457"/>
      <c r="J19" s="471"/>
      <c r="K19" s="471"/>
      <c r="L19" s="466"/>
      <c r="M19" s="434"/>
    </row>
    <row r="20" customFormat="false" ht="18" hidden="false" customHeight="true" outlineLevel="0" collapsed="false">
      <c r="B20" s="469" t="s">
        <v>31</v>
      </c>
      <c r="C20" s="459" t="n">
        <v>22372</v>
      </c>
      <c r="D20" s="460" t="n">
        <f aca="false">C20/G20</f>
        <v>0.771129187922239</v>
      </c>
      <c r="E20" s="461" t="n">
        <v>6640</v>
      </c>
      <c r="F20" s="462" t="n">
        <f aca="false">E20/G20</f>
        <v>0.228870812077761</v>
      </c>
      <c r="G20" s="461" t="n">
        <f aca="false">+C20+E20</f>
        <v>29012</v>
      </c>
      <c r="H20" s="463" t="n">
        <v>1</v>
      </c>
      <c r="I20" s="457"/>
      <c r="J20" s="434"/>
      <c r="K20" s="434"/>
      <c r="L20" s="466"/>
      <c r="M20" s="434"/>
    </row>
    <row r="21" customFormat="false" ht="18" hidden="false" customHeight="true" outlineLevel="0" collapsed="false">
      <c r="B21" s="458" t="s">
        <v>32</v>
      </c>
      <c r="C21" s="459" t="n">
        <v>53752</v>
      </c>
      <c r="D21" s="460" t="n">
        <f aca="false">C21/G21</f>
        <v>0.804538174851447</v>
      </c>
      <c r="E21" s="461" t="n">
        <v>13059</v>
      </c>
      <c r="F21" s="462" t="n">
        <f aca="false">E21/G21</f>
        <v>0.195461825148553</v>
      </c>
      <c r="G21" s="461" t="n">
        <f aca="false">+C21+E21</f>
        <v>66811</v>
      </c>
      <c r="H21" s="463" t="n">
        <v>1</v>
      </c>
      <c r="I21" s="457"/>
      <c r="J21" s="434"/>
      <c r="K21" s="434"/>
      <c r="L21" s="466"/>
      <c r="M21" s="434"/>
    </row>
    <row r="22" customFormat="false" ht="18" hidden="false" customHeight="true" outlineLevel="0" collapsed="false">
      <c r="B22" s="458" t="s">
        <v>33</v>
      </c>
      <c r="C22" s="459" t="n">
        <v>137747</v>
      </c>
      <c r="D22" s="460" t="n">
        <f aca="false">C22/G22</f>
        <v>0.834157921190798</v>
      </c>
      <c r="E22" s="461" t="n">
        <v>27386</v>
      </c>
      <c r="F22" s="462" t="n">
        <f aca="false">E22/G22</f>
        <v>0.165842078809202</v>
      </c>
      <c r="G22" s="461" t="n">
        <f aca="false">+C22+E22</f>
        <v>165133</v>
      </c>
      <c r="H22" s="463" t="n">
        <v>1</v>
      </c>
      <c r="I22" s="457"/>
      <c r="J22" s="434"/>
      <c r="K22" s="434"/>
      <c r="L22" s="466"/>
      <c r="M22" s="434"/>
    </row>
    <row r="23" customFormat="false" ht="18" hidden="false" customHeight="true" outlineLevel="0" collapsed="false">
      <c r="B23" s="458" t="s">
        <v>34</v>
      </c>
      <c r="C23" s="459" t="n">
        <v>19799</v>
      </c>
      <c r="D23" s="460" t="n">
        <f aca="false">C23/G23</f>
        <v>0.466715383527415</v>
      </c>
      <c r="E23" s="461" t="n">
        <v>22623</v>
      </c>
      <c r="F23" s="462" t="n">
        <f aca="false">E23/G23</f>
        <v>0.533284616472585</v>
      </c>
      <c r="G23" s="461" t="n">
        <f aca="false">+C23+E23</f>
        <v>42422</v>
      </c>
      <c r="H23" s="463" t="n">
        <v>1</v>
      </c>
      <c r="I23" s="457"/>
      <c r="J23" s="434"/>
      <c r="K23" s="434"/>
      <c r="L23" s="434"/>
      <c r="M23" s="434"/>
    </row>
    <row r="24" customFormat="false" ht="18" hidden="false" customHeight="true" outlineLevel="0" collapsed="false">
      <c r="B24" s="458" t="s">
        <v>35</v>
      </c>
      <c r="C24" s="459" t="n">
        <v>7612</v>
      </c>
      <c r="D24" s="460" t="n">
        <f aca="false">C24/G24</f>
        <v>0.449802044554748</v>
      </c>
      <c r="E24" s="461" t="n">
        <v>9311</v>
      </c>
      <c r="F24" s="462" t="n">
        <f aca="false">E24/G24</f>
        <v>0.550197955445252</v>
      </c>
      <c r="G24" s="461" t="n">
        <f aca="false">+C24+E24</f>
        <v>16923</v>
      </c>
      <c r="H24" s="463" t="n">
        <v>1</v>
      </c>
      <c r="I24" s="457"/>
      <c r="J24" s="434"/>
      <c r="K24" s="434"/>
      <c r="L24" s="434"/>
      <c r="M24" s="434"/>
    </row>
    <row r="25" customFormat="false" ht="18" hidden="false" customHeight="true" outlineLevel="0" collapsed="false">
      <c r="B25" s="458" t="s">
        <v>36</v>
      </c>
      <c r="C25" s="459" t="n">
        <v>43385</v>
      </c>
      <c r="D25" s="460" t="n">
        <f aca="false">C25/G25</f>
        <v>0.570352452443241</v>
      </c>
      <c r="E25" s="461" t="n">
        <v>32682</v>
      </c>
      <c r="F25" s="462" t="n">
        <f aca="false">E25/G25</f>
        <v>0.429647547556759</v>
      </c>
      <c r="G25" s="461" t="n">
        <f aca="false">+C25+E25</f>
        <v>76067</v>
      </c>
      <c r="H25" s="463" t="n">
        <v>1</v>
      </c>
      <c r="I25" s="457"/>
      <c r="J25" s="434"/>
      <c r="K25" s="434"/>
      <c r="L25" s="434"/>
      <c r="M25" s="434"/>
    </row>
    <row r="26" customFormat="false" ht="18" hidden="false" customHeight="true" outlineLevel="0" collapsed="false">
      <c r="B26" s="458" t="s">
        <v>43</v>
      </c>
      <c r="C26" s="459" t="n">
        <v>9219</v>
      </c>
      <c r="D26" s="460" t="n">
        <f aca="false">C26/G26</f>
        <v>0.825927253180434</v>
      </c>
      <c r="E26" s="461" t="n">
        <v>1943</v>
      </c>
      <c r="F26" s="462" t="n">
        <f aca="false">E26/G26</f>
        <v>0.174072746819566</v>
      </c>
      <c r="G26" s="461" t="n">
        <f aca="false">+C26+E26</f>
        <v>11162</v>
      </c>
      <c r="H26" s="463" t="n">
        <v>1</v>
      </c>
      <c r="I26" s="457"/>
      <c r="J26" s="434"/>
      <c r="K26" s="434"/>
      <c r="L26" s="434"/>
      <c r="M26" s="434"/>
    </row>
    <row r="27" customFormat="false" ht="18" hidden="false" customHeight="true" outlineLevel="0" collapsed="false">
      <c r="B27" s="458" t="s">
        <v>38</v>
      </c>
      <c r="C27" s="459" t="n">
        <v>2176</v>
      </c>
      <c r="D27" s="460" t="n">
        <f aca="false">C27/G27</f>
        <v>0.605622042861119</v>
      </c>
      <c r="E27" s="461" t="n">
        <v>1417</v>
      </c>
      <c r="F27" s="462" t="n">
        <f aca="false">E27/G27</f>
        <v>0.394377957138881</v>
      </c>
      <c r="G27" s="461" t="n">
        <f aca="false">+C27+E27</f>
        <v>3593</v>
      </c>
      <c r="H27" s="463" t="n">
        <v>1</v>
      </c>
      <c r="I27" s="457"/>
      <c r="J27" s="434"/>
      <c r="K27" s="434"/>
      <c r="L27" s="434"/>
      <c r="M27" s="434"/>
    </row>
    <row r="28" customFormat="false" ht="8.25" hidden="false" customHeight="true" outlineLevel="0" collapsed="false">
      <c r="B28" s="472"/>
      <c r="C28" s="473"/>
      <c r="D28" s="474"/>
      <c r="E28" s="473"/>
      <c r="F28" s="474"/>
      <c r="G28" s="475"/>
      <c r="H28" s="474"/>
      <c r="I28" s="476"/>
      <c r="J28" s="434"/>
      <c r="K28" s="434"/>
      <c r="L28" s="434"/>
      <c r="M28" s="434"/>
    </row>
    <row r="29" customFormat="false" ht="3.75" hidden="false" customHeight="true" outlineLevel="0" collapsed="false">
      <c r="B29" s="448"/>
      <c r="C29" s="477"/>
      <c r="D29" s="478"/>
      <c r="E29" s="477"/>
      <c r="F29" s="478"/>
      <c r="G29" s="479"/>
      <c r="H29" s="477"/>
      <c r="I29" s="477"/>
      <c r="J29" s="434"/>
      <c r="K29" s="434"/>
      <c r="L29" s="434"/>
      <c r="M29" s="434"/>
    </row>
    <row r="30" customFormat="false" ht="21.75" hidden="false" customHeight="true" outlineLevel="0" collapsed="false">
      <c r="B30" s="480" t="s">
        <v>39</v>
      </c>
      <c r="C30" s="481" t="n">
        <f aca="false">SUM(C10:C27)</f>
        <v>846259</v>
      </c>
      <c r="D30" s="482" t="n">
        <f aca="false">C30/G30</f>
        <v>0.683322190354379</v>
      </c>
      <c r="E30" s="483" t="n">
        <f aca="false">SUM(E10:E27)</f>
        <v>392189</v>
      </c>
      <c r="F30" s="482" t="n">
        <f aca="false">E30/G30</f>
        <v>0.316677809645621</v>
      </c>
      <c r="G30" s="483" t="n">
        <f aca="false">SUM(G10:G27)</f>
        <v>1238448</v>
      </c>
      <c r="H30" s="484" t="n">
        <v>1</v>
      </c>
      <c r="I30" s="485"/>
      <c r="J30" s="434"/>
      <c r="K30" s="434"/>
      <c r="L30" s="434"/>
      <c r="M30" s="434"/>
    </row>
    <row r="31" customFormat="false" ht="6" hidden="false" customHeight="true" outlineLevel="0" collapsed="false">
      <c r="B31" s="486"/>
      <c r="C31" s="411"/>
      <c r="D31" s="411"/>
      <c r="E31" s="411"/>
      <c r="F31" s="411"/>
      <c r="G31" s="411"/>
      <c r="H31" s="411"/>
      <c r="I31" s="411"/>
      <c r="J31" s="434"/>
      <c r="K31" s="434"/>
      <c r="L31" s="434"/>
      <c r="M31" s="434"/>
    </row>
    <row r="32" customFormat="false" ht="49.5" hidden="false" customHeight="true" outlineLevel="0" collapsed="false">
      <c r="B32" s="487" t="s">
        <v>116</v>
      </c>
      <c r="C32" s="487"/>
      <c r="D32" s="487"/>
      <c r="E32" s="487"/>
      <c r="F32" s="487"/>
      <c r="G32" s="487"/>
      <c r="H32" s="487"/>
      <c r="I32" s="434"/>
      <c r="J32" s="434"/>
      <c r="K32" s="434"/>
      <c r="L32" s="434"/>
      <c r="M32" s="434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8482</v>
      </c>
      <c r="D9" s="52" t="n">
        <v>388482</v>
      </c>
      <c r="E9" s="53" t="n">
        <f aca="false">D9*100/$D$28</f>
        <v>22.2073213814108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8753</v>
      </c>
      <c r="D10" s="56" t="n">
        <v>48753</v>
      </c>
      <c r="E10" s="57" t="n">
        <f aca="false">D10*100/$D$28</f>
        <v>2.78693360131981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8055</v>
      </c>
      <c r="D11" s="56" t="n">
        <v>38055</v>
      </c>
      <c r="E11" s="57" t="n">
        <f aca="false">D11*100/$D$28</f>
        <v>2.17538937497642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413</v>
      </c>
      <c r="D12" s="56" t="n">
        <v>28413</v>
      </c>
      <c r="E12" s="57" t="n">
        <f aca="false">D12*100/$D$28</f>
        <v>1.62421070322441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8728</v>
      </c>
      <c r="D13" s="56" t="n">
        <v>48728</v>
      </c>
      <c r="E13" s="57" t="n">
        <f aca="false">D13*100/$D$28</f>
        <v>2.78550449254634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4349</v>
      </c>
      <c r="D14" s="58" t="n">
        <v>24349</v>
      </c>
      <c r="E14" s="57" t="n">
        <f aca="false">D14*100/$D$28</f>
        <v>1.39189478100909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5341</v>
      </c>
      <c r="D15" s="56" t="n">
        <v>125341</v>
      </c>
      <c r="E15" s="57" t="n">
        <f aca="false">D15*100/$D$28</f>
        <v>7.1650369110214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891</v>
      </c>
      <c r="D16" s="56" t="n">
        <v>85891</v>
      </c>
      <c r="E16" s="57" t="n">
        <f aca="false">D16*100/$D$28</f>
        <v>4.90990326648534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15966</v>
      </c>
      <c r="D17" s="56" t="n">
        <v>315966</v>
      </c>
      <c r="E17" s="57" t="n">
        <f aca="false">D17*100/$D$28</f>
        <v>18.0619913087321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13149</v>
      </c>
      <c r="D18" s="56" t="n">
        <v>113149</v>
      </c>
      <c r="E18" s="57" t="n">
        <f aca="false">D18*100/$D$28</f>
        <v>6.46808914437543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5183</v>
      </c>
      <c r="D19" s="56" t="n">
        <v>55183</v>
      </c>
      <c r="E19" s="57" t="n">
        <f aca="false">D19*100/$D$28</f>
        <v>3.15450037785636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79941</v>
      </c>
      <c r="D20" s="56" t="n">
        <v>79941</v>
      </c>
      <c r="E20" s="57" t="n">
        <f aca="false">D20*100/$D$28</f>
        <v>4.56977537839942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13880</v>
      </c>
      <c r="D21" s="56" t="n">
        <v>213880</v>
      </c>
      <c r="E21" s="57" t="n">
        <f aca="false">D21*100/$D$28</f>
        <v>12.2263113787927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3638</v>
      </c>
      <c r="D22" s="56" t="n">
        <v>43638</v>
      </c>
      <c r="E22" s="57" t="n">
        <f aca="false">D22*100/$D$28</f>
        <v>2.4945379462678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574</v>
      </c>
      <c r="D23" s="61" t="n">
        <v>19574</v>
      </c>
      <c r="E23" s="57" t="n">
        <f aca="false">D23*100/$D$28</f>
        <v>1.11893500527627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100455</v>
      </c>
      <c r="D24" s="61" t="n">
        <v>100455</v>
      </c>
      <c r="E24" s="57" t="n">
        <f aca="false">D24*100/$D$28</f>
        <v>5.74244487355817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265</v>
      </c>
      <c r="D25" s="61" t="n">
        <v>15265</v>
      </c>
      <c r="E25" s="62" t="n">
        <f aca="false">D25*100/$D$28</f>
        <v>0.872613817080937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279</v>
      </c>
      <c r="D26" s="64" t="n">
        <v>4279</v>
      </c>
      <c r="E26" s="65" t="n">
        <f aca="false">D26*100/$D$28</f>
        <v>0.244606257667169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49342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8482</v>
      </c>
      <c r="H10" s="89" t="n">
        <f aca="false">G10*100/D10</f>
        <v>4.63592296731911</v>
      </c>
      <c r="I10" s="90"/>
      <c r="J10" s="91"/>
      <c r="K10" s="0"/>
      <c r="L10" s="50" t="s">
        <v>27</v>
      </c>
      <c r="M10" s="89" t="n">
        <v>5.16699432476118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8753</v>
      </c>
      <c r="H11" s="94" t="n">
        <f aca="false">G11*100/D11</f>
        <v>3.72515759312321</v>
      </c>
      <c r="I11" s="90"/>
      <c r="J11" s="91"/>
      <c r="K11" s="0"/>
      <c r="L11" s="55" t="s">
        <v>31</v>
      </c>
      <c r="M11" s="94" t="n">
        <v>5.1099155492999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8055</v>
      </c>
      <c r="H12" s="94" t="n">
        <f aca="false">G12*100/D12</f>
        <v>3.67695369869367</v>
      </c>
      <c r="I12" s="90"/>
      <c r="J12" s="91"/>
      <c r="K12" s="0"/>
      <c r="L12" s="55" t="s">
        <v>43</v>
      </c>
      <c r="M12" s="94" t="n">
        <v>4.84017743618037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8413</v>
      </c>
      <c r="H13" s="94" t="n">
        <f aca="false">G13*100/D13</f>
        <v>2.54597002327063</v>
      </c>
      <c r="I13" s="90"/>
      <c r="J13" s="91"/>
      <c r="K13" s="0"/>
      <c r="L13" s="55" t="s">
        <v>21</v>
      </c>
      <c r="M13" s="94" t="n">
        <v>4.63592296731911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8728</v>
      </c>
      <c r="H14" s="94" t="n">
        <f aca="false">G14*100/D14</f>
        <v>2.31144227489788</v>
      </c>
      <c r="I14" s="90"/>
      <c r="J14" s="91"/>
      <c r="K14" s="0"/>
      <c r="L14" s="55" t="s">
        <v>36</v>
      </c>
      <c r="M14" s="94" t="n">
        <v>4.57829381475719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4349</v>
      </c>
      <c r="H15" s="94" t="n">
        <f aca="false">G15*100/D15</f>
        <v>4.19596929148106</v>
      </c>
      <c r="I15" s="90"/>
      <c r="J15" s="91"/>
      <c r="K15" s="0"/>
      <c r="L15" s="55" t="s">
        <v>28</v>
      </c>
      <c r="M15" s="94" t="n">
        <v>4.22800334140791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5341</v>
      </c>
      <c r="H16" s="94" t="n">
        <f aca="false">G16*100/D16</f>
        <v>5.16699432476118</v>
      </c>
      <c r="I16" s="90"/>
      <c r="J16" s="91"/>
      <c r="K16" s="0"/>
      <c r="L16" s="55" t="s">
        <v>26</v>
      </c>
      <c r="M16" s="94" t="n">
        <v>4.19596929148106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5891</v>
      </c>
      <c r="H17" s="94" t="n">
        <f aca="false">G17*100/D17</f>
        <v>4.22800334140791</v>
      </c>
      <c r="I17" s="90"/>
      <c r="J17" s="91"/>
      <c r="K17" s="0"/>
      <c r="L17" s="55" t="s">
        <v>29</v>
      </c>
      <c r="M17" s="94" t="n">
        <v>4.18175104521939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15966</v>
      </c>
      <c r="H18" s="94" t="n">
        <f aca="false">G18*100/D18</f>
        <v>4.18175104521939</v>
      </c>
      <c r="I18" s="90"/>
      <c r="J18" s="91"/>
      <c r="K18" s="0"/>
      <c r="L18" s="55" t="s">
        <v>22</v>
      </c>
      <c r="M18" s="94" t="n">
        <v>3.72515759312321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13149</v>
      </c>
      <c r="H19" s="94" t="n">
        <f aca="false">G19*100/D19</f>
        <v>2.28976614228569</v>
      </c>
      <c r="I19" s="90"/>
      <c r="J19" s="91"/>
      <c r="K19" s="0"/>
      <c r="L19" s="55" t="s">
        <v>23</v>
      </c>
      <c r="M19" s="94" t="n">
        <v>3.67695369869367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5183</v>
      </c>
      <c r="H20" s="94" t="n">
        <f aca="false">G20*100/D20</f>
        <v>5.10991554929995</v>
      </c>
      <c r="I20" s="90"/>
      <c r="J20" s="91"/>
      <c r="K20" s="0"/>
      <c r="L20" s="55" t="s">
        <v>33</v>
      </c>
      <c r="M20" s="94" t="n">
        <v>3.2868288341009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79941</v>
      </c>
      <c r="H21" s="94" t="n">
        <f aca="false">G21*100/D21</f>
        <v>2.9516615165236</v>
      </c>
      <c r="I21" s="90"/>
      <c r="J21" s="91"/>
      <c r="K21" s="0"/>
      <c r="L21" s="55" t="s">
        <v>35</v>
      </c>
      <c r="M21" s="94" t="n">
        <v>3.04306053473542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13880</v>
      </c>
      <c r="H22" s="94" t="n">
        <f aca="false">G22*100/D22</f>
        <v>3.2868288341009</v>
      </c>
      <c r="I22" s="90"/>
      <c r="J22" s="91"/>
      <c r="K22" s="0"/>
      <c r="L22" s="55" t="s">
        <v>34</v>
      </c>
      <c r="M22" s="95" t="n">
        <v>2.96802022481539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3638</v>
      </c>
      <c r="H23" s="94" t="n">
        <f aca="false">G23*100/D23</f>
        <v>2.96802022481539</v>
      </c>
      <c r="I23" s="90"/>
      <c r="J23" s="91"/>
      <c r="K23" s="0"/>
      <c r="L23" s="55" t="s">
        <v>32</v>
      </c>
      <c r="M23" s="94" t="n">
        <v>2.9516615165236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574</v>
      </c>
      <c r="H24" s="94" t="n">
        <f aca="false">G24*100/D24</f>
        <v>3.04306053473542</v>
      </c>
      <c r="I24" s="90"/>
      <c r="J24" s="91"/>
      <c r="K24" s="0"/>
      <c r="L24" s="55" t="s">
        <v>24</v>
      </c>
      <c r="M24" s="94" t="n">
        <v>2.54597002327063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100455</v>
      </c>
      <c r="H25" s="94" t="n">
        <f aca="false">G25*100/D25</f>
        <v>4.57829381475719</v>
      </c>
      <c r="I25" s="90"/>
      <c r="J25" s="91"/>
      <c r="K25" s="0"/>
      <c r="L25" s="55" t="s">
        <v>38</v>
      </c>
      <c r="M25" s="95" t="n">
        <v>2.50118366368754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265</v>
      </c>
      <c r="H26" s="95" t="n">
        <f aca="false">G26*100/D26</f>
        <v>4.84017743618037</v>
      </c>
      <c r="I26" s="90"/>
      <c r="J26" s="98"/>
      <c r="K26" s="0"/>
      <c r="L26" s="55" t="s">
        <v>25</v>
      </c>
      <c r="M26" s="94" t="n">
        <v>2.31144227489788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279</v>
      </c>
      <c r="H27" s="101" t="n">
        <f aca="false">G27*100/D27</f>
        <v>2.50118366368754</v>
      </c>
      <c r="I27" s="90"/>
      <c r="J27" s="98"/>
      <c r="K27" s="0"/>
      <c r="L27" s="63" t="s">
        <v>30</v>
      </c>
      <c r="M27" s="102" t="n">
        <v>2.28976614228569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49342</v>
      </c>
      <c r="H29" s="107" t="n">
        <f aca="false">G29*100/D29</f>
        <v>3.75619909348363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398</v>
      </c>
      <c r="F11" s="144" t="n">
        <f aca="false">E11*100/$AC$11</f>
        <v>0.21367140581172</v>
      </c>
      <c r="G11" s="142"/>
      <c r="H11" s="143" t="n">
        <v>30878</v>
      </c>
      <c r="I11" s="144" t="n">
        <f aca="false">H11*100/$AC$11</f>
        <v>2.75135348984749</v>
      </c>
      <c r="J11" s="142"/>
      <c r="K11" s="143" t="n">
        <v>20949</v>
      </c>
      <c r="L11" s="144" t="n">
        <f aca="false">K11*100/$AC$11</f>
        <v>1.8666398166596</v>
      </c>
      <c r="M11" s="142"/>
      <c r="N11" s="143" t="n">
        <v>39553</v>
      </c>
      <c r="O11" s="144" t="n">
        <f aca="false">N11*100/$AC$11</f>
        <v>3.52433073981274</v>
      </c>
      <c r="P11" s="142"/>
      <c r="Q11" s="143" t="n">
        <v>40769</v>
      </c>
      <c r="R11" s="144" t="n">
        <f aca="false">Q11*100/$AC$11</f>
        <v>3.63268121081651</v>
      </c>
      <c r="S11" s="145"/>
      <c r="T11" s="143" t="n">
        <v>60812</v>
      </c>
      <c r="U11" s="146" t="n">
        <f aca="false">T11*100/$AC$11</f>
        <v>5.41859279825784</v>
      </c>
      <c r="V11" s="142"/>
      <c r="W11" s="143" t="n">
        <v>234344</v>
      </c>
      <c r="X11" s="144" t="n">
        <f aca="false">W11*100/$AC$11</f>
        <v>20.8809891257471</v>
      </c>
      <c r="Y11" s="142"/>
      <c r="Z11" s="143" t="n">
        <v>692581</v>
      </c>
      <c r="AA11" s="144" t="n">
        <f aca="false">Z11*100/$AC$11</f>
        <v>61.711741413047</v>
      </c>
      <c r="AB11" s="147"/>
      <c r="AC11" s="148" t="n">
        <f aca="false">E11+H11+K11+N11+Q11+T11+W11+Z11</f>
        <v>1122284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58</v>
      </c>
      <c r="D12" s="142"/>
      <c r="E12" s="151" t="n">
        <v>2909</v>
      </c>
      <c r="F12" s="152" t="n">
        <f aca="false">E12*100/$AC$12</f>
        <v>0.463912429153284</v>
      </c>
      <c r="G12" s="142"/>
      <c r="H12" s="151" t="n">
        <v>54852</v>
      </c>
      <c r="I12" s="152" t="n">
        <f aca="false">H12*100/$AC$12</f>
        <v>8.74751617872669</v>
      </c>
      <c r="J12" s="142"/>
      <c r="K12" s="151" t="n">
        <v>30223</v>
      </c>
      <c r="L12" s="152" t="n">
        <f aca="false">K12*100/$AC$12</f>
        <v>4.81980933183214</v>
      </c>
      <c r="M12" s="142"/>
      <c r="N12" s="151" t="n">
        <v>50847</v>
      </c>
      <c r="O12" s="152" t="n">
        <f aca="false">N12*100/$AC$12</f>
        <v>8.10881927987523</v>
      </c>
      <c r="P12" s="142"/>
      <c r="Q12" s="151" t="n">
        <v>45975</v>
      </c>
      <c r="R12" s="152" t="n">
        <f aca="false">Q12*100/$AC$12</f>
        <v>7.33185765910012</v>
      </c>
      <c r="S12" s="145"/>
      <c r="T12" s="151" t="n">
        <v>58683</v>
      </c>
      <c r="U12" s="153" t="n">
        <f aca="false">T12*100/$AC$12</f>
        <v>9.35846444826475</v>
      </c>
      <c r="V12" s="142"/>
      <c r="W12" s="151" t="n">
        <v>129773</v>
      </c>
      <c r="X12" s="152" t="n">
        <f aca="false">W12*100/$AC$12</f>
        <v>20.6955337464796</v>
      </c>
      <c r="Y12" s="142"/>
      <c r="Z12" s="151" t="n">
        <v>253796</v>
      </c>
      <c r="AA12" s="152" t="n">
        <f aca="false">Z12*100/$AC$12</f>
        <v>40.4740869265682</v>
      </c>
      <c r="AB12" s="147"/>
      <c r="AC12" s="154" t="n">
        <f aca="false">E12+H12+K12+N12+Q12+T12+W12+Z12</f>
        <v>627058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39</v>
      </c>
      <c r="C14" s="124"/>
      <c r="D14" s="147"/>
      <c r="E14" s="163" t="n">
        <f aca="false">SUM(E11:E12)</f>
        <v>5307</v>
      </c>
      <c r="F14" s="164" t="n">
        <f aca="false">E14*100/$AC$14</f>
        <v>0.303371210432265</v>
      </c>
      <c r="G14" s="147"/>
      <c r="H14" s="163" t="n">
        <f aca="false">SUM(H11:H12)</f>
        <v>85730</v>
      </c>
      <c r="I14" s="164" t="n">
        <f aca="false">H14*100/$AC$14</f>
        <v>4.90069980598419</v>
      </c>
      <c r="J14" s="147"/>
      <c r="K14" s="163" t="n">
        <f aca="false">SUM(K11:K12)</f>
        <v>51172</v>
      </c>
      <c r="L14" s="164" t="n">
        <f aca="false">K14*100/$AC$14</f>
        <v>2.92521416624079</v>
      </c>
      <c r="M14" s="147"/>
      <c r="N14" s="163" t="n">
        <f aca="false">SUM(N11:N12)</f>
        <v>90400</v>
      </c>
      <c r="O14" s="164" t="n">
        <f aca="false">N14*100/$AC$14</f>
        <v>5.16765732486844</v>
      </c>
      <c r="P14" s="147"/>
      <c r="Q14" s="163" t="n">
        <f aca="false">SUM(Q11:Q12)</f>
        <v>86744</v>
      </c>
      <c r="R14" s="164" t="n">
        <f aca="false">Q14*100/$AC$14</f>
        <v>4.95866445783615</v>
      </c>
      <c r="S14" s="147"/>
      <c r="T14" s="163" t="n">
        <f aca="false">SUM(T11:T12)</f>
        <v>119495</v>
      </c>
      <c r="U14" s="164" t="n">
        <f aca="false">T14*100/$AC$14</f>
        <v>6.83085411543312</v>
      </c>
      <c r="V14" s="147"/>
      <c r="W14" s="163" t="n">
        <f aca="false">SUM(W11:W12)</f>
        <v>364117</v>
      </c>
      <c r="X14" s="164" t="n">
        <f aca="false">W14*100/$AC$14</f>
        <v>20.8145119707867</v>
      </c>
      <c r="Y14" s="147"/>
      <c r="Z14" s="163" t="n">
        <f aca="false">SUM(Z11:Z12)</f>
        <v>946377</v>
      </c>
      <c r="AA14" s="164" t="n">
        <f aca="false">Z14*100/$AC$14</f>
        <v>54.0990269484183</v>
      </c>
      <c r="AB14" s="147"/>
      <c r="AC14" s="163" t="n">
        <f aca="false">E14+H14+K14+N14+Q14+T14+W14+Z14</f>
        <v>1749342</v>
      </c>
      <c r="AD14" s="160" t="n">
        <f aca="false">F14+I14+L14+O14+R14+U14+X14+AA14</f>
        <v>100</v>
      </c>
    </row>
    <row r="15" s="70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0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48</v>
      </c>
      <c r="F17" s="169" t="s">
        <v>49</v>
      </c>
      <c r="G17" s="169"/>
      <c r="H17" s="169" t="s">
        <v>50</v>
      </c>
      <c r="I17" s="169" t="s">
        <v>51</v>
      </c>
      <c r="J17" s="169"/>
      <c r="K17" s="169" t="s">
        <v>52</v>
      </c>
      <c r="L17" s="169" t="s">
        <v>53</v>
      </c>
      <c r="M17" s="169"/>
      <c r="N17" s="169" t="s">
        <v>54</v>
      </c>
      <c r="O17" s="169" t="s">
        <v>55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307</v>
      </c>
      <c r="F18" s="173" t="n">
        <f aca="false">H14</f>
        <v>85730</v>
      </c>
      <c r="G18" s="173"/>
      <c r="H18" s="173" t="n">
        <f aca="false">K14</f>
        <v>51172</v>
      </c>
      <c r="I18" s="173" t="n">
        <f aca="false">N14</f>
        <v>90400</v>
      </c>
      <c r="J18" s="173"/>
      <c r="K18" s="173" t="n">
        <f aca="false">Q14</f>
        <v>86744</v>
      </c>
      <c r="L18" s="173" t="n">
        <f aca="false">T14</f>
        <v>119495</v>
      </c>
      <c r="M18" s="173"/>
      <c r="N18" s="173" t="n">
        <f aca="false">W14</f>
        <v>364117</v>
      </c>
      <c r="O18" s="173" t="n">
        <f aca="false">Z14</f>
        <v>946377</v>
      </c>
      <c r="P18" s="173"/>
      <c r="AD18" s="174"/>
    </row>
    <row r="19" s="70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0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0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0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0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0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0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0" t="n">
        <v>11763</v>
      </c>
      <c r="AD25" s="167"/>
    </row>
    <row r="26" s="70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0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0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0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0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0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0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0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0" customFormat="true" ht="15" hidden="false" customHeight="false" outlineLevel="0" collapsed="false">
      <c r="AD34" s="167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3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7</v>
      </c>
      <c r="C7" s="39"/>
      <c r="D7" s="40" t="s">
        <v>61</v>
      </c>
      <c r="E7" s="40"/>
      <c r="F7" s="41"/>
      <c r="G7" s="188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90"/>
      <c r="B8" s="187"/>
      <c r="D8" s="44" t="s">
        <v>19</v>
      </c>
      <c r="E8" s="45" t="s">
        <v>20</v>
      </c>
      <c r="F8" s="41"/>
      <c r="G8" s="188"/>
      <c r="H8" s="44" t="s">
        <v>19</v>
      </c>
      <c r="I8" s="191" t="s">
        <v>67</v>
      </c>
      <c r="J8" s="192"/>
      <c r="K8" s="44" t="s">
        <v>19</v>
      </c>
      <c r="L8" s="191" t="s">
        <v>68</v>
      </c>
      <c r="M8" s="192"/>
      <c r="N8" s="44" t="s">
        <v>19</v>
      </c>
      <c r="O8" s="191" t="s">
        <v>68</v>
      </c>
      <c r="P8" s="192"/>
      <c r="Q8" s="44" t="s">
        <v>19</v>
      </c>
      <c r="R8" s="191" t="s">
        <v>68</v>
      </c>
      <c r="T8" s="44" t="s">
        <v>19</v>
      </c>
      <c r="U8" s="191" t="s">
        <v>68</v>
      </c>
    </row>
    <row r="9" s="46" customFormat="true" ht="4.5" hidden="false" customHeight="true" outlineLevel="0" collapsed="false">
      <c r="A9" s="84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0" t="s">
        <v>21</v>
      </c>
      <c r="D10" s="197" t="n">
        <v>388482</v>
      </c>
      <c r="E10" s="53" t="n">
        <f aca="false">D10*100/$D$29</f>
        <v>22.2073213814108</v>
      </c>
      <c r="F10" s="198"/>
      <c r="G10" s="199"/>
      <c r="H10" s="197" t="n">
        <v>351724</v>
      </c>
      <c r="I10" s="53" t="n">
        <f aca="false">H10*100/D10</f>
        <v>90.5380429466487</v>
      </c>
      <c r="J10" s="200"/>
      <c r="K10" s="197" t="n">
        <v>79452</v>
      </c>
      <c r="L10" s="53" t="n">
        <f aca="false">K10*100/H10</f>
        <v>22.5893029761972</v>
      </c>
      <c r="M10" s="201" t="n">
        <v>53364</v>
      </c>
      <c r="N10" s="197" t="n">
        <v>122214</v>
      </c>
      <c r="O10" s="53" t="n">
        <f aca="false">N10*100/H10</f>
        <v>34.7471312733848</v>
      </c>
      <c r="P10" s="199" t="n">
        <v>53364</v>
      </c>
      <c r="Q10" s="202" t="n">
        <v>83890</v>
      </c>
      <c r="R10" s="53" t="n">
        <f aca="false">Q10*100/H10</f>
        <v>23.8510877847403</v>
      </c>
      <c r="S10" s="203"/>
      <c r="T10" s="197" t="n">
        <f aca="false">K10+N10+Q10</f>
        <v>285556</v>
      </c>
      <c r="U10" s="53" t="n">
        <f aca="false">T10*100/H10</f>
        <v>81.1875220343224</v>
      </c>
    </row>
    <row r="11" s="196" customFormat="true" ht="18" hidden="false" customHeight="true" outlineLevel="0" collapsed="false">
      <c r="A11" s="195"/>
      <c r="B11" s="55" t="s">
        <v>22</v>
      </c>
      <c r="D11" s="204" t="n">
        <v>48753</v>
      </c>
      <c r="E11" s="57" t="n">
        <f aca="false">D11*100/$D$29</f>
        <v>2.78693360131981</v>
      </c>
      <c r="F11" s="198"/>
      <c r="G11" s="199"/>
      <c r="H11" s="204" t="n">
        <v>40354</v>
      </c>
      <c r="I11" s="57" t="n">
        <f aca="false">H11*100/D11</f>
        <v>82.7723422148381</v>
      </c>
      <c r="J11" s="200"/>
      <c r="K11" s="205" t="n">
        <v>11055</v>
      </c>
      <c r="L11" s="57" t="n">
        <f aca="false">K11*100/H11</f>
        <v>27.3950537740992</v>
      </c>
      <c r="M11" s="206" t="n">
        <v>5161</v>
      </c>
      <c r="N11" s="205" t="n">
        <v>13182</v>
      </c>
      <c r="O11" s="93" t="n">
        <f aca="false">N11*100/H11</f>
        <v>32.6659067254795</v>
      </c>
      <c r="P11" s="207" t="n">
        <v>5161</v>
      </c>
      <c r="Q11" s="205" t="n">
        <v>9476</v>
      </c>
      <c r="R11" s="93" t="n">
        <f aca="false">Q11*100/H11</f>
        <v>23.4821826832532</v>
      </c>
      <c r="S11" s="203"/>
      <c r="T11" s="204" t="n">
        <f aca="false">K11+N11+Q11</f>
        <v>33713</v>
      </c>
      <c r="U11" s="57" t="n">
        <f aca="false">T11*100/H11</f>
        <v>83.5431431828319</v>
      </c>
    </row>
    <row r="12" s="196" customFormat="true" ht="18" hidden="false" customHeight="true" outlineLevel="0" collapsed="false">
      <c r="A12" s="195"/>
      <c r="B12" s="55" t="s">
        <v>23</v>
      </c>
      <c r="D12" s="204" t="n">
        <v>38055</v>
      </c>
      <c r="E12" s="57" t="n">
        <f aca="false">D12*100/$D$29</f>
        <v>2.17538937497642</v>
      </c>
      <c r="F12" s="198"/>
      <c r="G12" s="199"/>
      <c r="H12" s="204" t="n">
        <v>33728</v>
      </c>
      <c r="I12" s="57" t="n">
        <f aca="false">H12*100/D12</f>
        <v>88.6296150308764</v>
      </c>
      <c r="J12" s="200"/>
      <c r="K12" s="204" t="n">
        <v>7077</v>
      </c>
      <c r="L12" s="57" t="n">
        <f aca="false">K12*100/H12</f>
        <v>20.9825664136622</v>
      </c>
      <c r="M12" s="201" t="n">
        <v>3593</v>
      </c>
      <c r="N12" s="204" t="n">
        <v>8748</v>
      </c>
      <c r="O12" s="57" t="n">
        <f aca="false">N12*100/H12</f>
        <v>25.9369070208729</v>
      </c>
      <c r="P12" s="199" t="n">
        <v>3593</v>
      </c>
      <c r="Q12" s="205" t="n">
        <v>9817</v>
      </c>
      <c r="R12" s="57" t="n">
        <f aca="false">Q12*100/H12</f>
        <v>29.106380455408</v>
      </c>
      <c r="S12" s="203"/>
      <c r="T12" s="204" t="n">
        <f aca="false">K12+N12+Q12</f>
        <v>25642</v>
      </c>
      <c r="U12" s="57" t="n">
        <f aca="false">T12*100/H12</f>
        <v>76.0258538899431</v>
      </c>
    </row>
    <row r="13" s="196" customFormat="true" ht="18" hidden="false" customHeight="true" outlineLevel="0" collapsed="false">
      <c r="A13" s="195"/>
      <c r="B13" s="55" t="s">
        <v>24</v>
      </c>
      <c r="D13" s="204" t="n">
        <v>28413</v>
      </c>
      <c r="E13" s="57" t="n">
        <f aca="false">D13*100/$D$29</f>
        <v>1.62421070322441</v>
      </c>
      <c r="F13" s="198"/>
      <c r="G13" s="199"/>
      <c r="H13" s="204" t="n">
        <v>26063</v>
      </c>
      <c r="I13" s="57" t="n">
        <f aca="false">H13*100/D13</f>
        <v>91.7291380706015</v>
      </c>
      <c r="J13" s="200"/>
      <c r="K13" s="204" t="n">
        <v>5746</v>
      </c>
      <c r="L13" s="57" t="n">
        <f aca="false">K13*100/H13</f>
        <v>22.046579442121</v>
      </c>
      <c r="M13" s="201" t="n">
        <v>2742</v>
      </c>
      <c r="N13" s="204" t="n">
        <v>8160</v>
      </c>
      <c r="O13" s="57" t="n">
        <f aca="false">N13*100/H13</f>
        <v>31.3087518704677</v>
      </c>
      <c r="P13" s="199" t="n">
        <v>2742</v>
      </c>
      <c r="Q13" s="205" t="n">
        <v>6882</v>
      </c>
      <c r="R13" s="57" t="n">
        <f aca="false">Q13*100/H13</f>
        <v>26.4052488201665</v>
      </c>
      <c r="S13" s="203"/>
      <c r="T13" s="204" t="n">
        <f aca="false">K13+N13+Q13</f>
        <v>20788</v>
      </c>
      <c r="U13" s="57" t="n">
        <f aca="false">T13*100/H13</f>
        <v>79.7605801327553</v>
      </c>
    </row>
    <row r="14" s="196" customFormat="true" ht="18" hidden="false" customHeight="true" outlineLevel="0" collapsed="false">
      <c r="A14" s="195"/>
      <c r="B14" s="55" t="s">
        <v>25</v>
      </c>
      <c r="D14" s="204" t="n">
        <v>48728</v>
      </c>
      <c r="E14" s="57" t="n">
        <f aca="false">D14*100/$D$29</f>
        <v>2.78550449254634</v>
      </c>
      <c r="F14" s="198"/>
      <c r="G14" s="199"/>
      <c r="H14" s="204" t="n">
        <v>35529</v>
      </c>
      <c r="I14" s="57" t="n">
        <f aca="false">H14*100/D14</f>
        <v>72.9129042850107</v>
      </c>
      <c r="J14" s="200"/>
      <c r="K14" s="204" t="n">
        <v>11299</v>
      </c>
      <c r="L14" s="57" t="n">
        <f aca="false">K14*100/H14</f>
        <v>31.8021897604774</v>
      </c>
      <c r="M14" s="201" t="n">
        <v>7296</v>
      </c>
      <c r="N14" s="204" t="n">
        <v>10485</v>
      </c>
      <c r="O14" s="57" t="n">
        <f aca="false">N14*100/H14</f>
        <v>29.5111036055054</v>
      </c>
      <c r="P14" s="199" t="n">
        <v>7296</v>
      </c>
      <c r="Q14" s="205" t="n">
        <v>8507</v>
      </c>
      <c r="R14" s="57" t="n">
        <f aca="false">Q14*100/H14</f>
        <v>23.9438205409665</v>
      </c>
      <c r="S14" s="203"/>
      <c r="T14" s="204" t="n">
        <f aca="false">K14+N14+Q14</f>
        <v>30291</v>
      </c>
      <c r="U14" s="57" t="n">
        <f aca="false">T14*100/H14</f>
        <v>85.2571139069493</v>
      </c>
    </row>
    <row r="15" s="196" customFormat="true" ht="18" hidden="false" customHeight="true" outlineLevel="0" collapsed="false">
      <c r="A15" s="195"/>
      <c r="B15" s="55" t="s">
        <v>26</v>
      </c>
      <c r="D15" s="205" t="n">
        <v>24349</v>
      </c>
      <c r="E15" s="57" t="n">
        <f aca="false">D15*100/$D$29</f>
        <v>1.39189478100909</v>
      </c>
      <c r="F15" s="198"/>
      <c r="G15" s="199"/>
      <c r="H15" s="205" t="n">
        <v>23865</v>
      </c>
      <c r="I15" s="57" t="n">
        <f aca="false">H15*100/D15</f>
        <v>98.0122386956343</v>
      </c>
      <c r="J15" s="200"/>
      <c r="K15" s="204" t="n">
        <v>6401</v>
      </c>
      <c r="L15" s="57" t="n">
        <f aca="false">K15*100/H15</f>
        <v>26.8217054263566</v>
      </c>
      <c r="M15" s="201" t="n">
        <v>3462</v>
      </c>
      <c r="N15" s="204" t="n">
        <v>8195</v>
      </c>
      <c r="O15" s="57" t="n">
        <f aca="false">N15*100/H15</f>
        <v>34.3389901529436</v>
      </c>
      <c r="P15" s="199" t="n">
        <v>3462</v>
      </c>
      <c r="Q15" s="205" t="n">
        <v>5576</v>
      </c>
      <c r="R15" s="57" t="n">
        <f aca="false">Q15*100/H15</f>
        <v>23.3647601089462</v>
      </c>
      <c r="S15" s="203"/>
      <c r="T15" s="204" t="n">
        <f aca="false">K15+N15+Q15</f>
        <v>20172</v>
      </c>
      <c r="U15" s="57" t="n">
        <f aca="false">T15*100/H15</f>
        <v>84.5254556882464</v>
      </c>
    </row>
    <row r="16" s="196" customFormat="true" ht="18" hidden="false" customHeight="true" outlineLevel="0" collapsed="false">
      <c r="A16" s="195"/>
      <c r="B16" s="55" t="s">
        <v>27</v>
      </c>
      <c r="D16" s="204" t="n">
        <v>125341</v>
      </c>
      <c r="E16" s="57" t="n">
        <f aca="false">D16*100/$D$29</f>
        <v>7.1650369110214</v>
      </c>
      <c r="F16" s="198"/>
      <c r="G16" s="199"/>
      <c r="H16" s="204" t="n">
        <v>115770</v>
      </c>
      <c r="I16" s="57" t="n">
        <f aca="false">H16*100/D16</f>
        <v>92.3640309236403</v>
      </c>
      <c r="J16" s="200"/>
      <c r="K16" s="204" t="n">
        <v>30599</v>
      </c>
      <c r="L16" s="57" t="n">
        <f aca="false">K16*100/H16</f>
        <v>26.430854280038</v>
      </c>
      <c r="M16" s="201" t="n">
        <v>14325</v>
      </c>
      <c r="N16" s="204" t="n">
        <v>30769</v>
      </c>
      <c r="O16" s="57" t="n">
        <f aca="false">N16*100/H16</f>
        <v>26.5776971581584</v>
      </c>
      <c r="P16" s="199" t="n">
        <v>14325</v>
      </c>
      <c r="Q16" s="205" t="n">
        <v>29479</v>
      </c>
      <c r="R16" s="57" t="n">
        <f aca="false">Q16*100/H16</f>
        <v>25.4634188477153</v>
      </c>
      <c r="S16" s="203"/>
      <c r="T16" s="204" t="n">
        <f aca="false">K16+N16+Q16</f>
        <v>90847</v>
      </c>
      <c r="U16" s="57" t="n">
        <f aca="false">T16*100/H16</f>
        <v>78.4719702859117</v>
      </c>
    </row>
    <row r="17" s="196" customFormat="true" ht="18" hidden="false" customHeight="true" outlineLevel="0" collapsed="false">
      <c r="A17" s="195"/>
      <c r="B17" s="55" t="s">
        <v>28</v>
      </c>
      <c r="D17" s="204" t="n">
        <v>85891</v>
      </c>
      <c r="E17" s="57" t="n">
        <f aca="false">D17*100/$D$29</f>
        <v>4.90990326648534</v>
      </c>
      <c r="F17" s="198"/>
      <c r="G17" s="199"/>
      <c r="H17" s="204" t="n">
        <v>80030</v>
      </c>
      <c r="I17" s="57" t="n">
        <f aca="false">H17*100/D17</f>
        <v>93.1762349955176</v>
      </c>
      <c r="J17" s="200"/>
      <c r="K17" s="204" t="n">
        <v>19262</v>
      </c>
      <c r="L17" s="57" t="n">
        <f aca="false">K17*100/H17</f>
        <v>24.0684743221292</v>
      </c>
      <c r="M17" s="201" t="n">
        <v>9188</v>
      </c>
      <c r="N17" s="204" t="n">
        <v>22238</v>
      </c>
      <c r="O17" s="57" t="n">
        <f aca="false">N17*100/H17</f>
        <v>27.7870798450581</v>
      </c>
      <c r="P17" s="199" t="n">
        <v>9188</v>
      </c>
      <c r="Q17" s="205" t="n">
        <v>22013</v>
      </c>
      <c r="R17" s="57" t="n">
        <f aca="false">Q17*100/H17</f>
        <v>27.5059352742721</v>
      </c>
      <c r="S17" s="203"/>
      <c r="T17" s="204" t="n">
        <f aca="false">K17+N17+Q17</f>
        <v>63513</v>
      </c>
      <c r="U17" s="57" t="n">
        <f aca="false">T17*100/H17</f>
        <v>79.3614894414595</v>
      </c>
    </row>
    <row r="18" s="196" customFormat="true" ht="18" hidden="false" customHeight="true" outlineLevel="0" collapsed="false">
      <c r="A18" s="195"/>
      <c r="B18" s="55" t="s">
        <v>29</v>
      </c>
      <c r="D18" s="204" t="n">
        <v>315966</v>
      </c>
      <c r="E18" s="57" t="n">
        <f aca="false">D18*100/$D$29</f>
        <v>18.0619913087321</v>
      </c>
      <c r="F18" s="198"/>
      <c r="G18" s="199"/>
      <c r="H18" s="204" t="n">
        <v>285810</v>
      </c>
      <c r="I18" s="57" t="n">
        <f aca="false">H18*100/D18</f>
        <v>90.4559351322611</v>
      </c>
      <c r="J18" s="200"/>
      <c r="K18" s="204" t="n">
        <v>49830</v>
      </c>
      <c r="L18" s="57" t="n">
        <f aca="false">K18*100/H18</f>
        <v>17.4346593891047</v>
      </c>
      <c r="M18" s="201" t="n">
        <v>34612</v>
      </c>
      <c r="N18" s="204" t="n">
        <v>86269</v>
      </c>
      <c r="O18" s="57" t="n">
        <f aca="false">N18*100/H18</f>
        <v>30.1840383471537</v>
      </c>
      <c r="P18" s="199" t="n">
        <v>34612</v>
      </c>
      <c r="Q18" s="205" t="n">
        <v>89477</v>
      </c>
      <c r="R18" s="57" t="n">
        <f aca="false">Q18*100/H18</f>
        <v>31.3064623351177</v>
      </c>
      <c r="S18" s="203"/>
      <c r="T18" s="204" t="n">
        <f aca="false">K18+N18+Q18</f>
        <v>225576</v>
      </c>
      <c r="U18" s="57" t="n">
        <f aca="false">T18*100/H18</f>
        <v>78.9251600713761</v>
      </c>
    </row>
    <row r="19" s="196" customFormat="true" ht="18" hidden="false" customHeight="true" outlineLevel="0" collapsed="false">
      <c r="A19" s="195"/>
      <c r="B19" s="55" t="s">
        <v>30</v>
      </c>
      <c r="D19" s="204" t="n">
        <v>113149</v>
      </c>
      <c r="E19" s="57" t="n">
        <f aca="false">D19*100/$D$29</f>
        <v>6.46808914437543</v>
      </c>
      <c r="F19" s="198"/>
      <c r="G19" s="199"/>
      <c r="H19" s="204" t="n">
        <v>96381</v>
      </c>
      <c r="I19" s="57" t="n">
        <f aca="false">H19*100/D19</f>
        <v>85.1806025682949</v>
      </c>
      <c r="J19" s="200"/>
      <c r="K19" s="204" t="n">
        <v>25093</v>
      </c>
      <c r="L19" s="57" t="n">
        <f aca="false">K19*100/H19</f>
        <v>26.035214409479</v>
      </c>
      <c r="M19" s="201" t="n">
        <v>13397</v>
      </c>
      <c r="N19" s="204" t="n">
        <v>29774</v>
      </c>
      <c r="O19" s="57" t="n">
        <f aca="false">N19*100/H19</f>
        <v>30.8919807845945</v>
      </c>
      <c r="P19" s="199" t="n">
        <v>13397</v>
      </c>
      <c r="Q19" s="205" t="n">
        <v>24055</v>
      </c>
      <c r="R19" s="57" t="n">
        <f aca="false">Q19*100/H19</f>
        <v>24.9582386569967</v>
      </c>
      <c r="S19" s="203"/>
      <c r="T19" s="204" t="n">
        <f aca="false">K19+N19+Q19</f>
        <v>78922</v>
      </c>
      <c r="U19" s="57" t="n">
        <f aca="false">T19*100/H19</f>
        <v>81.8854338510702</v>
      </c>
    </row>
    <row r="20" s="196" customFormat="true" ht="18" hidden="false" customHeight="true" outlineLevel="0" collapsed="false">
      <c r="A20" s="195"/>
      <c r="B20" s="55" t="s">
        <v>31</v>
      </c>
      <c r="D20" s="204" t="n">
        <v>55183</v>
      </c>
      <c r="E20" s="57" t="n">
        <f aca="false">D20*100/$D$29</f>
        <v>3.15450037785636</v>
      </c>
      <c r="F20" s="198"/>
      <c r="G20" s="199"/>
      <c r="H20" s="204" t="n">
        <v>47073</v>
      </c>
      <c r="I20" s="57" t="n">
        <f aca="false">H20*100/D20</f>
        <v>85.3034449015095</v>
      </c>
      <c r="J20" s="200"/>
      <c r="K20" s="204" t="n">
        <v>10958</v>
      </c>
      <c r="L20" s="57" t="n">
        <f aca="false">K20*100/H20</f>
        <v>23.2787372803943</v>
      </c>
      <c r="M20" s="201" t="n">
        <v>6540</v>
      </c>
      <c r="N20" s="204" t="n">
        <v>11241</v>
      </c>
      <c r="O20" s="57" t="n">
        <f aca="false">N20*100/H20</f>
        <v>23.8799311707348</v>
      </c>
      <c r="P20" s="199" t="n">
        <v>6540</v>
      </c>
      <c r="Q20" s="205" t="n">
        <v>11832</v>
      </c>
      <c r="R20" s="57" t="n">
        <f aca="false">Q20*100/H20</f>
        <v>25.1354279523294</v>
      </c>
      <c r="S20" s="203"/>
      <c r="T20" s="204" t="n">
        <f aca="false">K20+N20+Q20</f>
        <v>34031</v>
      </c>
      <c r="U20" s="57" t="n">
        <f aca="false">T20*100/H20</f>
        <v>72.2940964034585</v>
      </c>
    </row>
    <row r="21" s="196" customFormat="true" ht="18" hidden="false" customHeight="true" outlineLevel="0" collapsed="false">
      <c r="A21" s="195"/>
      <c r="B21" s="55" t="s">
        <v>32</v>
      </c>
      <c r="D21" s="204" t="n">
        <v>79941</v>
      </c>
      <c r="E21" s="57" t="n">
        <f aca="false">D21*100/$D$29</f>
        <v>4.56977537839942</v>
      </c>
      <c r="F21" s="198"/>
      <c r="G21" s="199"/>
      <c r="H21" s="204" t="n">
        <v>79169</v>
      </c>
      <c r="I21" s="57" t="n">
        <f aca="false">H21*100/D21</f>
        <v>99.0342877872431</v>
      </c>
      <c r="J21" s="200"/>
      <c r="K21" s="205" t="n">
        <v>24622</v>
      </c>
      <c r="L21" s="57" t="n">
        <f aca="false">K21*100/H21</f>
        <v>31.1005570362137</v>
      </c>
      <c r="M21" s="206" t="n">
        <v>13798</v>
      </c>
      <c r="N21" s="205" t="n">
        <v>23336</v>
      </c>
      <c r="O21" s="93" t="n">
        <f aca="false">N21*100/H21</f>
        <v>29.4761838598441</v>
      </c>
      <c r="P21" s="207" t="n">
        <v>13798</v>
      </c>
      <c r="Q21" s="205" t="n">
        <v>19037</v>
      </c>
      <c r="R21" s="93" t="n">
        <f aca="false">Q21*100/H21</f>
        <v>24.046028117066</v>
      </c>
      <c r="S21" s="203"/>
      <c r="T21" s="204" t="n">
        <f aca="false">K21+N21+Q21</f>
        <v>66995</v>
      </c>
      <c r="U21" s="57" t="n">
        <f aca="false">T21*100/H21</f>
        <v>84.6227690131238</v>
      </c>
    </row>
    <row r="22" s="196" customFormat="true" ht="18" hidden="false" customHeight="true" outlineLevel="0" collapsed="false">
      <c r="A22" s="195"/>
      <c r="B22" s="55" t="s">
        <v>33</v>
      </c>
      <c r="D22" s="204" t="n">
        <v>213880</v>
      </c>
      <c r="E22" s="57" t="n">
        <f aca="false">D22*100/$D$29</f>
        <v>12.2263113787927</v>
      </c>
      <c r="F22" s="198"/>
      <c r="G22" s="199"/>
      <c r="H22" s="204" t="n">
        <v>213618</v>
      </c>
      <c r="I22" s="57" t="n">
        <f aca="false">H22*100/D22</f>
        <v>99.8775014026557</v>
      </c>
      <c r="J22" s="200"/>
      <c r="K22" s="204" t="n">
        <v>53914</v>
      </c>
      <c r="L22" s="57" t="n">
        <f aca="false">K22*100/H22</f>
        <v>25.238509863401</v>
      </c>
      <c r="M22" s="201" t="n">
        <v>24812</v>
      </c>
      <c r="N22" s="204" t="n">
        <v>55183</v>
      </c>
      <c r="O22" s="57" t="n">
        <f aca="false">N22*100/H22</f>
        <v>25.8325609265137</v>
      </c>
      <c r="P22" s="199" t="n">
        <v>24812</v>
      </c>
      <c r="Q22" s="205" t="n">
        <v>49636</v>
      </c>
      <c r="R22" s="57" t="n">
        <f aca="false">Q22*100/H22</f>
        <v>23.2358696364539</v>
      </c>
      <c r="S22" s="203"/>
      <c r="T22" s="204" t="n">
        <f aca="false">K22+N22+Q22</f>
        <v>158733</v>
      </c>
      <c r="U22" s="57" t="n">
        <f aca="false">T22*100/H22</f>
        <v>74.3069404263686</v>
      </c>
    </row>
    <row r="23" s="196" customFormat="true" ht="18" hidden="false" customHeight="true" outlineLevel="0" collapsed="false">
      <c r="A23" s="195" t="n">
        <v>47094</v>
      </c>
      <c r="B23" s="55" t="s">
        <v>34</v>
      </c>
      <c r="D23" s="204" t="n">
        <v>43638</v>
      </c>
      <c r="E23" s="57" t="n">
        <f aca="false">D23*100/$D$29</f>
        <v>2.4945379462678</v>
      </c>
      <c r="F23" s="198"/>
      <c r="G23" s="199"/>
      <c r="H23" s="204" t="n">
        <v>43026</v>
      </c>
      <c r="I23" s="57" t="n">
        <f aca="false">H23*100/D23</f>
        <v>98.5975525917778</v>
      </c>
      <c r="J23" s="200"/>
      <c r="K23" s="204" t="n">
        <v>13980</v>
      </c>
      <c r="L23" s="57" t="n">
        <f aca="false">K23*100/H23</f>
        <v>32.4919815925255</v>
      </c>
      <c r="M23" s="201" t="n">
        <v>10064</v>
      </c>
      <c r="N23" s="204" t="n">
        <v>16361</v>
      </c>
      <c r="O23" s="57" t="n">
        <f aca="false">N23*100/H23</f>
        <v>38.0258448380049</v>
      </c>
      <c r="P23" s="199" t="n">
        <v>10064</v>
      </c>
      <c r="Q23" s="205" t="n">
        <v>8488</v>
      </c>
      <c r="R23" s="57" t="n">
        <f aca="false">Q23*100/H23</f>
        <v>19.7276065634733</v>
      </c>
      <c r="S23" s="203"/>
      <c r="T23" s="204" t="n">
        <f aca="false">K23+N23+Q23</f>
        <v>38829</v>
      </c>
      <c r="U23" s="57" t="n">
        <f aca="false">T23*100/H23</f>
        <v>90.2454329940036</v>
      </c>
    </row>
    <row r="24" s="196" customFormat="true" ht="18" hidden="false" customHeight="true" outlineLevel="0" collapsed="false">
      <c r="B24" s="55" t="s">
        <v>35</v>
      </c>
      <c r="D24" s="208" t="n">
        <v>19574</v>
      </c>
      <c r="E24" s="57" t="n">
        <f aca="false">D24*100/$D$29</f>
        <v>1.11893500527627</v>
      </c>
      <c r="F24" s="198"/>
      <c r="G24" s="199"/>
      <c r="H24" s="208" t="n">
        <v>19088</v>
      </c>
      <c r="I24" s="57" t="n">
        <f aca="false">H24*100/D24</f>
        <v>97.5171145396955</v>
      </c>
      <c r="J24" s="200"/>
      <c r="K24" s="208" t="n">
        <v>3019</v>
      </c>
      <c r="L24" s="57" t="n">
        <f aca="false">K24*100/H24</f>
        <v>15.8162196144174</v>
      </c>
      <c r="M24" s="201" t="n">
        <v>1275</v>
      </c>
      <c r="N24" s="204" t="n">
        <v>5461</v>
      </c>
      <c r="O24" s="57" t="n">
        <f aca="false">N24*100/H24</f>
        <v>28.6095976529757</v>
      </c>
      <c r="P24" s="199" t="n">
        <v>1275</v>
      </c>
      <c r="Q24" s="205" t="n">
        <v>6018</v>
      </c>
      <c r="R24" s="57" t="n">
        <f aca="false">Q24*100/H24</f>
        <v>31.5276613579212</v>
      </c>
      <c r="S24" s="203"/>
      <c r="T24" s="208" t="n">
        <f aca="false">K24+N24+Q24</f>
        <v>14498</v>
      </c>
      <c r="U24" s="57" t="n">
        <f aca="false">T24*100/H24</f>
        <v>75.9534786253143</v>
      </c>
    </row>
    <row r="25" s="196" customFormat="true" ht="18" hidden="false" customHeight="true" outlineLevel="0" collapsed="false">
      <c r="B25" s="55" t="s">
        <v>36</v>
      </c>
      <c r="D25" s="208" t="n">
        <v>100455</v>
      </c>
      <c r="E25" s="57" t="n">
        <f aca="false">D25*100/$D$29</f>
        <v>5.74244487355817</v>
      </c>
      <c r="F25" s="198"/>
      <c r="G25" s="199"/>
      <c r="H25" s="208" t="n">
        <v>99850</v>
      </c>
      <c r="I25" s="57" t="n">
        <f aca="false">H25*100/D25</f>
        <v>99.3977402817182</v>
      </c>
      <c r="J25" s="200"/>
      <c r="K25" s="209" t="n">
        <v>20361</v>
      </c>
      <c r="L25" s="57" t="n">
        <f aca="false">K25*100/H25</f>
        <v>20.3915873810716</v>
      </c>
      <c r="M25" s="206" t="n">
        <v>8030</v>
      </c>
      <c r="N25" s="209" t="n">
        <v>25282</v>
      </c>
      <c r="O25" s="93" t="n">
        <f aca="false">N25*100/H25</f>
        <v>25.3199799699549</v>
      </c>
      <c r="P25" s="207" t="n">
        <v>8030</v>
      </c>
      <c r="Q25" s="205" t="n">
        <v>31087</v>
      </c>
      <c r="R25" s="93" t="n">
        <f aca="false">Q25*100/H25</f>
        <v>31.1337005508262</v>
      </c>
      <c r="S25" s="203"/>
      <c r="T25" s="208" t="n">
        <f aca="false">K25+N25+Q25</f>
        <v>76730</v>
      </c>
      <c r="U25" s="57" t="n">
        <f aca="false">T25*100/H25</f>
        <v>76.8452679018528</v>
      </c>
    </row>
    <row r="26" s="196" customFormat="true" ht="18" hidden="false" customHeight="true" outlineLevel="0" collapsed="false">
      <c r="B26" s="55" t="s">
        <v>37</v>
      </c>
      <c r="D26" s="208" t="n">
        <v>15265</v>
      </c>
      <c r="E26" s="62" t="n">
        <f aca="false">D26*100/$D$29</f>
        <v>0.872613817080937</v>
      </c>
      <c r="F26" s="198"/>
      <c r="G26" s="199"/>
      <c r="H26" s="208" t="n">
        <v>15233</v>
      </c>
      <c r="I26" s="62" t="n">
        <f aca="false">H26*100/D26</f>
        <v>99.7903701277432</v>
      </c>
      <c r="J26" s="200"/>
      <c r="K26" s="208" t="n">
        <v>3073</v>
      </c>
      <c r="L26" s="57" t="n">
        <f aca="false">K26*100/H26</f>
        <v>20.1733079498457</v>
      </c>
      <c r="M26" s="201" t="n">
        <v>1753</v>
      </c>
      <c r="N26" s="208" t="n">
        <v>4027</v>
      </c>
      <c r="O26" s="62" t="n">
        <f aca="false">N26*100/H26</f>
        <v>26.4360270465437</v>
      </c>
      <c r="P26" s="210" t="n">
        <v>1753</v>
      </c>
      <c r="Q26" s="205" t="n">
        <v>4022</v>
      </c>
      <c r="R26" s="62" t="n">
        <f aca="false">Q26*100/H26</f>
        <v>26.4032035711941</v>
      </c>
      <c r="S26" s="203"/>
      <c r="T26" s="208" t="n">
        <f aca="false">K26+N26+Q26</f>
        <v>11122</v>
      </c>
      <c r="U26" s="62" t="n">
        <f aca="false">T26*100/H26</f>
        <v>73.0125385675835</v>
      </c>
    </row>
    <row r="27" s="196" customFormat="true" ht="18" hidden="false" customHeight="true" outlineLevel="0" collapsed="false">
      <c r="B27" s="63" t="s">
        <v>38</v>
      </c>
      <c r="D27" s="211" t="n">
        <v>4279</v>
      </c>
      <c r="E27" s="65" t="n">
        <f aca="false">D27*100/$D$29</f>
        <v>0.244606257667169</v>
      </c>
      <c r="F27" s="198"/>
      <c r="G27" s="199"/>
      <c r="H27" s="211" t="n">
        <v>4097</v>
      </c>
      <c r="I27" s="65" t="n">
        <f aca="false">H27*100/D27</f>
        <v>95.7466697826595</v>
      </c>
      <c r="J27" s="200"/>
      <c r="K27" s="212" t="n">
        <v>931</v>
      </c>
      <c r="L27" s="213" t="n">
        <f aca="false">K27*100/H27</f>
        <v>22.723944349524</v>
      </c>
      <c r="M27" s="206" t="n">
        <v>384</v>
      </c>
      <c r="N27" s="212" t="n">
        <v>1122</v>
      </c>
      <c r="O27" s="100" t="n">
        <f aca="false">N27*100/H27</f>
        <v>27.3858921161826</v>
      </c>
      <c r="P27" s="214" t="n">
        <v>384</v>
      </c>
      <c r="Q27" s="215" t="n">
        <v>795</v>
      </c>
      <c r="R27" s="100" t="n">
        <f aca="false">Q27*100/H27</f>
        <v>19.4044422748352</v>
      </c>
      <c r="S27" s="203"/>
      <c r="T27" s="211" t="n">
        <f aca="false">K27+N27+Q27</f>
        <v>2848</v>
      </c>
      <c r="U27" s="65" t="n">
        <f aca="false">T27*100/H27</f>
        <v>69.5142787405419</v>
      </c>
    </row>
    <row r="28" s="46" customFormat="true" ht="4.5" hidden="false" customHeight="true" outlineLevel="0" collapsed="false">
      <c r="A28" s="84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49342</v>
      </c>
      <c r="E29" s="69" t="n">
        <f aca="false">SUM(E10:E27)</f>
        <v>100</v>
      </c>
      <c r="F29" s="221"/>
      <c r="G29" s="199"/>
      <c r="H29" s="68" t="n">
        <f aca="false">SUM(H10:H28)</f>
        <v>1610408</v>
      </c>
      <c r="I29" s="69" t="n">
        <f aca="false">H29*100/D29</f>
        <v>92.0579280666674</v>
      </c>
      <c r="J29" s="200"/>
      <c r="K29" s="68" t="n">
        <f aca="false">SUM(K10:K28)</f>
        <v>376672</v>
      </c>
      <c r="L29" s="69" t="n">
        <f aca="false">K29*100/H29</f>
        <v>23.3898490320465</v>
      </c>
      <c r="M29" s="203"/>
      <c r="N29" s="68" t="n">
        <f aca="false">SUM(N10:N28)</f>
        <v>482047</v>
      </c>
      <c r="O29" s="69" t="n">
        <f aca="false">N29*100/H29</f>
        <v>29.9332218915952</v>
      </c>
      <c r="P29" s="203"/>
      <c r="Q29" s="105" t="n">
        <f aca="false">SUM(Q10:Q28)</f>
        <v>420087</v>
      </c>
      <c r="R29" s="69" t="n">
        <f aca="false">Q29*100/H29</f>
        <v>26.0857496982131</v>
      </c>
      <c r="S29" s="203"/>
      <c r="T29" s="68" t="n">
        <f aca="false">SUM(T10:T27)</f>
        <v>1278806</v>
      </c>
      <c r="U29" s="69" t="n">
        <f aca="false">T29*100/H29</f>
        <v>79.4088206218548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2" customFormat="false" ht="12.75" hidden="false" customHeight="false" outlineLevel="0" collapsed="false">
      <c r="H32" s="222"/>
      <c r="K32" s="222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6.85"/>
    <col collapsed="false" customWidth="true" hidden="false" outlineLevel="0" max="10" min="10" style="224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1"/>
      <c r="B1" s="4"/>
      <c r="C1" s="30"/>
      <c r="D1" s="2"/>
      <c r="E1" s="2"/>
      <c r="F1" s="30"/>
      <c r="G1" s="2"/>
      <c r="H1" s="2"/>
      <c r="I1" s="225"/>
      <c r="J1" s="225"/>
      <c r="K1" s="2"/>
      <c r="L1" s="2"/>
      <c r="M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6"/>
      <c r="J2" s="226"/>
    </row>
    <row r="3" s="10" customFormat="true" ht="19.5" hidden="false" customHeight="true" outlineLevel="0" collapsed="false">
      <c r="B3" s="33" t="s">
        <v>6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83" customFormat="true" ht="15" hidden="false" customHeight="true" outlineLevel="0" collapsed="false">
      <c r="A4" s="8"/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10" customFormat="true" ht="13.5" hidden="false" customHeight="true" outlineLevel="0" collapsed="false">
      <c r="I5" s="226"/>
      <c r="J5" s="226"/>
    </row>
    <row r="6" s="189" customFormat="true" ht="30" hidden="false" customHeight="true" outlineLevel="0" collapsed="false">
      <c r="B6" s="38" t="s">
        <v>17</v>
      </c>
      <c r="C6" s="39"/>
      <c r="D6" s="40" t="s">
        <v>41</v>
      </c>
      <c r="E6" s="40"/>
      <c r="F6" s="39"/>
      <c r="G6" s="40" t="s">
        <v>62</v>
      </c>
      <c r="H6" s="40"/>
      <c r="I6" s="227"/>
      <c r="J6" s="227"/>
      <c r="K6" s="37"/>
      <c r="L6" s="37"/>
      <c r="M6" s="37"/>
    </row>
    <row r="7" s="43" customFormat="true" ht="30.75" hidden="false" customHeight="true" outlineLevel="0" collapsed="false">
      <c r="B7" s="38"/>
      <c r="D7" s="44" t="s">
        <v>19</v>
      </c>
      <c r="E7" s="45" t="s">
        <v>20</v>
      </c>
      <c r="G7" s="44" t="s">
        <v>19</v>
      </c>
      <c r="H7" s="81" t="s">
        <v>42</v>
      </c>
      <c r="I7" s="228"/>
      <c r="J7" s="228"/>
      <c r="K7" s="42"/>
      <c r="L7" s="42"/>
      <c r="M7" s="42"/>
    </row>
    <row r="8" s="46" customFormat="true" ht="4.5" hidden="false" customHeight="true" outlineLevel="0" collapsed="false">
      <c r="B8" s="47"/>
      <c r="C8" s="48"/>
      <c r="D8" s="47"/>
      <c r="E8" s="47"/>
      <c r="F8" s="48"/>
      <c r="G8" s="47"/>
      <c r="H8" s="47"/>
      <c r="I8" s="229"/>
      <c r="J8" s="230"/>
      <c r="K8" s="231"/>
    </row>
    <row r="9" s="196" customFormat="true" ht="18" hidden="false" customHeight="true" outlineLevel="0" collapsed="false">
      <c r="B9" s="50" t="s">
        <v>21</v>
      </c>
      <c r="C9" s="51"/>
      <c r="D9" s="232" t="n">
        <v>8379820</v>
      </c>
      <c r="E9" s="53" t="n">
        <f aca="false">D9*100/$D$28</f>
        <v>17.993206752914</v>
      </c>
      <c r="F9" s="51"/>
      <c r="G9" s="232" t="n">
        <v>351724</v>
      </c>
      <c r="H9" s="53" t="n">
        <f aca="false">G9*100/D9</f>
        <v>4.19727392712493</v>
      </c>
      <c r="J9" s="50" t="s">
        <v>37</v>
      </c>
      <c r="K9" s="53" t="n">
        <v>4.8300309784039</v>
      </c>
      <c r="M9" s="49"/>
    </row>
    <row r="10" s="196" customFormat="true" ht="18" hidden="false" customHeight="true" outlineLevel="0" collapsed="false">
      <c r="B10" s="55" t="s">
        <v>22</v>
      </c>
      <c r="C10" s="51"/>
      <c r="D10" s="233" t="n">
        <v>1308750</v>
      </c>
      <c r="E10" s="57" t="n">
        <f aca="false">D10*100/$D$28</f>
        <v>2.8101569410651</v>
      </c>
      <c r="F10" s="51"/>
      <c r="G10" s="233" t="n">
        <v>40354</v>
      </c>
      <c r="H10" s="57" t="n">
        <f aca="false">G10*100/D10</f>
        <v>3.08340019102197</v>
      </c>
      <c r="J10" s="55" t="s">
        <v>27</v>
      </c>
      <c r="K10" s="57" t="n">
        <v>4.77244423594516</v>
      </c>
      <c r="M10" s="49"/>
    </row>
    <row r="11" s="196" customFormat="true" ht="18" hidden="false" customHeight="true" outlineLevel="0" collapsed="false">
      <c r="B11" s="55" t="s">
        <v>23</v>
      </c>
      <c r="C11" s="51"/>
      <c r="D11" s="233" t="n">
        <v>1034960</v>
      </c>
      <c r="E11" s="57" t="n">
        <f aca="false">D11*100/$D$28</f>
        <v>2.2222731825977</v>
      </c>
      <c r="F11" s="51"/>
      <c r="G11" s="233" t="n">
        <v>33728</v>
      </c>
      <c r="H11" s="57" t="n">
        <f aca="false">G11*100/D11</f>
        <v>3.25886990801577</v>
      </c>
      <c r="J11" s="55" t="s">
        <v>36</v>
      </c>
      <c r="K11" s="57" t="n">
        <v>4.55072059532632</v>
      </c>
      <c r="M11" s="49"/>
    </row>
    <row r="12" s="196" customFormat="true" ht="18" hidden="false" customHeight="true" outlineLevel="0" collapsed="false">
      <c r="B12" s="55" t="s">
        <v>24</v>
      </c>
      <c r="C12" s="51"/>
      <c r="D12" s="233" t="n">
        <v>1115999</v>
      </c>
      <c r="E12" s="57" t="n">
        <f aca="false">D12*100/$D$28</f>
        <v>2.39628067703665</v>
      </c>
      <c r="F12" s="51"/>
      <c r="G12" s="233" t="n">
        <v>26063</v>
      </c>
      <c r="H12" s="57" t="n">
        <f aca="false">G12*100/D12</f>
        <v>2.33539635788204</v>
      </c>
      <c r="J12" s="55" t="s">
        <v>31</v>
      </c>
      <c r="K12" s="62" t="n">
        <v>4.35893399511075</v>
      </c>
      <c r="M12" s="49"/>
    </row>
    <row r="13" s="196" customFormat="true" ht="18" hidden="false" customHeight="true" outlineLevel="0" collapsed="false">
      <c r="B13" s="55" t="s">
        <v>25</v>
      </c>
      <c r="C13" s="51"/>
      <c r="D13" s="233" t="n">
        <v>2108121</v>
      </c>
      <c r="E13" s="57" t="n">
        <f aca="false">D13*100/$D$28</f>
        <v>4.52657181337543</v>
      </c>
      <c r="F13" s="51"/>
      <c r="G13" s="233" t="n">
        <v>35529</v>
      </c>
      <c r="H13" s="57" t="n">
        <f aca="false">G13*100/D13</f>
        <v>1.68533969349957</v>
      </c>
      <c r="J13" s="55" t="s">
        <v>21</v>
      </c>
      <c r="K13" s="57" t="n">
        <v>4.19727392712493</v>
      </c>
      <c r="M13" s="49"/>
    </row>
    <row r="14" s="196" customFormat="true" ht="18" hidden="false" customHeight="true" outlineLevel="0" collapsed="false">
      <c r="B14" s="55" t="s">
        <v>26</v>
      </c>
      <c r="C14" s="51"/>
      <c r="D14" s="234" t="n">
        <v>580295</v>
      </c>
      <c r="E14" s="57" t="n">
        <f aca="false">D14*100/$D$28</f>
        <v>1.24601338843581</v>
      </c>
      <c r="F14" s="51"/>
      <c r="G14" s="234" t="n">
        <v>23865</v>
      </c>
      <c r="H14" s="57" t="n">
        <f aca="false">G14*100/D14</f>
        <v>4.11256343756193</v>
      </c>
      <c r="J14" s="55" t="s">
        <v>26</v>
      </c>
      <c r="K14" s="57" t="n">
        <v>4.11256343756193</v>
      </c>
      <c r="M14" s="49"/>
    </row>
    <row r="15" s="196" customFormat="true" ht="18" hidden="false" customHeight="true" outlineLevel="0" collapsed="false">
      <c r="B15" s="55" t="s">
        <v>27</v>
      </c>
      <c r="C15" s="51"/>
      <c r="D15" s="233" t="n">
        <v>2425801</v>
      </c>
      <c r="E15" s="57" t="n">
        <f aca="false">D15*100/$D$28</f>
        <v>5.20869647968875</v>
      </c>
      <c r="F15" s="51"/>
      <c r="G15" s="233" t="n">
        <v>115770</v>
      </c>
      <c r="H15" s="57" t="n">
        <f aca="false">G15*100/D15</f>
        <v>4.77244423594516</v>
      </c>
      <c r="J15" s="55" t="s">
        <v>28</v>
      </c>
      <c r="K15" s="57" t="n">
        <v>3.93949432900857</v>
      </c>
      <c r="M15" s="49"/>
    </row>
    <row r="16" s="196" customFormat="true" ht="18" hidden="false" customHeight="true" outlineLevel="0" collapsed="false">
      <c r="B16" s="55" t="s">
        <v>28</v>
      </c>
      <c r="C16" s="51"/>
      <c r="D16" s="233" t="n">
        <v>2031479</v>
      </c>
      <c r="E16" s="57" t="n">
        <f aca="false">D16*100/$D$28</f>
        <v>4.36200558737573</v>
      </c>
      <c r="F16" s="51"/>
      <c r="G16" s="233" t="n">
        <v>80030</v>
      </c>
      <c r="H16" s="57" t="n">
        <f aca="false">G16*100/D16</f>
        <v>3.93949432900857</v>
      </c>
      <c r="J16" s="55" t="s">
        <v>29</v>
      </c>
      <c r="K16" s="57" t="n">
        <v>3.7826420128563</v>
      </c>
      <c r="M16" s="49"/>
    </row>
    <row r="17" s="196" customFormat="true" ht="18" hidden="false" customHeight="true" outlineLevel="0" collapsed="false">
      <c r="B17" s="55" t="s">
        <v>29</v>
      </c>
      <c r="C17" s="51"/>
      <c r="D17" s="233" t="n">
        <v>7555830</v>
      </c>
      <c r="E17" s="57" t="n">
        <f aca="false">D17*100/$D$28</f>
        <v>16.2239297956125</v>
      </c>
      <c r="F17" s="51"/>
      <c r="G17" s="233" t="n">
        <v>285810</v>
      </c>
      <c r="H17" s="57" t="n">
        <f aca="false">G17*100/D17</f>
        <v>3.7826420128563</v>
      </c>
      <c r="J17" s="55" t="s">
        <v>33</v>
      </c>
      <c r="K17" s="57" t="n">
        <v>3.28280251488201</v>
      </c>
      <c r="M17" s="49"/>
    </row>
    <row r="18" s="196" customFormat="true" ht="18" hidden="false" customHeight="true" outlineLevel="0" collapsed="false">
      <c r="B18" s="55" t="s">
        <v>30</v>
      </c>
      <c r="C18" s="51"/>
      <c r="D18" s="233" t="n">
        <v>4941509</v>
      </c>
      <c r="E18" s="57" t="n">
        <f aca="false">D18*100/$D$28</f>
        <v>10.6104418840005</v>
      </c>
      <c r="F18" s="51"/>
      <c r="G18" s="233" t="n">
        <v>96381</v>
      </c>
      <c r="H18" s="57" t="n">
        <f aca="false">G18*100/D18</f>
        <v>1.95043659740375</v>
      </c>
      <c r="J18" s="55" t="s">
        <v>23</v>
      </c>
      <c r="K18" s="57" t="n">
        <v>3.25886990801577</v>
      </c>
      <c r="M18" s="49"/>
    </row>
    <row r="19" s="196" customFormat="true" ht="18" hidden="false" customHeight="true" outlineLevel="0" collapsed="false">
      <c r="B19" s="55" t="s">
        <v>31</v>
      </c>
      <c r="C19" s="51"/>
      <c r="D19" s="233" t="n">
        <v>1079920</v>
      </c>
      <c r="E19" s="57" t="n">
        <f aca="false">D19*100/$D$28</f>
        <v>2.3188116017536</v>
      </c>
      <c r="F19" s="51"/>
      <c r="G19" s="233" t="n">
        <v>47073</v>
      </c>
      <c r="H19" s="57" t="n">
        <f aca="false">G19*100/D19</f>
        <v>4.35893399511075</v>
      </c>
      <c r="J19" s="55" t="s">
        <v>22</v>
      </c>
      <c r="K19" s="57" t="n">
        <v>3.08340019102197</v>
      </c>
      <c r="M19" s="49"/>
    </row>
    <row r="20" s="196" customFormat="true" ht="18" hidden="false" customHeight="true" outlineLevel="0" collapsed="false">
      <c r="B20" s="55" t="s">
        <v>32</v>
      </c>
      <c r="C20" s="51"/>
      <c r="D20" s="233" t="n">
        <v>2708339</v>
      </c>
      <c r="E20" s="57" t="n">
        <f aca="false">D20*100/$D$28</f>
        <v>5.81536400352039</v>
      </c>
      <c r="F20" s="51"/>
      <c r="G20" s="233" t="n">
        <v>79169</v>
      </c>
      <c r="H20" s="57" t="n">
        <f aca="false">G20*100/D20</f>
        <v>2.92315696077928</v>
      </c>
      <c r="J20" s="55" t="s">
        <v>35</v>
      </c>
      <c r="K20" s="57" t="n">
        <v>2.96750482717021</v>
      </c>
      <c r="M20" s="49"/>
    </row>
    <row r="21" s="196" customFormat="true" ht="18" hidden="false" customHeight="true" outlineLevel="0" collapsed="false">
      <c r="B21" s="55" t="s">
        <v>33</v>
      </c>
      <c r="C21" s="51"/>
      <c r="D21" s="233" t="n">
        <v>6507184</v>
      </c>
      <c r="E21" s="57" t="n">
        <f aca="false">D21*100/$D$28</f>
        <v>13.9722699403154</v>
      </c>
      <c r="F21" s="51"/>
      <c r="G21" s="233" t="n">
        <v>213618</v>
      </c>
      <c r="H21" s="57" t="n">
        <f aca="false">G21*100/D21</f>
        <v>3.28280251488201</v>
      </c>
      <c r="J21" s="55" t="s">
        <v>34</v>
      </c>
      <c r="K21" s="57" t="n">
        <v>2.92639530209696</v>
      </c>
      <c r="M21" s="49"/>
    </row>
    <row r="22" s="196" customFormat="true" ht="18" hidden="false" customHeight="true" outlineLevel="0" collapsed="false">
      <c r="B22" s="55" t="s">
        <v>34</v>
      </c>
      <c r="C22" s="51"/>
      <c r="D22" s="233" t="n">
        <v>1470273</v>
      </c>
      <c r="E22" s="57" t="n">
        <f aca="false">D22*100/$D$28</f>
        <v>3.15698023015137</v>
      </c>
      <c r="F22" s="51"/>
      <c r="G22" s="233" t="n">
        <v>43026</v>
      </c>
      <c r="H22" s="57" t="n">
        <f aca="false">G22*100/D22</f>
        <v>2.92639530209696</v>
      </c>
      <c r="J22" s="55" t="s">
        <v>32</v>
      </c>
      <c r="K22" s="62" t="n">
        <v>2.92315696077928</v>
      </c>
      <c r="M22" s="59"/>
    </row>
    <row r="23" s="196" customFormat="true" ht="18" hidden="false" customHeight="true" outlineLevel="0" collapsed="false">
      <c r="B23" s="55" t="s">
        <v>35</v>
      </c>
      <c r="C23" s="51"/>
      <c r="D23" s="234" t="n">
        <v>643234</v>
      </c>
      <c r="E23" s="57" t="n">
        <f aca="false">D23*100/$D$28</f>
        <v>1.38115643921992</v>
      </c>
      <c r="F23" s="51"/>
      <c r="G23" s="234" t="n">
        <v>19088</v>
      </c>
      <c r="H23" s="57" t="n">
        <f aca="false">G23*100/D23</f>
        <v>2.96750482717021</v>
      </c>
      <c r="J23" s="55" t="s">
        <v>38</v>
      </c>
      <c r="K23" s="57" t="n">
        <v>2.39480006312873</v>
      </c>
      <c r="M23" s="49"/>
    </row>
    <row r="24" s="196" customFormat="true" ht="18" hidden="false" customHeight="true" outlineLevel="0" collapsed="false">
      <c r="B24" s="55" t="s">
        <v>36</v>
      </c>
      <c r="C24" s="51"/>
      <c r="D24" s="234" t="n">
        <v>2194158</v>
      </c>
      <c r="E24" s="57" t="n">
        <f aca="false">D24*100/$D$28</f>
        <v>4.71131104755952</v>
      </c>
      <c r="F24" s="51"/>
      <c r="G24" s="234" t="n">
        <v>99850</v>
      </c>
      <c r="H24" s="57" t="n">
        <f aca="false">G24*100/D24</f>
        <v>4.55072059532632</v>
      </c>
      <c r="J24" s="55" t="s">
        <v>24</v>
      </c>
      <c r="K24" s="57" t="n">
        <v>2.33539635788204</v>
      </c>
      <c r="M24" s="49"/>
    </row>
    <row r="25" s="196" customFormat="true" ht="18" hidden="false" customHeight="true" outlineLevel="0" collapsed="false">
      <c r="B25" s="55" t="s">
        <v>37</v>
      </c>
      <c r="C25" s="51"/>
      <c r="D25" s="234" t="n">
        <v>315381</v>
      </c>
      <c r="E25" s="62" t="n">
        <f aca="false">D25*100/$D$28</f>
        <v>0.677188237807108</v>
      </c>
      <c r="F25" s="51"/>
      <c r="G25" s="234" t="n">
        <v>15233</v>
      </c>
      <c r="H25" s="62" t="n">
        <f aca="false">G25*100/D25</f>
        <v>4.8300309784039</v>
      </c>
      <c r="J25" s="55" t="s">
        <v>30</v>
      </c>
      <c r="K25" s="57" t="n">
        <v>1.95043659740375</v>
      </c>
      <c r="M25" s="49"/>
    </row>
    <row r="26" s="196" customFormat="true" ht="18" hidden="false" customHeight="true" outlineLevel="0" collapsed="false">
      <c r="B26" s="63" t="s">
        <v>38</v>
      </c>
      <c r="C26" s="51"/>
      <c r="D26" s="235" t="n">
        <v>171079</v>
      </c>
      <c r="E26" s="65" t="n">
        <f aca="false">D26*100/$D$28</f>
        <v>0.367341997570564</v>
      </c>
      <c r="F26" s="51"/>
      <c r="G26" s="235" t="n">
        <v>4097</v>
      </c>
      <c r="H26" s="65" t="n">
        <f aca="false">G26*100/D26</f>
        <v>2.39480006312873</v>
      </c>
      <c r="J26" s="63" t="s">
        <v>25</v>
      </c>
      <c r="K26" s="213" t="n">
        <v>1.68533969349957</v>
      </c>
      <c r="M26" s="49"/>
    </row>
    <row r="27" s="46" customFormat="true" ht="6" hidden="false" customHeight="true" outlineLevel="0" collapsed="false">
      <c r="B27" s="47"/>
      <c r="C27" s="48"/>
      <c r="D27" s="47"/>
      <c r="E27" s="47"/>
      <c r="F27" s="48"/>
      <c r="G27" s="47"/>
      <c r="H27" s="47"/>
      <c r="I27" s="236"/>
      <c r="J27" s="231"/>
    </row>
    <row r="28" s="77" customFormat="true" ht="19.5" hidden="false" customHeight="true" outlineLevel="0" collapsed="false">
      <c r="B28" s="67" t="s">
        <v>39</v>
      </c>
      <c r="C28" s="39"/>
      <c r="D28" s="68" t="n">
        <f aca="false">SUM(D9:D26)</f>
        <v>46572132</v>
      </c>
      <c r="E28" s="69" t="n">
        <f aca="false">SUM(E9:E26)</f>
        <v>100</v>
      </c>
      <c r="F28" s="39"/>
      <c r="G28" s="68" t="n">
        <f aca="false">SUM(G9:G27)</f>
        <v>1610408</v>
      </c>
      <c r="H28" s="69" t="n">
        <f aca="false">G28*100/D28</f>
        <v>3.45787905951997</v>
      </c>
      <c r="I28" s="237"/>
      <c r="J28" s="237"/>
      <c r="K28" s="66"/>
      <c r="L28" s="66"/>
      <c r="M28" s="66"/>
    </row>
    <row r="29" s="70" customFormat="true" ht="5.25" hidden="false" customHeight="true" outlineLevel="0" collapsed="false">
      <c r="B29" s="108"/>
      <c r="C29" s="108"/>
      <c r="D29" s="108"/>
      <c r="E29" s="108"/>
      <c r="F29" s="108"/>
      <c r="I29" s="237"/>
      <c r="J29" s="237"/>
    </row>
    <row r="30" s="1" customFormat="true" ht="14.25" hidden="false" customHeight="true" outlineLevel="0" collapsed="false">
      <c r="B30" s="71" t="s">
        <v>4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1724</v>
      </c>
      <c r="D10" s="264" t="n">
        <v>15282</v>
      </c>
      <c r="E10" s="265" t="n">
        <f aca="false">D10*100/C10</f>
        <v>4.34488405681728</v>
      </c>
      <c r="F10" s="264" t="n">
        <v>22519</v>
      </c>
      <c r="G10" s="265" t="n">
        <f aca="false">F10*100/C10</f>
        <v>6.40246329508365</v>
      </c>
      <c r="H10" s="264" t="n">
        <v>41651</v>
      </c>
      <c r="I10" s="265" t="n">
        <f aca="false">H10*100/C10</f>
        <v>11.8419556242963</v>
      </c>
      <c r="J10" s="264" t="n">
        <v>18866</v>
      </c>
      <c r="K10" s="265" t="n">
        <f aca="false">J10*100/C10</f>
        <v>5.36386484857445</v>
      </c>
      <c r="L10" s="264" t="n">
        <v>32063</v>
      </c>
      <c r="M10" s="265" t="n">
        <f aca="false">L10*100/C10</f>
        <v>9.1159545552763</v>
      </c>
      <c r="N10" s="264" t="n">
        <v>71285</v>
      </c>
      <c r="O10" s="265" t="n">
        <f aca="false">N10*100/C10</f>
        <v>20.2673118695341</v>
      </c>
      <c r="P10" s="264" t="n">
        <v>11658</v>
      </c>
      <c r="Q10" s="265" t="n">
        <f aca="false">P10*100/C10</f>
        <v>3.31453071158067</v>
      </c>
      <c r="R10" s="264" t="n">
        <v>17323</v>
      </c>
      <c r="S10" s="265" t="n">
        <f aca="false">R10*100/C10</f>
        <v>4.92516859810533</v>
      </c>
      <c r="T10" s="264" t="n">
        <v>54909</v>
      </c>
      <c r="U10" s="265" t="n">
        <f aca="false">T10*100/C10</f>
        <v>15.6113884750543</v>
      </c>
      <c r="V10" s="264" t="n">
        <v>66168</v>
      </c>
      <c r="W10" s="266" t="n">
        <f aca="false">V10*100/C10</f>
        <v>18.8124779656776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40354</v>
      </c>
      <c r="D11" s="270" t="n">
        <v>1118</v>
      </c>
      <c r="E11" s="271" t="n">
        <f aca="false">D11*100/C11</f>
        <v>2.770481241017</v>
      </c>
      <c r="F11" s="270" t="n">
        <v>2015</v>
      </c>
      <c r="G11" s="271" t="n">
        <f aca="false">F11*100/C11</f>
        <v>4.99330921346087</v>
      </c>
      <c r="H11" s="270" t="n">
        <v>7922</v>
      </c>
      <c r="I11" s="271" t="n">
        <f aca="false">H11*100/C11</f>
        <v>19.6312633196214</v>
      </c>
      <c r="J11" s="270" t="n">
        <v>1465</v>
      </c>
      <c r="K11" s="271" t="n">
        <f aca="false">J11*100/C11</f>
        <v>3.63037121474947</v>
      </c>
      <c r="L11" s="270" t="n">
        <v>2764</v>
      </c>
      <c r="M11" s="271" t="n">
        <f aca="false">L11*100/C11</f>
        <v>6.84938296079695</v>
      </c>
      <c r="N11" s="270" t="n">
        <v>8953</v>
      </c>
      <c r="O11" s="271" t="n">
        <f aca="false">N11*100/C11</f>
        <v>22.1861525499331</v>
      </c>
      <c r="P11" s="270" t="n">
        <v>1153</v>
      </c>
      <c r="Q11" s="271" t="n">
        <f aca="false">P11*100/C11</f>
        <v>2.85721365911682</v>
      </c>
      <c r="R11" s="270" t="n">
        <v>1528</v>
      </c>
      <c r="S11" s="271" t="n">
        <f aca="false">R11*100/C11</f>
        <v>3.78648956732914</v>
      </c>
      <c r="T11" s="270" t="n">
        <v>6795</v>
      </c>
      <c r="U11" s="271" t="n">
        <f aca="false">T11*100/C11</f>
        <v>16.8384794568073</v>
      </c>
      <c r="V11" s="270" t="n">
        <v>6641</v>
      </c>
      <c r="W11" s="272" t="n">
        <f aca="false">V11*100/C11</f>
        <v>16.4568568171681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3728</v>
      </c>
      <c r="D12" s="270" t="n">
        <v>985</v>
      </c>
      <c r="E12" s="271" t="n">
        <f aca="false">D12*100/C12</f>
        <v>2.92042220113852</v>
      </c>
      <c r="F12" s="270" t="n">
        <v>1216</v>
      </c>
      <c r="G12" s="271" t="n">
        <f aca="false">F12*100/C12</f>
        <v>3.60531309297913</v>
      </c>
      <c r="H12" s="270" t="n">
        <v>4876</v>
      </c>
      <c r="I12" s="271" t="n">
        <f aca="false">H12*100/C12</f>
        <v>14.4568311195446</v>
      </c>
      <c r="J12" s="270" t="n">
        <v>995</v>
      </c>
      <c r="K12" s="271" t="n">
        <f aca="false">J12*100/C12</f>
        <v>2.95007115749526</v>
      </c>
      <c r="L12" s="270" t="n">
        <v>1711</v>
      </c>
      <c r="M12" s="271" t="n">
        <f aca="false">L12*100/C12</f>
        <v>5.07293643263757</v>
      </c>
      <c r="N12" s="270" t="n">
        <v>6042</v>
      </c>
      <c r="O12" s="271" t="n">
        <f aca="false">N12*100/C12</f>
        <v>17.91389943074</v>
      </c>
      <c r="P12" s="270" t="n">
        <v>1104</v>
      </c>
      <c r="Q12" s="271" t="n">
        <f aca="false">P12*100/C12</f>
        <v>3.27324478178368</v>
      </c>
      <c r="R12" s="270" t="n">
        <v>1329</v>
      </c>
      <c r="S12" s="271" t="n">
        <f aca="false">R12*100/C12</f>
        <v>3.94034629981025</v>
      </c>
      <c r="T12" s="270" t="n">
        <v>7384</v>
      </c>
      <c r="U12" s="271" t="n">
        <f aca="false">T12*100/C12</f>
        <v>21.892789373814</v>
      </c>
      <c r="V12" s="270" t="n">
        <v>8086</v>
      </c>
      <c r="W12" s="272" t="n">
        <f aca="false">V12*100/C12</f>
        <v>23.9741461100569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6063</v>
      </c>
      <c r="D13" s="270" t="n">
        <v>543</v>
      </c>
      <c r="E13" s="271" t="n">
        <f aca="false">D13*100/C13</f>
        <v>2.08341326785098</v>
      </c>
      <c r="F13" s="270" t="n">
        <v>1134</v>
      </c>
      <c r="G13" s="271" t="n">
        <f aca="false">F13*100/C13</f>
        <v>4.35099566435176</v>
      </c>
      <c r="H13" s="270" t="n">
        <v>4069</v>
      </c>
      <c r="I13" s="271" t="n">
        <f aca="false">H13*100/C13</f>
        <v>15.6121705099183</v>
      </c>
      <c r="J13" s="270" t="n">
        <v>919</v>
      </c>
      <c r="K13" s="271" t="n">
        <f aca="false">J13*100/C13</f>
        <v>3.52607144227449</v>
      </c>
      <c r="L13" s="270" t="n">
        <v>1458</v>
      </c>
      <c r="M13" s="271" t="n">
        <f aca="false">L13*100/C13</f>
        <v>5.59413728273798</v>
      </c>
      <c r="N13" s="270" t="n">
        <v>5783</v>
      </c>
      <c r="O13" s="271" t="n">
        <f aca="false">N13*100/C13</f>
        <v>22.1885431454552</v>
      </c>
      <c r="P13" s="270" t="n">
        <v>671</v>
      </c>
      <c r="Q13" s="271" t="n">
        <f aca="false">P13*100/C13</f>
        <v>2.57453094425047</v>
      </c>
      <c r="R13" s="270" t="n">
        <v>706</v>
      </c>
      <c r="S13" s="271" t="n">
        <f aca="false">R13*100/C13</f>
        <v>2.70882093389096</v>
      </c>
      <c r="T13" s="270" t="n">
        <v>5505</v>
      </c>
      <c r="U13" s="271" t="n">
        <f aca="false">T13*100/C13</f>
        <v>21.1218969420251</v>
      </c>
      <c r="V13" s="270" t="n">
        <v>5275</v>
      </c>
      <c r="W13" s="272" t="n">
        <f aca="false">V13*100/C13</f>
        <v>20.2394198672448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529</v>
      </c>
      <c r="D14" s="270" t="n">
        <v>2208</v>
      </c>
      <c r="E14" s="271" t="n">
        <f aca="false">D14*100/C14</f>
        <v>6.21464156041544</v>
      </c>
      <c r="F14" s="270" t="n">
        <v>3239</v>
      </c>
      <c r="G14" s="271" t="n">
        <f aca="false">F14*100/C14</f>
        <v>9.11649638323623</v>
      </c>
      <c r="H14" s="270" t="n">
        <v>5852</v>
      </c>
      <c r="I14" s="271" t="n">
        <f aca="false">H14*100/C14</f>
        <v>16.4710518168257</v>
      </c>
      <c r="J14" s="270" t="n">
        <v>2080</v>
      </c>
      <c r="K14" s="271" t="n">
        <f aca="false">J14*100/C14</f>
        <v>5.85437248444932</v>
      </c>
      <c r="L14" s="270" t="n">
        <v>2767</v>
      </c>
      <c r="M14" s="271" t="n">
        <f aca="false">L14*100/C14</f>
        <v>7.78800416561119</v>
      </c>
      <c r="N14" s="270" t="n">
        <v>5638</v>
      </c>
      <c r="O14" s="271" t="n">
        <f aca="false">N14*100/C14</f>
        <v>15.8687269554448</v>
      </c>
      <c r="P14" s="270" t="n">
        <v>1288</v>
      </c>
      <c r="Q14" s="271" t="n">
        <f aca="false">P14*100/C14</f>
        <v>3.625207576909</v>
      </c>
      <c r="R14" s="270" t="n">
        <v>1242</v>
      </c>
      <c r="S14" s="271" t="n">
        <f aca="false">R14*100/C14</f>
        <v>3.49573587773368</v>
      </c>
      <c r="T14" s="270" t="n">
        <v>5977</v>
      </c>
      <c r="U14" s="271" t="n">
        <f aca="false">T14*100/C14</f>
        <v>16.8228770863239</v>
      </c>
      <c r="V14" s="270" t="n">
        <v>5238</v>
      </c>
      <c r="W14" s="272" t="n">
        <f aca="false">V14*100/C14</f>
        <v>14.7428860930507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3865</v>
      </c>
      <c r="D15" s="270" t="n">
        <v>747</v>
      </c>
      <c r="E15" s="271" t="n">
        <f aca="false">D15*100/C15</f>
        <v>3.13010685103708</v>
      </c>
      <c r="F15" s="270" t="n">
        <v>1429</v>
      </c>
      <c r="G15" s="271" t="n">
        <f aca="false">F15*100/C15</f>
        <v>5.98784831342971</v>
      </c>
      <c r="H15" s="270" t="n">
        <v>4225</v>
      </c>
      <c r="I15" s="271" t="n">
        <f aca="false">H15*100/C15</f>
        <v>17.7037502618898</v>
      </c>
      <c r="J15" s="270" t="n">
        <v>1071</v>
      </c>
      <c r="K15" s="271" t="n">
        <f aca="false">J15*100/C15</f>
        <v>4.487743557511</v>
      </c>
      <c r="L15" s="270" t="n">
        <v>1774</v>
      </c>
      <c r="M15" s="271" t="n">
        <f aca="false">L15*100/C15</f>
        <v>7.43347999161953</v>
      </c>
      <c r="N15" s="270" t="n">
        <v>5350</v>
      </c>
      <c r="O15" s="271" t="n">
        <f aca="false">N15*100/C15</f>
        <v>22.4177666038131</v>
      </c>
      <c r="P15" s="270" t="n">
        <v>838</v>
      </c>
      <c r="Q15" s="271" t="n">
        <f aca="false">P15*100/C15</f>
        <v>3.51141839513933</v>
      </c>
      <c r="R15" s="270" t="n">
        <v>857</v>
      </c>
      <c r="S15" s="271" t="n">
        <f aca="false">R15*100/C15</f>
        <v>3.59103289335848</v>
      </c>
      <c r="T15" s="270" t="n">
        <v>3881</v>
      </c>
      <c r="U15" s="271" t="n">
        <f aca="false">T15*100/C15</f>
        <v>16.2623088204484</v>
      </c>
      <c r="V15" s="270" t="n">
        <v>3693</v>
      </c>
      <c r="W15" s="272" t="n">
        <f aca="false">V15*100/C15</f>
        <v>15.4745443117536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15770</v>
      </c>
      <c r="D16" s="270" t="n">
        <v>3291</v>
      </c>
      <c r="E16" s="271" t="n">
        <f aca="false">D16*100/C16</f>
        <v>2.84270536408396</v>
      </c>
      <c r="F16" s="270" t="n">
        <v>5191</v>
      </c>
      <c r="G16" s="271" t="n">
        <f aca="false">F16*100/C16</f>
        <v>4.48389047248856</v>
      </c>
      <c r="H16" s="270" t="n">
        <v>22117</v>
      </c>
      <c r="I16" s="271" t="n">
        <f aca="false">H16*100/C16</f>
        <v>19.1042584434655</v>
      </c>
      <c r="J16" s="270" t="n">
        <v>3046</v>
      </c>
      <c r="K16" s="271" t="n">
        <f aca="false">J16*100/C16</f>
        <v>2.63107886326337</v>
      </c>
      <c r="L16" s="270" t="n">
        <v>5086</v>
      </c>
      <c r="M16" s="271" t="n">
        <f aca="false">L16*100/C16</f>
        <v>4.3931934007083</v>
      </c>
      <c r="N16" s="270" t="n">
        <v>22637</v>
      </c>
      <c r="O16" s="271" t="n">
        <f aca="false">N16*100/C16</f>
        <v>19.5534248941868</v>
      </c>
      <c r="P16" s="270" t="n">
        <v>3079</v>
      </c>
      <c r="Q16" s="271" t="n">
        <f aca="false">P16*100/C16</f>
        <v>2.65958365725145</v>
      </c>
      <c r="R16" s="270" t="n">
        <v>3517</v>
      </c>
      <c r="S16" s="271" t="n">
        <f aca="false">R16*100/C16</f>
        <v>3.03792001382051</v>
      </c>
      <c r="T16" s="270" t="n">
        <v>22883</v>
      </c>
      <c r="U16" s="271" t="n">
        <f aca="false">T16*100/C16</f>
        <v>19.7659151766433</v>
      </c>
      <c r="V16" s="270" t="n">
        <v>24923</v>
      </c>
      <c r="W16" s="272" t="n">
        <f aca="false">V16*100/C16</f>
        <v>21.5280297140883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80030</v>
      </c>
      <c r="D17" s="270" t="n">
        <v>2056</v>
      </c>
      <c r="E17" s="271" t="n">
        <f aca="false">D17*100/C17</f>
        <v>2.56903661127077</v>
      </c>
      <c r="F17" s="270" t="n">
        <v>3923</v>
      </c>
      <c r="G17" s="271" t="n">
        <f aca="false">F17*100/C17</f>
        <v>4.90191178308135</v>
      </c>
      <c r="H17" s="270" t="n">
        <v>13283</v>
      </c>
      <c r="I17" s="271" t="n">
        <f aca="false">H17*100/C17</f>
        <v>16.5975259277771</v>
      </c>
      <c r="J17" s="270" t="n">
        <v>2753</v>
      </c>
      <c r="K17" s="271" t="n">
        <f aca="false">J17*100/C17</f>
        <v>3.43996001499438</v>
      </c>
      <c r="L17" s="270" t="n">
        <v>4599</v>
      </c>
      <c r="M17" s="271" t="n">
        <f aca="false">L17*100/C17</f>
        <v>5.74659502686493</v>
      </c>
      <c r="N17" s="270" t="n">
        <v>14886</v>
      </c>
      <c r="O17" s="271" t="n">
        <f aca="false">N17*100/C17</f>
        <v>18.6005248031988</v>
      </c>
      <c r="P17" s="270" t="n">
        <v>1833</v>
      </c>
      <c r="Q17" s="271" t="n">
        <f aca="false">P17*100/C17</f>
        <v>2.29039110333625</v>
      </c>
      <c r="R17" s="270" t="n">
        <v>3103</v>
      </c>
      <c r="S17" s="271" t="n">
        <f aca="false">R17*100/C17</f>
        <v>3.87729601399475</v>
      </c>
      <c r="T17" s="270" t="n">
        <v>17077</v>
      </c>
      <c r="U17" s="271" t="n">
        <f aca="false">T17*100/C17</f>
        <v>21.3382481569411</v>
      </c>
      <c r="V17" s="270" t="n">
        <v>16517</v>
      </c>
      <c r="W17" s="272" t="n">
        <f aca="false">V17*100/C17</f>
        <v>20.6385105585406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85810</v>
      </c>
      <c r="D18" s="270" t="n">
        <v>7062</v>
      </c>
      <c r="E18" s="271" t="n">
        <f aca="false">D18*100/C18</f>
        <v>2.47087225779364</v>
      </c>
      <c r="F18" s="270" t="n">
        <v>14628</v>
      </c>
      <c r="G18" s="271" t="n">
        <f aca="false">F18*100/C18</f>
        <v>5.11808544137714</v>
      </c>
      <c r="H18" s="270" t="n">
        <v>28140</v>
      </c>
      <c r="I18" s="271" t="n">
        <f aca="false">H18*100/C18</f>
        <v>9.84570168993387</v>
      </c>
      <c r="J18" s="270" t="n">
        <v>11644</v>
      </c>
      <c r="K18" s="271" t="n">
        <f aca="false">J18*100/C18</f>
        <v>4.0740351982086</v>
      </c>
      <c r="L18" s="270" t="n">
        <v>20219</v>
      </c>
      <c r="M18" s="271" t="n">
        <f aca="false">L18*100/C18</f>
        <v>7.07428011616109</v>
      </c>
      <c r="N18" s="270" t="n">
        <v>54406</v>
      </c>
      <c r="O18" s="271" t="n">
        <f aca="false">N18*100/C18</f>
        <v>19.035723032784</v>
      </c>
      <c r="P18" s="270" t="n">
        <v>8481</v>
      </c>
      <c r="Q18" s="271" t="n">
        <f aca="false">P18*100/C18</f>
        <v>2.96735593576152</v>
      </c>
      <c r="R18" s="270" t="n">
        <v>11771</v>
      </c>
      <c r="S18" s="271" t="n">
        <f aca="false">R18*100/C18</f>
        <v>4.11847031244533</v>
      </c>
      <c r="T18" s="270" t="n">
        <v>69225</v>
      </c>
      <c r="U18" s="271" t="n">
        <f aca="false">T18*100/C18</f>
        <v>24.2206360869109</v>
      </c>
      <c r="V18" s="270" t="n">
        <v>60234</v>
      </c>
      <c r="W18" s="272" t="n">
        <f aca="false">V18*100/C18</f>
        <v>21.0748399286239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96381</v>
      </c>
      <c r="D19" s="270" t="n">
        <v>3691</v>
      </c>
      <c r="E19" s="271" t="n">
        <f aca="false">D19*100/C19</f>
        <v>3.82959296956869</v>
      </c>
      <c r="F19" s="270" t="n">
        <v>5234</v>
      </c>
      <c r="G19" s="271" t="n">
        <f aca="false">F19*100/C19</f>
        <v>5.43053091376931</v>
      </c>
      <c r="H19" s="270" t="n">
        <v>16168</v>
      </c>
      <c r="I19" s="271" t="n">
        <f aca="false">H19*100/C19</f>
        <v>16.775090526141</v>
      </c>
      <c r="J19" s="270" t="n">
        <v>4732</v>
      </c>
      <c r="K19" s="271" t="n">
        <f aca="false">J19*100/C19</f>
        <v>4.9096813687345</v>
      </c>
      <c r="L19" s="270" t="n">
        <v>7831</v>
      </c>
      <c r="M19" s="271" t="n">
        <f aca="false">L19*100/C19</f>
        <v>8.12504539276413</v>
      </c>
      <c r="N19" s="270" t="n">
        <v>17211</v>
      </c>
      <c r="O19" s="271" t="n">
        <f aca="false">N19*100/C19</f>
        <v>17.8572540230958</v>
      </c>
      <c r="P19" s="270" t="n">
        <v>3686</v>
      </c>
      <c r="Q19" s="271" t="n">
        <f aca="false">P19*100/C19</f>
        <v>3.82440522509623</v>
      </c>
      <c r="R19" s="270" t="n">
        <v>4721</v>
      </c>
      <c r="S19" s="271" t="n">
        <f aca="false">R19*100/C19</f>
        <v>4.89826833089509</v>
      </c>
      <c r="T19" s="270" t="n">
        <v>15648</v>
      </c>
      <c r="U19" s="271" t="n">
        <f aca="false">T19*100/C19</f>
        <v>16.2355651010054</v>
      </c>
      <c r="V19" s="270" t="n">
        <v>17459</v>
      </c>
      <c r="W19" s="272" t="n">
        <f aca="false">V19*100/C19</f>
        <v>18.1145661489298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073</v>
      </c>
      <c r="D20" s="270" t="n">
        <v>1697</v>
      </c>
      <c r="E20" s="271" t="n">
        <f aca="false">D20*100/C20</f>
        <v>3.60503898200667</v>
      </c>
      <c r="F20" s="270" t="n">
        <v>2580</v>
      </c>
      <c r="G20" s="271" t="n">
        <f aca="false">F20*100/C20</f>
        <v>5.4808488942706</v>
      </c>
      <c r="H20" s="270" t="n">
        <v>6681</v>
      </c>
      <c r="I20" s="271" t="n">
        <f aca="false">H20*100/C20</f>
        <v>14.192849404117</v>
      </c>
      <c r="J20" s="270" t="n">
        <v>1500</v>
      </c>
      <c r="K20" s="271" t="n">
        <f aca="false">J20*100/C20</f>
        <v>3.18654005480849</v>
      </c>
      <c r="L20" s="270" t="n">
        <v>2299</v>
      </c>
      <c r="M20" s="271" t="n">
        <f aca="false">L20*100/C20</f>
        <v>4.88390372400314</v>
      </c>
      <c r="N20" s="270" t="n">
        <v>7442</v>
      </c>
      <c r="O20" s="271" t="n">
        <f aca="false">N20*100/C20</f>
        <v>15.8094873919232</v>
      </c>
      <c r="P20" s="270" t="n">
        <v>937</v>
      </c>
      <c r="Q20" s="271" t="n">
        <f aca="false">P20*100/C20</f>
        <v>1.99052535423704</v>
      </c>
      <c r="R20" s="270" t="n">
        <v>1102</v>
      </c>
      <c r="S20" s="271" t="n">
        <f aca="false">R20*100/C20</f>
        <v>2.34104476026597</v>
      </c>
      <c r="T20" s="270" t="n">
        <v>9793</v>
      </c>
      <c r="U20" s="271" t="n">
        <f aca="false">T20*100/C20</f>
        <v>20.8038578378264</v>
      </c>
      <c r="V20" s="270" t="n">
        <v>13042</v>
      </c>
      <c r="W20" s="272" t="n">
        <f aca="false">V20*100/C20</f>
        <v>27.7059035965415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9169</v>
      </c>
      <c r="D21" s="270" t="n">
        <v>3218</v>
      </c>
      <c r="E21" s="271" t="n">
        <f aca="false">D21*100/C21</f>
        <v>4.0647223029216</v>
      </c>
      <c r="F21" s="270" t="n">
        <v>4928</v>
      </c>
      <c r="G21" s="271" t="n">
        <f aca="false">F21*100/C21</f>
        <v>6.22465864164004</v>
      </c>
      <c r="H21" s="270" t="n">
        <v>16476</v>
      </c>
      <c r="I21" s="271" t="n">
        <f aca="false">H21*100/C21</f>
        <v>20.811176091652</v>
      </c>
      <c r="J21" s="270" t="n">
        <v>3569</v>
      </c>
      <c r="K21" s="271" t="n">
        <f aca="false">J21*100/C21</f>
        <v>4.50807765665854</v>
      </c>
      <c r="L21" s="270" t="n">
        <v>5101</v>
      </c>
      <c r="M21" s="271" t="n">
        <f aca="false">L21*100/C21</f>
        <v>6.44317851684371</v>
      </c>
      <c r="N21" s="270" t="n">
        <v>14666</v>
      </c>
      <c r="O21" s="271" t="n">
        <f aca="false">N21*100/C21</f>
        <v>18.5249276863419</v>
      </c>
      <c r="P21" s="270" t="n">
        <v>2631</v>
      </c>
      <c r="Q21" s="271" t="n">
        <f aca="false">P21*100/C21</f>
        <v>3.32327047202819</v>
      </c>
      <c r="R21" s="270" t="n">
        <v>3060</v>
      </c>
      <c r="S21" s="271" t="n">
        <f aca="false">R21*100/C21</f>
        <v>3.86514923770668</v>
      </c>
      <c r="T21" s="270" t="n">
        <v>13346</v>
      </c>
      <c r="U21" s="271" t="n">
        <f aca="false">T21*100/C21</f>
        <v>16.8576084073312</v>
      </c>
      <c r="V21" s="270" t="n">
        <v>12174</v>
      </c>
      <c r="W21" s="272" t="n">
        <f aca="false">V21*100/C21</f>
        <v>15.3772309868762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213618</v>
      </c>
      <c r="D22" s="270" t="n">
        <v>5866</v>
      </c>
      <c r="E22" s="271" t="n">
        <f aca="false">D22*100/C22</f>
        <v>2.74602327519217</v>
      </c>
      <c r="F22" s="270" t="n">
        <v>9396</v>
      </c>
      <c r="G22" s="271" t="n">
        <f aca="false">F22*100/C22</f>
        <v>4.39850574389799</v>
      </c>
      <c r="H22" s="270" t="n">
        <v>38652</v>
      </c>
      <c r="I22" s="271" t="n">
        <f aca="false">H22*100/C22</f>
        <v>18.0939808443109</v>
      </c>
      <c r="J22" s="270" t="n">
        <v>6915</v>
      </c>
      <c r="K22" s="271" t="n">
        <f aca="false">J22*100/C22</f>
        <v>3.23708676235149</v>
      </c>
      <c r="L22" s="270" t="n">
        <v>9143</v>
      </c>
      <c r="M22" s="271" t="n">
        <f aca="false">L22*100/C22</f>
        <v>4.28007003155165</v>
      </c>
      <c r="N22" s="270" t="n">
        <v>39125</v>
      </c>
      <c r="O22" s="271" t="n">
        <f aca="false">N22*100/C22</f>
        <v>18.3154041326106</v>
      </c>
      <c r="P22" s="270" t="n">
        <v>5748</v>
      </c>
      <c r="Q22" s="271" t="n">
        <f aca="false">P22*100/C22</f>
        <v>2.69078448445356</v>
      </c>
      <c r="R22" s="270" t="n">
        <v>6172</v>
      </c>
      <c r="S22" s="271" t="n">
        <f aca="false">R22*100/C22</f>
        <v>2.88926963083635</v>
      </c>
      <c r="T22" s="270" t="n">
        <v>37716</v>
      </c>
      <c r="U22" s="271" t="n">
        <f aca="false">T22*100/C22</f>
        <v>17.6558155211639</v>
      </c>
      <c r="V22" s="270" t="n">
        <v>54885</v>
      </c>
      <c r="W22" s="272" t="n">
        <f aca="false">V22*100/C22</f>
        <v>25.6930595736314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3026</v>
      </c>
      <c r="D23" s="270" t="n">
        <v>3269</v>
      </c>
      <c r="E23" s="271" t="n">
        <f aca="false">D23*100/C23</f>
        <v>7.59773160414633</v>
      </c>
      <c r="F23" s="270" t="n">
        <v>3563</v>
      </c>
      <c r="G23" s="271" t="n">
        <f aca="false">F23*100/C23</f>
        <v>8.28103937154279</v>
      </c>
      <c r="H23" s="270" t="n">
        <v>7148</v>
      </c>
      <c r="I23" s="271" t="n">
        <f aca="false">H23*100/C23</f>
        <v>16.6132106168363</v>
      </c>
      <c r="J23" s="270" t="n">
        <v>3096</v>
      </c>
      <c r="K23" s="271" t="n">
        <f aca="false">J23*100/C23</f>
        <v>7.19564914237903</v>
      </c>
      <c r="L23" s="270" t="n">
        <v>4879</v>
      </c>
      <c r="M23" s="271" t="n">
        <f aca="false">L23*100/C23</f>
        <v>11.3396550922698</v>
      </c>
      <c r="N23" s="270" t="n">
        <v>8386</v>
      </c>
      <c r="O23" s="271" t="n">
        <f aca="false">N23*100/C23</f>
        <v>19.4905406033561</v>
      </c>
      <c r="P23" s="270" t="n">
        <v>1475</v>
      </c>
      <c r="Q23" s="271" t="n">
        <f aca="false">P23*100/C23</f>
        <v>3.42815971738019</v>
      </c>
      <c r="R23" s="270" t="n">
        <v>1622</v>
      </c>
      <c r="S23" s="271" t="n">
        <f aca="false">R23*100/C23</f>
        <v>3.76981360107842</v>
      </c>
      <c r="T23" s="270" t="n">
        <v>5391</v>
      </c>
      <c r="U23" s="271" t="n">
        <f aca="false">T23*100/C23</f>
        <v>12.5296332450146</v>
      </c>
      <c r="V23" s="270" t="n">
        <v>4197</v>
      </c>
      <c r="W23" s="272" t="n">
        <f aca="false">V23*100/C23</f>
        <v>9.75456700599638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088</v>
      </c>
      <c r="D24" s="270" t="n">
        <v>419</v>
      </c>
      <c r="E24" s="271" t="n">
        <f aca="false">D24*100/C24</f>
        <v>2.19509639564124</v>
      </c>
      <c r="F24" s="270" t="n">
        <v>335</v>
      </c>
      <c r="G24" s="271" t="n">
        <f aca="false">F24*100/C24</f>
        <v>1.75502933780386</v>
      </c>
      <c r="H24" s="270" t="n">
        <v>2265</v>
      </c>
      <c r="I24" s="271" t="n">
        <f aca="false">H24*100/C24</f>
        <v>11.8660938809723</v>
      </c>
      <c r="J24" s="270" t="n">
        <v>430</v>
      </c>
      <c r="K24" s="274" t="n">
        <f aca="false">J24*100/C24</f>
        <v>2.25272422464376</v>
      </c>
      <c r="L24" s="270" t="n">
        <v>736</v>
      </c>
      <c r="M24" s="274" t="n">
        <f aca="false">L24*100/C24</f>
        <v>3.8558256496228</v>
      </c>
      <c r="N24" s="270" t="n">
        <v>4295</v>
      </c>
      <c r="O24" s="274" t="n">
        <f aca="false">N24*100/C24</f>
        <v>22.5010477787091</v>
      </c>
      <c r="P24" s="270" t="n">
        <v>413</v>
      </c>
      <c r="Q24" s="274" t="n">
        <f aca="false">P24*100/C24</f>
        <v>2.16366303436714</v>
      </c>
      <c r="R24" s="270" t="n">
        <v>733</v>
      </c>
      <c r="S24" s="274" t="n">
        <f aca="false">R24*100/C24</f>
        <v>3.84010896898575</v>
      </c>
      <c r="T24" s="270" t="n">
        <v>4872</v>
      </c>
      <c r="U24" s="274" t="n">
        <f aca="false">T24*100/C24</f>
        <v>25.5238893545683</v>
      </c>
      <c r="V24" s="270" t="n">
        <v>4590</v>
      </c>
      <c r="W24" s="272" t="n">
        <f aca="false">V24*100/C24</f>
        <v>24.0465213746857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9850</v>
      </c>
      <c r="D25" s="270" t="n">
        <v>1528</v>
      </c>
      <c r="E25" s="271" t="n">
        <f aca="false">D25*100/C25</f>
        <v>1.53029544316475</v>
      </c>
      <c r="F25" s="270" t="n">
        <v>3114</v>
      </c>
      <c r="G25" s="271" t="n">
        <f aca="false">F25*100/C25</f>
        <v>3.11867801702554</v>
      </c>
      <c r="H25" s="270" t="n">
        <v>15719</v>
      </c>
      <c r="I25" s="271" t="n">
        <f aca="false">H25*100/C25</f>
        <v>15.7426139208813</v>
      </c>
      <c r="J25" s="270" t="n">
        <v>2471</v>
      </c>
      <c r="K25" s="274" t="n">
        <f aca="false">J25*100/C25</f>
        <v>2.47471206810215</v>
      </c>
      <c r="L25" s="270" t="n">
        <v>4288</v>
      </c>
      <c r="M25" s="274" t="n">
        <f aca="false">L25*100/C25</f>
        <v>4.29444166249374</v>
      </c>
      <c r="N25" s="270" t="n">
        <v>18523</v>
      </c>
      <c r="O25" s="274" t="n">
        <f aca="false">N25*100/C25</f>
        <v>18.550826239359</v>
      </c>
      <c r="P25" s="270" t="n">
        <v>2515</v>
      </c>
      <c r="Q25" s="274" t="n">
        <f aca="false">P25*100/C25</f>
        <v>2.51877816725088</v>
      </c>
      <c r="R25" s="270" t="n">
        <v>3373</v>
      </c>
      <c r="S25" s="274" t="n">
        <f aca="false">R25*100/C25</f>
        <v>3.37806710065098</v>
      </c>
      <c r="T25" s="270" t="n">
        <v>25199</v>
      </c>
      <c r="U25" s="274" t="n">
        <f aca="false">T25*100/C25</f>
        <v>25.2368552829244</v>
      </c>
      <c r="V25" s="270" t="n">
        <v>23120</v>
      </c>
      <c r="W25" s="272" t="n">
        <f aca="false">V25*100/C25</f>
        <v>23.1547320981472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233</v>
      </c>
      <c r="D26" s="270" t="n">
        <v>502</v>
      </c>
      <c r="E26" s="274" t="n">
        <f aca="false">D26*100/C26</f>
        <v>3.29547692509683</v>
      </c>
      <c r="F26" s="270" t="n">
        <v>624</v>
      </c>
      <c r="G26" s="274" t="n">
        <f aca="false">F26*100/C26</f>
        <v>4.09636972362634</v>
      </c>
      <c r="H26" s="270" t="n">
        <v>1947</v>
      </c>
      <c r="I26" s="274" t="n">
        <f aca="false">H26*100/C26</f>
        <v>12.7814613011226</v>
      </c>
      <c r="J26" s="270" t="n">
        <v>395</v>
      </c>
      <c r="K26" s="274" t="n">
        <f aca="false">J26*100/C26</f>
        <v>2.59305455261603</v>
      </c>
      <c r="L26" s="270" t="n">
        <v>809</v>
      </c>
      <c r="M26" s="274" t="n">
        <f aca="false">L26*100/C26</f>
        <v>5.31083831156043</v>
      </c>
      <c r="N26" s="270" t="n">
        <v>2823</v>
      </c>
      <c r="O26" s="274" t="n">
        <f aca="false">N26*100/C26</f>
        <v>18.5321341823672</v>
      </c>
      <c r="P26" s="270" t="n">
        <v>240</v>
      </c>
      <c r="Q26" s="274" t="n">
        <f aca="false">P26*100/C26</f>
        <v>1.57552681677936</v>
      </c>
      <c r="R26" s="270" t="n">
        <v>567</v>
      </c>
      <c r="S26" s="274" t="n">
        <f aca="false">R26*100/C26</f>
        <v>3.72218210464124</v>
      </c>
      <c r="T26" s="270" t="n">
        <v>3215</v>
      </c>
      <c r="U26" s="274" t="n">
        <f aca="false">T26*100/C26</f>
        <v>21.1054946497735</v>
      </c>
      <c r="V26" s="270" t="n">
        <v>4111</v>
      </c>
      <c r="W26" s="272" t="n">
        <f aca="false">V26*100/C26</f>
        <v>26.9874614324165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4097</v>
      </c>
      <c r="D27" s="277" t="n">
        <v>126</v>
      </c>
      <c r="E27" s="278" t="n">
        <f aca="false">D27*100/C27</f>
        <v>3.07542103978521</v>
      </c>
      <c r="F27" s="277" t="n">
        <v>142</v>
      </c>
      <c r="G27" s="278" t="n">
        <f aca="false">F27*100/C27</f>
        <v>3.46595069563095</v>
      </c>
      <c r="H27" s="277" t="n">
        <v>663</v>
      </c>
      <c r="I27" s="278" t="n">
        <f aca="false">H27*100/C27</f>
        <v>16.1825726141079</v>
      </c>
      <c r="J27" s="277" t="n">
        <v>98</v>
      </c>
      <c r="K27" s="278" t="n">
        <f aca="false">J27*100/C27</f>
        <v>2.39199414205516</v>
      </c>
      <c r="L27" s="277" t="n">
        <v>111</v>
      </c>
      <c r="M27" s="278" t="n">
        <f aca="false">L27*100/C27</f>
        <v>2.70929948742983</v>
      </c>
      <c r="N27" s="277" t="n">
        <v>913</v>
      </c>
      <c r="O27" s="278" t="n">
        <f aca="false">N27*100/C27</f>
        <v>22.2845984866976</v>
      </c>
      <c r="P27" s="277" t="n">
        <v>65</v>
      </c>
      <c r="Q27" s="278" t="n">
        <f aca="false">P27*100/C27</f>
        <v>1.58652672687332</v>
      </c>
      <c r="R27" s="277" t="n">
        <v>64</v>
      </c>
      <c r="S27" s="278" t="n">
        <f aca="false">R27*100/C27</f>
        <v>1.56211862338296</v>
      </c>
      <c r="T27" s="277" t="n">
        <v>666</v>
      </c>
      <c r="U27" s="278" t="n">
        <f aca="false">T27*100/C27</f>
        <v>16.255796924579</v>
      </c>
      <c r="V27" s="277" t="n">
        <v>1249</v>
      </c>
      <c r="W27" s="279" t="n">
        <f aca="false">V27*100/C27</f>
        <v>30.4857212594581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610408</v>
      </c>
      <c r="D29" s="287" t="n">
        <f aca="false">SUM(D10:D27)</f>
        <v>53608</v>
      </c>
      <c r="E29" s="288" t="n">
        <f aca="false">D29*100/C29</f>
        <v>3.32884585769569</v>
      </c>
      <c r="F29" s="287" t="n">
        <f aca="false">SUM(F10:F27)</f>
        <v>85210</v>
      </c>
      <c r="G29" s="288" t="n">
        <f aca="false">F29*100/C29</f>
        <v>5.29120570687677</v>
      </c>
      <c r="H29" s="287" t="n">
        <f aca="false">SUM(H10:H27)</f>
        <v>237854</v>
      </c>
      <c r="I29" s="288" t="n">
        <f aca="false">H29*100/C29</f>
        <v>14.7697974674741</v>
      </c>
      <c r="J29" s="287" t="n">
        <f aca="false">SUM(J10:J27)</f>
        <v>66045</v>
      </c>
      <c r="K29" s="288" t="n">
        <f aca="false">J29*100/C29</f>
        <v>4.10113461930144</v>
      </c>
      <c r="L29" s="287" t="n">
        <f aca="false">SUM(L10:L27)</f>
        <v>107638</v>
      </c>
      <c r="M29" s="288" t="n">
        <f aca="false">L29*100/C29</f>
        <v>6.68389625486212</v>
      </c>
      <c r="N29" s="287" t="n">
        <f aca="false">SUM(N10:N27)</f>
        <v>308364</v>
      </c>
      <c r="O29" s="288" t="n">
        <f aca="false">N29*100/C29</f>
        <v>19.1481910174316</v>
      </c>
      <c r="P29" s="287" t="n">
        <f aca="false">SUM(P10:P27)</f>
        <v>47815</v>
      </c>
      <c r="Q29" s="288" t="n">
        <f aca="false">P29*100/C29</f>
        <v>2.96912335259139</v>
      </c>
      <c r="R29" s="287" t="n">
        <f aca="false">SUM(R10:R27)</f>
        <v>62790</v>
      </c>
      <c r="S29" s="288" t="n">
        <f aca="false">R29*100/C29</f>
        <v>3.89901192741218</v>
      </c>
      <c r="T29" s="287" t="n">
        <f aca="false">SUM(T10:T27)</f>
        <v>309482</v>
      </c>
      <c r="U29" s="288" t="n">
        <f aca="false">T29*100/C29</f>
        <v>19.2176144182095</v>
      </c>
      <c r="V29" s="289" t="n">
        <f aca="false">SUM(V10:V27)</f>
        <v>331602</v>
      </c>
      <c r="W29" s="290" t="n">
        <f aca="false">V29*100/C29</f>
        <v>20.591179378145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6"/>
      <c r="Y1" s="296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2"/>
      <c r="Y2" s="182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8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299"/>
      <c r="Y4" s="299"/>
    </row>
    <row r="5" s="10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10" customFormat="true" ht="19.5" hidden="false" customHeight="true" outlineLevel="0" collapsed="false">
      <c r="D6" s="185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10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2"/>
      <c r="D8" s="311" t="s">
        <v>19</v>
      </c>
      <c r="E8" s="42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3" customFormat="true" ht="8.25" hidden="false" customHeight="true" outlineLevel="0" collapsed="false">
      <c r="B9" s="193"/>
      <c r="C9" s="46"/>
      <c r="D9" s="257"/>
      <c r="E9" s="4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8" customFormat="true" ht="18" hidden="false" customHeight="true" outlineLevel="0" collapsed="false">
      <c r="B10" s="50" t="s">
        <v>21</v>
      </c>
      <c r="C10" s="49"/>
      <c r="D10" s="317" t="n">
        <v>199784</v>
      </c>
      <c r="E10" s="318"/>
      <c r="F10" s="319" t="n">
        <v>1794</v>
      </c>
      <c r="G10" s="320" t="n">
        <f aca="false">F10*100/$V10</f>
        <v>0.690571049136786</v>
      </c>
      <c r="H10" s="319" t="n">
        <v>81571</v>
      </c>
      <c r="I10" s="320" t="n">
        <f aca="false">H10*100/$V10</f>
        <v>31.3994264487942</v>
      </c>
      <c r="J10" s="319" t="n">
        <v>64369</v>
      </c>
      <c r="K10" s="320" t="n">
        <f aca="false">J10*100/$V10</f>
        <v>24.7777970244625</v>
      </c>
      <c r="L10" s="319" t="n">
        <v>13884</v>
      </c>
      <c r="M10" s="320" t="n">
        <f aca="false">L10*100/$V10</f>
        <v>5.34441942375426</v>
      </c>
      <c r="N10" s="319" t="n">
        <v>24285</v>
      </c>
      <c r="O10" s="320" t="n">
        <f aca="false">N10*100/$V10</f>
        <v>9.3481147872279</v>
      </c>
      <c r="P10" s="319" t="n">
        <v>3666</v>
      </c>
      <c r="Q10" s="320" t="n">
        <f aca="false">P10*100/$V10</f>
        <v>1.41116692649691</v>
      </c>
      <c r="R10" s="319" t="n">
        <v>70207</v>
      </c>
      <c r="S10" s="321" t="n">
        <f aca="false">R10*100/$V10</f>
        <v>27.0250399368709</v>
      </c>
      <c r="T10" s="322" t="n">
        <v>9</v>
      </c>
      <c r="U10" s="320" t="n">
        <f aca="false">T10*100/$V10</f>
        <v>0.00346440325653906</v>
      </c>
      <c r="V10" s="319" t="n">
        <f aca="false">F10+H10+J10+L10+N10+P10+R10+T10</f>
        <v>259785</v>
      </c>
      <c r="W10" s="320" t="n">
        <f aca="false">G10+I10+K10+M10+O10+Q10+S10+U10</f>
        <v>100</v>
      </c>
      <c r="X10" s="323"/>
      <c r="Y10" s="324" t="n">
        <f aca="false">V10/D10</f>
        <v>1.30032935570416</v>
      </c>
    </row>
    <row r="11" s="318" customFormat="true" ht="18" hidden="false" customHeight="true" outlineLevel="0" collapsed="false">
      <c r="B11" s="55" t="s">
        <v>22</v>
      </c>
      <c r="C11" s="49"/>
      <c r="D11" s="325" t="n">
        <v>27788</v>
      </c>
      <c r="F11" s="326" t="n">
        <v>3400</v>
      </c>
      <c r="G11" s="327" t="n">
        <f aca="false">F11*100/$V11</f>
        <v>10.6170372220834</v>
      </c>
      <c r="H11" s="326" t="n">
        <v>1627</v>
      </c>
      <c r="I11" s="327" t="n">
        <f aca="false">H11*100/$V11</f>
        <v>5.08056457656757</v>
      </c>
      <c r="J11" s="326" t="n">
        <v>3238</v>
      </c>
      <c r="K11" s="327" t="n">
        <f aca="false">J11*100/$V11</f>
        <v>10.1111666250312</v>
      </c>
      <c r="L11" s="326" t="n">
        <v>1530</v>
      </c>
      <c r="M11" s="327" t="n">
        <f aca="false">L11*100/$V11</f>
        <v>4.77766674993755</v>
      </c>
      <c r="N11" s="326" t="n">
        <v>3985</v>
      </c>
      <c r="O11" s="327" t="n">
        <f aca="false">N11*100/$V11</f>
        <v>12.4437921558831</v>
      </c>
      <c r="P11" s="326" t="n">
        <v>5553</v>
      </c>
      <c r="Q11" s="327" t="n">
        <f aca="false">P11*100/$V11</f>
        <v>17.3401199100675</v>
      </c>
      <c r="R11" s="326" t="n">
        <v>12691</v>
      </c>
      <c r="S11" s="327" t="n">
        <f aca="false">R11*100/$V11</f>
        <v>39.6296527604297</v>
      </c>
      <c r="T11" s="326" t="n">
        <v>0</v>
      </c>
      <c r="U11" s="328" t="n">
        <f aca="false">T11*100/$V11</f>
        <v>0</v>
      </c>
      <c r="V11" s="329" t="n">
        <f aca="false">F11+H11+J11+L11+N11+P11+R11+T11</f>
        <v>32024</v>
      </c>
      <c r="W11" s="328" t="n">
        <f aca="false">G11+I11+K11+M11+O11+Q11+S11+U11</f>
        <v>100</v>
      </c>
      <c r="X11" s="323"/>
      <c r="Y11" s="330" t="n">
        <f aca="false">V11/D11</f>
        <v>1.15243990211602</v>
      </c>
    </row>
    <row r="12" s="318" customFormat="true" ht="22.5" hidden="false" customHeight="true" outlineLevel="0" collapsed="false">
      <c r="B12" s="55" t="s">
        <v>23</v>
      </c>
      <c r="C12" s="49"/>
      <c r="D12" s="325" t="n">
        <v>21915</v>
      </c>
      <c r="F12" s="331" t="n">
        <v>6326</v>
      </c>
      <c r="G12" s="328" t="n">
        <f aca="false">F12*100/$V12</f>
        <v>22.4972438564672</v>
      </c>
      <c r="H12" s="331" t="n">
        <v>1110</v>
      </c>
      <c r="I12" s="328" t="n">
        <f aca="false">H12*100/$V12</f>
        <v>3.94750880187773</v>
      </c>
      <c r="J12" s="331" t="n">
        <v>4124</v>
      </c>
      <c r="K12" s="328" t="n">
        <f aca="false">J12*100/$V12</f>
        <v>14.6662399089584</v>
      </c>
      <c r="L12" s="331" t="n">
        <v>2307</v>
      </c>
      <c r="M12" s="328" t="n">
        <f aca="false">L12*100/$V12</f>
        <v>8.20441694228102</v>
      </c>
      <c r="N12" s="331" t="n">
        <v>3250</v>
      </c>
      <c r="O12" s="328" t="n">
        <f aca="false">N12*100/$V12</f>
        <v>11.5580212667591</v>
      </c>
      <c r="P12" s="331" t="n">
        <v>2444</v>
      </c>
      <c r="Q12" s="328" t="n">
        <f aca="false">P12*100/$V12</f>
        <v>8.69163199260287</v>
      </c>
      <c r="R12" s="331" t="n">
        <v>8557</v>
      </c>
      <c r="S12" s="327" t="n">
        <f aca="false">R12*100/$V12</f>
        <v>30.4313809168178</v>
      </c>
      <c r="T12" s="332" t="n">
        <v>1</v>
      </c>
      <c r="U12" s="328" t="n">
        <f aca="false">T12*100/$V12</f>
        <v>0.00355631423592589</v>
      </c>
      <c r="V12" s="329" t="n">
        <f aca="false">F12+H12+J12+L12+N12+P12+R12+T12</f>
        <v>28119</v>
      </c>
      <c r="W12" s="328" t="n">
        <f aca="false">G12+I12+K12+M12+O12+Q12+S12+U12</f>
        <v>100</v>
      </c>
      <c r="X12" s="323"/>
      <c r="Y12" s="330" t="n">
        <f aca="false">V12/D12</f>
        <v>1.28309377138946</v>
      </c>
    </row>
    <row r="13" s="318" customFormat="true" ht="18" hidden="false" customHeight="true" outlineLevel="0" collapsed="false">
      <c r="B13" s="55" t="s">
        <v>84</v>
      </c>
      <c r="C13" s="49"/>
      <c r="D13" s="325" t="n">
        <v>18082</v>
      </c>
      <c r="F13" s="329" t="n">
        <v>2978</v>
      </c>
      <c r="G13" s="328" t="n">
        <f aca="false">F13*100/$V13</f>
        <v>12.9348911957608</v>
      </c>
      <c r="H13" s="329" t="n">
        <v>2852</v>
      </c>
      <c r="I13" s="328" t="n">
        <f aca="false">H13*100/$V13</f>
        <v>12.3876123876124</v>
      </c>
      <c r="J13" s="329" t="n">
        <v>706</v>
      </c>
      <c r="K13" s="328" t="n">
        <f aca="false">J13*100/$V13</f>
        <v>3.06649871867263</v>
      </c>
      <c r="L13" s="329" t="n">
        <v>1127</v>
      </c>
      <c r="M13" s="328" t="n">
        <f aca="false">L13*100/$V13</f>
        <v>4.8951048951049</v>
      </c>
      <c r="N13" s="329" t="n">
        <v>2428</v>
      </c>
      <c r="O13" s="328" t="n">
        <f aca="false">N13*100/$V13</f>
        <v>10.5459757633671</v>
      </c>
      <c r="P13" s="329" t="n">
        <v>798</v>
      </c>
      <c r="Q13" s="328" t="n">
        <f aca="false">P13*100/$V13</f>
        <v>3.46609911827303</v>
      </c>
      <c r="R13" s="329" t="n">
        <v>12134</v>
      </c>
      <c r="S13" s="327" t="n">
        <f aca="false">R13*100/$V13</f>
        <v>52.7038179212092</v>
      </c>
      <c r="T13" s="326" t="n">
        <v>0</v>
      </c>
      <c r="U13" s="328" t="n">
        <f aca="false">T13*100/$V13</f>
        <v>0</v>
      </c>
      <c r="V13" s="329" t="n">
        <f aca="false">F13+H13+J13+L13+N13+P13+R13+T13</f>
        <v>23023</v>
      </c>
      <c r="W13" s="328" t="n">
        <f aca="false">G13+I13+K13+M13+O13+Q13+S13+U13</f>
        <v>100</v>
      </c>
      <c r="X13" s="323"/>
      <c r="Y13" s="330" t="n">
        <f aca="false">V13/D13</f>
        <v>1.27325517088818</v>
      </c>
    </row>
    <row r="14" s="318" customFormat="true" ht="18" hidden="false" customHeight="true" outlineLevel="0" collapsed="false">
      <c r="B14" s="55" t="s">
        <v>25</v>
      </c>
      <c r="C14" s="49"/>
      <c r="D14" s="325" t="n">
        <v>20578</v>
      </c>
      <c r="F14" s="329" t="n">
        <v>52</v>
      </c>
      <c r="G14" s="328" t="n">
        <f aca="false">F14*100/$V14</f>
        <v>0.242729776408533</v>
      </c>
      <c r="H14" s="329" t="n">
        <v>892</v>
      </c>
      <c r="I14" s="328" t="n">
        <f aca="false">H14*100/$V14</f>
        <v>4.16374924146945</v>
      </c>
      <c r="J14" s="329" t="n">
        <v>7</v>
      </c>
      <c r="K14" s="328" t="n">
        <f aca="false">J14*100/$V14</f>
        <v>0.032675162208841</v>
      </c>
      <c r="L14" s="329" t="n">
        <v>4563</v>
      </c>
      <c r="M14" s="328" t="n">
        <f aca="false">L14*100/$V14</f>
        <v>21.2995378798488</v>
      </c>
      <c r="N14" s="329" t="n">
        <v>3748</v>
      </c>
      <c r="O14" s="328" t="n">
        <f aca="false">N14*100/$V14</f>
        <v>17.4952154226766</v>
      </c>
      <c r="P14" s="329" t="n">
        <v>4007</v>
      </c>
      <c r="Q14" s="328" t="n">
        <f aca="false">P14*100/$V14</f>
        <v>18.7041964244037</v>
      </c>
      <c r="R14" s="329" t="n">
        <v>8154</v>
      </c>
      <c r="S14" s="327" t="n">
        <f aca="false">R14*100/$V14</f>
        <v>38.0618960929842</v>
      </c>
      <c r="T14" s="326" t="n">
        <v>0</v>
      </c>
      <c r="U14" s="328" t="n">
        <f aca="false">T14*100/$V14</f>
        <v>0</v>
      </c>
      <c r="V14" s="329" t="n">
        <f aca="false">F14+H14+J14+L14+N14+P14+R14+T14</f>
        <v>21423</v>
      </c>
      <c r="W14" s="328" t="n">
        <f aca="false">G14+I14+K14+M14+O14+Q14+S14+U14</f>
        <v>100</v>
      </c>
      <c r="X14" s="323"/>
      <c r="Y14" s="330" t="n">
        <f aca="false">V14/D14</f>
        <v>1.04106327145495</v>
      </c>
    </row>
    <row r="15" s="318" customFormat="true" ht="18" hidden="false" customHeight="true" outlineLevel="0" collapsed="false">
      <c r="B15" s="55" t="s">
        <v>26</v>
      </c>
      <c r="C15" s="49"/>
      <c r="D15" s="325" t="n">
        <v>15591</v>
      </c>
      <c r="E15" s="333"/>
      <c r="F15" s="332" t="n">
        <v>0</v>
      </c>
      <c r="G15" s="327" t="n">
        <f aca="false">F15*100/$V15</f>
        <v>0</v>
      </c>
      <c r="H15" s="332" t="n">
        <v>1748</v>
      </c>
      <c r="I15" s="327" t="n">
        <f aca="false">H15*100/$V15</f>
        <v>9.85621652100367</v>
      </c>
      <c r="J15" s="332" t="n">
        <v>1167</v>
      </c>
      <c r="K15" s="327" t="n">
        <f aca="false">J15*100/$V15</f>
        <v>6.58020862700874</v>
      </c>
      <c r="L15" s="332" t="n">
        <v>1891</v>
      </c>
      <c r="M15" s="327" t="n">
        <f aca="false">L15*100/$V15</f>
        <v>10.6625317169439</v>
      </c>
      <c r="N15" s="332" t="n">
        <v>4513</v>
      </c>
      <c r="O15" s="327" t="n">
        <f aca="false">N15*100/$V15</f>
        <v>25.4468564984494</v>
      </c>
      <c r="P15" s="332" t="n">
        <v>0</v>
      </c>
      <c r="Q15" s="327" t="n">
        <f aca="false">P15*100/$V15</f>
        <v>0</v>
      </c>
      <c r="R15" s="332" t="n">
        <v>8416</v>
      </c>
      <c r="S15" s="327" t="n">
        <f aca="false">R15*100/$V15</f>
        <v>47.4541866365943</v>
      </c>
      <c r="T15" s="332" t="n">
        <v>0</v>
      </c>
      <c r="U15" s="327" t="n">
        <f aca="false">T15*100/$V15</f>
        <v>0</v>
      </c>
      <c r="V15" s="329" t="n">
        <f aca="false">F15+H15+J15+L15+N15+P15+R15+T15</f>
        <v>17735</v>
      </c>
      <c r="W15" s="328" t="n">
        <f aca="false">G15+I15+K15+M15+O15+Q15+S15+U15</f>
        <v>100</v>
      </c>
      <c r="X15" s="323"/>
      <c r="Y15" s="330" t="n">
        <f aca="false">V15/D15</f>
        <v>1.13751523314733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9520</v>
      </c>
      <c r="E16" s="338"/>
      <c r="F16" s="339" t="n">
        <v>14069</v>
      </c>
      <c r="G16" s="340" t="n">
        <f aca="false">F16*100/$V16</f>
        <v>11.91793238401</v>
      </c>
      <c r="H16" s="339" t="n">
        <v>9131</v>
      </c>
      <c r="I16" s="340" t="n">
        <f aca="false">H16*100/$V16</f>
        <v>7.73492363340647</v>
      </c>
      <c r="J16" s="339" t="n">
        <v>22624</v>
      </c>
      <c r="K16" s="340" t="n">
        <f aca="false">J16*100/$V16</f>
        <v>19.1649230404324</v>
      </c>
      <c r="L16" s="339" t="n">
        <v>8409</v>
      </c>
      <c r="M16" s="340" t="n">
        <f aca="false">L16*100/$V16</f>
        <v>7.12331320045066</v>
      </c>
      <c r="N16" s="339" t="n">
        <v>9112</v>
      </c>
      <c r="O16" s="340" t="n">
        <f aca="false">N16*100/$V16</f>
        <v>7.71882862201289</v>
      </c>
      <c r="P16" s="339" t="n">
        <v>30596</v>
      </c>
      <c r="Q16" s="340" t="n">
        <f aca="false">P16*100/$V16</f>
        <v>25.9180509788308</v>
      </c>
      <c r="R16" s="339" t="n">
        <v>23384</v>
      </c>
      <c r="S16" s="341" t="n">
        <f aca="false">R16*100/$V16</f>
        <v>19.8087234961753</v>
      </c>
      <c r="T16" s="342" t="n">
        <v>724</v>
      </c>
      <c r="U16" s="340" t="n">
        <f aca="false">T16*100/$V16</f>
        <v>0.613304644681446</v>
      </c>
      <c r="V16" s="339" t="n">
        <f aca="false">F16+H16+J16+L16+N16+P16+R16+T16</f>
        <v>118049</v>
      </c>
      <c r="W16" s="340" t="n">
        <f aca="false">G16+I16+K16+M16+O16+Q16+S16+U16</f>
        <v>100</v>
      </c>
      <c r="X16" s="343"/>
      <c r="Y16" s="330" t="n">
        <f aca="false">V16/D16</f>
        <v>1.31868856121537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55495</v>
      </c>
      <c r="E17" s="338"/>
      <c r="F17" s="339" t="n">
        <v>5312</v>
      </c>
      <c r="G17" s="340" t="n">
        <f aca="false">F17*100/$V17</f>
        <v>7.97897108524221</v>
      </c>
      <c r="H17" s="339" t="n">
        <v>10497</v>
      </c>
      <c r="I17" s="340" t="n">
        <f aca="false">H17*100/$V17</f>
        <v>15.7671798723244</v>
      </c>
      <c r="J17" s="339" t="n">
        <v>15557</v>
      </c>
      <c r="K17" s="340" t="n">
        <f aca="false">J17*100/$V17</f>
        <v>23.3676304919264</v>
      </c>
      <c r="L17" s="339" t="n">
        <v>3386</v>
      </c>
      <c r="M17" s="340" t="n">
        <f aca="false">L17*100/$V17</f>
        <v>5.08599324070597</v>
      </c>
      <c r="N17" s="339" t="n">
        <v>12365</v>
      </c>
      <c r="O17" s="340" t="n">
        <f aca="false">N17*100/$V17</f>
        <v>18.5730379271498</v>
      </c>
      <c r="P17" s="339" t="n">
        <v>6386</v>
      </c>
      <c r="Q17" s="340" t="n">
        <f aca="false">P17*100/$V17</f>
        <v>9.59218926023282</v>
      </c>
      <c r="R17" s="339" t="n">
        <v>13047</v>
      </c>
      <c r="S17" s="341" t="n">
        <f aca="false">R17*100/$V17</f>
        <v>19.5974464889223</v>
      </c>
      <c r="T17" s="342" t="n">
        <v>25</v>
      </c>
      <c r="U17" s="340" t="n">
        <f aca="false">T17*100/$V17</f>
        <v>0.0375516334960571</v>
      </c>
      <c r="V17" s="339" t="n">
        <f aca="false">F17+H17+J17+L17+N17+P17+R17+T17</f>
        <v>66575</v>
      </c>
      <c r="W17" s="340" t="n">
        <f aca="false">G17+I17+K17+M17+O17+Q17+S17+U17</f>
        <v>100</v>
      </c>
      <c r="X17" s="343"/>
      <c r="Y17" s="330" t="n">
        <f aca="false">V17/D17</f>
        <v>1.19965762681323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50916</v>
      </c>
      <c r="E18" s="338"/>
      <c r="F18" s="339" t="n">
        <v>887</v>
      </c>
      <c r="G18" s="340" t="n">
        <f aca="false">F18*100/$V18</f>
        <v>0.472099806263439</v>
      </c>
      <c r="H18" s="339" t="n">
        <v>19820</v>
      </c>
      <c r="I18" s="340" t="n">
        <f aca="false">H18*100/$V18</f>
        <v>10.5490621873071</v>
      </c>
      <c r="J18" s="339" t="n">
        <v>29350</v>
      </c>
      <c r="K18" s="340" t="n">
        <f aca="false">J18*100/$V18</f>
        <v>15.621340827319</v>
      </c>
      <c r="L18" s="339" t="n">
        <v>12543</v>
      </c>
      <c r="M18" s="340" t="n">
        <f aca="false">L18*100/$V18</f>
        <v>6.67592770007026</v>
      </c>
      <c r="N18" s="339" t="n">
        <v>29978</v>
      </c>
      <c r="O18" s="340" t="n">
        <f aca="false">N18*100/$V18</f>
        <v>15.9555896191267</v>
      </c>
      <c r="P18" s="339" t="n">
        <v>13682</v>
      </c>
      <c r="Q18" s="340" t="n">
        <f aca="false">P18*100/$V18</f>
        <v>7.28215281769603</v>
      </c>
      <c r="R18" s="339" t="n">
        <v>81587</v>
      </c>
      <c r="S18" s="341" t="n">
        <f aca="false">R18*100/$V18</f>
        <v>43.4241340401524</v>
      </c>
      <c r="T18" s="342" t="n">
        <v>37</v>
      </c>
      <c r="U18" s="340" t="n">
        <f aca="false">T18*100/$V18</f>
        <v>0.019693002065104</v>
      </c>
      <c r="V18" s="339" t="n">
        <f aca="false">F18+H18+J18+L18+N18+P18+R18+T18</f>
        <v>187884</v>
      </c>
      <c r="W18" s="340" t="n">
        <f aca="false">G18+I18+K18+M18+O18+Q18+S18+U18</f>
        <v>100</v>
      </c>
      <c r="X18" s="343"/>
      <c r="Y18" s="330" t="n">
        <f aca="false">V18/D18</f>
        <v>1.24495745977895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69620</v>
      </c>
      <c r="E19" s="338"/>
      <c r="F19" s="339" t="n">
        <v>603</v>
      </c>
      <c r="G19" s="340" t="n">
        <f aca="false">F19*100/$V19</f>
        <v>0.829344776365737</v>
      </c>
      <c r="H19" s="339" t="n">
        <v>3302</v>
      </c>
      <c r="I19" s="340" t="n">
        <f aca="false">H19*100/$V19</f>
        <v>4.54145348517357</v>
      </c>
      <c r="J19" s="339" t="n">
        <v>64</v>
      </c>
      <c r="K19" s="340" t="n">
        <f aca="false">J19*100/$V19</f>
        <v>0.0880233261814381</v>
      </c>
      <c r="L19" s="339" t="n">
        <v>6700</v>
      </c>
      <c r="M19" s="340" t="n">
        <f aca="false">L19*100/$V19</f>
        <v>9.2149419596193</v>
      </c>
      <c r="N19" s="339" t="n">
        <v>11359</v>
      </c>
      <c r="O19" s="340" t="n">
        <f aca="false">N19*100/$V19</f>
        <v>15.6227650327337</v>
      </c>
      <c r="P19" s="339" t="n">
        <v>11724</v>
      </c>
      <c r="Q19" s="340" t="n">
        <f aca="false">P19*100/$V19</f>
        <v>16.1247730648622</v>
      </c>
      <c r="R19" s="339" t="n">
        <v>38951</v>
      </c>
      <c r="S19" s="341" t="n">
        <f aca="false">R19*100/$V19</f>
        <v>53.5718215327062</v>
      </c>
      <c r="T19" s="342" t="n">
        <v>5</v>
      </c>
      <c r="U19" s="340" t="n">
        <f aca="false">T19*100/$V19</f>
        <v>0.00687682235792485</v>
      </c>
      <c r="V19" s="339" t="n">
        <f aca="false">F19+H19+J19+L19+N19+P19+R19+T19</f>
        <v>72708</v>
      </c>
      <c r="W19" s="340" t="n">
        <f aca="false">G19+I19+K19+M19+O19+Q19+S19+U19</f>
        <v>100</v>
      </c>
      <c r="X19" s="343"/>
      <c r="Y19" s="330" t="n">
        <f aca="false">V19/D19</f>
        <v>1.04435507038207</v>
      </c>
    </row>
    <row r="20" s="318" customFormat="true" ht="18" hidden="false" customHeight="true" outlineLevel="0" collapsed="false">
      <c r="B20" s="335" t="s">
        <v>31</v>
      </c>
      <c r="C20" s="49"/>
      <c r="D20" s="325" t="n">
        <v>26372</v>
      </c>
      <c r="F20" s="329" t="n">
        <v>1236</v>
      </c>
      <c r="G20" s="328" t="n">
        <f aca="false">F20*100/$V20</f>
        <v>4.26030608024266</v>
      </c>
      <c r="H20" s="329" t="n">
        <v>1880</v>
      </c>
      <c r="I20" s="328" t="n">
        <f aca="false">H20*100/$V20</f>
        <v>6.48007720943058</v>
      </c>
      <c r="J20" s="329" t="n">
        <v>870</v>
      </c>
      <c r="K20" s="328" t="n">
        <f aca="false">J20*100/$V20</f>
        <v>2.99875913415139</v>
      </c>
      <c r="L20" s="329" t="n">
        <v>1928</v>
      </c>
      <c r="M20" s="328" t="n">
        <f aca="false">L20*100/$V20</f>
        <v>6.64552598924583</v>
      </c>
      <c r="N20" s="329" t="n">
        <v>4412</v>
      </c>
      <c r="O20" s="328" t="n">
        <f aca="false">N20*100/$V20</f>
        <v>15.207500344685</v>
      </c>
      <c r="P20" s="329" t="n">
        <v>12046</v>
      </c>
      <c r="Q20" s="328" t="n">
        <f aca="false">P20*100/$V20</f>
        <v>41.5207500344685</v>
      </c>
      <c r="R20" s="329" t="n">
        <v>6640</v>
      </c>
      <c r="S20" s="327" t="n">
        <f aca="false">R20*100/$V20</f>
        <v>22.8870812077761</v>
      </c>
      <c r="T20" s="326" t="n">
        <v>0</v>
      </c>
      <c r="U20" s="328" t="n">
        <f aca="false">T20*100/$V20</f>
        <v>0</v>
      </c>
      <c r="V20" s="329" t="n">
        <f aca="false">F20+H20+J20+L20+N20+P20+R20+T20</f>
        <v>29012</v>
      </c>
      <c r="W20" s="328" t="n">
        <f aca="false">G20+I20+K20+M20+O20+Q20+S20+U20</f>
        <v>100</v>
      </c>
      <c r="X20" s="323"/>
      <c r="Y20" s="330" t="n">
        <f aca="false">V20/D20</f>
        <v>1.10010617321402</v>
      </c>
    </row>
    <row r="21" s="318" customFormat="true" ht="18" hidden="false" customHeight="true" outlineLevel="0" collapsed="false">
      <c r="B21" s="55" t="s">
        <v>32</v>
      </c>
      <c r="C21" s="49"/>
      <c r="D21" s="325" t="n">
        <v>57607</v>
      </c>
      <c r="F21" s="326" t="n">
        <v>4487</v>
      </c>
      <c r="G21" s="327" t="n">
        <f aca="false">F21*100/$V21</f>
        <v>6.71595994671536</v>
      </c>
      <c r="H21" s="326" t="n">
        <v>4606</v>
      </c>
      <c r="I21" s="327" t="n">
        <f aca="false">H21*100/$V21</f>
        <v>6.89407432907755</v>
      </c>
      <c r="J21" s="326" t="n">
        <v>22224</v>
      </c>
      <c r="K21" s="327" t="n">
        <f aca="false">J21*100/$V21</f>
        <v>33.263983475775</v>
      </c>
      <c r="L21" s="326" t="n">
        <v>7014</v>
      </c>
      <c r="M21" s="327" t="n">
        <f aca="false">L21*100/$V21</f>
        <v>10.4982712427594</v>
      </c>
      <c r="N21" s="326" t="n">
        <v>8073</v>
      </c>
      <c r="O21" s="327" t="n">
        <f aca="false">N21*100/$V21</f>
        <v>12.0833395698313</v>
      </c>
      <c r="P21" s="326" t="n">
        <v>7240</v>
      </c>
      <c r="Q21" s="327" t="n">
        <f aca="false">P21*100/$V21</f>
        <v>10.836538893296</v>
      </c>
      <c r="R21" s="326" t="n">
        <v>13059</v>
      </c>
      <c r="S21" s="327" t="n">
        <f aca="false">R21*100/$V21</f>
        <v>19.5461825148553</v>
      </c>
      <c r="T21" s="326" t="n">
        <v>108</v>
      </c>
      <c r="U21" s="328" t="n">
        <f aca="false">T21*100/$V21</f>
        <v>0.161650027690051</v>
      </c>
      <c r="V21" s="329" t="n">
        <f aca="false">F21+H21+J21+L21+N21+P21+R21+T21</f>
        <v>66811</v>
      </c>
      <c r="W21" s="328" t="n">
        <f aca="false">G21+I21+K21+M21+O21+Q21+S21+U21</f>
        <v>100</v>
      </c>
      <c r="X21" s="323"/>
      <c r="Y21" s="330" t="n">
        <f aca="false">V21/D21</f>
        <v>1.15977224990019</v>
      </c>
    </row>
    <row r="22" s="318" customFormat="true" ht="21" hidden="false" customHeight="true" outlineLevel="0" collapsed="false">
      <c r="B22" s="55" t="s">
        <v>33</v>
      </c>
      <c r="C22" s="49"/>
      <c r="D22" s="325" t="n">
        <v>127206</v>
      </c>
      <c r="F22" s="329" t="n">
        <v>3254</v>
      </c>
      <c r="G22" s="328" t="n">
        <f aca="false">F22*100/$V22</f>
        <v>1.97053284322334</v>
      </c>
      <c r="H22" s="329" t="n">
        <v>40538</v>
      </c>
      <c r="I22" s="328" t="n">
        <f aca="false">H22*100/$V22</f>
        <v>24.5486971108137</v>
      </c>
      <c r="J22" s="329" t="n">
        <v>37840</v>
      </c>
      <c r="K22" s="328" t="n">
        <f aca="false">J22*100/$V22</f>
        <v>22.9148625653261</v>
      </c>
      <c r="L22" s="329" t="n">
        <v>15703</v>
      </c>
      <c r="M22" s="328" t="n">
        <f aca="false">L22*100/$V22</f>
        <v>9.50930462112358</v>
      </c>
      <c r="N22" s="329" t="n">
        <v>23047</v>
      </c>
      <c r="O22" s="328" t="n">
        <f aca="false">N22*100/$V22</f>
        <v>13.9566288991298</v>
      </c>
      <c r="P22" s="329" t="n">
        <v>17281</v>
      </c>
      <c r="Q22" s="328" t="n">
        <f aca="false">P22*100/$V22</f>
        <v>10.4648979913161</v>
      </c>
      <c r="R22" s="329" t="n">
        <v>27386</v>
      </c>
      <c r="S22" s="327" t="n">
        <f aca="false">R22*100/$V22</f>
        <v>16.5842078809202</v>
      </c>
      <c r="T22" s="326" t="n">
        <v>84</v>
      </c>
      <c r="U22" s="328" t="n">
        <f aca="false">T22*100/$V22</f>
        <v>0.0508680881471299</v>
      </c>
      <c r="V22" s="329" t="n">
        <f aca="false">F22+H22+J22+L22+N22+P22+R22+T22</f>
        <v>165133</v>
      </c>
      <c r="W22" s="328" t="n">
        <f aca="false">G22+I22+K22+M22+O22+Q22+S22+U22</f>
        <v>100</v>
      </c>
      <c r="X22" s="323"/>
      <c r="Y22" s="330" t="n">
        <f aca="false">V22/D22</f>
        <v>1.29815417511753</v>
      </c>
    </row>
    <row r="23" s="318" customFormat="true" ht="18" hidden="false" customHeight="true" outlineLevel="0" collapsed="false">
      <c r="B23" s="55" t="s">
        <v>34</v>
      </c>
      <c r="C23" s="49"/>
      <c r="D23" s="325" t="n">
        <v>33994</v>
      </c>
      <c r="F23" s="329" t="n">
        <v>3752</v>
      </c>
      <c r="G23" s="328" t="n">
        <f aca="false">F23*100/$V23</f>
        <v>8.84446749328179</v>
      </c>
      <c r="H23" s="329" t="n">
        <v>5775</v>
      </c>
      <c r="I23" s="328" t="n">
        <f aca="false">H23*100/$V23</f>
        <v>13.6132195558908</v>
      </c>
      <c r="J23" s="329" t="n">
        <v>793</v>
      </c>
      <c r="K23" s="328" t="n">
        <f aca="false">J23*100/$V23</f>
        <v>1.86931309226345</v>
      </c>
      <c r="L23" s="329" t="n">
        <v>3693</v>
      </c>
      <c r="M23" s="328" t="n">
        <f aca="false">L23*100/$V23</f>
        <v>8.70538871340342</v>
      </c>
      <c r="N23" s="329" t="n">
        <v>4291</v>
      </c>
      <c r="O23" s="328" t="n">
        <f aca="false">N23*100/$V23</f>
        <v>10.1150346518316</v>
      </c>
      <c r="P23" s="329" t="n">
        <v>1495</v>
      </c>
      <c r="Q23" s="328" t="n">
        <f aca="false">P23*100/$V23</f>
        <v>3.52411484607044</v>
      </c>
      <c r="R23" s="329" t="n">
        <v>22623</v>
      </c>
      <c r="S23" s="327" t="n">
        <f aca="false">R23*100/$V23</f>
        <v>53.3284616472585</v>
      </c>
      <c r="T23" s="326" t="n">
        <v>0</v>
      </c>
      <c r="U23" s="328" t="n">
        <f aca="false">T23*100/$V23</f>
        <v>0</v>
      </c>
      <c r="V23" s="329" t="n">
        <f aca="false">F23+H23+J23+L23+N23+P23+R23+T23</f>
        <v>42422</v>
      </c>
      <c r="W23" s="328" t="n">
        <f aca="false">G23+I23+K23+M23+O23+Q23+S23+U23</f>
        <v>100</v>
      </c>
      <c r="X23" s="323"/>
      <c r="Y23" s="330" t="n">
        <f aca="false">V23/D23</f>
        <v>1.2479261046067</v>
      </c>
    </row>
    <row r="24" s="318" customFormat="true" ht="22.5" hidden="false" customHeight="true" outlineLevel="0" collapsed="false">
      <c r="B24" s="55" t="s">
        <v>35</v>
      </c>
      <c r="C24" s="49"/>
      <c r="D24" s="325" t="n">
        <v>13087</v>
      </c>
      <c r="F24" s="331" t="n">
        <v>864</v>
      </c>
      <c r="G24" s="344" t="n">
        <f aca="false">F24*100/$V24</f>
        <v>5.1054777521716</v>
      </c>
      <c r="H24" s="331" t="n">
        <v>2189</v>
      </c>
      <c r="I24" s="328" t="n">
        <f aca="false">H24*100/$V24</f>
        <v>12.9350587957218</v>
      </c>
      <c r="J24" s="331" t="n">
        <v>1055</v>
      </c>
      <c r="K24" s="328" t="n">
        <f aca="false">J24*100/$V24</f>
        <v>6.23411924599657</v>
      </c>
      <c r="L24" s="331" t="n">
        <v>339</v>
      </c>
      <c r="M24" s="328" t="n">
        <f aca="false">L24*100/$V24</f>
        <v>2.00319092359511</v>
      </c>
      <c r="N24" s="331" t="n">
        <v>1803</v>
      </c>
      <c r="O24" s="328" t="n">
        <f aca="false">N24*100/$V24</f>
        <v>10.654139336997</v>
      </c>
      <c r="P24" s="331" t="n">
        <v>1349</v>
      </c>
      <c r="Q24" s="328" t="n">
        <f aca="false">P24*100/$V24</f>
        <v>7.97139986999941</v>
      </c>
      <c r="R24" s="331" t="n">
        <v>9311</v>
      </c>
      <c r="S24" s="327" t="n">
        <f aca="false">R24*100/$V24</f>
        <v>55.0197955445252</v>
      </c>
      <c r="T24" s="332" t="n">
        <v>13</v>
      </c>
      <c r="U24" s="328" t="n">
        <f aca="false">T24*100/$V24</f>
        <v>0.0768185309933227</v>
      </c>
      <c r="V24" s="331" t="n">
        <f aca="false">F24+H24+J24+L24+N24+P24+R24+T24</f>
        <v>16923</v>
      </c>
      <c r="W24" s="328" t="n">
        <f aca="false">G24+I24+K24+M24+O24+Q24+S24+U24</f>
        <v>100</v>
      </c>
      <c r="X24" s="323"/>
      <c r="Y24" s="330" t="n">
        <f aca="false">V24/D24</f>
        <v>1.29311530526477</v>
      </c>
    </row>
    <row r="25" s="318" customFormat="true" ht="18" hidden="false" customHeight="true" outlineLevel="0" collapsed="false">
      <c r="B25" s="55" t="s">
        <v>36</v>
      </c>
      <c r="C25" s="49"/>
      <c r="D25" s="325" t="n">
        <v>61944</v>
      </c>
      <c r="F25" s="332" t="n">
        <v>163</v>
      </c>
      <c r="G25" s="345" t="n">
        <f aca="false">F25*100/$V25</f>
        <v>0.214284775263912</v>
      </c>
      <c r="H25" s="332" t="n">
        <v>9552</v>
      </c>
      <c r="I25" s="327" t="n">
        <f aca="false">H25*100/$V25</f>
        <v>12.5573507565699</v>
      </c>
      <c r="J25" s="332" t="n">
        <v>6965</v>
      </c>
      <c r="K25" s="327" t="n">
        <f aca="false">J25*100/$V25</f>
        <v>9.1564015933322</v>
      </c>
      <c r="L25" s="332" t="n">
        <v>7197</v>
      </c>
      <c r="M25" s="327" t="n">
        <f aca="false">L25*100/$V25</f>
        <v>9.46139587468942</v>
      </c>
      <c r="N25" s="332" t="n">
        <v>12615</v>
      </c>
      <c r="O25" s="327" t="n">
        <f aca="false">N25*100/$V25</f>
        <v>16.5840640487991</v>
      </c>
      <c r="P25" s="332" t="n">
        <v>1236</v>
      </c>
      <c r="Q25" s="327" t="n">
        <f aca="false">P25*100/$V25</f>
        <v>1.62488332654108</v>
      </c>
      <c r="R25" s="332" t="n">
        <v>32682</v>
      </c>
      <c r="S25" s="327" t="n">
        <f aca="false">R25*100/$V25</f>
        <v>42.9647547556759</v>
      </c>
      <c r="T25" s="332" t="n">
        <v>5657</v>
      </c>
      <c r="U25" s="328" t="n">
        <f aca="false">T25*100/$V25</f>
        <v>7.43686486912853</v>
      </c>
      <c r="V25" s="331" t="n">
        <f aca="false">F25+H25+J25+L25+N25+P25+R25+T25</f>
        <v>76067</v>
      </c>
      <c r="W25" s="328" t="n">
        <f aca="false">G25+I25+K25+M25+O25+Q25+S25+U25</f>
        <v>100</v>
      </c>
      <c r="X25" s="323"/>
      <c r="Y25" s="330" t="n">
        <f aca="false">V25/D25</f>
        <v>1.22799625468165</v>
      </c>
    </row>
    <row r="26" s="318" customFormat="true" ht="18" hidden="false" customHeight="true" outlineLevel="0" collapsed="false">
      <c r="B26" s="55" t="s">
        <v>43</v>
      </c>
      <c r="C26" s="49"/>
      <c r="D26" s="325" t="n">
        <v>8013</v>
      </c>
      <c r="F26" s="331" t="n">
        <v>615</v>
      </c>
      <c r="G26" s="344" t="n">
        <f aca="false">F26*100/$V26</f>
        <v>5.50976527504032</v>
      </c>
      <c r="H26" s="331" t="n">
        <v>2390</v>
      </c>
      <c r="I26" s="328" t="n">
        <f aca="false">H26*100/$V26</f>
        <v>21.4119333452786</v>
      </c>
      <c r="J26" s="331" t="n">
        <v>2808</v>
      </c>
      <c r="K26" s="328" t="n">
        <f aca="false">J26*100/$V26</f>
        <v>25.1567819387207</v>
      </c>
      <c r="L26" s="331" t="n">
        <v>915</v>
      </c>
      <c r="M26" s="328" t="n">
        <f aca="false">L26*100/$V26</f>
        <v>8.19745565310876</v>
      </c>
      <c r="N26" s="331" t="n">
        <v>1467</v>
      </c>
      <c r="O26" s="328" t="n">
        <f aca="false">N26*100/$V26</f>
        <v>13.1428059487547</v>
      </c>
      <c r="P26" s="331" t="n">
        <v>1024</v>
      </c>
      <c r="Q26" s="328" t="n">
        <f aca="false">P26*100/$V26</f>
        <v>9.1739831571403</v>
      </c>
      <c r="R26" s="331" t="n">
        <v>1943</v>
      </c>
      <c r="S26" s="327" t="n">
        <f aca="false">R26*100/$V26</f>
        <v>17.4072746819566</v>
      </c>
      <c r="T26" s="332" t="n">
        <v>0</v>
      </c>
      <c r="U26" s="328" t="n">
        <f aca="false">T26*100/$V26</f>
        <v>0</v>
      </c>
      <c r="V26" s="331" t="n">
        <f aca="false">F26+H26+J26+L26+N26+P26+R26+T26</f>
        <v>11162</v>
      </c>
      <c r="W26" s="328" t="n">
        <f aca="false">G26+I26+K26+M26+O26+Q26+S26+U26</f>
        <v>100</v>
      </c>
      <c r="X26" s="323"/>
      <c r="Y26" s="330" t="n">
        <f aca="false">V26/D26</f>
        <v>1.39298639710471</v>
      </c>
    </row>
    <row r="27" s="318" customFormat="true" ht="18" hidden="false" customHeight="true" outlineLevel="0" collapsed="false">
      <c r="B27" s="55" t="s">
        <v>38</v>
      </c>
      <c r="C27" s="49"/>
      <c r="D27" s="325" t="n">
        <v>2697</v>
      </c>
      <c r="F27" s="332" t="n">
        <v>409</v>
      </c>
      <c r="G27" s="345" t="n">
        <f aca="false">F27*100/$V27</f>
        <v>11.3832451989981</v>
      </c>
      <c r="H27" s="332" t="n">
        <v>613</v>
      </c>
      <c r="I27" s="327" t="n">
        <f aca="false">H27*100/$V27</f>
        <v>17.060951850821</v>
      </c>
      <c r="J27" s="332" t="n">
        <v>840</v>
      </c>
      <c r="K27" s="327" t="n">
        <f aca="false">J27*100/$V27</f>
        <v>23.3787920957417</v>
      </c>
      <c r="L27" s="332" t="n">
        <v>84</v>
      </c>
      <c r="M27" s="327" t="n">
        <f aca="false">L27*100/$V27</f>
        <v>2.33787920957417</v>
      </c>
      <c r="N27" s="332" t="n">
        <v>221</v>
      </c>
      <c r="O27" s="327" t="n">
        <f aca="false">N27*100/$V27</f>
        <v>6.15084887280824</v>
      </c>
      <c r="P27" s="332" t="n">
        <v>9</v>
      </c>
      <c r="Q27" s="327" t="n">
        <f aca="false">P27*100/$V27</f>
        <v>0.250487058168661</v>
      </c>
      <c r="R27" s="332" t="n">
        <v>1417</v>
      </c>
      <c r="S27" s="327" t="n">
        <f aca="false">R27*100/$V27</f>
        <v>39.4377957138881</v>
      </c>
      <c r="T27" s="332" t="n">
        <v>0</v>
      </c>
      <c r="U27" s="328" t="n">
        <f aca="false">T27*100/$V27</f>
        <v>0</v>
      </c>
      <c r="V27" s="329" t="n">
        <f aca="false">F27+H27+J27+L27+N27+P27+R27+T27</f>
        <v>3593</v>
      </c>
      <c r="W27" s="328" t="n">
        <f aca="false">G27+I27+K27+M27+O27+Q27+S27+U27</f>
        <v>100</v>
      </c>
      <c r="X27" s="323"/>
      <c r="Y27" s="330" t="n">
        <f aca="false">V27/D27</f>
        <v>1.33222098628105</v>
      </c>
    </row>
    <row r="28" s="318" customFormat="true" ht="8.25" hidden="false" customHeight="true" outlineLevel="0" collapsed="false">
      <c r="B28" s="346"/>
      <c r="C28" s="49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93"/>
      <c r="C29" s="46"/>
      <c r="D29" s="353"/>
      <c r="E29" s="48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8" customFormat="true" ht="20.25" hidden="false" customHeight="true" outlineLevel="0" collapsed="false">
      <c r="B30" s="162" t="s">
        <v>39</v>
      </c>
      <c r="C30" s="356"/>
      <c r="D30" s="357" t="n">
        <f aca="false">SUM(D10:D29)</f>
        <v>1000209</v>
      </c>
      <c r="E30" s="39"/>
      <c r="F30" s="358" t="n">
        <f aca="false">SUM(F10:F27)</f>
        <v>50201</v>
      </c>
      <c r="G30" s="359" t="n">
        <f aca="false">F30*100/$V30</f>
        <v>4.05354120641319</v>
      </c>
      <c r="H30" s="358" t="n">
        <f aca="false">SUM(H10:H27)</f>
        <v>200093</v>
      </c>
      <c r="I30" s="359" t="n">
        <f aca="false">H30*100/$V30</f>
        <v>16.1567542601708</v>
      </c>
      <c r="J30" s="358" t="n">
        <f aca="false">SUM(J10:J27)</f>
        <v>214601</v>
      </c>
      <c r="K30" s="359" t="n">
        <f aca="false">J30*100/$V30</f>
        <v>17.3282204824102</v>
      </c>
      <c r="L30" s="358" t="n">
        <f aca="false">SUM(L10:L27)</f>
        <v>93213</v>
      </c>
      <c r="M30" s="359" t="n">
        <f aca="false">L30*100/$V30</f>
        <v>7.52659780628658</v>
      </c>
      <c r="N30" s="358" t="n">
        <f aca="false">SUM(N10:N27)</f>
        <v>160952</v>
      </c>
      <c r="O30" s="359" t="n">
        <f aca="false">N30*100/$V30</f>
        <v>12.9962662945881</v>
      </c>
      <c r="P30" s="358" t="n">
        <f aca="false">SUM(P10:P27)</f>
        <v>120536</v>
      </c>
      <c r="Q30" s="359" t="n">
        <f aca="false">P30*100/$V30</f>
        <v>9.73282689301448</v>
      </c>
      <c r="R30" s="358" t="n">
        <f aca="false">SUM(R10:R27)</f>
        <v>392189</v>
      </c>
      <c r="S30" s="359" t="n">
        <f aca="false">R30*100/$V30</f>
        <v>31.6677809645621</v>
      </c>
      <c r="T30" s="358" t="n">
        <f aca="false">SUM(T10:T28)</f>
        <v>6663</v>
      </c>
      <c r="U30" s="359" t="n">
        <f aca="false">T30*100/$V30</f>
        <v>0.538012092554552</v>
      </c>
      <c r="V30" s="358" t="n">
        <f aca="false">SUM(V10:V27)</f>
        <v>1238448</v>
      </c>
      <c r="W30" s="359" t="n">
        <f aca="false">G30+I30+K30+M30+O30+Q30+S30+U30</f>
        <v>100</v>
      </c>
      <c r="X30" s="360"/>
      <c r="Y30" s="361" t="n">
        <f aca="false">(V30/D30)</f>
        <v>1.23818921845334</v>
      </c>
    </row>
    <row r="31" s="48" customFormat="true" ht="5.25" hidden="false" customHeight="true" outlineLevel="0" collapsed="false">
      <c r="B31" s="362"/>
      <c r="C31" s="356"/>
      <c r="D31" s="363"/>
      <c r="E31" s="39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6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9-04T07:21:30Z</cp:lastPrinted>
  <dcterms:modified xsi:type="dcterms:W3CDTF">2018-09-26T06:20:50Z</dcterms:modified>
  <cp:revision>0</cp:revision>
  <dc:subject/>
  <dc:title/>
</cp:coreProperties>
</file>